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_rels/chart6.xml.rels" ContentType="application/vnd.openxmlformats-package.relationships+xml"/>
  <Override PartName="/xl/charts/_rels/chart38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47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55.xml.rels" ContentType="application/vnd.openxmlformats-package.relationships+xml"/>
  <Override PartName="/xl/charts/_rels/chart34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65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54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68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67.xml.rels" ContentType="application/vnd.openxmlformats-package.relationships+xml"/>
  <Override PartName="/xl/charts/_rels/chart61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8.xml.rels" ContentType="application/vnd.openxmlformats-package.relationships+xml"/>
  <Override PartName="/xl/charts/_rels/chart51.xml.rels" ContentType="application/vnd.openxmlformats-package.relationships+xml"/>
  <Override PartName="/xl/charts/_rels/chart66.xml.rels" ContentType="application/vnd.openxmlformats-package.relationships+xml"/>
  <Override PartName="/xl/charts/_rels/chart60.xml.rels" ContentType="application/vnd.openxmlformats-package.relationships+xml"/>
  <Override PartName="/xl/charts/_rels/chart44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57.xml.rels" ContentType="application/vnd.openxmlformats-package.relationships+xml"/>
  <Override PartName="/xl/charts/_rels/chart64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5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20.xml.rels" ContentType="application/vnd.openxmlformats-package.relationships+xml"/>
  <Override PartName="/xl/charts/_rels/chart16.xml.rels" ContentType="application/vnd.openxmlformats-package.relationships+xml"/>
  <Override PartName="/xl/charts/_rels/chart69.xml.rels" ContentType="application/vnd.openxmlformats-package.relationships+xml"/>
  <Override PartName="/xl/charts/_rels/chart6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64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6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94.xml.rels" ContentType="application/vnd.openxmlformats-package.relationships+xml"/>
  <Override PartName="/xl/drawings/_rels/drawing142.xml.rels" ContentType="application/vnd.openxmlformats-package.relationships+xml"/>
  <Override PartName="/xl/drawings/_rels/drawing138.xml.rels" ContentType="application/vnd.openxmlformats-package.relationships+xml"/>
  <Override PartName="/xl/drawings/_rels/drawing90.xml.rels" ContentType="application/vnd.openxmlformats-package.relationships+xml"/>
  <Override PartName="/xl/drawings/_rels/drawing25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69.xml.rels" ContentType="application/vnd.openxmlformats-package.relationships+xml"/>
  <Override PartName="/xl/drawings/_rels/drawing9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134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41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22.xml.rels" ContentType="application/vnd.openxmlformats-package.relationships+xml"/>
  <Override PartName="/xl/drawings/_rels/drawing7.xml.rels" ContentType="application/vnd.openxmlformats-package.relationships+xml"/>
  <Override PartName="/xl/drawings/_rels/drawing147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56.xml.rels" ContentType="application/vnd.openxmlformats-package.relationships+xml"/>
  <Override PartName="/xl/drawings/_rels/drawing2.xml.rels" ContentType="application/vnd.openxmlformats-package.relationships+xml"/>
  <Override PartName="/xl/drawings/_rels/drawing120.xml.rels" ContentType="application/vnd.openxmlformats-package.relationships+xml"/>
  <Override PartName="/xl/drawings/_rels/drawing111.xml.rels" ContentType="application/vnd.openxmlformats-package.relationships+xml"/>
  <Override PartName="/xl/drawings/_rels/drawing109.xml.rels" ContentType="application/vnd.openxmlformats-package.relationships+xml"/>
  <Override PartName="/xl/drawings/_rels/drawing103.xml.rels" ContentType="application/vnd.openxmlformats-package.relationships+xml"/>
  <Override PartName="/xl/drawings/_rels/drawing107.xml.rels" ContentType="application/vnd.openxmlformats-package.relationships+xml"/>
  <Override PartName="/xl/drawings/_rels/drawing5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73.xml.rels" ContentType="application/vnd.openxmlformats-package.relationships+xml"/>
  <Override PartName="/xl/drawings/_rels/drawing79.xml.rels" ContentType="application/vnd.openxmlformats-package.relationships+xml"/>
  <Override PartName="/xl/drawings/_rels/drawing144.xml.rels" ContentType="application/vnd.openxmlformats-package.relationships+xml"/>
  <Override PartName="/xl/drawings/_rels/drawing96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86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145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128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136.xml.rels" ContentType="application/vnd.openxmlformats-package.relationships+xml"/>
  <Override PartName="/xl/drawings/_rels/drawing88.xml.rels" ContentType="application/vnd.openxmlformats-package.relationships+xml"/>
  <Override PartName="/xl/drawings/_rels/drawing140.xml.rels" ContentType="application/vnd.openxmlformats-package.relationships+xml"/>
  <Override PartName="/xl/drawings/_rels/drawing124.xml.rels" ContentType="application/vnd.openxmlformats-package.relationships+xml"/>
  <Override PartName="/xl/drawings/_rels/drawing143.xml.rels" ContentType="application/vnd.openxmlformats-package.relationships+xml"/>
  <Override PartName="/xl/drawings/_rels/drawing42.xml.rels" ContentType="application/vnd.openxmlformats-package.relationships+xml"/>
  <Override PartName="/xl/drawings/_rels/drawing139.xml.rels" ContentType="application/vnd.openxmlformats-package.relationships+xml"/>
  <Override PartName="/xl/drawings/_rels/drawing11.xml.rels" ContentType="application/vnd.openxmlformats-package.relationships+xml"/>
  <Override PartName="/xl/drawings/_rels/drawing10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3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drawing119.xml" ContentType="application/vnd.openxmlformats-officedocument.drawingml.chartshapes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ml.chartshapes+xml"/>
  <Override PartName="/xl/drawings/drawing116.xml" ContentType="application/vnd.openxmlformats-officedocument.drawing+xml"/>
  <Override PartName="/xl/drawings/drawing99.xml" ContentType="application/vnd.openxmlformats-officedocument.drawingml.chartshapes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ml.chartshapes+xml"/>
  <Override PartName="/xl/drawings/drawing97.xml" ContentType="application/vnd.openxmlformats-officedocument.drawingml.chartshapes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ml.chartshapes+xml"/>
  <Override PartName="/xl/drawings/drawing106.xml" ContentType="application/vnd.openxmlformats-officedocument.drawingml.chartshapes+xml"/>
  <Override PartName="/xl/drawings/drawing95.xml" ContentType="application/vnd.openxmlformats-officedocument.drawingml.chartshapes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ml.chartshapes+xml"/>
  <Override PartName="/xl/drawings/drawing125.xml" ContentType="application/vnd.openxmlformats-officedocument.drawingml.chartshapes+xml"/>
  <Override PartName="/xl/drawings/drawing30.xml" ContentType="application/vnd.openxmlformats-officedocument.drawingml.chartshapes+xml"/>
  <Override PartName="/xl/drawings/drawing123.xml" ContentType="application/vnd.openxmlformats-officedocument.drawingml.chartshapes+xml"/>
  <Override PartName="/xl/drawings/drawing47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ml.chartshapes+xml"/>
  <Override PartName="/xl/drawings/drawing110.xml" ContentType="application/vnd.openxmlformats-officedocument.drawingml.chartshapes+xml"/>
  <Override PartName="/xl/drawings/drawing127.xml" ContentType="application/vnd.openxmlformats-officedocument.drawingml.chartshapes+xml"/>
  <Override PartName="/xl/drawings/drawing35.xml" ContentType="application/vnd.openxmlformats-officedocument.drawingml.chartshapes+xml"/>
  <Override PartName="/xl/drawings/drawing111.xml" ContentType="application/vnd.openxmlformats-officedocument.drawing+xml"/>
  <Override PartName="/xl/drawings/drawing112.xml" ContentType="application/vnd.openxmlformats-officedocument.drawingml.chartshapes+xml"/>
  <Override PartName="/xl/drawings/drawing36.xml" ContentType="application/vnd.openxmlformats-officedocument.drawingml.chartshapes+xml"/>
  <Override PartName="/xl/drawings/drawing113.xml" ContentType="application/vnd.openxmlformats-officedocument.drawingml.chartshapes+xml"/>
  <Override PartName="/xl/drawings/drawing37.xml" ContentType="application/vnd.openxmlformats-officedocument.drawingml.chartshapes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ml.chartshapes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0.xml" ContentType="application/vnd.openxmlformats-officedocument.drawingml.chartshapes+xml"/>
  <Override PartName="/xl/drawings/drawing139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ml.chartshapes+xml"/>
  <Override PartName="/xl/drawings/drawing39.xml" ContentType="application/vnd.openxmlformats-officedocument.drawingml.chartshapes+xml"/>
  <Override PartName="/xl/drawings/drawing115.xml" ContentType="application/vnd.openxmlformats-officedocument.drawingml.chartshapes+xml"/>
  <Override PartName="/xl/drawings/drawing135.xml" ContentType="application/vnd.openxmlformats-officedocument.drawingml.chartshapes+xml"/>
  <Override PartName="/xl/drawings/drawing59.xml" ContentType="application/vnd.openxmlformats-officedocument.drawingml.chartshapes+xml"/>
  <Override PartName="/xl/drawings/drawing5.xml" ContentType="application/vnd.openxmlformats-officedocument.drawingml.chartshapes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ml.chartshapes+xml"/>
  <Override PartName="/xl/drawings/drawing133.xml" ContentType="application/vnd.openxmlformats-officedocument.drawingml.chartshapes+xml"/>
  <Override PartName="/xl/drawings/drawing57.xml" ContentType="application/vnd.openxmlformats-officedocument.drawingml.chartshapes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ml.chartshapes+xml"/>
  <Override PartName="/xl/drawings/drawing55.xml" ContentType="application/vnd.openxmlformats-officedocument.drawingml.chartshapes+xml"/>
  <Override PartName="/xl/drawings/drawing129.xml" ContentType="application/vnd.openxmlformats-officedocument.drawingml.chartshapes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ml.chartshapes+xml"/>
  <Override PartName="/xl/drawings/drawing144.xml" ContentType="application/vnd.openxmlformats-officedocument.drawing+xml"/>
  <Override PartName="/xl/drawings/drawing68.xml" ContentType="application/vnd.openxmlformats-officedocument.drawingml.chartshapes+xml"/>
  <Override PartName="/xl/drawings/drawing52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51.xml" ContentType="application/vnd.openxmlformats-officedocument.drawingml.chartshapes+xml"/>
  <Override PartName="/xl/drawings/drawing142.xml" ContentType="application/vnd.openxmlformats-officedocument.drawing+xml"/>
  <Override PartName="/xl/drawings/drawing66.xml" ContentType="application/vnd.openxmlformats-officedocument.drawingml.chartshapes+xml"/>
  <Override PartName="/xl/drawings/drawing50.xml" ContentType="application/vnd.openxmlformats-officedocument.drawing+xml"/>
  <Override PartName="/xl/drawings/drawing122.xml" ContentType="application/vnd.openxmlformats-officedocument.drawing+xml"/>
  <Override PartName="/xl/drawings/drawing8.xml" ContentType="application/vnd.openxmlformats-officedocument.drawingml.chartshapes+xml"/>
  <Override PartName="/xl/drawings/drawing45.xml" ContentType="application/vnd.openxmlformats-officedocument.drawingml.chartshapes+xml"/>
  <Override PartName="/xl/drawings/drawing121.xml" ContentType="application/vnd.openxmlformats-officedocument.drawingml.chartshapes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ml.chartshapes+xml"/>
  <Override PartName="/xl/drawings/drawing6.xml" ContentType="application/vnd.openxmlformats-officedocument.drawingml.chartshapes+xml"/>
  <Override PartName="/xl/drawings/drawing43.xml" ContentType="application/vnd.openxmlformats-officedocument.drawingml.chartshapes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ml.chartshapes+xml"/>
  <Override PartName="/xl/drawings/drawing80.xml" ContentType="application/vnd.openxmlformats-officedocument.drawingml.chartshapes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ml.chartshapes+xml"/>
  <Override PartName="/xl/drawings/drawing82.xml" ContentType="application/vnd.openxmlformats-officedocument.drawingml.chartshapes+xml"/>
  <Override PartName="/xl/drawings/drawing15.xml" ContentType="application/vnd.openxmlformats-officedocument.drawing+xml"/>
  <Override PartName="/xl/drawings/drawing83.xml" ContentType="application/vnd.openxmlformats-officedocument.drawingml.chartshapes+xml"/>
  <Override PartName="/xl/drawings/drawing20.xml" ContentType="application/vnd.openxmlformats-officedocument.drawingml.chartshapes+xml"/>
  <Override PartName="/xl/drawings/drawing16.xml" ContentType="application/vnd.openxmlformats-officedocument.drawingml.chartshapes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ml.chartshapes+xml"/>
  <Override PartName="/xl/drawings/drawing100.xml" ContentType="application/vnd.openxmlformats-officedocument.drawing+xml"/>
  <Override PartName="/xl/drawings/drawing93.xml" ContentType="application/vnd.openxmlformats-officedocument.drawingml.chartshapes+xml"/>
  <Override PartName="/xl/drawings/drawing25.xml" ContentType="application/vnd.openxmlformats-officedocument.drawing+xml"/>
  <Override PartName="/xl/drawings/drawing101.xml" ContentType="application/vnd.openxmlformats-officedocument.drawingml.chartshapes+xml"/>
  <Override PartName="/xl/drawings/drawing90.xml" ContentType="application/vnd.openxmlformats-officedocument.drawing+xml"/>
  <Override PartName="/xl/drawings/drawing22.xml" ContentType="application/vnd.openxmlformats-officedocument.drawingml.chartshapes+xml"/>
  <Override PartName="/xl/drawings/drawing94.xml" ContentType="application/vnd.openxmlformats-officedocument.drawing+xml"/>
  <Override PartName="/xl/drawings/drawing26.xml" ContentType="application/vnd.openxmlformats-officedocument.drawingml.chartshapes+xml"/>
  <Override PartName="/xl/drawings/drawing102.xml" ContentType="application/vnd.openxmlformats-officedocument.drawingml.chartshapes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ml.chartshapes+xml"/>
  <Override PartName="/xl/drawings/drawing62.xml" ContentType="application/vnd.openxmlformats-officedocument.drawing+xml"/>
  <Override PartName="/xl/drawings/drawing63.xml" ContentType="application/vnd.openxmlformats-officedocument.drawingml.chartshapes+xml"/>
  <Override PartName="/xl/drawings/drawing70.xml" ContentType="application/vnd.openxmlformats-officedocument.drawingml.chartshapes+xml"/>
  <Override PartName="/xl/drawings/drawing71.xml" ContentType="application/vnd.openxmlformats-officedocument.drawing+xml"/>
  <Override PartName="/xl/drawings/drawing72.xml" ContentType="application/vnd.openxmlformats-officedocument.drawingml.chartshapes+xml"/>
  <Override PartName="/xl/drawings/drawing73.xml" ContentType="application/vnd.openxmlformats-officedocument.drawing+xml"/>
  <Override PartName="/xl/drawings/drawing74.xml" ContentType="application/vnd.openxmlformats-officedocument.drawingml.chartshapes+xml"/>
  <Override PartName="/xl/drawings/drawing75.xml" ContentType="application/vnd.openxmlformats-officedocument.drawing+xml"/>
  <Override PartName="/xl/drawings/drawing76.xml" ContentType="application/vnd.openxmlformats-officedocument.drawingml.chartshapes+xml"/>
  <Override PartName="/xl/drawings/drawing77.xml" ContentType="application/vnd.openxmlformats-officedocument.drawing+xml"/>
  <Override PartName="/xl/drawings/drawing78.xml" ContentType="application/vnd.openxmlformats-officedocument.drawingml.chartshapes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ml.chartshapes+xml"/>
  <Override PartName="/xl/drawings/drawing18.xml" ContentType="application/vnd.openxmlformats-officedocument.drawingml.chartshapes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1.7" sheetId="10" state="visible" r:id="rId11"/>
    <sheet name="1.1.8" sheetId="11" state="visible" r:id="rId12"/>
    <sheet name="1.1.9" sheetId="12" state="visible" r:id="rId13"/>
    <sheet name="1.1.10" sheetId="13" state="visible" r:id="rId14"/>
    <sheet name="1.1.11" sheetId="14" state="visible" r:id="rId15"/>
    <sheet name="1.1.12" sheetId="15" state="visible" r:id="rId16"/>
    <sheet name="1.1.13" sheetId="16" state="visible" r:id="rId17"/>
    <sheet name="1.2.1" sheetId="17" state="visible" r:id="rId18"/>
    <sheet name="1.2.2" sheetId="18" state="visible" r:id="rId19"/>
    <sheet name="1.2.3" sheetId="19" state="visible" r:id="rId20"/>
    <sheet name="2.1.1" sheetId="20" state="visible" r:id="rId21"/>
    <sheet name="2.1.2" sheetId="21" state="visible" r:id="rId22"/>
    <sheet name="2.1.3" sheetId="22" state="visible" r:id="rId23"/>
    <sheet name="2.1.4" sheetId="23" state="visible" r:id="rId24"/>
    <sheet name="2.1.5" sheetId="24" state="visible" r:id="rId25"/>
    <sheet name="2.1.6" sheetId="25" state="visible" r:id="rId26"/>
    <sheet name="2.1.7" sheetId="26" state="visible" r:id="rId27"/>
    <sheet name="2.1.8" sheetId="27" state="visible" r:id="rId28"/>
    <sheet name="2.1.9" sheetId="28" state="visible" r:id="rId29"/>
    <sheet name="2.1.10" sheetId="29" state="visible" r:id="rId30"/>
    <sheet name="2.1.11" sheetId="30" state="visible" r:id="rId31"/>
    <sheet name="2.2.1" sheetId="31" state="visible" r:id="rId32"/>
    <sheet name="2.2.2" sheetId="32" state="visible" r:id="rId33"/>
    <sheet name="2.2.3" sheetId="33" state="visible" r:id="rId34"/>
    <sheet name="2.2.4" sheetId="34" state="visible" r:id="rId35"/>
    <sheet name="2.3.1" sheetId="35" state="visible" r:id="rId36"/>
    <sheet name="2.4.1" sheetId="36" state="visible" r:id="rId37"/>
    <sheet name="2.4.2" sheetId="37" state="visible" r:id="rId38"/>
    <sheet name="2.5.1" sheetId="38" state="visible" r:id="rId39"/>
    <sheet name="2.5.2" sheetId="39" state="visible" r:id="rId40"/>
    <sheet name="2.5.3" sheetId="40" state="visible" r:id="rId41"/>
    <sheet name="2.5.4" sheetId="41" state="visible" r:id="rId42"/>
    <sheet name="2.5.5" sheetId="42" state="visible" r:id="rId43"/>
    <sheet name="3.1.1" sheetId="43" state="visible" r:id="rId44"/>
    <sheet name="3.1.2" sheetId="44" state="visible" r:id="rId45"/>
    <sheet name="3.1.3" sheetId="45" state="visible" r:id="rId46"/>
    <sheet name="3.2.1" sheetId="46" state="visible" r:id="rId47"/>
    <sheet name="3.2.2" sheetId="47" state="visible" r:id="rId48"/>
    <sheet name="3.2.3" sheetId="48" state="visible" r:id="rId49"/>
    <sheet name="3.2.4" sheetId="49" state="visible" r:id="rId50"/>
    <sheet name="3.2.5" sheetId="50" state="visible" r:id="rId51"/>
    <sheet name="3.2.6" sheetId="51" state="visible" r:id="rId52"/>
    <sheet name="3.2.7" sheetId="52" state="visible" r:id="rId53"/>
    <sheet name="4.1" sheetId="53" state="visible" r:id="rId54"/>
    <sheet name="4.2" sheetId="54" state="visible" r:id="rId55"/>
    <sheet name="4.3" sheetId="55" state="visible" r:id="rId56"/>
    <sheet name="4.4" sheetId="56" state="visible" r:id="rId57"/>
    <sheet name="4.5" sheetId="57" state="visible" r:id="rId58"/>
    <sheet name="4.6" sheetId="58" state="visible" r:id="rId59"/>
    <sheet name="4.7" sheetId="59" state="visible" r:id="rId60"/>
    <sheet name="4.8" sheetId="60" state="visible" r:id="rId61"/>
    <sheet name="4.9" sheetId="61" state="visible" r:id="rId62"/>
    <sheet name="4.10" sheetId="62" state="visible" r:id="rId63"/>
    <sheet name="4.11" sheetId="63" state="visible" r:id="rId64"/>
    <sheet name="4.12" sheetId="64" state="visible" r:id="rId65"/>
    <sheet name="4.13" sheetId="65" state="visible" r:id="rId66"/>
    <sheet name="4.14" sheetId="66" state="visible" r:id="rId67"/>
    <sheet name="4.15" sheetId="67" state="visible" r:id="rId68"/>
    <sheet name="4.16" sheetId="68" state="visible" r:id="rId69"/>
    <sheet name="5.1" sheetId="69" state="visible" r:id="rId70"/>
    <sheet name="5.2" sheetId="70" state="visible" r:id="rId71"/>
    <sheet name="5.3" sheetId="71" state="visible" r:id="rId72"/>
    <sheet name="5.4" sheetId="72" state="visible" r:id="rId73"/>
    <sheet name="5.5" sheetId="73" state="visible" r:id="rId74"/>
    <sheet name="5.6" sheetId="74" state="visible" r:id="rId75"/>
    <sheet name="5.7" sheetId="75" state="visible" r:id="rId76"/>
    <sheet name="5.8" sheetId="76" state="visible" r:id="rId77"/>
    <sheet name="5.9" sheetId="77" state="visible" r:id="rId78"/>
    <sheet name="6.1" sheetId="78" state="visible" r:id="rId79"/>
  </sheets>
  <externalReferences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3" name="_xlnm.Print_Area" vbProcedure="false">'1.1.1'!$A$1:$J$79</definedName>
    <definedName function="false" hidden="false" localSheetId="4" name="_xlnm.Print_Area" vbProcedure="false">'1.1.2'!$A$1:$H$59</definedName>
    <definedName function="false" hidden="false" localSheetId="5" name="_xlnm.Print_Area" vbProcedure="false">'1.1.3'!$A$1:$H$58</definedName>
    <definedName function="false" hidden="false" localSheetId="6" name="_xlnm.Print_Area" vbProcedure="false">'1.1.4'!$A$1:$F$59</definedName>
    <definedName function="false" hidden="false" localSheetId="7" name="_xlnm.Print_Area" vbProcedure="false">'1.1.5'!$A$1:$F$56</definedName>
    <definedName function="false" hidden="false" localSheetId="8" name="_xlnm.Print_Area" vbProcedure="false">'1.1.6'!$A$1:$E$79</definedName>
    <definedName function="false" hidden="false" localSheetId="9" name="_xlnm.Print_Area" vbProcedure="false">'1.1.7'!$A$1:$G$59</definedName>
    <definedName function="false" hidden="false" localSheetId="10" name="_xlnm.Print_Area" vbProcedure="false">'1.1.8'!$A$1:$G$60</definedName>
    <definedName function="false" hidden="false" localSheetId="16" name="_xlnm.Print_Area" vbProcedure="false">'1.2.1'!$A$1:$S$61</definedName>
    <definedName function="false" hidden="false" localSheetId="17" name="_xlnm.Print_Area" vbProcedure="false">'1.2.2'!$A$1:$M$34</definedName>
    <definedName function="false" hidden="false" localSheetId="19" name="_xlnm.Print_Area" vbProcedure="false">'2.1.1'!$A$1:$I$52</definedName>
    <definedName function="false" hidden="false" localSheetId="20" name="_xlnm.Print_Area" vbProcedure="false">'2.1.2'!$A$1:$J$53</definedName>
    <definedName function="false" hidden="false" localSheetId="34" name="_xlnm.Print_Area" vbProcedure="false">'2.3.1'!$A$1:$H$72</definedName>
    <definedName function="false" hidden="false" localSheetId="38" name="_xlnm.Print_Area" vbProcedure="false">'2.5.2'!$A$1:$H$55</definedName>
    <definedName function="false" hidden="false" localSheetId="40" name="_xlnm.Print_Area" vbProcedure="false">'2.5.4'!$A$1:$H$51</definedName>
    <definedName function="false" hidden="false" localSheetId="41" name="_xlnm.Print_Area" vbProcedure="false">'2.5.5'!$A$1:$H$52</definedName>
    <definedName function="false" hidden="false" localSheetId="42" name="_xlnm.Print_Area" vbProcedure="false">'3.1.1'!$A$1:$D$72</definedName>
    <definedName function="false" hidden="false" localSheetId="50" name="_xlnm.Print_Area" vbProcedure="false">'3.2.6'!$A$1:$E$49</definedName>
    <definedName function="false" hidden="false" localSheetId="55" name="_xlnm.Print_Area" vbProcedure="false">'4.4'!$A$1:$E$73</definedName>
    <definedName function="false" hidden="false" localSheetId="59" name="_xlnm.Print_Area" vbProcedure="false">'4.8'!$A$1:$H$77</definedName>
    <definedName function="false" hidden="false" localSheetId="68" name="_xlnm.Print_Area" vbProcedure="false">'5.1'!$A$1:$E$274</definedName>
    <definedName function="false" hidden="false" localSheetId="69" name="_xlnm.Print_Area" vbProcedure="false">'5.2'!$A$1:$E$272</definedName>
    <definedName function="false" hidden="false" localSheetId="70" name="_xlnm.Print_Area" vbProcedure="false">'5.3'!$A$1:$E$272</definedName>
    <definedName function="false" hidden="false" localSheetId="71" name="_xlnm.Print_Area" vbProcedure="false">'5.4'!$A$1:$C$273</definedName>
    <definedName function="false" hidden="false" localSheetId="72" name="_xlnm.Print_Area" vbProcedure="false">'5.5'!$A$1:$D$272</definedName>
    <definedName function="false" hidden="false" localSheetId="73" name="_xlnm.Print_Area" vbProcedure="false">'5.6'!$A$1:$E$272</definedName>
    <definedName function="false" hidden="false" localSheetId="74" name="_xlnm.Print_Area" vbProcedure="false">'5.7'!$A$1:$E$273</definedName>
    <definedName function="false" hidden="false" localSheetId="75" name="_xlnm.Print_Area" vbProcedure="false">'5.8'!$A$1:$C$272</definedName>
    <definedName function="false" hidden="false" localSheetId="76" name="_xlnm.Print_Area" vbProcedure="false">'5.9'!$A$1:$E$273</definedName>
    <definedName function="false" hidden="false" localSheetId="2" name="_xlnm.Print_Area" vbProcedure="false">Índice!$B$1:$I$72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5" name="Excel_BuiltIn_Print_Titles" vbProcedure="false">[28]FICHS!A2:IV8</definedName>
    <definedName function="false" hidden="false" localSheetId="6" name="Excel_BuiltIn_Print_Titles" vbProcedure="false">[29]FICHS!A2:IV8</definedName>
    <definedName function="false" hidden="false" localSheetId="7" name="Excel_BuiltIn_Print_Titles" vbProcedure="false">[30]FICHS!A2:IV8</definedName>
    <definedName function="false" hidden="false" localSheetId="8" name="Excel_BuiltIn_Print_Titles" vbProcedure="false">[31]FICHS!A2:IV9</definedName>
    <definedName function="false" hidden="false" localSheetId="9" name="Excel_BuiltIn_Print_Titles" vbProcedure="false">[32]FICHS!A2:IV8</definedName>
    <definedName function="false" hidden="false" localSheetId="10" name="Excel_BuiltIn_Print_Titles" vbProcedure="false">[33]FICHS!A2:IV8</definedName>
    <definedName function="false" hidden="false" localSheetId="11" name="Excel_BuiltIn_Print_Titles" vbProcedure="false">[34]FICHS!A2:IV8</definedName>
    <definedName function="false" hidden="false" localSheetId="16" name="FICHS" vbProcedure="false">#REF!</definedName>
    <definedName function="false" hidden="false" localSheetId="18" name="Excel_BuiltIn_Print_Titles" vbProcedure="false">[35]FICHS!A2:IV9</definedName>
    <definedName function="false" hidden="false" localSheetId="19" name="Excel_BuiltIn_Print_Titles" vbProcedure="false">[1]FICHS!A2:IV8</definedName>
    <definedName function="false" hidden="false" localSheetId="20" name="Excel_BuiltIn_Print_Titles" vbProcedure="false">[2]FICHS!A2:IV8</definedName>
    <definedName function="false" hidden="false" localSheetId="21" name="Excel_BuiltIn_Print_Titles" vbProcedure="false">[3]FICHS!A2:IV8</definedName>
    <definedName function="false" hidden="false" localSheetId="22" name="Excel_BuiltIn_Print_Titles" vbProcedure="false">[4]FICHS!A2:IV8</definedName>
    <definedName function="false" hidden="false" localSheetId="30" name="Excel_BuiltIn_Print_Titles" vbProcedure="false">[5]FICHS!A2:IV9</definedName>
    <definedName function="false" hidden="false" localSheetId="31" name="Excel_BuiltIn_Print_Titles" vbProcedure="false">[6]FICHS!A2:IV8</definedName>
    <definedName function="false" hidden="false" localSheetId="32" name="Excel_BuiltIn_Print_Titles" vbProcedure="false">[7]FICHS!A2:IV8</definedName>
    <definedName function="false" hidden="false" localSheetId="33" name="Excel_BuiltIn_Print_Titles" vbProcedure="false">[8]FICHS!A2:IV8</definedName>
    <definedName function="false" hidden="false" localSheetId="34" name="Excel_BuiltIn_Print_Titles" vbProcedure="false">[9]FICHS!A2:IV8</definedName>
    <definedName function="false" hidden="false" localSheetId="35" name="Excel_BuiltIn_Print_Titles" vbProcedure="false">[10]FICHS!A2:IV8</definedName>
    <definedName function="false" hidden="false" localSheetId="36" name="Excel_BuiltIn_Print_Titles" vbProcedure="false">[11]FICHS!A2:IV8</definedName>
    <definedName function="false" hidden="false" localSheetId="37" name="Excel_BuiltIn_Print_Titles" vbProcedure="false">[12]FICHS!A2:IV8</definedName>
    <definedName function="false" hidden="false" localSheetId="38" name="Excel_BuiltIn_Print_Titles" vbProcedure="false">[13]FICHS!A2:IV8</definedName>
    <definedName function="false" hidden="false" localSheetId="39" name="Excel_BuiltIn_Print_Titles" vbProcedure="false">[14]FICHS!A2:IV8</definedName>
    <definedName function="false" hidden="false" localSheetId="40" name="Excel_BuiltIn_Print_Titles" vbProcedure="false">[15]FICHS!A2:IV8</definedName>
    <definedName function="false" hidden="false" localSheetId="42" name="Excel_BuiltIn_Print_Titles" vbProcedure="false">[17]FICHS!A2:IV9</definedName>
    <definedName function="false" hidden="false" localSheetId="43" name="Excel_BuiltIn_Print_Titles" vbProcedure="false">[18]FICHS!A2:IV9</definedName>
    <definedName function="false" hidden="false" localSheetId="44" name="Excel_BuiltIn_Print_Titles" vbProcedure="false">[19]FICHS!A2:IV9</definedName>
    <definedName function="false" hidden="false" localSheetId="47" name="Excel_BuiltIn_Print_Titles" vbProcedure="false">[20]FICHS!A2:IV8</definedName>
    <definedName function="false" hidden="false" localSheetId="49" name="Excel_BuiltIn_Print_Titles" vbProcedure="false">#REF!</definedName>
    <definedName function="false" hidden="false" localSheetId="50" name="Excel_BuiltIn_Print_Titles" vbProcedure="false">[21]FICHS!A2:IV8</definedName>
    <definedName function="false" hidden="false" localSheetId="51" name="Excel_BuiltIn_Print_Titles" vbProcedure="false">[22]FICHS!A2:IV8</definedName>
    <definedName function="false" hidden="false" localSheetId="52" name="Excel_BuiltIn_Print_Titles" vbProcedure="false">[26]FICHS!A2:IV8</definedName>
    <definedName function="false" hidden="false" localSheetId="53" name="Excel_BuiltIn_Print_Titles" vbProcedure="false">[23]FICHS!A2:IV8</definedName>
    <definedName function="false" hidden="false" localSheetId="55" name="Excel_BuiltIn_Print_Titles" vbProcedure="false">[24]FICHS!A2:IV8</definedName>
    <definedName function="false" hidden="false" localSheetId="57" name="Excel_BuiltIn_Print_Titles" vbProcedure="false">[25]FICHS!A2:IV8</definedName>
    <definedName function="false" hidden="false" localSheetId="58" name="Excel_BuiltIn_Print_Titles" vbProcedure="false">[27]FICHS!A2:IV8</definedName>
    <definedName function="false" hidden="false" localSheetId="59" name="Excel_BuiltIn_Print_Titles" vbProcedure="false">[16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623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13</t>
  </si>
  <si>
    <t xml:space="preserve">1.1.2.- Interrupciones voluntarias del embarazo en mujeres menores de 20 años por lugar de residencia según edad. 2013</t>
  </si>
  <si>
    <t xml:space="preserve">1.1.3.- Interrupciones voluntarias del embarazo en mujeres por lugar de residencia según nivel de instrucción. 2013</t>
  </si>
  <si>
    <t xml:space="preserve">1.1.4.- Interrupciones voluntarias del embarazo en mujeres por lugar de residencia según número de hijos. 2013</t>
  </si>
  <si>
    <t xml:space="preserve">1.1.5.- Interrupciones voluntarias del embarazo en mujeres por lugar de residencia según número de abortos voluntarios anteriores. 2013</t>
  </si>
  <si>
    <t xml:space="preserve">1.1.6.- Interrupciones voluntarias del embarazo en mujeres menores de 20 años por lugar de residencia según tipo de centro sanitario. 2013</t>
  </si>
  <si>
    <t xml:space="preserve">1.1.7.- Interrupciones voluntarias del embarazo en mujeres por lugar de residencia según número de semanas de gestación. 2013</t>
  </si>
  <si>
    <t xml:space="preserve">1.1.8.- Interrupciones voluntarias del embarazo en mujeres menores de 20 años por lugar de residencia según número de semanas de gestación. 2013</t>
  </si>
  <si>
    <t xml:space="preserve">1.1.9.- Interrupciones voluntarias del embarazo en mujeres por lugar de residencia según motivo. 2013</t>
  </si>
  <si>
    <t xml:space="preserve">1.1.10.- Interrupciones voluntarias del embarazo en mujeres por lugar de residencia según lugar de información. 2013</t>
  </si>
  <si>
    <t xml:space="preserve">1.1.11.- Interrupciones voluntarias del embarazo en mujeres por lugar de residencia según utilización de métodos anticonceptivos. 2013</t>
  </si>
  <si>
    <t xml:space="preserve">1.1.12.- Interrupciones voluntarias del embarazo en mujeres por lugar de residencia según financiación pública. 2013</t>
  </si>
  <si>
    <t xml:space="preserve">1.1.13.- Interrupciones voluntarias del embarazo en mujeres por lugar de residencia según hijos a su cargo. 2013</t>
  </si>
  <si>
    <t xml:space="preserve">1.2. Evolución.</t>
  </si>
  <si>
    <t xml:space="preserve">1.2.1.- Tasa de interrupciones voluntarias del embarazo en mujeres de 15 a 44 años por lugar de residencia. Series.</t>
  </si>
  <si>
    <t xml:space="preserve">1.2.2.- Interrupciones voluntarias del embarazo en mujeres por año. Comunidad de Madrid y España. Series.</t>
  </si>
  <si>
    <t xml:space="preserve">1.2.3.- Interrupciones voluntarias del embarazo en mujeres por año de interveción según tipo de centro sanitario. Comunidad de Madrid. Series</t>
  </si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13</t>
  </si>
  <si>
    <t xml:space="preserve">2.1.2.- Interrupciones voluntarias del embarazo en mujeres por situación laboral según grupo de edad. 2013</t>
  </si>
  <si>
    <t xml:space="preserve">2.1.3.- Interrupciones voluntarias del embarazo en mujeres por número de hijos según grupo de edad. 2013</t>
  </si>
  <si>
    <t xml:space="preserve">2.1.4.- Interrupciones voluntarias del embarazo en mujeres por número de abortos voluntarios anteriores según grupo de edad. 2013</t>
  </si>
  <si>
    <t xml:space="preserve">2.1.5.- Interrupciones voluntarias del embarazo en mujeres por hijos a su cargo y convivencia según grupo de edad. 2013</t>
  </si>
  <si>
    <t xml:space="preserve">2.1.6.- Interrupciones voluntarias del embarazo en mujeres por tipo de hábitat según grupo de edad. 2013</t>
  </si>
  <si>
    <t xml:space="preserve">2.1.7.- Interrupciones voluntarias del embarazo en mujeres por lugar de información según grupo de edad. 2013</t>
  </si>
  <si>
    <t xml:space="preserve">2.1.8.- Interrupciones voluntarias del embarazo en mujeres por financiación según grupo de edad. 2013</t>
  </si>
  <si>
    <t xml:space="preserve">2.1.9.- Interrupciones voluntarias del embarazo en mujeres por utilización de métodos anticonceptivos según grupo de edad. 2013</t>
  </si>
  <si>
    <t xml:space="preserve">2.1.10.- Interrupciones voluntarias del embarazo en mujeres por motivo según grupo de edad. 2013</t>
  </si>
  <si>
    <t xml:space="preserve">2.1.11.- Interrupciones voluntarias del embarazo en mujeres por método de intervención según grupo de edad. 2013</t>
  </si>
  <si>
    <t xml:space="preserve">2.2. Nivel de instrucción.</t>
  </si>
  <si>
    <t xml:space="preserve">2.2.1.- Interrupciones voluntarias del embarazo en mujeres por nivel de instrucción según situación laboral. 2013</t>
  </si>
  <si>
    <t xml:space="preserve">2.2.2.- Interrupciones voluntarias del embarazo en mujeres por nivel de instrucción según disposición de ingresos económicos. 2013</t>
  </si>
  <si>
    <t xml:space="preserve">2.2.3.- Interrupciones voluntarias del embarazo en mujeres por nivel de instrucción según número de hijos. 2013</t>
  </si>
  <si>
    <t xml:space="preserve">2.2.4.- Interrupciones voluntarias del embarazo en mujeres por nivel de instrucción según número de abortos voluntarios anteriores. 2013</t>
  </si>
  <si>
    <t xml:space="preserve">2.3.- Convivencia.</t>
  </si>
  <si>
    <t xml:space="preserve">2.3.1.- Interrupciones voluntarias del embarazo en mujeres por convivencia según número de hijos. 2013</t>
  </si>
  <si>
    <t xml:space="preserve">2.4.- Situación laboral.</t>
  </si>
  <si>
    <t xml:space="preserve">2.4.1.- Interrupciones voluntarias del embarazo en mujeres por situación laboral según disposición de ingresos económicos. 2013</t>
  </si>
  <si>
    <t xml:space="preserve">2.4.2.- Interrupciones voluntarias del embarazo en mujeres por situación laboral según número de hijos. 2013</t>
  </si>
  <si>
    <t xml:space="preserve">2.5.- Mujeres menores de 20 años.</t>
  </si>
  <si>
    <t xml:space="preserve">2.5.1.- Interrupciones voluntarias del embarazo en mujeres menores de 20 años por nivel de instrucción según edad. 2013</t>
  </si>
  <si>
    <t xml:space="preserve">2.5.2.- Interrupciones voluntarias del embarazo en mujeres menores de 20 años por situación laboral según edad. 2013</t>
  </si>
  <si>
    <t xml:space="preserve">2.5.3.- Interrupciones voluntarias del embarazo en mujeres menores de 20 años por disposición de ingresos económicos según edad. 2013</t>
  </si>
  <si>
    <t xml:space="preserve">2.5.4.- Interrupciones voluntarias del embarazo en mujeres menores de 20 años por número de abortos voluntarios anteriores según edad. 2013</t>
  </si>
  <si>
    <t xml:space="preserve">2.5.5.- Interrupciones voluntarias del embarazo en mujeres menores de 20 años por número de semanas de gestación según edad. 2013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13</t>
  </si>
  <si>
    <t xml:space="preserve">3.1.2.- Interrupciones voluntarias del embarazo en mujeres por motivo según tipo de cento sanitario. 2013</t>
  </si>
  <si>
    <t xml:space="preserve">3.1.3.- Interrupciones voluntarias del embarazo en mujeres por método de intervención según tipo de centro sanitario. 2013</t>
  </si>
  <si>
    <t xml:space="preserve">3.2.- Número de semanas de gestación.</t>
  </si>
  <si>
    <t xml:space="preserve">3.2.1.- Interrupciones voluntarias del embarazo en mujeres por número de semanas de gestación según motivo. 2013</t>
  </si>
  <si>
    <t xml:space="preserve">3.2.2.- Interrupciones voluntarias del embarazo en mujeres por número de semanas de gestación según método de intervención. 2013</t>
  </si>
  <si>
    <t xml:space="preserve">3.2.3.- Interrupciones voluntarias del embarazo en mujeres por número de semanas de gestación según nivel de instrucción. 2013</t>
  </si>
  <si>
    <t xml:space="preserve">3.2.4- Interrupciones voluntarias del embarazo en mujeres por número de semanas de gestación según tipo de centro. 2013</t>
  </si>
  <si>
    <t xml:space="preserve">3.2.5- Interrupciones voluntarias del embarazo en mujeres por número de semanas de gestación según grupo de edad. 2013</t>
  </si>
  <si>
    <t xml:space="preserve">3.2.6.- Interrupciones voluntarias del embarazo en mujeres por número de semanas de gestación según ingresos económicos. 2013</t>
  </si>
  <si>
    <t xml:space="preserve">3.2.7.- Interrupciones voluntarias del embarazo en mujeres por número de semanas de gestación según convivencia. 2013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13</t>
  </si>
  <si>
    <t xml:space="preserve">4.2.- Interrupciones voluntarias del embarazo en mujeres por municipio de residencia según nivel de instrucción. 2013</t>
  </si>
  <si>
    <t xml:space="preserve">4.3.- Interrupciones voluntarias del embarazo en mujeres por municipio de residencia según situación laboral. 2013</t>
  </si>
  <si>
    <t xml:space="preserve">4.4.- Interrupciones voluntarias del embarazo en mujeres por municipio de residencia según disposición de ingresos económicos. 2013</t>
  </si>
  <si>
    <t xml:space="preserve">4.5.- Interrupciones voluntarias del embarazo en mujeres por municipio de residencia según financiación pública. 2013</t>
  </si>
  <si>
    <t xml:space="preserve">4.6.- Interrupciones voluntarias del embarazo en mujeres por municipio de residencia según número de semanas de gestación. 2013</t>
  </si>
  <si>
    <t xml:space="preserve">4.7.- Interrupciones voluntarias del embarazo en mujeres por municipio de residencia según número de abortos voluntarios anteriores. 2013</t>
  </si>
  <si>
    <t xml:space="preserve">4.8.- Interrupciones voluntarias del embarazo en mujeres menores de 20 años por municipio de residencia según edad. 2013</t>
  </si>
  <si>
    <t xml:space="preserve">4.9.- Interrupciones voluntarias del embarazo en mujeres menores de 20 años por municipio de residencia según número de hijos. 2013</t>
  </si>
  <si>
    <t xml:space="preserve">4.10.- Interrupciones voluntarias del embarazo en mujeres menores de 20 años por municipio de residencia según tipo de centro sanitario. 2013</t>
  </si>
  <si>
    <t xml:space="preserve">4.11.- Interrupciones voluntarias del embarazo en mujeres menores de 20 años por municipio de residencia según motivo. 2013</t>
  </si>
  <si>
    <t xml:space="preserve">4.12.- Interrupciones voluntarias del embarazo en mujeres menores de 20 años por municipio de residencia según lugar de información. 2013</t>
  </si>
  <si>
    <t xml:space="preserve">4.13.- Interrupciones voluntarias del embarazo en mujeres menores de 20 años por municipio de residencia según utilización de métodos anticonceptivos. 2013</t>
  </si>
  <si>
    <t xml:space="preserve">4.14.- Interrupciones voluntarias del embarazo en mujeres menores de 20 años por municipio de residencia según hijos a su cargo. 2013</t>
  </si>
  <si>
    <t xml:space="preserve">4.15.- Interrupciones voluntarias del embarazo en mujeres menores de 20 años por municipio de residencia según método de intervención. 2013</t>
  </si>
  <si>
    <t xml:space="preserve">4.16.- Interrupciones voluntarias del embarazo en mujeres menores de 20 años por municipio de residencia según convivencia. 2013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3</t>
  </si>
  <si>
    <t xml:space="preserve">5.2.- Interrupciones voluntarias del embarazo en mujeres menores de 20 años por país de nacimiento de la mujer según edad. 2013</t>
  </si>
  <si>
    <t xml:space="preserve">5.3.- Interrupciones voluntarias del embarazo en mujeres menores de 20 años por país de nacimiento de la mujer según número de semanas de gestación. 2013</t>
  </si>
  <si>
    <t xml:space="preserve">5.4.- Interrupciones voluntarias del embarazo en mujeres por país de nacimiento de la mujer según número de abortos voluntarios anteriores. 2013</t>
  </si>
  <si>
    <t xml:space="preserve">5.5.- Interrupciones voluntarias del embarazo en mujeres por país de nacimiento de la mujer según nivel de estudios. 2013</t>
  </si>
  <si>
    <t xml:space="preserve">5.6.- Interrupciones voluntarias del embarazo en mujeres por país de nacimiento de la mujer según número de hijos. 2013</t>
  </si>
  <si>
    <t xml:space="preserve">5.7.- Interrupciones voluntarias del embarazo en mujeres por país de nacimiento de la mujer según disposición de ingresos económicos. 2013</t>
  </si>
  <si>
    <t xml:space="preserve">5.8.- Interrupciones voluntarias del embarazo en mujeres por país de nacimiento de la mujer según tipo de centro sanitario. 2013</t>
  </si>
  <si>
    <t xml:space="preserve">5.9.- Interrupciones voluntarias del embarazo en mujeres por país de nacimiento de la mujer según situación laboral. 2013</t>
  </si>
  <si>
    <t xml:space="preserve">6.- INTERRUPCIONES VOLUNTARIAS DEL EMBARAZO: INCIDENCIA POR PROVINCIA DE RESIDENCIA DE LA MUJER. </t>
  </si>
  <si>
    <t xml:space="preserve">6.1.- Interrupciones voluntarias del embarazo en mujeres por provincia de residencia de la mujer según grupo de edad. 2013</t>
  </si>
  <si>
    <t xml:space="preserve">INDICE</t>
  </si>
  <si>
    <t xml:space="preserve">Tabla 1.1.1 - Interrupciones voluntarias del embarazo en mujeres por lugar de residencia según grupo de edad. 2013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(*) Valores absolutos</t>
  </si>
  <si>
    <t xml:space="preserve">Fuente: Ministerio de Sanidad, Servicios  Sociales e Igualdad</t>
  </si>
  <si>
    <t xml:space="preserve">Tabla 1.1.2 - Interrupciones voluntarias del embarazo en mujeres menores de 20 años por lugar de residencia según edad. 2013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Tabla 1.1.3 - Interrupciones voluntarias del embarazo en mujeres por lugar de residencia según nivel de instrucción. 2013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1.1.4 - Interrupciones voluntarias del embarazo en mujeres por lugar de residencia según número de hijos. 2013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1.1.5 - Interrupciones voluntarias del embarazo en mujeres por lugar de residencia según número de abortos voluntarios anteriores. 2013</t>
  </si>
  <si>
    <t xml:space="preserve">Un aborto</t>
  </si>
  <si>
    <t xml:space="preserve">Dos abortos</t>
  </si>
  <si>
    <t xml:space="preserve">Tres abortos o más</t>
  </si>
  <si>
    <t xml:space="preserve">Tabla 1.1.6 - Interrupciones voluntarias del embarazo en mujeres menores de 20 años por lugar de residencia según tipo de centro sanitario. 2013</t>
  </si>
  <si>
    <t xml:space="preserve">Público</t>
  </si>
  <si>
    <t xml:space="preserve"> Privado</t>
  </si>
  <si>
    <t xml:space="preserve">Otros</t>
  </si>
  <si>
    <t xml:space="preserve">Tabla 1.1.7 - Interrupciones voluntarias del embarazo en mujeres por lugar de residencia según número de semanas de gestación. 2013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1.1.8 - Interrupciones voluntarias del embarazo en mujeres menores de 20 años por lugar de residencia según número de semanas de gestación. 2013</t>
  </si>
  <si>
    <t xml:space="preserve">Tabla 1.1.9 - Interrupciones voluntarias del embarazo en mujeres por lugar de residencia según motivo. 2013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abla 1.1.10 - Interrupciones voluntarias del embarazo en mujeres por lugar de residencia según lugar de información. 2013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No consta</t>
  </si>
  <si>
    <t xml:space="preserve">Tabla 1.1.11 - Interrupciones voluntarias del embarazo en mujeres por lugar de residencia según utilización de métodos anticonceptivos. 2013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1.1.12 - Interrupciones voluntarias del embarazo en mujeres por lugar de residencia según financiación pública. 2013</t>
  </si>
  <si>
    <t xml:space="preserve">Si</t>
  </si>
  <si>
    <t xml:space="preserve">No</t>
  </si>
  <si>
    <t xml:space="preserve">Tabla 1.1.13 - Interrupciones voluntarias del embarazo en mujeres por lugar de residencia según hijos a su cargo. 2013</t>
  </si>
  <si>
    <t xml:space="preserve">Con hijos a su cargo</t>
  </si>
  <si>
    <t xml:space="preserve">Sin hijos a su cargo</t>
  </si>
  <si>
    <t xml:space="preserve">Tabla 1.2.1 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(*) Las tasas que se exponen en esta tabla han sido confeccionadas con las proyecciones de población calculadas a partir de los Censos por el Instituto Nacional de Estadística. Se calcula como: (Interrupciónes voluntarias del embarazo en mujeres de 15 a 44 años por lugar de residencia por año * 1000)/Población de mujeres de 15 a 44 años del año correspondiente. 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t xml:space="preserve">Privado</t>
  </si>
  <si>
    <t xml:space="preserve">Tabla 2.1.1. - Interrupciones voluntarias del embarazo en mujeres por nivel de instrucción según grupo de edad. 2013</t>
  </si>
  <si>
    <t xml:space="preserve">Total (*)</t>
  </si>
  <si>
    <t xml:space="preserve">Escuelas unversitarias y facultades</t>
  </si>
  <si>
    <t xml:space="preserve">Tabla 2.1.2. - Interrupciones voluntarias del embarazo en mujeres por situación laboral según grupo de edad. 2013</t>
  </si>
  <si>
    <t xml:space="preserve">Porcentaje vertical</t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Tabla 2.1.3. - Interrupciones voluntarias del embarazo en mujeres por número de hijos según grupo de edad. 2013</t>
  </si>
  <si>
    <t xml:space="preserve">Tres o más hijos</t>
  </si>
  <si>
    <t xml:space="preserve">Tabla 2.1.4. - Interrupciones voluntarias del embarazo en mujeres por número de abortos voluntarios anteriores según grupo de edad. 2013</t>
  </si>
  <si>
    <t xml:space="preserve">Tabla 2.1.5. - Interrupciones voluntarias del embarazo en mujeres por hijos a su cargo y convivencia según grupo de edad. 2013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Tabla 2.1.6. - Interrupciones voluntarias del embarazo en mujeres por tipo de hábitat según grupo de edad. 2013</t>
  </si>
  <si>
    <t xml:space="preserve">10.000 y menos habitantes</t>
  </si>
  <si>
    <t xml:space="preserve">De 10.001 a 50.000 habitantes</t>
  </si>
  <si>
    <t xml:space="preserve">De 50.001 a 500.000 habitantes</t>
  </si>
  <si>
    <t xml:space="preserve">500.001 y más habitantes</t>
  </si>
  <si>
    <t xml:space="preserve">Tabla 2.1.7. - Interrupciones voluntarias del embarazo en mujeres por lugar de información según grupo de edad. 2013</t>
  </si>
  <si>
    <t xml:space="preserve">Centro Sanitario Público</t>
  </si>
  <si>
    <t xml:space="preserve">Centro Sanitario Privado</t>
  </si>
  <si>
    <t xml:space="preserve">Teléfonos de información al ciudadano</t>
  </si>
  <si>
    <t xml:space="preserve">Tabla 2.1.8. - Interrupciones voluntarias del embarazo en mujeres por financiación según grupo de edad. 2013</t>
  </si>
  <si>
    <t xml:space="preserve">Pública</t>
  </si>
  <si>
    <t xml:space="preserve">Privada</t>
  </si>
  <si>
    <t xml:space="preserve">Tabla 2.1.9. - Interrupciones voluntarias del embarazo en mujeres por utilización de métodos anticonceptivos según grupo de edad. 2013</t>
  </si>
  <si>
    <t xml:space="preserve">Tabla 2.1.10. - Interrupciones voluntarias del embarazo en mujeres por motivo según grupo de edad. 2013</t>
  </si>
  <si>
    <t xml:space="preserve">Tabla 2.1.11. - Interrupciones voluntarias del embarazo en mujeres por método de intervención según grupo de edad. 2013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abla 2.2.1. - Interrupciones voluntarias del embarazo en mujeres por nivel de instrucción según situación laboral. 2013</t>
  </si>
  <si>
    <t xml:space="preserve">Parad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abla 2.2.2. - Interrupciones voluntarias del embarazo en mujeres por nivel de instrucción según disposición de ingresos económicos. 2013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2.2.3. - Interrupciones voluntarias del embarazo en mujeres por nivel de instrucción según número de hijos. 2013</t>
  </si>
  <si>
    <t xml:space="preserve">Tabla 2.2.4. - Interrupciones voluntarias del embarazo en mujeres por nivel de instrucción según número de abortos voluntarios anteriores. 2013</t>
  </si>
  <si>
    <t xml:space="preserve">Tabla 2.3.1. - Interrupciones voluntarias del embarazo en mujeres por convivencia según número de hijos. 2013</t>
  </si>
  <si>
    <t xml:space="preserve">Tabla 2.4.1. - Interrupciones voluntarias del embarazo en mujeres por situación laboral según disposición de ingresos económicos. 2013</t>
  </si>
  <si>
    <t xml:space="preserve">Total </t>
  </si>
  <si>
    <t xml:space="preserve">Tabla 2.4.2. - Interrupciones voluntarias del embarazo en mujeres por situación laboral según número de hijos. 2013</t>
  </si>
  <si>
    <t xml:space="preserve">Tabla 2.5.1. - Interrupciones voluntarias del embarazo en mujeres menores de 20 años por nivel de instrucción según edad. 2013</t>
  </si>
  <si>
    <t xml:space="preserve">Tabla 2.5.2. - Interrupciones voluntarias del embarazo en mujeres menores de 20 años por situación laboral según edad. 2013</t>
  </si>
  <si>
    <t xml:space="preserve">Tabla 2.5.3. - Interrupciones voluntarias del embarazo en mujeres menores de 20 años por disposición de ingresos económicos según edad. 2013</t>
  </si>
  <si>
    <t xml:space="preserve">Tabla 2.5.4. - Interrupciones voluntarias del embarazo en mujeres menores de 20 años por número de abortos voluntarios anteriores según edad. 2013</t>
  </si>
  <si>
    <t xml:space="preserve">Tabla 2.5.5. - Interrupciones voluntarias del embarazo en mujeres menores de 20 años por número de semanas de gestación según edad. 2013</t>
  </si>
  <si>
    <t xml:space="preserve">Tabla 3.1.1. - Interrupciones voluntarias del embarazo en mujeres por número de semanas de gestación según tipo de centro sanitario. 2013</t>
  </si>
  <si>
    <t xml:space="preserve">Público </t>
  </si>
  <si>
    <t xml:space="preserve">Tabla 3.1.2. - Interrupciones voluntarias del embarazo en mujeres por motivo según tipo de centro sanitario. 2013</t>
  </si>
  <si>
    <t xml:space="preserve">   A petición de la mujer</t>
  </si>
  <si>
    <t xml:space="preserve">   Grave riesgo para la vida o la salud de la embarazada</t>
  </si>
  <si>
    <t xml:space="preserve">   Riesgo de graves anomalías en el feto</t>
  </si>
  <si>
    <t xml:space="preserve">   Anomalías fetales incompatibles con la vida o enfermedad extremadamente grave o incurable</t>
  </si>
  <si>
    <t xml:space="preserve">Tabla 3.1.3. - Interrupciones voluntarias del embarazo en mujeres por método de intervención según tipo de centro sanitario. 2013</t>
  </si>
  <si>
    <t xml:space="preserve">Tabla 3.2.1. - Interrupciones voluntarias del embarazo en mujeres por número de semanas de gestación según motivo. 2013</t>
  </si>
  <si>
    <t xml:space="preserve">Tabla 3.2.2. - Interrupciones voluntarias del embarazo en mujeres por número de semanas de gestación según método de intervención. 2013</t>
  </si>
  <si>
    <t xml:space="preserve">Tabla 3.2.3. - Interrupciones voluntarias del embarazo en mujeres por número de semanas de gestación según nivel de instrucción. 2013</t>
  </si>
  <si>
    <t xml:space="preserve">Tabla 3.2.4. - Interrupciones voluntarias del embarazo en mujeres por número de semanas de gestación tipo de centro. 2013</t>
  </si>
  <si>
    <t xml:space="preserve">Hospitalario</t>
  </si>
  <si>
    <t xml:space="preserve">Extrahospitalario</t>
  </si>
  <si>
    <t xml:space="preserve">Tabla 3.2.5. - Interrupciones voluntarias del embarazo en mujeres por número de semanas de gestación según grupo de edad. 2013</t>
  </si>
  <si>
    <t xml:space="preserve">Tabla 3.2.6. - Interrupciones voluntarias del embarazo en mujeres por número de semanas de gestación según disposición de ingresos económicos. 2013</t>
  </si>
  <si>
    <t xml:space="preserve">Tabla 3.2.7. - Interrupciones voluntarias del embarazo en mujeres por número de semanas de gestación según convivencia. 2013</t>
  </si>
  <si>
    <t xml:space="preserve">Tabla 4.1. - Interrupciones voluntarias del embarazo en mujeres por municipio de residencia según grupo de edad. 2013</t>
  </si>
  <si>
    <t xml:space="preserve">Municipios mayores de 50.000 habitante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unicipios de 10.000 a 50.000 habitantes</t>
  </si>
  <si>
    <t xml:space="preserve">Municipios menores de 10.000 habitantes</t>
  </si>
  <si>
    <t xml:space="preserve">Tabla 4.2. - Interrupciones voluntarias del embarazo en mujeres por municipio de residencia según nivel de instrucción. 2013</t>
  </si>
  <si>
    <t xml:space="preserve">Tabla 4.3. - Interrupciones voluntarias del embarazo en mujeres por municipio de residencia según situación laboral. 2013</t>
  </si>
  <si>
    <t xml:space="preserve">Tabla 4.4. - Interrupciones voluntarias del embarazo en mujeres por municipio de residencia según disposición de ingresos económicos. 2013</t>
  </si>
  <si>
    <t xml:space="preserve">Tabla 4.5. - Interrupciones voluntarias del embarazo en mujeres por municipio de residencia según financiación pública. 2013</t>
  </si>
  <si>
    <t xml:space="preserve">No </t>
  </si>
  <si>
    <t xml:space="preserve">Tabla 4.6. - Interrupciones voluntarias del embarazo en mujeres por municipio de residencia según número de semanas de gestación. 2013</t>
  </si>
  <si>
    <t xml:space="preserve">Tabla 4.7. - Interrupciones voluntarias del embarazo en mujeres por municipio de residencia según número de abortos voluntarios anteriores. 2013</t>
  </si>
  <si>
    <t xml:space="preserve">Tabla 4.8. - Interrupciones voluntarias del embarazo en mujeres menores de 20 años por municipio de residencia según edad. 2013</t>
  </si>
  <si>
    <t xml:space="preserve">Tabla 4.9. - Interrupciones voluntarias del embarazo en mujeres por municipio de residencia según número de hijos. 2013</t>
  </si>
  <si>
    <t xml:space="preserve">Tabla 4.10. - Interrupciones voluntarias del embarazo en mujeres por municipio de residencia según tipo de centro sanitario. 2013</t>
  </si>
  <si>
    <t xml:space="preserve">Tabla 4.11. - Interrupciones voluntarias del embarazo en mujeres por municipio de residencia según motivo. 2013</t>
  </si>
  <si>
    <t xml:space="preserve">Tabla 4.12. - Interrupciones voluntarias del embarazo en mujeres por municipio de residencia según lugar de información. 2013</t>
  </si>
  <si>
    <t xml:space="preserve">Tabla 4.13. - Interrupciones voluntarias del embarazo en mujeres por municipio de residencia según utilización de métodos anticonceptivos. 2013</t>
  </si>
  <si>
    <t xml:space="preserve">Tabla 4.14. - Interrupciones voluntarias del embarazo en mujeres por municipio de residencia según hijos a su cargo. 2013</t>
  </si>
  <si>
    <t xml:space="preserve">Tabla 4.15. - Interrupciones voluntarias del embarazo en mujeres por municipio de residencia según método de intervención. 2013</t>
  </si>
  <si>
    <t xml:space="preserve">Tabla 4.16. - Interrupciones voluntarias del embarazo en mujeres por municipio de residencia según convivencia. 2013</t>
  </si>
  <si>
    <t xml:space="preserve">Tabla 5.1. - Interrupciones voluntarias del embarazo en mujeres por lugar de nacimiento de la mujer según grupo de edad. 2013</t>
  </si>
  <si>
    <t xml:space="preserve">EUROPA</t>
  </si>
  <si>
    <t xml:space="preserve">UE 27</t>
  </si>
  <si>
    <t xml:space="preserve">UE27 sin Españ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 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de Gran Bretaña e Irlanda del Norte</t>
  </si>
  <si>
    <t xml:space="preserve">República Checa</t>
  </si>
  <si>
    <t xml:space="preserve">Rumanía</t>
  </si>
  <si>
    <t xml:space="preserve">Suecia</t>
  </si>
  <si>
    <t xml:space="preserve">Resto de Europa</t>
  </si>
  <si>
    <t xml:space="preserve">Albania</t>
  </si>
  <si>
    <t xml:space="preserve">Andorra</t>
  </si>
  <si>
    <t xml:space="preserve">Armenia</t>
  </si>
  <si>
    <t xml:space="preserve">Bielorrusia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 (Ex República Yugoslava)</t>
  </si>
  <si>
    <t xml:space="preserve">Moldavia</t>
  </si>
  <si>
    <t xml:space="preserve">Mónaco</t>
  </si>
  <si>
    <t xml:space="preserve">Noruega</t>
  </si>
  <si>
    <t xml:space="preserve">Rusia (Federación de)</t>
  </si>
  <si>
    <t xml:space="preserve">San Marino</t>
  </si>
  <si>
    <t xml:space="preserve">Santa Sede</t>
  </si>
  <si>
    <t xml:space="preserve">Serbia y Montenegro</t>
  </si>
  <si>
    <t xml:space="preserve">Suiza</t>
  </si>
  <si>
    <t xml:space="preserve">Ucrania</t>
  </si>
  <si>
    <t xml:space="preserve">Países de Europa sin Relaciones Diplomáticas</t>
  </si>
  <si>
    <t xml:space="preserve">ÁFRICA</t>
  </si>
  <si>
    <t xml:space="preserve">África Septentrional</t>
  </si>
  <si>
    <t xml:space="preserve">Argelia</t>
  </si>
  <si>
    <t xml:space="preserve">Egipto</t>
  </si>
  <si>
    <t xml:space="preserve">Libia (Jamahiriya Árabe) </t>
  </si>
  <si>
    <t xml:space="preserve">Marruecos</t>
  </si>
  <si>
    <t xml:space="preserve">Sudán</t>
  </si>
  <si>
    <t xml:space="preserve">Túnez</t>
  </si>
  <si>
    <t xml:space="preserve">África Central</t>
  </si>
  <si>
    <t xml:space="preserve">Angola</t>
  </si>
  <si>
    <t xml:space="preserve">Camerún</t>
  </si>
  <si>
    <t xml:space="preserve">Chad</t>
  </si>
  <si>
    <t xml:space="preserve">Congo</t>
  </si>
  <si>
    <t xml:space="preserve">Gabón</t>
  </si>
  <si>
    <t xml:space="preserve">Guinea Ecuatorial</t>
  </si>
  <si>
    <t xml:space="preserve">República Centroafricana</t>
  </si>
  <si>
    <t xml:space="preserve">República Democrática del Congo</t>
  </si>
  <si>
    <t xml:space="preserve">Santo Tomé y Príncipe</t>
  </si>
  <si>
    <t xml:space="preserve">África Meridional</t>
  </si>
  <si>
    <t xml:space="preserve">Botswana</t>
  </si>
  <si>
    <t xml:space="preserve">Lesotho</t>
  </si>
  <si>
    <t xml:space="preserve">Namibia</t>
  </si>
  <si>
    <t xml:space="preserve">Sudáfrica</t>
  </si>
  <si>
    <t xml:space="preserve">Swazilandia</t>
  </si>
  <si>
    <t xml:space="preserve">África Occidental</t>
  </si>
  <si>
    <t xml:space="preserve">Benin</t>
  </si>
  <si>
    <t xml:space="preserve">Burkina Faso</t>
  </si>
  <si>
    <t xml:space="preserve">Cabo Verde</t>
  </si>
  <si>
    <t xml:space="preserve">Costa de Marfil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íger</t>
  </si>
  <si>
    <t xml:space="preserve">Nigeria</t>
  </si>
  <si>
    <t xml:space="preserve">Senegal</t>
  </si>
  <si>
    <t xml:space="preserve">Sierra Leona</t>
  </si>
  <si>
    <t xml:space="preserve">Togo</t>
  </si>
  <si>
    <t xml:space="preserve">África Oriental</t>
  </si>
  <si>
    <t xml:space="preserve">Burundi</t>
  </si>
  <si>
    <t xml:space="preserve">Comoras</t>
  </si>
  <si>
    <t xml:space="preserve">Djibouti</t>
  </si>
  <si>
    <t xml:space="preserve">Etiopía</t>
  </si>
  <si>
    <t xml:space="preserve">Eritrea</t>
  </si>
  <si>
    <t xml:space="preserve">Kenia</t>
  </si>
  <si>
    <t xml:space="preserve">Madagascar</t>
  </si>
  <si>
    <t xml:space="preserve">Malawi</t>
  </si>
  <si>
    <t xml:space="preserve">Mauricio</t>
  </si>
  <si>
    <t xml:space="preserve">Mozambique</t>
  </si>
  <si>
    <t xml:space="preserve">República Unida de Tanzania</t>
  </si>
  <si>
    <t xml:space="preserve">Rwanda</t>
  </si>
  <si>
    <t xml:space="preserve">Seychelles</t>
  </si>
  <si>
    <t xml:space="preserve">Somalia</t>
  </si>
  <si>
    <t xml:space="preserve">Uganda</t>
  </si>
  <si>
    <t xml:space="preserve">Zambia</t>
  </si>
  <si>
    <t xml:space="preserve">Zimbabwe</t>
  </si>
  <si>
    <t xml:space="preserve">Países de África sin Relaciones Diplomáticas</t>
  </si>
  <si>
    <t xml:space="preserve">AMÉRICA</t>
  </si>
  <si>
    <t xml:space="preserve">América Septentrional</t>
  </si>
  <si>
    <t xml:space="preserve">Canadá</t>
  </si>
  <si>
    <t xml:space="preserve">Estados Unidos de Améric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América del Sur</t>
  </si>
  <si>
    <t xml:space="preserve">Argentina</t>
  </si>
  <si>
    <t xml:space="preserve">Bolivia (Estado Plurinacional de)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 (República Bolivariana de)</t>
  </si>
  <si>
    <t xml:space="preserve">Caribe</t>
  </si>
  <si>
    <t xml:space="preserve">Antigua y Barbuda</t>
  </si>
  <si>
    <t xml:space="preserve">Bahamas</t>
  </si>
  <si>
    <t xml:space="preserve">Barbados</t>
  </si>
  <si>
    <t xml:space="preserve">Cuba</t>
  </si>
  <si>
    <t xml:space="preserve">Dominica</t>
  </si>
  <si>
    <t xml:space="preserve">Granada</t>
  </si>
  <si>
    <t xml:space="preserve">Haití</t>
  </si>
  <si>
    <t xml:space="preserve">Jamaica</t>
  </si>
  <si>
    <t xml:space="preserve">República Dominicana</t>
  </si>
  <si>
    <t xml:space="preserve">San Cristóbal y Nieves</t>
  </si>
  <si>
    <t xml:space="preserve">Santa Lucía</t>
  </si>
  <si>
    <t xml:space="preserve">San Vicente y Las Granadinas</t>
  </si>
  <si>
    <t xml:space="preserve">Trinidad y Tobago</t>
  </si>
  <si>
    <t xml:space="preserve">Países de América sin Relaciones Diplomáticas</t>
  </si>
  <si>
    <t xml:space="preserve">ASIA</t>
  </si>
  <si>
    <t xml:space="preserve">Asia Central</t>
  </si>
  <si>
    <t xml:space="preserve">Kazajstán</t>
  </si>
  <si>
    <t xml:space="preserve">Kirguistán</t>
  </si>
  <si>
    <t xml:space="preserve">Tayikistán</t>
  </si>
  <si>
    <t xml:space="preserve">Turkmenistán</t>
  </si>
  <si>
    <t xml:space="preserve">Uzbekistán</t>
  </si>
  <si>
    <t xml:space="preserve">Asia Meridional</t>
  </si>
  <si>
    <t xml:space="preserve">Afganistán</t>
  </si>
  <si>
    <t xml:space="preserve">Bangladesh</t>
  </si>
  <si>
    <t xml:space="preserve">India</t>
  </si>
  <si>
    <t xml:space="preserve">Irán (República Islámica de)</t>
  </si>
  <si>
    <t xml:space="preserve">Maldivas</t>
  </si>
  <si>
    <t xml:space="preserve">Nepal</t>
  </si>
  <si>
    <t xml:space="preserve">Pakistán</t>
  </si>
  <si>
    <t xml:space="preserve">Sri Lanka</t>
  </si>
  <si>
    <t xml:space="preserve">Asia Occidental</t>
  </si>
  <si>
    <t xml:space="preserve">Arabia Saudí</t>
  </si>
  <si>
    <t xml:space="preserve">Azerbaiyán</t>
  </si>
  <si>
    <t xml:space="preserve">Bahrein</t>
  </si>
  <si>
    <t xml:space="preserve">Emiratos Árabes Unidos</t>
  </si>
  <si>
    <t xml:space="preserve">Iraq</t>
  </si>
  <si>
    <t xml:space="preserve">Israel</t>
  </si>
  <si>
    <t xml:space="preserve">Jordania</t>
  </si>
  <si>
    <t xml:space="preserve">Kuwait</t>
  </si>
  <si>
    <t xml:space="preserve">Líbano</t>
  </si>
  <si>
    <t xml:space="preserve">Omán</t>
  </si>
  <si>
    <t xml:space="preserve">Qatar</t>
  </si>
  <si>
    <t xml:space="preserve">Siria (República Árabe de)</t>
  </si>
  <si>
    <t xml:space="preserve">Turquía</t>
  </si>
  <si>
    <t xml:space="preserve">Yemen</t>
  </si>
  <si>
    <t xml:space="preserve">Asia Oriental</t>
  </si>
  <si>
    <t xml:space="preserve">China</t>
  </si>
  <si>
    <t xml:space="preserve">Corea del Norte (República Popular Democrática de Corea)</t>
  </si>
  <si>
    <t xml:space="preserve">Corea del Sur (República de Corea)</t>
  </si>
  <si>
    <t xml:space="preserve">Japón</t>
  </si>
  <si>
    <t xml:space="preserve">Mongolia</t>
  </si>
  <si>
    <t xml:space="preserve">Asia Sudoriental</t>
  </si>
  <si>
    <t xml:space="preserve">Brunei Darussalam</t>
  </si>
  <si>
    <t xml:space="preserve">Camboya</t>
  </si>
  <si>
    <t xml:space="preserve">Filipinas</t>
  </si>
  <si>
    <t xml:space="preserve">Indonesia</t>
  </si>
  <si>
    <t xml:space="preserve">Malasia</t>
  </si>
  <si>
    <t xml:space="preserve">Myanmar</t>
  </si>
  <si>
    <t xml:space="preserve">Laos (República Popular Democrática de)</t>
  </si>
  <si>
    <t xml:space="preserve">Singapur</t>
  </si>
  <si>
    <t xml:space="preserve">Tailandia</t>
  </si>
  <si>
    <t xml:space="preserve">Timor Leste (Timor Oriental)</t>
  </si>
  <si>
    <t xml:space="preserve">Vietnam</t>
  </si>
  <si>
    <t xml:space="preserve">Países de Asia sin Relaciones Diplomáticas</t>
  </si>
  <si>
    <t xml:space="preserve">OCEANÍA</t>
  </si>
  <si>
    <t xml:space="preserve">Australia y Nueva Zelanda</t>
  </si>
  <si>
    <t xml:space="preserve">Australia</t>
  </si>
  <si>
    <t xml:space="preserve">Nueva Zelanda</t>
  </si>
  <si>
    <t xml:space="preserve">Melanesia</t>
  </si>
  <si>
    <t xml:space="preserve">Fiji</t>
  </si>
  <si>
    <t xml:space="preserve">Islas Salomón</t>
  </si>
  <si>
    <t xml:space="preserve">Papúa Nueva Guinea</t>
  </si>
  <si>
    <t xml:space="preserve">Vanuatú</t>
  </si>
  <si>
    <t xml:space="preserve">Micronesia</t>
  </si>
  <si>
    <t xml:space="preserve">Estados Federados de Micronesia</t>
  </si>
  <si>
    <t xml:space="preserve">Islas Marshall</t>
  </si>
  <si>
    <t xml:space="preserve">Nauru</t>
  </si>
  <si>
    <t xml:space="preserve">Palaos (República de)</t>
  </si>
  <si>
    <t xml:space="preserve">Polinesia</t>
  </si>
  <si>
    <t xml:space="preserve">Islas Cook</t>
  </si>
  <si>
    <t xml:space="preserve">Samoa</t>
  </si>
  <si>
    <t xml:space="preserve">Tonga</t>
  </si>
  <si>
    <t xml:space="preserve">Tuvalu</t>
  </si>
  <si>
    <t xml:space="preserve">Países de Oceanía sin Relaciones Diplomáticas</t>
  </si>
  <si>
    <t xml:space="preserve">Antiguos Territorios Españoles</t>
  </si>
  <si>
    <t xml:space="preserve">Tabla 5.2. - Interrupciones voluntarias del embarazo en mujeres menores de 20 años por lugar de nacimiento de la mujer según edad. 2013</t>
  </si>
  <si>
    <t xml:space="preserve">Tabla 5.3. - Interrupciones voluntarias del embarazo en mujeres por lugar de nacimiento de la mujer según número de semanas de gestación. 2013</t>
  </si>
  <si>
    <t xml:space="preserve">Tabla 5.4. - Interrupciones voluntarias del embarazo en mujeres por lugar de nacimiento de la mujer según número de abortos voluntarios anteriores. 2013</t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Tabla 5.5. - Interrupciones voluntarias del embarazo en mujeres por lugar de nacimiento de la mujer según nivel de estudios. 2013</t>
  </si>
  <si>
    <t xml:space="preserve">Tabla 5.6. - Interrupciones voluntarias del embarazo en mujeres por lugar de nacimiento de la mujer según número de hijos. 2013</t>
  </si>
  <si>
    <t xml:space="preserve">Un Hijo</t>
  </si>
  <si>
    <t xml:space="preserve">Dos Hijos</t>
  </si>
  <si>
    <t xml:space="preserve">Tres Hijos o más</t>
  </si>
  <si>
    <t xml:space="preserve">Tabla 5.7. - Interrupciones voluntarias del embarazo en mujeres por lugar de nacimiento de la mujer según disposición de ingresos económicos. 2013</t>
  </si>
  <si>
    <t xml:space="preserve">Tabla 5.8. - Interrupciones voluntarias del embarazo en mujeres por lugar de nacimiento de la mujer según tipo de centro sanitario. 2013</t>
  </si>
  <si>
    <t xml:space="preserve">Tabla 5.9. - Interrupciones voluntarias del embarazo en mujeres por lugar de nacimiento de la mujer según situación laboral. 2013</t>
  </si>
  <si>
    <t xml:space="preserve">No Consta </t>
  </si>
  <si>
    <t xml:space="preserve">Por Cuenta Ajena</t>
  </si>
  <si>
    <t xml:space="preserve">Por Cuenta Propia</t>
  </si>
  <si>
    <t xml:space="preserve">Labores del Hogar</t>
  </si>
  <si>
    <t xml:space="preserve">Tabla 6.1. - Interrupciones voluntarias del embarazo en mujeres por provincia de residencia de la mujer según grupo de edad. 2013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"/>
    <numFmt numFmtId="171" formatCode="#,##0.0"/>
    <numFmt numFmtId="172" formatCode="0.00"/>
    <numFmt numFmtId="173" formatCode="[$-409]mmm\-yy"/>
    <numFmt numFmtId="174" formatCode="0"/>
    <numFmt numFmtId="175" formatCode="_-* #,##0.00\ _€_-;\-* #,##0.00\ _€_-;_-* \-??\ _€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18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5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1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8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8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8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18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18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5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8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7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5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4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79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8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18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0" xfId="6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9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9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8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18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8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8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18" borderId="0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Edad1" xfId="50"/>
    <cellStyle name="Normal_Edad2" xfId="51"/>
    <cellStyle name="Normal_Edad3" xfId="52"/>
    <cellStyle name="Normal_Edad4" xfId="53"/>
    <cellStyle name="Normal_formato" xfId="54"/>
    <cellStyle name="Normal_general10" xfId="55"/>
    <cellStyle name="Normal_general11" xfId="56"/>
    <cellStyle name="Normal_general12" xfId="57"/>
    <cellStyle name="Normal_general13" xfId="58"/>
    <cellStyle name="Normal_general2" xfId="59"/>
    <cellStyle name="Normal_general3" xfId="60"/>
    <cellStyle name="Normal_general4" xfId="61"/>
    <cellStyle name="Normal_general5" xfId="62"/>
    <cellStyle name="Normal_general7" xfId="63"/>
    <cellStyle name="Normal_IVE 2005" xfId="64"/>
    <cellStyle name="Normal_menores1" xfId="65"/>
    <cellStyle name="Normal_menores2" xfId="66"/>
    <cellStyle name="Normal_menores4" xfId="67"/>
    <cellStyle name="Normal_menores5" xfId="68"/>
    <cellStyle name="Normal_menores6" xfId="69"/>
    <cellStyle name="Normal_menores7" xfId="70"/>
    <cellStyle name="Normal_nivelinstr1" xfId="71"/>
    <cellStyle name="Normal_nivelinstr2" xfId="72"/>
    <cellStyle name="Normal_nivelinstr3" xfId="73"/>
    <cellStyle name="Normal_nivelinstr4" xfId="74"/>
    <cellStyle name="Normal_Pareja1" xfId="75"/>
    <cellStyle name="Normal_Pareja2" xfId="76"/>
    <cellStyle name="Normal_pareja3" xfId="77"/>
    <cellStyle name="Normal_Semanas de gestación" xfId="78"/>
    <cellStyle name="Normal_situlab1" xfId="79"/>
    <cellStyle name="Normal_situlab2" xfId="80"/>
    <cellStyle name="Normal_Tabla 3.1" xfId="81"/>
    <cellStyle name="Normal_Tabla 3.10" xfId="82"/>
    <cellStyle name="Normal_Tabla 3.13" xfId="83"/>
    <cellStyle name="Normal_Tabla 3.3" xfId="84"/>
    <cellStyle name="Normal_Tabla 3.5" xfId="85"/>
    <cellStyle name="Normal_Tabla 3.7" xfId="86"/>
    <cellStyle name="Normal_Tabla 3.9" xfId="87"/>
    <cellStyle name="Normal_tipo" xfId="88"/>
    <cellStyle name="Normal_tipo1" xfId="89"/>
    <cellStyle name="Normal_tipo2" xfId="90"/>
    <cellStyle name="Normal_tipo3" xfId="91"/>
    <cellStyle name="Notas" xfId="92"/>
    <cellStyle name="Salida" xfId="93"/>
    <cellStyle name="Texto de advertencia" xfId="94"/>
    <cellStyle name="Texto explicativo" xfId="95"/>
    <cellStyle name="Total" xfId="96"/>
    <cellStyle name="Título" xfId="97"/>
    <cellStyle name="Título 1" xfId="98"/>
    <cellStyle name="Título 2" xfId="99"/>
    <cellStyle name="Título 3" xfId="100"/>
    <cellStyle name="Énfasis1" xfId="101"/>
    <cellStyle name="Énfasis2" xfId="102"/>
    <cellStyle name="Énfasis3" xfId="103"/>
    <cellStyle name="Énfasis4" xfId="104"/>
    <cellStyle name="Énfasis5" xfId="105"/>
    <cellStyle name="Énfasis6" xfId="106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externalLink" Target="externalLinks/externalLink1.xml"/><Relationship Id="rId81" Type="http://schemas.openxmlformats.org/officeDocument/2006/relationships/externalLink" Target="externalLinks/externalLink2.xml"/><Relationship Id="rId82" Type="http://schemas.openxmlformats.org/officeDocument/2006/relationships/externalLink" Target="externalLinks/externalLink3.xml"/><Relationship Id="rId83" Type="http://schemas.openxmlformats.org/officeDocument/2006/relationships/externalLink" Target="externalLinks/externalLink4.xml"/><Relationship Id="rId84" Type="http://schemas.openxmlformats.org/officeDocument/2006/relationships/externalLink" Target="externalLinks/externalLink5.xml"/><Relationship Id="rId85" Type="http://schemas.openxmlformats.org/officeDocument/2006/relationships/externalLink" Target="externalLinks/externalLink6.xml"/><Relationship Id="rId86" Type="http://schemas.openxmlformats.org/officeDocument/2006/relationships/externalLink" Target="externalLinks/externalLink7.xml"/><Relationship Id="rId87" Type="http://schemas.openxmlformats.org/officeDocument/2006/relationships/externalLink" Target="externalLinks/externalLink8.xml"/><Relationship Id="rId88" Type="http://schemas.openxmlformats.org/officeDocument/2006/relationships/externalLink" Target="externalLinks/externalLink9.xml"/><Relationship Id="rId89" Type="http://schemas.openxmlformats.org/officeDocument/2006/relationships/externalLink" Target="externalLinks/externalLink10.xml"/><Relationship Id="rId90" Type="http://schemas.openxmlformats.org/officeDocument/2006/relationships/externalLink" Target="externalLinks/externalLink11.xml"/><Relationship Id="rId91" Type="http://schemas.openxmlformats.org/officeDocument/2006/relationships/externalLink" Target="externalLinks/externalLink12.xml"/><Relationship Id="rId92" Type="http://schemas.openxmlformats.org/officeDocument/2006/relationships/externalLink" Target="externalLinks/externalLink13.xml"/><Relationship Id="rId93" Type="http://schemas.openxmlformats.org/officeDocument/2006/relationships/externalLink" Target="externalLinks/externalLink14.xml"/><Relationship Id="rId94" Type="http://schemas.openxmlformats.org/officeDocument/2006/relationships/externalLink" Target="externalLinks/externalLink15.xml"/><Relationship Id="rId95" Type="http://schemas.openxmlformats.org/officeDocument/2006/relationships/externalLink" Target="externalLinks/externalLink16.xml"/><Relationship Id="rId96" Type="http://schemas.openxmlformats.org/officeDocument/2006/relationships/externalLink" Target="externalLinks/externalLink17.xml"/><Relationship Id="rId97" Type="http://schemas.openxmlformats.org/officeDocument/2006/relationships/externalLink" Target="externalLinks/externalLink18.xml"/><Relationship Id="rId98" Type="http://schemas.openxmlformats.org/officeDocument/2006/relationships/externalLink" Target="externalLinks/externalLink19.xml"/><Relationship Id="rId99" Type="http://schemas.openxmlformats.org/officeDocument/2006/relationships/externalLink" Target="externalLinks/externalLink20.xml"/><Relationship Id="rId100" Type="http://schemas.openxmlformats.org/officeDocument/2006/relationships/externalLink" Target="externalLinks/externalLink21.xml"/><Relationship Id="rId101" Type="http://schemas.openxmlformats.org/officeDocument/2006/relationships/externalLink" Target="externalLinks/externalLink22.xml"/><Relationship Id="rId102" Type="http://schemas.openxmlformats.org/officeDocument/2006/relationships/externalLink" Target="externalLinks/externalLink23.xml"/><Relationship Id="rId103" Type="http://schemas.openxmlformats.org/officeDocument/2006/relationships/externalLink" Target="externalLinks/externalLink24.xml"/><Relationship Id="rId104" Type="http://schemas.openxmlformats.org/officeDocument/2006/relationships/externalLink" Target="externalLinks/externalLink25.xml"/><Relationship Id="rId105" Type="http://schemas.openxmlformats.org/officeDocument/2006/relationships/externalLink" Target="externalLinks/externalLink26.xml"/><Relationship Id="rId106" Type="http://schemas.openxmlformats.org/officeDocument/2006/relationships/externalLink" Target="externalLinks/externalLink27.xml"/><Relationship Id="rId107" Type="http://schemas.openxmlformats.org/officeDocument/2006/relationships/externalLink" Target="externalLinks/externalLink28.xml"/><Relationship Id="rId108" Type="http://schemas.openxmlformats.org/officeDocument/2006/relationships/externalLink" Target="externalLinks/externalLink29.xml"/><Relationship Id="rId109" Type="http://schemas.openxmlformats.org/officeDocument/2006/relationships/externalLink" Target="externalLinks/externalLink30.xml"/><Relationship Id="rId110" Type="http://schemas.openxmlformats.org/officeDocument/2006/relationships/externalLink" Target="externalLinks/externalLink31.xml"/><Relationship Id="rId111" Type="http://schemas.openxmlformats.org/officeDocument/2006/relationships/externalLink" Target="externalLinks/externalLink32.xml"/><Relationship Id="rId112" Type="http://schemas.openxmlformats.org/officeDocument/2006/relationships/externalLink" Target="externalLinks/externalLink33.xml"/><Relationship Id="rId113" Type="http://schemas.openxmlformats.org/officeDocument/2006/relationships/externalLink" Target="externalLinks/externalLink34.xml"/><Relationship Id="rId114" Type="http://schemas.openxmlformats.org/officeDocument/2006/relationships/externalLink" Target="externalLinks/externalLink35.xml"/><Relationship Id="rId1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104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110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112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113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115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11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119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121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123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125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127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129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131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133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135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13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0651232975"/>
          <c:y val="0.206936753133197"/>
          <c:w val="0.980264464122622"/>
          <c:h val="0.704750801515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2241359"/>
        <c:axId val="68016096"/>
      </c:barChart>
      <c:catAx>
        <c:axId val="9224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
</a:t>
                </a:r>
              </a:p>
            </c:rich>
          </c:tx>
          <c:layout>
            <c:manualLayout>
              <c:xMode val="edge"/>
              <c:yMode val="edge"/>
              <c:x val="0.00992733193027042"/>
              <c:y val="0.8855532886427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6096"/>
        <c:crossesAt val="0"/>
        <c:auto val="1"/>
        <c:lblAlgn val="ctr"/>
        <c:lblOffset val="100"/>
        <c:noMultiLvlLbl val="0"/>
      </c:catAx>
      <c:valAx>
        <c:axId val="68016096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1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67287784679"/>
          <c:y val="0.182355079047792"/>
          <c:w val="0.95209862601167"/>
          <c:h val="0.663001998909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1354303"/>
        <c:axId val="46186769"/>
      </c:barChart>
      <c:catAx>
        <c:axId val="7135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635987201205"/>
              <c:y val="0.928130110848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6769"/>
        <c:crossesAt val="0"/>
        <c:auto val="1"/>
        <c:lblAlgn val="ctr"/>
        <c:lblOffset val="100"/>
        <c:noMultiLvlLbl val="0"/>
      </c:catAx>
      <c:valAx>
        <c:axId val="4618676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4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959533220403"/>
          <c:y val="0.826912593131019"/>
          <c:w val="0.33695652173913"/>
          <c:h val="0.051244775576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45816882873"/>
          <c:y val="0.203314683838277"/>
          <c:w val="0.979225418311713"/>
          <c:h val="0.660508814525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7013145"/>
        <c:axId val="58533419"/>
      </c:barChart>
      <c:catAx>
        <c:axId val="4701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503290092123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3419"/>
        <c:crossesAt val="0"/>
        <c:auto val="1"/>
        <c:lblAlgn val="ctr"/>
        <c:lblOffset val="100"/>
        <c:noMultiLvlLbl val="0"/>
      </c:catAx>
      <c:valAx>
        <c:axId val="5853341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3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612333145328"/>
          <c:y val="0.85136704317534"/>
          <c:w val="0.336576424139876"/>
          <c:h val="0.059537633273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77464788732"/>
          <c:y val="0.194555245313123"/>
          <c:w val="0.951408450704225"/>
          <c:h val="0.589349820502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9195372"/>
        <c:axId val="7240713"/>
      </c:barChart>
      <c:catAx>
        <c:axId val="19195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370892018779"/>
              <c:y val="0.859593139210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713"/>
        <c:crossesAt val="0"/>
        <c:auto val="1"/>
        <c:lblAlgn val="ctr"/>
        <c:lblOffset val="100"/>
        <c:noMultiLvlLbl val="0"/>
      </c:catAx>
      <c:valAx>
        <c:axId val="724071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5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666666666667"/>
          <c:y val="0.761966493817312"/>
          <c:w val="0.336197183098592"/>
          <c:h val="0.0562425209413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98923823591"/>
          <c:y val="0.205122821750997"/>
          <c:w val="0.948617851867483"/>
          <c:h val="0.661767793407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6641038"/>
        <c:axId val="52593341"/>
      </c:barChart>
      <c:catAx>
        <c:axId val="26641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884363789829"/>
              <c:y val="0.917174049968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3341"/>
        <c:crossesAt val="0"/>
        <c:auto val="1"/>
        <c:lblAlgn val="ctr"/>
        <c:lblOffset val="100"/>
        <c:noMultiLvlLbl val="0"/>
      </c:catAx>
      <c:valAx>
        <c:axId val="5259334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1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877822325385"/>
          <c:y val="0.836132689481419"/>
          <c:w val="0.377769571639586"/>
          <c:h val="0.0592063825320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6365653428"/>
          <c:y val="0.181725322685486"/>
          <c:w val="0.83736410028844"/>
          <c:h val="0.617048936762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75256"/>
        <c:axId val="54207109"/>
      </c:barChart>
      <c:catAx>
        <c:axId val="27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938540048813"/>
              <c:y val="0.926455566905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7109"/>
        <c:crossesAt val="0"/>
        <c:auto val="1"/>
        <c:lblAlgn val="ctr"/>
        <c:lblOffset val="100"/>
        <c:noMultiLvlLbl val="0"/>
      </c:catAx>
      <c:valAx>
        <c:axId val="5420710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90259596184"/>
          <c:y val="0.809917355371901"/>
          <c:w val="0.367872198801864"/>
          <c:h val="0.0523725508403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</a:t>
            </a:r>
          </a:p>
        </c:rich>
      </c:tx>
      <c:layout>
        <c:manualLayout>
          <c:xMode val="edge"/>
          <c:yMode val="edge"/>
          <c:x val="0.236282070295121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6887142221563"/>
          <c:y val="0.157623251661542"/>
          <c:w val="0.963258193682337"/>
          <c:h val="0.665112588036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796381"/>
        <c:axId val="34877370"/>
      </c:lineChart>
      <c:catAx>
        <c:axId val="1579638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23179593652677"/>
              <c:y val="0.89842277551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7370"/>
        <c:crossesAt val="0"/>
        <c:auto val="1"/>
        <c:lblAlgn val="ctr"/>
        <c:lblOffset val="100"/>
        <c:noMultiLvlLbl val="0"/>
      </c:catAx>
      <c:valAx>
        <c:axId val="3487737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6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800385585051"/>
          <c:y val="0.839797639123103"/>
          <c:w val="0.289040486430372"/>
          <c:h val="0.052474952881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4491412908476"/>
          <c:y val="0.0387529976019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753908090282"/>
          <c:y val="0.261294964028777"/>
          <c:w val="0.984624609190972"/>
          <c:h val="0.589448441247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759559"/>
        <c:axId val="31264125"/>
      </c:lineChart>
      <c:catAx>
        <c:axId val="1675955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7070966636687"/>
              <c:y val="0.869640287769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4125"/>
        <c:crossesAt val="0"/>
        <c:auto val="1"/>
        <c:lblAlgn val="ctr"/>
        <c:lblOffset val="100"/>
        <c:noMultiLvlLbl val="0"/>
      </c:catAx>
      <c:valAx>
        <c:axId val="31264125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9559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8842449116341"/>
          <c:y val="0.027836666973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40120613117"/>
          <c:y val="0.1632408516914"/>
          <c:w val="0.957240974956026"/>
          <c:h val="0.6464190247949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17960"/>
        <c:axId val="51795312"/>
      </c:lineChart>
      <c:catAx>
        <c:axId val="281796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4698886003853"/>
              <c:y val="0.8032998433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5312"/>
        <c:crossesAt val="0"/>
        <c:auto val="1"/>
        <c:lblAlgn val="ctr"/>
        <c:lblOffset val="100"/>
        <c:noMultiLvlLbl val="0"/>
      </c:catAx>
      <c:valAx>
        <c:axId val="51795312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960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75788611225"/>
          <c:y val="0.218986836856801"/>
          <c:w val="0.966980745596067"/>
          <c:h val="0.672018348623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834994"/>
        <c:axId val="14476289"/>
      </c:lineChart>
      <c:catAx>
        <c:axId val="7183499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417042195821"/>
              <c:y val="0.921120861587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6289"/>
        <c:crossesAt val="0"/>
        <c:auto val="1"/>
        <c:lblAlgn val="ctr"/>
        <c:lblOffset val="100"/>
        <c:noMultiLvlLbl val="0"/>
      </c:catAx>
      <c:valAx>
        <c:axId val="14476289"/>
        <c:scaling>
          <c:orientation val="minMax"/>
          <c:max val="22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499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59673894772"/>
          <c:y val="0.152233812241685"/>
          <c:w val="0.987308791393512"/>
          <c:h val="0.727022239716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722566"/>
        <c:axId val="76908177"/>
      </c:lineChart>
      <c:catAx>
        <c:axId val="4072256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059673894772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8177"/>
        <c:crossesAt val="0"/>
        <c:auto val="1"/>
        <c:lblAlgn val="ctr"/>
        <c:lblOffset val="100"/>
        <c:noMultiLvlLbl val="0"/>
      </c:catAx>
      <c:valAx>
        <c:axId val="76908177"/>
        <c:scaling>
          <c:orientation val="minMax"/>
          <c:max val="11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256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816753721086"/>
          <c:y val="0.263884324679593"/>
          <c:w val="0.979146212150964"/>
          <c:h val="0.566655712564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1374806"/>
        <c:axId val="18789721"/>
      </c:barChart>
      <c:catAx>
        <c:axId val="51374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81816753721086"/>
              <c:y val="0.9135721327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9721"/>
        <c:crossesAt val="0"/>
        <c:auto val="1"/>
        <c:lblAlgn val="ctr"/>
        <c:lblOffset val="100"/>
        <c:noMultiLvlLbl val="0"/>
      </c:catAx>
      <c:valAx>
        <c:axId val="1878972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4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745709460786"/>
          <c:y val="0.810932194106693"/>
          <c:w val="0.32698425165927"/>
          <c:h val="0.0617811370358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681433885695"/>
          <c:y val="0.209836065573771"/>
          <c:w val="0.976707811971593"/>
          <c:h val="0.585849870578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471956"/>
        <c:axId val="49381796"/>
      </c:lineChart>
      <c:catAx>
        <c:axId val="3447195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681433885695"/>
              <c:y val="0.855737704918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1796"/>
        <c:crossesAt val="0"/>
        <c:auto val="1"/>
        <c:lblAlgn val="ctr"/>
        <c:lblOffset val="100"/>
        <c:noMultiLvlLbl val="0"/>
      </c:catAx>
      <c:valAx>
        <c:axId val="49381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1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528238079134"/>
          <c:y val="0.79137187230371"/>
          <c:w val="0.240108217788299"/>
          <c:h val="0.0699741156169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8852944324"/>
          <c:y val="0.181846932321316"/>
          <c:w val="0.856047365980668"/>
          <c:h val="0.60491777356103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30092905"/>
        <c:axId val="18144258"/>
      </c:barChart>
      <c:catAx>
        <c:axId val="300929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4258"/>
        <c:crossesAt val="0"/>
        <c:auto val="1"/>
        <c:lblAlgn val="ctr"/>
        <c:lblOffset val="100"/>
        <c:noMultiLvlLbl val="0"/>
      </c:catAx>
      <c:valAx>
        <c:axId val="18144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91678852944324"/>
              <c:y val="0.9249683744465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29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853657666655"/>
          <c:y val="0.801865907653384"/>
          <c:w val="0.529728572957164"/>
          <c:h val="0.089263124604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547215772847"/>
          <c:y val="0.209978162271124"/>
          <c:w val="0.979941384691508"/>
          <c:h val="0.59650596337980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67588813"/>
        <c:axId val="13762526"/>
      </c:barChart>
      <c:catAx>
        <c:axId val="675888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2526"/>
        <c:crossesAt val="0"/>
        <c:auto val="1"/>
        <c:lblAlgn val="ctr"/>
        <c:lblOffset val="100"/>
        <c:noMultiLvlLbl val="0"/>
      </c:catAx>
      <c:valAx>
        <c:axId val="13762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1547215772847"/>
              <c:y val="0.9030740802956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88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11331024245"/>
          <c:y val="0.818074920208298"/>
          <c:w val="0.516956571385072"/>
          <c:h val="0.059297833025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80228136882"/>
          <c:y val="0.1672779461011"/>
          <c:w val="0.978973384030418"/>
          <c:h val="0.6574708977834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80529213"/>
        <c:axId val="42754157"/>
      </c:barChart>
      <c:catAx>
        <c:axId val="805292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4157"/>
        <c:crossesAt val="0"/>
        <c:auto val="1"/>
        <c:lblAlgn val="ctr"/>
        <c:lblOffset val="100"/>
        <c:noMultiLvlLbl val="0"/>
      </c:catAx>
      <c:valAx>
        <c:axId val="42754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0570342205323"/>
              <c:y val="0.8705948014670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92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494296577947"/>
          <c:y val="0.810397065858715"/>
          <c:w val="0.46680608365019"/>
          <c:h val="0.0646627332163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97410651989"/>
          <c:y val="0.178130511463845"/>
          <c:w val="0.978525467090472"/>
          <c:h val="0.671033845637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60417748"/>
        <c:axId val="65570260"/>
      </c:barChart>
      <c:catAx>
        <c:axId val="604177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0260"/>
        <c:crossesAt val="0"/>
        <c:auto val="1"/>
        <c:lblAlgn val="ctr"/>
        <c:lblOffset val="100"/>
        <c:noMultiLvlLbl val="0"/>
      </c:catAx>
      <c:valAx>
        <c:axId val="65570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69067369563532"/>
              <c:y val="0.91601578903166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77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7362586247"/>
          <c:y val="0.829344083312337"/>
          <c:w val="0.434839910070548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1680420105"/>
          <c:y val="0.251382604323781"/>
          <c:w val="0.975337584396099"/>
          <c:h val="0.56393497569968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71106945"/>
        <c:axId val="40611042"/>
      </c:barChart>
      <c:catAx>
        <c:axId val="71106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1042"/>
        <c:crossesAt val="0"/>
        <c:auto val="1"/>
        <c:lblAlgn val="ctr"/>
        <c:lblOffset val="100"/>
        <c:noMultiLvlLbl val="0"/>
      </c:catAx>
      <c:valAx>
        <c:axId val="40611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21680420105"/>
              <c:y val="0.9053125523713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69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649662415604"/>
          <c:y val="0.822859058153176"/>
          <c:w val="0.636815453863466"/>
          <c:h val="0.059158706217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71187733618"/>
          <c:y val="0.178297218904624"/>
          <c:w val="0.978945762453276"/>
          <c:h val="0.6187510663709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6705419"/>
        <c:axId val="12267351"/>
      </c:barChart>
      <c:catAx>
        <c:axId val="36705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7351"/>
        <c:crossesAt val="0"/>
        <c:auto val="1"/>
        <c:lblAlgn val="ctr"/>
        <c:lblOffset val="100"/>
        <c:noMultiLvlLbl val="0"/>
      </c:catAx>
      <c:valAx>
        <c:axId val="12267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271187733618"/>
              <c:y val="0.9080361713018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54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429247082157"/>
          <c:y val="0.804214297901382"/>
          <c:w val="0.427873979708597"/>
          <c:h val="0.0963146220781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852724227631"/>
          <c:y val="0.175792961969386"/>
          <c:w val="0.932152656522824"/>
          <c:h val="0.63547419914786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39934824"/>
        <c:axId val="96263102"/>
      </c:barChart>
      <c:catAx>
        <c:axId val="399348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3102"/>
        <c:crossesAt val="0"/>
        <c:auto val="1"/>
        <c:lblAlgn val="ctr"/>
        <c:lblOffset val="100"/>
        <c:noMultiLvlLbl val="0"/>
      </c:catAx>
      <c:valAx>
        <c:axId val="96263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8728931333072"/>
              <c:y val="0.920940508126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48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43922602715"/>
          <c:y val="0.800142023039293"/>
          <c:w val="0.529237786409151"/>
          <c:h val="0.0890800063121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63119754162"/>
          <c:y val="0.195347274712354"/>
          <c:w val="0.974865844149888"/>
          <c:h val="0.671033845637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40986814"/>
        <c:axId val="45606478"/>
      </c:barChart>
      <c:catAx>
        <c:axId val="409868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6478"/>
        <c:crossesAt val="0"/>
        <c:auto val="1"/>
        <c:lblAlgn val="ctr"/>
        <c:lblOffset val="100"/>
        <c:noMultiLvlLbl val="0"/>
      </c:catAx>
      <c:valAx>
        <c:axId val="45606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663119754162"/>
              <c:y val="0.93348450491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68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923267440261"/>
          <c:y val="0.832451499118166"/>
          <c:w val="0.514516350960877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476542833168"/>
          <c:y val="0.216931216931217"/>
          <c:w val="0.978945762453276"/>
          <c:h val="0.6329050138573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81174378"/>
        <c:axId val="54818495"/>
      </c:barChart>
      <c:catAx>
        <c:axId val="811743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8495"/>
        <c:crossesAt val="0"/>
        <c:auto val="1"/>
        <c:lblAlgn val="ctr"/>
        <c:lblOffset val="100"/>
        <c:noMultiLvlLbl val="0"/>
      </c:catAx>
      <c:valAx>
        <c:axId val="54818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476542833168"/>
              <c:y val="0.93348450491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43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145625143032"/>
          <c:y val="0.831443688586546"/>
          <c:w val="0.427873979708597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77751343731"/>
          <c:y val="0.231576842315768"/>
          <c:w val="0.947924927306371"/>
          <c:h val="0.618538146185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7425989"/>
        <c:axId val="55396999"/>
      </c:barChart>
      <c:catAx>
        <c:axId val="4742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141862719182"/>
              <c:y val="0.9208079192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6999"/>
        <c:crossesAt val="0"/>
        <c:auto val="1"/>
        <c:lblAlgn val="ctr"/>
        <c:lblOffset val="100"/>
        <c:noMultiLvlLbl val="0"/>
      </c:catAx>
      <c:valAx>
        <c:axId val="55396999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5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624019737422"/>
          <c:y val="0.838216178382162"/>
          <c:w val="0.365230416776809"/>
          <c:h val="0.0563943605639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342702996781"/>
          <c:y val="0.173301781737194"/>
          <c:w val="0.974973931178311"/>
          <c:h val="0.3945573496659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40813542"/>
        <c:axId val="31691354"/>
      </c:barChart>
      <c:catAx>
        <c:axId val="408135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1354"/>
        <c:crossesAt val="0"/>
        <c:auto val="1"/>
        <c:lblAlgn val="ctr"/>
        <c:lblOffset val="100"/>
        <c:noMultiLvlLbl val="0"/>
      </c:catAx>
      <c:valAx>
        <c:axId val="31691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342702996781"/>
              <c:y val="0.743944877505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35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36024844721"/>
          <c:y val="0.567093541202673"/>
          <c:w val="0.494219522147164"/>
          <c:h val="0.12033685968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31428938246"/>
          <c:y val="0.178145472870821"/>
          <c:w val="0.976334146445842"/>
          <c:h val="0.67100621535360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65287594"/>
        <c:axId val="49413107"/>
      </c:barChart>
      <c:catAx>
        <c:axId val="652875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3107"/>
        <c:crossesAt val="0"/>
        <c:auto val="1"/>
        <c:lblAlgn val="ctr"/>
        <c:lblOffset val="100"/>
        <c:noMultiLvlLbl val="0"/>
      </c:catAx>
      <c:valAx>
        <c:axId val="49413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381863311508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75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582316942697"/>
          <c:y val="0.829329749706031"/>
          <c:w val="0.480078743527197"/>
          <c:h val="0.0948261380816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542602925652"/>
          <c:y val="0.156151800821852"/>
          <c:w val="0.990574573970743"/>
          <c:h val="0.6681975666747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80498475"/>
        <c:axId val="35027547"/>
      </c:barChart>
      <c:catAx>
        <c:axId val="804984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7547"/>
        <c:crossesAt val="0"/>
        <c:auto val="1"/>
        <c:lblAlgn val="ctr"/>
        <c:lblOffset val="100"/>
        <c:noMultiLvlLbl val="0"/>
      </c:catAx>
      <c:valAx>
        <c:axId val="35027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6300708792037"/>
              <c:y val="0.898557731045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84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99004675011"/>
          <c:y val="0.818145193779712"/>
          <c:w val="0.449555119891419"/>
          <c:h val="0.0597051003142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50499504309"/>
          <c:y val="0.247247247247247"/>
          <c:w val="0.959048272706475"/>
          <c:h val="0.632465799132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87763009"/>
        <c:axId val="14211725"/>
      </c:barChart>
      <c:catAx>
        <c:axId val="877630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1725"/>
        <c:crossesAt val="0"/>
        <c:auto val="1"/>
        <c:lblAlgn val="ctr"/>
        <c:lblOffset val="100"/>
        <c:noMultiLvlLbl val="0"/>
      </c:catAx>
      <c:valAx>
        <c:axId val="14211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78250591016548"/>
              <c:y val="0.933850517183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30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902463204454"/>
          <c:y val="0.874708041374708"/>
          <c:w val="0.591855410661176"/>
          <c:h val="0.0412078745412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3716661887"/>
          <c:y val="0.247211586482437"/>
          <c:w val="0.960639518210496"/>
          <c:h val="0.6082903279507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49014671"/>
        <c:axId val="26133211"/>
      </c:barChart>
      <c:catAx>
        <c:axId val="490146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3211"/>
        <c:crossesAt val="0"/>
        <c:auto val="1"/>
        <c:lblAlgn val="ctr"/>
        <c:lblOffset val="100"/>
        <c:noMultiLvlLbl val="0"/>
      </c:catAx>
      <c:valAx>
        <c:axId val="26133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789360481789504"/>
              <c:y val="0.923089728649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46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937195296817"/>
          <c:y val="0.834692858331946"/>
          <c:w val="0.55642386005162"/>
          <c:h val="0.0793241218578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93491807062"/>
          <c:y val="0.187364741135342"/>
          <c:w val="0.942534041080083"/>
          <c:h val="0.60038288663226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42952408"/>
        <c:axId val="74211464"/>
      </c:barChart>
      <c:catAx>
        <c:axId val="429524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1464"/>
        <c:crossesAt val="0"/>
        <c:auto val="1"/>
        <c:lblAlgn val="ctr"/>
        <c:lblOffset val="100"/>
        <c:noMultiLvlLbl val="0"/>
      </c:catAx>
      <c:valAx>
        <c:axId val="74211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393491807062"/>
              <c:y val="0.88430164807724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24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916455111932"/>
          <c:y val="0.785583485933078"/>
          <c:w val="0.545488114470344"/>
          <c:h val="0.061678042284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085393361875"/>
          <c:y val="0.189469387755102"/>
          <c:w val="0.973852598628182"/>
          <c:h val="0.5671836734693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68906034"/>
        <c:axId val="78735021"/>
      </c:barChart>
      <c:catAx>
        <c:axId val="689060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5021"/>
        <c:crossesAt val="0"/>
        <c:auto val="1"/>
        <c:lblAlgn val="ctr"/>
        <c:lblOffset val="100"/>
        <c:noMultiLvlLbl val="0"/>
      </c:catAx>
      <c:valAx>
        <c:axId val="78735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085393361875"/>
              <c:y val="0.842204081632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60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329880771533"/>
          <c:y val="0.738857142857143"/>
          <c:w val="0.503429544722184"/>
          <c:h val="0.0604897959183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75969546778"/>
          <c:y val="0.205969392068995"/>
          <c:w val="0.92974298707271"/>
          <c:h val="0.56396381161748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26074043"/>
        <c:axId val="13844873"/>
      </c:barChart>
      <c:catAx>
        <c:axId val="260740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4873"/>
        <c:crossesAt val="0"/>
        <c:auto val="1"/>
        <c:lblAlgn val="ctr"/>
        <c:lblOffset val="100"/>
        <c:noMultiLvlLbl val="0"/>
      </c:catAx>
      <c:valAx>
        <c:axId val="13844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69275969546778"/>
              <c:y val="0.8651390885262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40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043738184"/>
          <c:y val="0.77745835799442"/>
          <c:w val="0.668744571049001"/>
          <c:h val="0.0626532510357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040851868438"/>
          <c:y val="0.183967280163599"/>
          <c:w val="0.814002089864159"/>
          <c:h val="0.460449897750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9905757"/>
        <c:axId val="29273269"/>
      </c:barChart>
      <c:catAx>
        <c:axId val="799057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3269"/>
        <c:crossesAt val="0"/>
        <c:auto val="1"/>
        <c:lblAlgn val="ctr"/>
        <c:lblOffset val="100"/>
        <c:noMultiLvlLbl val="0"/>
      </c:catAx>
      <c:valAx>
        <c:axId val="29273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57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84136935861"/>
          <c:y val="0.620368098159509"/>
          <c:w val="0.517838483355725"/>
          <c:h val="0.083680981595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914899188269"/>
          <c:y val="0.24163788850518"/>
          <c:w val="0.971091908876669"/>
          <c:h val="0.53112974839664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55105181"/>
        <c:axId val="97845300"/>
      </c:barChart>
      <c:catAx>
        <c:axId val="551051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5300"/>
        <c:crossesAt val="0"/>
        <c:auto val="1"/>
        <c:lblAlgn val="ctr"/>
        <c:lblOffset val="100"/>
        <c:noMultiLvlLbl val="0"/>
      </c:catAx>
      <c:valAx>
        <c:axId val="97845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924325739722"/>
              <c:y val="0.9218549580661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1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097931395653"/>
          <c:y val="0.802565367538234"/>
          <c:w val="0.545011783189317"/>
          <c:h val="0.07311297483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66935807646"/>
          <c:y val="0.256128702757916"/>
          <c:w val="0.97318998973993"/>
          <c:h val="0.540177051413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2338662"/>
        <c:axId val="69487793"/>
      </c:barChart>
      <c:catAx>
        <c:axId val="22338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1522505241558"/>
              <c:y val="0.88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7793"/>
        <c:crossesAt val="0"/>
        <c:auto val="1"/>
        <c:lblAlgn val="ctr"/>
        <c:lblOffset val="100"/>
        <c:noMultiLvlLbl val="0"/>
      </c:catAx>
      <c:valAx>
        <c:axId val="6948779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8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06263103894"/>
          <c:y val="0.78966632618318"/>
          <c:w val="0.369808627381006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48007414272"/>
          <c:y val="0.194153972828324"/>
          <c:w val="0.988415199258573"/>
          <c:h val="0.5673939892960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30960527"/>
        <c:axId val="57094731"/>
      </c:barChart>
      <c:catAx>
        <c:axId val="309605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4731"/>
        <c:crossesAt val="0"/>
        <c:auto val="1"/>
        <c:lblAlgn val="ctr"/>
        <c:lblOffset val="100"/>
        <c:noMultiLvlLbl val="0"/>
      </c:catAx>
      <c:valAx>
        <c:axId val="57094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848007414272"/>
              <c:y val="0.9026759983532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05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03336422614"/>
          <c:y val="0.764429806504735"/>
          <c:w val="0.621223354958295"/>
          <c:h val="0.11041580897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37347824059"/>
          <c:y val="0.206293131777851"/>
          <c:w val="0.974159242501982"/>
          <c:h val="0.5699967137693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78527681"/>
        <c:axId val="47424513"/>
      </c:barChart>
      <c:catAx>
        <c:axId val="785276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4513"/>
        <c:crossesAt val="0"/>
        <c:auto val="1"/>
        <c:lblAlgn val="ctr"/>
        <c:lblOffset val="100"/>
        <c:noMultiLvlLbl val="0"/>
      </c:catAx>
      <c:valAx>
        <c:axId val="47424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6099165073"/>
              <c:y val="0.828458757804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76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14235738607"/>
          <c:y val="0.754107788366743"/>
          <c:w val="0.478846961145576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02289176906"/>
          <c:y val="0.346993865030675"/>
          <c:w val="0.954048140043764"/>
          <c:h val="0.5129652351738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4257235"/>
        <c:axId val="94900626"/>
      </c:barChart>
      <c:catAx>
        <c:axId val="42572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0626"/>
        <c:crossesAt val="0"/>
        <c:auto val="1"/>
        <c:lblAlgn val="ctr"/>
        <c:lblOffset val="100"/>
        <c:noMultiLvlLbl val="0"/>
      </c:catAx>
      <c:valAx>
        <c:axId val="94900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0402289176906"/>
              <c:y val="0.93521472392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2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538629860293"/>
          <c:y val="0.839754601226994"/>
          <c:w val="0.55520956068002"/>
          <c:h val="0.0808179959100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59501217567"/>
          <c:y val="0.322512350035286"/>
          <c:w val="0.953648501133596"/>
          <c:h val="0.490629655767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8691264"/>
        <c:axId val="40528980"/>
      </c:barChart>
      <c:catAx>
        <c:axId val="86912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8980"/>
        <c:crossesAt val="0"/>
        <c:auto val="1"/>
        <c:lblAlgn val="ctr"/>
        <c:lblOffset val="100"/>
        <c:noMultiLvlLbl val="0"/>
      </c:catAx>
      <c:valAx>
        <c:axId val="40528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80527332269712"/>
              <c:y val="0.8828510938602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2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07574103619"/>
          <c:y val="0.787265741394182"/>
          <c:w val="0.645814090183895"/>
          <c:h val="0.0885281894456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68958381237"/>
          <c:y val="0.178708173797237"/>
          <c:w val="0.959668889399862"/>
          <c:h val="0.5665889795238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19830909"/>
        <c:axId val="88733733"/>
      </c:barChart>
      <c:catAx>
        <c:axId val="198309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3733"/>
        <c:crossesAt val="0"/>
        <c:auto val="1"/>
        <c:lblAlgn val="ctr"/>
        <c:lblOffset val="100"/>
        <c:noMultiLvlLbl val="0"/>
      </c:catAx>
      <c:valAx>
        <c:axId val="88733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509082547712"/>
              <c:y val="0.8586648909605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09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723384686135"/>
          <c:y val="0.765939736973531"/>
          <c:w val="0.590526557829386"/>
          <c:h val="0.0705010820709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87527951444"/>
          <c:y val="0.186107256550486"/>
          <c:w val="0.978597179756309"/>
          <c:h val="0.5712186760264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46818413"/>
        <c:axId val="49898218"/>
      </c:barChart>
      <c:catAx>
        <c:axId val="468184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8218"/>
        <c:crossesAt val="0"/>
        <c:auto val="1"/>
        <c:lblAlgn val="ctr"/>
        <c:lblOffset val="100"/>
        <c:noMultiLvlLbl val="0"/>
      </c:catAx>
      <c:valAx>
        <c:axId val="49898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631177839639"/>
              <c:y val="0.869806546404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84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0016428604"/>
          <c:y val="0.756591298669496"/>
          <c:w val="0.560261032263953"/>
          <c:h val="0.10366500693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65123830757"/>
          <c:y val="0.186504135829343"/>
          <c:w val="0.973489070905831"/>
          <c:h val="0.62768828907270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5146440"/>
        <c:axId val="61417396"/>
      </c:barChart>
      <c:catAx>
        <c:axId val="51464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7396"/>
        <c:crossesAt val="0"/>
        <c:auto val="1"/>
        <c:lblAlgn val="ctr"/>
        <c:lblOffset val="100"/>
        <c:noMultiLvlLbl val="0"/>
      </c:catAx>
      <c:valAx>
        <c:axId val="61417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1165123830757"/>
              <c:y val="0.93086634740966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4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213735278437"/>
          <c:y val="0.821332172398781"/>
          <c:w val="0.661706974264528"/>
          <c:h val="0.0583369612538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37010440989"/>
          <c:y val="0.177718605050679"/>
          <c:w val="0.933961848539583"/>
          <c:h val="0.5490465555746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51072937"/>
        <c:axId val="20496385"/>
      </c:barChart>
      <c:catAx>
        <c:axId val="51072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6385"/>
        <c:crossesAt val="0"/>
        <c:auto val="1"/>
        <c:lblAlgn val="ctr"/>
        <c:lblOffset val="100"/>
        <c:noMultiLvlLbl val="0"/>
      </c:catAx>
      <c:valAx>
        <c:axId val="20496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137010440989"/>
              <c:y val="0.894090362480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29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55835058813"/>
          <c:y val="0.742140525682872"/>
          <c:w val="0.562623904136746"/>
          <c:h val="0.106081429307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4941460695"/>
          <c:y val="0.1777033410633"/>
          <c:w val="0.988385058539305"/>
          <c:h val="0.5490852872970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9951353"/>
        <c:axId val="20376959"/>
      </c:barChart>
      <c:catAx>
        <c:axId val="99513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6959"/>
        <c:crossesAt val="0"/>
        <c:auto val="1"/>
        <c:lblAlgn val="ctr"/>
        <c:lblOffset val="100"/>
        <c:noMultiLvlLbl val="0"/>
      </c:catAx>
      <c:valAx>
        <c:axId val="20376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14941460695"/>
              <c:y val="0.847376105814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3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221334324475"/>
          <c:y val="0.705745941767586"/>
          <c:w val="0.593337669578145"/>
          <c:h val="0.10607231813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610220290724"/>
          <c:y val="0.167733874746213"/>
          <c:w val="0.979094859883111"/>
          <c:h val="0.5932375449008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86144133"/>
        <c:axId val="30327137"/>
      </c:barChart>
      <c:catAx>
        <c:axId val="861441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7137"/>
        <c:crossesAt val="0"/>
        <c:auto val="1"/>
        <c:lblAlgn val="ctr"/>
        <c:lblOffset val="100"/>
        <c:noMultiLvlLbl val="0"/>
      </c:catAx>
      <c:valAx>
        <c:axId val="30327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32863779409561"/>
              <c:y val="0.8591285334999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41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657575303462"/>
          <c:y val="0.769326878025925"/>
          <c:w val="0.529971527049303"/>
          <c:h val="0.0744182414493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38746100786"/>
          <c:y val="0.181725322685486"/>
          <c:w val="0.930099731997715"/>
          <c:h val="0.614448881047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6176472"/>
        <c:axId val="89230020"/>
      </c:barChart>
      <c:catAx>
        <c:axId val="5617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9837001889196"/>
              <c:y val="0.924134088587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0020"/>
        <c:crossesAt val="0"/>
        <c:auto val="1"/>
        <c:lblAlgn val="ctr"/>
        <c:lblOffset val="100"/>
        <c:noMultiLvlLbl val="0"/>
      </c:catAx>
      <c:valAx>
        <c:axId val="8923002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6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22942752955"/>
          <c:y val="0.808710186646857"/>
          <c:w val="0.364219498264575"/>
          <c:h val="0.0523725508403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33784367353"/>
          <c:y val="0.299606151537884"/>
          <c:w val="0.960342593925435"/>
          <c:h val="0.54885596399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83595470"/>
        <c:axId val="32445918"/>
      </c:barChart>
      <c:catAx>
        <c:axId val="835954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5918"/>
        <c:crossesAt val="0"/>
        <c:auto val="1"/>
        <c:lblAlgn val="ctr"/>
        <c:lblOffset val="100"/>
        <c:noMultiLvlLbl val="0"/>
      </c:catAx>
      <c:valAx>
        <c:axId val="32445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933784367353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54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060601698575"/>
          <c:y val="0.839741185296324"/>
          <c:w val="0.517993378436735"/>
          <c:h val="0.056264066016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7701149425"/>
          <c:y val="0.298849499579085"/>
          <c:w val="0.960344827586207"/>
          <c:h val="0.5498082499298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8826797"/>
        <c:axId val="48918925"/>
      </c:barChart>
      <c:catAx>
        <c:axId val="88267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8925"/>
        <c:crossesAt val="0"/>
        <c:auto val="1"/>
        <c:lblAlgn val="ctr"/>
        <c:lblOffset val="100"/>
        <c:noMultiLvlLbl val="0"/>
      </c:catAx>
      <c:valAx>
        <c:axId val="48918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8879310344828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7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195402298851"/>
          <c:y val="0.822186886165934"/>
          <c:w val="0.54231321839080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55342335939"/>
          <c:y val="0.196309766699193"/>
          <c:w val="0.975219142383322"/>
          <c:h val="0.64188769626541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38500050"/>
        <c:axId val="32926255"/>
      </c:barChart>
      <c:catAx>
        <c:axId val="385000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6255"/>
        <c:crossesAt val="0"/>
        <c:auto val="1"/>
        <c:lblAlgn val="ctr"/>
        <c:lblOffset val="100"/>
        <c:noMultiLvlLbl val="0"/>
      </c:catAx>
      <c:valAx>
        <c:axId val="32926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455342335939"/>
              <c:y val="0.911381176261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00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94859038143"/>
          <c:y val="0.824447795617848"/>
          <c:w val="0.544941956882255"/>
          <c:h val="0.0626275170761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537429877029"/>
          <c:y val="0.0958691095936718"/>
          <c:w val="0.98164728610172"/>
          <c:h val="0.75674396592522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57508701"/>
        <c:axId val="36622248"/>
      </c:barChart>
      <c:catAx>
        <c:axId val="575087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2248"/>
        <c:crossesAt val="0"/>
        <c:auto val="1"/>
        <c:lblAlgn val="ctr"/>
        <c:lblOffset val="100"/>
        <c:noMultiLvlLbl val="0"/>
      </c:catAx>
      <c:valAx>
        <c:axId val="36622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28781067726715"/>
              <c:y val="0.905821107430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87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160604822231"/>
          <c:y val="0.84084916503279"/>
          <c:w val="0.543894193260765"/>
          <c:h val="0.0619971604353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627881491918"/>
          <c:y val="0.0956144521036368"/>
          <c:w val="0.943876951978396"/>
          <c:h val="0.67560019015925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8523832"/>
        <c:axId val="858751"/>
      </c:barChart>
      <c:catAx>
        <c:axId val="85238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51"/>
        <c:crossesAt val="0"/>
        <c:auto val="1"/>
        <c:lblAlgn val="ctr"/>
        <c:lblOffset val="100"/>
        <c:noMultiLvlLbl val="0"/>
      </c:catAx>
      <c:valAx>
        <c:axId val="858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78435286290165"/>
              <c:y val="0.81655574043261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8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537787170757"/>
          <c:y val="0.75594247682434"/>
          <c:w val="0.596454150522484"/>
          <c:h val="0.0628714048015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276245498793"/>
          <c:y val="0.126140567200986"/>
          <c:w val="0.960191523881129"/>
          <c:h val="0.7873612823674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28990944"/>
        <c:axId val="47745919"/>
      </c:barChart>
      <c:catAx>
        <c:axId val="289909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5919"/>
        <c:crossesAt val="0"/>
        <c:auto val="1"/>
        <c:lblAlgn val="ctr"/>
        <c:lblOffset val="100"/>
        <c:noMultiLvlLbl val="0"/>
      </c:catAx>
      <c:valAx>
        <c:axId val="47745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49527125954652"/>
              <c:y val="0.950924784217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09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754896917415"/>
          <c:y val="0.903884093711467"/>
          <c:w val="0.343397570337541"/>
          <c:h val="0.0478421701602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1158458099"/>
          <c:y val="0.241418382990069"/>
          <c:w val="0.953322945599892"/>
          <c:h val="0.6720655868826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97959540"/>
        <c:axId val="59072982"/>
      </c:barChart>
      <c:catAx>
        <c:axId val="979595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2982"/>
        <c:crossesAt val="0"/>
        <c:auto val="1"/>
        <c:lblAlgn val="ctr"/>
        <c:lblOffset val="100"/>
        <c:noMultiLvlLbl val="0"/>
      </c:catAx>
      <c:valAx>
        <c:axId val="59072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80468802926631"/>
              <c:y val="0.946877291208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95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932863627126"/>
          <c:y val="0.890555222288876"/>
          <c:w val="0.442110968091593"/>
          <c:h val="0.051722988735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83188553909"/>
          <c:y val="0.181374488853713"/>
          <c:w val="0.969979560551865"/>
          <c:h val="0.708151958844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19895875"/>
        <c:axId val="82173384"/>
      </c:barChart>
      <c:catAx>
        <c:axId val="198958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3384"/>
        <c:crossesAt val="0"/>
        <c:auto val="1"/>
        <c:lblAlgn val="ctr"/>
        <c:lblOffset val="100"/>
        <c:noMultiLvlLbl val="0"/>
      </c:catAx>
      <c:valAx>
        <c:axId val="82173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40725600408789"/>
              <c:y val="0.93734335839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58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5763924374"/>
          <c:y val="0.859978894604933"/>
          <c:w val="0.55882728666326"/>
          <c:h val="0.0721540693839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669036709327"/>
          <c:y val="0.119516384778013"/>
          <c:w val="0.976878917153842"/>
          <c:h val="0.6994582452431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5014007"/>
        <c:axId val="69664811"/>
      </c:barChart>
      <c:catAx>
        <c:axId val="50140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4811"/>
        <c:crossesAt val="0"/>
        <c:auto val="1"/>
        <c:lblAlgn val="ctr"/>
        <c:lblOffset val="100"/>
        <c:noMultiLvlLbl val="0"/>
      </c:catAx>
      <c:valAx>
        <c:axId val="69664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669036709327"/>
              <c:y val="0.8374735729386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0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635066097856"/>
          <c:y val="0.799022198731501"/>
          <c:w val="0.343708853426028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22598556358"/>
          <c:y val="0.10007165034631"/>
          <c:w val="0.974656936622511"/>
          <c:h val="0.67464771913064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0189823"/>
        <c:axId val="58164995"/>
      </c:barChart>
      <c:catAx>
        <c:axId val="301898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4995"/>
        <c:crossesAt val="0"/>
        <c:auto val="1"/>
        <c:lblAlgn val="ctr"/>
        <c:lblOffset val="100"/>
        <c:noMultiLvlLbl val="0"/>
      </c:catAx>
      <c:valAx>
        <c:axId val="58164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97112715158245"/>
              <c:y val="0.8264270360640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98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879273419529"/>
          <c:y val="0.75370193455935"/>
          <c:w val="0.524668834774332"/>
          <c:h val="0.0610819202292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7894986482"/>
          <c:y val="0.225221554446369"/>
          <c:w val="0.988142105013518"/>
          <c:h val="0.60435978404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7862328"/>
        <c:axId val="60654797"/>
      </c:barChart>
      <c:catAx>
        <c:axId val="8786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57894986482"/>
              <c:y val="0.906488744015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4797"/>
        <c:crossesAt val="0"/>
        <c:auto val="1"/>
        <c:lblAlgn val="ctr"/>
        <c:lblOffset val="100"/>
        <c:noMultiLvlLbl val="0"/>
      </c:catAx>
      <c:valAx>
        <c:axId val="60654797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2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67879334061"/>
          <c:y val="0.814811042069879"/>
          <c:w val="0.393207797751743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5374994664"/>
          <c:y val="0.0982609230012905"/>
          <c:w val="0.970973662867631"/>
          <c:h val="0.7253733177656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37357371"/>
        <c:axId val="31628416"/>
      </c:barChart>
      <c:catAx>
        <c:axId val="373573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8416"/>
        <c:crossesAt val="0"/>
        <c:auto val="1"/>
        <c:lblAlgn val="ctr"/>
        <c:lblOffset val="100"/>
        <c:noMultiLvlLbl val="0"/>
      </c:catAx>
      <c:valAx>
        <c:axId val="31628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578819311051351"/>
              <c:y val="0.872672525041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73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573568958894"/>
          <c:y val="0.805567504455233"/>
          <c:w val="0.432193622742989"/>
          <c:h val="0.062864868186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91825993997"/>
          <c:y val="0.106202834529726"/>
          <c:w val="0.958143168455244"/>
          <c:h val="0.7101049144119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58630894"/>
        <c:axId val="18392379"/>
      </c:barChart>
      <c:catAx>
        <c:axId val="586308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2379"/>
        <c:crossesAt val="0"/>
        <c:auto val="1"/>
        <c:lblAlgn val="ctr"/>
        <c:lblOffset val="100"/>
        <c:noMultiLvlLbl val="0"/>
      </c:catAx>
      <c:valAx>
        <c:axId val="18392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791825993997"/>
              <c:y val="0.8266764832198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8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29678056001"/>
          <c:y val="0.784956132278054"/>
          <c:w val="0.500431725669175"/>
          <c:h val="0.062764586784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36053014993"/>
          <c:y val="0.0953356236786469"/>
          <c:w val="0.97800441791606"/>
          <c:h val="0.74147727272727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46546582"/>
        <c:axId val="887061"/>
      </c:barChart>
      <c:catAx>
        <c:axId val="465465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61"/>
        <c:crossesAt val="0"/>
        <c:auto val="1"/>
        <c:lblAlgn val="ctr"/>
        <c:lblOffset val="100"/>
        <c:noMultiLvlLbl val="0"/>
      </c:catAx>
      <c:valAx>
        <c:axId val="887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34525544014664"/>
              <c:y val="0.8889402748414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65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439441650609"/>
          <c:y val="0.823665433403806"/>
          <c:w val="0.306716172392725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75747508306"/>
          <c:y val="0.130360092500826"/>
          <c:w val="0.975342607973422"/>
          <c:h val="0.711793855302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71333691"/>
        <c:axId val="97257800"/>
      </c:barChart>
      <c:catAx>
        <c:axId val="713336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7800"/>
        <c:crossesAt val="0"/>
        <c:auto val="1"/>
        <c:lblAlgn val="ctr"/>
        <c:lblOffset val="100"/>
        <c:noMultiLvlLbl val="0"/>
      </c:catAx>
      <c:valAx>
        <c:axId val="97257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4908637873754"/>
              <c:y val="0.8546415592996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36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627491694352"/>
          <c:y val="0.825635943178064"/>
          <c:w val="0.338766611295681"/>
          <c:h val="0.051271886356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86138438359"/>
          <c:y val="0.10524577167019"/>
          <c:w val="0.988921386156164"/>
          <c:h val="0.65208773784355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50699087"/>
        <c:axId val="36939765"/>
      </c:barChart>
      <c:catAx>
        <c:axId val="50699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9765"/>
        <c:crossesAt val="0"/>
        <c:auto val="1"/>
        <c:lblAlgn val="ctr"/>
        <c:lblOffset val="100"/>
        <c:noMultiLvlLbl val="0"/>
      </c:catAx>
      <c:valAx>
        <c:axId val="36939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786138438359"/>
              <c:y val="0.8993789640591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90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602410706372"/>
          <c:y val="0.742204016913319"/>
          <c:w val="0.714437649561287"/>
          <c:h val="0.151493128964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00236520732"/>
          <c:y val="0.134711945031712"/>
          <c:w val="0.933774195105469"/>
          <c:h val="0.64382928118393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12563805"/>
        <c:axId val="47625969"/>
      </c:barChart>
      <c:catAx>
        <c:axId val="125638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5969"/>
        <c:crossesAt val="0"/>
        <c:auto val="1"/>
        <c:lblAlgn val="ctr"/>
        <c:lblOffset val="100"/>
        <c:noMultiLvlLbl val="0"/>
      </c:catAx>
      <c:valAx>
        <c:axId val="47625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27832215089057"/>
              <c:y val="0.873480443974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38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36448327461"/>
          <c:y val="0.760372621564482"/>
          <c:w val="0.582371965052855"/>
          <c:h val="0.102536997885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4592314042"/>
          <c:y val="0.107888477801268"/>
          <c:w val="0.978262863432083"/>
          <c:h val="0.73064217758985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20203589"/>
        <c:axId val="2350040"/>
      </c:barChart>
      <c:catAx>
        <c:axId val="202035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040"/>
        <c:crossesAt val="0"/>
        <c:auto val="1"/>
        <c:lblAlgn val="ctr"/>
        <c:lblOffset val="100"/>
        <c:noMultiLvlLbl val="0"/>
      </c:catAx>
      <c:valAx>
        <c:axId val="2350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02696505548932"/>
              <c:y val="0.89237579281183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35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949463450427"/>
          <c:y val="0.820295983086681"/>
          <c:w val="0.454599651472072"/>
          <c:h val="0.083905919661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09271523179"/>
          <c:y val="0.0953356236786469"/>
          <c:w val="0.977436140018921"/>
          <c:h val="0.7405523255813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24289799"/>
        <c:axId val="85444467"/>
      </c:barChart>
      <c:catAx>
        <c:axId val="242897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4467"/>
        <c:crossesAt val="0"/>
        <c:auto val="1"/>
        <c:lblAlgn val="ctr"/>
        <c:lblOffset val="100"/>
        <c:noMultiLvlLbl val="0"/>
      </c:catAx>
      <c:valAx>
        <c:axId val="85444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08609271523179"/>
              <c:y val="0.863306025369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97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652790917692"/>
          <c:y val="0.807280655391121"/>
          <c:w val="0.44720908230842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5156986261"/>
          <c:y val="0.1098044397463"/>
          <c:w val="0.976638063588116"/>
          <c:h val="0.708113107822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96794528"/>
        <c:axId val="53420714"/>
      </c:barChart>
      <c:catAx>
        <c:axId val="967945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0714"/>
        <c:crossesAt val="0"/>
        <c:auto val="1"/>
        <c:lblAlgn val="ctr"/>
        <c:lblOffset val="100"/>
        <c:noMultiLvlLbl val="0"/>
      </c:catAx>
      <c:valAx>
        <c:axId val="53420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65666385595953"/>
              <c:y val="0.8788319238900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45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23153613412"/>
          <c:y val="0.816926532769556"/>
          <c:w val="0.433956648975745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87979966611"/>
          <c:y val="0.137545962140814"/>
          <c:w val="0.956761268781302"/>
          <c:h val="0.739071224295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11241103"/>
        <c:axId val="41399836"/>
      </c:barChart>
      <c:catAx>
        <c:axId val="112411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9836"/>
        <c:crossesAt val="0"/>
        <c:auto val="1"/>
        <c:lblAlgn val="ctr"/>
        <c:lblOffset val="100"/>
        <c:noMultiLvlLbl val="0"/>
      </c:catAx>
      <c:valAx>
        <c:axId val="41399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4340567612688"/>
              <c:y val="0.90862045485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11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530884808013"/>
          <c:y val="0.862726406101049"/>
          <c:w val="0.443196994991653"/>
          <c:h val="0.0528394389214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32625634053"/>
          <c:y val="0.222170252572498"/>
          <c:w val="0.845735501751817"/>
          <c:h val="0.6275023386342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679096"/>
        <c:axId val="20306474"/>
      </c:barChart>
      <c:catAx>
        <c:axId val="167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732625634053"/>
              <c:y val="0.925818521983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6474"/>
        <c:crossesAt val="0"/>
        <c:auto val="1"/>
        <c:lblAlgn val="ctr"/>
        <c:lblOffset val="100"/>
        <c:noMultiLvlLbl val="0"/>
      </c:catAx>
      <c:valAx>
        <c:axId val="20306474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09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162683679339"/>
          <c:y val="0.836482694106642"/>
          <c:w val="0.326517805783611"/>
          <c:h val="0.052759588400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62306343867"/>
          <c:y val="0.235505214758327"/>
          <c:w val="0.96351921163595"/>
          <c:h val="0.588538746215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8071686"/>
        <c:axId val="40050711"/>
      </c:barChart>
      <c:catAx>
        <c:axId val="6807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970341592837"/>
              <c:y val="0.911517326455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0711"/>
        <c:crossesAt val="0"/>
        <c:auto val="1"/>
        <c:lblAlgn val="ctr"/>
        <c:lblOffset val="100"/>
        <c:noMultiLvlLbl val="0"/>
      </c:catAx>
      <c:valAx>
        <c:axId val="4005071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1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078315250865"/>
          <c:y val="0.787708870696423"/>
          <c:w val="0.339271331785664"/>
          <c:h val="0.0632499719636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49615874063"/>
          <c:y val="0.253046458492003"/>
          <c:w val="0.951124098600179"/>
          <c:h val="0.54950495049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8406763"/>
        <c:axId val="68789514"/>
      </c:barChart>
      <c:catAx>
        <c:axId val="28406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084366310034"/>
              <c:y val="0.838823305407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9514"/>
        <c:crossesAt val="0"/>
        <c:auto val="1"/>
        <c:lblAlgn val="ctr"/>
        <c:lblOffset val="100"/>
        <c:noMultiLvlLbl val="0"/>
      </c:catAx>
      <c:valAx>
        <c:axId val="6878951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6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915680821982"/>
          <c:y val="0.76999238385377"/>
          <c:w val="0.337512372154405"/>
          <c:h val="0.0536938309215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2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3.xml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4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8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9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0.xml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1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2.xml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3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4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6.xml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7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8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9.xml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1.1&apos;!A70"/><Relationship Id="rId2" Type="http://schemas.openxmlformats.org/officeDocument/2006/relationships/image" Target="../media/image4.png"/><Relationship Id="rId3" Type="http://schemas.openxmlformats.org/officeDocument/2006/relationships/hyperlink" Target="#&apos;1.1.2&apos;!A69"/><Relationship Id="rId4" Type="http://schemas.openxmlformats.org/officeDocument/2006/relationships/image" Target="../media/image4.png"/><Relationship Id="rId5" Type="http://schemas.openxmlformats.org/officeDocument/2006/relationships/hyperlink" Target="#&apos;1.1.3&apos;!A70"/><Relationship Id="rId6" Type="http://schemas.openxmlformats.org/officeDocument/2006/relationships/image" Target="../media/image4.png"/><Relationship Id="rId7" Type="http://schemas.openxmlformats.org/officeDocument/2006/relationships/hyperlink" Target="#&apos;1.1.4&apos;!A69"/><Relationship Id="rId8" Type="http://schemas.openxmlformats.org/officeDocument/2006/relationships/image" Target="../media/image4.png"/><Relationship Id="rId9" Type="http://schemas.openxmlformats.org/officeDocument/2006/relationships/hyperlink" Target="#&apos;1.2.1&apos;!A66"/><Relationship Id="rId10" Type="http://schemas.openxmlformats.org/officeDocument/2006/relationships/image" Target="../media/image4.png"/><Relationship Id="rId11" Type="http://schemas.openxmlformats.org/officeDocument/2006/relationships/hyperlink" Target="#&apos;1.2.2&apos;!A363"/><Relationship Id="rId12" Type="http://schemas.openxmlformats.org/officeDocument/2006/relationships/image" Target="../media/image4.png"/><Relationship Id="rId13" Type="http://schemas.openxmlformats.org/officeDocument/2006/relationships/hyperlink" Target="#&apos;2.1.1&apos;!A58"/><Relationship Id="rId14" Type="http://schemas.openxmlformats.org/officeDocument/2006/relationships/image" Target="../media/image4.png"/><Relationship Id="rId15" Type="http://schemas.openxmlformats.org/officeDocument/2006/relationships/hyperlink" Target="#&apos;2.1.2&apos;!A56"/><Relationship Id="rId16" Type="http://schemas.openxmlformats.org/officeDocument/2006/relationships/image" Target="../media/image4.png"/><Relationship Id="rId17" Type="http://schemas.openxmlformats.org/officeDocument/2006/relationships/hyperlink" Target="#&apos;2.1.3&apos;!A56"/><Relationship Id="rId18" Type="http://schemas.openxmlformats.org/officeDocument/2006/relationships/image" Target="../media/image4.png"/><Relationship Id="rId19" Type="http://schemas.openxmlformats.org/officeDocument/2006/relationships/hyperlink" Target="#&apos;2.2.1&apos;!A56"/><Relationship Id="rId20" Type="http://schemas.openxmlformats.org/officeDocument/2006/relationships/image" Target="../media/image4.png"/><Relationship Id="rId21" Type="http://schemas.openxmlformats.org/officeDocument/2006/relationships/hyperlink" Target="#&apos;2.2.3&apos;!A57"/><Relationship Id="rId22" Type="http://schemas.openxmlformats.org/officeDocument/2006/relationships/image" Target="../media/image4.png"/><Relationship Id="rId23" Type="http://schemas.openxmlformats.org/officeDocument/2006/relationships/hyperlink" Target="#&apos;1.2.3&apos;!A69"/><Relationship Id="rId24" Type="http://schemas.openxmlformats.org/officeDocument/2006/relationships/image" Target="../media/image4.png"/><Relationship Id="rId25" Type="http://schemas.openxmlformats.org/officeDocument/2006/relationships/hyperlink" Target="#&apos;1.1.5&apos;!A69"/><Relationship Id="rId26" Type="http://schemas.openxmlformats.org/officeDocument/2006/relationships/image" Target="../media/image4.png"/><Relationship Id="rId27" Type="http://schemas.openxmlformats.org/officeDocument/2006/relationships/hyperlink" Target="#&apos;1.1.6&apos;!A69"/><Relationship Id="rId28" Type="http://schemas.openxmlformats.org/officeDocument/2006/relationships/image" Target="../media/image4.png"/><Relationship Id="rId29" Type="http://schemas.openxmlformats.org/officeDocument/2006/relationships/hyperlink" Target="#&apos;1.1.9&apos;!A69"/><Relationship Id="rId30" Type="http://schemas.openxmlformats.org/officeDocument/2006/relationships/image" Target="../media/image4.png"/><Relationship Id="rId31" Type="http://schemas.openxmlformats.org/officeDocument/2006/relationships/hyperlink" Target="#&apos;1.1.10&apos;!A69"/><Relationship Id="rId32" Type="http://schemas.openxmlformats.org/officeDocument/2006/relationships/image" Target="../media/image4.png"/><Relationship Id="rId33" Type="http://schemas.openxmlformats.org/officeDocument/2006/relationships/hyperlink" Target="#&apos;2.1.4&apos;!A56"/><Relationship Id="rId34" Type="http://schemas.openxmlformats.org/officeDocument/2006/relationships/image" Target="../media/image4.png"/><Relationship Id="rId35" Type="http://schemas.openxmlformats.org/officeDocument/2006/relationships/hyperlink" Target="#&apos;2.2.2&apos;!A56"/><Relationship Id="rId36" Type="http://schemas.openxmlformats.org/officeDocument/2006/relationships/image" Target="../media/image4.png"/><Relationship Id="rId37" Type="http://schemas.openxmlformats.org/officeDocument/2006/relationships/hyperlink" Target="#&apos;2.2.4&apos;!A56"/><Relationship Id="rId38" Type="http://schemas.openxmlformats.org/officeDocument/2006/relationships/image" Target="../media/image4.png"/><Relationship Id="rId39" Type="http://schemas.openxmlformats.org/officeDocument/2006/relationships/hyperlink" Target="#&apos;2.3.1&apos;!A51"/><Relationship Id="rId40" Type="http://schemas.openxmlformats.org/officeDocument/2006/relationships/image" Target="../media/image4.png"/><Relationship Id="rId41" Type="http://schemas.openxmlformats.org/officeDocument/2006/relationships/hyperlink" Target="#&apos;2.4.1&apos;!A58"/><Relationship Id="rId42" Type="http://schemas.openxmlformats.org/officeDocument/2006/relationships/image" Target="../media/image4.png"/><Relationship Id="rId43" Type="http://schemas.openxmlformats.org/officeDocument/2006/relationships/hyperlink" Target="#&apos;2.4.2&apos;!A55"/><Relationship Id="rId44" Type="http://schemas.openxmlformats.org/officeDocument/2006/relationships/image" Target="../media/image4.png"/><Relationship Id="rId45" Type="http://schemas.openxmlformats.org/officeDocument/2006/relationships/hyperlink" Target="#&apos;2.6.1&apos;.A57"/><Relationship Id="rId46" Type="http://schemas.openxmlformats.org/officeDocument/2006/relationships/image" Target="../media/image4.png"/><Relationship Id="rId47" Type="http://schemas.openxmlformats.org/officeDocument/2006/relationships/hyperlink" Target="#&apos;2.6.2&apos;.A56"/><Relationship Id="rId48" Type="http://schemas.openxmlformats.org/officeDocument/2006/relationships/image" Target="../media/image4.png"/><Relationship Id="rId49" Type="http://schemas.openxmlformats.org/officeDocument/2006/relationships/hyperlink" Target="#&apos;2.6.4&apos;.A56"/><Relationship Id="rId50" Type="http://schemas.openxmlformats.org/officeDocument/2006/relationships/image" Target="../media/image4.png"/><Relationship Id="rId51" Type="http://schemas.openxmlformats.org/officeDocument/2006/relationships/hyperlink" Target="#&apos;2.6.5&apos;.A57"/><Relationship Id="rId52" Type="http://schemas.openxmlformats.org/officeDocument/2006/relationships/image" Target="../media/image4.png"/><Relationship Id="rId53" Type="http://schemas.openxmlformats.org/officeDocument/2006/relationships/hyperlink" Target="#&apos;3.2.2&apos;!A56"/><Relationship Id="rId54" Type="http://schemas.openxmlformats.org/officeDocument/2006/relationships/image" Target="../media/image4.png"/><Relationship Id="rId55" Type="http://schemas.openxmlformats.org/officeDocument/2006/relationships/hyperlink" Target="#&apos;3.2.4&apos;!A56"/><Relationship Id="rId56" Type="http://schemas.openxmlformats.org/officeDocument/2006/relationships/image" Target="../media/image4.png"/><Relationship Id="rId57" Type="http://schemas.openxmlformats.org/officeDocument/2006/relationships/hyperlink" Target="#&apos;3.2.8&apos;.A57"/><Relationship Id="rId58" Type="http://schemas.openxmlformats.org/officeDocument/2006/relationships/image" Target="../media/image4.png"/><Relationship Id="rId59" Type="http://schemas.openxmlformats.org/officeDocument/2006/relationships/hyperlink" Target="#&apos;4.1&apos;!A70"/><Relationship Id="rId60" Type="http://schemas.openxmlformats.org/officeDocument/2006/relationships/image" Target="../media/image4.png"/><Relationship Id="rId61" Type="http://schemas.openxmlformats.org/officeDocument/2006/relationships/hyperlink" Target="#&apos;4.2&apos;!A71"/><Relationship Id="rId62" Type="http://schemas.openxmlformats.org/officeDocument/2006/relationships/image" Target="../media/image4.png"/><Relationship Id="rId63" Type="http://schemas.openxmlformats.org/officeDocument/2006/relationships/hyperlink" Target="#&apos;4.3&apos;!A71"/><Relationship Id="rId64" Type="http://schemas.openxmlformats.org/officeDocument/2006/relationships/image" Target="../media/image4.png"/><Relationship Id="rId65" Type="http://schemas.openxmlformats.org/officeDocument/2006/relationships/hyperlink" Target="#&apos;4.4&apos;!A72"/><Relationship Id="rId66" Type="http://schemas.openxmlformats.org/officeDocument/2006/relationships/image" Target="../media/image4.png"/><Relationship Id="rId67" Type="http://schemas.openxmlformats.org/officeDocument/2006/relationships/hyperlink" Target="#&apos;4.6&apos;!A71"/><Relationship Id="rId68" Type="http://schemas.openxmlformats.org/officeDocument/2006/relationships/image" Target="../media/image4.png"/><Relationship Id="rId69" Type="http://schemas.openxmlformats.org/officeDocument/2006/relationships/hyperlink" Target="#&apos;4.7&apos;!A71"/><Relationship Id="rId70" Type="http://schemas.openxmlformats.org/officeDocument/2006/relationships/image" Target="../media/image4.png"/><Relationship Id="rId71" Type="http://schemas.openxmlformats.org/officeDocument/2006/relationships/hyperlink" Target="#&apos;4.8&apos;!A71"/><Relationship Id="rId72" Type="http://schemas.openxmlformats.org/officeDocument/2006/relationships/image" Target="../media/image4.png"/><Relationship Id="rId73" Type="http://schemas.openxmlformats.org/officeDocument/2006/relationships/image" Target="../media/image1.jpeg"/><Relationship Id="rId74" Type="http://schemas.openxmlformats.org/officeDocument/2006/relationships/hyperlink" Target="#&apos;1.1.1&apos;!A70"/><Relationship Id="rId75" Type="http://schemas.openxmlformats.org/officeDocument/2006/relationships/image" Target="../media/image4.png"/><Relationship Id="rId76" Type="http://schemas.openxmlformats.org/officeDocument/2006/relationships/hyperlink" Target="#&apos;1.1.2&apos;!A69"/><Relationship Id="rId77" Type="http://schemas.openxmlformats.org/officeDocument/2006/relationships/image" Target="../media/image4.png"/><Relationship Id="rId78" Type="http://schemas.openxmlformats.org/officeDocument/2006/relationships/hyperlink" Target="#&apos;1.1.3&apos;!A70"/><Relationship Id="rId79" Type="http://schemas.openxmlformats.org/officeDocument/2006/relationships/image" Target="../media/image4.png"/><Relationship Id="rId80" Type="http://schemas.openxmlformats.org/officeDocument/2006/relationships/hyperlink" Target="#&apos;1.1.4&apos;!A69"/><Relationship Id="rId81" Type="http://schemas.openxmlformats.org/officeDocument/2006/relationships/image" Target="../media/image4.png"/><Relationship Id="rId82" Type="http://schemas.openxmlformats.org/officeDocument/2006/relationships/hyperlink" Target="#&apos;1.2.1&apos;!A66"/><Relationship Id="rId83" Type="http://schemas.openxmlformats.org/officeDocument/2006/relationships/image" Target="../media/image4.png"/><Relationship Id="rId84" Type="http://schemas.openxmlformats.org/officeDocument/2006/relationships/hyperlink" Target="#&apos;1.2.2&apos;!A62"/><Relationship Id="rId85" Type="http://schemas.openxmlformats.org/officeDocument/2006/relationships/image" Target="../media/image4.png"/><Relationship Id="rId86" Type="http://schemas.openxmlformats.org/officeDocument/2006/relationships/hyperlink" Target="#&apos;2.1.1&apos;!A56"/><Relationship Id="rId87" Type="http://schemas.openxmlformats.org/officeDocument/2006/relationships/image" Target="../media/image4.png"/><Relationship Id="rId88" Type="http://schemas.openxmlformats.org/officeDocument/2006/relationships/hyperlink" Target="#&apos;2.1.2&apos;!A56"/><Relationship Id="rId89" Type="http://schemas.openxmlformats.org/officeDocument/2006/relationships/image" Target="../media/image4.png"/><Relationship Id="rId90" Type="http://schemas.openxmlformats.org/officeDocument/2006/relationships/hyperlink" Target="#&apos;2.1.3&apos;!A53"/><Relationship Id="rId91" Type="http://schemas.openxmlformats.org/officeDocument/2006/relationships/image" Target="../media/image4.png"/><Relationship Id="rId92" Type="http://schemas.openxmlformats.org/officeDocument/2006/relationships/hyperlink" Target="#&apos;2.2.1&apos;!A56"/><Relationship Id="rId93" Type="http://schemas.openxmlformats.org/officeDocument/2006/relationships/image" Target="../media/image4.png"/><Relationship Id="rId94" Type="http://schemas.openxmlformats.org/officeDocument/2006/relationships/hyperlink" Target="#&apos;2.2.3&apos;!A54"/><Relationship Id="rId95" Type="http://schemas.openxmlformats.org/officeDocument/2006/relationships/image" Target="../media/image4.png"/><Relationship Id="rId96" Type="http://schemas.openxmlformats.org/officeDocument/2006/relationships/hyperlink" Target="#&apos;1.2.3&apos;!A67"/><Relationship Id="rId97" Type="http://schemas.openxmlformats.org/officeDocument/2006/relationships/image" Target="../media/image4.png"/><Relationship Id="rId98" Type="http://schemas.openxmlformats.org/officeDocument/2006/relationships/hyperlink" Target="#&apos;1.1.5&apos;!A69"/><Relationship Id="rId99" Type="http://schemas.openxmlformats.org/officeDocument/2006/relationships/image" Target="../media/image4.png"/><Relationship Id="rId100" Type="http://schemas.openxmlformats.org/officeDocument/2006/relationships/hyperlink" Target="#&apos;1.1.7&apos;!A69"/><Relationship Id="rId101" Type="http://schemas.openxmlformats.org/officeDocument/2006/relationships/image" Target="../media/image4.png"/><Relationship Id="rId102" Type="http://schemas.openxmlformats.org/officeDocument/2006/relationships/hyperlink" Target="#&apos;1.1.10&apos;!A69"/><Relationship Id="rId103" Type="http://schemas.openxmlformats.org/officeDocument/2006/relationships/image" Target="../media/image4.png"/><Relationship Id="rId104" Type="http://schemas.openxmlformats.org/officeDocument/2006/relationships/hyperlink" Target="#&apos;2.1.4&apos;!A56"/><Relationship Id="rId105" Type="http://schemas.openxmlformats.org/officeDocument/2006/relationships/image" Target="../media/image4.png"/><Relationship Id="rId106" Type="http://schemas.openxmlformats.org/officeDocument/2006/relationships/hyperlink" Target="#&apos;2.2.2&apos;!A56"/><Relationship Id="rId107" Type="http://schemas.openxmlformats.org/officeDocument/2006/relationships/image" Target="../media/image4.png"/><Relationship Id="rId108" Type="http://schemas.openxmlformats.org/officeDocument/2006/relationships/hyperlink" Target="#&apos;2.2.4&apos;!A54"/><Relationship Id="rId109" Type="http://schemas.openxmlformats.org/officeDocument/2006/relationships/image" Target="../media/image4.png"/><Relationship Id="rId110" Type="http://schemas.openxmlformats.org/officeDocument/2006/relationships/hyperlink" Target="#&apos;2.4.1&apos;!A58"/><Relationship Id="rId111" Type="http://schemas.openxmlformats.org/officeDocument/2006/relationships/image" Target="../media/image4.png"/><Relationship Id="rId112" Type="http://schemas.openxmlformats.org/officeDocument/2006/relationships/hyperlink" Target="#&apos;2.5.1&apos;!A56"/><Relationship Id="rId113" Type="http://schemas.openxmlformats.org/officeDocument/2006/relationships/image" Target="../media/image4.png"/><Relationship Id="rId114" Type="http://schemas.openxmlformats.org/officeDocument/2006/relationships/hyperlink" Target="#&apos;2.5.2&apos;!A56"/><Relationship Id="rId115" Type="http://schemas.openxmlformats.org/officeDocument/2006/relationships/image" Target="../media/image4.png"/><Relationship Id="rId116" Type="http://schemas.openxmlformats.org/officeDocument/2006/relationships/hyperlink" Target="#&apos;2.5.3&apos;!A60"/><Relationship Id="rId117" Type="http://schemas.openxmlformats.org/officeDocument/2006/relationships/image" Target="../media/image4.png"/><Relationship Id="rId118" Type="http://schemas.openxmlformats.org/officeDocument/2006/relationships/hyperlink" Target="#&apos;2.5.4&apos;!A54"/><Relationship Id="rId119" Type="http://schemas.openxmlformats.org/officeDocument/2006/relationships/image" Target="../media/image4.png"/><Relationship Id="rId120" Type="http://schemas.openxmlformats.org/officeDocument/2006/relationships/hyperlink" Target="#&apos;3.2.2&apos;!A52"/><Relationship Id="rId121" Type="http://schemas.openxmlformats.org/officeDocument/2006/relationships/image" Target="../media/image4.png"/><Relationship Id="rId122" Type="http://schemas.openxmlformats.org/officeDocument/2006/relationships/hyperlink" Target="#&apos;3.2.3&apos;!A56"/><Relationship Id="rId123" Type="http://schemas.openxmlformats.org/officeDocument/2006/relationships/image" Target="../media/image4.png"/><Relationship Id="rId124" Type="http://schemas.openxmlformats.org/officeDocument/2006/relationships/hyperlink" Target="#&apos;3.2.6&apos;!A56"/><Relationship Id="rId125" Type="http://schemas.openxmlformats.org/officeDocument/2006/relationships/image" Target="../media/image4.png"/><Relationship Id="rId126" Type="http://schemas.openxmlformats.org/officeDocument/2006/relationships/hyperlink" Target="#&apos;4.1&apos;!A73"/><Relationship Id="rId127" Type="http://schemas.openxmlformats.org/officeDocument/2006/relationships/image" Target="../media/image4.png"/><Relationship Id="rId128" Type="http://schemas.openxmlformats.org/officeDocument/2006/relationships/hyperlink" Target="#&apos;4.2&apos;!A75"/><Relationship Id="rId129" Type="http://schemas.openxmlformats.org/officeDocument/2006/relationships/image" Target="../media/image4.png"/><Relationship Id="rId130" Type="http://schemas.openxmlformats.org/officeDocument/2006/relationships/hyperlink" Target="#&apos;4.3&apos;!A75"/><Relationship Id="rId131" Type="http://schemas.openxmlformats.org/officeDocument/2006/relationships/image" Target="../media/image4.png"/><Relationship Id="rId132" Type="http://schemas.openxmlformats.org/officeDocument/2006/relationships/hyperlink" Target="#&apos;4.4&apos;!A72"/><Relationship Id="rId133" Type="http://schemas.openxmlformats.org/officeDocument/2006/relationships/image" Target="../media/image4.png"/><Relationship Id="rId134" Type="http://schemas.openxmlformats.org/officeDocument/2006/relationships/hyperlink" Target="#&apos;4.6&apos;!A74"/><Relationship Id="rId135" Type="http://schemas.openxmlformats.org/officeDocument/2006/relationships/image" Target="../media/image4.png"/><Relationship Id="rId136" Type="http://schemas.openxmlformats.org/officeDocument/2006/relationships/hyperlink" Target="#&apos;4.7&apos;!A75"/><Relationship Id="rId137" Type="http://schemas.openxmlformats.org/officeDocument/2006/relationships/image" Target="../media/image4.png"/><Relationship Id="rId138" Type="http://schemas.openxmlformats.org/officeDocument/2006/relationships/hyperlink" Target="#&apos;4.8&apos;!A74"/><Relationship Id="rId139" Type="http://schemas.openxmlformats.org/officeDocument/2006/relationships/image" Target="../media/image4.png"/><Relationship Id="rId140" Type="http://schemas.openxmlformats.org/officeDocument/2006/relationships/image" Target="../media/image1.jpeg"/><Relationship Id="rId141" Type="http://schemas.openxmlformats.org/officeDocument/2006/relationships/hyperlink" Target="#&apos;1.1.1&apos;!A68"/><Relationship Id="rId142" Type="http://schemas.openxmlformats.org/officeDocument/2006/relationships/image" Target="../media/image4.png"/><Relationship Id="rId143" Type="http://schemas.openxmlformats.org/officeDocument/2006/relationships/hyperlink" Target="#&apos;1.1.2&apos;!A69"/><Relationship Id="rId144" Type="http://schemas.openxmlformats.org/officeDocument/2006/relationships/image" Target="../media/image4.png"/><Relationship Id="rId145" Type="http://schemas.openxmlformats.org/officeDocument/2006/relationships/hyperlink" Target="#&apos;1.1.9&apos;!A69"/><Relationship Id="rId146" Type="http://schemas.openxmlformats.org/officeDocument/2006/relationships/image" Target="../media/image4.png"/><Relationship Id="rId147" Type="http://schemas.openxmlformats.org/officeDocument/2006/relationships/hyperlink" Target="#&apos;1.1.10&apos;!A69"/><Relationship Id="rId148" Type="http://schemas.openxmlformats.org/officeDocument/2006/relationships/image" Target="../media/image4.png"/><Relationship Id="rId149" Type="http://schemas.openxmlformats.org/officeDocument/2006/relationships/hyperlink" Target="#&apos;1.1.8&apos;!A69"/><Relationship Id="rId150" Type="http://schemas.openxmlformats.org/officeDocument/2006/relationships/image" Target="../media/image4.png"/><Relationship Id="rId151" Type="http://schemas.openxmlformats.org/officeDocument/2006/relationships/hyperlink" Target="#&apos;1.1.10&apos;!A69"/><Relationship Id="rId152" Type="http://schemas.openxmlformats.org/officeDocument/2006/relationships/image" Target="../media/image4.png"/><Relationship Id="rId153" Type="http://schemas.openxmlformats.org/officeDocument/2006/relationships/hyperlink" Target="#&apos;2.1.3&apos;!A56"/><Relationship Id="rId154" Type="http://schemas.openxmlformats.org/officeDocument/2006/relationships/image" Target="../media/image4.png"/><Relationship Id="rId155" Type="http://schemas.openxmlformats.org/officeDocument/2006/relationships/hyperlink" Target="#&apos;2.1.4&apos;!A56"/><Relationship Id="rId156" Type="http://schemas.openxmlformats.org/officeDocument/2006/relationships/image" Target="../media/image4.png"/><Relationship Id="rId157" Type="http://schemas.openxmlformats.org/officeDocument/2006/relationships/hyperlink" Target="#&apos;2.1.4&apos;!A53"/><Relationship Id="rId158" Type="http://schemas.openxmlformats.org/officeDocument/2006/relationships/image" Target="../media/image4.png"/><Relationship Id="rId159" Type="http://schemas.openxmlformats.org/officeDocument/2006/relationships/hyperlink" Target="#&apos;2.1.4&apos;!A56"/><Relationship Id="rId160" Type="http://schemas.openxmlformats.org/officeDocument/2006/relationships/image" Target="../media/image4.png"/><Relationship Id="rId161" Type="http://schemas.openxmlformats.org/officeDocument/2006/relationships/hyperlink" Target="#&apos;2.1.3&apos;!A56"/><Relationship Id="rId162" Type="http://schemas.openxmlformats.org/officeDocument/2006/relationships/image" Target="../media/image4.png"/><Relationship Id="rId163" Type="http://schemas.openxmlformats.org/officeDocument/2006/relationships/hyperlink" Target="#&apos;2.1.4&apos;!A56"/><Relationship Id="rId164" Type="http://schemas.openxmlformats.org/officeDocument/2006/relationships/image" Target="../media/image4.png"/><Relationship Id="rId165" Type="http://schemas.openxmlformats.org/officeDocument/2006/relationships/hyperlink" Target="#&apos;2.1.5&apos;!A66"/><Relationship Id="rId166" Type="http://schemas.openxmlformats.org/officeDocument/2006/relationships/image" Target="../media/image4.png"/><Relationship Id="rId167" Type="http://schemas.openxmlformats.org/officeDocument/2006/relationships/hyperlink" Target="#&apos;2.1.4&apos;!A56"/><Relationship Id="rId168" Type="http://schemas.openxmlformats.org/officeDocument/2006/relationships/image" Target="../media/image4.png"/><Relationship Id="rId169" Type="http://schemas.openxmlformats.org/officeDocument/2006/relationships/hyperlink" Target="#&apos;2.1.3&apos;!A56"/><Relationship Id="rId170" Type="http://schemas.openxmlformats.org/officeDocument/2006/relationships/image" Target="../media/image4.png"/><Relationship Id="rId171" Type="http://schemas.openxmlformats.org/officeDocument/2006/relationships/hyperlink" Target="#&apos;2.1.3&apos;!A56"/><Relationship Id="rId172" Type="http://schemas.openxmlformats.org/officeDocument/2006/relationships/image" Target="../media/image4.png"/><Relationship Id="rId173" Type="http://schemas.openxmlformats.org/officeDocument/2006/relationships/hyperlink" Target="#&apos;2.1.3&apos;!A56"/><Relationship Id="rId174" Type="http://schemas.openxmlformats.org/officeDocument/2006/relationships/image" Target="../media/image4.png"/><Relationship Id="rId175" Type="http://schemas.openxmlformats.org/officeDocument/2006/relationships/hyperlink" Target="#&apos;2.1.4&apos;!A56"/><Relationship Id="rId176" Type="http://schemas.openxmlformats.org/officeDocument/2006/relationships/image" Target="../media/image4.png"/><Relationship Id="rId177" Type="http://schemas.openxmlformats.org/officeDocument/2006/relationships/hyperlink" Target="#&apos;2.1.6&apos;!A54"/><Relationship Id="rId178" Type="http://schemas.openxmlformats.org/officeDocument/2006/relationships/image" Target="../media/image4.png"/><Relationship Id="rId179" Type="http://schemas.openxmlformats.org/officeDocument/2006/relationships/hyperlink" Target="#&apos;2.1.4&apos;!A56"/><Relationship Id="rId180" Type="http://schemas.openxmlformats.org/officeDocument/2006/relationships/image" Target="../media/image4.png"/><Relationship Id="rId181" Type="http://schemas.openxmlformats.org/officeDocument/2006/relationships/hyperlink" Target="#&apos;2.1.3&apos;!A56"/><Relationship Id="rId182" Type="http://schemas.openxmlformats.org/officeDocument/2006/relationships/image" Target="../media/image4.png"/><Relationship Id="rId183" Type="http://schemas.openxmlformats.org/officeDocument/2006/relationships/hyperlink" Target="#&apos;2.1.3&apos;!A56"/><Relationship Id="rId184" Type="http://schemas.openxmlformats.org/officeDocument/2006/relationships/image" Target="../media/image4.png"/><Relationship Id="rId185" Type="http://schemas.openxmlformats.org/officeDocument/2006/relationships/hyperlink" Target="#&apos;2.1.3&apos;!A56"/><Relationship Id="rId186" Type="http://schemas.openxmlformats.org/officeDocument/2006/relationships/image" Target="../media/image4.png"/><Relationship Id="rId187" Type="http://schemas.openxmlformats.org/officeDocument/2006/relationships/hyperlink" Target="#&apos;2.1.4&apos;!A56"/><Relationship Id="rId188" Type="http://schemas.openxmlformats.org/officeDocument/2006/relationships/image" Target="../media/image4.png"/><Relationship Id="rId189" Type="http://schemas.openxmlformats.org/officeDocument/2006/relationships/hyperlink" Target="#&apos;2.1.7&apos;!A58"/><Relationship Id="rId190" Type="http://schemas.openxmlformats.org/officeDocument/2006/relationships/image" Target="../media/image4.png"/><Relationship Id="rId191" Type="http://schemas.openxmlformats.org/officeDocument/2006/relationships/hyperlink" Target="#&apos;2.1.4&apos;!A56"/><Relationship Id="rId192" Type="http://schemas.openxmlformats.org/officeDocument/2006/relationships/image" Target="../media/image4.png"/><Relationship Id="rId193" Type="http://schemas.openxmlformats.org/officeDocument/2006/relationships/hyperlink" Target="#&apos;2.1.3&apos;!A56"/><Relationship Id="rId194" Type="http://schemas.openxmlformats.org/officeDocument/2006/relationships/image" Target="../media/image4.png"/><Relationship Id="rId195" Type="http://schemas.openxmlformats.org/officeDocument/2006/relationships/hyperlink" Target="#&apos;2.1.3&apos;!A56"/><Relationship Id="rId196" Type="http://schemas.openxmlformats.org/officeDocument/2006/relationships/image" Target="../media/image4.png"/><Relationship Id="rId197" Type="http://schemas.openxmlformats.org/officeDocument/2006/relationships/hyperlink" Target="#&apos;2.1.3&apos;!A56"/><Relationship Id="rId198" Type="http://schemas.openxmlformats.org/officeDocument/2006/relationships/image" Target="../media/image4.png"/><Relationship Id="rId199" Type="http://schemas.openxmlformats.org/officeDocument/2006/relationships/hyperlink" Target="#&apos;2.1.4&apos;!A56"/><Relationship Id="rId200" Type="http://schemas.openxmlformats.org/officeDocument/2006/relationships/image" Target="../media/image4.png"/><Relationship Id="rId201" Type="http://schemas.openxmlformats.org/officeDocument/2006/relationships/hyperlink" Target="#&apos;2.1.8&apos;!A54"/><Relationship Id="rId202" Type="http://schemas.openxmlformats.org/officeDocument/2006/relationships/image" Target="../media/image4.png"/><Relationship Id="rId203" Type="http://schemas.openxmlformats.org/officeDocument/2006/relationships/hyperlink" Target="#&apos;2.1.4&apos;!A56"/><Relationship Id="rId204" Type="http://schemas.openxmlformats.org/officeDocument/2006/relationships/image" Target="../media/image4.png"/><Relationship Id="rId205" Type="http://schemas.openxmlformats.org/officeDocument/2006/relationships/hyperlink" Target="#&apos;2.1.3&apos;!A56"/><Relationship Id="rId206" Type="http://schemas.openxmlformats.org/officeDocument/2006/relationships/image" Target="../media/image4.png"/><Relationship Id="rId207" Type="http://schemas.openxmlformats.org/officeDocument/2006/relationships/hyperlink" Target="#&apos;2.1.3&apos;!A56"/><Relationship Id="rId208" Type="http://schemas.openxmlformats.org/officeDocument/2006/relationships/image" Target="../media/image4.png"/><Relationship Id="rId209" Type="http://schemas.openxmlformats.org/officeDocument/2006/relationships/hyperlink" Target="#&apos;2.1.3&apos;!A56"/><Relationship Id="rId210" Type="http://schemas.openxmlformats.org/officeDocument/2006/relationships/image" Target="../media/image4.png"/><Relationship Id="rId211" Type="http://schemas.openxmlformats.org/officeDocument/2006/relationships/hyperlink" Target="#&apos;2.1.4&apos;!A56"/><Relationship Id="rId212" Type="http://schemas.openxmlformats.org/officeDocument/2006/relationships/image" Target="../media/image4.png"/><Relationship Id="rId213" Type="http://schemas.openxmlformats.org/officeDocument/2006/relationships/hyperlink" Target="#&apos;2.1.9&apos;!A56"/><Relationship Id="rId214" Type="http://schemas.openxmlformats.org/officeDocument/2006/relationships/image" Target="../media/image4.png"/><Relationship Id="rId215" Type="http://schemas.openxmlformats.org/officeDocument/2006/relationships/hyperlink" Target="#&apos;2.1.4&apos;!A56"/><Relationship Id="rId216" Type="http://schemas.openxmlformats.org/officeDocument/2006/relationships/image" Target="../media/image4.png"/><Relationship Id="rId217" Type="http://schemas.openxmlformats.org/officeDocument/2006/relationships/hyperlink" Target="#&apos;2.1.3&apos;!A56"/><Relationship Id="rId218" Type="http://schemas.openxmlformats.org/officeDocument/2006/relationships/image" Target="../media/image4.png"/><Relationship Id="rId219" Type="http://schemas.openxmlformats.org/officeDocument/2006/relationships/hyperlink" Target="#&apos;2.1.3&apos;!A56"/><Relationship Id="rId220" Type="http://schemas.openxmlformats.org/officeDocument/2006/relationships/image" Target="../media/image4.png"/><Relationship Id="rId221" Type="http://schemas.openxmlformats.org/officeDocument/2006/relationships/hyperlink" Target="#&apos;2.1.3&apos;!A56"/><Relationship Id="rId222" Type="http://schemas.openxmlformats.org/officeDocument/2006/relationships/image" Target="../media/image4.png"/><Relationship Id="rId223" Type="http://schemas.openxmlformats.org/officeDocument/2006/relationships/hyperlink" Target="#&apos;2.1.4&apos;!A56"/><Relationship Id="rId224" Type="http://schemas.openxmlformats.org/officeDocument/2006/relationships/image" Target="../media/image4.png"/><Relationship Id="rId225" Type="http://schemas.openxmlformats.org/officeDocument/2006/relationships/hyperlink" Target="#&apos;2.1.10&apos;!A54"/><Relationship Id="rId226" Type="http://schemas.openxmlformats.org/officeDocument/2006/relationships/image" Target="../media/image4.png"/><Relationship Id="rId227" Type="http://schemas.openxmlformats.org/officeDocument/2006/relationships/hyperlink" Target="#&apos;2.1.4&apos;!A56"/><Relationship Id="rId228" Type="http://schemas.openxmlformats.org/officeDocument/2006/relationships/image" Target="../media/image4.png"/><Relationship Id="rId229" Type="http://schemas.openxmlformats.org/officeDocument/2006/relationships/hyperlink" Target="#&apos;2.1.3&apos;!A56"/><Relationship Id="rId230" Type="http://schemas.openxmlformats.org/officeDocument/2006/relationships/image" Target="../media/image4.png"/><Relationship Id="rId231" Type="http://schemas.openxmlformats.org/officeDocument/2006/relationships/hyperlink" Target="#&apos;2.1.11&apos;!A54"/><Relationship Id="rId232" Type="http://schemas.openxmlformats.org/officeDocument/2006/relationships/image" Target="../media/image4.png"/><Relationship Id="rId233" Type="http://schemas.openxmlformats.org/officeDocument/2006/relationships/hyperlink" Target="#&apos;3.2.8&apos;.A57"/><Relationship Id="rId234" Type="http://schemas.openxmlformats.org/officeDocument/2006/relationships/image" Target="../media/image4.png"/><Relationship Id="rId235" Type="http://schemas.openxmlformats.org/officeDocument/2006/relationships/hyperlink" Target="#&apos;3.2.7&apos;!A54"/><Relationship Id="rId236" Type="http://schemas.openxmlformats.org/officeDocument/2006/relationships/image" Target="../media/image4.png"/><Relationship Id="rId237" Type="http://schemas.openxmlformats.org/officeDocument/2006/relationships/hyperlink" Target="#&apos;4.8&apos;!A71"/><Relationship Id="rId238" Type="http://schemas.openxmlformats.org/officeDocument/2006/relationships/image" Target="../media/image4.png"/><Relationship Id="rId239" Type="http://schemas.openxmlformats.org/officeDocument/2006/relationships/hyperlink" Target="#&apos;4.9&apos;!A75"/><Relationship Id="rId240" Type="http://schemas.openxmlformats.org/officeDocument/2006/relationships/image" Target="../media/image4.png"/><Relationship Id="rId241" Type="http://schemas.openxmlformats.org/officeDocument/2006/relationships/hyperlink" Target="#&apos;4.8&apos;!A71"/><Relationship Id="rId242" Type="http://schemas.openxmlformats.org/officeDocument/2006/relationships/image" Target="../media/image4.png"/><Relationship Id="rId243" Type="http://schemas.openxmlformats.org/officeDocument/2006/relationships/hyperlink" Target="#&apos;4.10&apos;!A75"/><Relationship Id="rId244" Type="http://schemas.openxmlformats.org/officeDocument/2006/relationships/image" Target="../media/image4.png"/><Relationship Id="rId245" Type="http://schemas.openxmlformats.org/officeDocument/2006/relationships/hyperlink" Target="#&apos;4.8&apos;!A71"/><Relationship Id="rId246" Type="http://schemas.openxmlformats.org/officeDocument/2006/relationships/image" Target="../media/image4.png"/><Relationship Id="rId247" Type="http://schemas.openxmlformats.org/officeDocument/2006/relationships/hyperlink" Target="#&apos;4.11&apos;!A75"/><Relationship Id="rId248" Type="http://schemas.openxmlformats.org/officeDocument/2006/relationships/image" Target="../media/image4.png"/><Relationship Id="rId249" Type="http://schemas.openxmlformats.org/officeDocument/2006/relationships/hyperlink" Target="#&apos;4.8&apos;!A71"/><Relationship Id="rId250" Type="http://schemas.openxmlformats.org/officeDocument/2006/relationships/image" Target="../media/image4.png"/><Relationship Id="rId251" Type="http://schemas.openxmlformats.org/officeDocument/2006/relationships/hyperlink" Target="#&apos;4.12&apos;!A75"/><Relationship Id="rId252" Type="http://schemas.openxmlformats.org/officeDocument/2006/relationships/image" Target="../media/image4.png"/><Relationship Id="rId253" Type="http://schemas.openxmlformats.org/officeDocument/2006/relationships/hyperlink" Target="#&apos;4.8&apos;!A71"/><Relationship Id="rId254" Type="http://schemas.openxmlformats.org/officeDocument/2006/relationships/image" Target="../media/image4.png"/><Relationship Id="rId255" Type="http://schemas.openxmlformats.org/officeDocument/2006/relationships/hyperlink" Target="#&apos;4.13&apos;!A75"/><Relationship Id="rId256" Type="http://schemas.openxmlformats.org/officeDocument/2006/relationships/image" Target="../media/image4.png"/><Relationship Id="rId257" Type="http://schemas.openxmlformats.org/officeDocument/2006/relationships/hyperlink" Target="#&apos;4.8&apos;!A71"/><Relationship Id="rId258" Type="http://schemas.openxmlformats.org/officeDocument/2006/relationships/image" Target="../media/image4.png"/><Relationship Id="rId259" Type="http://schemas.openxmlformats.org/officeDocument/2006/relationships/hyperlink" Target="#&apos;4.14&apos;!A75"/><Relationship Id="rId260" Type="http://schemas.openxmlformats.org/officeDocument/2006/relationships/image" Target="../media/image4.png"/><Relationship Id="rId261" Type="http://schemas.openxmlformats.org/officeDocument/2006/relationships/hyperlink" Target="#&apos;4.8&apos;!A71"/><Relationship Id="rId262" Type="http://schemas.openxmlformats.org/officeDocument/2006/relationships/image" Target="../media/image4.png"/><Relationship Id="rId263" Type="http://schemas.openxmlformats.org/officeDocument/2006/relationships/hyperlink" Target="#&apos;4.15&apos;!A75"/><Relationship Id="rId264" Type="http://schemas.openxmlformats.org/officeDocument/2006/relationships/image" Target="../media/image4.png"/><Relationship Id="rId265" Type="http://schemas.openxmlformats.org/officeDocument/2006/relationships/hyperlink" Target="#&apos;4.8&apos;!A71"/><Relationship Id="rId266" Type="http://schemas.openxmlformats.org/officeDocument/2006/relationships/image" Target="../media/image4.png"/><Relationship Id="rId267" Type="http://schemas.openxmlformats.org/officeDocument/2006/relationships/hyperlink" Target="#&apos;4.16&apos;!A75"/><Relationship Id="rId268" Type="http://schemas.openxmlformats.org/officeDocument/2006/relationships/image" Target="../media/image4.png"/><Relationship Id="rId269" Type="http://schemas.openxmlformats.org/officeDocument/2006/relationships/hyperlink" Target="#&apos;1.1.9&apos;!A69"/><Relationship Id="rId270" Type="http://schemas.openxmlformats.org/officeDocument/2006/relationships/image" Target="../media/image4.png"/><Relationship Id="rId271" Type="http://schemas.openxmlformats.org/officeDocument/2006/relationships/hyperlink" Target="#&apos;1.1.10&apos;!A69"/><Relationship Id="rId272" Type="http://schemas.openxmlformats.org/officeDocument/2006/relationships/image" Target="../media/image4.png"/><Relationship Id="rId273" Type="http://schemas.openxmlformats.org/officeDocument/2006/relationships/hyperlink" Target="#&apos;1.1.9&apos;!A69"/><Relationship Id="rId274" Type="http://schemas.openxmlformats.org/officeDocument/2006/relationships/image" Target="../media/image4.png"/><Relationship Id="rId275" Type="http://schemas.openxmlformats.org/officeDocument/2006/relationships/hyperlink" Target="#&apos;1.1.10&apos;!A69"/><Relationship Id="rId276" Type="http://schemas.openxmlformats.org/officeDocument/2006/relationships/image" Target="../media/image4.png"/><Relationship Id="rId277" Type="http://schemas.openxmlformats.org/officeDocument/2006/relationships/hyperlink" Target="#&apos;1.1.9&apos;!A69"/><Relationship Id="rId278" Type="http://schemas.openxmlformats.org/officeDocument/2006/relationships/image" Target="../media/image4.png"/><Relationship Id="rId279" Type="http://schemas.openxmlformats.org/officeDocument/2006/relationships/hyperlink" Target="#&apos;1.1.10&apos;!A69"/><Relationship Id="rId280" Type="http://schemas.openxmlformats.org/officeDocument/2006/relationships/image" Target="../media/image4.png"/><Relationship Id="rId281" Type="http://schemas.openxmlformats.org/officeDocument/2006/relationships/hyperlink" Target="#&apos;1.1.10&apos;!A65"/><Relationship Id="rId282" Type="http://schemas.openxmlformats.org/officeDocument/2006/relationships/image" Target="../media/image4.png"/><Relationship Id="rId283" Type="http://schemas.openxmlformats.org/officeDocument/2006/relationships/hyperlink" Target="#&apos;1.1.10&apos;!A69"/><Relationship Id="rId284" Type="http://schemas.openxmlformats.org/officeDocument/2006/relationships/image" Target="../media/image4.png"/><Relationship Id="rId285" Type="http://schemas.openxmlformats.org/officeDocument/2006/relationships/hyperlink" Target="#&apos;1.1.9&apos;!A69"/><Relationship Id="rId286" Type="http://schemas.openxmlformats.org/officeDocument/2006/relationships/image" Target="../media/image4.png"/><Relationship Id="rId287" Type="http://schemas.openxmlformats.org/officeDocument/2006/relationships/hyperlink" Target="#&apos;1.1.9&apos;!A69"/><Relationship Id="rId288" Type="http://schemas.openxmlformats.org/officeDocument/2006/relationships/image" Target="../media/image4.png"/><Relationship Id="rId289" Type="http://schemas.openxmlformats.org/officeDocument/2006/relationships/hyperlink" Target="#&apos;1.1.9&apos;!A69"/><Relationship Id="rId290" Type="http://schemas.openxmlformats.org/officeDocument/2006/relationships/image" Target="../media/image4.png"/><Relationship Id="rId291" Type="http://schemas.openxmlformats.org/officeDocument/2006/relationships/hyperlink" Target="#&apos;1.1.10&apos;!A69"/><Relationship Id="rId292" Type="http://schemas.openxmlformats.org/officeDocument/2006/relationships/image" Target="../media/image4.png"/><Relationship Id="rId293" Type="http://schemas.openxmlformats.org/officeDocument/2006/relationships/hyperlink" Target="#&apos;1.1.11&apos;!A65"/><Relationship Id="rId294" Type="http://schemas.openxmlformats.org/officeDocument/2006/relationships/image" Target="../media/image4.png"/><Relationship Id="rId295" Type="http://schemas.openxmlformats.org/officeDocument/2006/relationships/hyperlink" Target="#&apos;1.1.10&apos;!A69"/><Relationship Id="rId296" Type="http://schemas.openxmlformats.org/officeDocument/2006/relationships/image" Target="../media/image4.png"/><Relationship Id="rId297" Type="http://schemas.openxmlformats.org/officeDocument/2006/relationships/hyperlink" Target="#&apos;1.1.9&apos;!A69"/><Relationship Id="rId298" Type="http://schemas.openxmlformats.org/officeDocument/2006/relationships/image" Target="../media/image4.png"/><Relationship Id="rId299" Type="http://schemas.openxmlformats.org/officeDocument/2006/relationships/hyperlink" Target="#&apos;1.1.9&apos;!A69"/><Relationship Id="rId300" Type="http://schemas.openxmlformats.org/officeDocument/2006/relationships/image" Target="../media/image4.png"/><Relationship Id="rId301" Type="http://schemas.openxmlformats.org/officeDocument/2006/relationships/hyperlink" Target="#&apos;1.1.9&apos;!A69"/><Relationship Id="rId302" Type="http://schemas.openxmlformats.org/officeDocument/2006/relationships/image" Target="../media/image4.png"/><Relationship Id="rId303" Type="http://schemas.openxmlformats.org/officeDocument/2006/relationships/hyperlink" Target="#&apos;1.1.10&apos;!A69"/><Relationship Id="rId304" Type="http://schemas.openxmlformats.org/officeDocument/2006/relationships/image" Target="../media/image4.png"/><Relationship Id="rId305" Type="http://schemas.openxmlformats.org/officeDocument/2006/relationships/hyperlink" Target="#&apos;1.1.12&apos;!A65"/><Relationship Id="rId306" Type="http://schemas.openxmlformats.org/officeDocument/2006/relationships/image" Target="../media/image4.png"/><Relationship Id="rId307" Type="http://schemas.openxmlformats.org/officeDocument/2006/relationships/hyperlink" Target="#&apos;1.1.13&apos;!A69"/><Relationship Id="rId308" Type="http://schemas.openxmlformats.org/officeDocument/2006/relationships/image" Target="../media/image4.png"/><Relationship Id="rId309" Type="http://schemas.openxmlformats.org/officeDocument/2006/relationships/hyperlink" Target="#&apos;2.6.5&apos;.A57"/><Relationship Id="rId310" Type="http://schemas.openxmlformats.org/officeDocument/2006/relationships/image" Target="../media/image4.png"/><Relationship Id="rId311" Type="http://schemas.openxmlformats.org/officeDocument/2006/relationships/hyperlink" Target="#&apos;2.5.5&apos;!A53"/><Relationship Id="rId312" Type="http://schemas.openxmlformats.org/officeDocument/2006/relationships/image" Target="../media/image4.png"/><Relationship Id="rId313" Type="http://schemas.openxmlformats.org/officeDocument/2006/relationships/hyperlink" Target="#&apos;4.3&apos;!A71"/><Relationship Id="rId314" Type="http://schemas.openxmlformats.org/officeDocument/2006/relationships/image" Target="../media/image4.png"/><Relationship Id="rId315" Type="http://schemas.openxmlformats.org/officeDocument/2006/relationships/hyperlink" Target="#&apos;4.4&apos;!A72"/><Relationship Id="rId316" Type="http://schemas.openxmlformats.org/officeDocument/2006/relationships/image" Target="../media/image4.png"/><Relationship Id="rId317" Type="http://schemas.openxmlformats.org/officeDocument/2006/relationships/hyperlink" Target="#&apos;4.4&apos;!A75"/><Relationship Id="rId318" Type="http://schemas.openxmlformats.org/officeDocument/2006/relationships/image" Target="../media/image4.png"/><Relationship Id="rId319" Type="http://schemas.openxmlformats.org/officeDocument/2006/relationships/hyperlink" Target="#&apos;4.5&apos;!A74"/><Relationship Id="rId320" Type="http://schemas.openxmlformats.org/officeDocument/2006/relationships/image" Target="../media/image4.png"/><Relationship Id="rId321" Type="http://schemas.openxmlformats.org/officeDocument/2006/relationships/hyperlink" Target="#&apos;3.2.4&apos;!A56"/><Relationship Id="rId322" Type="http://schemas.openxmlformats.org/officeDocument/2006/relationships/image" Target="../media/image4.png"/><Relationship Id="rId323" Type="http://schemas.openxmlformats.org/officeDocument/2006/relationships/hyperlink" Target="#&apos;3.2.5&apos;!A56"/><Relationship Id="rId324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6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8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9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0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2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5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7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8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9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0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1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4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5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6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7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8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8232890704801</cdr:y>
    </cdr:from>
    <cdr:to>
      <cdr:x>0.997234241870009</cdr:x>
      <cdr:y>0.211014640789922</cdr:y>
    </cdr:to>
    <cdr:sp>
      <cdr:nvSpPr>
        <cdr:cNvPr id="177" name="Text 1"/>
        <cdr:cNvSpPr/>
      </cdr:nvSpPr>
      <cdr:spPr>
        <a:xfrm>
          <a:off x="0" y="500040"/>
          <a:ext cx="804780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3.- Interrupciones voluntarias del embarazo en mujeres según nivel de instruc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574200</xdr:colOff>
      <xdr:row>52</xdr:row>
      <xdr:rowOff>114480</xdr:rowOff>
    </xdr:to>
    <xdr:graphicFrame>
      <xdr:nvGraphicFramePr>
        <xdr:cNvPr id="322" name="Chart 38"/>
        <xdr:cNvGraphicFramePr/>
      </xdr:nvGraphicFramePr>
      <xdr:xfrm>
        <a:off x="0" y="5381640"/>
        <a:ext cx="5001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0</xdr:col>
      <xdr:colOff>1007280</xdr:colOff>
      <xdr:row>52</xdr:row>
      <xdr:rowOff>124200</xdr:rowOff>
    </xdr:to>
    <xdr:graphicFrame>
      <xdr:nvGraphicFramePr>
        <xdr:cNvPr id="324" name="Chart 39"/>
        <xdr:cNvGraphicFramePr/>
      </xdr:nvGraphicFramePr>
      <xdr:xfrm>
        <a:off x="5171400" y="5381640"/>
        <a:ext cx="50108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2488844105369</cdr:x>
      <cdr:y>0.261534133533383</cdr:y>
    </cdr:to>
    <cdr:sp>
      <cdr:nvSpPr>
        <cdr:cNvPr id="323" name="Text 1"/>
        <cdr:cNvSpPr/>
      </cdr:nvSpPr>
      <cdr:spPr>
        <a:xfrm>
          <a:off x="0" y="0"/>
          <a:ext cx="4664160" cy="10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a.- Interrupciones voluntarias del embarazo en mujeres por número de semanas de gestación según disposición de ingresos económicos propi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298850574713</cdr:x>
      <cdr:y>0.0127209802637733</cdr:y>
    </cdr:from>
    <cdr:to>
      <cdr:x>0.948994252873563</cdr:x>
      <cdr:y>0.290711813675054</cdr:y>
    </cdr:to>
    <cdr:sp>
      <cdr:nvSpPr>
        <cdr:cNvPr id="325" name="Text 1"/>
        <cdr:cNvSpPr/>
      </cdr:nvSpPr>
      <cdr:spPr>
        <a:xfrm>
          <a:off x="264240" y="48960"/>
          <a:ext cx="4491360" cy="10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b.- Interrupciones voluntarias del embarazo en mujeres por número de semanas de gestación según disposición de ingresos económicos ajen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372960</xdr:colOff>
      <xdr:row>50</xdr:row>
      <xdr:rowOff>9720</xdr:rowOff>
    </xdr:to>
    <xdr:graphicFrame>
      <xdr:nvGraphicFramePr>
        <xdr:cNvPr id="327" name="Chart 36"/>
        <xdr:cNvGraphicFramePr/>
      </xdr:nvGraphicFramePr>
      <xdr:xfrm>
        <a:off x="0" y="4705200"/>
        <a:ext cx="75974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607202084814</cdr:x>
      <cdr:y>0</cdr:y>
    </cdr:from>
    <cdr:to>
      <cdr:x>0.955745084103293</cdr:x>
      <cdr:y>0.196487181761732</cdr:y>
    </cdr:to>
    <cdr:sp>
      <cdr:nvSpPr>
        <cdr:cNvPr id="328" name="Text 1"/>
        <cdr:cNvSpPr/>
      </cdr:nvSpPr>
      <cdr:spPr>
        <a:xfrm>
          <a:off x="74160" y="0"/>
          <a:ext cx="718740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7.- Interrupciones voluntarias del embarazo en mujeres por número de semanas de gestación según convivencia en pareja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2640</xdr:rowOff>
    </xdr:from>
    <xdr:to>
      <xdr:col>9</xdr:col>
      <xdr:colOff>725400</xdr:colOff>
      <xdr:row>73</xdr:row>
      <xdr:rowOff>133560</xdr:rowOff>
    </xdr:to>
    <xdr:graphicFrame>
      <xdr:nvGraphicFramePr>
        <xdr:cNvPr id="330" name="Chart 36"/>
        <xdr:cNvGraphicFramePr/>
      </xdr:nvGraphicFramePr>
      <xdr:xfrm>
        <a:off x="0" y="7162920"/>
        <a:ext cx="9689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9919545669664</cdr:y>
    </cdr:from>
    <cdr:to>
      <cdr:x>0.986254040197645</cdr:x>
      <cdr:y>0.0765330268406463</cdr:y>
    </cdr:to>
    <cdr:sp>
      <cdr:nvSpPr>
        <cdr:cNvPr id="331" name="Text 1"/>
        <cdr:cNvSpPr/>
      </cdr:nvSpPr>
      <cdr:spPr>
        <a:xfrm>
          <a:off x="0" y="47880"/>
          <a:ext cx="955692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.- Interrupciones voluntarias del embarazo en mujeres por municipio de residencia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332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423000</xdr:colOff>
      <xdr:row>79</xdr:row>
      <xdr:rowOff>66600</xdr:rowOff>
    </xdr:to>
    <xdr:graphicFrame>
      <xdr:nvGraphicFramePr>
        <xdr:cNvPr id="333" name="Chart 36"/>
        <xdr:cNvGraphicFramePr/>
      </xdr:nvGraphicFramePr>
      <xdr:xfrm>
        <a:off x="0" y="7505640"/>
        <a:ext cx="919800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000939297875</cdr:x>
      <cdr:y>0.139232231994295</cdr:y>
    </cdr:from>
    <cdr:to>
      <cdr:x>0.28648585182576</cdr:x>
      <cdr:y>0.26675778464464</cdr:y>
    </cdr:to>
    <cdr:sp>
      <cdr:nvSpPr>
        <cdr:cNvPr id="334" name="Text 1"/>
        <cdr:cNvSpPr/>
      </cdr:nvSpPr>
      <cdr:spPr>
        <a:xfrm>
          <a:off x="1618920" y="843480"/>
          <a:ext cx="1016280" cy="77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062396006655574</cdr:y>
    </cdr:from>
    <cdr:to>
      <cdr:x>0.95225235802904</cdr:x>
      <cdr:y>0.10702400760637</cdr:y>
    </cdr:to>
    <cdr:sp>
      <cdr:nvSpPr>
        <cdr:cNvPr id="335" name="Text 2"/>
        <cdr:cNvSpPr/>
      </cdr:nvSpPr>
      <cdr:spPr>
        <a:xfrm>
          <a:off x="0" y="37800"/>
          <a:ext cx="875916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ráfico 4.2.- Interrupciones voluntarias de embarazo en mujeres por municipio de residencia según nivel de instrucción. 2013</a:t>
          </a:r>
          <a:endParaRPr b="0" sz="11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Porcentaje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33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0</xdr:col>
      <xdr:colOff>21240</xdr:colOff>
      <xdr:row>78</xdr:row>
      <xdr:rowOff>9720</xdr:rowOff>
    </xdr:to>
    <xdr:graphicFrame>
      <xdr:nvGraphicFramePr>
        <xdr:cNvPr id="337" name="Chart 37"/>
        <xdr:cNvGraphicFramePr/>
      </xdr:nvGraphicFramePr>
      <xdr:xfrm>
        <a:off x="0" y="7334280"/>
        <a:ext cx="90972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92600</xdr:colOff>
      <xdr:row>65</xdr:row>
      <xdr:rowOff>152280</xdr:rowOff>
    </xdr:to>
    <xdr:graphicFrame>
      <xdr:nvGraphicFramePr>
        <xdr:cNvPr id="179" name="Chart 39"/>
        <xdr:cNvGraphicFramePr/>
      </xdr:nvGraphicFramePr>
      <xdr:xfrm>
        <a:off x="0" y="7374960"/>
        <a:ext cx="8193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997665308061</cdr:x>
      <cdr:y>0.200739827373613</cdr:y>
    </cdr:from>
    <cdr:to>
      <cdr:x>0.338767757508607</cdr:x>
      <cdr:y>0.336991368680641</cdr:y>
    </cdr:to>
    <cdr:sp>
      <cdr:nvSpPr>
        <cdr:cNvPr id="338" name="Text 1"/>
        <cdr:cNvSpPr/>
      </cdr:nvSpPr>
      <cdr:spPr>
        <a:xfrm>
          <a:off x="2083320" y="1172160"/>
          <a:ext cx="99864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374856554944</cdr:x>
      <cdr:y>0.152219482120838</cdr:y>
    </cdr:from>
    <cdr:to>
      <cdr:x>0.16374500415496</cdr:x>
      <cdr:y>0.288471023427867</cdr:y>
    </cdr:to>
    <cdr:sp>
      <cdr:nvSpPr>
        <cdr:cNvPr id="339" name="Text 2"/>
        <cdr:cNvSpPr/>
      </cdr:nvSpPr>
      <cdr:spPr>
        <a:xfrm>
          <a:off x="488880" y="888840"/>
          <a:ext cx="100080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3487396620632</cdr:x>
      <cdr:y>0.105980271270037</cdr:y>
    </cdr:to>
    <cdr:sp>
      <cdr:nvSpPr>
        <cdr:cNvPr id="340" name="Text 3"/>
        <cdr:cNvSpPr/>
      </cdr:nvSpPr>
      <cdr:spPr>
        <a:xfrm>
          <a:off x="0" y="0"/>
          <a:ext cx="8856360" cy="6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3.- Interrupciones volutarias del embarazo en mujeres por municipio de residencia según situación laboral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41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2</xdr:row>
      <xdr:rowOff>0</xdr:rowOff>
    </xdr:from>
    <xdr:to>
      <xdr:col>4</xdr:col>
      <xdr:colOff>352800</xdr:colOff>
      <xdr:row>75</xdr:row>
      <xdr:rowOff>57240</xdr:rowOff>
    </xdr:to>
    <xdr:graphicFrame>
      <xdr:nvGraphicFramePr>
        <xdr:cNvPr id="342" name="Chart 38"/>
        <xdr:cNvGraphicFramePr/>
      </xdr:nvGraphicFramePr>
      <xdr:xfrm>
        <a:off x="10440" y="7486560"/>
        <a:ext cx="53136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2</xdr:row>
      <xdr:rowOff>0</xdr:rowOff>
    </xdr:from>
    <xdr:to>
      <xdr:col>11</xdr:col>
      <xdr:colOff>474480</xdr:colOff>
      <xdr:row>75</xdr:row>
      <xdr:rowOff>114480</xdr:rowOff>
    </xdr:to>
    <xdr:graphicFrame>
      <xdr:nvGraphicFramePr>
        <xdr:cNvPr id="346" name="Chart 39"/>
        <xdr:cNvGraphicFramePr/>
      </xdr:nvGraphicFramePr>
      <xdr:xfrm>
        <a:off x="5665320" y="7486560"/>
        <a:ext cx="56358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71695684574</cdr:x>
      <cdr:y>0.193228021062454</cdr:y>
    </cdr:from>
    <cdr:to>
      <cdr:x>0.36027369419416</cdr:x>
      <cdr:y>0.339265480237286</cdr:y>
    </cdr:to>
    <cdr:sp>
      <cdr:nvSpPr>
        <cdr:cNvPr id="343" name="Text 1"/>
        <cdr:cNvSpPr/>
      </cdr:nvSpPr>
      <cdr:spPr>
        <a:xfrm>
          <a:off x="902160" y="1043640"/>
          <a:ext cx="1012320" cy="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7507621434862</cdr:x>
      <cdr:y>0.184029860694528</cdr:y>
    </cdr:from>
    <cdr:to>
      <cdr:x>0.231014158932322</cdr:x>
      <cdr:y>0.330467239885356</cdr:y>
    </cdr:to>
    <cdr:sp>
      <cdr:nvSpPr>
        <cdr:cNvPr id="344" name="Text 2"/>
        <cdr:cNvSpPr/>
      </cdr:nvSpPr>
      <cdr:spPr>
        <a:xfrm>
          <a:off x="205920" y="993960"/>
          <a:ext cx="1021680" cy="79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339932013597281</cdr:y>
    </cdr:from>
    <cdr:to>
      <cdr:x>0.932524896687216</cdr:x>
      <cdr:y>0.183496634006532</cdr:y>
    </cdr:to>
    <cdr:sp>
      <cdr:nvSpPr>
        <cdr:cNvPr id="345" name="Text 3"/>
        <cdr:cNvSpPr/>
      </cdr:nvSpPr>
      <cdr:spPr>
        <a:xfrm>
          <a:off x="0" y="183600"/>
          <a:ext cx="4955400" cy="80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a.- Interrupciones voluntarias del embarazo en mujeres por municipio de residencia según disposición de ingresos económicos propi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015329586101</cdr:x>
      <cdr:y>0.184738161192455</cdr:y>
    </cdr:from>
    <cdr:to>
      <cdr:x>0.275996423096576</cdr:x>
      <cdr:y>0.330233478432924</cdr:y>
    </cdr:to>
    <cdr:sp>
      <cdr:nvSpPr>
        <cdr:cNvPr id="347" name="Text 1"/>
        <cdr:cNvSpPr/>
      </cdr:nvSpPr>
      <cdr:spPr>
        <a:xfrm>
          <a:off x="541080" y="1008360"/>
          <a:ext cx="101448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2284108329075</cdr:x>
      <cdr:y>0.209273182957393</cdr:y>
    </cdr:from>
    <cdr:to>
      <cdr:x>0.234223300970874</cdr:x>
      <cdr:y>0.355493998153278</cdr:y>
    </cdr:to>
    <cdr:sp>
      <cdr:nvSpPr>
        <cdr:cNvPr id="348" name="Text 2"/>
        <cdr:cNvSpPr/>
      </cdr:nvSpPr>
      <cdr:spPr>
        <a:xfrm>
          <a:off x="305640" y="1142280"/>
          <a:ext cx="1014480" cy="79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5242718446602</cdr:x>
      <cdr:y>0.143516686452975</cdr:y>
    </cdr:to>
    <cdr:sp>
      <cdr:nvSpPr>
        <cdr:cNvPr id="349" name="Text 3"/>
        <cdr:cNvSpPr/>
      </cdr:nvSpPr>
      <cdr:spPr>
        <a:xfrm>
          <a:off x="0" y="0"/>
          <a:ext cx="4651200" cy="78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b.- Interrupciones voluntarias del embarazo en mujeres por municipio de residencia según disposición de ingresos económicos ajen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5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685440</xdr:colOff>
      <xdr:row>76</xdr:row>
      <xdr:rowOff>104760</xdr:rowOff>
    </xdr:to>
    <xdr:graphicFrame>
      <xdr:nvGraphicFramePr>
        <xdr:cNvPr id="351" name="Chart 6"/>
        <xdr:cNvGraphicFramePr/>
      </xdr:nvGraphicFramePr>
      <xdr:xfrm>
        <a:off x="0" y="7346160"/>
        <a:ext cx="68349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974824880181</cdr:x>
      <cdr:y>0.166028012684989</cdr:y>
    </cdr:from>
    <cdr:to>
      <cdr:x>0.341233475535893</cdr:x>
      <cdr:y>0.310782241014799</cdr:y>
    </cdr:to>
    <cdr:sp>
      <cdr:nvSpPr>
        <cdr:cNvPr id="352" name="Text 1"/>
        <cdr:cNvSpPr/>
      </cdr:nvSpPr>
      <cdr:spPr>
        <a:xfrm>
          <a:off x="1325880" y="904680"/>
          <a:ext cx="1006560" cy="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7727272727273</cdr:y>
    </cdr:to>
    <cdr:sp>
      <cdr:nvSpPr>
        <cdr:cNvPr id="353" name="Text 2"/>
        <cdr:cNvSpPr/>
      </cdr:nvSpPr>
      <cdr:spPr>
        <a:xfrm>
          <a:off x="0" y="0"/>
          <a:ext cx="683532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5.- Interrupciones voluntarias del embarazo en mujeres por municipio de residencia según financiación pública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5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936720</xdr:colOff>
      <xdr:row>78</xdr:row>
      <xdr:rowOff>37800</xdr:rowOff>
    </xdr:to>
    <xdr:graphicFrame>
      <xdr:nvGraphicFramePr>
        <xdr:cNvPr id="355" name="Chart 36"/>
        <xdr:cNvGraphicFramePr/>
      </xdr:nvGraphicFramePr>
      <xdr:xfrm>
        <a:off x="0" y="7165440"/>
        <a:ext cx="907668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518124851273</cdr:x>
      <cdr:y>0.117267733460712</cdr:y>
    </cdr:from>
    <cdr:to>
      <cdr:x>0.334734671214405</cdr:x>
      <cdr:y>0.248746118939575</cdr:y>
    </cdr:to>
    <cdr:sp>
      <cdr:nvSpPr>
        <cdr:cNvPr id="356" name="Text 1"/>
        <cdr:cNvSpPr/>
      </cdr:nvSpPr>
      <cdr:spPr>
        <a:xfrm>
          <a:off x="2037960" y="707040"/>
          <a:ext cx="100044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001586420243</cdr:x>
      <cdr:y>0</cdr:y>
    </cdr:from>
    <cdr:to>
      <cdr:x>0.968747521218371</cdr:x>
      <cdr:y>0.131776928588488</cdr:y>
    </cdr:to>
    <cdr:sp>
      <cdr:nvSpPr>
        <cdr:cNvPr id="357" name="Text 2"/>
        <cdr:cNvSpPr/>
      </cdr:nvSpPr>
      <cdr:spPr>
        <a:xfrm>
          <a:off x="127080" y="0"/>
          <a:ext cx="8666280" cy="79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6.- Interrupciones voluntarias del embarazo en mujeres por municipio de residencia según número de semanas de gesta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5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987480</xdr:colOff>
      <xdr:row>78</xdr:row>
      <xdr:rowOff>28440</xdr:rowOff>
    </xdr:to>
    <xdr:graphicFrame>
      <xdr:nvGraphicFramePr>
        <xdr:cNvPr id="359" name="Chart 36"/>
        <xdr:cNvGraphicFramePr/>
      </xdr:nvGraphicFramePr>
      <xdr:xfrm>
        <a:off x="0" y="7384320"/>
        <a:ext cx="843336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19037862296</cdr:x>
      <cdr:y>0.134763104528974</cdr:y>
    </cdr:from>
    <cdr:to>
      <cdr:x>0.220258675886797</cdr:x>
      <cdr:y>0.270509432802802</cdr:y>
    </cdr:to>
    <cdr:sp>
      <cdr:nvSpPr>
        <cdr:cNvPr id="360" name="Text 1"/>
        <cdr:cNvSpPr/>
      </cdr:nvSpPr>
      <cdr:spPr>
        <a:xfrm>
          <a:off x="860400" y="789480"/>
          <a:ext cx="997200" cy="79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2021172151791</cdr:x>
      <cdr:y>0.134763104528974</cdr:y>
    </cdr:to>
    <cdr:sp>
      <cdr:nvSpPr>
        <cdr:cNvPr id="361" name="Text 2"/>
        <cdr:cNvSpPr/>
      </cdr:nvSpPr>
      <cdr:spPr>
        <a:xfrm>
          <a:off x="0" y="0"/>
          <a:ext cx="8029080" cy="78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7.- Interrupciones voluntarias del embarazo en mujeres por municipio de residencia según número de abortos anteriore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428364307368</cdr:x>
      <cdr:y>0.0277648806760145</cdr:y>
    </cdr:from>
    <cdr:to>
      <cdr:x>0.94398312903651</cdr:x>
      <cdr:y>0.127959884854675</cdr:y>
    </cdr:to>
    <cdr:sp>
      <cdr:nvSpPr>
        <cdr:cNvPr id="180" name="Text 1"/>
        <cdr:cNvSpPr/>
      </cdr:nvSpPr>
      <cdr:spPr>
        <a:xfrm>
          <a:off x="20520" y="107640"/>
          <a:ext cx="77144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4.- Interrupciones voluntarias del embarazo en mujeres según número de hij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62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82520</xdr:colOff>
      <xdr:row>77</xdr:row>
      <xdr:rowOff>38160</xdr:rowOff>
    </xdr:to>
    <xdr:graphicFrame>
      <xdr:nvGraphicFramePr>
        <xdr:cNvPr id="363" name="Chart 36"/>
        <xdr:cNvGraphicFramePr/>
      </xdr:nvGraphicFramePr>
      <xdr:xfrm>
        <a:off x="0" y="7286760"/>
        <a:ext cx="875520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400600304264</cdr:x>
      <cdr:y>0.142524081231977</cdr:y>
    </cdr:from>
    <cdr:to>
      <cdr:x>0.196003453805353</cdr:x>
      <cdr:y>0.277747101049144</cdr:y>
    </cdr:to>
    <cdr:sp>
      <cdr:nvSpPr>
        <cdr:cNvPr id="364" name="Text 1"/>
        <cdr:cNvSpPr/>
      </cdr:nvSpPr>
      <cdr:spPr>
        <a:xfrm>
          <a:off x="715680" y="836280"/>
          <a:ext cx="1000440" cy="7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8984416759179</cdr:x>
      <cdr:y>0.00822136327382048</cdr:y>
    </cdr:from>
    <cdr:to>
      <cdr:x>0.977015747707742</cdr:x>
      <cdr:y>0.142524081231977</cdr:y>
    </cdr:to>
    <cdr:sp>
      <cdr:nvSpPr>
        <cdr:cNvPr id="365" name="Text 2"/>
        <cdr:cNvSpPr/>
      </cdr:nvSpPr>
      <cdr:spPr>
        <a:xfrm>
          <a:off x="61200" y="48240"/>
          <a:ext cx="8493120" cy="78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8.- Interrupciones voluntarias del embarazo en mujeres menores de 20 años por municipio de residencia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366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544680</xdr:colOff>
      <xdr:row>75</xdr:row>
      <xdr:rowOff>105120</xdr:rowOff>
    </xdr:to>
    <xdr:graphicFrame>
      <xdr:nvGraphicFramePr>
        <xdr:cNvPr id="367" name="Chart 5"/>
        <xdr:cNvGraphicFramePr/>
      </xdr:nvGraphicFramePr>
      <xdr:xfrm>
        <a:off x="0" y="7260480"/>
        <a:ext cx="7659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987169243784</cdr:x>
      <cdr:y>0.15473044397463</cdr:y>
    </cdr:from>
    <cdr:to>
      <cdr:x>0.280772665319359</cdr:x>
      <cdr:y>0.301268498942918</cdr:y>
    </cdr:to>
    <cdr:sp>
      <cdr:nvSpPr>
        <cdr:cNvPr id="368" name="Text 1"/>
        <cdr:cNvSpPr/>
      </cdr:nvSpPr>
      <cdr:spPr>
        <a:xfrm>
          <a:off x="1141200" y="843120"/>
          <a:ext cx="1009440" cy="7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796963857687</cdr:x>
      <cdr:y>0</cdr:y>
    </cdr:from>
    <cdr:to>
      <cdr:x>1</cdr:x>
      <cdr:y>0.14627378435518</cdr:y>
    </cdr:to>
    <cdr:sp>
      <cdr:nvSpPr>
        <cdr:cNvPr id="369" name="Text 2"/>
        <cdr:cNvSpPr/>
      </cdr:nvSpPr>
      <cdr:spPr>
        <a:xfrm>
          <a:off x="122400" y="0"/>
          <a:ext cx="753732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9.- Interrupciones voluntarias del embarazo en mujeres por municipio de residencia según número de hij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70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815760</xdr:colOff>
      <xdr:row>76</xdr:row>
      <xdr:rowOff>104760</xdr:rowOff>
    </xdr:to>
    <xdr:graphicFrame>
      <xdr:nvGraphicFramePr>
        <xdr:cNvPr id="371" name="Chart 1029"/>
        <xdr:cNvGraphicFramePr/>
      </xdr:nvGraphicFramePr>
      <xdr:xfrm>
        <a:off x="0" y="7641720"/>
        <a:ext cx="69346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5012458471761</cdr:x>
      <cdr:y>0.138486950776346</cdr:y>
    </cdr:to>
    <cdr:sp>
      <cdr:nvSpPr>
        <cdr:cNvPr id="372" name="Text 1"/>
        <cdr:cNvSpPr/>
      </cdr:nvSpPr>
      <cdr:spPr>
        <a:xfrm>
          <a:off x="0" y="0"/>
          <a:ext cx="6692400" cy="75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0.- Interrupciones voluntarias del embarazo en mujeres por municipio de residencia según tipo de centro sanitari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73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1068480</xdr:colOff>
      <xdr:row>75</xdr:row>
      <xdr:rowOff>105120</xdr:rowOff>
    </xdr:to>
    <xdr:graphicFrame>
      <xdr:nvGraphicFramePr>
        <xdr:cNvPr id="374" name="Chart 5"/>
        <xdr:cNvGraphicFramePr/>
      </xdr:nvGraphicFramePr>
      <xdr:xfrm>
        <a:off x="0" y="7819920"/>
        <a:ext cx="81234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69476203137</cdr:x>
      <cdr:y>0.0867468287526427</cdr:y>
    </cdr:from>
    <cdr:to>
      <cdr:x>0.273021359567491</cdr:x>
      <cdr:y>0.233218816067653</cdr:y>
    </cdr:to>
    <cdr:sp>
      <cdr:nvSpPr>
        <cdr:cNvPr id="375" name="Text 1"/>
        <cdr:cNvSpPr/>
      </cdr:nvSpPr>
      <cdr:spPr>
        <a:xfrm>
          <a:off x="1192320" y="472680"/>
          <a:ext cx="1025640" cy="79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2007444828503</cdr:x>
      <cdr:y>0</cdr:y>
    </cdr:from>
    <cdr:to>
      <cdr:x>1</cdr:x>
      <cdr:y>0.145282769556025</cdr:y>
    </cdr:to>
    <cdr:sp>
      <cdr:nvSpPr>
        <cdr:cNvPr id="376" name="Text 2"/>
        <cdr:cNvSpPr/>
      </cdr:nvSpPr>
      <cdr:spPr>
        <a:xfrm>
          <a:off x="36720" y="0"/>
          <a:ext cx="8087040" cy="79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1.- Interrupciones voluntarias del embarazo en mujeres por municipio de residencia según motiv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7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1107720</xdr:colOff>
      <xdr:row>75</xdr:row>
      <xdr:rowOff>104760</xdr:rowOff>
    </xdr:to>
    <xdr:graphicFrame>
      <xdr:nvGraphicFramePr>
        <xdr:cNvPr id="378" name="Chart 6"/>
        <xdr:cNvGraphicFramePr/>
      </xdr:nvGraphicFramePr>
      <xdr:xfrm>
        <a:off x="0" y="7553160"/>
        <a:ext cx="74577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8504609740793</cdr:x>
      <cdr:y>0.120771670190275</cdr:y>
    </cdr:to>
    <cdr:sp>
      <cdr:nvSpPr>
        <cdr:cNvPr id="379" name="Text 1"/>
        <cdr:cNvSpPr/>
      </cdr:nvSpPr>
      <cdr:spPr>
        <a:xfrm>
          <a:off x="0" y="0"/>
          <a:ext cx="6999480" cy="65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2.- Interrupciones voluntarias del embarazo en mujeres por municipio de residencia según lugar de informa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544680</xdr:colOff>
      <xdr:row>63</xdr:row>
      <xdr:rowOff>133200</xdr:rowOff>
    </xdr:to>
    <xdr:graphicFrame>
      <xdr:nvGraphicFramePr>
        <xdr:cNvPr id="182" name="Chart 39"/>
        <xdr:cNvGraphicFramePr/>
      </xdr:nvGraphicFramePr>
      <xdr:xfrm>
        <a:off x="0" y="7336800"/>
        <a:ext cx="75895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380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8160</xdr:colOff>
      <xdr:row>75</xdr:row>
      <xdr:rowOff>105120</xdr:rowOff>
    </xdr:to>
    <xdr:graphicFrame>
      <xdr:nvGraphicFramePr>
        <xdr:cNvPr id="381" name="Chart 6"/>
        <xdr:cNvGraphicFramePr/>
      </xdr:nvGraphicFramePr>
      <xdr:xfrm>
        <a:off x="0" y="7362720"/>
        <a:ext cx="78498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518572869852</cdr:x>
      <cdr:y>0</cdr:y>
    </cdr:from>
    <cdr:to>
      <cdr:x>0.979271760066037</cdr:x>
      <cdr:y>0.145480972515856</cdr:y>
    </cdr:to>
    <cdr:sp>
      <cdr:nvSpPr>
        <cdr:cNvPr id="382" name="Text 1"/>
        <cdr:cNvSpPr/>
      </cdr:nvSpPr>
      <cdr:spPr>
        <a:xfrm>
          <a:off x="143280" y="0"/>
          <a:ext cx="754416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3.- Interrupciones voluntarias del embarazo en mujeres por municipio de residencia según utilización de métodos anticonceptiv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83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977400</xdr:colOff>
      <xdr:row>75</xdr:row>
      <xdr:rowOff>105120</xdr:rowOff>
    </xdr:to>
    <xdr:graphicFrame>
      <xdr:nvGraphicFramePr>
        <xdr:cNvPr id="384" name="Chart 6"/>
        <xdr:cNvGraphicFramePr/>
      </xdr:nvGraphicFramePr>
      <xdr:xfrm>
        <a:off x="0" y="7362720"/>
        <a:ext cx="76100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479659413434</cdr:x>
      <cdr:y>0.127510570824524</cdr:y>
    </cdr:from>
    <cdr:to>
      <cdr:x>0.33197729422895</cdr:x>
      <cdr:y>0.272991543340381</cdr:y>
    </cdr:to>
    <cdr:sp>
      <cdr:nvSpPr>
        <cdr:cNvPr id="385" name="Text 1"/>
        <cdr:cNvSpPr/>
      </cdr:nvSpPr>
      <cdr:spPr>
        <a:xfrm>
          <a:off x="1518120" y="694800"/>
          <a:ext cx="100836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45480972515856</cdr:y>
    </cdr:from>
    <cdr:to>
      <cdr:x>0.134011352885525</cdr:x>
      <cdr:y>0.236257928118393</cdr:y>
    </cdr:to>
    <cdr:sp>
      <cdr:nvSpPr>
        <cdr:cNvPr id="386" name="Text 2"/>
        <cdr:cNvSpPr/>
      </cdr:nvSpPr>
      <cdr:spPr>
        <a:xfrm>
          <a:off x="0" y="792720"/>
          <a:ext cx="101988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471144749</cdr:x>
      <cdr:y>0</cdr:y>
    </cdr:from>
    <cdr:to>
      <cdr:x>1</cdr:x>
      <cdr:y>0.099762156448203</cdr:y>
    </cdr:to>
    <cdr:sp>
      <cdr:nvSpPr>
        <cdr:cNvPr id="387" name="Text 3"/>
        <cdr:cNvSpPr/>
      </cdr:nvSpPr>
      <cdr:spPr>
        <a:xfrm>
          <a:off x="121680" y="0"/>
          <a:ext cx="748872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4.- Interrupciones voluntarias del embarazo en mujeres por municipio de residencia según hijos a su carg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88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363960</xdr:colOff>
      <xdr:row>75</xdr:row>
      <xdr:rowOff>105120</xdr:rowOff>
    </xdr:to>
    <xdr:graphicFrame>
      <xdr:nvGraphicFramePr>
        <xdr:cNvPr id="389" name="Chart 5"/>
        <xdr:cNvGraphicFramePr/>
      </xdr:nvGraphicFramePr>
      <xdr:xfrm>
        <a:off x="0" y="7381800"/>
        <a:ext cx="72576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944099995</cdr:x>
      <cdr:y>0.168736786469345</cdr:y>
    </cdr:from>
    <cdr:to>
      <cdr:x>0.398740141858043</cdr:x>
      <cdr:y>0.314746300211417</cdr:y>
    </cdr:to>
    <cdr:sp>
      <cdr:nvSpPr>
        <cdr:cNvPr id="390" name="Text 1"/>
        <cdr:cNvSpPr/>
      </cdr:nvSpPr>
      <cdr:spPr>
        <a:xfrm>
          <a:off x="1887120" y="919440"/>
          <a:ext cx="100692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524428351768</cdr:x>
      <cdr:y>0</cdr:y>
    </cdr:from>
    <cdr:to>
      <cdr:x>0.96175784931303</cdr:x>
      <cdr:y>0.145480972515856</cdr:y>
    </cdr:to>
    <cdr:sp>
      <cdr:nvSpPr>
        <cdr:cNvPr id="391" name="Text 2"/>
        <cdr:cNvSpPr/>
      </cdr:nvSpPr>
      <cdr:spPr>
        <a:xfrm>
          <a:off x="223200" y="0"/>
          <a:ext cx="675720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5.- Interrupciones voluntarias del embarazo en mujeres por municipio de residencia según método de interven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392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453600</xdr:colOff>
      <xdr:row>74</xdr:row>
      <xdr:rowOff>105120</xdr:rowOff>
    </xdr:to>
    <xdr:graphicFrame>
      <xdr:nvGraphicFramePr>
        <xdr:cNvPr id="393" name="Chart 1029"/>
        <xdr:cNvGraphicFramePr/>
      </xdr:nvGraphicFramePr>
      <xdr:xfrm>
        <a:off x="0" y="7210440"/>
        <a:ext cx="86252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9816360601</cdr:x>
      <cdr:y>0.138226882745472</cdr:y>
    </cdr:from>
    <cdr:to>
      <cdr:x>0.254507512520868</cdr:x>
      <cdr:y>0.283262971537519</cdr:y>
    </cdr:to>
    <cdr:sp>
      <cdr:nvSpPr>
        <cdr:cNvPr id="394" name="Text 1"/>
        <cdr:cNvSpPr/>
      </cdr:nvSpPr>
      <cdr:spPr>
        <a:xfrm>
          <a:off x="1198800" y="730800"/>
          <a:ext cx="996480" cy="76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1335559265442</cdr:x>
      <cdr:y>0.0270325480049026</cdr:y>
    </cdr:from>
    <cdr:to>
      <cdr:x>0.964983305509182</cdr:x>
      <cdr:y>0.138226882745472</cdr:y>
    </cdr:to>
    <cdr:sp>
      <cdr:nvSpPr>
        <cdr:cNvPr id="395" name="Text 2"/>
        <cdr:cNvSpPr/>
      </cdr:nvSpPr>
      <cdr:spPr>
        <a:xfrm>
          <a:off x="69120" y="142920"/>
          <a:ext cx="8254440" cy="58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ráfico 4.16.- Interrupciones voluntarias del embarazo en mujeres por municipio de residencia según convivencia. 2013</a:t>
          </a:r>
          <a:endParaRPr b="0" sz="11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Porcentaje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9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9360</xdr:rowOff>
    </xdr:from>
    <xdr:to>
      <xdr:col>3</xdr:col>
      <xdr:colOff>272160</xdr:colOff>
      <xdr:row>62</xdr:row>
      <xdr:rowOff>47520</xdr:rowOff>
    </xdr:to>
    <xdr:sp>
      <xdr:nvSpPr>
        <xdr:cNvPr id="397" name="Text 38"/>
        <xdr:cNvSpPr/>
      </xdr:nvSpPr>
      <xdr:spPr>
        <a:xfrm>
          <a:off x="5726880" y="10420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7800</xdr:rowOff>
    </xdr:to>
    <xdr:sp>
      <xdr:nvSpPr>
        <xdr:cNvPr id="398" name="Text 39"/>
        <xdr:cNvSpPr/>
      </xdr:nvSpPr>
      <xdr:spPr>
        <a:xfrm>
          <a:off x="63608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37800</xdr:rowOff>
    </xdr:to>
    <xdr:sp>
      <xdr:nvSpPr>
        <xdr:cNvPr id="399" name="Text 40"/>
        <xdr:cNvSpPr/>
      </xdr:nvSpPr>
      <xdr:spPr>
        <a:xfrm>
          <a:off x="71856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1360</xdr:colOff>
      <xdr:row>62</xdr:row>
      <xdr:rowOff>37800</xdr:rowOff>
    </xdr:to>
    <xdr:sp>
      <xdr:nvSpPr>
        <xdr:cNvPr id="400" name="Text 41"/>
        <xdr:cNvSpPr/>
      </xdr:nvSpPr>
      <xdr:spPr>
        <a:xfrm>
          <a:off x="801036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1360</xdr:colOff>
      <xdr:row>62</xdr:row>
      <xdr:rowOff>37800</xdr:rowOff>
    </xdr:to>
    <xdr:sp>
      <xdr:nvSpPr>
        <xdr:cNvPr id="401" name="Text 42"/>
        <xdr:cNvSpPr/>
      </xdr:nvSpPr>
      <xdr:spPr>
        <a:xfrm>
          <a:off x="883548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37800</xdr:rowOff>
    </xdr:to>
    <xdr:sp>
      <xdr:nvSpPr>
        <xdr:cNvPr id="402" name="Text 43"/>
        <xdr:cNvSpPr/>
      </xdr:nvSpPr>
      <xdr:spPr>
        <a:xfrm>
          <a:off x="96602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1360</xdr:colOff>
      <xdr:row>62</xdr:row>
      <xdr:rowOff>37800</xdr:rowOff>
    </xdr:to>
    <xdr:sp>
      <xdr:nvSpPr>
        <xdr:cNvPr id="403" name="Text 44"/>
        <xdr:cNvSpPr/>
      </xdr:nvSpPr>
      <xdr:spPr>
        <a:xfrm>
          <a:off x="104850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81360</xdr:colOff>
      <xdr:row>235</xdr:row>
      <xdr:rowOff>37800</xdr:rowOff>
    </xdr:to>
    <xdr:sp>
      <xdr:nvSpPr>
        <xdr:cNvPr id="404" name="Text 46"/>
        <xdr:cNvSpPr/>
      </xdr:nvSpPr>
      <xdr:spPr>
        <a:xfrm>
          <a:off x="38862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1360</xdr:colOff>
      <xdr:row>235</xdr:row>
      <xdr:rowOff>37800</xdr:rowOff>
    </xdr:to>
    <xdr:sp>
      <xdr:nvSpPr>
        <xdr:cNvPr id="405" name="Text 47"/>
        <xdr:cNvSpPr/>
      </xdr:nvSpPr>
      <xdr:spPr>
        <a:xfrm>
          <a:off x="47109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06" name="Text 49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407" name="Text 50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408" name="Text 51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409" name="Text 52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410" name="Text 53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411" name="Text 54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12" name="Text 55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13" name="Text 56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414" name="Text 57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415" name="Text 58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416" name="Text 59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417" name="Text 60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418" name="Text 61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4</xdr:row>
      <xdr:rowOff>0</xdr:rowOff>
    </xdr:from>
    <xdr:to>
      <xdr:col>3</xdr:col>
      <xdr:colOff>272160</xdr:colOff>
      <xdr:row>235</xdr:row>
      <xdr:rowOff>37800</xdr:rowOff>
    </xdr:to>
    <xdr:sp>
      <xdr:nvSpPr>
        <xdr:cNvPr id="419" name="Text 62"/>
        <xdr:cNvSpPr/>
      </xdr:nvSpPr>
      <xdr:spPr>
        <a:xfrm>
          <a:off x="57268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20" name="Text 63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421" name="Text 64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422" name="Text 65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423" name="Text 66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424" name="Text 67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425" name="Text 68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2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88041153101762</cdr:y>
    </cdr:to>
    <cdr:sp>
      <cdr:nvSpPr>
        <cdr:cNvPr id="183" name="Text 1"/>
        <cdr:cNvSpPr/>
      </cdr:nvSpPr>
      <cdr:spPr>
        <a:xfrm>
          <a:off x="0" y="0"/>
          <a:ext cx="7589880" cy="66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5.- Interrupciones voluntarias del embarazo en mujeres según número de abortos anteriore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42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2</xdr:row>
      <xdr:rowOff>133200</xdr:rowOff>
    </xdr:to>
    <xdr:pic>
      <xdr:nvPicPr>
        <xdr:cNvPr id="428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29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30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000</xdr:colOff>
      <xdr:row>2</xdr:row>
      <xdr:rowOff>133200</xdr:rowOff>
    </xdr:to>
    <xdr:pic>
      <xdr:nvPicPr>
        <xdr:cNvPr id="431" name="Picture 1" descr="SheetPicture 0"/>
        <xdr:cNvPicPr/>
      </xdr:nvPicPr>
      <xdr:blipFill>
        <a:blip r:embed="rId1"/>
        <a:stretch/>
      </xdr:blipFill>
      <xdr:spPr>
        <a:xfrm>
          <a:off x="0" y="0"/>
          <a:ext cx="165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32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33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434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18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987480</xdr:colOff>
      <xdr:row>65</xdr:row>
      <xdr:rowOff>123840</xdr:rowOff>
    </xdr:to>
    <xdr:graphicFrame>
      <xdr:nvGraphicFramePr>
        <xdr:cNvPr id="185" name="Chart 62"/>
        <xdr:cNvGraphicFramePr/>
      </xdr:nvGraphicFramePr>
      <xdr:xfrm>
        <a:off x="0" y="7413120"/>
        <a:ext cx="6883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440464362286</cdr:x>
      <cdr:y>0.0225444340505145</cdr:y>
    </cdr:from>
    <cdr:to>
      <cdr:x>0.869738011818229</cdr:x>
      <cdr:y>0.1822263797942</cdr:y>
    </cdr:to>
    <cdr:sp>
      <cdr:nvSpPr>
        <cdr:cNvPr id="186" name="Text 1"/>
        <cdr:cNvSpPr/>
      </cdr:nvSpPr>
      <cdr:spPr>
        <a:xfrm>
          <a:off x="61920" y="86760"/>
          <a:ext cx="592560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6.- Interrupciones voluntarias del embarazo en mujeres según tipo de centro sanitari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424080</xdr:colOff>
      <xdr:row>59</xdr:row>
      <xdr:rowOff>133200</xdr:rowOff>
    </xdr:to>
    <xdr:graphicFrame>
      <xdr:nvGraphicFramePr>
        <xdr:cNvPr id="188" name="Chart 37"/>
        <xdr:cNvGraphicFramePr/>
      </xdr:nvGraphicFramePr>
      <xdr:xfrm>
        <a:off x="0" y="7201080"/>
        <a:ext cx="75981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790353911025</cdr:x>
      <cdr:y>0.0215319053493327</cdr:y>
    </cdr:from>
    <cdr:to>
      <cdr:x>0.999241957644383</cdr:x>
      <cdr:y>0.237523830884827</cdr:y>
    </cdr:to>
    <cdr:sp>
      <cdr:nvSpPr>
        <cdr:cNvPr id="189" name="Text 1"/>
        <cdr:cNvSpPr/>
      </cdr:nvSpPr>
      <cdr:spPr>
        <a:xfrm>
          <a:off x="20880" y="69120"/>
          <a:ext cx="757188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7.- Interrupciones voluntarias del embarazo en mujeres según número de semanas de gesta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363240</xdr:colOff>
      <xdr:row>65</xdr:row>
      <xdr:rowOff>56880</xdr:rowOff>
    </xdr:to>
    <xdr:graphicFrame>
      <xdr:nvGraphicFramePr>
        <xdr:cNvPr id="191" name="Chart 38"/>
        <xdr:cNvGraphicFramePr/>
      </xdr:nvGraphicFramePr>
      <xdr:xfrm>
        <a:off x="0" y="7517880"/>
        <a:ext cx="76377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698449356648</cdr:x>
      <cdr:y>0.157273419649657</cdr:y>
    </cdr:to>
    <cdr:sp>
      <cdr:nvSpPr>
        <cdr:cNvPr id="192" name="Text 1"/>
        <cdr:cNvSpPr/>
      </cdr:nvSpPr>
      <cdr:spPr>
        <a:xfrm>
          <a:off x="0" y="0"/>
          <a:ext cx="7156800" cy="59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8.- Interrupciones voluntarias del embarazo en mujeres menores de 20 años según número de semanas de gesta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1723320</xdr:colOff>
      <xdr:row>63</xdr:row>
      <xdr:rowOff>75600</xdr:rowOff>
    </xdr:to>
    <xdr:graphicFrame>
      <xdr:nvGraphicFramePr>
        <xdr:cNvPr id="194" name="Chart 37"/>
        <xdr:cNvGraphicFramePr/>
      </xdr:nvGraphicFramePr>
      <xdr:xfrm>
        <a:off x="0" y="7286760"/>
        <a:ext cx="765036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0990024468285</cdr:x>
      <cdr:y>0.167272396874432</cdr:y>
    </cdr:to>
    <cdr:sp>
      <cdr:nvSpPr>
        <cdr:cNvPr id="195" name="Text 1"/>
        <cdr:cNvSpPr/>
      </cdr:nvSpPr>
      <cdr:spPr>
        <a:xfrm>
          <a:off x="0" y="0"/>
          <a:ext cx="7505280" cy="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9.- Interrupciones voluntarias del embarazo en mujeres menores de 20 años según motiv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6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423720</xdr:colOff>
      <xdr:row>62</xdr:row>
      <xdr:rowOff>9360</xdr:rowOff>
    </xdr:to>
    <xdr:graphicFrame>
      <xdr:nvGraphicFramePr>
        <xdr:cNvPr id="197" name="Chart 5"/>
        <xdr:cNvGraphicFramePr/>
      </xdr:nvGraphicFramePr>
      <xdr:xfrm>
        <a:off x="0" y="7334280"/>
        <a:ext cx="7659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6510622297424</cdr:x>
      <cdr:y>0.186530138287765</cdr:y>
    </cdr:to>
    <cdr:sp>
      <cdr:nvSpPr>
        <cdr:cNvPr id="198" name="Text 1"/>
        <cdr:cNvSpPr/>
      </cdr:nvSpPr>
      <cdr:spPr>
        <a:xfrm>
          <a:off x="0" y="0"/>
          <a:ext cx="755604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0.- Interrupciones voluntarias del embarazo en mujeres menores de 20 años según lugar de informa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9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624240</xdr:colOff>
      <xdr:row>61</xdr:row>
      <xdr:rowOff>47520</xdr:rowOff>
    </xdr:to>
    <xdr:graphicFrame>
      <xdr:nvGraphicFramePr>
        <xdr:cNvPr id="200" name="Chart 1029"/>
        <xdr:cNvGraphicFramePr/>
      </xdr:nvGraphicFramePr>
      <xdr:xfrm>
        <a:off x="0" y="6858000"/>
        <a:ext cx="7667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07718388512166</cdr:y>
    </cdr:to>
    <cdr:sp>
      <cdr:nvSpPr>
        <cdr:cNvPr id="201" name="Text 1"/>
        <cdr:cNvSpPr/>
      </cdr:nvSpPr>
      <cdr:spPr>
        <a:xfrm>
          <a:off x="0" y="0"/>
          <a:ext cx="7668000" cy="74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1.- Interrupciones voluntarias del embarazo en mujeres menores de 20 años según utilización de métodos anticonceptiv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02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4</xdr:col>
      <xdr:colOff>584280</xdr:colOff>
      <xdr:row>60</xdr:row>
      <xdr:rowOff>28440</xdr:rowOff>
    </xdr:to>
    <xdr:graphicFrame>
      <xdr:nvGraphicFramePr>
        <xdr:cNvPr id="203" name="Chart 5"/>
        <xdr:cNvGraphicFramePr/>
      </xdr:nvGraphicFramePr>
      <xdr:xfrm>
        <a:off x="0" y="6905520"/>
        <a:ext cx="6823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6478159949356</cdr:x>
      <cdr:y>0.179298761284904</cdr:y>
    </cdr:to>
    <cdr:sp>
      <cdr:nvSpPr>
        <cdr:cNvPr id="204" name="Text 1"/>
        <cdr:cNvSpPr/>
      </cdr:nvSpPr>
      <cdr:spPr>
        <a:xfrm>
          <a:off x="0" y="0"/>
          <a:ext cx="6527160" cy="61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2.- Interrupciones voluntarias del embarazo en mujeres menores de 20 años según financiación pública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05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192600</xdr:colOff>
      <xdr:row>64</xdr:row>
      <xdr:rowOff>152280</xdr:rowOff>
    </xdr:to>
    <xdr:graphicFrame>
      <xdr:nvGraphicFramePr>
        <xdr:cNvPr id="206" name="Chart 1030"/>
        <xdr:cNvGraphicFramePr/>
      </xdr:nvGraphicFramePr>
      <xdr:xfrm>
        <a:off x="0" y="7184520"/>
        <a:ext cx="8112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6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7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9080</xdr:rowOff>
    </xdr:to>
    <xdr:pic>
      <xdr:nvPicPr>
        <xdr:cNvPr id="8" name="Picture 31" descr="">
          <a:hlinkClick r:id="rId9"/>
        </xdr:cNvPr>
        <xdr:cNvPicPr/>
      </xdr:nvPicPr>
      <xdr:blipFill>
        <a:blip r:embed="rId10"/>
        <a:stretch/>
      </xdr:blipFill>
      <xdr:spPr>
        <a:xfrm>
          <a:off x="180360" y="413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5</xdr:row>
      <xdr:rowOff>19080</xdr:rowOff>
    </xdr:to>
    <xdr:pic>
      <xdr:nvPicPr>
        <xdr:cNvPr id="9" name="Picture 32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4296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10" name="Picture 34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55429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9080</xdr:rowOff>
    </xdr:to>
    <xdr:pic>
      <xdr:nvPicPr>
        <xdr:cNvPr id="11" name="Picture 35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5704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4</xdr:row>
      <xdr:rowOff>19080</xdr:rowOff>
    </xdr:to>
    <xdr:pic>
      <xdr:nvPicPr>
        <xdr:cNvPr id="12" name="Picture 36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5866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8440</xdr:rowOff>
    </xdr:from>
    <xdr:to>
      <xdr:col>2</xdr:col>
      <xdr:colOff>21240</xdr:colOff>
      <xdr:row>45</xdr:row>
      <xdr:rowOff>18720</xdr:rowOff>
    </xdr:to>
    <xdr:pic>
      <xdr:nvPicPr>
        <xdr:cNvPr id="13" name="Picture 3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7647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800</xdr:rowOff>
    </xdr:from>
    <xdr:to>
      <xdr:col>2</xdr:col>
      <xdr:colOff>21240</xdr:colOff>
      <xdr:row>47</xdr:row>
      <xdr:rowOff>19080</xdr:rowOff>
    </xdr:to>
    <xdr:pic>
      <xdr:nvPicPr>
        <xdr:cNvPr id="14" name="Picture 41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7971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28440</xdr:rowOff>
    </xdr:from>
    <xdr:to>
      <xdr:col>2</xdr:col>
      <xdr:colOff>21240</xdr:colOff>
      <xdr:row>25</xdr:row>
      <xdr:rowOff>162000</xdr:rowOff>
    </xdr:to>
    <xdr:pic>
      <xdr:nvPicPr>
        <xdr:cNvPr id="15" name="Picture 93" descr="">
          <a:hlinkClick r:id="rId23"/>
        </xdr:cNvPr>
        <xdr:cNvPicPr/>
      </xdr:nvPicPr>
      <xdr:blipFill>
        <a:blip r:embed="rId24"/>
        <a:stretch/>
      </xdr:blipFill>
      <xdr:spPr>
        <a:xfrm>
          <a:off x="180360" y="4458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6" name="Picture 103" descr="">
          <a:hlinkClick r:id="rId25"/>
        </xdr:cNvPr>
        <xdr:cNvPicPr/>
      </xdr:nvPicPr>
      <xdr:blipFill>
        <a:blip r:embed="rId26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2</xdr:col>
      <xdr:colOff>21240</xdr:colOff>
      <xdr:row>14</xdr:row>
      <xdr:rowOff>9360</xdr:rowOff>
    </xdr:to>
    <xdr:pic>
      <xdr:nvPicPr>
        <xdr:cNvPr id="17" name="Picture 106" descr="">
          <a:hlinkClick r:id="rId27"/>
        </xdr:cNvPr>
        <xdr:cNvPicPr/>
      </xdr:nvPicPr>
      <xdr:blipFill>
        <a:blip r:embed="rId28"/>
        <a:stretch/>
      </xdr:blipFill>
      <xdr:spPr>
        <a:xfrm>
          <a:off x="180360" y="2534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8" name="Picture 107" descr="">
          <a:hlinkClick r:id="rId29"/>
        </xdr:cNvPr>
        <xdr:cNvPicPr/>
      </xdr:nvPicPr>
      <xdr:blipFill>
        <a:blip r:embed="rId30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19" name="Picture 108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2000</xdr:rowOff>
    </xdr:to>
    <xdr:pic>
      <xdr:nvPicPr>
        <xdr:cNvPr id="20" name="Picture 111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6028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440</xdr:rowOff>
    </xdr:from>
    <xdr:to>
      <xdr:col>2</xdr:col>
      <xdr:colOff>21240</xdr:colOff>
      <xdr:row>45</xdr:row>
      <xdr:rowOff>161640</xdr:rowOff>
    </xdr:to>
    <xdr:pic>
      <xdr:nvPicPr>
        <xdr:cNvPr id="21" name="Picture 113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780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7</xdr:row>
      <xdr:rowOff>162000</xdr:rowOff>
    </xdr:to>
    <xdr:pic>
      <xdr:nvPicPr>
        <xdr:cNvPr id="22" name="Picture 114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813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28440</xdr:rowOff>
    </xdr:from>
    <xdr:to>
      <xdr:col>2</xdr:col>
      <xdr:colOff>21240</xdr:colOff>
      <xdr:row>50</xdr:row>
      <xdr:rowOff>161640</xdr:rowOff>
    </xdr:to>
    <xdr:pic>
      <xdr:nvPicPr>
        <xdr:cNvPr id="23" name="Picture 117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861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28440</xdr:rowOff>
    </xdr:from>
    <xdr:to>
      <xdr:col>2</xdr:col>
      <xdr:colOff>21240</xdr:colOff>
      <xdr:row>53</xdr:row>
      <xdr:rowOff>162000</xdr:rowOff>
    </xdr:to>
    <xdr:pic>
      <xdr:nvPicPr>
        <xdr:cNvPr id="24" name="Picture 119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910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28440</xdr:rowOff>
    </xdr:from>
    <xdr:to>
      <xdr:col>2</xdr:col>
      <xdr:colOff>21240</xdr:colOff>
      <xdr:row>54</xdr:row>
      <xdr:rowOff>162000</xdr:rowOff>
    </xdr:to>
    <xdr:pic>
      <xdr:nvPicPr>
        <xdr:cNvPr id="25" name="Picture 121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9267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2</xdr:col>
      <xdr:colOff>21240</xdr:colOff>
      <xdr:row>57</xdr:row>
      <xdr:rowOff>162000</xdr:rowOff>
    </xdr:to>
    <xdr:pic>
      <xdr:nvPicPr>
        <xdr:cNvPr id="26" name="Picture 125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9752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8</xdr:row>
      <xdr:rowOff>162000</xdr:rowOff>
    </xdr:to>
    <xdr:pic>
      <xdr:nvPicPr>
        <xdr:cNvPr id="27" name="Picture 126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9914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8440</xdr:rowOff>
    </xdr:from>
    <xdr:to>
      <xdr:col>2</xdr:col>
      <xdr:colOff>21240</xdr:colOff>
      <xdr:row>59</xdr:row>
      <xdr:rowOff>162000</xdr:rowOff>
    </xdr:to>
    <xdr:pic>
      <xdr:nvPicPr>
        <xdr:cNvPr id="28" name="Picture 128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10076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8440</xdr:rowOff>
    </xdr:from>
    <xdr:to>
      <xdr:col>2</xdr:col>
      <xdr:colOff>21240</xdr:colOff>
      <xdr:row>60</xdr:row>
      <xdr:rowOff>161640</xdr:rowOff>
    </xdr:to>
    <xdr:pic>
      <xdr:nvPicPr>
        <xdr:cNvPr id="29" name="Picture 129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10238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28440</xdr:rowOff>
    </xdr:from>
    <xdr:to>
      <xdr:col>2</xdr:col>
      <xdr:colOff>21240</xdr:colOff>
      <xdr:row>73</xdr:row>
      <xdr:rowOff>162000</xdr:rowOff>
    </xdr:to>
    <xdr:pic>
      <xdr:nvPicPr>
        <xdr:cNvPr id="30" name="Picture 136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12343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28440</xdr:rowOff>
    </xdr:from>
    <xdr:to>
      <xdr:col>2</xdr:col>
      <xdr:colOff>21240</xdr:colOff>
      <xdr:row>74</xdr:row>
      <xdr:rowOff>161640</xdr:rowOff>
    </xdr:to>
    <xdr:pic>
      <xdr:nvPicPr>
        <xdr:cNvPr id="31" name="Picture 138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12505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28440</xdr:rowOff>
    </xdr:from>
    <xdr:to>
      <xdr:col>2</xdr:col>
      <xdr:colOff>21240</xdr:colOff>
      <xdr:row>77</xdr:row>
      <xdr:rowOff>152280</xdr:rowOff>
    </xdr:to>
    <xdr:pic>
      <xdr:nvPicPr>
        <xdr:cNvPr id="32" name="Picture 140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12991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3</xdr:row>
      <xdr:rowOff>18720</xdr:rowOff>
    </xdr:to>
    <xdr:pic>
      <xdr:nvPicPr>
        <xdr:cNvPr id="33" name="Picture 142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1385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4</xdr:row>
      <xdr:rowOff>19080</xdr:rowOff>
    </xdr:to>
    <xdr:pic>
      <xdr:nvPicPr>
        <xdr:cNvPr id="34" name="Picture 143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1402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28440</xdr:rowOff>
    </xdr:from>
    <xdr:to>
      <xdr:col>2</xdr:col>
      <xdr:colOff>21240</xdr:colOff>
      <xdr:row>85</xdr:row>
      <xdr:rowOff>19080</xdr:rowOff>
    </xdr:to>
    <xdr:pic>
      <xdr:nvPicPr>
        <xdr:cNvPr id="35" name="Picture 144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14181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5</xdr:row>
      <xdr:rowOff>162000</xdr:rowOff>
    </xdr:to>
    <xdr:pic>
      <xdr:nvPicPr>
        <xdr:cNvPr id="36" name="Picture 145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1434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28440</xdr:rowOff>
    </xdr:from>
    <xdr:to>
      <xdr:col>2</xdr:col>
      <xdr:colOff>21240</xdr:colOff>
      <xdr:row>87</xdr:row>
      <xdr:rowOff>161640</xdr:rowOff>
    </xdr:to>
    <xdr:pic>
      <xdr:nvPicPr>
        <xdr:cNvPr id="37" name="Picture 147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14667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28800</xdr:rowOff>
    </xdr:from>
    <xdr:to>
      <xdr:col>2</xdr:col>
      <xdr:colOff>21240</xdr:colOff>
      <xdr:row>88</xdr:row>
      <xdr:rowOff>162000</xdr:rowOff>
    </xdr:to>
    <xdr:pic>
      <xdr:nvPicPr>
        <xdr:cNvPr id="38" name="Picture 148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1482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28440</xdr:rowOff>
    </xdr:from>
    <xdr:to>
      <xdr:col>2</xdr:col>
      <xdr:colOff>21240</xdr:colOff>
      <xdr:row>89</xdr:row>
      <xdr:rowOff>162000</xdr:rowOff>
    </xdr:to>
    <xdr:pic>
      <xdr:nvPicPr>
        <xdr:cNvPr id="39" name="Picture 149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1499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0" name="Picture 1" descr="SheetPicture 0"/>
        <xdr:cNvPicPr/>
      </xdr:nvPicPr>
      <xdr:blipFill>
        <a:blip r:embed="rId73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1" name="Picture 167" descr="">
          <a:hlinkClick r:id="rId74"/>
        </xdr:cNvPr>
        <xdr:cNvPicPr/>
      </xdr:nvPicPr>
      <xdr:blipFill>
        <a:blip r:embed="rId75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42" name="Picture 168" descr="">
          <a:hlinkClick r:id="rId76"/>
        </xdr:cNvPr>
        <xdr:cNvPicPr/>
      </xdr:nvPicPr>
      <xdr:blipFill>
        <a:blip r:embed="rId77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43" name="Picture 169" descr="">
          <a:hlinkClick r:id="rId78"/>
        </xdr:cNvPr>
        <xdr:cNvPicPr/>
      </xdr:nvPicPr>
      <xdr:blipFill>
        <a:blip r:embed="rId79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44" name="Picture 170" descr="">
          <a:hlinkClick r:id="rId80"/>
        </xdr:cNvPr>
        <xdr:cNvPicPr/>
      </xdr:nvPicPr>
      <xdr:blipFill>
        <a:blip r:embed="rId81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9080</xdr:rowOff>
    </xdr:to>
    <xdr:pic>
      <xdr:nvPicPr>
        <xdr:cNvPr id="45" name="Picture 171" descr="">
          <a:hlinkClick r:id="rId82"/>
        </xdr:cNvPr>
        <xdr:cNvPicPr/>
      </xdr:nvPicPr>
      <xdr:blipFill>
        <a:blip r:embed="rId83"/>
        <a:stretch/>
      </xdr:blipFill>
      <xdr:spPr>
        <a:xfrm>
          <a:off x="180360" y="413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5</xdr:row>
      <xdr:rowOff>19080</xdr:rowOff>
    </xdr:to>
    <xdr:pic>
      <xdr:nvPicPr>
        <xdr:cNvPr id="46" name="Picture 172" descr="">
          <a:hlinkClick r:id="rId84"/>
        </xdr:cNvPr>
        <xdr:cNvPicPr/>
      </xdr:nvPicPr>
      <xdr:blipFill>
        <a:blip r:embed="rId85"/>
        <a:stretch/>
      </xdr:blipFill>
      <xdr:spPr>
        <a:xfrm>
          <a:off x="180360" y="4296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47" name="Picture 173" descr="">
          <a:hlinkClick r:id="rId86"/>
        </xdr:cNvPr>
        <xdr:cNvPicPr/>
      </xdr:nvPicPr>
      <xdr:blipFill>
        <a:blip r:embed="rId87"/>
        <a:stretch/>
      </xdr:blipFill>
      <xdr:spPr>
        <a:xfrm>
          <a:off x="180360" y="55429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9080</xdr:rowOff>
    </xdr:to>
    <xdr:pic>
      <xdr:nvPicPr>
        <xdr:cNvPr id="48" name="Picture 174" descr="">
          <a:hlinkClick r:id="rId88"/>
        </xdr:cNvPr>
        <xdr:cNvPicPr/>
      </xdr:nvPicPr>
      <xdr:blipFill>
        <a:blip r:embed="rId89"/>
        <a:stretch/>
      </xdr:blipFill>
      <xdr:spPr>
        <a:xfrm>
          <a:off x="180360" y="5704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4</xdr:row>
      <xdr:rowOff>19080</xdr:rowOff>
    </xdr:to>
    <xdr:pic>
      <xdr:nvPicPr>
        <xdr:cNvPr id="49" name="Picture 175" descr="">
          <a:hlinkClick r:id="rId90"/>
        </xdr:cNvPr>
        <xdr:cNvPicPr/>
      </xdr:nvPicPr>
      <xdr:blipFill>
        <a:blip r:embed="rId91"/>
        <a:stretch/>
      </xdr:blipFill>
      <xdr:spPr>
        <a:xfrm>
          <a:off x="180360" y="5866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8440</xdr:rowOff>
    </xdr:from>
    <xdr:to>
      <xdr:col>2</xdr:col>
      <xdr:colOff>21240</xdr:colOff>
      <xdr:row>45</xdr:row>
      <xdr:rowOff>18720</xdr:rowOff>
    </xdr:to>
    <xdr:pic>
      <xdr:nvPicPr>
        <xdr:cNvPr id="50" name="Picture 176" descr="">
          <a:hlinkClick r:id="rId92"/>
        </xdr:cNvPr>
        <xdr:cNvPicPr/>
      </xdr:nvPicPr>
      <xdr:blipFill>
        <a:blip r:embed="rId93"/>
        <a:stretch/>
      </xdr:blipFill>
      <xdr:spPr>
        <a:xfrm>
          <a:off x="180360" y="7647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800</xdr:rowOff>
    </xdr:from>
    <xdr:to>
      <xdr:col>2</xdr:col>
      <xdr:colOff>21240</xdr:colOff>
      <xdr:row>47</xdr:row>
      <xdr:rowOff>19080</xdr:rowOff>
    </xdr:to>
    <xdr:pic>
      <xdr:nvPicPr>
        <xdr:cNvPr id="51" name="Picture 177" descr="">
          <a:hlinkClick r:id="rId94"/>
        </xdr:cNvPr>
        <xdr:cNvPicPr/>
      </xdr:nvPicPr>
      <xdr:blipFill>
        <a:blip r:embed="rId95"/>
        <a:stretch/>
      </xdr:blipFill>
      <xdr:spPr>
        <a:xfrm>
          <a:off x="180360" y="7971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28440</xdr:rowOff>
    </xdr:from>
    <xdr:to>
      <xdr:col>2</xdr:col>
      <xdr:colOff>21240</xdr:colOff>
      <xdr:row>25</xdr:row>
      <xdr:rowOff>162000</xdr:rowOff>
    </xdr:to>
    <xdr:pic>
      <xdr:nvPicPr>
        <xdr:cNvPr id="52" name="Picture 178" descr="">
          <a:hlinkClick r:id="rId96"/>
        </xdr:cNvPr>
        <xdr:cNvPicPr/>
      </xdr:nvPicPr>
      <xdr:blipFill>
        <a:blip r:embed="rId97"/>
        <a:stretch/>
      </xdr:blipFill>
      <xdr:spPr>
        <a:xfrm>
          <a:off x="180360" y="4458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53" name="Picture 179" descr="">
          <a:hlinkClick r:id="rId98"/>
        </xdr:cNvPr>
        <xdr:cNvPicPr/>
      </xdr:nvPicPr>
      <xdr:blipFill>
        <a:blip r:embed="rId99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54" name="Picture 182" descr="">
          <a:hlinkClick r:id="rId100"/>
        </xdr:cNvPr>
        <xdr:cNvPicPr/>
      </xdr:nvPicPr>
      <xdr:blipFill>
        <a:blip r:embed="rId101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55" name="Picture 183" descr="">
          <a:hlinkClick r:id="rId102"/>
        </xdr:cNvPr>
        <xdr:cNvPicPr/>
      </xdr:nvPicPr>
      <xdr:blipFill>
        <a:blip r:embed="rId103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2000</xdr:rowOff>
    </xdr:to>
    <xdr:pic>
      <xdr:nvPicPr>
        <xdr:cNvPr id="56" name="Picture 184" descr="">
          <a:hlinkClick r:id="rId104"/>
        </xdr:cNvPr>
        <xdr:cNvPicPr/>
      </xdr:nvPicPr>
      <xdr:blipFill>
        <a:blip r:embed="rId105"/>
        <a:stretch/>
      </xdr:blipFill>
      <xdr:spPr>
        <a:xfrm>
          <a:off x="180360" y="6028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440</xdr:rowOff>
    </xdr:from>
    <xdr:to>
      <xdr:col>2</xdr:col>
      <xdr:colOff>21240</xdr:colOff>
      <xdr:row>45</xdr:row>
      <xdr:rowOff>161640</xdr:rowOff>
    </xdr:to>
    <xdr:pic>
      <xdr:nvPicPr>
        <xdr:cNvPr id="57" name="Picture 186" descr="">
          <a:hlinkClick r:id="rId106"/>
        </xdr:cNvPr>
        <xdr:cNvPicPr/>
      </xdr:nvPicPr>
      <xdr:blipFill>
        <a:blip r:embed="rId107"/>
        <a:stretch/>
      </xdr:blipFill>
      <xdr:spPr>
        <a:xfrm>
          <a:off x="180360" y="780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7</xdr:row>
      <xdr:rowOff>162000</xdr:rowOff>
    </xdr:to>
    <xdr:pic>
      <xdr:nvPicPr>
        <xdr:cNvPr id="58" name="Picture 187" descr="">
          <a:hlinkClick r:id="rId108"/>
        </xdr:cNvPr>
        <xdr:cNvPicPr/>
      </xdr:nvPicPr>
      <xdr:blipFill>
        <a:blip r:embed="rId109"/>
        <a:stretch/>
      </xdr:blipFill>
      <xdr:spPr>
        <a:xfrm>
          <a:off x="180360" y="813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28440</xdr:rowOff>
    </xdr:from>
    <xdr:to>
      <xdr:col>2</xdr:col>
      <xdr:colOff>21240</xdr:colOff>
      <xdr:row>53</xdr:row>
      <xdr:rowOff>162000</xdr:rowOff>
    </xdr:to>
    <xdr:pic>
      <xdr:nvPicPr>
        <xdr:cNvPr id="59" name="Picture 192" descr="">
          <a:hlinkClick r:id="rId110"/>
        </xdr:cNvPr>
        <xdr:cNvPicPr/>
      </xdr:nvPicPr>
      <xdr:blipFill>
        <a:blip r:embed="rId111"/>
        <a:stretch/>
      </xdr:blipFill>
      <xdr:spPr>
        <a:xfrm>
          <a:off x="180360" y="910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2</xdr:col>
      <xdr:colOff>21240</xdr:colOff>
      <xdr:row>57</xdr:row>
      <xdr:rowOff>162000</xdr:rowOff>
    </xdr:to>
    <xdr:pic>
      <xdr:nvPicPr>
        <xdr:cNvPr id="60" name="Picture 197" descr="">
          <a:hlinkClick r:id="rId112"/>
        </xdr:cNvPr>
        <xdr:cNvPicPr/>
      </xdr:nvPicPr>
      <xdr:blipFill>
        <a:blip r:embed="rId113"/>
        <a:stretch/>
      </xdr:blipFill>
      <xdr:spPr>
        <a:xfrm>
          <a:off x="180360" y="9752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8</xdr:row>
      <xdr:rowOff>162000</xdr:rowOff>
    </xdr:to>
    <xdr:pic>
      <xdr:nvPicPr>
        <xdr:cNvPr id="61" name="Picture 198" descr="">
          <a:hlinkClick r:id="rId114"/>
        </xdr:cNvPr>
        <xdr:cNvPicPr/>
      </xdr:nvPicPr>
      <xdr:blipFill>
        <a:blip r:embed="rId115"/>
        <a:stretch/>
      </xdr:blipFill>
      <xdr:spPr>
        <a:xfrm>
          <a:off x="180360" y="9914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8440</xdr:rowOff>
    </xdr:from>
    <xdr:to>
      <xdr:col>2</xdr:col>
      <xdr:colOff>21240</xdr:colOff>
      <xdr:row>59</xdr:row>
      <xdr:rowOff>162000</xdr:rowOff>
    </xdr:to>
    <xdr:pic>
      <xdr:nvPicPr>
        <xdr:cNvPr id="62" name="Picture 200" descr="">
          <a:hlinkClick r:id="rId116"/>
        </xdr:cNvPr>
        <xdr:cNvPicPr/>
      </xdr:nvPicPr>
      <xdr:blipFill>
        <a:blip r:embed="rId117"/>
        <a:stretch/>
      </xdr:blipFill>
      <xdr:spPr>
        <a:xfrm>
          <a:off x="180360" y="10076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8440</xdr:rowOff>
    </xdr:from>
    <xdr:to>
      <xdr:col>2</xdr:col>
      <xdr:colOff>21240</xdr:colOff>
      <xdr:row>60</xdr:row>
      <xdr:rowOff>161640</xdr:rowOff>
    </xdr:to>
    <xdr:pic>
      <xdr:nvPicPr>
        <xdr:cNvPr id="63" name="Picture 201" descr="">
          <a:hlinkClick r:id="rId118"/>
        </xdr:cNvPr>
        <xdr:cNvPicPr/>
      </xdr:nvPicPr>
      <xdr:blipFill>
        <a:blip r:embed="rId119"/>
        <a:stretch/>
      </xdr:blipFill>
      <xdr:spPr>
        <a:xfrm>
          <a:off x="180360" y="10238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28440</xdr:rowOff>
    </xdr:from>
    <xdr:to>
      <xdr:col>2</xdr:col>
      <xdr:colOff>21240</xdr:colOff>
      <xdr:row>73</xdr:row>
      <xdr:rowOff>162000</xdr:rowOff>
    </xdr:to>
    <xdr:pic>
      <xdr:nvPicPr>
        <xdr:cNvPr id="64" name="Picture 203" descr="">
          <a:hlinkClick r:id="rId120"/>
        </xdr:cNvPr>
        <xdr:cNvPicPr/>
      </xdr:nvPicPr>
      <xdr:blipFill>
        <a:blip r:embed="rId121"/>
        <a:stretch/>
      </xdr:blipFill>
      <xdr:spPr>
        <a:xfrm>
          <a:off x="180360" y="12343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28440</xdr:rowOff>
    </xdr:from>
    <xdr:to>
      <xdr:col>2</xdr:col>
      <xdr:colOff>21240</xdr:colOff>
      <xdr:row>74</xdr:row>
      <xdr:rowOff>161640</xdr:rowOff>
    </xdr:to>
    <xdr:pic>
      <xdr:nvPicPr>
        <xdr:cNvPr id="65" name="Picture 205" descr="">
          <a:hlinkClick r:id="rId122"/>
        </xdr:cNvPr>
        <xdr:cNvPicPr/>
      </xdr:nvPicPr>
      <xdr:blipFill>
        <a:blip r:embed="rId123"/>
        <a:stretch/>
      </xdr:blipFill>
      <xdr:spPr>
        <a:xfrm>
          <a:off x="180360" y="12505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28440</xdr:rowOff>
    </xdr:from>
    <xdr:to>
      <xdr:col>2</xdr:col>
      <xdr:colOff>21240</xdr:colOff>
      <xdr:row>77</xdr:row>
      <xdr:rowOff>152280</xdr:rowOff>
    </xdr:to>
    <xdr:pic>
      <xdr:nvPicPr>
        <xdr:cNvPr id="66" name="Picture 207" descr="">
          <a:hlinkClick r:id="rId124"/>
        </xdr:cNvPr>
        <xdr:cNvPicPr/>
      </xdr:nvPicPr>
      <xdr:blipFill>
        <a:blip r:embed="rId125"/>
        <a:stretch/>
      </xdr:blipFill>
      <xdr:spPr>
        <a:xfrm>
          <a:off x="180360" y="12991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3</xdr:row>
      <xdr:rowOff>18720</xdr:rowOff>
    </xdr:to>
    <xdr:pic>
      <xdr:nvPicPr>
        <xdr:cNvPr id="67" name="Picture 209" descr="">
          <a:hlinkClick r:id="rId126"/>
        </xdr:cNvPr>
        <xdr:cNvPicPr/>
      </xdr:nvPicPr>
      <xdr:blipFill>
        <a:blip r:embed="rId127"/>
        <a:stretch/>
      </xdr:blipFill>
      <xdr:spPr>
        <a:xfrm>
          <a:off x="180360" y="1385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4</xdr:row>
      <xdr:rowOff>19080</xdr:rowOff>
    </xdr:to>
    <xdr:pic>
      <xdr:nvPicPr>
        <xdr:cNvPr id="68" name="Picture 210" descr="">
          <a:hlinkClick r:id="rId128"/>
        </xdr:cNvPr>
        <xdr:cNvPicPr/>
      </xdr:nvPicPr>
      <xdr:blipFill>
        <a:blip r:embed="rId129"/>
        <a:stretch/>
      </xdr:blipFill>
      <xdr:spPr>
        <a:xfrm>
          <a:off x="180360" y="1402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28440</xdr:rowOff>
    </xdr:from>
    <xdr:to>
      <xdr:col>2</xdr:col>
      <xdr:colOff>21240</xdr:colOff>
      <xdr:row>85</xdr:row>
      <xdr:rowOff>19080</xdr:rowOff>
    </xdr:to>
    <xdr:pic>
      <xdr:nvPicPr>
        <xdr:cNvPr id="69" name="Picture 211" descr="">
          <a:hlinkClick r:id="rId130"/>
        </xdr:cNvPr>
        <xdr:cNvPicPr/>
      </xdr:nvPicPr>
      <xdr:blipFill>
        <a:blip r:embed="rId131"/>
        <a:stretch/>
      </xdr:blipFill>
      <xdr:spPr>
        <a:xfrm>
          <a:off x="180360" y="14181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5</xdr:row>
      <xdr:rowOff>162000</xdr:rowOff>
    </xdr:to>
    <xdr:pic>
      <xdr:nvPicPr>
        <xdr:cNvPr id="70" name="Picture 212" descr="">
          <a:hlinkClick r:id="rId132"/>
        </xdr:cNvPr>
        <xdr:cNvPicPr/>
      </xdr:nvPicPr>
      <xdr:blipFill>
        <a:blip r:embed="rId133"/>
        <a:stretch/>
      </xdr:blipFill>
      <xdr:spPr>
        <a:xfrm>
          <a:off x="180360" y="1434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28440</xdr:rowOff>
    </xdr:from>
    <xdr:to>
      <xdr:col>2</xdr:col>
      <xdr:colOff>21240</xdr:colOff>
      <xdr:row>87</xdr:row>
      <xdr:rowOff>161640</xdr:rowOff>
    </xdr:to>
    <xdr:pic>
      <xdr:nvPicPr>
        <xdr:cNvPr id="71" name="Picture 214" descr="">
          <a:hlinkClick r:id="rId134"/>
        </xdr:cNvPr>
        <xdr:cNvPicPr/>
      </xdr:nvPicPr>
      <xdr:blipFill>
        <a:blip r:embed="rId135"/>
        <a:stretch/>
      </xdr:blipFill>
      <xdr:spPr>
        <a:xfrm>
          <a:off x="180360" y="14667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28800</xdr:rowOff>
    </xdr:from>
    <xdr:to>
      <xdr:col>2</xdr:col>
      <xdr:colOff>21240</xdr:colOff>
      <xdr:row>88</xdr:row>
      <xdr:rowOff>162000</xdr:rowOff>
    </xdr:to>
    <xdr:pic>
      <xdr:nvPicPr>
        <xdr:cNvPr id="72" name="Picture 215" descr="">
          <a:hlinkClick r:id="rId136"/>
        </xdr:cNvPr>
        <xdr:cNvPicPr/>
      </xdr:nvPicPr>
      <xdr:blipFill>
        <a:blip r:embed="rId137"/>
        <a:stretch/>
      </xdr:blipFill>
      <xdr:spPr>
        <a:xfrm>
          <a:off x="180360" y="1482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28440</xdr:rowOff>
    </xdr:from>
    <xdr:to>
      <xdr:col>2</xdr:col>
      <xdr:colOff>21240</xdr:colOff>
      <xdr:row>89</xdr:row>
      <xdr:rowOff>162000</xdr:rowOff>
    </xdr:to>
    <xdr:pic>
      <xdr:nvPicPr>
        <xdr:cNvPr id="73" name="Picture 216" descr="">
          <a:hlinkClick r:id="rId138"/>
        </xdr:cNvPr>
        <xdr:cNvPicPr/>
      </xdr:nvPicPr>
      <xdr:blipFill>
        <a:blip r:embed="rId139"/>
        <a:stretch/>
      </xdr:blipFill>
      <xdr:spPr>
        <a:xfrm>
          <a:off x="180360" y="1499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4" name="Picture 1" descr="SheetPicture 0"/>
        <xdr:cNvPicPr/>
      </xdr:nvPicPr>
      <xdr:blipFill>
        <a:blip r:embed="rId140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75" name="Picture 222" descr="">
          <a:hlinkClick r:id="rId141"/>
        </xdr:cNvPr>
        <xdr:cNvPicPr/>
      </xdr:nvPicPr>
      <xdr:blipFill>
        <a:blip r:embed="rId14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76" name="Picture 223" descr="">
          <a:hlinkClick r:id="rId143"/>
        </xdr:cNvPr>
        <xdr:cNvPicPr/>
      </xdr:nvPicPr>
      <xdr:blipFill>
        <a:blip r:embed="rId14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77" name="Picture 224" descr="">
          <a:hlinkClick r:id="rId145"/>
        </xdr:cNvPr>
        <xdr:cNvPicPr/>
      </xdr:nvPicPr>
      <xdr:blipFill>
        <a:blip r:embed="rId146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78" name="Picture 225" descr="">
          <a:hlinkClick r:id="rId147"/>
        </xdr:cNvPr>
        <xdr:cNvPicPr/>
      </xdr:nvPicPr>
      <xdr:blipFill>
        <a:blip r:embed="rId148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79" name="Picture 226" descr="">
          <a:hlinkClick r:id="rId149"/>
        </xdr:cNvPr>
        <xdr:cNvPicPr/>
      </xdr:nvPicPr>
      <xdr:blipFill>
        <a:blip r:embed="rId150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80" name="Picture 227" descr="">
          <a:hlinkClick r:id="rId151"/>
        </xdr:cNvPr>
        <xdr:cNvPicPr/>
      </xdr:nvPicPr>
      <xdr:blipFill>
        <a:blip r:embed="rId152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5</xdr:row>
      <xdr:rowOff>18720</xdr:rowOff>
    </xdr:to>
    <xdr:pic>
      <xdr:nvPicPr>
        <xdr:cNvPr id="81" name="Picture 228" descr="">
          <a:hlinkClick r:id="rId153"/>
        </xdr:cNvPr>
        <xdr:cNvPicPr/>
      </xdr:nvPicPr>
      <xdr:blipFill>
        <a:blip r:embed="rId154"/>
        <a:stretch/>
      </xdr:blipFill>
      <xdr:spPr>
        <a:xfrm>
          <a:off x="180360" y="6028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5</xdr:row>
      <xdr:rowOff>162000</xdr:rowOff>
    </xdr:to>
    <xdr:pic>
      <xdr:nvPicPr>
        <xdr:cNvPr id="82" name="Picture 229" descr="">
          <a:hlinkClick r:id="rId155"/>
        </xdr:cNvPr>
        <xdr:cNvPicPr/>
      </xdr:nvPicPr>
      <xdr:blipFill>
        <a:blip r:embed="rId156"/>
        <a:stretch/>
      </xdr:blipFill>
      <xdr:spPr>
        <a:xfrm>
          <a:off x="180360" y="6190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5</xdr:row>
      <xdr:rowOff>18720</xdr:rowOff>
    </xdr:to>
    <xdr:pic>
      <xdr:nvPicPr>
        <xdr:cNvPr id="83" name="Picture 230" descr="">
          <a:hlinkClick r:id="rId157"/>
        </xdr:cNvPr>
        <xdr:cNvPicPr/>
      </xdr:nvPicPr>
      <xdr:blipFill>
        <a:blip r:embed="rId158"/>
        <a:stretch/>
      </xdr:blipFill>
      <xdr:spPr>
        <a:xfrm>
          <a:off x="180360" y="6028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5</xdr:row>
      <xdr:rowOff>162000</xdr:rowOff>
    </xdr:to>
    <xdr:pic>
      <xdr:nvPicPr>
        <xdr:cNvPr id="84" name="Picture 231" descr="">
          <a:hlinkClick r:id="rId159"/>
        </xdr:cNvPr>
        <xdr:cNvPicPr/>
      </xdr:nvPicPr>
      <xdr:blipFill>
        <a:blip r:embed="rId160"/>
        <a:stretch/>
      </xdr:blipFill>
      <xdr:spPr>
        <a:xfrm>
          <a:off x="180360" y="6190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6</xdr:row>
      <xdr:rowOff>18720</xdr:rowOff>
    </xdr:to>
    <xdr:pic>
      <xdr:nvPicPr>
        <xdr:cNvPr id="85" name="Picture 232" descr="">
          <a:hlinkClick r:id="rId161"/>
        </xdr:cNvPr>
        <xdr:cNvPicPr/>
      </xdr:nvPicPr>
      <xdr:blipFill>
        <a:blip r:embed="rId162"/>
        <a:stretch/>
      </xdr:blipFill>
      <xdr:spPr>
        <a:xfrm>
          <a:off x="180360" y="6190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6</xdr:row>
      <xdr:rowOff>161640</xdr:rowOff>
    </xdr:to>
    <xdr:pic>
      <xdr:nvPicPr>
        <xdr:cNvPr id="86" name="Picture 233" descr="">
          <a:hlinkClick r:id="rId163"/>
        </xdr:cNvPr>
        <xdr:cNvPicPr/>
      </xdr:nvPicPr>
      <xdr:blipFill>
        <a:blip r:embed="rId164"/>
        <a:stretch/>
      </xdr:blipFill>
      <xdr:spPr>
        <a:xfrm>
          <a:off x="180360" y="6352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6</xdr:row>
      <xdr:rowOff>18720</xdr:rowOff>
    </xdr:to>
    <xdr:pic>
      <xdr:nvPicPr>
        <xdr:cNvPr id="87" name="Picture 234" descr="">
          <a:hlinkClick r:id="rId165"/>
        </xdr:cNvPr>
        <xdr:cNvPicPr/>
      </xdr:nvPicPr>
      <xdr:blipFill>
        <a:blip r:embed="rId166"/>
        <a:stretch/>
      </xdr:blipFill>
      <xdr:spPr>
        <a:xfrm>
          <a:off x="180360" y="6190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6</xdr:row>
      <xdr:rowOff>161640</xdr:rowOff>
    </xdr:to>
    <xdr:pic>
      <xdr:nvPicPr>
        <xdr:cNvPr id="88" name="Picture 235" descr="">
          <a:hlinkClick r:id="rId167"/>
        </xdr:cNvPr>
        <xdr:cNvPicPr/>
      </xdr:nvPicPr>
      <xdr:blipFill>
        <a:blip r:embed="rId168"/>
        <a:stretch/>
      </xdr:blipFill>
      <xdr:spPr>
        <a:xfrm>
          <a:off x="180360" y="6352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89" name="Picture 236" descr="">
          <a:hlinkClick r:id="rId169"/>
        </xdr:cNvPr>
        <xdr:cNvPicPr/>
      </xdr:nvPicPr>
      <xdr:blipFill>
        <a:blip r:embed="rId170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0" name="Picture 237" descr="">
          <a:hlinkClick r:id="rId171"/>
        </xdr:cNvPr>
        <xdr:cNvPicPr/>
      </xdr:nvPicPr>
      <xdr:blipFill>
        <a:blip r:embed="rId172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1" name="Picture 238" descr="">
          <a:hlinkClick r:id="rId173"/>
        </xdr:cNvPr>
        <xdr:cNvPicPr/>
      </xdr:nvPicPr>
      <xdr:blipFill>
        <a:blip r:embed="rId174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7</xdr:row>
      <xdr:rowOff>162000</xdr:rowOff>
    </xdr:to>
    <xdr:pic>
      <xdr:nvPicPr>
        <xdr:cNvPr id="92" name="Picture 239" descr="">
          <a:hlinkClick r:id="rId175"/>
        </xdr:cNvPr>
        <xdr:cNvPicPr/>
      </xdr:nvPicPr>
      <xdr:blipFill>
        <a:blip r:embed="rId176"/>
        <a:stretch/>
      </xdr:blipFill>
      <xdr:spPr>
        <a:xfrm>
          <a:off x="180360" y="651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3" name="Picture 240" descr="">
          <a:hlinkClick r:id="rId177"/>
        </xdr:cNvPr>
        <xdr:cNvPicPr/>
      </xdr:nvPicPr>
      <xdr:blipFill>
        <a:blip r:embed="rId178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7</xdr:row>
      <xdr:rowOff>162000</xdr:rowOff>
    </xdr:to>
    <xdr:pic>
      <xdr:nvPicPr>
        <xdr:cNvPr id="94" name="Picture 241" descr="">
          <a:hlinkClick r:id="rId179"/>
        </xdr:cNvPr>
        <xdr:cNvPicPr/>
      </xdr:nvPicPr>
      <xdr:blipFill>
        <a:blip r:embed="rId180"/>
        <a:stretch/>
      </xdr:blipFill>
      <xdr:spPr>
        <a:xfrm>
          <a:off x="180360" y="651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5" name="Picture 242" descr="">
          <a:hlinkClick r:id="rId181"/>
        </xdr:cNvPr>
        <xdr:cNvPicPr/>
      </xdr:nvPicPr>
      <xdr:blipFill>
        <a:blip r:embed="rId182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6" name="Picture 243" descr="">
          <a:hlinkClick r:id="rId183"/>
        </xdr:cNvPr>
        <xdr:cNvPicPr/>
      </xdr:nvPicPr>
      <xdr:blipFill>
        <a:blip r:embed="rId184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7" name="Picture 244" descr="">
          <a:hlinkClick r:id="rId185"/>
        </xdr:cNvPr>
        <xdr:cNvPicPr/>
      </xdr:nvPicPr>
      <xdr:blipFill>
        <a:blip r:embed="rId186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8</xdr:row>
      <xdr:rowOff>162000</xdr:rowOff>
    </xdr:to>
    <xdr:pic>
      <xdr:nvPicPr>
        <xdr:cNvPr id="98" name="Picture 245" descr="">
          <a:hlinkClick r:id="rId187"/>
        </xdr:cNvPr>
        <xdr:cNvPicPr/>
      </xdr:nvPicPr>
      <xdr:blipFill>
        <a:blip r:embed="rId188"/>
        <a:stretch/>
      </xdr:blipFill>
      <xdr:spPr>
        <a:xfrm>
          <a:off x="180360" y="6676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9" name="Picture 246" descr="">
          <a:hlinkClick r:id="rId189"/>
        </xdr:cNvPr>
        <xdr:cNvPicPr/>
      </xdr:nvPicPr>
      <xdr:blipFill>
        <a:blip r:embed="rId190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8</xdr:row>
      <xdr:rowOff>162000</xdr:rowOff>
    </xdr:to>
    <xdr:pic>
      <xdr:nvPicPr>
        <xdr:cNvPr id="100" name="Picture 247" descr="">
          <a:hlinkClick r:id="rId191"/>
        </xdr:cNvPr>
        <xdr:cNvPicPr/>
      </xdr:nvPicPr>
      <xdr:blipFill>
        <a:blip r:embed="rId192"/>
        <a:stretch/>
      </xdr:blipFill>
      <xdr:spPr>
        <a:xfrm>
          <a:off x="180360" y="6676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1" name="Picture 248" descr="">
          <a:hlinkClick r:id="rId193"/>
        </xdr:cNvPr>
        <xdr:cNvPicPr/>
      </xdr:nvPicPr>
      <xdr:blipFill>
        <a:blip r:embed="rId194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2" name="Picture 249" descr="">
          <a:hlinkClick r:id="rId195"/>
        </xdr:cNvPr>
        <xdr:cNvPicPr/>
      </xdr:nvPicPr>
      <xdr:blipFill>
        <a:blip r:embed="rId196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3" name="Picture 250" descr="">
          <a:hlinkClick r:id="rId197"/>
        </xdr:cNvPr>
        <xdr:cNvPicPr/>
      </xdr:nvPicPr>
      <xdr:blipFill>
        <a:blip r:embed="rId198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39</xdr:row>
      <xdr:rowOff>162000</xdr:rowOff>
    </xdr:to>
    <xdr:pic>
      <xdr:nvPicPr>
        <xdr:cNvPr id="104" name="Picture 251" descr="">
          <a:hlinkClick r:id="rId199"/>
        </xdr:cNvPr>
        <xdr:cNvPicPr/>
      </xdr:nvPicPr>
      <xdr:blipFill>
        <a:blip r:embed="rId200"/>
        <a:stretch/>
      </xdr:blipFill>
      <xdr:spPr>
        <a:xfrm>
          <a:off x="180360" y="6838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5" name="Picture 252" descr="">
          <a:hlinkClick r:id="rId201"/>
        </xdr:cNvPr>
        <xdr:cNvPicPr/>
      </xdr:nvPicPr>
      <xdr:blipFill>
        <a:blip r:embed="rId202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39</xdr:row>
      <xdr:rowOff>162000</xdr:rowOff>
    </xdr:to>
    <xdr:pic>
      <xdr:nvPicPr>
        <xdr:cNvPr id="106" name="Picture 253" descr="">
          <a:hlinkClick r:id="rId203"/>
        </xdr:cNvPr>
        <xdr:cNvPicPr/>
      </xdr:nvPicPr>
      <xdr:blipFill>
        <a:blip r:embed="rId204"/>
        <a:stretch/>
      </xdr:blipFill>
      <xdr:spPr>
        <a:xfrm>
          <a:off x="180360" y="6838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7" name="Picture 254" descr="">
          <a:hlinkClick r:id="rId205"/>
        </xdr:cNvPr>
        <xdr:cNvPicPr/>
      </xdr:nvPicPr>
      <xdr:blipFill>
        <a:blip r:embed="rId206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8" name="Picture 255" descr="">
          <a:hlinkClick r:id="rId207"/>
        </xdr:cNvPr>
        <xdr:cNvPicPr/>
      </xdr:nvPicPr>
      <xdr:blipFill>
        <a:blip r:embed="rId208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9" name="Picture 256" descr="">
          <a:hlinkClick r:id="rId209"/>
        </xdr:cNvPr>
        <xdr:cNvPicPr/>
      </xdr:nvPicPr>
      <xdr:blipFill>
        <a:blip r:embed="rId210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0</xdr:row>
      <xdr:rowOff>162000</xdr:rowOff>
    </xdr:to>
    <xdr:pic>
      <xdr:nvPicPr>
        <xdr:cNvPr id="110" name="Picture 257" descr="">
          <a:hlinkClick r:id="rId211"/>
        </xdr:cNvPr>
        <xdr:cNvPicPr/>
      </xdr:nvPicPr>
      <xdr:blipFill>
        <a:blip r:embed="rId212"/>
        <a:stretch/>
      </xdr:blipFill>
      <xdr:spPr>
        <a:xfrm>
          <a:off x="180360" y="700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11" name="Picture 258" descr="">
          <a:hlinkClick r:id="rId213"/>
        </xdr:cNvPr>
        <xdr:cNvPicPr/>
      </xdr:nvPicPr>
      <xdr:blipFill>
        <a:blip r:embed="rId214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0</xdr:row>
      <xdr:rowOff>162000</xdr:rowOff>
    </xdr:to>
    <xdr:pic>
      <xdr:nvPicPr>
        <xdr:cNvPr id="112" name="Picture 259" descr="">
          <a:hlinkClick r:id="rId215"/>
        </xdr:cNvPr>
        <xdr:cNvPicPr/>
      </xdr:nvPicPr>
      <xdr:blipFill>
        <a:blip r:embed="rId216"/>
        <a:stretch/>
      </xdr:blipFill>
      <xdr:spPr>
        <a:xfrm>
          <a:off x="180360" y="700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3" name="Picture 260" descr="">
          <a:hlinkClick r:id="rId217"/>
        </xdr:cNvPr>
        <xdr:cNvPicPr/>
      </xdr:nvPicPr>
      <xdr:blipFill>
        <a:blip r:embed="rId218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4" name="Picture 261" descr="">
          <a:hlinkClick r:id="rId219"/>
        </xdr:cNvPr>
        <xdr:cNvPicPr/>
      </xdr:nvPicPr>
      <xdr:blipFill>
        <a:blip r:embed="rId220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5" name="Picture 262" descr="">
          <a:hlinkClick r:id="rId221"/>
        </xdr:cNvPr>
        <xdr:cNvPicPr/>
      </xdr:nvPicPr>
      <xdr:blipFill>
        <a:blip r:embed="rId222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1640</xdr:rowOff>
    </xdr:to>
    <xdr:pic>
      <xdr:nvPicPr>
        <xdr:cNvPr id="116" name="Picture 263" descr="">
          <a:hlinkClick r:id="rId223"/>
        </xdr:cNvPr>
        <xdr:cNvPicPr/>
      </xdr:nvPicPr>
      <xdr:blipFill>
        <a:blip r:embed="rId224"/>
        <a:stretch/>
      </xdr:blipFill>
      <xdr:spPr>
        <a:xfrm>
          <a:off x="180360" y="7162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7" name="Picture 264" descr="">
          <a:hlinkClick r:id="rId225"/>
        </xdr:cNvPr>
        <xdr:cNvPicPr/>
      </xdr:nvPicPr>
      <xdr:blipFill>
        <a:blip r:embed="rId226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1640</xdr:rowOff>
    </xdr:to>
    <xdr:pic>
      <xdr:nvPicPr>
        <xdr:cNvPr id="118" name="Picture 265" descr="">
          <a:hlinkClick r:id="rId227"/>
        </xdr:cNvPr>
        <xdr:cNvPicPr/>
      </xdr:nvPicPr>
      <xdr:blipFill>
        <a:blip r:embed="rId228"/>
        <a:stretch/>
      </xdr:blipFill>
      <xdr:spPr>
        <a:xfrm>
          <a:off x="180360" y="7162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2</xdr:row>
      <xdr:rowOff>19080</xdr:rowOff>
    </xdr:to>
    <xdr:pic>
      <xdr:nvPicPr>
        <xdr:cNvPr id="119" name="Picture 266" descr="">
          <a:hlinkClick r:id="rId229"/>
        </xdr:cNvPr>
        <xdr:cNvPicPr/>
      </xdr:nvPicPr>
      <xdr:blipFill>
        <a:blip r:embed="rId230"/>
        <a:stretch/>
      </xdr:blipFill>
      <xdr:spPr>
        <a:xfrm>
          <a:off x="180360" y="7162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2</xdr:row>
      <xdr:rowOff>19080</xdr:rowOff>
    </xdr:to>
    <xdr:pic>
      <xdr:nvPicPr>
        <xdr:cNvPr id="120" name="Picture 267" descr="">
          <a:hlinkClick r:id="rId231"/>
        </xdr:cNvPr>
        <xdr:cNvPicPr/>
      </xdr:nvPicPr>
      <xdr:blipFill>
        <a:blip r:embed="rId232"/>
        <a:stretch/>
      </xdr:blipFill>
      <xdr:spPr>
        <a:xfrm>
          <a:off x="180360" y="7162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28800</xdr:rowOff>
    </xdr:from>
    <xdr:to>
      <xdr:col>2</xdr:col>
      <xdr:colOff>21240</xdr:colOff>
      <xdr:row>78</xdr:row>
      <xdr:rowOff>152640</xdr:rowOff>
    </xdr:to>
    <xdr:pic>
      <xdr:nvPicPr>
        <xdr:cNvPr id="121" name="Picture 268" descr="">
          <a:hlinkClick r:id="rId233"/>
        </xdr:cNvPr>
        <xdr:cNvPicPr/>
      </xdr:nvPicPr>
      <xdr:blipFill>
        <a:blip r:embed="rId234"/>
        <a:stretch/>
      </xdr:blipFill>
      <xdr:spPr>
        <a:xfrm>
          <a:off x="180360" y="1314396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28800</xdr:rowOff>
    </xdr:from>
    <xdr:to>
      <xdr:col>2</xdr:col>
      <xdr:colOff>21240</xdr:colOff>
      <xdr:row>78</xdr:row>
      <xdr:rowOff>152640</xdr:rowOff>
    </xdr:to>
    <xdr:pic>
      <xdr:nvPicPr>
        <xdr:cNvPr id="122" name="Picture 269" descr="">
          <a:hlinkClick r:id="rId235"/>
        </xdr:cNvPr>
        <xdr:cNvPicPr/>
      </xdr:nvPicPr>
      <xdr:blipFill>
        <a:blip r:embed="rId236"/>
        <a:stretch/>
      </xdr:blipFill>
      <xdr:spPr>
        <a:xfrm>
          <a:off x="180360" y="1314396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28440</xdr:rowOff>
    </xdr:from>
    <xdr:to>
      <xdr:col>2</xdr:col>
      <xdr:colOff>21240</xdr:colOff>
      <xdr:row>90</xdr:row>
      <xdr:rowOff>162000</xdr:rowOff>
    </xdr:to>
    <xdr:pic>
      <xdr:nvPicPr>
        <xdr:cNvPr id="123" name="Picture 270" descr="">
          <a:hlinkClick r:id="rId237"/>
        </xdr:cNvPr>
        <xdr:cNvPicPr/>
      </xdr:nvPicPr>
      <xdr:blipFill>
        <a:blip r:embed="rId238"/>
        <a:stretch/>
      </xdr:blipFill>
      <xdr:spPr>
        <a:xfrm>
          <a:off x="180360" y="1515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28440</xdr:rowOff>
    </xdr:from>
    <xdr:to>
      <xdr:col>2</xdr:col>
      <xdr:colOff>21240</xdr:colOff>
      <xdr:row>90</xdr:row>
      <xdr:rowOff>162000</xdr:rowOff>
    </xdr:to>
    <xdr:pic>
      <xdr:nvPicPr>
        <xdr:cNvPr id="124" name="Picture 271" descr="">
          <a:hlinkClick r:id="rId239"/>
        </xdr:cNvPr>
        <xdr:cNvPicPr/>
      </xdr:nvPicPr>
      <xdr:blipFill>
        <a:blip r:embed="rId240"/>
        <a:stretch/>
      </xdr:blipFill>
      <xdr:spPr>
        <a:xfrm>
          <a:off x="180360" y="1515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440</xdr:rowOff>
    </xdr:from>
    <xdr:to>
      <xdr:col>2</xdr:col>
      <xdr:colOff>21240</xdr:colOff>
      <xdr:row>91</xdr:row>
      <xdr:rowOff>162000</xdr:rowOff>
    </xdr:to>
    <xdr:pic>
      <xdr:nvPicPr>
        <xdr:cNvPr id="125" name="Picture 272" descr="">
          <a:hlinkClick r:id="rId241"/>
        </xdr:cNvPr>
        <xdr:cNvPicPr/>
      </xdr:nvPicPr>
      <xdr:blipFill>
        <a:blip r:embed="rId242"/>
        <a:stretch/>
      </xdr:blipFill>
      <xdr:spPr>
        <a:xfrm>
          <a:off x="180360" y="15315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440</xdr:rowOff>
    </xdr:from>
    <xdr:to>
      <xdr:col>2</xdr:col>
      <xdr:colOff>21240</xdr:colOff>
      <xdr:row>91</xdr:row>
      <xdr:rowOff>162000</xdr:rowOff>
    </xdr:to>
    <xdr:pic>
      <xdr:nvPicPr>
        <xdr:cNvPr id="126" name="Picture 273" descr="">
          <a:hlinkClick r:id="rId243"/>
        </xdr:cNvPr>
        <xdr:cNvPicPr/>
      </xdr:nvPicPr>
      <xdr:blipFill>
        <a:blip r:embed="rId244"/>
        <a:stretch/>
      </xdr:blipFill>
      <xdr:spPr>
        <a:xfrm>
          <a:off x="180360" y="15315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28440</xdr:rowOff>
    </xdr:from>
    <xdr:to>
      <xdr:col>2</xdr:col>
      <xdr:colOff>21240</xdr:colOff>
      <xdr:row>92</xdr:row>
      <xdr:rowOff>161640</xdr:rowOff>
    </xdr:to>
    <xdr:pic>
      <xdr:nvPicPr>
        <xdr:cNvPr id="127" name="Picture 274" descr="">
          <a:hlinkClick r:id="rId245"/>
        </xdr:cNvPr>
        <xdr:cNvPicPr/>
      </xdr:nvPicPr>
      <xdr:blipFill>
        <a:blip r:embed="rId246"/>
        <a:stretch/>
      </xdr:blipFill>
      <xdr:spPr>
        <a:xfrm>
          <a:off x="180360" y="15477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28440</xdr:rowOff>
    </xdr:from>
    <xdr:to>
      <xdr:col>2</xdr:col>
      <xdr:colOff>21240</xdr:colOff>
      <xdr:row>92</xdr:row>
      <xdr:rowOff>161640</xdr:rowOff>
    </xdr:to>
    <xdr:pic>
      <xdr:nvPicPr>
        <xdr:cNvPr id="128" name="Picture 275" descr="">
          <a:hlinkClick r:id="rId247"/>
        </xdr:cNvPr>
        <xdr:cNvPicPr/>
      </xdr:nvPicPr>
      <xdr:blipFill>
        <a:blip r:embed="rId248"/>
        <a:stretch/>
      </xdr:blipFill>
      <xdr:spPr>
        <a:xfrm>
          <a:off x="180360" y="15477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28800</xdr:rowOff>
    </xdr:from>
    <xdr:to>
      <xdr:col>2</xdr:col>
      <xdr:colOff>21240</xdr:colOff>
      <xdr:row>93</xdr:row>
      <xdr:rowOff>162000</xdr:rowOff>
    </xdr:to>
    <xdr:pic>
      <xdr:nvPicPr>
        <xdr:cNvPr id="129" name="Picture 276" descr="">
          <a:hlinkClick r:id="rId249"/>
        </xdr:cNvPr>
        <xdr:cNvPicPr/>
      </xdr:nvPicPr>
      <xdr:blipFill>
        <a:blip r:embed="rId250"/>
        <a:stretch/>
      </xdr:blipFill>
      <xdr:spPr>
        <a:xfrm>
          <a:off x="180360" y="1563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28800</xdr:rowOff>
    </xdr:from>
    <xdr:to>
      <xdr:col>2</xdr:col>
      <xdr:colOff>21240</xdr:colOff>
      <xdr:row>93</xdr:row>
      <xdr:rowOff>162000</xdr:rowOff>
    </xdr:to>
    <xdr:pic>
      <xdr:nvPicPr>
        <xdr:cNvPr id="130" name="Picture 277" descr="">
          <a:hlinkClick r:id="rId251"/>
        </xdr:cNvPr>
        <xdr:cNvPicPr/>
      </xdr:nvPicPr>
      <xdr:blipFill>
        <a:blip r:embed="rId252"/>
        <a:stretch/>
      </xdr:blipFill>
      <xdr:spPr>
        <a:xfrm>
          <a:off x="180360" y="1563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28440</xdr:rowOff>
    </xdr:from>
    <xdr:to>
      <xdr:col>2</xdr:col>
      <xdr:colOff>21240</xdr:colOff>
      <xdr:row>94</xdr:row>
      <xdr:rowOff>162000</xdr:rowOff>
    </xdr:to>
    <xdr:pic>
      <xdr:nvPicPr>
        <xdr:cNvPr id="131" name="Picture 278" descr="">
          <a:hlinkClick r:id="rId253"/>
        </xdr:cNvPr>
        <xdr:cNvPicPr/>
      </xdr:nvPicPr>
      <xdr:blipFill>
        <a:blip r:embed="rId254"/>
        <a:stretch/>
      </xdr:blipFill>
      <xdr:spPr>
        <a:xfrm>
          <a:off x="180360" y="15801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28440</xdr:rowOff>
    </xdr:from>
    <xdr:to>
      <xdr:col>2</xdr:col>
      <xdr:colOff>21240</xdr:colOff>
      <xdr:row>94</xdr:row>
      <xdr:rowOff>162000</xdr:rowOff>
    </xdr:to>
    <xdr:pic>
      <xdr:nvPicPr>
        <xdr:cNvPr id="132" name="Picture 279" descr="">
          <a:hlinkClick r:id="rId255"/>
        </xdr:cNvPr>
        <xdr:cNvPicPr/>
      </xdr:nvPicPr>
      <xdr:blipFill>
        <a:blip r:embed="rId256"/>
        <a:stretch/>
      </xdr:blipFill>
      <xdr:spPr>
        <a:xfrm>
          <a:off x="180360" y="15801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28440</xdr:rowOff>
    </xdr:from>
    <xdr:to>
      <xdr:col>2</xdr:col>
      <xdr:colOff>21240</xdr:colOff>
      <xdr:row>95</xdr:row>
      <xdr:rowOff>162000</xdr:rowOff>
    </xdr:to>
    <xdr:pic>
      <xdr:nvPicPr>
        <xdr:cNvPr id="133" name="Picture 280" descr="">
          <a:hlinkClick r:id="rId257"/>
        </xdr:cNvPr>
        <xdr:cNvPicPr/>
      </xdr:nvPicPr>
      <xdr:blipFill>
        <a:blip r:embed="rId258"/>
        <a:stretch/>
      </xdr:blipFill>
      <xdr:spPr>
        <a:xfrm>
          <a:off x="180360" y="15963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28440</xdr:rowOff>
    </xdr:from>
    <xdr:to>
      <xdr:col>2</xdr:col>
      <xdr:colOff>21240</xdr:colOff>
      <xdr:row>95</xdr:row>
      <xdr:rowOff>162000</xdr:rowOff>
    </xdr:to>
    <xdr:pic>
      <xdr:nvPicPr>
        <xdr:cNvPr id="134" name="Picture 281" descr="">
          <a:hlinkClick r:id="rId259"/>
        </xdr:cNvPr>
        <xdr:cNvPicPr/>
      </xdr:nvPicPr>
      <xdr:blipFill>
        <a:blip r:embed="rId260"/>
        <a:stretch/>
      </xdr:blipFill>
      <xdr:spPr>
        <a:xfrm>
          <a:off x="180360" y="15963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6</xdr:row>
      <xdr:rowOff>162000</xdr:rowOff>
    </xdr:to>
    <xdr:pic>
      <xdr:nvPicPr>
        <xdr:cNvPr id="135" name="Picture 282" descr="">
          <a:hlinkClick r:id="rId261"/>
        </xdr:cNvPr>
        <xdr:cNvPicPr/>
      </xdr:nvPicPr>
      <xdr:blipFill>
        <a:blip r:embed="rId262"/>
        <a:stretch/>
      </xdr:blipFill>
      <xdr:spPr>
        <a:xfrm>
          <a:off x="180360" y="1612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6</xdr:row>
      <xdr:rowOff>162000</xdr:rowOff>
    </xdr:to>
    <xdr:pic>
      <xdr:nvPicPr>
        <xdr:cNvPr id="136" name="Picture 283" descr="">
          <a:hlinkClick r:id="rId263"/>
        </xdr:cNvPr>
        <xdr:cNvPicPr/>
      </xdr:nvPicPr>
      <xdr:blipFill>
        <a:blip r:embed="rId264"/>
        <a:stretch/>
      </xdr:blipFill>
      <xdr:spPr>
        <a:xfrm>
          <a:off x="180360" y="1612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7</xdr:row>
      <xdr:rowOff>161640</xdr:rowOff>
    </xdr:to>
    <xdr:pic>
      <xdr:nvPicPr>
        <xdr:cNvPr id="137" name="Picture 284" descr="">
          <a:hlinkClick r:id="rId265"/>
        </xdr:cNvPr>
        <xdr:cNvPicPr/>
      </xdr:nvPicPr>
      <xdr:blipFill>
        <a:blip r:embed="rId266"/>
        <a:stretch/>
      </xdr:blipFill>
      <xdr:spPr>
        <a:xfrm>
          <a:off x="180360" y="16287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7</xdr:row>
      <xdr:rowOff>161640</xdr:rowOff>
    </xdr:to>
    <xdr:pic>
      <xdr:nvPicPr>
        <xdr:cNvPr id="138" name="Picture 285" descr="">
          <a:hlinkClick r:id="rId267"/>
        </xdr:cNvPr>
        <xdr:cNvPicPr/>
      </xdr:nvPicPr>
      <xdr:blipFill>
        <a:blip r:embed="rId268"/>
        <a:stretch/>
      </xdr:blipFill>
      <xdr:spPr>
        <a:xfrm>
          <a:off x="180360" y="16287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39" name="Picture 286" descr="">
          <a:hlinkClick r:id="rId269"/>
        </xdr:cNvPr>
        <xdr:cNvPicPr/>
      </xdr:nvPicPr>
      <xdr:blipFill>
        <a:blip r:embed="rId270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140" name="Picture 287" descr="">
          <a:hlinkClick r:id="rId271"/>
        </xdr:cNvPr>
        <xdr:cNvPicPr/>
      </xdr:nvPicPr>
      <xdr:blipFill>
        <a:blip r:embed="rId272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41" name="Picture 288" descr="">
          <a:hlinkClick r:id="rId273"/>
        </xdr:cNvPr>
        <xdr:cNvPicPr/>
      </xdr:nvPicPr>
      <xdr:blipFill>
        <a:blip r:embed="rId274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142" name="Picture 289" descr="">
          <a:hlinkClick r:id="rId275"/>
        </xdr:cNvPr>
        <xdr:cNvPicPr/>
      </xdr:nvPicPr>
      <xdr:blipFill>
        <a:blip r:embed="rId276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143" name="Picture 290" descr="">
          <a:hlinkClick r:id="rId277"/>
        </xdr:cNvPr>
        <xdr:cNvPicPr/>
      </xdr:nvPicPr>
      <xdr:blipFill>
        <a:blip r:embed="rId278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144" name="Picture 291" descr="">
          <a:hlinkClick r:id="rId279"/>
        </xdr:cNvPr>
        <xdr:cNvPicPr/>
      </xdr:nvPicPr>
      <xdr:blipFill>
        <a:blip r:embed="rId280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145" name="Picture 292" descr="">
          <a:hlinkClick r:id="rId281"/>
        </xdr:cNvPr>
        <xdr:cNvPicPr/>
      </xdr:nvPicPr>
      <xdr:blipFill>
        <a:blip r:embed="rId282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146" name="Picture 293" descr="">
          <a:hlinkClick r:id="rId283"/>
        </xdr:cNvPr>
        <xdr:cNvPicPr/>
      </xdr:nvPicPr>
      <xdr:blipFill>
        <a:blip r:embed="rId284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7" name="Picture 294" descr="">
          <a:hlinkClick r:id="rId285"/>
        </xdr:cNvPr>
        <xdr:cNvPicPr/>
      </xdr:nvPicPr>
      <xdr:blipFill>
        <a:blip r:embed="rId286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8" name="Picture 295" descr="">
          <a:hlinkClick r:id="rId287"/>
        </xdr:cNvPr>
        <xdr:cNvPicPr/>
      </xdr:nvPicPr>
      <xdr:blipFill>
        <a:blip r:embed="rId288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9" name="Picture 296" descr="">
          <a:hlinkClick r:id="rId289"/>
        </xdr:cNvPr>
        <xdr:cNvPicPr/>
      </xdr:nvPicPr>
      <xdr:blipFill>
        <a:blip r:embed="rId290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150" name="Picture 297" descr="">
          <a:hlinkClick r:id="rId291"/>
        </xdr:cNvPr>
        <xdr:cNvPicPr/>
      </xdr:nvPicPr>
      <xdr:blipFill>
        <a:blip r:embed="rId292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51" name="Picture 298" descr="">
          <a:hlinkClick r:id="rId293"/>
        </xdr:cNvPr>
        <xdr:cNvPicPr/>
      </xdr:nvPicPr>
      <xdr:blipFill>
        <a:blip r:embed="rId294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152" name="Picture 299" descr="">
          <a:hlinkClick r:id="rId295"/>
        </xdr:cNvPr>
        <xdr:cNvPicPr/>
      </xdr:nvPicPr>
      <xdr:blipFill>
        <a:blip r:embed="rId296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3" name="Picture 302" descr="">
          <a:hlinkClick r:id="rId297"/>
        </xdr:cNvPr>
        <xdr:cNvPicPr/>
      </xdr:nvPicPr>
      <xdr:blipFill>
        <a:blip r:embed="rId298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4" name="Picture 303" descr="">
          <a:hlinkClick r:id="rId299"/>
        </xdr:cNvPr>
        <xdr:cNvPicPr/>
      </xdr:nvPicPr>
      <xdr:blipFill>
        <a:blip r:embed="rId300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5" name="Picture 304" descr="">
          <a:hlinkClick r:id="rId301"/>
        </xdr:cNvPr>
        <xdr:cNvPicPr/>
      </xdr:nvPicPr>
      <xdr:blipFill>
        <a:blip r:embed="rId302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156" name="Picture 305" descr="">
          <a:hlinkClick r:id="rId303"/>
        </xdr:cNvPr>
        <xdr:cNvPicPr/>
      </xdr:nvPicPr>
      <xdr:blipFill>
        <a:blip r:embed="rId304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7" name="Picture 306" descr="">
          <a:hlinkClick r:id="rId305"/>
        </xdr:cNvPr>
        <xdr:cNvPicPr/>
      </xdr:nvPicPr>
      <xdr:blipFill>
        <a:blip r:embed="rId306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158" name="Picture 307" descr="">
          <a:hlinkClick r:id="rId307"/>
        </xdr:cNvPr>
        <xdr:cNvPicPr/>
      </xdr:nvPicPr>
      <xdr:blipFill>
        <a:blip r:embed="rId308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28440</xdr:rowOff>
    </xdr:from>
    <xdr:to>
      <xdr:col>2</xdr:col>
      <xdr:colOff>21240</xdr:colOff>
      <xdr:row>61</xdr:row>
      <xdr:rowOff>162000</xdr:rowOff>
    </xdr:to>
    <xdr:pic>
      <xdr:nvPicPr>
        <xdr:cNvPr id="159" name="Picture 309" descr="">
          <a:hlinkClick r:id="rId309"/>
        </xdr:cNvPr>
        <xdr:cNvPicPr/>
      </xdr:nvPicPr>
      <xdr:blipFill>
        <a:blip r:embed="rId310"/>
        <a:stretch/>
      </xdr:blipFill>
      <xdr:spPr>
        <a:xfrm>
          <a:off x="180360" y="10400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28440</xdr:rowOff>
    </xdr:from>
    <xdr:to>
      <xdr:col>2</xdr:col>
      <xdr:colOff>21240</xdr:colOff>
      <xdr:row>61</xdr:row>
      <xdr:rowOff>162000</xdr:rowOff>
    </xdr:to>
    <xdr:pic>
      <xdr:nvPicPr>
        <xdr:cNvPr id="160" name="Picture 310" descr="">
          <a:hlinkClick r:id="rId311"/>
        </xdr:cNvPr>
        <xdr:cNvPicPr/>
      </xdr:nvPicPr>
      <xdr:blipFill>
        <a:blip r:embed="rId312"/>
        <a:stretch/>
      </xdr:blipFill>
      <xdr:spPr>
        <a:xfrm>
          <a:off x="180360" y="10400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6</xdr:row>
      <xdr:rowOff>19080</xdr:rowOff>
    </xdr:to>
    <xdr:pic>
      <xdr:nvPicPr>
        <xdr:cNvPr id="161" name="Picture 313" descr="">
          <a:hlinkClick r:id="rId313"/>
        </xdr:cNvPr>
        <xdr:cNvPicPr/>
      </xdr:nvPicPr>
      <xdr:blipFill>
        <a:blip r:embed="rId314"/>
        <a:stretch/>
      </xdr:blipFill>
      <xdr:spPr>
        <a:xfrm>
          <a:off x="180360" y="14343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6</xdr:row>
      <xdr:rowOff>162000</xdr:rowOff>
    </xdr:to>
    <xdr:pic>
      <xdr:nvPicPr>
        <xdr:cNvPr id="162" name="Picture 314" descr="">
          <a:hlinkClick r:id="rId315"/>
        </xdr:cNvPr>
        <xdr:cNvPicPr/>
      </xdr:nvPicPr>
      <xdr:blipFill>
        <a:blip r:embed="rId316"/>
        <a:stretch/>
      </xdr:blipFill>
      <xdr:spPr>
        <a:xfrm>
          <a:off x="180360" y="14505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6</xdr:row>
      <xdr:rowOff>19080</xdr:rowOff>
    </xdr:to>
    <xdr:pic>
      <xdr:nvPicPr>
        <xdr:cNvPr id="163" name="Picture 315" descr="">
          <a:hlinkClick r:id="rId317"/>
        </xdr:cNvPr>
        <xdr:cNvPicPr/>
      </xdr:nvPicPr>
      <xdr:blipFill>
        <a:blip r:embed="rId318"/>
        <a:stretch/>
      </xdr:blipFill>
      <xdr:spPr>
        <a:xfrm>
          <a:off x="180360" y="14343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6</xdr:row>
      <xdr:rowOff>162000</xdr:rowOff>
    </xdr:to>
    <xdr:pic>
      <xdr:nvPicPr>
        <xdr:cNvPr id="164" name="Picture 316" descr="">
          <a:hlinkClick r:id="rId319"/>
        </xdr:cNvPr>
        <xdr:cNvPicPr/>
      </xdr:nvPicPr>
      <xdr:blipFill>
        <a:blip r:embed="rId320"/>
        <a:stretch/>
      </xdr:blipFill>
      <xdr:spPr>
        <a:xfrm>
          <a:off x="180360" y="14505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28800</xdr:rowOff>
    </xdr:from>
    <xdr:to>
      <xdr:col>2</xdr:col>
      <xdr:colOff>21240</xdr:colOff>
      <xdr:row>75</xdr:row>
      <xdr:rowOff>162000</xdr:rowOff>
    </xdr:to>
    <xdr:pic>
      <xdr:nvPicPr>
        <xdr:cNvPr id="165" name="Picture 317" descr="">
          <a:hlinkClick r:id="rId321"/>
        </xdr:cNvPr>
        <xdr:cNvPicPr/>
      </xdr:nvPicPr>
      <xdr:blipFill>
        <a:blip r:embed="rId322"/>
        <a:stretch/>
      </xdr:blipFill>
      <xdr:spPr>
        <a:xfrm>
          <a:off x="180360" y="12667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28440</xdr:rowOff>
    </xdr:from>
    <xdr:to>
      <xdr:col>2</xdr:col>
      <xdr:colOff>21240</xdr:colOff>
      <xdr:row>76</xdr:row>
      <xdr:rowOff>162000</xdr:rowOff>
    </xdr:to>
    <xdr:pic>
      <xdr:nvPicPr>
        <xdr:cNvPr id="166" name="Picture 318" descr="">
          <a:hlinkClick r:id="rId323"/>
        </xdr:cNvPr>
        <xdr:cNvPicPr/>
      </xdr:nvPicPr>
      <xdr:blipFill>
        <a:blip r:embed="rId324"/>
        <a:stretch/>
      </xdr:blipFill>
      <xdr:spPr>
        <a:xfrm>
          <a:off x="180360" y="128293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48236077213224</cdr:x>
      <cdr:y>0.15572476553069</cdr:y>
    </cdr:to>
    <cdr:sp>
      <cdr:nvSpPr>
        <cdr:cNvPr id="207" name="Text 1"/>
        <cdr:cNvSpPr/>
      </cdr:nvSpPr>
      <cdr:spPr>
        <a:xfrm>
          <a:off x="0" y="0"/>
          <a:ext cx="68814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3.- Interrupciones voluntarias del embarazo en mujeres según hijos a su carg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8" name="Picture 2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50400</xdr:colOff>
      <xdr:row>62</xdr:row>
      <xdr:rowOff>66240</xdr:rowOff>
    </xdr:to>
    <xdr:graphicFrame>
      <xdr:nvGraphicFramePr>
        <xdr:cNvPr id="209" name="Chart 36"/>
        <xdr:cNvGraphicFramePr/>
      </xdr:nvGraphicFramePr>
      <xdr:xfrm>
        <a:off x="0" y="6822360"/>
        <a:ext cx="97095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3989322260122</cdr:x>
      <cdr:y>0.137287967463545</cdr:y>
    </cdr:to>
    <cdr:sp>
      <cdr:nvSpPr>
        <cdr:cNvPr id="210" name="Text 1"/>
        <cdr:cNvSpPr/>
      </cdr:nvSpPr>
      <cdr:spPr>
        <a:xfrm>
          <a:off x="0" y="0"/>
          <a:ext cx="926316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1.- Tasa de interrupciones voluntarias del embarazo en mujeres de 15 a 44 años por lugar de residencia. Series anuales 1990-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11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8160</xdr:rowOff>
    </xdr:from>
    <xdr:to>
      <xdr:col>5</xdr:col>
      <xdr:colOff>1098360</xdr:colOff>
      <xdr:row>62</xdr:row>
      <xdr:rowOff>66240</xdr:rowOff>
    </xdr:to>
    <xdr:graphicFrame>
      <xdr:nvGraphicFramePr>
        <xdr:cNvPr id="212" name="Chart 168"/>
        <xdr:cNvGraphicFramePr/>
      </xdr:nvGraphicFramePr>
      <xdr:xfrm>
        <a:off x="0" y="6841440"/>
        <a:ext cx="84052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6</xdr:col>
      <xdr:colOff>161640</xdr:colOff>
      <xdr:row>89</xdr:row>
      <xdr:rowOff>19080</xdr:rowOff>
    </xdr:to>
    <xdr:graphicFrame>
      <xdr:nvGraphicFramePr>
        <xdr:cNvPr id="214" name="Chart 169"/>
        <xdr:cNvGraphicFramePr/>
      </xdr:nvGraphicFramePr>
      <xdr:xfrm>
        <a:off x="0" y="11013480"/>
        <a:ext cx="8595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6</xdr:col>
      <xdr:colOff>353160</xdr:colOff>
      <xdr:row>112</xdr:row>
      <xdr:rowOff>47520</xdr:rowOff>
    </xdr:to>
    <xdr:graphicFrame>
      <xdr:nvGraphicFramePr>
        <xdr:cNvPr id="217" name="Chart 170"/>
        <xdr:cNvGraphicFramePr/>
      </xdr:nvGraphicFramePr>
      <xdr:xfrm>
        <a:off x="0" y="15061680"/>
        <a:ext cx="8787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6</xdr:col>
      <xdr:colOff>132120</xdr:colOff>
      <xdr:row>137</xdr:row>
      <xdr:rowOff>95400</xdr:rowOff>
    </xdr:to>
    <xdr:graphicFrame>
      <xdr:nvGraphicFramePr>
        <xdr:cNvPr id="219" name="Chart 171"/>
        <xdr:cNvGraphicFramePr/>
      </xdr:nvGraphicFramePr>
      <xdr:xfrm>
        <a:off x="0" y="19109520"/>
        <a:ext cx="8566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62829736211031</cdr:y>
    </cdr:from>
    <cdr:to>
      <cdr:x>0.987751081416763</cdr:x>
      <cdr:y>0.247769784172662</cdr:y>
    </cdr:to>
    <cdr:sp>
      <cdr:nvSpPr>
        <cdr:cNvPr id="213" name="Text 1"/>
        <cdr:cNvSpPr/>
      </cdr:nvSpPr>
      <cdr:spPr>
        <a:xfrm>
          <a:off x="0" y="248760"/>
          <a:ext cx="8302680" cy="68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ráfico 1.2.2.a.- Interrupciones voluntarias del embarazo en mujeres. Comunidad de Madrid. Serie anual 1990-2013</a:t>
          </a:r>
          <a:endParaRPr b="0" sz="115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Personas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32565541502638</cdr:x>
      <cdr:y>0.127477186837497</cdr:y>
    </cdr:to>
    <cdr:sp>
      <cdr:nvSpPr>
        <cdr:cNvPr id="215" name="Text 1"/>
        <cdr:cNvSpPr/>
      </cdr:nvSpPr>
      <cdr:spPr>
        <a:xfrm>
          <a:off x="0" y="0"/>
          <a:ext cx="71568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44258313091549</cdr:x>
      <cdr:y>0.127477186837497</cdr:y>
    </cdr:to>
    <cdr:sp>
      <cdr:nvSpPr>
        <cdr:cNvPr id="216" name="Text 2"/>
        <cdr:cNvSpPr/>
      </cdr:nvSpPr>
      <cdr:spPr>
        <a:xfrm>
          <a:off x="0" y="0"/>
          <a:ext cx="81169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2.b.- Interrupciones voluntarias del embarazo en mujeres. España. Serie anual 1990-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00159553250897</cdr:y>
    </cdr:from>
    <cdr:to>
      <cdr:x>0.966734944694797</cdr:x>
      <cdr:y>0.207718388512166</cdr:y>
    </cdr:to>
    <cdr:sp>
      <cdr:nvSpPr>
        <cdr:cNvPr id="218" name="Text 1"/>
        <cdr:cNvSpPr/>
      </cdr:nvSpPr>
      <cdr:spPr>
        <a:xfrm>
          <a:off x="0" y="108360"/>
          <a:ext cx="849528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c.- Interrupciones voluntarias del embarazo en mujeres. Comunidad de Madrid. Serie Mensual 1990-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869726004371</cdr:x>
      <cdr:y>0</cdr:y>
    </cdr:from>
    <cdr:to>
      <cdr:x>0.984493192133132</cdr:x>
      <cdr:y>0.122712064554222</cdr:y>
    </cdr:to>
    <cdr:sp>
      <cdr:nvSpPr>
        <cdr:cNvPr id="220" name="Text 1"/>
        <cdr:cNvSpPr/>
      </cdr:nvSpPr>
      <cdr:spPr>
        <a:xfrm>
          <a:off x="40680" y="0"/>
          <a:ext cx="839304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d.- Interrupciones voluntarias del embarazo en mujeres. España. Serie Mensual 1990-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21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323640</xdr:colOff>
      <xdr:row>67</xdr:row>
      <xdr:rowOff>123840</xdr:rowOff>
    </xdr:to>
    <xdr:graphicFrame>
      <xdr:nvGraphicFramePr>
        <xdr:cNvPr id="222" name="Chart 35"/>
        <xdr:cNvGraphicFramePr/>
      </xdr:nvGraphicFramePr>
      <xdr:xfrm>
        <a:off x="0" y="7336800"/>
        <a:ext cx="85158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1132904971255</cdr:x>
      <cdr:y>0.0417601380500431</cdr:y>
    </cdr:from>
    <cdr:to>
      <cdr:x>0.959502874535002</cdr:x>
      <cdr:y>0.210785159620362</cdr:y>
    </cdr:to>
    <cdr:sp>
      <cdr:nvSpPr>
        <cdr:cNvPr id="223" name="Text 1"/>
        <cdr:cNvSpPr/>
      </cdr:nvSpPr>
      <cdr:spPr>
        <a:xfrm>
          <a:off x="81000" y="174240"/>
          <a:ext cx="8090280" cy="70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3.- Interrupciones voluntarias del embarazo en mujeres según tipo de centro sanitario. Comunidad de Madrid. Series anuales 1990-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67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0</xdr:col>
      <xdr:colOff>20520</xdr:colOff>
      <xdr:row>63</xdr:row>
      <xdr:rowOff>142920</xdr:rowOff>
    </xdr:to>
    <xdr:graphicFrame>
      <xdr:nvGraphicFramePr>
        <xdr:cNvPr id="168" name="Chart 25"/>
        <xdr:cNvGraphicFramePr/>
      </xdr:nvGraphicFramePr>
      <xdr:xfrm>
        <a:off x="0" y="7086600"/>
        <a:ext cx="9065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121320</xdr:colOff>
      <xdr:row>85</xdr:row>
      <xdr:rowOff>47520</xdr:rowOff>
    </xdr:to>
    <xdr:graphicFrame>
      <xdr:nvGraphicFramePr>
        <xdr:cNvPr id="170" name="Chart 26"/>
        <xdr:cNvGraphicFramePr/>
      </xdr:nvGraphicFramePr>
      <xdr:xfrm>
        <a:off x="0" y="10972800"/>
        <a:ext cx="9166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2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23640</xdr:colOff>
      <xdr:row>55</xdr:row>
      <xdr:rowOff>19080</xdr:rowOff>
    </xdr:to>
    <xdr:graphicFrame>
      <xdr:nvGraphicFramePr>
        <xdr:cNvPr id="225" name="Chart 36"/>
        <xdr:cNvGraphicFramePr/>
      </xdr:nvGraphicFramePr>
      <xdr:xfrm>
        <a:off x="0" y="4886280"/>
        <a:ext cx="10092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02642936120127</cdr:x>
      <cdr:y>0.1087128399747</cdr:y>
    </cdr:to>
    <cdr:sp>
      <cdr:nvSpPr>
        <cdr:cNvPr id="226" name="Text 1"/>
        <cdr:cNvSpPr/>
      </cdr:nvSpPr>
      <cdr:spPr>
        <a:xfrm>
          <a:off x="0" y="0"/>
          <a:ext cx="7092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976067339587</cdr:x>
      <cdr:y>0.170777988614801</cdr:y>
    </cdr:to>
    <cdr:sp>
      <cdr:nvSpPr>
        <cdr:cNvPr id="227" name="Text 2"/>
        <cdr:cNvSpPr/>
      </cdr:nvSpPr>
      <cdr:spPr>
        <a:xfrm>
          <a:off x="0" y="0"/>
          <a:ext cx="8375040" cy="7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.- Interrupciones voluntarias del embarazo en mujeres por nivel de instrucción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2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81360</xdr:colOff>
      <xdr:row>55</xdr:row>
      <xdr:rowOff>75960</xdr:rowOff>
    </xdr:to>
    <xdr:graphicFrame>
      <xdr:nvGraphicFramePr>
        <xdr:cNvPr id="229" name="Chart 56"/>
        <xdr:cNvGraphicFramePr/>
      </xdr:nvGraphicFramePr>
      <xdr:xfrm>
        <a:off x="0" y="5191200"/>
        <a:ext cx="94579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3526053362768</cdr:x>
      <cdr:y>0.0227616327901898</cdr:y>
    </cdr:from>
    <cdr:to>
      <cdr:x>0.961481368705515</cdr:x>
      <cdr:y>0.167982529816899</cdr:y>
    </cdr:to>
    <cdr:sp>
      <cdr:nvSpPr>
        <cdr:cNvPr id="230" name="Text 1"/>
        <cdr:cNvSpPr/>
      </cdr:nvSpPr>
      <cdr:spPr>
        <a:xfrm>
          <a:off x="30600" y="97560"/>
          <a:ext cx="906336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2.- Interrupciones voluntarias del embarazo en mujeres por situación laboral de la mujer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91080</xdr:colOff>
      <xdr:row>52</xdr:row>
      <xdr:rowOff>142920</xdr:rowOff>
    </xdr:to>
    <xdr:graphicFrame>
      <xdr:nvGraphicFramePr>
        <xdr:cNvPr id="232" name="Chart 36"/>
        <xdr:cNvGraphicFramePr/>
      </xdr:nvGraphicFramePr>
      <xdr:xfrm>
        <a:off x="0" y="4543560"/>
        <a:ext cx="94676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4524714828897</cdr:x>
      <cdr:y>0.0237601658427683</cdr:y>
    </cdr:from>
    <cdr:to>
      <cdr:x>0.970494296577947</cdr:x>
      <cdr:y>0.116249402009249</cdr:y>
    </cdr:to>
    <cdr:sp>
      <cdr:nvSpPr>
        <cdr:cNvPr id="233" name="Text 1"/>
        <cdr:cNvSpPr/>
      </cdr:nvSpPr>
      <cdr:spPr>
        <a:xfrm>
          <a:off x="82800" y="107280"/>
          <a:ext cx="91058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3.- Interrupciones voluntarias del embarazo en mujeres por número de hijos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735480</xdr:colOff>
      <xdr:row>52</xdr:row>
      <xdr:rowOff>75960</xdr:rowOff>
    </xdr:to>
    <xdr:graphicFrame>
      <xdr:nvGraphicFramePr>
        <xdr:cNvPr id="235" name="Chart 36"/>
        <xdr:cNvGraphicFramePr/>
      </xdr:nvGraphicFramePr>
      <xdr:xfrm>
        <a:off x="0" y="4848120"/>
        <a:ext cx="9286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64555391891</cdr:x>
      <cdr:y>0.115478290081465</cdr:y>
    </cdr:from>
    <cdr:to>
      <cdr:x>0.240018606093496</cdr:x>
      <cdr:y>0.231460485428739</cdr:y>
    </cdr:to>
    <cdr:sp>
      <cdr:nvSpPr>
        <cdr:cNvPr id="236" name="Text 1"/>
        <cdr:cNvSpPr/>
      </cdr:nvSpPr>
      <cdr:spPr>
        <a:xfrm>
          <a:off x="1511640" y="495000"/>
          <a:ext cx="7174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1740444995736</cdr:x>
      <cdr:y>0.151759469219787</cdr:y>
    </cdr:to>
    <cdr:sp>
      <cdr:nvSpPr>
        <cdr:cNvPr id="237" name="Text 2"/>
        <cdr:cNvSpPr/>
      </cdr:nvSpPr>
      <cdr:spPr>
        <a:xfrm>
          <a:off x="0" y="0"/>
          <a:ext cx="8839080" cy="65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4.- Interrupciones voluntarias del embarazo en mujeres por número de abortos voluntarios anteriores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8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75960</xdr:rowOff>
    </xdr:from>
    <xdr:to>
      <xdr:col>7</xdr:col>
      <xdr:colOff>775800</xdr:colOff>
      <xdr:row>64</xdr:row>
      <xdr:rowOff>161640</xdr:rowOff>
    </xdr:to>
    <xdr:graphicFrame>
      <xdr:nvGraphicFramePr>
        <xdr:cNvPr id="239" name="Chart 6"/>
        <xdr:cNvGraphicFramePr/>
      </xdr:nvGraphicFramePr>
      <xdr:xfrm>
        <a:off x="0" y="6914880"/>
        <a:ext cx="76777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30232558139535</cdr:x>
      <cdr:y>0.115217026981733</cdr:y>
    </cdr:to>
    <cdr:sp>
      <cdr:nvSpPr>
        <cdr:cNvPr id="240" name="Text 1"/>
        <cdr:cNvSpPr/>
      </cdr:nvSpPr>
      <cdr:spPr>
        <a:xfrm>
          <a:off x="0" y="0"/>
          <a:ext cx="71424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497737556561086</cdr:y>
    </cdr:from>
    <cdr:to>
      <cdr:x>0.95873968492123</cdr:x>
      <cdr:y>0.205714764538294</cdr:y>
    </cdr:to>
    <cdr:sp>
      <cdr:nvSpPr>
        <cdr:cNvPr id="241" name="Text 2"/>
        <cdr:cNvSpPr/>
      </cdr:nvSpPr>
      <cdr:spPr>
        <a:xfrm>
          <a:off x="0" y="213840"/>
          <a:ext cx="736128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5.- Interrupciones voluntarias del embarazo en mujeres por hijos a su cargo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14777032935004</cdr:y>
    </cdr:from>
    <cdr:to>
      <cdr:x>0.962990906563952</cdr:x>
      <cdr:y>0.171281453414942</cdr:y>
    </cdr:to>
    <cdr:sp>
      <cdr:nvSpPr>
        <cdr:cNvPr id="169" name="Text 1"/>
        <cdr:cNvSpPr/>
      </cdr:nvSpPr>
      <cdr:spPr>
        <a:xfrm>
          <a:off x="0" y="116640"/>
          <a:ext cx="8730360" cy="51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.a.- Interrupciones voluntarias del embarazo en mujeres por lugar de residencia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Valores absolu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42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735480</xdr:colOff>
      <xdr:row>52</xdr:row>
      <xdr:rowOff>9360</xdr:rowOff>
    </xdr:to>
    <xdr:graphicFrame>
      <xdr:nvGraphicFramePr>
        <xdr:cNvPr id="243" name="Chart 2053"/>
        <xdr:cNvGraphicFramePr/>
      </xdr:nvGraphicFramePr>
      <xdr:xfrm>
        <a:off x="0" y="4657680"/>
        <a:ext cx="94381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1685101838432</cdr:x>
      <cdr:y>0</cdr:y>
    </cdr:from>
    <cdr:to>
      <cdr:x>0.955755587764132</cdr:x>
      <cdr:y>0.105528066882785</cdr:y>
    </cdr:to>
    <cdr:sp>
      <cdr:nvSpPr>
        <cdr:cNvPr id="244" name="Text 1"/>
        <cdr:cNvSpPr/>
      </cdr:nvSpPr>
      <cdr:spPr>
        <a:xfrm>
          <a:off x="9360" y="0"/>
          <a:ext cx="901152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ráfico 2.1.6.- Interrupciones voluntarias del embarazo en mujeres por tipo de hábitat según grupo de edad. 2013</a:t>
          </a:r>
          <a:endParaRPr b="0" sz="118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4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6080</xdr:colOff>
      <xdr:row>57</xdr:row>
      <xdr:rowOff>28440</xdr:rowOff>
    </xdr:to>
    <xdr:graphicFrame>
      <xdr:nvGraphicFramePr>
        <xdr:cNvPr id="246" name="Chart 6"/>
        <xdr:cNvGraphicFramePr/>
      </xdr:nvGraphicFramePr>
      <xdr:xfrm>
        <a:off x="0" y="5210280"/>
        <a:ext cx="10102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54852453842512</cdr:y>
    </cdr:from>
    <cdr:to>
      <cdr:x>0.921498057941061</cdr:x>
      <cdr:y>0.129714375887644</cdr:y>
    </cdr:to>
    <cdr:sp>
      <cdr:nvSpPr>
        <cdr:cNvPr id="247" name="Text 1"/>
        <cdr:cNvSpPr/>
      </cdr:nvSpPr>
      <cdr:spPr>
        <a:xfrm>
          <a:off x="0" y="116280"/>
          <a:ext cx="930960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7.- Interrupciones voluntarias del embarazo en mujeres por lugar de información 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48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795600</xdr:colOff>
      <xdr:row>53</xdr:row>
      <xdr:rowOff>75960</xdr:rowOff>
    </xdr:to>
    <xdr:graphicFrame>
      <xdr:nvGraphicFramePr>
        <xdr:cNvPr id="249" name="Chart 1029"/>
        <xdr:cNvGraphicFramePr/>
      </xdr:nvGraphicFramePr>
      <xdr:xfrm>
        <a:off x="0" y="4886280"/>
        <a:ext cx="7848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122689538137</cdr:x>
      <cdr:y>0</cdr:y>
    </cdr:from>
    <cdr:to>
      <cdr:x>0.973994404439756</cdr:x>
      <cdr:y>0.171999664063156</cdr:y>
    </cdr:to>
    <cdr:sp>
      <cdr:nvSpPr>
        <cdr:cNvPr id="250" name="Text 1"/>
        <cdr:cNvSpPr/>
      </cdr:nvSpPr>
      <cdr:spPr>
        <a:xfrm>
          <a:off x="60840" y="0"/>
          <a:ext cx="758412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8.- Interrupciones voluntarias del embarazo en mujeres por financiación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51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35480</xdr:colOff>
      <xdr:row>55</xdr:row>
      <xdr:rowOff>75960</xdr:rowOff>
    </xdr:to>
    <xdr:graphicFrame>
      <xdr:nvGraphicFramePr>
        <xdr:cNvPr id="252" name="Chart 5"/>
        <xdr:cNvGraphicFramePr/>
      </xdr:nvGraphicFramePr>
      <xdr:xfrm>
        <a:off x="0" y="5410080"/>
        <a:ext cx="9438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989472881227</cdr:x>
      <cdr:y>0.0682791635172588</cdr:y>
    </cdr:from>
    <cdr:to>
      <cdr:x>0.455984438172248</cdr:x>
      <cdr:y>0.184009406231628</cdr:y>
    </cdr:to>
    <cdr:sp>
      <cdr:nvSpPr>
        <cdr:cNvPr id="253" name="Text 1"/>
        <cdr:cNvSpPr/>
      </cdr:nvSpPr>
      <cdr:spPr>
        <a:xfrm>
          <a:off x="3605400" y="292680"/>
          <a:ext cx="69840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182245737801293</cdr:y>
    </cdr:from>
    <cdr:to>
      <cdr:x>0.957738957967808</cdr:x>
      <cdr:y>0.147224321827496</cdr:y>
    </cdr:to>
    <cdr:sp>
      <cdr:nvSpPr>
        <cdr:cNvPr id="254" name="Text 2"/>
        <cdr:cNvSpPr/>
      </cdr:nvSpPr>
      <cdr:spPr>
        <a:xfrm>
          <a:off x="0" y="78120"/>
          <a:ext cx="9039600" cy="5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9.- Interrupciones voluntarias del embarazo en mujeres por utilización de métodos anticonceptivos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5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261720</xdr:colOff>
      <xdr:row>55</xdr:row>
      <xdr:rowOff>152640</xdr:rowOff>
    </xdr:to>
    <xdr:graphicFrame>
      <xdr:nvGraphicFramePr>
        <xdr:cNvPr id="256" name="Chart 6"/>
        <xdr:cNvGraphicFramePr/>
      </xdr:nvGraphicFramePr>
      <xdr:xfrm>
        <a:off x="0" y="4562640"/>
        <a:ext cx="79401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500566713515</cdr:x>
      <cdr:y>0.00577672605790646</cdr:y>
    </cdr:from>
    <cdr:to>
      <cdr:x>0.961508818062293</cdr:x>
      <cdr:y>0.130985523385301</cdr:y>
    </cdr:to>
    <cdr:sp>
      <cdr:nvSpPr>
        <cdr:cNvPr id="257" name="Text 1"/>
        <cdr:cNvSpPr/>
      </cdr:nvSpPr>
      <cdr:spPr>
        <a:xfrm>
          <a:off x="69480" y="29880"/>
          <a:ext cx="756540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0.- Interrupciones voluntarias del embarazo en mujeres por motivo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55055318216672</cdr:y>
    </cdr:from>
    <cdr:to>
      <cdr:x>0.933982641479794</cdr:x>
      <cdr:y>0.214262241209333</cdr:y>
    </cdr:to>
    <cdr:sp>
      <cdr:nvSpPr>
        <cdr:cNvPr id="171" name="Text 1"/>
        <cdr:cNvSpPr/>
      </cdr:nvSpPr>
      <cdr:spPr>
        <a:xfrm>
          <a:off x="0" y="215280"/>
          <a:ext cx="856152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.b.- Interrupciones voluntarias del embarazo en mujeres según 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58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533880</xdr:colOff>
      <xdr:row>52</xdr:row>
      <xdr:rowOff>75960</xdr:rowOff>
    </xdr:to>
    <xdr:graphicFrame>
      <xdr:nvGraphicFramePr>
        <xdr:cNvPr id="259" name="Chart 1029"/>
        <xdr:cNvGraphicFramePr/>
      </xdr:nvGraphicFramePr>
      <xdr:xfrm>
        <a:off x="0" y="4686480"/>
        <a:ext cx="84117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628364787949</cdr:x>
      <cdr:y>0</cdr:y>
    </cdr:from>
    <cdr:to>
      <cdr:x>0.964993366713742</cdr:x>
      <cdr:y>0.160759281034772</cdr:y>
    </cdr:to>
    <cdr:sp>
      <cdr:nvSpPr>
        <cdr:cNvPr id="260" name="Text 1"/>
        <cdr:cNvSpPr/>
      </cdr:nvSpPr>
      <cdr:spPr>
        <a:xfrm>
          <a:off x="71640" y="0"/>
          <a:ext cx="804600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1.- Interrupciones voluntarias del embarazo en mujeres por método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61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685080</xdr:colOff>
      <xdr:row>54</xdr:row>
      <xdr:rowOff>95400</xdr:rowOff>
    </xdr:to>
    <xdr:graphicFrame>
      <xdr:nvGraphicFramePr>
        <xdr:cNvPr id="262" name="Chart 36"/>
        <xdr:cNvGraphicFramePr/>
      </xdr:nvGraphicFramePr>
      <xdr:xfrm>
        <a:off x="0" y="4933800"/>
        <a:ext cx="95482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78253162517122</cdr:y>
    </cdr:from>
    <cdr:to>
      <cdr:x>0.982996531443221</cdr:x>
      <cdr:y>0.182741116751269</cdr:y>
    </cdr:to>
    <cdr:sp>
      <cdr:nvSpPr>
        <cdr:cNvPr id="263" name="Text 1"/>
        <cdr:cNvSpPr/>
      </cdr:nvSpPr>
      <cdr:spPr>
        <a:xfrm>
          <a:off x="0" y="39240"/>
          <a:ext cx="9386280" cy="77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1.- Interrupciones voluntarias del embarazo en mujeres por nivel de instrucción según situación laboral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6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45200</xdr:colOff>
      <xdr:row>54</xdr:row>
      <xdr:rowOff>105120</xdr:rowOff>
    </xdr:to>
    <xdr:graphicFrame>
      <xdr:nvGraphicFramePr>
        <xdr:cNvPr id="265" name="Chart 38"/>
        <xdr:cNvGraphicFramePr/>
      </xdr:nvGraphicFramePr>
      <xdr:xfrm>
        <a:off x="0" y="5267160"/>
        <a:ext cx="47203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10</xdr:col>
      <xdr:colOff>504000</xdr:colOff>
      <xdr:row>54</xdr:row>
      <xdr:rowOff>114480</xdr:rowOff>
    </xdr:to>
    <xdr:graphicFrame>
      <xdr:nvGraphicFramePr>
        <xdr:cNvPr id="267" name="Chart 39"/>
        <xdr:cNvGraphicFramePr/>
      </xdr:nvGraphicFramePr>
      <xdr:xfrm>
        <a:off x="4799880" y="5267160"/>
        <a:ext cx="5020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86265538016</cdr:x>
      <cdr:y>0.0135135135135135</cdr:y>
    </cdr:from>
    <cdr:to>
      <cdr:x>0.932509723175475</cdr:x>
      <cdr:y>0.213963963963964</cdr:y>
    </cdr:to>
    <cdr:sp>
      <cdr:nvSpPr>
        <cdr:cNvPr id="266" name="Text 1"/>
        <cdr:cNvSpPr/>
      </cdr:nvSpPr>
      <cdr:spPr>
        <a:xfrm>
          <a:off x="83880" y="58320"/>
          <a:ext cx="4318200" cy="86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2.a.- Interrupciones voluntarias del embarazo en mujeres por nivel de instrucción según disposición de ingresos económicos propi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35159162604</cdr:x>
      <cdr:y>0.0112368902946562</cdr:y>
    </cdr:from>
    <cdr:to>
      <cdr:x>0.938772583882994</cdr:x>
      <cdr:y>0.220243049775262</cdr:y>
    </cdr:to>
    <cdr:sp>
      <cdr:nvSpPr>
        <cdr:cNvPr id="268" name="Text 1"/>
        <cdr:cNvSpPr/>
      </cdr:nvSpPr>
      <cdr:spPr>
        <a:xfrm>
          <a:off x="321480" y="48600"/>
          <a:ext cx="439236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2.b.- Interrupciones voluntarias del embarazo en mujeres por nivel de instrucción según disposición de ingresos económicos ajen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269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1006920</xdr:colOff>
      <xdr:row>53</xdr:row>
      <xdr:rowOff>114480</xdr:rowOff>
    </xdr:to>
    <xdr:graphicFrame>
      <xdr:nvGraphicFramePr>
        <xdr:cNvPr id="270" name="Chart 36"/>
        <xdr:cNvGraphicFramePr/>
      </xdr:nvGraphicFramePr>
      <xdr:xfrm>
        <a:off x="0" y="4888800"/>
        <a:ext cx="77990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013847219017</cdr:x>
      <cdr:y>0</cdr:y>
    </cdr:from>
    <cdr:to>
      <cdr:x>0.919270713131779</cdr:x>
      <cdr:y>0.186282670218079</cdr:y>
    </cdr:to>
    <cdr:sp>
      <cdr:nvSpPr>
        <cdr:cNvPr id="271" name="Text 1"/>
        <cdr:cNvSpPr/>
      </cdr:nvSpPr>
      <cdr:spPr>
        <a:xfrm>
          <a:off x="140400" y="0"/>
          <a:ext cx="7029360" cy="80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3.- Interrupciones voluntarias del embarazo en mujeres por nivel de instrucción según número de hij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7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474120</xdr:colOff>
      <xdr:row>54</xdr:row>
      <xdr:rowOff>37800</xdr:rowOff>
    </xdr:to>
    <xdr:graphicFrame>
      <xdr:nvGraphicFramePr>
        <xdr:cNvPr id="273" name="Chart 36"/>
        <xdr:cNvGraphicFramePr/>
      </xdr:nvGraphicFramePr>
      <xdr:xfrm>
        <a:off x="0" y="4898520"/>
        <a:ext cx="78199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343440</xdr:colOff>
      <xdr:row>64</xdr:row>
      <xdr:rowOff>37800</xdr:rowOff>
    </xdr:to>
    <xdr:graphicFrame>
      <xdr:nvGraphicFramePr>
        <xdr:cNvPr id="173" name="Chart 38"/>
        <xdr:cNvGraphicFramePr/>
      </xdr:nvGraphicFramePr>
      <xdr:xfrm>
        <a:off x="0" y="7410600"/>
        <a:ext cx="81709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37959766147</cdr:x>
      <cdr:y>0.0217142857142857</cdr:y>
    </cdr:from>
    <cdr:to>
      <cdr:x>0.950513280854394</cdr:x>
      <cdr:y>0.174040816326531</cdr:y>
    </cdr:to>
    <cdr:sp>
      <cdr:nvSpPr>
        <cdr:cNvPr id="274" name="Text 1"/>
        <cdr:cNvSpPr/>
      </cdr:nvSpPr>
      <cdr:spPr>
        <a:xfrm>
          <a:off x="187560" y="95760"/>
          <a:ext cx="724572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2.4.- Interrupciones voluntarias del embarazo en mujeres por nivel de instrucción según número de abortos voluntarios anteriores. 2013</a:t>
          </a:r>
          <a:endParaRPr b="0" sz="12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2</xdr:row>
      <xdr:rowOff>133200</xdr:rowOff>
    </xdr:to>
    <xdr:pic>
      <xdr:nvPicPr>
        <xdr:cNvPr id="275" name="Picture 1" descr="SheetPicture 0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302760</xdr:colOff>
      <xdr:row>52</xdr:row>
      <xdr:rowOff>47520</xdr:rowOff>
    </xdr:to>
    <xdr:graphicFrame>
      <xdr:nvGraphicFramePr>
        <xdr:cNvPr id="276" name="Chart 70"/>
        <xdr:cNvGraphicFramePr/>
      </xdr:nvGraphicFramePr>
      <xdr:xfrm>
        <a:off x="0" y="4736520"/>
        <a:ext cx="70452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557866230647</cdr:x>
      <cdr:y>0</cdr:y>
    </cdr:from>
    <cdr:to>
      <cdr:x>0.953758111491493</cdr:x>
      <cdr:y>0.184746765874694</cdr:y>
    </cdr:to>
    <cdr:sp>
      <cdr:nvSpPr>
        <cdr:cNvPr id="277" name="Text 1"/>
        <cdr:cNvSpPr/>
      </cdr:nvSpPr>
      <cdr:spPr>
        <a:xfrm>
          <a:off x="100440" y="0"/>
          <a:ext cx="6619320" cy="78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3.1.- Interrupciones voluntarias del embarazo en mujeres por convivencia en pareja según número de hij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7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503640</xdr:colOff>
      <xdr:row>59</xdr:row>
      <xdr:rowOff>28440</xdr:rowOff>
    </xdr:to>
    <xdr:graphicFrame>
      <xdr:nvGraphicFramePr>
        <xdr:cNvPr id="279" name="Chart 40"/>
        <xdr:cNvGraphicFramePr/>
      </xdr:nvGraphicFramePr>
      <xdr:xfrm>
        <a:off x="0" y="5905440"/>
        <a:ext cx="7234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948698810768</cdr:x>
      <cdr:y>0.776768916155419</cdr:y>
    </cdr:from>
    <cdr:to>
      <cdr:x>0.644524058317162</cdr:x>
      <cdr:y>0.82601226993865</cdr:y>
    </cdr:to>
    <cdr:sp>
      <cdr:nvSpPr>
        <cdr:cNvPr id="280" name="Text 1"/>
        <cdr:cNvSpPr/>
      </cdr:nvSpPr>
      <cdr:spPr>
        <a:xfrm>
          <a:off x="30600" y="3418560"/>
          <a:ext cx="4632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Ministerio de Sanidad, Servicios Sociales e Iguald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97586704483256</cdr:x>
      <cdr:y>0.0177505112474438</cdr:y>
    </cdr:from>
    <cdr:to>
      <cdr:x>0.882270985719262</cdr:x>
      <cdr:y>0.172024539877301</cdr:y>
    </cdr:to>
    <cdr:sp>
      <cdr:nvSpPr>
        <cdr:cNvPr id="281" name="Text 2"/>
        <cdr:cNvSpPr/>
      </cdr:nvSpPr>
      <cdr:spPr>
        <a:xfrm>
          <a:off x="36000" y="78120"/>
          <a:ext cx="6347160" cy="6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1.- Interrupciones voluntarias del embarazo en mujeres  por situación laboral según disposición de ingresos económic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8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61560</xdr:colOff>
      <xdr:row>51</xdr:row>
      <xdr:rowOff>86040</xdr:rowOff>
    </xdr:to>
    <xdr:graphicFrame>
      <xdr:nvGraphicFramePr>
        <xdr:cNvPr id="283" name="Chart 36"/>
        <xdr:cNvGraphicFramePr/>
      </xdr:nvGraphicFramePr>
      <xdr:xfrm>
        <a:off x="0" y="5270040"/>
        <a:ext cx="68738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8507462686567</cdr:x>
      <cdr:y>0.0322644301924026</cdr:y>
    </cdr:from>
    <cdr:to>
      <cdr:x>0.93401413982718</cdr:x>
      <cdr:y>0.208781450419339</cdr:y>
    </cdr:to>
    <cdr:sp>
      <cdr:nvSpPr>
        <cdr:cNvPr id="284" name="Text 1"/>
        <cdr:cNvSpPr/>
      </cdr:nvSpPr>
      <cdr:spPr>
        <a:xfrm>
          <a:off x="20520" y="117720"/>
          <a:ext cx="640008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2.- Interrupciones voluntarias del embarazo en mujeres  por situación laboral según número de hij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8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41760</xdr:colOff>
      <xdr:row>54</xdr:row>
      <xdr:rowOff>162000</xdr:rowOff>
    </xdr:to>
    <xdr:graphicFrame>
      <xdr:nvGraphicFramePr>
        <xdr:cNvPr id="286" name="Chart 36"/>
        <xdr:cNvGraphicFramePr/>
      </xdr:nvGraphicFramePr>
      <xdr:xfrm>
        <a:off x="0" y="5105520"/>
        <a:ext cx="77684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40500463392</cdr:x>
      <cdr:y>0.155537258130918</cdr:y>
    </cdr:from>
    <cdr:to>
      <cdr:x>0.211260426320667</cdr:x>
      <cdr:y>0.269493618773158</cdr:y>
    </cdr:to>
    <cdr:sp>
      <cdr:nvSpPr>
        <cdr:cNvPr id="287" name="Text 1"/>
        <cdr:cNvSpPr/>
      </cdr:nvSpPr>
      <cdr:spPr>
        <a:xfrm>
          <a:off x="930240" y="680040"/>
          <a:ext cx="71100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84244670991659</cdr:x>
      <cdr:y>0.155537258130918</cdr:y>
    </cdr:to>
    <cdr:sp>
      <cdr:nvSpPr>
        <cdr:cNvPr id="288" name="Text 2"/>
        <cdr:cNvSpPr/>
      </cdr:nvSpPr>
      <cdr:spPr>
        <a:xfrm>
          <a:off x="0" y="0"/>
          <a:ext cx="764640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5.1.- Interrupciones voluntarias del embarazo en mujeres menores de 20 años por nivel de instrucción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8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815760</xdr:colOff>
      <xdr:row>57</xdr:row>
      <xdr:rowOff>9360</xdr:rowOff>
    </xdr:to>
    <xdr:graphicFrame>
      <xdr:nvGraphicFramePr>
        <xdr:cNvPr id="290" name="Chart 36"/>
        <xdr:cNvGraphicFramePr/>
      </xdr:nvGraphicFramePr>
      <xdr:xfrm>
        <a:off x="0" y="5495760"/>
        <a:ext cx="77176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7997200279972</cdr:y>
    </cdr:from>
    <cdr:to>
      <cdr:x>0.94774870032602</cdr:x>
      <cdr:y>0.181281871812819</cdr:y>
    </cdr:to>
    <cdr:sp>
      <cdr:nvSpPr>
        <cdr:cNvPr id="174" name="Text 1"/>
        <cdr:cNvSpPr/>
      </cdr:nvSpPr>
      <cdr:spPr>
        <a:xfrm>
          <a:off x="0" y="10080"/>
          <a:ext cx="774432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2.- Interrupciones voluntarias del embarazo en mujeres menores de 20 años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542795839358</cdr:x>
      <cdr:y>0.0445284258954979</cdr:y>
    </cdr:from>
    <cdr:to>
      <cdr:x>0.951257054899949</cdr:x>
      <cdr:y>0.17302004600723</cdr:y>
    </cdr:to>
    <cdr:sp>
      <cdr:nvSpPr>
        <cdr:cNvPr id="291" name="Text 1"/>
        <cdr:cNvSpPr/>
      </cdr:nvSpPr>
      <cdr:spPr>
        <a:xfrm>
          <a:off x="90720" y="195120"/>
          <a:ext cx="725112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2.- Interrupciones voluntarias del embarazo en mujeres menores de 20 años por situación laboral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503280</xdr:colOff>
      <xdr:row>59</xdr:row>
      <xdr:rowOff>28440</xdr:rowOff>
    </xdr:to>
    <xdr:graphicFrame>
      <xdr:nvGraphicFramePr>
        <xdr:cNvPr id="293" name="Chart 38"/>
        <xdr:cNvGraphicFramePr/>
      </xdr:nvGraphicFramePr>
      <xdr:xfrm>
        <a:off x="0" y="5800680"/>
        <a:ext cx="42771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2</xdr:row>
      <xdr:rowOff>0</xdr:rowOff>
    </xdr:from>
    <xdr:to>
      <xdr:col>8</xdr:col>
      <xdr:colOff>987480</xdr:colOff>
      <xdr:row>60</xdr:row>
      <xdr:rowOff>56880</xdr:rowOff>
    </xdr:to>
    <xdr:graphicFrame>
      <xdr:nvGraphicFramePr>
        <xdr:cNvPr id="295" name="Chart 39"/>
        <xdr:cNvGraphicFramePr/>
      </xdr:nvGraphicFramePr>
      <xdr:xfrm>
        <a:off x="4598640" y="5800680"/>
        <a:ext cx="42868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601226993865</cdr:y>
    </cdr:from>
    <cdr:to>
      <cdr:x>0.961538461538462</cdr:x>
      <cdr:y>0.33521472392638</cdr:y>
    </cdr:to>
    <cdr:sp>
      <cdr:nvSpPr>
        <cdr:cNvPr id="294" name="Text 1"/>
        <cdr:cNvSpPr/>
      </cdr:nvSpPr>
      <cdr:spPr>
        <a:xfrm>
          <a:off x="0" y="466560"/>
          <a:ext cx="4113000" cy="10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3.a.- Interrupciones voluntarias del embarazo en mujeres menores de 20 años por disposición de ingresos económicos propios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40389621295</cdr:x>
      <cdr:y>0.265741394181761</cdr:y>
    </cdr:from>
    <cdr:to>
      <cdr:x>0.459232513225292</cdr:x>
      <cdr:y>0.379518544656159</cdr:y>
    </cdr:to>
    <cdr:sp>
      <cdr:nvSpPr>
        <cdr:cNvPr id="296" name="Text 1"/>
        <cdr:cNvSpPr/>
      </cdr:nvSpPr>
      <cdr:spPr>
        <a:xfrm>
          <a:off x="1247760" y="1220040"/>
          <a:ext cx="72108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689394576</cdr:x>
      <cdr:y>0.0725319532658982</cdr:y>
    </cdr:from>
    <cdr:to>
      <cdr:x>0.983541859098161</cdr:x>
      <cdr:y>0.285030973104368</cdr:y>
    </cdr:to>
    <cdr:sp>
      <cdr:nvSpPr>
        <cdr:cNvPr id="297" name="Text 2"/>
        <cdr:cNvSpPr/>
      </cdr:nvSpPr>
      <cdr:spPr>
        <a:xfrm>
          <a:off x="300240" y="333000"/>
          <a:ext cx="3916440" cy="9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3.b.- Interrupciones voluntarias del embarazo en mujeres menores de 20 años por disposición de ingresos económicos ajenos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101160</xdr:colOff>
      <xdr:row>52</xdr:row>
      <xdr:rowOff>114480</xdr:rowOff>
    </xdr:to>
    <xdr:graphicFrame>
      <xdr:nvGraphicFramePr>
        <xdr:cNvPr id="299" name="Chart 36"/>
        <xdr:cNvGraphicFramePr/>
      </xdr:nvGraphicFramePr>
      <xdr:xfrm>
        <a:off x="0" y="4886280"/>
        <a:ext cx="78278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27592550012</cdr:x>
      <cdr:y>0</cdr:y>
    </cdr:from>
    <cdr:to>
      <cdr:x>0.976500344906875</cdr:x>
      <cdr:y>0.146246046279341</cdr:y>
    </cdr:to>
    <cdr:sp>
      <cdr:nvSpPr>
        <cdr:cNvPr id="300" name="Text 1"/>
        <cdr:cNvSpPr/>
      </cdr:nvSpPr>
      <cdr:spPr>
        <a:xfrm>
          <a:off x="93960" y="0"/>
          <a:ext cx="7550280" cy="63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4.- Interrupciones voluntarias del embarazo en mujeres menores de 20 años por número de abortos anteriores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0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61640</xdr:colOff>
      <xdr:row>52</xdr:row>
      <xdr:rowOff>37800</xdr:rowOff>
    </xdr:to>
    <xdr:graphicFrame>
      <xdr:nvGraphicFramePr>
        <xdr:cNvPr id="302" name="Chart 36"/>
        <xdr:cNvGraphicFramePr/>
      </xdr:nvGraphicFramePr>
      <xdr:xfrm>
        <a:off x="0" y="4638600"/>
        <a:ext cx="78883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017158764204</cdr:x>
      <cdr:y>0</cdr:y>
    </cdr:from>
    <cdr:to>
      <cdr:x>0.954730068908867</cdr:x>
      <cdr:y>0.145539139662068</cdr:y>
    </cdr:to>
    <cdr:sp>
      <cdr:nvSpPr>
        <cdr:cNvPr id="303" name="Text 1"/>
        <cdr:cNvSpPr/>
      </cdr:nvSpPr>
      <cdr:spPr>
        <a:xfrm>
          <a:off x="51120" y="0"/>
          <a:ext cx="748044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5.- Interrupciones voluntarias del embarazo en mujeres menores de 20 años por número de semanas de gestación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0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8880</xdr:colOff>
      <xdr:row>2</xdr:row>
      <xdr:rowOff>133200</xdr:rowOff>
    </xdr:to>
    <xdr:pic>
      <xdr:nvPicPr>
        <xdr:cNvPr id="305" name="Picture 1" descr="SheetPicture 0"/>
        <xdr:cNvPicPr/>
      </xdr:nvPicPr>
      <xdr:blipFill>
        <a:blip r:embed="rId1"/>
        <a:stretch/>
      </xdr:blipFill>
      <xdr:spPr>
        <a:xfrm>
          <a:off x="0" y="0"/>
          <a:ext cx="165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81360</xdr:colOff>
      <xdr:row>67</xdr:row>
      <xdr:rowOff>18720</xdr:rowOff>
    </xdr:to>
    <xdr:graphicFrame>
      <xdr:nvGraphicFramePr>
        <xdr:cNvPr id="176" name="Chart 41"/>
        <xdr:cNvGraphicFramePr/>
      </xdr:nvGraphicFramePr>
      <xdr:xfrm>
        <a:off x="0" y="7524720"/>
        <a:ext cx="8069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06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307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0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826560</xdr:colOff>
      <xdr:row>50</xdr:row>
      <xdr:rowOff>86040</xdr:rowOff>
    </xdr:to>
    <xdr:graphicFrame>
      <xdr:nvGraphicFramePr>
        <xdr:cNvPr id="309" name="Chart 36"/>
        <xdr:cNvGraphicFramePr/>
      </xdr:nvGraphicFramePr>
      <xdr:xfrm>
        <a:off x="0" y="4736520"/>
        <a:ext cx="74275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5775214462</cdr:x>
      <cdr:y>0.162211580322159</cdr:y>
    </cdr:from>
    <cdr:to>
      <cdr:x>0.30625696699462</cdr:x>
      <cdr:y>0.356029603831084</cdr:y>
    </cdr:to>
    <cdr:sp>
      <cdr:nvSpPr>
        <cdr:cNvPr id="310" name="Text 1"/>
        <cdr:cNvSpPr/>
      </cdr:nvSpPr>
      <cdr:spPr>
        <a:xfrm>
          <a:off x="1258920" y="670680"/>
          <a:ext cx="1015920" cy="80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9498861047836</cdr:x>
      <cdr:y>0.162211580322159</cdr:y>
    </cdr:to>
    <cdr:sp>
      <cdr:nvSpPr>
        <cdr:cNvPr id="311" name="Text 2"/>
        <cdr:cNvSpPr/>
      </cdr:nvSpPr>
      <cdr:spPr>
        <a:xfrm>
          <a:off x="0" y="0"/>
          <a:ext cx="7275600" cy="67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2.- Interrupciones volutnarias del embarazo en mujeres por número de semanas de gestación según método de interven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343080</xdr:colOff>
      <xdr:row>52</xdr:row>
      <xdr:rowOff>142920</xdr:rowOff>
    </xdr:to>
    <xdr:graphicFrame>
      <xdr:nvGraphicFramePr>
        <xdr:cNvPr id="313" name="Chart 37"/>
        <xdr:cNvGraphicFramePr/>
      </xdr:nvGraphicFramePr>
      <xdr:xfrm>
        <a:off x="0" y="5041440"/>
        <a:ext cx="81712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9999118903916</cdr:x>
      <cdr:y>0.167239305961175</cdr:y>
    </cdr:to>
    <cdr:sp>
      <cdr:nvSpPr>
        <cdr:cNvPr id="314" name="Text 1"/>
        <cdr:cNvSpPr/>
      </cdr:nvSpPr>
      <cdr:spPr>
        <a:xfrm>
          <a:off x="0" y="0"/>
          <a:ext cx="800820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3.- Interrupciones voluntarias del embarazo en mujeres por número de semanas de gestación según nivel de instruc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533880</xdr:colOff>
      <xdr:row>52</xdr:row>
      <xdr:rowOff>142920</xdr:rowOff>
    </xdr:to>
    <xdr:graphicFrame>
      <xdr:nvGraphicFramePr>
        <xdr:cNvPr id="316" name="Chart 6"/>
        <xdr:cNvGraphicFramePr/>
      </xdr:nvGraphicFramePr>
      <xdr:xfrm>
        <a:off x="0" y="4933800"/>
        <a:ext cx="7748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6983832001487</cdr:x>
      <cdr:y>0</cdr:y>
    </cdr:from>
    <cdr:to>
      <cdr:x>0.957768072848913</cdr:x>
      <cdr:y>0.190243064502276</cdr:y>
    </cdr:to>
    <cdr:sp>
      <cdr:nvSpPr>
        <cdr:cNvPr id="317" name="Text 1"/>
        <cdr:cNvSpPr/>
      </cdr:nvSpPr>
      <cdr:spPr>
        <a:xfrm>
          <a:off x="64080" y="0"/>
          <a:ext cx="735732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4.- Interrupciones voluntarias del embarazo en mujeres por número de semanas de gestación según tipo de centr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232200</xdr:colOff>
      <xdr:row>56</xdr:row>
      <xdr:rowOff>75960</xdr:rowOff>
    </xdr:to>
    <xdr:graphicFrame>
      <xdr:nvGraphicFramePr>
        <xdr:cNvPr id="319" name="Chart 37"/>
        <xdr:cNvGraphicFramePr/>
      </xdr:nvGraphicFramePr>
      <xdr:xfrm>
        <a:off x="0" y="5248440"/>
        <a:ext cx="9608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238873070583</cdr:x>
      <cdr:y>0.151491488364829</cdr:y>
    </cdr:to>
    <cdr:sp>
      <cdr:nvSpPr>
        <cdr:cNvPr id="320" name="Text 1"/>
        <cdr:cNvSpPr/>
      </cdr:nvSpPr>
      <cdr:spPr>
        <a:xfrm>
          <a:off x="0" y="0"/>
          <a:ext cx="9342360" cy="6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5.- Interrupción voluntaria del embarazo en mujeres por número de semanas de gestación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0" width="27.7"/>
    <col collapsed="false" customWidth="true" hidden="false" outlineLevel="0" max="2" min="2" style="180" width="11.7"/>
    <col collapsed="false" customWidth="true" hidden="false" outlineLevel="0" max="3" min="3" style="180" width="12.99"/>
    <col collapsed="false" customWidth="true" hidden="false" outlineLevel="0" max="6" min="4" style="180" width="11.7"/>
    <col collapsed="false" customWidth="true" hidden="false" outlineLevel="0" max="7" min="7" style="180" width="14.28"/>
    <col collapsed="false" customWidth="false" hidden="false" outlineLevel="0" max="257" min="8" style="18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G3" s="2" t="s">
        <v>102</v>
      </c>
    </row>
    <row r="4" s="181" customFormat="true" ht="12.75" hidden="false" customHeight="true" outlineLevel="0" collapsed="false"/>
    <row r="5" s="180" customFormat="true" ht="29.25" hidden="false" customHeight="true" outlineLevel="0" collapsed="false">
      <c r="A5" s="105" t="s">
        <v>164</v>
      </c>
      <c r="B5" s="105"/>
      <c r="C5" s="105"/>
      <c r="D5" s="105"/>
      <c r="E5" s="105"/>
      <c r="F5" s="105"/>
      <c r="G5" s="105"/>
    </row>
    <row r="6" customFormat="false" ht="20.25" hidden="false" customHeight="true" outlineLevel="0" collapsed="false">
      <c r="A6" s="70" t="s">
        <v>104</v>
      </c>
    </row>
    <row r="7" customFormat="false" ht="39.75" hidden="false" customHeight="true" outlineLevel="0" collapsed="false">
      <c r="A7" s="182"/>
      <c r="B7" s="73" t="s">
        <v>105</v>
      </c>
      <c r="C7" s="73" t="s">
        <v>165</v>
      </c>
      <c r="D7" s="73" t="s">
        <v>166</v>
      </c>
      <c r="E7" s="73" t="s">
        <v>167</v>
      </c>
      <c r="F7" s="73" t="s">
        <v>168</v>
      </c>
      <c r="G7" s="73" t="s">
        <v>169</v>
      </c>
    </row>
    <row r="8" customFormat="false" ht="18.75" hidden="false" customHeight="true" outlineLevel="0" collapsed="false"/>
    <row r="9" s="180" customFormat="true" ht="12.75" hidden="false" customHeight="true" outlineLevel="0" collapsed="false">
      <c r="A9" s="107" t="s">
        <v>114</v>
      </c>
      <c r="B9" s="183" t="n">
        <v>108690</v>
      </c>
      <c r="C9" s="184" t="n">
        <v>68.5058423037998</v>
      </c>
      <c r="D9" s="184" t="n">
        <v>21.6156040114086</v>
      </c>
      <c r="E9" s="184" t="n">
        <v>5.92142791425154</v>
      </c>
      <c r="F9" s="184" t="n">
        <v>2.63133682951514</v>
      </c>
      <c r="G9" s="184" t="n">
        <v>1.32578894102493</v>
      </c>
      <c r="H9" s="185"/>
    </row>
    <row r="10" s="188" customFormat="true" ht="12.75" hidden="false" customHeight="true" outlineLevel="0" collapsed="false">
      <c r="A10" s="111"/>
      <c r="B10" s="186"/>
      <c r="C10" s="187"/>
      <c r="D10" s="187"/>
      <c r="E10" s="187"/>
      <c r="F10" s="187"/>
      <c r="G10" s="187"/>
      <c r="H10" s="187"/>
    </row>
    <row r="11" s="114" customFormat="true" ht="12.75" hidden="false" customHeight="true" outlineLevel="0" collapsed="false">
      <c r="A11" s="79" t="s">
        <v>115</v>
      </c>
      <c r="B11" s="108" t="n">
        <v>106756</v>
      </c>
      <c r="C11" s="184" t="n">
        <v>69.3946944434037</v>
      </c>
      <c r="D11" s="184" t="n">
        <v>21.6952677132901</v>
      </c>
      <c r="E11" s="184" t="n">
        <v>5.50882386001724</v>
      </c>
      <c r="F11" s="184" t="n">
        <v>2.18161040128892</v>
      </c>
      <c r="G11" s="184" t="n">
        <v>1.21960358200007</v>
      </c>
      <c r="H11" s="113"/>
    </row>
    <row r="12" s="180" customFormat="true" ht="12.75" hidden="false" customHeight="true" outlineLevel="0" collapsed="false">
      <c r="A12" s="83" t="s">
        <v>116</v>
      </c>
      <c r="B12" s="189" t="n">
        <v>20578</v>
      </c>
      <c r="C12" s="187" t="n">
        <v>72.4414423170376</v>
      </c>
      <c r="D12" s="187" t="n">
        <v>18.9231217805423</v>
      </c>
      <c r="E12" s="187" t="n">
        <v>5.23860433472641</v>
      </c>
      <c r="F12" s="187" t="n">
        <v>2.30343084847896</v>
      </c>
      <c r="G12" s="187" t="n">
        <v>1.0934007192147</v>
      </c>
      <c r="H12" s="185"/>
    </row>
    <row r="13" s="180" customFormat="true" ht="12.75" hidden="false" customHeight="true" outlineLevel="0" collapsed="false">
      <c r="A13" s="83" t="s">
        <v>117</v>
      </c>
      <c r="B13" s="189" t="n">
        <v>2505</v>
      </c>
      <c r="C13" s="187" t="n">
        <v>66.9860279441118</v>
      </c>
      <c r="D13" s="187" t="n">
        <v>23.0339321357285</v>
      </c>
      <c r="E13" s="187" t="n">
        <v>5.90818363273453</v>
      </c>
      <c r="F13" s="187" t="n">
        <v>2.31536926147705</v>
      </c>
      <c r="G13" s="187" t="n">
        <v>1.7564870259481</v>
      </c>
      <c r="H13" s="185"/>
    </row>
    <row r="14" s="180" customFormat="true" ht="12.75" hidden="false" customHeight="true" outlineLevel="0" collapsed="false">
      <c r="A14" s="83" t="s">
        <v>118</v>
      </c>
      <c r="B14" s="189" t="n">
        <v>2554</v>
      </c>
      <c r="C14" s="187" t="n">
        <v>71.5740015661707</v>
      </c>
      <c r="D14" s="187" t="n">
        <v>20.9083790133125</v>
      </c>
      <c r="E14" s="187" t="n">
        <v>5.48159749412686</v>
      </c>
      <c r="F14" s="187" t="n">
        <v>1.29209083790133</v>
      </c>
      <c r="G14" s="187" t="n">
        <v>0.743931088488645</v>
      </c>
      <c r="H14" s="185"/>
    </row>
    <row r="15" s="180" customFormat="true" ht="12.75" hidden="false" customHeight="true" outlineLevel="0" collapsed="false">
      <c r="A15" s="83" t="s">
        <v>119</v>
      </c>
      <c r="B15" s="189" t="n">
        <v>3118</v>
      </c>
      <c r="C15" s="187" t="n">
        <v>75.4329698524695</v>
      </c>
      <c r="D15" s="187" t="n">
        <v>17.928159076331</v>
      </c>
      <c r="E15" s="187" t="n">
        <v>4.65041693393201</v>
      </c>
      <c r="F15" s="187" t="n">
        <v>1.41116100064144</v>
      </c>
      <c r="G15" s="187" t="n">
        <v>0.577293136626042</v>
      </c>
      <c r="H15" s="185"/>
    </row>
    <row r="16" s="180" customFormat="true" ht="12.75" hidden="false" customHeight="true" outlineLevel="0" collapsed="false">
      <c r="A16" s="83" t="s">
        <v>120</v>
      </c>
      <c r="B16" s="189" t="n">
        <v>5954</v>
      </c>
      <c r="C16" s="187" t="n">
        <v>61.5720524017467</v>
      </c>
      <c r="D16" s="187" t="n">
        <v>29.9294591871011</v>
      </c>
      <c r="E16" s="187" t="n">
        <v>6.34867316090024</v>
      </c>
      <c r="F16" s="187" t="n">
        <v>1.29324823647968</v>
      </c>
      <c r="G16" s="187" t="n">
        <v>0.856567013772254</v>
      </c>
      <c r="H16" s="185"/>
    </row>
    <row r="17" s="180" customFormat="true" ht="12.75" hidden="false" customHeight="true" outlineLevel="0" collapsed="false">
      <c r="A17" s="83" t="s">
        <v>121</v>
      </c>
      <c r="B17" s="189" t="n">
        <v>1012</v>
      </c>
      <c r="C17" s="187" t="n">
        <v>61.6600790513834</v>
      </c>
      <c r="D17" s="187" t="n">
        <v>27.6679841897233</v>
      </c>
      <c r="E17" s="187" t="n">
        <v>6.91699604743083</v>
      </c>
      <c r="F17" s="187" t="n">
        <v>2.37154150197628</v>
      </c>
      <c r="G17" s="187" t="n">
        <v>1.38339920948617</v>
      </c>
      <c r="H17" s="185"/>
    </row>
    <row r="18" s="180" customFormat="true" ht="12.75" hidden="false" customHeight="true" outlineLevel="0" collapsed="false">
      <c r="A18" s="83" t="s">
        <v>122</v>
      </c>
      <c r="B18" s="189" t="n">
        <v>3720</v>
      </c>
      <c r="C18" s="187" t="n">
        <v>72.4193548387097</v>
      </c>
      <c r="D18" s="187" t="n">
        <v>17.7688172043011</v>
      </c>
      <c r="E18" s="187" t="n">
        <v>5.56451612903226</v>
      </c>
      <c r="F18" s="187" t="n">
        <v>2.68817204301075</v>
      </c>
      <c r="G18" s="187" t="n">
        <v>1.55913978494624</v>
      </c>
      <c r="H18" s="185"/>
    </row>
    <row r="19" s="180" customFormat="true" ht="12.75" hidden="false" customHeight="true" outlineLevel="0" collapsed="false">
      <c r="A19" s="83" t="s">
        <v>123</v>
      </c>
      <c r="B19" s="189" t="n">
        <v>3121</v>
      </c>
      <c r="C19" s="187" t="n">
        <v>60.3011855174624</v>
      </c>
      <c r="D19" s="187" t="n">
        <v>26.9464915091317</v>
      </c>
      <c r="E19" s="187" t="n">
        <v>6.34412047420699</v>
      </c>
      <c r="F19" s="187" t="n">
        <v>4.06920858699135</v>
      </c>
      <c r="G19" s="187" t="n">
        <v>2.33899391220763</v>
      </c>
      <c r="H19" s="185"/>
    </row>
    <row r="20" s="180" customFormat="true" ht="12.75" hidden="false" customHeight="true" outlineLevel="0" collapsed="false">
      <c r="A20" s="83" t="s">
        <v>124</v>
      </c>
      <c r="B20" s="189" t="n">
        <v>20947</v>
      </c>
      <c r="C20" s="187" t="n">
        <v>74.1967823554686</v>
      </c>
      <c r="D20" s="187" t="n">
        <v>18.5133909390366</v>
      </c>
      <c r="E20" s="187" t="n">
        <v>4.55912541175347</v>
      </c>
      <c r="F20" s="187" t="n">
        <v>1.63269203227192</v>
      </c>
      <c r="G20" s="187" t="n">
        <v>1.09800926146942</v>
      </c>
      <c r="H20" s="185"/>
    </row>
    <row r="21" s="180" customFormat="true" ht="12.75" hidden="false" customHeight="true" outlineLevel="0" collapsed="false">
      <c r="A21" s="83" t="s">
        <v>125</v>
      </c>
      <c r="B21" s="189" t="n">
        <v>9365</v>
      </c>
      <c r="C21" s="187" t="n">
        <v>68.0939668980246</v>
      </c>
      <c r="D21" s="187" t="n">
        <v>22.4452749599573</v>
      </c>
      <c r="E21" s="187" t="n">
        <v>5.78750667378537</v>
      </c>
      <c r="F21" s="187" t="n">
        <v>2.24239188467699</v>
      </c>
      <c r="G21" s="187" t="n">
        <v>1.43085958355579</v>
      </c>
      <c r="H21" s="185"/>
    </row>
    <row r="22" s="180" customFormat="true" ht="12.75" hidden="false" customHeight="true" outlineLevel="0" collapsed="false">
      <c r="A22" s="83" t="s">
        <v>126</v>
      </c>
      <c r="B22" s="189" t="n">
        <v>1503</v>
      </c>
      <c r="C22" s="187" t="n">
        <v>59.9467731204258</v>
      </c>
      <c r="D22" s="187" t="n">
        <v>27.478376580173</v>
      </c>
      <c r="E22" s="187" t="n">
        <v>6.45375914836993</v>
      </c>
      <c r="F22" s="187" t="n">
        <v>3.26014637391883</v>
      </c>
      <c r="G22" s="187" t="n">
        <v>2.86094477711244</v>
      </c>
      <c r="H22" s="185"/>
    </row>
    <row r="23" s="180" customFormat="true" ht="12.75" hidden="false" customHeight="true" outlineLevel="0" collapsed="false">
      <c r="A23" s="83" t="s">
        <v>127</v>
      </c>
      <c r="B23" s="189" t="n">
        <v>3443</v>
      </c>
      <c r="C23" s="187" t="n">
        <v>68.1092070868429</v>
      </c>
      <c r="D23" s="187" t="n">
        <v>24.1068835318037</v>
      </c>
      <c r="E23" s="187" t="n">
        <v>4.58902120243973</v>
      </c>
      <c r="F23" s="187" t="n">
        <v>1.97502178332849</v>
      </c>
      <c r="G23" s="187" t="n">
        <v>1.21986639558525</v>
      </c>
      <c r="H23" s="185"/>
    </row>
    <row r="24" s="180" customFormat="true" ht="12.75" hidden="false" customHeight="true" outlineLevel="0" collapsed="false">
      <c r="A24" s="83" t="s">
        <v>128</v>
      </c>
      <c r="B24" s="183" t="n">
        <v>19723</v>
      </c>
      <c r="C24" s="184" t="n">
        <v>65.735435785631</v>
      </c>
      <c r="D24" s="184" t="n">
        <v>24.352279065051</v>
      </c>
      <c r="E24" s="184" t="n">
        <v>6.06398620899457</v>
      </c>
      <c r="F24" s="184" t="n">
        <v>2.71763930436546</v>
      </c>
      <c r="G24" s="184" t="n">
        <v>1.13065963595802</v>
      </c>
      <c r="H24" s="185"/>
    </row>
    <row r="25" s="180" customFormat="true" ht="12.75" hidden="false" customHeight="true" outlineLevel="0" collapsed="false">
      <c r="A25" s="83" t="s">
        <v>129</v>
      </c>
      <c r="B25" s="189" t="n">
        <v>3823</v>
      </c>
      <c r="C25" s="187" t="n">
        <v>71.8807219461156</v>
      </c>
      <c r="D25" s="187" t="n">
        <v>19.4088412241695</v>
      </c>
      <c r="E25" s="187" t="n">
        <v>5.67617054669108</v>
      </c>
      <c r="F25" s="187" t="n">
        <v>2.04028250065394</v>
      </c>
      <c r="G25" s="187" t="n">
        <v>0.993983782369867</v>
      </c>
      <c r="H25" s="185"/>
    </row>
    <row r="26" s="180" customFormat="true" ht="12.75" hidden="false" customHeight="true" outlineLevel="0" collapsed="false">
      <c r="A26" s="83" t="s">
        <v>130</v>
      </c>
      <c r="B26" s="189" t="n">
        <v>955</v>
      </c>
      <c r="C26" s="187" t="n">
        <v>63.5602094240838</v>
      </c>
      <c r="D26" s="187" t="n">
        <v>25.5497382198953</v>
      </c>
      <c r="E26" s="187" t="n">
        <v>8.27225130890052</v>
      </c>
      <c r="F26" s="187" t="n">
        <v>1.15183246073298</v>
      </c>
      <c r="G26" s="187" t="n">
        <v>1.46596858638743</v>
      </c>
      <c r="H26" s="185"/>
    </row>
    <row r="27" s="180" customFormat="true" ht="12.75" hidden="false" customHeight="true" outlineLevel="0" collapsed="false">
      <c r="A27" s="83" t="s">
        <v>131</v>
      </c>
      <c r="B27" s="189" t="n">
        <v>3895</v>
      </c>
      <c r="C27" s="187" t="n">
        <v>69.602053915276</v>
      </c>
      <c r="D27" s="187" t="n">
        <v>20.6675224646983</v>
      </c>
      <c r="E27" s="187" t="n">
        <v>6.05905006418485</v>
      </c>
      <c r="F27" s="187" t="n">
        <v>2.05391527599487</v>
      </c>
      <c r="G27" s="187" t="n">
        <v>1.61745827984596</v>
      </c>
      <c r="H27" s="185"/>
    </row>
    <row r="28" s="180" customFormat="true" ht="12.75" hidden="false" customHeight="true" outlineLevel="0" collapsed="false">
      <c r="A28" s="83" t="s">
        <v>132</v>
      </c>
      <c r="B28" s="189" t="n">
        <v>408</v>
      </c>
      <c r="C28" s="187" t="n">
        <v>47.7941176470588</v>
      </c>
      <c r="D28" s="187" t="n">
        <v>40.6862745098039</v>
      </c>
      <c r="E28" s="187" t="n">
        <v>6.37254901960784</v>
      </c>
      <c r="F28" s="187" t="n">
        <v>3.18627450980392</v>
      </c>
      <c r="G28" s="187" t="n">
        <v>1.96078431372549</v>
      </c>
      <c r="H28" s="185"/>
    </row>
    <row r="29" s="180" customFormat="true" ht="12.75" hidden="false" customHeight="true" outlineLevel="0" collapsed="false">
      <c r="A29" s="86" t="s">
        <v>133</v>
      </c>
      <c r="B29" s="189" t="n">
        <v>132</v>
      </c>
      <c r="C29" s="187" t="n">
        <v>46.2121212121212</v>
      </c>
      <c r="D29" s="187" t="n">
        <v>37.8787878787879</v>
      </c>
      <c r="E29" s="187" t="n">
        <v>8.33333333333333</v>
      </c>
      <c r="F29" s="187" t="n">
        <v>3.78787878787879</v>
      </c>
      <c r="G29" s="187" t="n">
        <v>3.78787878787879</v>
      </c>
      <c r="H29" s="185"/>
    </row>
    <row r="30" s="188" customFormat="true" ht="12.75" hidden="false" customHeight="true" outlineLevel="0" collapsed="false">
      <c r="A30" s="87"/>
      <c r="B30" s="189"/>
      <c r="C30" s="187"/>
      <c r="D30" s="187"/>
      <c r="E30" s="187"/>
      <c r="F30" s="187"/>
      <c r="G30" s="187"/>
      <c r="H30" s="187"/>
    </row>
    <row r="31" s="180" customFormat="true" ht="12.75" hidden="false" customHeight="true" outlineLevel="0" collapsed="false">
      <c r="A31" s="79" t="s">
        <v>134</v>
      </c>
      <c r="B31" s="189" t="n">
        <v>1934</v>
      </c>
      <c r="C31" s="187" t="n">
        <v>19.4415718717684</v>
      </c>
      <c r="D31" s="187" t="n">
        <v>17.2182006204757</v>
      </c>
      <c r="E31" s="187" t="n">
        <v>28.6970010341262</v>
      </c>
      <c r="F31" s="187" t="n">
        <v>27.4560496380558</v>
      </c>
      <c r="G31" s="187" t="n">
        <v>7.18717683557394</v>
      </c>
      <c r="H31" s="185"/>
    </row>
    <row r="32" s="180" customFormat="true" ht="12.75" hidden="false" customHeight="true" outlineLevel="0" collapsed="false">
      <c r="A32" s="190"/>
      <c r="H32" s="185"/>
    </row>
    <row r="33" customFormat="false" ht="12.75" hidden="false" customHeight="true" outlineLevel="0" collapsed="false">
      <c r="A33" s="118"/>
      <c r="B33" s="191"/>
      <c r="C33" s="192"/>
      <c r="D33" s="192"/>
      <c r="E33" s="192"/>
      <c r="F33" s="192"/>
      <c r="G33" s="192"/>
    </row>
    <row r="34" customFormat="false" ht="12.75" hidden="false" customHeight="true" outlineLevel="0" collapsed="false">
      <c r="A34" s="92" t="s">
        <v>135</v>
      </c>
      <c r="B34" s="181"/>
      <c r="C34" s="193"/>
      <c r="D34" s="193"/>
      <c r="E34" s="193"/>
      <c r="F34" s="193"/>
      <c r="G34" s="193"/>
    </row>
    <row r="35" customFormat="false" ht="12.75" hidden="false" customHeight="true" outlineLevel="0" collapsed="false">
      <c r="A35" s="118"/>
      <c r="B35" s="181"/>
      <c r="C35" s="193"/>
      <c r="D35" s="193"/>
      <c r="E35" s="193"/>
      <c r="F35" s="193"/>
      <c r="G35" s="193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94"/>
    </row>
    <row r="39" customFormat="false" ht="12.75" hidden="false" customHeight="true" outlineLevel="0" collapsed="false">
      <c r="A39" s="94"/>
      <c r="G39" s="11" t="s">
        <v>102</v>
      </c>
    </row>
    <row r="40" customFormat="false" ht="12.75" hidden="false" customHeight="true" outlineLevel="0" collapsed="false"/>
  </sheetData>
  <mergeCells count="1">
    <mergeCell ref="A5:G5"/>
  </mergeCells>
  <hyperlinks>
    <hyperlink ref="G3" location="Índice!C15" display="INDICE"/>
    <hyperlink ref="G39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4" width="27.7"/>
    <col collapsed="false" customWidth="true" hidden="false" outlineLevel="0" max="2" min="2" style="194" width="11.7"/>
    <col collapsed="false" customWidth="true" hidden="false" outlineLevel="0" max="3" min="3" style="194" width="13.85"/>
    <col collapsed="false" customWidth="true" hidden="false" outlineLevel="0" max="6" min="4" style="194" width="11.7"/>
    <col collapsed="false" customWidth="true" hidden="false" outlineLevel="0" max="7" min="7" style="194" width="14.85"/>
    <col collapsed="false" customWidth="false" hidden="false" outlineLevel="0" max="257" min="8" style="19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G3" s="2" t="s">
        <v>102</v>
      </c>
    </row>
    <row r="4" s="195" customFormat="true" ht="12.75" hidden="false" customHeight="true" outlineLevel="0" collapsed="false"/>
    <row r="5" s="194" customFormat="true" ht="29.25" hidden="false" customHeight="true" outlineLevel="0" collapsed="false">
      <c r="A5" s="196" t="s">
        <v>170</v>
      </c>
      <c r="B5" s="196"/>
      <c r="C5" s="196"/>
      <c r="D5" s="196"/>
      <c r="E5" s="196"/>
      <c r="F5" s="196"/>
      <c r="G5" s="196"/>
    </row>
    <row r="6" customFormat="false" ht="22.5" hidden="false" customHeight="true" outlineLevel="0" collapsed="false">
      <c r="A6" s="70" t="s">
        <v>104</v>
      </c>
    </row>
    <row r="7" customFormat="false" ht="36.95" hidden="false" customHeight="true" outlineLevel="0" collapsed="false">
      <c r="A7" s="197"/>
      <c r="B7" s="73" t="s">
        <v>105</v>
      </c>
      <c r="C7" s="73" t="s">
        <v>165</v>
      </c>
      <c r="D7" s="73" t="s">
        <v>166</v>
      </c>
      <c r="E7" s="73" t="s">
        <v>167</v>
      </c>
      <c r="F7" s="73" t="s">
        <v>168</v>
      </c>
      <c r="G7" s="73" t="s">
        <v>169</v>
      </c>
    </row>
    <row r="8" customFormat="false" ht="18.75" hidden="false" customHeight="true" outlineLevel="0" collapsed="false"/>
    <row r="9" s="194" customFormat="true" ht="12.75" hidden="false" customHeight="true" outlineLevel="0" collapsed="false">
      <c r="A9" s="107" t="s">
        <v>114</v>
      </c>
      <c r="B9" s="198" t="n">
        <v>12771</v>
      </c>
      <c r="C9" s="199" t="n">
        <v>63.3466447419936</v>
      </c>
      <c r="D9" s="199" t="n">
        <v>24.4929919348524</v>
      </c>
      <c r="E9" s="199" t="n">
        <v>7.64231461905881</v>
      </c>
      <c r="F9" s="199" t="n">
        <v>3.23388928040091</v>
      </c>
      <c r="G9" s="199" t="n">
        <v>1.28415942369431</v>
      </c>
    </row>
    <row r="10" s="202" customFormat="true" ht="12.75" hidden="false" customHeight="true" outlineLevel="0" collapsed="false">
      <c r="A10" s="111"/>
      <c r="B10" s="200"/>
      <c r="C10" s="201"/>
      <c r="D10" s="201"/>
      <c r="E10" s="201"/>
      <c r="F10" s="201"/>
      <c r="G10" s="201"/>
    </row>
    <row r="11" s="114" customFormat="true" ht="12.75" hidden="false" customHeight="true" outlineLevel="0" collapsed="false">
      <c r="A11" s="79" t="s">
        <v>115</v>
      </c>
      <c r="B11" s="108" t="n">
        <v>12427</v>
      </c>
      <c r="C11" s="109" t="n">
        <v>64.9501126488574</v>
      </c>
      <c r="D11" s="109" t="n">
        <v>24.8873511425813</v>
      </c>
      <c r="E11" s="109" t="n">
        <v>7.00836820083682</v>
      </c>
      <c r="F11" s="109" t="n">
        <v>2.21274541358223</v>
      </c>
      <c r="G11" s="109" t="n">
        <v>0.94142259414226</v>
      </c>
      <c r="H11" s="113"/>
    </row>
    <row r="12" s="194" customFormat="true" ht="12.75" hidden="false" customHeight="true" outlineLevel="0" collapsed="false">
      <c r="A12" s="83" t="s">
        <v>116</v>
      </c>
      <c r="B12" s="203" t="n">
        <v>2743</v>
      </c>
      <c r="C12" s="113" t="n">
        <v>69.1943127962085</v>
      </c>
      <c r="D12" s="113" t="n">
        <v>20.7072548304776</v>
      </c>
      <c r="E12" s="113" t="n">
        <v>7.14546117389719</v>
      </c>
      <c r="F12" s="113" t="n">
        <v>2.187386073642</v>
      </c>
      <c r="G12" s="113" t="n">
        <v>0.765585125774699</v>
      </c>
    </row>
    <row r="13" s="194" customFormat="true" ht="12.75" hidden="false" customHeight="true" outlineLevel="0" collapsed="false">
      <c r="A13" s="83" t="s">
        <v>117</v>
      </c>
      <c r="B13" s="203" t="n">
        <v>264</v>
      </c>
      <c r="C13" s="113" t="n">
        <v>63.2575757575758</v>
      </c>
      <c r="D13" s="113" t="n">
        <v>26.1363636363636</v>
      </c>
      <c r="E13" s="113" t="n">
        <v>7.57575757575758</v>
      </c>
      <c r="F13" s="113" t="n">
        <v>0.757575757575758</v>
      </c>
      <c r="G13" s="113" t="n">
        <v>2.27272727272727</v>
      </c>
    </row>
    <row r="14" s="194" customFormat="true" ht="12.75" hidden="false" customHeight="true" outlineLevel="0" collapsed="false">
      <c r="A14" s="83" t="s">
        <v>118</v>
      </c>
      <c r="B14" s="203" t="n">
        <v>242</v>
      </c>
      <c r="C14" s="113" t="n">
        <v>67.7685950413223</v>
      </c>
      <c r="D14" s="113" t="n">
        <v>22.3140495867769</v>
      </c>
      <c r="E14" s="113" t="n">
        <v>7.43801652892562</v>
      </c>
      <c r="F14" s="113" t="n">
        <v>1.65289256198347</v>
      </c>
      <c r="G14" s="113" t="n">
        <v>0.826446280991736</v>
      </c>
    </row>
    <row r="15" s="194" customFormat="true" ht="12.75" hidden="false" customHeight="true" outlineLevel="0" collapsed="false">
      <c r="A15" s="83" t="s">
        <v>119</v>
      </c>
      <c r="B15" s="203" t="n">
        <v>324</v>
      </c>
      <c r="C15" s="113" t="n">
        <v>72.2222222222222</v>
      </c>
      <c r="D15" s="113" t="n">
        <v>20.3703703703704</v>
      </c>
      <c r="E15" s="113" t="n">
        <v>6.17283950617284</v>
      </c>
      <c r="F15" s="113" t="n">
        <v>0.617283950617284</v>
      </c>
      <c r="G15" s="113" t="n">
        <v>0.617283950617284</v>
      </c>
    </row>
    <row r="16" s="194" customFormat="true" ht="12.75" hidden="false" customHeight="true" outlineLevel="0" collapsed="false">
      <c r="A16" s="83" t="s">
        <v>120</v>
      </c>
      <c r="B16" s="203" t="n">
        <v>659</v>
      </c>
      <c r="C16" s="113" t="n">
        <v>57.6631259484067</v>
      </c>
      <c r="D16" s="113" t="n">
        <v>31.5629742033384</v>
      </c>
      <c r="E16" s="113" t="n">
        <v>8.80121396054628</v>
      </c>
      <c r="F16" s="113" t="n">
        <v>1.21396054628225</v>
      </c>
      <c r="G16" s="113" t="n">
        <v>0.758725341426404</v>
      </c>
    </row>
    <row r="17" s="194" customFormat="true" ht="12.75" hidden="false" customHeight="true" outlineLevel="0" collapsed="false">
      <c r="A17" s="83" t="s">
        <v>121</v>
      </c>
      <c r="B17" s="203" t="n">
        <v>114</v>
      </c>
      <c r="C17" s="113" t="n">
        <v>52.6315789473684</v>
      </c>
      <c r="D17" s="113" t="n">
        <v>32.4561403508772</v>
      </c>
      <c r="E17" s="113" t="n">
        <v>12.280701754386</v>
      </c>
      <c r="F17" s="113" t="n">
        <v>2.63157894736842</v>
      </c>
      <c r="G17" s="113" t="n">
        <v>0</v>
      </c>
    </row>
    <row r="18" s="194" customFormat="true" ht="12.75" hidden="false" customHeight="true" outlineLevel="0" collapsed="false">
      <c r="A18" s="83" t="s">
        <v>122</v>
      </c>
      <c r="B18" s="203" t="n">
        <v>459</v>
      </c>
      <c r="C18" s="113" t="n">
        <v>68.1917211328976</v>
      </c>
      <c r="D18" s="113" t="n">
        <v>20.6971677559913</v>
      </c>
      <c r="E18" s="113" t="n">
        <v>5.88235294117647</v>
      </c>
      <c r="F18" s="113" t="n">
        <v>3.26797385620915</v>
      </c>
      <c r="G18" s="113" t="n">
        <v>1.96078431372549</v>
      </c>
    </row>
    <row r="19" s="194" customFormat="true" ht="12.75" hidden="false" customHeight="true" outlineLevel="0" collapsed="false">
      <c r="A19" s="83" t="s">
        <v>123</v>
      </c>
      <c r="B19" s="203" t="n">
        <v>373</v>
      </c>
      <c r="C19" s="113" t="n">
        <v>58.4450402144772</v>
      </c>
      <c r="D19" s="113" t="n">
        <v>27.8820375335121</v>
      </c>
      <c r="E19" s="113" t="n">
        <v>9.11528150134048</v>
      </c>
      <c r="F19" s="113" t="n">
        <v>3.48525469168901</v>
      </c>
      <c r="G19" s="113" t="n">
        <v>1.07238605898123</v>
      </c>
    </row>
    <row r="20" s="194" customFormat="true" ht="12.75" hidden="false" customHeight="true" outlineLevel="0" collapsed="false">
      <c r="A20" s="83" t="s">
        <v>124</v>
      </c>
      <c r="B20" s="203" t="n">
        <v>2338</v>
      </c>
      <c r="C20" s="113" t="n">
        <v>70.8297690333618</v>
      </c>
      <c r="D20" s="113" t="n">
        <v>21.7279726261762</v>
      </c>
      <c r="E20" s="113" t="n">
        <v>5.00427715996578</v>
      </c>
      <c r="F20" s="113" t="n">
        <v>1.92472198460222</v>
      </c>
      <c r="G20" s="113" t="n">
        <v>0.513259195893926</v>
      </c>
    </row>
    <row r="21" s="194" customFormat="true" ht="12.75" hidden="false" customHeight="true" outlineLevel="0" collapsed="false">
      <c r="A21" s="83" t="s">
        <v>125</v>
      </c>
      <c r="B21" s="203" t="n">
        <v>1225</v>
      </c>
      <c r="C21" s="113" t="n">
        <v>62.2857142857143</v>
      </c>
      <c r="D21" s="113" t="n">
        <v>28.8979591836735</v>
      </c>
      <c r="E21" s="113" t="n">
        <v>6.61224489795918</v>
      </c>
      <c r="F21" s="113" t="n">
        <v>1.63265306122449</v>
      </c>
      <c r="G21" s="113" t="n">
        <v>0.571428571428571</v>
      </c>
    </row>
    <row r="22" s="194" customFormat="true" ht="12.75" hidden="false" customHeight="true" outlineLevel="0" collapsed="false">
      <c r="A22" s="83" t="s">
        <v>126</v>
      </c>
      <c r="B22" s="203" t="n">
        <v>232</v>
      </c>
      <c r="C22" s="113" t="n">
        <v>59.051724137931</v>
      </c>
      <c r="D22" s="113" t="n">
        <v>30.1724137931035</v>
      </c>
      <c r="E22" s="113" t="n">
        <v>6.89655172413793</v>
      </c>
      <c r="F22" s="113" t="n">
        <v>1.72413793103448</v>
      </c>
      <c r="G22" s="113" t="n">
        <v>2.1551724137931</v>
      </c>
    </row>
    <row r="23" s="194" customFormat="true" ht="12.75" hidden="false" customHeight="true" outlineLevel="0" collapsed="false">
      <c r="A23" s="83" t="s">
        <v>127</v>
      </c>
      <c r="B23" s="203" t="n">
        <v>368</v>
      </c>
      <c r="C23" s="113" t="n">
        <v>62.7717391304348</v>
      </c>
      <c r="D23" s="113" t="n">
        <v>28.5326086956522</v>
      </c>
      <c r="E23" s="113" t="n">
        <v>5.16304347826087</v>
      </c>
      <c r="F23" s="113" t="n">
        <v>2.44565217391304</v>
      </c>
      <c r="G23" s="113" t="n">
        <v>1.08695652173913</v>
      </c>
    </row>
    <row r="24" s="194" customFormat="true" ht="12.75" hidden="false" customHeight="true" outlineLevel="0" collapsed="false">
      <c r="A24" s="83" t="s">
        <v>128</v>
      </c>
      <c r="B24" s="198" t="n">
        <v>1956</v>
      </c>
      <c r="C24" s="109" t="n">
        <v>58.1288343558282</v>
      </c>
      <c r="D24" s="109" t="n">
        <v>28.1697341513292</v>
      </c>
      <c r="E24" s="109" t="n">
        <v>8.79345603271984</v>
      </c>
      <c r="F24" s="109" t="n">
        <v>3.68098159509202</v>
      </c>
      <c r="G24" s="109" t="n">
        <v>1.22699386503067</v>
      </c>
    </row>
    <row r="25" s="194" customFormat="true" ht="12.75" hidden="false" customHeight="true" outlineLevel="0" collapsed="false">
      <c r="A25" s="83" t="s">
        <v>129</v>
      </c>
      <c r="B25" s="203" t="n">
        <v>473</v>
      </c>
      <c r="C25" s="113" t="n">
        <v>67.4418604651163</v>
      </c>
      <c r="D25" s="113" t="n">
        <v>24.3128964059197</v>
      </c>
      <c r="E25" s="113" t="n">
        <v>6.13107822410148</v>
      </c>
      <c r="F25" s="113" t="n">
        <v>1.47991543340381</v>
      </c>
      <c r="G25" s="113" t="n">
        <v>0.634249471458774</v>
      </c>
    </row>
    <row r="26" s="194" customFormat="true" ht="12.75" hidden="false" customHeight="true" outlineLevel="0" collapsed="false">
      <c r="A26" s="83" t="s">
        <v>130</v>
      </c>
      <c r="B26" s="203" t="n">
        <v>151</v>
      </c>
      <c r="C26" s="113" t="n">
        <v>49.0066225165563</v>
      </c>
      <c r="D26" s="113" t="n">
        <v>31.7880794701987</v>
      </c>
      <c r="E26" s="113" t="n">
        <v>16.5562913907285</v>
      </c>
      <c r="F26" s="113" t="n">
        <v>1.32450331125828</v>
      </c>
      <c r="G26" s="113" t="n">
        <v>1.32450331125828</v>
      </c>
    </row>
    <row r="27" s="194" customFormat="true" ht="12.75" hidden="false" customHeight="true" outlineLevel="0" collapsed="false">
      <c r="A27" s="83" t="s">
        <v>131</v>
      </c>
      <c r="B27" s="203" t="n">
        <v>435</v>
      </c>
      <c r="C27" s="113" t="n">
        <v>67.1264367816092</v>
      </c>
      <c r="D27" s="113" t="n">
        <v>25.2873563218391</v>
      </c>
      <c r="E27" s="113" t="n">
        <v>4.36781609195402</v>
      </c>
      <c r="F27" s="113" t="n">
        <v>1.37931034482759</v>
      </c>
      <c r="G27" s="113" t="n">
        <v>1.83908045977012</v>
      </c>
    </row>
    <row r="28" s="194" customFormat="true" ht="12.75" hidden="false" customHeight="true" outlineLevel="0" collapsed="false">
      <c r="A28" s="83" t="s">
        <v>132</v>
      </c>
      <c r="B28" s="203" t="n">
        <v>53</v>
      </c>
      <c r="C28" s="113" t="n">
        <v>39.622641509434</v>
      </c>
      <c r="D28" s="113" t="n">
        <v>43.3962264150943</v>
      </c>
      <c r="E28" s="113" t="n">
        <v>7.54716981132076</v>
      </c>
      <c r="F28" s="113" t="n">
        <v>3.77358490566038</v>
      </c>
      <c r="G28" s="113" t="n">
        <v>5.66037735849057</v>
      </c>
    </row>
    <row r="29" s="194" customFormat="true" ht="12.75" hidden="false" customHeight="true" outlineLevel="0" collapsed="false">
      <c r="A29" s="86" t="s">
        <v>133</v>
      </c>
      <c r="B29" s="203" t="n">
        <v>18</v>
      </c>
      <c r="C29" s="113" t="n">
        <v>44.4444444444444</v>
      </c>
      <c r="D29" s="113" t="n">
        <v>38.8888888888889</v>
      </c>
      <c r="E29" s="113" t="n">
        <v>11.1111111111111</v>
      </c>
      <c r="F29" s="113" t="n">
        <v>5.55555555555556</v>
      </c>
      <c r="G29" s="113" t="n">
        <v>0</v>
      </c>
    </row>
    <row r="30" s="202" customFormat="true" ht="12.75" hidden="false" customHeight="true" outlineLevel="0" collapsed="false">
      <c r="A30" s="87"/>
      <c r="B30" s="203"/>
      <c r="C30" s="113"/>
      <c r="D30" s="113"/>
      <c r="E30" s="113"/>
      <c r="F30" s="113"/>
      <c r="G30" s="113"/>
    </row>
    <row r="31" s="194" customFormat="true" ht="12.75" hidden="false" customHeight="true" outlineLevel="0" collapsed="false">
      <c r="A31" s="79" t="s">
        <v>134</v>
      </c>
      <c r="B31" s="203" t="n">
        <v>344</v>
      </c>
      <c r="C31" s="113" t="n">
        <v>5.23255813953488</v>
      </c>
      <c r="D31" s="113" t="n">
        <v>10.4651162790698</v>
      </c>
      <c r="E31" s="113" t="n">
        <v>30.5232558139535</v>
      </c>
      <c r="F31" s="113" t="n">
        <v>40.1162790697674</v>
      </c>
      <c r="G31" s="113" t="n">
        <v>13.6627906976744</v>
      </c>
    </row>
    <row r="32" s="194" customFormat="true" ht="12.75" hidden="false" customHeight="true" outlineLevel="0" collapsed="false">
      <c r="A32" s="204"/>
      <c r="B32" s="203"/>
      <c r="C32" s="203"/>
      <c r="D32" s="203"/>
      <c r="E32" s="203"/>
      <c r="F32" s="203"/>
      <c r="G32" s="203"/>
    </row>
    <row r="33" customFormat="false" ht="12.75" hidden="false" customHeight="true" outlineLevel="0" collapsed="false">
      <c r="A33" s="118"/>
      <c r="B33" s="205"/>
      <c r="C33" s="205"/>
      <c r="D33" s="205"/>
      <c r="E33" s="205"/>
      <c r="F33" s="205"/>
      <c r="G33" s="205"/>
    </row>
    <row r="34" customFormat="false" ht="12.75" hidden="false" customHeight="true" outlineLevel="0" collapsed="false">
      <c r="A34" s="92" t="s">
        <v>135</v>
      </c>
      <c r="B34" s="195"/>
      <c r="C34" s="195"/>
      <c r="D34" s="195"/>
      <c r="E34" s="195"/>
      <c r="F34" s="195"/>
      <c r="G34" s="195"/>
    </row>
    <row r="35" customFormat="false" ht="12.75" hidden="false" customHeight="true" outlineLevel="0" collapsed="false">
      <c r="A35" s="118"/>
      <c r="B35" s="195"/>
      <c r="C35" s="195"/>
      <c r="D35" s="195"/>
      <c r="E35" s="195"/>
      <c r="F35" s="195"/>
      <c r="G35" s="195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94"/>
    </row>
    <row r="39" customFormat="false" ht="12.75" hidden="false" customHeight="true" outlineLevel="0" collapsed="false">
      <c r="A39" s="94"/>
    </row>
    <row r="40" customFormat="false" ht="12.75" hidden="false" customHeight="true" outlineLevel="0" collapsed="false">
      <c r="A40" s="94"/>
      <c r="G40" s="11" t="s">
        <v>102</v>
      </c>
    </row>
    <row r="41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G40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6" width="27.7"/>
    <col collapsed="false" customWidth="true" hidden="false" outlineLevel="0" max="3" min="2" style="206" width="11.7"/>
    <col collapsed="false" customWidth="true" hidden="false" outlineLevel="0" max="4" min="4" style="206" width="16.99"/>
    <col collapsed="false" customWidth="false" hidden="false" outlineLevel="0" max="5" min="5" style="206" width="15.99"/>
    <col collapsed="false" customWidth="true" hidden="false" outlineLevel="0" max="6" min="6" style="206" width="25.7"/>
    <col collapsed="false" customWidth="true" hidden="false" outlineLevel="0" max="7" min="7" style="206" width="16.42"/>
    <col collapsed="false" customWidth="false" hidden="false" outlineLevel="0" max="257" min="8" style="206" width="15.99"/>
  </cols>
  <sheetData>
    <row r="1" s="206" customFormat="true" ht="12.75" hidden="false" customHeight="true" outlineLevel="0" collapsed="false"/>
    <row r="2" customFormat="false" ht="12.75" hidden="false" customHeight="true" outlineLevel="0" collapsed="false">
      <c r="E2" s="103"/>
    </row>
    <row r="3" customFormat="false" ht="12.75" hidden="false" customHeight="true" outlineLevel="0" collapsed="false">
      <c r="F3" s="2" t="s">
        <v>102</v>
      </c>
    </row>
    <row r="4" s="207" customFormat="true" ht="12.75" hidden="false" customHeight="true" outlineLevel="0" collapsed="false"/>
    <row r="5" s="206" customFormat="true" ht="28.5" hidden="false" customHeight="true" outlineLevel="0" collapsed="false">
      <c r="A5" s="105" t="s">
        <v>171</v>
      </c>
      <c r="B5" s="105"/>
      <c r="C5" s="105"/>
      <c r="D5" s="105"/>
      <c r="E5" s="105"/>
      <c r="F5" s="105"/>
    </row>
    <row r="6" customFormat="false" ht="17.25" hidden="false" customHeight="true" outlineLevel="0" collapsed="false">
      <c r="A6" s="70" t="s">
        <v>104</v>
      </c>
    </row>
    <row r="7" customFormat="false" ht="61.5" hidden="false" customHeight="true" outlineLevel="0" collapsed="false">
      <c r="A7" s="208"/>
      <c r="B7" s="73" t="s">
        <v>105</v>
      </c>
      <c r="C7" s="73" t="s">
        <v>172</v>
      </c>
      <c r="D7" s="73" t="s">
        <v>173</v>
      </c>
      <c r="E7" s="73" t="s">
        <v>174</v>
      </c>
      <c r="F7" s="73" t="s">
        <v>175</v>
      </c>
      <c r="G7" s="209"/>
      <c r="H7" s="207"/>
    </row>
    <row r="8" customFormat="false" ht="20.25" hidden="false" customHeight="true" outlineLevel="0" collapsed="false"/>
    <row r="9" s="206" customFormat="true" ht="12.75" hidden="false" customHeight="true" outlineLevel="0" collapsed="false">
      <c r="A9" s="107" t="s">
        <v>114</v>
      </c>
      <c r="B9" s="210" t="n">
        <v>108690</v>
      </c>
      <c r="C9" s="199" t="n">
        <v>89.9346766031834</v>
      </c>
      <c r="D9" s="199" t="n">
        <v>6.93716073235808</v>
      </c>
      <c r="E9" s="199" t="n">
        <v>2.84478792897231</v>
      </c>
      <c r="F9" s="199" t="n">
        <v>0.276934400588831</v>
      </c>
      <c r="G9" s="211"/>
      <c r="H9" s="211"/>
    </row>
    <row r="10" s="214" customFormat="true" ht="12.75" hidden="false" customHeight="true" outlineLevel="0" collapsed="false">
      <c r="A10" s="111"/>
      <c r="B10" s="212"/>
      <c r="C10" s="211"/>
      <c r="D10" s="213"/>
      <c r="E10" s="213"/>
      <c r="F10" s="213"/>
      <c r="G10" s="206"/>
    </row>
    <row r="11" s="114" customFormat="true" ht="12.75" hidden="false" customHeight="true" outlineLevel="0" collapsed="false">
      <c r="A11" s="79" t="s">
        <v>115</v>
      </c>
      <c r="B11" s="210" t="n">
        <v>106756</v>
      </c>
      <c r="C11" s="199" t="n">
        <v>91.1798868447675</v>
      </c>
      <c r="D11" s="199" t="n">
        <v>5.64745775413092</v>
      </c>
      <c r="E11" s="199" t="n">
        <v>2.88695717336731</v>
      </c>
      <c r="F11" s="199" t="n">
        <v>0.279141219228896</v>
      </c>
      <c r="G11" s="211"/>
    </row>
    <row r="12" s="206" customFormat="true" ht="12.75" hidden="false" customHeight="true" outlineLevel="0" collapsed="false">
      <c r="A12" s="83" t="s">
        <v>116</v>
      </c>
      <c r="B12" s="215" t="n">
        <v>20578</v>
      </c>
      <c r="C12" s="216" t="n">
        <v>91.3451258625717</v>
      </c>
      <c r="D12" s="216" t="n">
        <v>5.66138594615609</v>
      </c>
      <c r="E12" s="216" t="n">
        <v>2.92545436874332</v>
      </c>
      <c r="F12" s="216" t="n">
        <v>0.0680338225289144</v>
      </c>
      <c r="G12" s="211"/>
    </row>
    <row r="13" s="206" customFormat="true" ht="12.75" hidden="false" customHeight="true" outlineLevel="0" collapsed="false">
      <c r="A13" s="83" t="s">
        <v>117</v>
      </c>
      <c r="B13" s="215" t="n">
        <v>2505</v>
      </c>
      <c r="C13" s="216" t="n">
        <v>89.2215568862276</v>
      </c>
      <c r="D13" s="216" t="n">
        <v>6.22754491017964</v>
      </c>
      <c r="E13" s="216" t="n">
        <v>4.4311377245509</v>
      </c>
      <c r="F13" s="216" t="n">
        <v>0.0798403193612775</v>
      </c>
      <c r="G13" s="211"/>
    </row>
    <row r="14" s="206" customFormat="true" ht="12.75" hidden="false" customHeight="true" outlineLevel="0" collapsed="false">
      <c r="A14" s="83" t="s">
        <v>118</v>
      </c>
      <c r="B14" s="215" t="n">
        <v>2554</v>
      </c>
      <c r="C14" s="216" t="n">
        <v>96.8285043069695</v>
      </c>
      <c r="D14" s="216" t="n">
        <v>1.01801096319499</v>
      </c>
      <c r="E14" s="216" t="n">
        <v>1.95771339075959</v>
      </c>
      <c r="F14" s="216" t="n">
        <v>0.195771339075959</v>
      </c>
      <c r="G14" s="211"/>
    </row>
    <row r="15" s="206" customFormat="true" ht="12.75" hidden="false" customHeight="true" outlineLevel="0" collapsed="false">
      <c r="A15" s="83" t="s">
        <v>119</v>
      </c>
      <c r="B15" s="215" t="n">
        <v>3118</v>
      </c>
      <c r="C15" s="216" t="n">
        <v>95.7023733162284</v>
      </c>
      <c r="D15" s="216" t="n">
        <v>1.95638229634381</v>
      </c>
      <c r="E15" s="216" t="n">
        <v>2.02052597819115</v>
      </c>
      <c r="F15" s="216" t="n">
        <v>0.32071840923669</v>
      </c>
      <c r="G15" s="211"/>
    </row>
    <row r="16" s="206" customFormat="true" ht="12.75" hidden="false" customHeight="true" outlineLevel="0" collapsed="false">
      <c r="A16" s="83" t="s">
        <v>120</v>
      </c>
      <c r="B16" s="215" t="n">
        <v>5954</v>
      </c>
      <c r="C16" s="216" t="n">
        <v>95.8347329526369</v>
      </c>
      <c r="D16" s="216" t="n">
        <v>1.76352032247229</v>
      </c>
      <c r="E16" s="216" t="n">
        <v>2.03224722875378</v>
      </c>
      <c r="F16" s="216" t="n">
        <v>0.369499496137051</v>
      </c>
      <c r="G16" s="211"/>
    </row>
    <row r="17" s="206" customFormat="true" ht="12.75" hidden="false" customHeight="true" outlineLevel="0" collapsed="false">
      <c r="A17" s="83" t="s">
        <v>121</v>
      </c>
      <c r="B17" s="215" t="n">
        <v>1012</v>
      </c>
      <c r="C17" s="216" t="n">
        <v>93.0830039525692</v>
      </c>
      <c r="D17" s="216" t="n">
        <v>2.4703557312253</v>
      </c>
      <c r="E17" s="216" t="n">
        <v>4.24901185770751</v>
      </c>
      <c r="F17" s="216" t="n">
        <v>0.0988142292490119</v>
      </c>
      <c r="G17" s="211"/>
    </row>
    <row r="18" s="206" customFormat="true" ht="12.75" hidden="false" customHeight="true" outlineLevel="0" collapsed="false">
      <c r="A18" s="83" t="s">
        <v>122</v>
      </c>
      <c r="B18" s="215" t="n">
        <v>3720</v>
      </c>
      <c r="C18" s="216" t="n">
        <v>85.2150537634409</v>
      </c>
      <c r="D18" s="216" t="n">
        <v>11.4516129032258</v>
      </c>
      <c r="E18" s="216" t="n">
        <v>3.2258064516129</v>
      </c>
      <c r="F18" s="216" t="n">
        <v>0.10752688172043</v>
      </c>
      <c r="G18" s="211"/>
    </row>
    <row r="19" s="206" customFormat="true" ht="12.75" hidden="false" customHeight="true" outlineLevel="0" collapsed="false">
      <c r="A19" s="83" t="s">
        <v>123</v>
      </c>
      <c r="B19" s="215" t="n">
        <v>3121</v>
      </c>
      <c r="C19" s="216" t="n">
        <v>87.696251201538</v>
      </c>
      <c r="D19" s="216" t="n">
        <v>6.69657161166293</v>
      </c>
      <c r="E19" s="216" t="n">
        <v>4.80615187439923</v>
      </c>
      <c r="F19" s="216" t="n">
        <v>0.801025312399872</v>
      </c>
      <c r="G19" s="211"/>
    </row>
    <row r="20" s="206" customFormat="true" ht="12.75" hidden="false" customHeight="true" outlineLevel="0" collapsed="false">
      <c r="A20" s="83" t="s">
        <v>124</v>
      </c>
      <c r="B20" s="215" t="n">
        <v>20947</v>
      </c>
      <c r="C20" s="216" t="n">
        <v>93.1589249057144</v>
      </c>
      <c r="D20" s="216" t="n">
        <v>3.7809710221034</v>
      </c>
      <c r="E20" s="216" t="n">
        <v>2.73070129374135</v>
      </c>
      <c r="F20" s="216" t="n">
        <v>0.32462882513009</v>
      </c>
      <c r="G20" s="211"/>
    </row>
    <row r="21" s="206" customFormat="true" ht="12.75" hidden="false" customHeight="true" outlineLevel="0" collapsed="false">
      <c r="A21" s="83" t="s">
        <v>125</v>
      </c>
      <c r="B21" s="215" t="n">
        <v>9365</v>
      </c>
      <c r="C21" s="216" t="n">
        <v>94.3299519487453</v>
      </c>
      <c r="D21" s="216" t="n">
        <v>1.83662573411639</v>
      </c>
      <c r="E21" s="216" t="n">
        <v>3.50240256273358</v>
      </c>
      <c r="F21" s="216" t="n">
        <v>0.298985584623599</v>
      </c>
      <c r="G21" s="211"/>
    </row>
    <row r="22" s="206" customFormat="true" ht="12.75" hidden="false" customHeight="true" outlineLevel="0" collapsed="false">
      <c r="A22" s="83" t="s">
        <v>126</v>
      </c>
      <c r="B22" s="215" t="n">
        <v>1503</v>
      </c>
      <c r="C22" s="216" t="n">
        <v>89.4876912840985</v>
      </c>
      <c r="D22" s="216" t="n">
        <v>4.65735196274119</v>
      </c>
      <c r="E22" s="216" t="n">
        <v>4.59081836327345</v>
      </c>
      <c r="F22" s="216" t="n">
        <v>1.26413838988689</v>
      </c>
      <c r="G22" s="211"/>
    </row>
    <row r="23" s="206" customFormat="true" ht="12.75" hidden="false" customHeight="true" outlineLevel="0" collapsed="false">
      <c r="A23" s="83" t="s">
        <v>127</v>
      </c>
      <c r="B23" s="215" t="n">
        <v>3443</v>
      </c>
      <c r="C23" s="216" t="n">
        <v>94.9462677897183</v>
      </c>
      <c r="D23" s="216" t="n">
        <v>2.99157711298286</v>
      </c>
      <c r="E23" s="216" t="n">
        <v>1.71362184141737</v>
      </c>
      <c r="F23" s="216" t="n">
        <v>0.348533255881499</v>
      </c>
      <c r="G23" s="211"/>
    </row>
    <row r="24" s="206" customFormat="true" ht="12.75" hidden="false" customHeight="true" outlineLevel="0" collapsed="false">
      <c r="A24" s="83" t="s">
        <v>128</v>
      </c>
      <c r="B24" s="210" t="n">
        <v>19723</v>
      </c>
      <c r="C24" s="199" t="n">
        <v>84.8603153678447</v>
      </c>
      <c r="D24" s="199" t="n">
        <v>12.4372559955382</v>
      </c>
      <c r="E24" s="199" t="n">
        <v>2.57060284946509</v>
      </c>
      <c r="F24" s="199" t="n">
        <v>0.131825787152056</v>
      </c>
      <c r="G24" s="211"/>
    </row>
    <row r="25" s="206" customFormat="true" ht="12.75" hidden="false" customHeight="true" outlineLevel="0" collapsed="false">
      <c r="A25" s="83" t="s">
        <v>129</v>
      </c>
      <c r="B25" s="215" t="n">
        <v>3823</v>
      </c>
      <c r="C25" s="216" t="n">
        <v>94.611561600837</v>
      </c>
      <c r="D25" s="216" t="n">
        <v>3.06042375098091</v>
      </c>
      <c r="E25" s="216" t="n">
        <v>1.98796756473973</v>
      </c>
      <c r="F25" s="216" t="n">
        <v>0.340047083442323</v>
      </c>
      <c r="G25" s="211"/>
    </row>
    <row r="26" s="206" customFormat="true" ht="12.75" hidden="false" customHeight="true" outlineLevel="0" collapsed="false">
      <c r="A26" s="83" t="s">
        <v>130</v>
      </c>
      <c r="B26" s="215" t="n">
        <v>955</v>
      </c>
      <c r="C26" s="216" t="n">
        <v>95.1832460732984</v>
      </c>
      <c r="D26" s="216" t="n">
        <v>3.1413612565445</v>
      </c>
      <c r="E26" s="216" t="n">
        <v>1.57068062827225</v>
      </c>
      <c r="F26" s="216" t="n">
        <v>0.104712041884817</v>
      </c>
      <c r="G26" s="211"/>
    </row>
    <row r="27" s="206" customFormat="true" ht="12.75" hidden="false" customHeight="true" outlineLevel="0" collapsed="false">
      <c r="A27" s="83" t="s">
        <v>131</v>
      </c>
      <c r="B27" s="215" t="n">
        <v>3895</v>
      </c>
      <c r="C27" s="216" t="n">
        <v>92.5545571245186</v>
      </c>
      <c r="D27" s="216" t="n">
        <v>1.87419768934531</v>
      </c>
      <c r="E27" s="216" t="n">
        <v>4.41591784338896</v>
      </c>
      <c r="F27" s="216" t="n">
        <v>1.15532734274711</v>
      </c>
      <c r="G27" s="211"/>
    </row>
    <row r="28" s="206" customFormat="true" ht="12.75" hidden="false" customHeight="true" outlineLevel="0" collapsed="false">
      <c r="A28" s="83" t="s">
        <v>132</v>
      </c>
      <c r="B28" s="215" t="n">
        <v>408</v>
      </c>
      <c r="C28" s="216" t="n">
        <v>86.0294117647059</v>
      </c>
      <c r="D28" s="216" t="n">
        <v>9.55882352941176</v>
      </c>
      <c r="E28" s="216" t="n">
        <v>3.43137254901961</v>
      </c>
      <c r="F28" s="216" t="n">
        <v>0.735294117647059</v>
      </c>
      <c r="G28" s="211"/>
    </row>
    <row r="29" s="206" customFormat="true" ht="12.75" hidden="false" customHeight="true" outlineLevel="0" collapsed="false">
      <c r="A29" s="86" t="s">
        <v>133</v>
      </c>
      <c r="B29" s="215" t="n">
        <v>132</v>
      </c>
      <c r="C29" s="216" t="n">
        <v>87.1212121212121</v>
      </c>
      <c r="D29" s="216" t="n">
        <v>5.3030303030303</v>
      </c>
      <c r="E29" s="216" t="n">
        <v>7.57575757575758</v>
      </c>
      <c r="F29" s="216" t="n">
        <v>0</v>
      </c>
      <c r="G29" s="211"/>
    </row>
    <row r="30" s="214" customFormat="true" ht="12.75" hidden="false" customHeight="true" outlineLevel="0" collapsed="false">
      <c r="A30" s="87"/>
      <c r="B30" s="215"/>
      <c r="C30" s="216"/>
      <c r="D30" s="216"/>
      <c r="E30" s="216"/>
      <c r="F30" s="216"/>
      <c r="G30" s="211"/>
    </row>
    <row r="31" s="206" customFormat="true" ht="12.75" hidden="false" customHeight="true" outlineLevel="0" collapsed="false">
      <c r="A31" s="79" t="s">
        <v>134</v>
      </c>
      <c r="B31" s="215" t="n">
        <v>1934</v>
      </c>
      <c r="C31" s="216" t="n">
        <v>21.1995863495346</v>
      </c>
      <c r="D31" s="216" t="n">
        <v>78.1282316442606</v>
      </c>
      <c r="E31" s="216" t="n">
        <v>0.517063081695967</v>
      </c>
      <c r="F31" s="216" t="n">
        <v>0.15511892450879</v>
      </c>
      <c r="G31" s="211"/>
    </row>
    <row r="32" s="206" customFormat="true" ht="12.75" hidden="false" customHeight="true" outlineLevel="0" collapsed="false">
      <c r="A32" s="217"/>
      <c r="B32" s="212"/>
      <c r="C32" s="212"/>
      <c r="D32" s="212"/>
      <c r="E32" s="212"/>
      <c r="F32" s="212"/>
      <c r="G32" s="207"/>
    </row>
    <row r="33" customFormat="false" ht="12.75" hidden="false" customHeight="true" outlineLevel="0" collapsed="false">
      <c r="A33" s="118"/>
      <c r="B33" s="218"/>
      <c r="C33" s="218"/>
      <c r="D33" s="218"/>
      <c r="E33" s="218"/>
      <c r="F33" s="218"/>
    </row>
    <row r="34" customFormat="false" ht="12.75" hidden="false" customHeight="true" outlineLevel="0" collapsed="false">
      <c r="A34" s="92" t="s">
        <v>135</v>
      </c>
      <c r="B34" s="207"/>
      <c r="C34" s="207"/>
      <c r="D34" s="207"/>
      <c r="E34" s="207"/>
      <c r="F34" s="207"/>
    </row>
    <row r="35" customFormat="false" ht="12.75" hidden="false" customHeight="true" outlineLevel="0" collapsed="false">
      <c r="A35" s="118"/>
      <c r="B35" s="207"/>
      <c r="C35" s="207"/>
      <c r="D35" s="207"/>
      <c r="E35" s="207"/>
      <c r="F35" s="207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94"/>
      <c r="F38" s="11" t="s">
        <v>102</v>
      </c>
    </row>
    <row r="39" customFormat="false" ht="12.75" hidden="false" customHeight="true" outlineLevel="0" collapsed="false">
      <c r="A39" s="94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F5"/>
  </mergeCells>
  <hyperlinks>
    <hyperlink ref="F3" location="Índice!C17" display="INDICE"/>
    <hyperlink ref="F38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6" width="27.7"/>
    <col collapsed="false" customWidth="true" hidden="false" outlineLevel="0" max="2" min="2" style="206" width="11.7"/>
    <col collapsed="false" customWidth="true" hidden="false" outlineLevel="0" max="3" min="3" style="206" width="15.41"/>
    <col collapsed="false" customWidth="true" hidden="false" outlineLevel="0" max="4" min="4" style="206" width="14.85"/>
    <col collapsed="false" customWidth="false" hidden="false" outlineLevel="0" max="5" min="5" style="206" width="15.99"/>
    <col collapsed="false" customWidth="true" hidden="false" outlineLevel="0" max="6" min="6" style="206" width="16.99"/>
    <col collapsed="false" customWidth="true" hidden="false" outlineLevel="0" max="7" min="7" style="206" width="14.41"/>
    <col collapsed="false" customWidth="true" hidden="false" outlineLevel="0" max="8" min="8" style="206" width="10.71"/>
    <col collapsed="false" customWidth="true" hidden="false" outlineLevel="0" max="9" min="9" style="206" width="10.85"/>
    <col collapsed="false" customWidth="true" hidden="false" outlineLevel="0" max="10" min="10" style="206" width="16.42"/>
    <col collapsed="false" customWidth="false" hidden="false" outlineLevel="0" max="257" min="11" style="206" width="15.99"/>
  </cols>
  <sheetData>
    <row r="1" s="206" customFormat="true" ht="12.75" hidden="false" customHeight="true" outlineLevel="0" collapsed="false"/>
    <row r="2" customFormat="false" ht="12.75" hidden="false" customHeight="true" outlineLevel="0" collapsed="false">
      <c r="E2" s="103"/>
      <c r="F2" s="103"/>
    </row>
    <row r="3" customFormat="false" ht="12.75" hidden="false" customHeight="true" outlineLevel="0" collapsed="false">
      <c r="H3" s="2" t="s">
        <v>102</v>
      </c>
    </row>
    <row r="4" s="207" customFormat="true" ht="12.75" hidden="false" customHeight="true" outlineLevel="0" collapsed="false"/>
    <row r="5" s="206" customFormat="true" ht="30.75" hidden="false" customHeight="true" outlineLevel="0" collapsed="false">
      <c r="A5" s="105" t="s">
        <v>176</v>
      </c>
      <c r="B5" s="105"/>
      <c r="C5" s="105"/>
      <c r="D5" s="105"/>
      <c r="E5" s="105"/>
      <c r="F5" s="105"/>
      <c r="G5" s="105"/>
      <c r="H5" s="105"/>
      <c r="I5" s="105"/>
    </row>
    <row r="6" customFormat="false" ht="15" hidden="false" customHeight="true" outlineLevel="0" collapsed="false">
      <c r="A6" s="70" t="s">
        <v>104</v>
      </c>
    </row>
    <row r="7" customFormat="false" ht="42" hidden="false" customHeight="true" outlineLevel="0" collapsed="false">
      <c r="A7" s="208"/>
      <c r="B7" s="73" t="s">
        <v>105</v>
      </c>
      <c r="C7" s="73" t="s">
        <v>177</v>
      </c>
      <c r="D7" s="73" t="s">
        <v>178</v>
      </c>
      <c r="E7" s="73" t="s">
        <v>179</v>
      </c>
      <c r="F7" s="73" t="s">
        <v>180</v>
      </c>
      <c r="G7" s="73" t="s">
        <v>181</v>
      </c>
      <c r="H7" s="73" t="s">
        <v>182</v>
      </c>
      <c r="I7" s="73" t="s">
        <v>183</v>
      </c>
      <c r="J7" s="209"/>
      <c r="K7" s="207"/>
    </row>
    <row r="8" customFormat="false" ht="18" hidden="false" customHeight="true" outlineLevel="0" collapsed="false"/>
    <row r="9" s="206" customFormat="true" ht="12.75" hidden="false" customHeight="true" outlineLevel="0" collapsed="false">
      <c r="A9" s="107" t="s">
        <v>114</v>
      </c>
      <c r="B9" s="210" t="n">
        <v>108690</v>
      </c>
      <c r="C9" s="199" t="n">
        <v>63.1300027601435</v>
      </c>
      <c r="D9" s="199" t="n">
        <v>11.6892078388076</v>
      </c>
      <c r="E9" s="199" t="n">
        <v>0.748918943785077</v>
      </c>
      <c r="F9" s="199" t="n">
        <v>9.84543196246205</v>
      </c>
      <c r="G9" s="199" t="n">
        <v>0.564909375287515</v>
      </c>
      <c r="H9" s="199" t="n">
        <v>9.03302971754531</v>
      </c>
      <c r="I9" s="199" t="n">
        <v>4.9884994019689</v>
      </c>
      <c r="J9" s="211"/>
      <c r="K9" s="211"/>
    </row>
    <row r="10" s="214" customFormat="true" ht="12.75" hidden="false" customHeight="true" outlineLevel="0" collapsed="false">
      <c r="A10" s="95"/>
      <c r="B10" s="212"/>
      <c r="C10" s="211"/>
      <c r="D10" s="211"/>
      <c r="E10" s="211"/>
      <c r="F10" s="211"/>
      <c r="G10" s="211"/>
      <c r="H10" s="211"/>
      <c r="I10" s="211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</row>
    <row r="11" s="114" customFormat="true" ht="12.75" hidden="false" customHeight="true" outlineLevel="0" collapsed="false">
      <c r="A11" s="79" t="s">
        <v>115</v>
      </c>
      <c r="B11" s="210" t="n">
        <v>106756</v>
      </c>
      <c r="C11" s="199" t="n">
        <v>63.5767544681329</v>
      </c>
      <c r="D11" s="199" t="n">
        <v>11.4822586084155</v>
      </c>
      <c r="E11" s="199" t="n">
        <v>0.762486417625239</v>
      </c>
      <c r="F11" s="199" t="n">
        <v>9.84769005957511</v>
      </c>
      <c r="G11" s="199" t="n">
        <v>0.565776162463937</v>
      </c>
      <c r="H11" s="199" t="n">
        <v>8.96998763535539</v>
      </c>
      <c r="I11" s="199" t="n">
        <v>4.79504664843194</v>
      </c>
      <c r="J11" s="211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</row>
    <row r="12" s="206" customFormat="true" ht="12.75" hidden="false" customHeight="true" outlineLevel="0" collapsed="false">
      <c r="A12" s="83" t="s">
        <v>116</v>
      </c>
      <c r="B12" s="215" t="n">
        <v>20578</v>
      </c>
      <c r="C12" s="216" t="n">
        <v>90.6307707260181</v>
      </c>
      <c r="D12" s="216" t="n">
        <v>1.17115365924774</v>
      </c>
      <c r="E12" s="216" t="n">
        <v>0.111769851297502</v>
      </c>
      <c r="F12" s="216" t="n">
        <v>3.36767421518126</v>
      </c>
      <c r="G12" s="216" t="n">
        <v>0.69491690154534</v>
      </c>
      <c r="H12" s="216" t="n">
        <v>3.4745845077267</v>
      </c>
      <c r="I12" s="216" t="n">
        <v>0.54913013898338</v>
      </c>
      <c r="J12" s="211"/>
    </row>
    <row r="13" s="206" customFormat="true" ht="12.75" hidden="false" customHeight="true" outlineLevel="0" collapsed="false">
      <c r="A13" s="83" t="s">
        <v>117</v>
      </c>
      <c r="B13" s="215" t="n">
        <v>2505</v>
      </c>
      <c r="C13" s="216" t="n">
        <v>65.748502994012</v>
      </c>
      <c r="D13" s="216" t="n">
        <v>10.6586826347305</v>
      </c>
      <c r="E13" s="216" t="n">
        <v>0.199600798403194</v>
      </c>
      <c r="F13" s="216" t="n">
        <v>10.8183632734531</v>
      </c>
      <c r="G13" s="216" t="n">
        <v>0.399201596806387</v>
      </c>
      <c r="H13" s="216" t="n">
        <v>9.3812375249501</v>
      </c>
      <c r="I13" s="216" t="n">
        <v>2.79441117764471</v>
      </c>
      <c r="J13" s="211"/>
    </row>
    <row r="14" s="206" customFormat="true" ht="12.75" hidden="false" customHeight="true" outlineLevel="0" collapsed="false">
      <c r="A14" s="83" t="s">
        <v>118</v>
      </c>
      <c r="B14" s="215" t="n">
        <v>2554</v>
      </c>
      <c r="C14" s="216" t="n">
        <v>21.1041503523884</v>
      </c>
      <c r="D14" s="216" t="n">
        <v>28.974158183242</v>
      </c>
      <c r="E14" s="216" t="n">
        <v>0.156617071260767</v>
      </c>
      <c r="F14" s="216" t="n">
        <v>27.0164447924824</v>
      </c>
      <c r="G14" s="216" t="n">
        <v>1.25293657008614</v>
      </c>
      <c r="H14" s="216" t="n">
        <v>19.8903680501175</v>
      </c>
      <c r="I14" s="216" t="n">
        <v>1.60532498042287</v>
      </c>
      <c r="J14" s="211"/>
    </row>
    <row r="15" s="206" customFormat="true" ht="12.75" hidden="false" customHeight="true" outlineLevel="0" collapsed="false">
      <c r="A15" s="83" t="s">
        <v>119</v>
      </c>
      <c r="B15" s="215" t="n">
        <v>3118</v>
      </c>
      <c r="C15" s="216" t="n">
        <v>55.6446440025658</v>
      </c>
      <c r="D15" s="216" t="n">
        <v>15.8114175753688</v>
      </c>
      <c r="E15" s="216" t="n">
        <v>0.416933932007697</v>
      </c>
      <c r="F15" s="216" t="n">
        <v>11.9307248236049</v>
      </c>
      <c r="G15" s="216" t="n">
        <v>0.513149454778704</v>
      </c>
      <c r="H15" s="216" t="n">
        <v>14.3681847338037</v>
      </c>
      <c r="I15" s="216" t="n">
        <v>1.31494547787043</v>
      </c>
      <c r="J15" s="211"/>
    </row>
    <row r="16" s="206" customFormat="true" ht="12.75" hidden="false" customHeight="true" outlineLevel="0" collapsed="false">
      <c r="A16" s="83" t="s">
        <v>120</v>
      </c>
      <c r="B16" s="215" t="n">
        <v>5954</v>
      </c>
      <c r="C16" s="216" t="n">
        <v>53.4094726234464</v>
      </c>
      <c r="D16" s="216" t="n">
        <v>16.1068189452469</v>
      </c>
      <c r="E16" s="216" t="n">
        <v>0.0839771582129661</v>
      </c>
      <c r="F16" s="216" t="n">
        <v>25.310715485388</v>
      </c>
      <c r="G16" s="216" t="n">
        <v>0.117568021498153</v>
      </c>
      <c r="H16" s="216" t="n">
        <v>3.74538125629829</v>
      </c>
      <c r="I16" s="216" t="n">
        <v>1.2260665099093</v>
      </c>
      <c r="J16" s="211"/>
    </row>
    <row r="17" s="206" customFormat="true" ht="12.75" hidden="false" customHeight="true" outlineLevel="0" collapsed="false">
      <c r="A17" s="83" t="s">
        <v>121</v>
      </c>
      <c r="B17" s="215" t="n">
        <v>1012</v>
      </c>
      <c r="C17" s="216" t="n">
        <v>56.3241106719368</v>
      </c>
      <c r="D17" s="216" t="n">
        <v>13.3399209486166</v>
      </c>
      <c r="E17" s="216" t="n">
        <v>0</v>
      </c>
      <c r="F17" s="216" t="n">
        <v>10.6719367588933</v>
      </c>
      <c r="G17" s="216" t="n">
        <v>0</v>
      </c>
      <c r="H17" s="216" t="n">
        <v>19.0711462450593</v>
      </c>
      <c r="I17" s="216" t="n">
        <v>0.592885375494071</v>
      </c>
      <c r="J17" s="211"/>
    </row>
    <row r="18" s="206" customFormat="true" ht="12.75" hidden="false" customHeight="true" outlineLevel="0" collapsed="false">
      <c r="A18" s="83" t="s">
        <v>122</v>
      </c>
      <c r="B18" s="215" t="n">
        <v>3720</v>
      </c>
      <c r="C18" s="216" t="n">
        <v>58.2258064516129</v>
      </c>
      <c r="D18" s="216" t="n">
        <v>11.1827956989247</v>
      </c>
      <c r="E18" s="216" t="n">
        <v>1.45161290322581</v>
      </c>
      <c r="F18" s="216" t="n">
        <v>13.5483870967742</v>
      </c>
      <c r="G18" s="216" t="n">
        <v>1.02150537634409</v>
      </c>
      <c r="H18" s="216" t="n">
        <v>14.005376344086</v>
      </c>
      <c r="I18" s="216" t="n">
        <v>0.564516129032258</v>
      </c>
      <c r="J18" s="211"/>
    </row>
    <row r="19" s="206" customFormat="true" ht="12.75" hidden="false" customHeight="true" outlineLevel="0" collapsed="false">
      <c r="A19" s="83" t="s">
        <v>123</v>
      </c>
      <c r="B19" s="215" t="n">
        <v>3121</v>
      </c>
      <c r="C19" s="216" t="n">
        <v>53.0919577058635</v>
      </c>
      <c r="D19" s="216" t="n">
        <v>10.8939442486383</v>
      </c>
      <c r="E19" s="216" t="n">
        <v>0.704902274911887</v>
      </c>
      <c r="F19" s="216" t="n">
        <v>11.6949695610381</v>
      </c>
      <c r="G19" s="216" t="n">
        <v>0.512656199935918</v>
      </c>
      <c r="H19" s="216" t="n">
        <v>22.8772829221403</v>
      </c>
      <c r="I19" s="216" t="n">
        <v>0.224287087471964</v>
      </c>
      <c r="J19" s="211"/>
    </row>
    <row r="20" s="206" customFormat="true" ht="12.75" hidden="false" customHeight="true" outlineLevel="0" collapsed="false">
      <c r="A20" s="83" t="s">
        <v>124</v>
      </c>
      <c r="B20" s="215" t="n">
        <v>20947</v>
      </c>
      <c r="C20" s="216" t="n">
        <v>65.4556738435098</v>
      </c>
      <c r="D20" s="216" t="n">
        <v>15.5583138396907</v>
      </c>
      <c r="E20" s="216" t="n">
        <v>0.00477395331073662</v>
      </c>
      <c r="F20" s="216" t="n">
        <v>0.0620613930395761</v>
      </c>
      <c r="G20" s="216" t="n">
        <v>0</v>
      </c>
      <c r="H20" s="216" t="n">
        <v>0.0620613930395761</v>
      </c>
      <c r="I20" s="216" t="n">
        <v>18.8571155774097</v>
      </c>
      <c r="J20" s="211"/>
    </row>
    <row r="21" s="206" customFormat="true" ht="12.75" hidden="false" customHeight="true" outlineLevel="0" collapsed="false">
      <c r="A21" s="83" t="s">
        <v>125</v>
      </c>
      <c r="B21" s="215" t="n">
        <v>9365</v>
      </c>
      <c r="C21" s="216" t="n">
        <v>67.4532835024026</v>
      </c>
      <c r="D21" s="216" t="n">
        <v>13.4757074212493</v>
      </c>
      <c r="E21" s="216" t="n">
        <v>0.245595301655099</v>
      </c>
      <c r="F21" s="216" t="n">
        <v>8.24345969033636</v>
      </c>
      <c r="G21" s="216" t="n">
        <v>0.384410037373198</v>
      </c>
      <c r="H21" s="216" t="n">
        <v>10.0800854244527</v>
      </c>
      <c r="I21" s="216" t="n">
        <v>0.117458622530699</v>
      </c>
      <c r="J21" s="211"/>
    </row>
    <row r="22" s="206" customFormat="true" ht="12.75" hidden="false" customHeight="true" outlineLevel="0" collapsed="false">
      <c r="A22" s="83" t="s">
        <v>126</v>
      </c>
      <c r="B22" s="215" t="n">
        <v>1503</v>
      </c>
      <c r="C22" s="216" t="n">
        <v>66.1343978709248</v>
      </c>
      <c r="D22" s="216" t="n">
        <v>2.32867598137059</v>
      </c>
      <c r="E22" s="216" t="n">
        <v>0.399201596806387</v>
      </c>
      <c r="F22" s="216" t="n">
        <v>11.5768463073852</v>
      </c>
      <c r="G22" s="216" t="n">
        <v>0.266134397870925</v>
      </c>
      <c r="H22" s="216" t="n">
        <v>12.0425815036593</v>
      </c>
      <c r="I22" s="216" t="n">
        <v>7.2521623419827</v>
      </c>
      <c r="J22" s="211"/>
    </row>
    <row r="23" s="206" customFormat="true" ht="12.75" hidden="false" customHeight="true" outlineLevel="0" collapsed="false">
      <c r="A23" s="83" t="s">
        <v>127</v>
      </c>
      <c r="B23" s="215" t="n">
        <v>3443</v>
      </c>
      <c r="C23" s="216" t="n">
        <v>60.8480975893116</v>
      </c>
      <c r="D23" s="216" t="n">
        <v>9.61370897473134</v>
      </c>
      <c r="E23" s="216" t="n">
        <v>0.406622131861749</v>
      </c>
      <c r="F23" s="216" t="n">
        <v>7.2320650595411</v>
      </c>
      <c r="G23" s="216" t="n">
        <v>0.0580888759802498</v>
      </c>
      <c r="H23" s="216" t="n">
        <v>18.4722625617194</v>
      </c>
      <c r="I23" s="216" t="n">
        <v>3.36915480685449</v>
      </c>
      <c r="J23" s="211"/>
    </row>
    <row r="24" s="206" customFormat="true" ht="12.75" hidden="false" customHeight="true" outlineLevel="0" collapsed="false">
      <c r="A24" s="83" t="s">
        <v>128</v>
      </c>
      <c r="B24" s="210" t="n">
        <v>19723</v>
      </c>
      <c r="C24" s="199" t="n">
        <v>38.9697307711809</v>
      </c>
      <c r="D24" s="199" t="n">
        <v>16.7824367489733</v>
      </c>
      <c r="E24" s="199" t="n">
        <v>3.22973178522537</v>
      </c>
      <c r="F24" s="199" t="n">
        <v>20.7727019216144</v>
      </c>
      <c r="G24" s="199" t="n">
        <v>1.10023830046139</v>
      </c>
      <c r="H24" s="199" t="n">
        <v>18.5063124271156</v>
      </c>
      <c r="I24" s="199" t="n">
        <v>0.638848045429194</v>
      </c>
      <c r="J24" s="211"/>
    </row>
    <row r="25" s="206" customFormat="true" ht="12.75" hidden="false" customHeight="true" outlineLevel="0" collapsed="false">
      <c r="A25" s="83" t="s">
        <v>129</v>
      </c>
      <c r="B25" s="215" t="n">
        <v>3823</v>
      </c>
      <c r="C25" s="216" t="n">
        <v>66.3614962071672</v>
      </c>
      <c r="D25" s="216" t="n">
        <v>3.11273868689511</v>
      </c>
      <c r="E25" s="216" t="n">
        <v>0.0784724038713053</v>
      </c>
      <c r="F25" s="216" t="n">
        <v>13.6803557415642</v>
      </c>
      <c r="G25" s="216" t="n">
        <v>2.04028250065394</v>
      </c>
      <c r="H25" s="216" t="n">
        <v>9.86136541982736</v>
      </c>
      <c r="I25" s="216" t="n">
        <v>4.86528904002093</v>
      </c>
      <c r="J25" s="211"/>
    </row>
    <row r="26" s="206" customFormat="true" ht="12.75" hidden="false" customHeight="true" outlineLevel="0" collapsed="false">
      <c r="A26" s="83" t="s">
        <v>130</v>
      </c>
      <c r="B26" s="215" t="n">
        <v>955</v>
      </c>
      <c r="C26" s="216" t="n">
        <v>90.890052356021</v>
      </c>
      <c r="D26" s="216" t="n">
        <v>2.30366492146597</v>
      </c>
      <c r="E26" s="216" t="n">
        <v>0.209424083769634</v>
      </c>
      <c r="F26" s="216" t="n">
        <v>1.67539267015707</v>
      </c>
      <c r="G26" s="216" t="n">
        <v>0.31413612565445</v>
      </c>
      <c r="H26" s="216" t="n">
        <v>4.29319371727749</v>
      </c>
      <c r="I26" s="216" t="n">
        <v>0.31413612565445</v>
      </c>
      <c r="J26" s="211"/>
    </row>
    <row r="27" s="206" customFormat="true" ht="12.75" hidden="false" customHeight="true" outlineLevel="0" collapsed="false">
      <c r="A27" s="83" t="s">
        <v>131</v>
      </c>
      <c r="B27" s="215" t="n">
        <v>3895</v>
      </c>
      <c r="C27" s="216" t="n">
        <v>80.4364569961489</v>
      </c>
      <c r="D27" s="216" t="n">
        <v>7.06033376123235</v>
      </c>
      <c r="E27" s="216" t="n">
        <v>0</v>
      </c>
      <c r="F27" s="216" t="n">
        <v>3.18356867779204</v>
      </c>
      <c r="G27" s="216" t="n">
        <v>0.0513478818998716</v>
      </c>
      <c r="H27" s="216" t="n">
        <v>3.15789473684211</v>
      </c>
      <c r="I27" s="216" t="n">
        <v>6.11039794608472</v>
      </c>
      <c r="J27" s="211"/>
    </row>
    <row r="28" s="206" customFormat="true" ht="12.75" hidden="false" customHeight="true" outlineLevel="0" collapsed="false">
      <c r="A28" s="83" t="s">
        <v>132</v>
      </c>
      <c r="B28" s="215" t="n">
        <v>408</v>
      </c>
      <c r="C28" s="216" t="n">
        <v>72.5490196078431</v>
      </c>
      <c r="D28" s="216" t="n">
        <v>11.5196078431373</v>
      </c>
      <c r="E28" s="216" t="n">
        <v>0.245098039215686</v>
      </c>
      <c r="F28" s="216" t="n">
        <v>5.63725490196079</v>
      </c>
      <c r="G28" s="216" t="n">
        <v>0</v>
      </c>
      <c r="H28" s="216" t="n">
        <v>8.57843137254902</v>
      </c>
      <c r="I28" s="216" t="n">
        <v>1.47058823529412</v>
      </c>
      <c r="J28" s="211"/>
    </row>
    <row r="29" s="206" customFormat="true" ht="12.75" hidden="false" customHeight="true" outlineLevel="0" collapsed="false">
      <c r="A29" s="86" t="s">
        <v>133</v>
      </c>
      <c r="B29" s="215" t="n">
        <v>132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1"/>
    </row>
    <row r="30" s="214" customFormat="true" ht="12.75" hidden="false" customHeight="true" outlineLevel="0" collapsed="false">
      <c r="A30" s="87"/>
      <c r="B30" s="215"/>
      <c r="C30" s="216"/>
      <c r="D30" s="216"/>
      <c r="E30" s="216"/>
      <c r="F30" s="216"/>
      <c r="G30" s="216"/>
      <c r="H30" s="216"/>
      <c r="I30" s="216"/>
      <c r="J30" s="211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</row>
    <row r="31" s="206" customFormat="true" ht="12.75" hidden="false" customHeight="true" outlineLevel="0" collapsed="false">
      <c r="A31" s="79" t="s">
        <v>134</v>
      </c>
      <c r="B31" s="215" t="n">
        <v>1934</v>
      </c>
      <c r="C31" s="216" t="n">
        <v>38.4694932781799</v>
      </c>
      <c r="D31" s="216" t="n">
        <v>23.1127197518097</v>
      </c>
      <c r="E31" s="216" t="n">
        <v>0</v>
      </c>
      <c r="F31" s="216" t="n">
        <v>9.72078593588418</v>
      </c>
      <c r="G31" s="216" t="n">
        <v>0.517063081695967</v>
      </c>
      <c r="H31" s="216" t="n">
        <v>12.5129265770424</v>
      </c>
      <c r="I31" s="216" t="n">
        <v>15.6670113753878</v>
      </c>
      <c r="J31" s="211"/>
    </row>
    <row r="32" s="206" customFormat="true" ht="12.75" hidden="false" customHeight="true" outlineLevel="0" collapsed="false">
      <c r="A32" s="217"/>
      <c r="B32" s="215"/>
      <c r="C32" s="215"/>
      <c r="D32" s="215"/>
      <c r="E32" s="215"/>
      <c r="F32" s="215"/>
      <c r="G32" s="215"/>
      <c r="H32" s="215"/>
      <c r="I32" s="219"/>
      <c r="J32" s="207"/>
    </row>
    <row r="33" customFormat="false" ht="12.75" hidden="false" customHeight="true" outlineLevel="0" collapsed="false">
      <c r="A33" s="118"/>
      <c r="B33" s="218"/>
      <c r="C33" s="218"/>
      <c r="D33" s="218"/>
      <c r="E33" s="218"/>
      <c r="F33" s="218"/>
      <c r="G33" s="218"/>
      <c r="H33" s="218"/>
      <c r="I33" s="207"/>
    </row>
    <row r="34" customFormat="false" ht="12.75" hidden="false" customHeight="true" outlineLevel="0" collapsed="false">
      <c r="A34" s="92" t="s">
        <v>135</v>
      </c>
      <c r="B34" s="207"/>
      <c r="C34" s="207"/>
      <c r="D34" s="207"/>
      <c r="E34" s="207"/>
      <c r="F34" s="207"/>
      <c r="G34" s="207"/>
      <c r="H34" s="207"/>
      <c r="I34" s="207"/>
    </row>
    <row r="35" customFormat="false" ht="12.75" hidden="false" customHeight="true" outlineLevel="0" collapsed="false">
      <c r="A35" s="118"/>
      <c r="B35" s="207"/>
      <c r="C35" s="207"/>
      <c r="D35" s="207"/>
      <c r="E35" s="207"/>
      <c r="F35" s="207"/>
      <c r="G35" s="207"/>
      <c r="H35" s="207"/>
      <c r="I35" s="207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94"/>
      <c r="F38" s="11" t="s">
        <v>102</v>
      </c>
    </row>
    <row r="39" customFormat="false" ht="12.75" hidden="false" customHeight="true" outlineLevel="0" collapsed="false">
      <c r="A39" s="94"/>
    </row>
    <row r="40" customFormat="false" ht="12.75" hidden="false" customHeight="true" outlineLevel="0" collapsed="false"/>
    <row r="41" customFormat="false" ht="12.75" hidden="false" customHeight="true" outlineLevel="0" collapsed="false">
      <c r="H41" s="220"/>
      <c r="I41" s="220"/>
    </row>
  </sheetData>
  <mergeCells count="1">
    <mergeCell ref="A5:I5"/>
  </mergeCells>
  <hyperlinks>
    <hyperlink ref="H3" location="Índice!C18" display="INDICE"/>
    <hyperlink ref="F38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6" width="27.7"/>
    <col collapsed="false" customWidth="true" hidden="false" outlineLevel="0" max="2" min="2" style="206" width="11.7"/>
    <col collapsed="false" customWidth="true" hidden="false" outlineLevel="0" max="3" min="3" style="206" width="10.71"/>
    <col collapsed="false" customWidth="true" hidden="false" outlineLevel="0" max="4" min="4" style="206" width="8.99"/>
    <col collapsed="false" customWidth="true" hidden="false" outlineLevel="0" max="5" min="5" style="206" width="11.99"/>
    <col collapsed="false" customWidth="true" hidden="false" outlineLevel="0" max="6" min="6" style="206" width="12.14"/>
    <col collapsed="false" customWidth="true" hidden="false" outlineLevel="0" max="7" min="7" style="206" width="16.7"/>
    <col collapsed="false" customWidth="true" hidden="false" outlineLevel="0" max="8" min="8" style="206" width="14.56"/>
    <col collapsed="false" customWidth="true" hidden="false" outlineLevel="0" max="9" min="9" style="206" width="11.7"/>
    <col collapsed="false" customWidth="true" hidden="false" outlineLevel="0" max="10" min="10" style="206" width="16.42"/>
    <col collapsed="false" customWidth="false" hidden="false" outlineLevel="0" max="257" min="11" style="206" width="15.99"/>
  </cols>
  <sheetData>
    <row r="1" s="206" customFormat="true" ht="12.75" hidden="false" customHeight="true" outlineLevel="0" collapsed="false"/>
    <row r="2" customFormat="false" ht="12.75" hidden="false" customHeight="true" outlineLevel="0" collapsed="false">
      <c r="D2" s="2"/>
      <c r="E2" s="2"/>
      <c r="F2" s="2"/>
      <c r="G2" s="2"/>
      <c r="H2" s="2"/>
    </row>
    <row r="3" customFormat="false" ht="12.75" hidden="false" customHeight="true" outlineLevel="0" collapsed="false">
      <c r="I3" s="2" t="s">
        <v>102</v>
      </c>
    </row>
    <row r="4" s="207" customFormat="true" ht="12.75" hidden="false" customHeight="true" outlineLevel="0" collapsed="false"/>
    <row r="5" s="206" customFormat="true" ht="27.75" hidden="false" customHeight="true" outlineLevel="0" collapsed="false">
      <c r="A5" s="105" t="s">
        <v>184</v>
      </c>
      <c r="B5" s="105"/>
      <c r="C5" s="105"/>
      <c r="D5" s="105"/>
      <c r="E5" s="105"/>
      <c r="F5" s="105"/>
      <c r="G5" s="105"/>
      <c r="H5" s="105"/>
      <c r="I5" s="105"/>
    </row>
    <row r="6" customFormat="false" ht="19.5" hidden="false" customHeight="true" outlineLevel="0" collapsed="false">
      <c r="A6" s="70" t="s">
        <v>104</v>
      </c>
    </row>
    <row r="7" customFormat="false" ht="26.25" hidden="false" customHeight="true" outlineLevel="0" collapsed="false">
      <c r="A7" s="221"/>
      <c r="B7" s="73" t="s">
        <v>105</v>
      </c>
      <c r="C7" s="73" t="s">
        <v>185</v>
      </c>
      <c r="D7" s="73" t="s">
        <v>186</v>
      </c>
      <c r="E7" s="73" t="s">
        <v>187</v>
      </c>
      <c r="F7" s="73" t="s">
        <v>188</v>
      </c>
      <c r="G7" s="73" t="s">
        <v>189</v>
      </c>
      <c r="H7" s="73" t="s">
        <v>190</v>
      </c>
      <c r="I7" s="73" t="s">
        <v>191</v>
      </c>
    </row>
    <row r="8" customFormat="false" ht="20.25" hidden="false" customHeight="true" outlineLevel="0" collapsed="false">
      <c r="C8" s="211"/>
      <c r="D8" s="211"/>
    </row>
    <row r="9" s="206" customFormat="true" ht="12.75" hidden="false" customHeight="true" outlineLevel="0" collapsed="false">
      <c r="A9" s="107" t="s">
        <v>114</v>
      </c>
      <c r="B9" s="210" t="n">
        <v>108690</v>
      </c>
      <c r="C9" s="199" t="n">
        <v>4.05557088968626</v>
      </c>
      <c r="D9" s="199" t="n">
        <v>25.3831999263962</v>
      </c>
      <c r="E9" s="199" t="n">
        <v>0.728677891250345</v>
      </c>
      <c r="F9" s="199" t="n">
        <v>13.6029073511823</v>
      </c>
      <c r="G9" s="199" t="n">
        <v>0.859324684883614</v>
      </c>
      <c r="H9" s="199" t="n">
        <v>21.1528199466372</v>
      </c>
      <c r="I9" s="199" t="n">
        <v>34.2174993099641</v>
      </c>
      <c r="J9" s="211"/>
      <c r="K9" s="211"/>
    </row>
    <row r="10" s="214" customFormat="true" ht="12.75" hidden="false" customHeight="true" outlineLevel="0" collapsed="false">
      <c r="A10" s="95"/>
      <c r="B10" s="215"/>
      <c r="C10" s="211"/>
      <c r="D10" s="211"/>
      <c r="E10" s="211"/>
      <c r="F10" s="211"/>
      <c r="G10" s="211"/>
      <c r="H10" s="211"/>
      <c r="I10" s="211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</row>
    <row r="11" s="114" customFormat="true" ht="12.75" hidden="false" customHeight="true" outlineLevel="0" collapsed="false">
      <c r="A11" s="79" t="s">
        <v>115</v>
      </c>
      <c r="B11" s="210" t="n">
        <v>106756</v>
      </c>
      <c r="C11" s="199" t="n">
        <v>4.11967477237813</v>
      </c>
      <c r="D11" s="199" t="n">
        <v>25.6763085915546</v>
      </c>
      <c r="E11" s="199" t="n">
        <v>0.736258383603732</v>
      </c>
      <c r="F11" s="199" t="n">
        <v>13.5205515380869</v>
      </c>
      <c r="G11" s="199" t="n">
        <v>0.871145415714339</v>
      </c>
      <c r="H11" s="199" t="n">
        <v>20.5861965603807</v>
      </c>
      <c r="I11" s="199" t="n">
        <v>34.4898647382817</v>
      </c>
      <c r="J11" s="211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</row>
    <row r="12" s="206" customFormat="true" ht="12.75" hidden="false" customHeight="true" outlineLevel="0" collapsed="false">
      <c r="A12" s="83" t="s">
        <v>116</v>
      </c>
      <c r="B12" s="215" t="n">
        <v>20578</v>
      </c>
      <c r="C12" s="216" t="n">
        <v>14.6855865487414</v>
      </c>
      <c r="D12" s="216" t="n">
        <v>31.2664010107882</v>
      </c>
      <c r="E12" s="216" t="n">
        <v>1.08368160171056</v>
      </c>
      <c r="F12" s="216" t="n">
        <v>14.2287880260472</v>
      </c>
      <c r="G12" s="216" t="n">
        <v>1.81747497327243</v>
      </c>
      <c r="H12" s="216" t="n">
        <v>0.456798522694139</v>
      </c>
      <c r="I12" s="216" t="n">
        <v>36.461269316746</v>
      </c>
      <c r="J12" s="211"/>
    </row>
    <row r="13" s="206" customFormat="true" ht="12.75" hidden="false" customHeight="true" outlineLevel="0" collapsed="false">
      <c r="A13" s="83" t="s">
        <v>117</v>
      </c>
      <c r="B13" s="215" t="n">
        <v>2505</v>
      </c>
      <c r="C13" s="216" t="n">
        <v>3.39321357285429</v>
      </c>
      <c r="D13" s="216" t="n">
        <v>31.2974051896208</v>
      </c>
      <c r="E13" s="216" t="n">
        <v>0.838323353293413</v>
      </c>
      <c r="F13" s="216" t="n">
        <v>15.8483033932136</v>
      </c>
      <c r="G13" s="216" t="n">
        <v>1.31736526946108</v>
      </c>
      <c r="H13" s="216" t="n">
        <v>1.31736526946108</v>
      </c>
      <c r="I13" s="216" t="n">
        <v>45.9880239520958</v>
      </c>
      <c r="J13" s="211"/>
    </row>
    <row r="14" s="206" customFormat="true" ht="12.75" hidden="false" customHeight="true" outlineLevel="0" collapsed="false">
      <c r="A14" s="83" t="s">
        <v>118</v>
      </c>
      <c r="B14" s="215" t="n">
        <v>2554</v>
      </c>
      <c r="C14" s="216" t="n">
        <v>1.17462803445576</v>
      </c>
      <c r="D14" s="216" t="n">
        <v>42.7956147220047</v>
      </c>
      <c r="E14" s="216" t="n">
        <v>0.978856695379797</v>
      </c>
      <c r="F14" s="216" t="n">
        <v>22.5528582615505</v>
      </c>
      <c r="G14" s="216" t="n">
        <v>0.156617071260767</v>
      </c>
      <c r="H14" s="216" t="n">
        <v>1.56617071260767</v>
      </c>
      <c r="I14" s="216" t="n">
        <v>30.7752545027408</v>
      </c>
      <c r="J14" s="211"/>
    </row>
    <row r="15" s="206" customFormat="true" ht="12.75" hidden="false" customHeight="true" outlineLevel="0" collapsed="false">
      <c r="A15" s="83" t="s">
        <v>119</v>
      </c>
      <c r="B15" s="215" t="n">
        <v>3118</v>
      </c>
      <c r="C15" s="216" t="n">
        <v>1.57152020525978</v>
      </c>
      <c r="D15" s="216" t="n">
        <v>29.3457344451572</v>
      </c>
      <c r="E15" s="216" t="n">
        <v>1.63566388710712</v>
      </c>
      <c r="F15" s="216" t="n">
        <v>20.6221937139192</v>
      </c>
      <c r="G15" s="216" t="n">
        <v>0.384862091084028</v>
      </c>
      <c r="H15" s="216" t="n">
        <v>6.22193713919179</v>
      </c>
      <c r="I15" s="216" t="n">
        <v>40.218088518281</v>
      </c>
      <c r="J15" s="211"/>
    </row>
    <row r="16" s="206" customFormat="true" ht="12.75" hidden="false" customHeight="true" outlineLevel="0" collapsed="false">
      <c r="A16" s="83" t="s">
        <v>120</v>
      </c>
      <c r="B16" s="215" t="n">
        <v>5954</v>
      </c>
      <c r="C16" s="216" t="n">
        <v>0.134363453140746</v>
      </c>
      <c r="D16" s="216" t="n">
        <v>24.1350352704064</v>
      </c>
      <c r="E16" s="216" t="n">
        <v>1.04131676184078</v>
      </c>
      <c r="F16" s="216" t="n">
        <v>23.1105139402083</v>
      </c>
      <c r="G16" s="216" t="n">
        <v>1.12529392005375</v>
      </c>
      <c r="H16" s="216" t="n">
        <v>1.07490762512597</v>
      </c>
      <c r="I16" s="216" t="n">
        <v>49.3785690292241</v>
      </c>
      <c r="J16" s="211"/>
    </row>
    <row r="17" s="206" customFormat="true" ht="12.75" hidden="false" customHeight="true" outlineLevel="0" collapsed="false">
      <c r="A17" s="83" t="s">
        <v>121</v>
      </c>
      <c r="B17" s="215" t="n">
        <v>1012</v>
      </c>
      <c r="C17" s="216" t="n">
        <v>12.7470355731225</v>
      </c>
      <c r="D17" s="216" t="n">
        <v>49.901185770751</v>
      </c>
      <c r="E17" s="216" t="n">
        <v>0.691699604743083</v>
      </c>
      <c r="F17" s="216" t="n">
        <v>22.5296442687747</v>
      </c>
      <c r="G17" s="216" t="n">
        <v>0.691699604743083</v>
      </c>
      <c r="H17" s="216" t="n">
        <v>0.988142292490119</v>
      </c>
      <c r="I17" s="216" t="n">
        <v>12.4505928853755</v>
      </c>
      <c r="J17" s="211"/>
    </row>
    <row r="18" s="206" customFormat="true" ht="12.75" hidden="false" customHeight="true" outlineLevel="0" collapsed="false">
      <c r="A18" s="83" t="s">
        <v>122</v>
      </c>
      <c r="B18" s="215" t="n">
        <v>3720</v>
      </c>
      <c r="C18" s="216" t="n">
        <v>2.28494623655914</v>
      </c>
      <c r="D18" s="216" t="n">
        <v>29.5698924731183</v>
      </c>
      <c r="E18" s="216" t="n">
        <v>0.752688172043011</v>
      </c>
      <c r="F18" s="216" t="n">
        <v>11.3709677419355</v>
      </c>
      <c r="G18" s="216" t="n">
        <v>0.134408602150538</v>
      </c>
      <c r="H18" s="216" t="n">
        <v>0.161290322580645</v>
      </c>
      <c r="I18" s="216" t="n">
        <v>55.7258064516129</v>
      </c>
      <c r="J18" s="211"/>
    </row>
    <row r="19" s="206" customFormat="true" ht="12.75" hidden="false" customHeight="true" outlineLevel="0" collapsed="false">
      <c r="A19" s="83" t="s">
        <v>123</v>
      </c>
      <c r="B19" s="215" t="n">
        <v>3121</v>
      </c>
      <c r="C19" s="216" t="n">
        <v>0.801025312399872</v>
      </c>
      <c r="D19" s="216" t="n">
        <v>39.7628965075296</v>
      </c>
      <c r="E19" s="216" t="n">
        <v>1.12143543735982</v>
      </c>
      <c r="F19" s="216" t="n">
        <v>14.6427427106697</v>
      </c>
      <c r="G19" s="216" t="n">
        <v>0.224287087471964</v>
      </c>
      <c r="H19" s="216" t="n">
        <v>0.384492149951939</v>
      </c>
      <c r="I19" s="216" t="n">
        <v>43.0631207946171</v>
      </c>
      <c r="J19" s="211"/>
    </row>
    <row r="20" s="206" customFormat="true" ht="12.75" hidden="false" customHeight="true" outlineLevel="0" collapsed="false">
      <c r="A20" s="83" t="s">
        <v>124</v>
      </c>
      <c r="B20" s="215" t="n">
        <v>20947</v>
      </c>
      <c r="C20" s="216" t="n">
        <v>0.00954790662147324</v>
      </c>
      <c r="D20" s="216" t="n">
        <v>0.0954790662147324</v>
      </c>
      <c r="E20" s="216" t="n">
        <v>0.00477395331073662</v>
      </c>
      <c r="F20" s="216" t="n">
        <v>0.0334176731751564</v>
      </c>
      <c r="G20" s="216" t="n">
        <v>0</v>
      </c>
      <c r="H20" s="216" t="n">
        <v>99.7803981477061</v>
      </c>
      <c r="I20" s="216" t="n">
        <v>0.0763832529717859</v>
      </c>
      <c r="J20" s="211"/>
    </row>
    <row r="21" s="206" customFormat="true" ht="12.75" hidden="false" customHeight="true" outlineLevel="0" collapsed="false">
      <c r="A21" s="83" t="s">
        <v>125</v>
      </c>
      <c r="B21" s="215" t="n">
        <v>9365</v>
      </c>
      <c r="C21" s="216" t="n">
        <v>1.46289375333689</v>
      </c>
      <c r="D21" s="216" t="n">
        <v>33.9882541377469</v>
      </c>
      <c r="E21" s="216" t="n">
        <v>0.832888414308596</v>
      </c>
      <c r="F21" s="216" t="n">
        <v>18.7720234917245</v>
      </c>
      <c r="G21" s="216" t="n">
        <v>2.97917778964229</v>
      </c>
      <c r="H21" s="216" t="n">
        <v>3.11799252536038</v>
      </c>
      <c r="I21" s="216" t="n">
        <v>38.8467698878804</v>
      </c>
      <c r="J21" s="211"/>
    </row>
    <row r="22" s="206" customFormat="true" ht="12.75" hidden="false" customHeight="true" outlineLevel="0" collapsed="false">
      <c r="A22" s="83" t="s">
        <v>126</v>
      </c>
      <c r="B22" s="215" t="n">
        <v>1503</v>
      </c>
      <c r="C22" s="216" t="n">
        <v>0.598802395209581</v>
      </c>
      <c r="D22" s="216" t="n">
        <v>30.5389221556886</v>
      </c>
      <c r="E22" s="216" t="n">
        <v>0.798403193612774</v>
      </c>
      <c r="F22" s="216" t="n">
        <v>16.101131071191</v>
      </c>
      <c r="G22" s="216" t="n">
        <v>0.332667997338656</v>
      </c>
      <c r="H22" s="216" t="n">
        <v>0.199600798403194</v>
      </c>
      <c r="I22" s="216" t="n">
        <v>51.4304723885562</v>
      </c>
      <c r="J22" s="211"/>
    </row>
    <row r="23" s="206" customFormat="true" ht="12.75" hidden="false" customHeight="true" outlineLevel="0" collapsed="false">
      <c r="A23" s="83" t="s">
        <v>127</v>
      </c>
      <c r="B23" s="215" t="n">
        <v>3443</v>
      </c>
      <c r="C23" s="216" t="n">
        <v>0.232355503920999</v>
      </c>
      <c r="D23" s="216" t="n">
        <v>42.4048794655823</v>
      </c>
      <c r="E23" s="216" t="n">
        <v>0.609933197792623</v>
      </c>
      <c r="F23" s="216" t="n">
        <v>16.4972407783909</v>
      </c>
      <c r="G23" s="216" t="n">
        <v>0.697066511762997</v>
      </c>
      <c r="H23" s="216" t="n">
        <v>1.74266627940749</v>
      </c>
      <c r="I23" s="216" t="n">
        <v>37.8158582631426</v>
      </c>
      <c r="J23" s="211"/>
    </row>
    <row r="24" s="206" customFormat="true" ht="12.75" hidden="false" customHeight="true" outlineLevel="0" collapsed="false">
      <c r="A24" s="83" t="s">
        <v>128</v>
      </c>
      <c r="B24" s="210" t="n">
        <v>19723</v>
      </c>
      <c r="C24" s="199" t="n">
        <v>1.57176900065913</v>
      </c>
      <c r="D24" s="199" t="n">
        <v>33.1643259139076</v>
      </c>
      <c r="E24" s="199" t="n">
        <v>0.714901384170765</v>
      </c>
      <c r="F24" s="199" t="n">
        <v>17.5784616944684</v>
      </c>
      <c r="G24" s="199" t="n">
        <v>0.136896009734827</v>
      </c>
      <c r="H24" s="199" t="n">
        <v>0.121685341986513</v>
      </c>
      <c r="I24" s="199" t="n">
        <v>46.7119606550728</v>
      </c>
      <c r="J24" s="211"/>
    </row>
    <row r="25" s="206" customFormat="true" ht="12.75" hidden="false" customHeight="true" outlineLevel="0" collapsed="false">
      <c r="A25" s="83" t="s">
        <v>129</v>
      </c>
      <c r="B25" s="215" t="n">
        <v>3823</v>
      </c>
      <c r="C25" s="216" t="n">
        <v>0.209259743656814</v>
      </c>
      <c r="D25" s="216" t="n">
        <v>12.3201674077949</v>
      </c>
      <c r="E25" s="216" t="n">
        <v>0.209259743656814</v>
      </c>
      <c r="F25" s="216" t="n">
        <v>16.3745749411457</v>
      </c>
      <c r="G25" s="216" t="n">
        <v>0.653936698927544</v>
      </c>
      <c r="H25" s="216" t="n">
        <v>1.88333769291133</v>
      </c>
      <c r="I25" s="216" t="n">
        <v>68.3494637719069</v>
      </c>
      <c r="J25" s="211"/>
    </row>
    <row r="26" s="206" customFormat="true" ht="12.75" hidden="false" customHeight="true" outlineLevel="0" collapsed="false">
      <c r="A26" s="83" t="s">
        <v>130</v>
      </c>
      <c r="B26" s="215" t="n">
        <v>955</v>
      </c>
      <c r="C26" s="216" t="n">
        <v>6.80628272251309</v>
      </c>
      <c r="D26" s="216" t="n">
        <v>28.0628272251309</v>
      </c>
      <c r="E26" s="216" t="n">
        <v>3.56020942408377</v>
      </c>
      <c r="F26" s="216" t="n">
        <v>11.2041884816754</v>
      </c>
      <c r="G26" s="216" t="n">
        <v>0.31413612565445</v>
      </c>
      <c r="H26" s="216" t="n">
        <v>1.8848167539267</v>
      </c>
      <c r="I26" s="216" t="n">
        <v>48.1675392670157</v>
      </c>
      <c r="J26" s="211"/>
    </row>
    <row r="27" s="206" customFormat="true" ht="12.75" hidden="false" customHeight="true" outlineLevel="0" collapsed="false">
      <c r="A27" s="83" t="s">
        <v>131</v>
      </c>
      <c r="B27" s="215" t="n">
        <v>3895</v>
      </c>
      <c r="C27" s="216" t="n">
        <v>9.85879332477535</v>
      </c>
      <c r="D27" s="216" t="n">
        <v>34.9935815147625</v>
      </c>
      <c r="E27" s="216" t="n">
        <v>0.821566110397946</v>
      </c>
      <c r="F27" s="216" t="n">
        <v>14.2490372272144</v>
      </c>
      <c r="G27" s="216" t="n">
        <v>1.25802310654686</v>
      </c>
      <c r="H27" s="216" t="n">
        <v>3.4403080872914</v>
      </c>
      <c r="I27" s="216" t="n">
        <v>35.3786906290116</v>
      </c>
      <c r="J27" s="211"/>
    </row>
    <row r="28" s="206" customFormat="true" ht="12.75" hidden="false" customHeight="true" outlineLevel="0" collapsed="false">
      <c r="A28" s="83" t="s">
        <v>132</v>
      </c>
      <c r="B28" s="215" t="n">
        <v>408</v>
      </c>
      <c r="C28" s="216" t="n">
        <v>5.14705882352941</v>
      </c>
      <c r="D28" s="216" t="n">
        <v>26.4705882352941</v>
      </c>
      <c r="E28" s="216" t="n">
        <v>1.47058823529412</v>
      </c>
      <c r="F28" s="216" t="n">
        <v>12.5</v>
      </c>
      <c r="G28" s="216" t="n">
        <v>1.7156862745098</v>
      </c>
      <c r="H28" s="216" t="n">
        <v>3.92156862745098</v>
      </c>
      <c r="I28" s="216" t="n">
        <v>48.7745098039216</v>
      </c>
      <c r="J28" s="211"/>
    </row>
    <row r="29" s="206" customFormat="true" ht="12.75" hidden="false" customHeight="true" outlineLevel="0" collapsed="false">
      <c r="A29" s="86" t="s">
        <v>133</v>
      </c>
      <c r="B29" s="215" t="n">
        <v>132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1"/>
    </row>
    <row r="30" s="214" customFormat="true" ht="12.75" hidden="false" customHeight="true" outlineLevel="0" collapsed="false">
      <c r="A30" s="87"/>
      <c r="B30" s="215"/>
      <c r="C30" s="216"/>
      <c r="D30" s="216"/>
      <c r="E30" s="216"/>
      <c r="F30" s="216"/>
      <c r="G30" s="216"/>
      <c r="H30" s="216"/>
      <c r="I30" s="216"/>
      <c r="J30" s="211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</row>
    <row r="31" s="206" customFormat="true" ht="12.75" hidden="false" customHeight="true" outlineLevel="0" collapsed="false">
      <c r="A31" s="79" t="s">
        <v>134</v>
      </c>
      <c r="B31" s="215" t="n">
        <v>1934</v>
      </c>
      <c r="C31" s="216" t="n">
        <v>0.517063081695967</v>
      </c>
      <c r="D31" s="216" t="n">
        <v>9.20372285418821</v>
      </c>
      <c r="E31" s="216" t="n">
        <v>0.31023784901758</v>
      </c>
      <c r="F31" s="216" t="n">
        <v>18.1489141675284</v>
      </c>
      <c r="G31" s="216" t="n">
        <v>0.206825232678387</v>
      </c>
      <c r="H31" s="216" t="n">
        <v>52.430196483971</v>
      </c>
      <c r="I31" s="216" t="n">
        <v>19.1830403309204</v>
      </c>
      <c r="J31" s="211"/>
    </row>
    <row r="32" s="206" customFormat="true" ht="12.75" hidden="false" customHeight="true" outlineLevel="0" collapsed="false">
      <c r="A32" s="217"/>
      <c r="B32" s="215"/>
      <c r="C32" s="215"/>
      <c r="D32" s="215"/>
      <c r="E32" s="215"/>
      <c r="F32" s="215"/>
      <c r="G32" s="215"/>
      <c r="H32" s="215"/>
      <c r="I32" s="215"/>
      <c r="J32" s="207"/>
    </row>
    <row r="33" customFormat="false" ht="12.75" hidden="false" customHeight="true" outlineLevel="0" collapsed="false">
      <c r="A33" s="118"/>
      <c r="B33" s="218"/>
      <c r="C33" s="218"/>
      <c r="D33" s="218"/>
      <c r="E33" s="218"/>
      <c r="F33" s="218"/>
      <c r="G33" s="218"/>
      <c r="H33" s="218"/>
      <c r="I33" s="218"/>
    </row>
    <row r="34" customFormat="false" ht="12.75" hidden="false" customHeight="true" outlineLevel="0" collapsed="false">
      <c r="A34" s="92" t="s">
        <v>135</v>
      </c>
      <c r="B34" s="207"/>
      <c r="C34" s="207"/>
      <c r="D34" s="207"/>
      <c r="E34" s="207"/>
      <c r="F34" s="207"/>
      <c r="G34" s="207"/>
      <c r="H34" s="207"/>
      <c r="I34" s="207"/>
    </row>
    <row r="35" customFormat="false" ht="12.75" hidden="false" customHeight="true" outlineLevel="0" collapsed="false">
      <c r="A35" s="118"/>
      <c r="B35" s="207"/>
      <c r="C35" s="207"/>
      <c r="D35" s="207"/>
      <c r="E35" s="207"/>
      <c r="F35" s="207"/>
      <c r="G35" s="207"/>
      <c r="H35" s="207"/>
      <c r="I35" s="207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94"/>
      <c r="G38" s="11" t="s">
        <v>102</v>
      </c>
    </row>
    <row r="39" customFormat="false" ht="12.75" hidden="false" customHeight="true" outlineLevel="0" collapsed="false">
      <c r="A39" s="94"/>
    </row>
    <row r="40" customFormat="false" ht="12.75" hidden="false" customHeight="true" outlineLevel="0" collapsed="false"/>
    <row r="41" customFormat="false" ht="12.75" hidden="false" customHeight="true" outlineLevel="0" collapsed="false">
      <c r="I41" s="220"/>
    </row>
  </sheetData>
  <mergeCells count="1">
    <mergeCell ref="A5:I5"/>
  </mergeCells>
  <hyperlinks>
    <hyperlink ref="I3" location="Índice!C19" display="INDICE"/>
    <hyperlink ref="G38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6" width="35.56"/>
    <col collapsed="false" customWidth="true" hidden="false" outlineLevel="0" max="2" min="2" style="206" width="18.56"/>
    <col collapsed="false" customWidth="true" hidden="false" outlineLevel="0" max="3" min="3" style="206" width="17.42"/>
    <col collapsed="false" customWidth="true" hidden="false" outlineLevel="0" max="4" min="4" style="206" width="16.99"/>
    <col collapsed="false" customWidth="true" hidden="false" outlineLevel="0" max="5" min="5" style="206" width="16.42"/>
    <col collapsed="false" customWidth="false" hidden="false" outlineLevel="0" max="257" min="6" style="206" width="15.99"/>
  </cols>
  <sheetData>
    <row r="1" s="206" customFormat="tru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207" customFormat="true" ht="12.75" hidden="false" customHeight="true" outlineLevel="0" collapsed="false"/>
    <row r="5" s="206" customFormat="true" ht="31.5" hidden="false" customHeight="true" outlineLevel="0" collapsed="false">
      <c r="A5" s="105" t="s">
        <v>192</v>
      </c>
      <c r="B5" s="105"/>
      <c r="C5" s="105"/>
      <c r="D5" s="105"/>
    </row>
    <row r="6" customFormat="false" ht="18.75" hidden="false" customHeight="true" outlineLevel="0" collapsed="false">
      <c r="A6" s="70" t="s">
        <v>104</v>
      </c>
    </row>
    <row r="7" customFormat="false" ht="27" hidden="false" customHeight="true" outlineLevel="0" collapsed="false">
      <c r="A7" s="208"/>
      <c r="B7" s="73" t="s">
        <v>105</v>
      </c>
      <c r="C7" s="73" t="s">
        <v>193</v>
      </c>
      <c r="D7" s="73" t="s">
        <v>194</v>
      </c>
      <c r="E7" s="209"/>
      <c r="F7" s="207"/>
    </row>
    <row r="8" customFormat="false" ht="20.25" hidden="false" customHeight="true" outlineLevel="0" collapsed="false"/>
    <row r="9" s="206" customFormat="true" ht="12.75" hidden="false" customHeight="true" outlineLevel="0" collapsed="false">
      <c r="A9" s="107" t="s">
        <v>114</v>
      </c>
      <c r="B9" s="210" t="n">
        <v>108690</v>
      </c>
      <c r="C9" s="199" t="n">
        <v>69.2032385684056</v>
      </c>
      <c r="D9" s="199" t="n">
        <v>30.7967614315944</v>
      </c>
      <c r="E9" s="211"/>
      <c r="F9" s="211"/>
    </row>
    <row r="10" s="206" customFormat="true" ht="12.75" hidden="false" customHeight="true" outlineLevel="0" collapsed="false">
      <c r="A10" s="95"/>
      <c r="B10" s="215"/>
      <c r="C10" s="211"/>
      <c r="D10" s="211"/>
    </row>
    <row r="11" s="114" customFormat="true" ht="12.75" hidden="false" customHeight="true" outlineLevel="0" collapsed="false">
      <c r="A11" s="79" t="s">
        <v>115</v>
      </c>
      <c r="B11" s="210" t="n">
        <v>106756</v>
      </c>
      <c r="C11" s="199" t="n">
        <v>70.3716887107048</v>
      </c>
      <c r="D11" s="199" t="n">
        <v>29.6283112892952</v>
      </c>
      <c r="E11" s="211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</row>
    <row r="12" s="206" customFormat="true" ht="12.75" hidden="false" customHeight="true" outlineLevel="0" collapsed="false">
      <c r="A12" s="83" t="s">
        <v>116</v>
      </c>
      <c r="B12" s="215" t="n">
        <v>20578</v>
      </c>
      <c r="C12" s="216" t="n">
        <v>89.0319758965886</v>
      </c>
      <c r="D12" s="216" t="n">
        <v>10.9680241034114</v>
      </c>
      <c r="E12" s="211"/>
    </row>
    <row r="13" s="206" customFormat="true" ht="12.75" hidden="false" customHeight="true" outlineLevel="0" collapsed="false">
      <c r="A13" s="83" t="s">
        <v>117</v>
      </c>
      <c r="B13" s="215" t="n">
        <v>2505</v>
      </c>
      <c r="C13" s="216" t="n">
        <v>71.2974051896208</v>
      </c>
      <c r="D13" s="216" t="n">
        <v>28.7025948103792</v>
      </c>
      <c r="E13" s="211"/>
    </row>
    <row r="14" s="206" customFormat="true" ht="12.75" hidden="false" customHeight="true" outlineLevel="0" collapsed="false">
      <c r="A14" s="83" t="s">
        <v>118</v>
      </c>
      <c r="B14" s="215" t="n">
        <v>2554</v>
      </c>
      <c r="C14" s="216" t="n">
        <v>98.159749412686</v>
      </c>
      <c r="D14" s="216" t="n">
        <v>1.84025058731402</v>
      </c>
      <c r="E14" s="211"/>
    </row>
    <row r="15" s="206" customFormat="true" ht="12.75" hidden="false" customHeight="true" outlineLevel="0" collapsed="false">
      <c r="A15" s="83" t="s">
        <v>119</v>
      </c>
      <c r="B15" s="215" t="n">
        <v>3118</v>
      </c>
      <c r="C15" s="216" t="n">
        <v>57.2161642078255</v>
      </c>
      <c r="D15" s="216" t="n">
        <v>42.7838357921745</v>
      </c>
      <c r="E15" s="211"/>
    </row>
    <row r="16" s="206" customFormat="true" ht="12.75" hidden="false" customHeight="true" outlineLevel="0" collapsed="false">
      <c r="A16" s="83" t="s">
        <v>120</v>
      </c>
      <c r="B16" s="215" t="n">
        <v>5954</v>
      </c>
      <c r="C16" s="216" t="n">
        <v>71.8508565670138</v>
      </c>
      <c r="D16" s="216" t="n">
        <v>28.1491434329862</v>
      </c>
      <c r="E16" s="211"/>
    </row>
    <row r="17" s="206" customFormat="true" ht="12.75" hidden="false" customHeight="true" outlineLevel="0" collapsed="false">
      <c r="A17" s="83" t="s">
        <v>121</v>
      </c>
      <c r="B17" s="215" t="n">
        <v>1012</v>
      </c>
      <c r="C17" s="216" t="n">
        <v>66.403162055336</v>
      </c>
      <c r="D17" s="216" t="n">
        <v>33.596837944664</v>
      </c>
      <c r="E17" s="211"/>
    </row>
    <row r="18" s="206" customFormat="true" ht="12.75" hidden="false" customHeight="true" outlineLevel="0" collapsed="false">
      <c r="A18" s="83" t="s">
        <v>122</v>
      </c>
      <c r="B18" s="215" t="n">
        <v>3720</v>
      </c>
      <c r="C18" s="216" t="n">
        <v>62.4731182795699</v>
      </c>
      <c r="D18" s="216" t="n">
        <v>37.5268817204301</v>
      </c>
      <c r="E18" s="211"/>
    </row>
    <row r="19" s="206" customFormat="true" ht="12.75" hidden="false" customHeight="true" outlineLevel="0" collapsed="false">
      <c r="A19" s="83" t="s">
        <v>123</v>
      </c>
      <c r="B19" s="215" t="n">
        <v>3121</v>
      </c>
      <c r="C19" s="216" t="n">
        <v>50.5927587311759</v>
      </c>
      <c r="D19" s="216" t="n">
        <v>49.4072412688241</v>
      </c>
      <c r="E19" s="211"/>
    </row>
    <row r="20" s="206" customFormat="true" ht="12.75" hidden="false" customHeight="true" outlineLevel="0" collapsed="false">
      <c r="A20" s="83" t="s">
        <v>124</v>
      </c>
      <c r="B20" s="215" t="n">
        <v>20947</v>
      </c>
      <c r="C20" s="216" t="n">
        <v>65.832816155058</v>
      </c>
      <c r="D20" s="216" t="n">
        <v>34.167183844942</v>
      </c>
      <c r="E20" s="211"/>
    </row>
    <row r="21" s="206" customFormat="true" ht="12.75" hidden="false" customHeight="true" outlineLevel="0" collapsed="false">
      <c r="A21" s="83" t="s">
        <v>125</v>
      </c>
      <c r="B21" s="215" t="n">
        <v>9365</v>
      </c>
      <c r="C21" s="216" t="n">
        <v>69.5248264815804</v>
      </c>
      <c r="D21" s="216" t="n">
        <v>30.4751735184196</v>
      </c>
      <c r="E21" s="211"/>
    </row>
    <row r="22" s="206" customFormat="true" ht="12.75" hidden="false" customHeight="true" outlineLevel="0" collapsed="false">
      <c r="A22" s="83" t="s">
        <v>126</v>
      </c>
      <c r="B22" s="215" t="n">
        <v>1503</v>
      </c>
      <c r="C22" s="216" t="n">
        <v>63.5395874916833</v>
      </c>
      <c r="D22" s="216" t="n">
        <v>36.4604125083167</v>
      </c>
      <c r="E22" s="211"/>
    </row>
    <row r="23" s="206" customFormat="true" ht="12.75" hidden="false" customHeight="true" outlineLevel="0" collapsed="false">
      <c r="A23" s="83" t="s">
        <v>127</v>
      </c>
      <c r="B23" s="215" t="n">
        <v>3443</v>
      </c>
      <c r="C23" s="216" t="n">
        <v>57.2465872785362</v>
      </c>
      <c r="D23" s="216" t="n">
        <v>42.7534127214638</v>
      </c>
      <c r="E23" s="211"/>
    </row>
    <row r="24" s="206" customFormat="true" ht="12.75" hidden="false" customHeight="true" outlineLevel="0" collapsed="false">
      <c r="A24" s="83" t="s">
        <v>128</v>
      </c>
      <c r="B24" s="210" t="n">
        <v>19723</v>
      </c>
      <c r="C24" s="199" t="n">
        <v>57.3847791918065</v>
      </c>
      <c r="D24" s="199" t="n">
        <v>42.6152208081935</v>
      </c>
      <c r="E24" s="211"/>
    </row>
    <row r="25" s="206" customFormat="true" ht="12.75" hidden="false" customHeight="true" outlineLevel="0" collapsed="false">
      <c r="A25" s="83" t="s">
        <v>129</v>
      </c>
      <c r="B25" s="215" t="n">
        <v>3823</v>
      </c>
      <c r="C25" s="216" t="n">
        <v>65.4982997645828</v>
      </c>
      <c r="D25" s="216" t="n">
        <v>34.5017002354172</v>
      </c>
      <c r="E25" s="211"/>
    </row>
    <row r="26" s="206" customFormat="true" ht="12.75" hidden="false" customHeight="true" outlineLevel="0" collapsed="false">
      <c r="A26" s="83" t="s">
        <v>130</v>
      </c>
      <c r="B26" s="215" t="n">
        <v>955</v>
      </c>
      <c r="C26" s="216" t="n">
        <v>90.7853403141361</v>
      </c>
      <c r="D26" s="216" t="n">
        <v>9.21465968586387</v>
      </c>
      <c r="E26" s="211"/>
    </row>
    <row r="27" s="206" customFormat="true" ht="12.75" hidden="false" customHeight="true" outlineLevel="0" collapsed="false">
      <c r="A27" s="83" t="s">
        <v>131</v>
      </c>
      <c r="B27" s="215" t="n">
        <v>3895</v>
      </c>
      <c r="C27" s="216" t="n">
        <v>91.5532734274711</v>
      </c>
      <c r="D27" s="216" t="n">
        <v>8.44672657252888</v>
      </c>
      <c r="E27" s="211"/>
    </row>
    <row r="28" s="206" customFormat="true" ht="12.75" hidden="false" customHeight="true" outlineLevel="0" collapsed="false">
      <c r="A28" s="83" t="s">
        <v>132</v>
      </c>
      <c r="B28" s="215" t="n">
        <v>408</v>
      </c>
      <c r="C28" s="216" t="n">
        <v>74.2647058823529</v>
      </c>
      <c r="D28" s="216" t="n">
        <v>25.7352941176471</v>
      </c>
      <c r="E28" s="211"/>
    </row>
    <row r="29" s="206" customFormat="true" ht="12.75" hidden="false" customHeight="true" outlineLevel="0" collapsed="false">
      <c r="A29" s="86" t="s">
        <v>133</v>
      </c>
      <c r="B29" s="215" t="n">
        <v>132</v>
      </c>
      <c r="C29" s="216" t="n">
        <v>0</v>
      </c>
      <c r="D29" s="216" t="n">
        <v>0</v>
      </c>
      <c r="E29" s="211"/>
    </row>
    <row r="30" s="214" customFormat="true" ht="12.75" hidden="false" customHeight="true" outlineLevel="0" collapsed="false">
      <c r="A30" s="87"/>
      <c r="B30" s="215"/>
      <c r="C30" s="216"/>
      <c r="D30" s="21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</row>
    <row r="31" s="206" customFormat="true" ht="12.75" hidden="false" customHeight="true" outlineLevel="0" collapsed="false">
      <c r="A31" s="79" t="s">
        <v>134</v>
      </c>
      <c r="B31" s="215" t="n">
        <v>1934</v>
      </c>
      <c r="C31" s="216" t="n">
        <v>4.7052740434333</v>
      </c>
      <c r="D31" s="216" t="n">
        <v>95.2947259565667</v>
      </c>
      <c r="E31" s="211"/>
    </row>
    <row r="32" s="206" customFormat="true" ht="12.75" hidden="false" customHeight="true" outlineLevel="0" collapsed="false">
      <c r="A32" s="217"/>
      <c r="B32" s="215"/>
      <c r="C32" s="215"/>
      <c r="D32" s="215"/>
      <c r="E32" s="207"/>
    </row>
    <row r="33" customFormat="false" ht="12.75" hidden="false" customHeight="true" outlineLevel="0" collapsed="false">
      <c r="A33" s="118"/>
      <c r="B33" s="218"/>
      <c r="C33" s="218"/>
      <c r="D33" s="218"/>
    </row>
    <row r="34" customFormat="false" ht="12.75" hidden="false" customHeight="true" outlineLevel="0" collapsed="false">
      <c r="A34" s="92" t="s">
        <v>135</v>
      </c>
      <c r="B34" s="207"/>
      <c r="C34" s="207"/>
      <c r="D34" s="207"/>
    </row>
    <row r="35" customFormat="false" ht="12.75" hidden="false" customHeight="true" outlineLevel="0" collapsed="false">
      <c r="A35" s="118"/>
      <c r="B35" s="207"/>
      <c r="C35" s="207"/>
      <c r="D35" s="207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>
      <c r="A37" s="94"/>
      <c r="D37" s="11" t="s">
        <v>102</v>
      </c>
    </row>
    <row r="38" customFormat="false" ht="12.75" hidden="false" customHeight="true" outlineLevel="0" collapsed="false">
      <c r="A38" s="94"/>
    </row>
    <row r="39" customFormat="false" ht="12.75" hidden="false" customHeight="true" outlineLevel="0" collapsed="false">
      <c r="A39" s="94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D5"/>
  </mergeCells>
  <hyperlinks>
    <hyperlink ref="D3" location="Índice!C20" display="INDICE"/>
    <hyperlink ref="D37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7" width="31.42"/>
    <col collapsed="false" customWidth="true" hidden="false" outlineLevel="0" max="2" min="2" style="137" width="15.56"/>
    <col collapsed="false" customWidth="true" hidden="false" outlineLevel="0" max="3" min="3" style="137" width="18.41"/>
    <col collapsed="false" customWidth="true" hidden="false" outlineLevel="0" max="4" min="4" style="137" width="17.99"/>
    <col collapsed="false" customWidth="true" hidden="false" outlineLevel="0" max="5" min="5" style="137" width="12.99"/>
    <col collapsed="false" customWidth="false" hidden="false" outlineLevel="0" max="257" min="6" style="13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E3" s="2" t="s">
        <v>102</v>
      </c>
    </row>
    <row r="4" s="138" customFormat="true" ht="12.75" hidden="false" customHeight="true" outlineLevel="0" collapsed="false"/>
    <row r="5" s="137" customFormat="true" ht="36" hidden="false" customHeight="true" outlineLevel="0" collapsed="false">
      <c r="A5" s="69" t="s">
        <v>195</v>
      </c>
      <c r="B5" s="69"/>
      <c r="C5" s="69"/>
      <c r="D5" s="69"/>
      <c r="E5" s="69"/>
    </row>
    <row r="6" customFormat="false" ht="15.75" hidden="false" customHeight="true" outlineLevel="0" collapsed="false">
      <c r="A6" s="70" t="s">
        <v>104</v>
      </c>
    </row>
    <row r="7" customFormat="false" ht="24.95" hidden="false" customHeight="true" outlineLevel="0" collapsed="false">
      <c r="A7" s="139"/>
      <c r="B7" s="73" t="s">
        <v>105</v>
      </c>
      <c r="C7" s="73" t="s">
        <v>196</v>
      </c>
      <c r="D7" s="73" t="s">
        <v>197</v>
      </c>
      <c r="E7" s="73" t="s">
        <v>183</v>
      </c>
    </row>
    <row r="8" customFormat="false" ht="17.25" hidden="false" customHeight="true" outlineLevel="0" collapsed="false"/>
    <row r="9" s="137" customFormat="true" ht="12.75" hidden="false" customHeight="true" outlineLevel="0" collapsed="false">
      <c r="A9" s="107" t="s">
        <v>114</v>
      </c>
      <c r="B9" s="140" t="n">
        <v>108690</v>
      </c>
      <c r="C9" s="141" t="n">
        <v>42.4712485049223</v>
      </c>
      <c r="D9" s="141" t="n">
        <v>34.3352654338026</v>
      </c>
      <c r="E9" s="141" t="n">
        <v>23.1934860612752</v>
      </c>
      <c r="F9" s="142"/>
    </row>
    <row r="10" s="137" customFormat="true" ht="12.75" hidden="false" customHeight="true" outlineLevel="0" collapsed="false">
      <c r="A10" s="95"/>
      <c r="B10" s="146"/>
      <c r="C10" s="142"/>
      <c r="D10" s="142"/>
      <c r="E10" s="142"/>
      <c r="F10" s="142"/>
    </row>
    <row r="11" s="102" customFormat="true" ht="12.75" hidden="false" customHeight="true" outlineLevel="0" collapsed="false">
      <c r="A11" s="79" t="s">
        <v>115</v>
      </c>
      <c r="B11" s="108" t="n">
        <v>106756</v>
      </c>
      <c r="C11" s="109" t="n">
        <v>42.8453670051332</v>
      </c>
      <c r="D11" s="109" t="n">
        <v>34.4936116002848</v>
      </c>
      <c r="E11" s="109" t="n">
        <v>22.661021394582</v>
      </c>
      <c r="F11" s="110"/>
      <c r="G11" s="110"/>
    </row>
    <row r="12" s="137" customFormat="true" ht="12.75" hidden="false" customHeight="true" outlineLevel="0" collapsed="false">
      <c r="A12" s="83" t="s">
        <v>116</v>
      </c>
      <c r="B12" s="146" t="n">
        <v>20578</v>
      </c>
      <c r="C12" s="110" t="n">
        <v>56.5944212265526</v>
      </c>
      <c r="D12" s="110" t="n">
        <v>40.2954611721256</v>
      </c>
      <c r="E12" s="110" t="n">
        <v>3.1101176013218</v>
      </c>
      <c r="F12" s="142"/>
    </row>
    <row r="13" s="137" customFormat="true" ht="12.75" hidden="false" customHeight="true" outlineLevel="0" collapsed="false">
      <c r="A13" s="83" t="s">
        <v>117</v>
      </c>
      <c r="B13" s="146" t="n">
        <v>2505</v>
      </c>
      <c r="C13" s="110" t="n">
        <v>52.4151696606786</v>
      </c>
      <c r="D13" s="110" t="n">
        <v>42.5948103792415</v>
      </c>
      <c r="E13" s="110" t="n">
        <v>4.99001996007984</v>
      </c>
      <c r="F13" s="142"/>
    </row>
    <row r="14" s="137" customFormat="true" ht="12.75" hidden="false" customHeight="true" outlineLevel="0" collapsed="false">
      <c r="A14" s="83" t="s">
        <v>118</v>
      </c>
      <c r="B14" s="146" t="n">
        <v>2554</v>
      </c>
      <c r="C14" s="110" t="n">
        <v>52.5058731401723</v>
      </c>
      <c r="D14" s="110" t="n">
        <v>47.2592012529366</v>
      </c>
      <c r="E14" s="110" t="n">
        <v>0.234925606891151</v>
      </c>
      <c r="F14" s="142"/>
    </row>
    <row r="15" s="137" customFormat="true" ht="12.75" hidden="false" customHeight="true" outlineLevel="0" collapsed="false">
      <c r="A15" s="83" t="s">
        <v>119</v>
      </c>
      <c r="B15" s="146" t="n">
        <v>3118</v>
      </c>
      <c r="C15" s="110" t="n">
        <v>49.0699166132136</v>
      </c>
      <c r="D15" s="110" t="n">
        <v>48.8133418858242</v>
      </c>
      <c r="E15" s="110" t="n">
        <v>2.11674150096216</v>
      </c>
      <c r="F15" s="142"/>
    </row>
    <row r="16" s="137" customFormat="true" ht="12.75" hidden="false" customHeight="true" outlineLevel="0" collapsed="false">
      <c r="A16" s="83" t="s">
        <v>120</v>
      </c>
      <c r="B16" s="146" t="n">
        <v>5954</v>
      </c>
      <c r="C16" s="110" t="n">
        <v>57.1548538797447</v>
      </c>
      <c r="D16" s="110" t="n">
        <v>39.6540141081626</v>
      </c>
      <c r="E16" s="110" t="n">
        <v>3.19113201209271</v>
      </c>
      <c r="F16" s="142"/>
    </row>
    <row r="17" s="137" customFormat="true" ht="12.75" hidden="false" customHeight="true" outlineLevel="0" collapsed="false">
      <c r="A17" s="83" t="s">
        <v>121</v>
      </c>
      <c r="B17" s="146" t="n">
        <v>1012</v>
      </c>
      <c r="C17" s="110" t="n">
        <v>50.5928853754941</v>
      </c>
      <c r="D17" s="110" t="n">
        <v>46.6403162055336</v>
      </c>
      <c r="E17" s="110" t="n">
        <v>2.76679841897233</v>
      </c>
      <c r="F17" s="142"/>
    </row>
    <row r="18" s="137" customFormat="true" ht="12.75" hidden="false" customHeight="true" outlineLevel="0" collapsed="false">
      <c r="A18" s="83" t="s">
        <v>122</v>
      </c>
      <c r="B18" s="146" t="n">
        <v>3720</v>
      </c>
      <c r="C18" s="110" t="n">
        <v>55.4301075268817</v>
      </c>
      <c r="D18" s="110" t="n">
        <v>44.4354838709677</v>
      </c>
      <c r="E18" s="110" t="n">
        <v>0.134408602150538</v>
      </c>
      <c r="F18" s="142"/>
    </row>
    <row r="19" s="137" customFormat="true" ht="12.75" hidden="false" customHeight="true" outlineLevel="0" collapsed="false">
      <c r="A19" s="83" t="s">
        <v>123</v>
      </c>
      <c r="B19" s="146" t="n">
        <v>3121</v>
      </c>
      <c r="C19" s="110" t="n">
        <v>50.272348606216</v>
      </c>
      <c r="D19" s="110" t="n">
        <v>49.3431592438321</v>
      </c>
      <c r="E19" s="110" t="n">
        <v>0.384492149951939</v>
      </c>
      <c r="F19" s="142"/>
    </row>
    <row r="20" s="137" customFormat="true" ht="12.75" hidden="false" customHeight="true" outlineLevel="0" collapsed="false">
      <c r="A20" s="83" t="s">
        <v>124</v>
      </c>
      <c r="B20" s="146" t="n">
        <v>20947</v>
      </c>
      <c r="C20" s="110" t="n">
        <v>0.0859311595932592</v>
      </c>
      <c r="D20" s="110" t="n">
        <v>0.124122786079152</v>
      </c>
      <c r="E20" s="110" t="n">
        <v>99.7899460543276</v>
      </c>
      <c r="F20" s="142"/>
    </row>
    <row r="21" s="137" customFormat="true" ht="12.75" hidden="false" customHeight="true" outlineLevel="0" collapsed="false">
      <c r="A21" s="83" t="s">
        <v>125</v>
      </c>
      <c r="B21" s="146" t="n">
        <v>9365</v>
      </c>
      <c r="C21" s="110" t="n">
        <v>54.7357180993059</v>
      </c>
      <c r="D21" s="110" t="n">
        <v>44.6022423918847</v>
      </c>
      <c r="E21" s="110" t="n">
        <v>0.662039508809397</v>
      </c>
      <c r="F21" s="142"/>
    </row>
    <row r="22" s="137" customFormat="true" ht="12.75" hidden="false" customHeight="true" outlineLevel="0" collapsed="false">
      <c r="A22" s="83" t="s">
        <v>126</v>
      </c>
      <c r="B22" s="146" t="n">
        <v>1503</v>
      </c>
      <c r="C22" s="110" t="n">
        <v>52.5615435795077</v>
      </c>
      <c r="D22" s="110" t="n">
        <v>47.2388556220892</v>
      </c>
      <c r="E22" s="110" t="n">
        <v>0.199600798403194</v>
      </c>
      <c r="F22" s="142"/>
    </row>
    <row r="23" s="137" customFormat="true" ht="12.75" hidden="false" customHeight="true" outlineLevel="0" collapsed="false">
      <c r="A23" s="83" t="s">
        <v>127</v>
      </c>
      <c r="B23" s="146" t="n">
        <v>3443</v>
      </c>
      <c r="C23" s="110" t="n">
        <v>46.9067673540517</v>
      </c>
      <c r="D23" s="110" t="n">
        <v>51.6990996224223</v>
      </c>
      <c r="E23" s="110" t="n">
        <v>1.39413302352599</v>
      </c>
      <c r="F23" s="142"/>
    </row>
    <row r="24" s="137" customFormat="true" ht="12.75" hidden="false" customHeight="true" outlineLevel="0" collapsed="false">
      <c r="A24" s="83" t="s">
        <v>128</v>
      </c>
      <c r="B24" s="140" t="n">
        <v>19723</v>
      </c>
      <c r="C24" s="109" t="n">
        <v>52.7252446382396</v>
      </c>
      <c r="D24" s="109" t="n">
        <v>46.6967499873244</v>
      </c>
      <c r="E24" s="109" t="n">
        <v>0.578005374435938</v>
      </c>
      <c r="F24" s="142"/>
    </row>
    <row r="25" s="137" customFormat="true" ht="12.75" hidden="false" customHeight="true" outlineLevel="0" collapsed="false">
      <c r="A25" s="83" t="s">
        <v>129</v>
      </c>
      <c r="B25" s="146" t="n">
        <v>3823</v>
      </c>
      <c r="C25" s="110" t="n">
        <v>60.0575464295056</v>
      </c>
      <c r="D25" s="110" t="n">
        <v>39.3146743395239</v>
      </c>
      <c r="E25" s="110" t="n">
        <v>0.627779230970442</v>
      </c>
      <c r="F25" s="142"/>
    </row>
    <row r="26" s="137" customFormat="true" ht="12.75" hidden="false" customHeight="true" outlineLevel="0" collapsed="false">
      <c r="A26" s="83" t="s">
        <v>130</v>
      </c>
      <c r="B26" s="146" t="n">
        <v>955</v>
      </c>
      <c r="C26" s="110" t="n">
        <v>37.17277486911</v>
      </c>
      <c r="D26" s="110" t="n">
        <v>54.5549738219895</v>
      </c>
      <c r="E26" s="110" t="n">
        <v>8.27225130890052</v>
      </c>
      <c r="F26" s="142"/>
    </row>
    <row r="27" s="137" customFormat="true" ht="12.75" hidden="false" customHeight="true" outlineLevel="0" collapsed="false">
      <c r="A27" s="83" t="s">
        <v>131</v>
      </c>
      <c r="B27" s="146" t="n">
        <v>3895</v>
      </c>
      <c r="C27" s="110" t="n">
        <v>38.8446726572529</v>
      </c>
      <c r="D27" s="110" t="n">
        <v>14.2490372272144</v>
      </c>
      <c r="E27" s="110" t="n">
        <v>46.9062901155327</v>
      </c>
      <c r="F27" s="142"/>
    </row>
    <row r="28" s="137" customFormat="true" ht="12.75" hidden="false" customHeight="true" outlineLevel="0" collapsed="false">
      <c r="A28" s="83" t="s">
        <v>132</v>
      </c>
      <c r="B28" s="146" t="n">
        <v>408</v>
      </c>
      <c r="C28" s="110" t="n">
        <v>45.8333333333333</v>
      </c>
      <c r="D28" s="110" t="n">
        <v>40.6862745098039</v>
      </c>
      <c r="E28" s="110" t="n">
        <v>13.4803921568627</v>
      </c>
      <c r="F28" s="142"/>
    </row>
    <row r="29" s="137" customFormat="true" ht="12.75" hidden="false" customHeight="true" outlineLevel="0" collapsed="false">
      <c r="A29" s="86" t="s">
        <v>133</v>
      </c>
      <c r="B29" s="146" t="n">
        <v>132</v>
      </c>
      <c r="C29" s="110" t="n">
        <v>49.2424242424242</v>
      </c>
      <c r="D29" s="110" t="n">
        <v>46.969696969697</v>
      </c>
      <c r="E29" s="110" t="n">
        <v>3.78787878787879</v>
      </c>
      <c r="F29" s="142"/>
    </row>
    <row r="30" s="137" customFormat="true" ht="12.75" hidden="false" customHeight="true" outlineLevel="0" collapsed="false">
      <c r="A30" s="222"/>
      <c r="B30" s="146"/>
      <c r="C30" s="110"/>
      <c r="D30" s="110"/>
      <c r="E30" s="110"/>
      <c r="F30" s="142"/>
    </row>
    <row r="31" s="137" customFormat="true" ht="12.75" hidden="false" customHeight="true" outlineLevel="0" collapsed="false">
      <c r="A31" s="79" t="s">
        <v>134</v>
      </c>
      <c r="B31" s="146" t="n">
        <v>1934</v>
      </c>
      <c r="C31" s="110" t="n">
        <v>21.8200620475698</v>
      </c>
      <c r="D31" s="110" t="n">
        <v>25.5946225439504</v>
      </c>
      <c r="E31" s="110" t="n">
        <v>52.5853154084798</v>
      </c>
      <c r="F31" s="142"/>
    </row>
    <row r="32" s="137" customFormat="true" ht="12.75" hidden="false" customHeight="true" outlineLevel="0" collapsed="false">
      <c r="A32" s="147"/>
      <c r="C32" s="142"/>
      <c r="F32" s="142"/>
    </row>
    <row r="33" customFormat="false" ht="12.75" hidden="false" customHeight="true" outlineLevel="0" collapsed="false">
      <c r="A33" s="118"/>
      <c r="B33" s="148"/>
      <c r="C33" s="149"/>
      <c r="D33" s="149"/>
      <c r="E33" s="149"/>
    </row>
    <row r="34" customFormat="false" ht="12.75" hidden="false" customHeight="true" outlineLevel="0" collapsed="false">
      <c r="A34" s="92" t="s">
        <v>135</v>
      </c>
      <c r="B34" s="138"/>
      <c r="C34" s="150"/>
      <c r="D34" s="150"/>
      <c r="E34" s="150"/>
    </row>
    <row r="35" customFormat="false" ht="12.75" hidden="false" customHeight="true" outlineLevel="0" collapsed="false">
      <c r="A35" s="118"/>
      <c r="B35" s="138"/>
      <c r="C35" s="150"/>
      <c r="D35" s="150"/>
      <c r="E35" s="150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94"/>
    </row>
    <row r="39" customFormat="false" ht="12.75" hidden="false" customHeight="true" outlineLevel="0" collapsed="false">
      <c r="A39" s="94"/>
      <c r="E39" s="11" t="s">
        <v>102</v>
      </c>
    </row>
    <row r="40" customFormat="false" ht="12.75" hidden="false" customHeight="true" outlineLevel="0" collapsed="false"/>
  </sheetData>
  <mergeCells count="1">
    <mergeCell ref="A5:E5"/>
  </mergeCells>
  <hyperlinks>
    <hyperlink ref="E3" location="Índice!C21" display="INDICE"/>
    <hyperlink ref="E39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7.7"/>
    <col collapsed="false" customWidth="true" hidden="false" outlineLevel="0" max="2" min="2" style="65" width="8.99"/>
    <col collapsed="false" customWidth="true" hidden="false" outlineLevel="0" max="3" min="3" style="65" width="8.85"/>
    <col collapsed="false" customWidth="true" hidden="false" outlineLevel="0" max="4" min="4" style="65" width="8.99"/>
    <col collapsed="false" customWidth="true" hidden="false" outlineLevel="0" max="6" min="5" style="65" width="8.14"/>
    <col collapsed="false" customWidth="true" hidden="false" outlineLevel="0" max="7" min="7" style="65" width="8.28"/>
    <col collapsed="false" customWidth="true" hidden="false" outlineLevel="0" max="8" min="8" style="223" width="8.28"/>
    <col collapsed="false" customWidth="true" hidden="false" outlineLevel="0" max="19" min="9" style="65" width="8.28"/>
    <col collapsed="false" customWidth="false" hidden="false" outlineLevel="0" max="257" min="20" style="65" width="9.14"/>
  </cols>
  <sheetData>
    <row r="1" s="66" customFormat="true" ht="12.75" hidden="false" customHeight="true" outlineLevel="0" collapsed="false">
      <c r="H1" s="224"/>
    </row>
    <row r="2" s="66" customFormat="true" ht="12.75" hidden="false" customHeight="true" outlineLevel="0" collapsed="false">
      <c r="H2" s="224"/>
      <c r="K2" s="103"/>
    </row>
    <row r="3" s="66" customFormat="true" ht="12.75" hidden="false" customHeight="true" outlineLevel="0" collapsed="false">
      <c r="H3" s="224"/>
      <c r="N3" s="2" t="s">
        <v>102</v>
      </c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  <c r="H4" s="225"/>
      <c r="I4" s="67"/>
      <c r="J4" s="67"/>
      <c r="K4" s="68"/>
      <c r="L4" s="68"/>
      <c r="M4" s="68"/>
      <c r="N4" s="68"/>
      <c r="O4" s="68"/>
      <c r="P4" s="68"/>
    </row>
    <row r="5" customFormat="false" ht="21.75" hidden="false" customHeight="true" outlineLevel="0" collapsed="false">
      <c r="A5" s="69" t="s">
        <v>19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2.75" hidden="false" customHeight="true" outlineLevel="0" collapsed="false">
      <c r="A6" s="226" t="s">
        <v>199</v>
      </c>
      <c r="B6" s="226"/>
      <c r="C6" s="226"/>
      <c r="D6" s="226"/>
      <c r="E6" s="226"/>
      <c r="F6" s="226"/>
      <c r="G6" s="227"/>
      <c r="H6" s="228"/>
      <c r="I6" s="74"/>
      <c r="J6" s="74"/>
      <c r="K6" s="100"/>
      <c r="L6" s="229"/>
      <c r="M6" s="98"/>
      <c r="N6" s="98"/>
      <c r="O6" s="98"/>
      <c r="P6" s="98"/>
    </row>
    <row r="7" customFormat="false" ht="24.95" hidden="false" customHeight="true" outlineLevel="0" collapsed="false">
      <c r="A7" s="230"/>
      <c r="B7" s="231" t="n">
        <v>2013</v>
      </c>
      <c r="C7" s="231" t="n">
        <v>2012</v>
      </c>
      <c r="D7" s="231" t="n">
        <v>2011</v>
      </c>
      <c r="E7" s="231" t="n">
        <v>2010</v>
      </c>
      <c r="F7" s="231" t="n">
        <v>2009</v>
      </c>
      <c r="G7" s="231" t="n">
        <v>2008</v>
      </c>
      <c r="H7" s="231" t="n">
        <v>2007</v>
      </c>
      <c r="I7" s="231" t="n">
        <v>2006</v>
      </c>
      <c r="J7" s="231" t="n">
        <v>2005</v>
      </c>
      <c r="K7" s="231" t="n">
        <v>2004</v>
      </c>
      <c r="L7" s="231" t="n">
        <v>2003</v>
      </c>
      <c r="M7" s="231" t="n">
        <v>2002</v>
      </c>
      <c r="N7" s="231" t="n">
        <v>2001</v>
      </c>
      <c r="O7" s="231" t="n">
        <v>2000</v>
      </c>
      <c r="P7" s="231" t="n">
        <v>1999</v>
      </c>
      <c r="Q7" s="231" t="n">
        <v>1998</v>
      </c>
      <c r="R7" s="231" t="n">
        <v>1997</v>
      </c>
      <c r="S7" s="231" t="n">
        <v>1996</v>
      </c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232"/>
      <c r="I8" s="74"/>
      <c r="J8" s="74"/>
      <c r="K8" s="233"/>
      <c r="L8" s="234"/>
      <c r="M8" s="233"/>
      <c r="N8" s="233"/>
      <c r="O8" s="233"/>
      <c r="P8" s="233"/>
      <c r="Q8" s="233"/>
      <c r="R8" s="233"/>
      <c r="S8" s="233"/>
    </row>
    <row r="9" customFormat="false" ht="12.75" hidden="false" customHeight="true" outlineLevel="0" collapsed="false">
      <c r="A9" s="107" t="s">
        <v>115</v>
      </c>
      <c r="B9" s="235" t="n">
        <v>11.6199368400451</v>
      </c>
      <c r="C9" s="236" t="n">
        <v>11.9096157147747</v>
      </c>
      <c r="D9" s="237" t="n">
        <v>12.3341805244734</v>
      </c>
      <c r="E9" s="237" t="n">
        <v>11.6097305470919</v>
      </c>
      <c r="F9" s="237" t="n">
        <v>11.3131445035843</v>
      </c>
      <c r="G9" s="237" t="n">
        <v>11.6867039945606</v>
      </c>
      <c r="H9" s="237" t="n">
        <v>11.3963964333198</v>
      </c>
      <c r="I9" s="237" t="n">
        <v>10.5278551635401</v>
      </c>
      <c r="J9" s="237" t="n">
        <v>9.5149898869394</v>
      </c>
      <c r="K9" s="237" t="n">
        <v>8.86432575479729</v>
      </c>
      <c r="L9" s="237" t="n">
        <v>8.70056349364521</v>
      </c>
      <c r="M9" s="237" t="n">
        <v>8.39099361495483</v>
      </c>
      <c r="N9" s="238" t="n">
        <v>7.66</v>
      </c>
      <c r="O9" s="238" t="n">
        <v>7.14</v>
      </c>
      <c r="P9" s="238" t="n">
        <v>6.52</v>
      </c>
      <c r="Q9" s="238" t="n">
        <v>6</v>
      </c>
      <c r="R9" s="238" t="n">
        <v>5.52</v>
      </c>
      <c r="S9" s="238" t="n">
        <v>5.69</v>
      </c>
    </row>
    <row r="10" s="243" customFormat="true" ht="12.75" hidden="false" customHeight="true" outlineLevel="0" collapsed="false">
      <c r="A10" s="111"/>
      <c r="B10" s="239"/>
      <c r="C10" s="240"/>
      <c r="D10" s="111"/>
      <c r="E10" s="111"/>
      <c r="F10" s="111"/>
      <c r="G10" s="241"/>
      <c r="H10" s="241"/>
      <c r="I10" s="241"/>
      <c r="J10" s="241"/>
      <c r="K10" s="241"/>
      <c r="L10" s="241"/>
      <c r="M10" s="241"/>
      <c r="N10" s="242"/>
      <c r="O10" s="242"/>
      <c r="P10" s="242"/>
      <c r="Q10" s="242"/>
      <c r="R10" s="242"/>
      <c r="S10" s="242"/>
    </row>
    <row r="11" customFormat="false" ht="12.75" hidden="false" customHeight="true" outlineLevel="0" collapsed="false">
      <c r="A11" s="79" t="s">
        <v>116</v>
      </c>
      <c r="B11" s="244" t="n">
        <v>11.7829647564244</v>
      </c>
      <c r="C11" s="245" t="n">
        <v>12.9676037987062</v>
      </c>
      <c r="D11" s="246" t="n">
        <v>12.9712955605157</v>
      </c>
      <c r="E11" s="246" t="n">
        <v>11.6342466027223</v>
      </c>
      <c r="F11" s="246" t="n">
        <v>11.2102264404062</v>
      </c>
      <c r="G11" s="246" t="n">
        <v>11.198907316645</v>
      </c>
      <c r="H11" s="246" t="n">
        <v>11.1163609479037</v>
      </c>
      <c r="I11" s="246" t="n">
        <v>10.363855701247</v>
      </c>
      <c r="J11" s="246" t="n">
        <v>9.87519470822852</v>
      </c>
      <c r="K11" s="246" t="n">
        <v>8.90424405560996</v>
      </c>
      <c r="L11" s="246" t="n">
        <v>8.17156768160869</v>
      </c>
      <c r="M11" s="246" t="n">
        <v>7.26005727218142</v>
      </c>
      <c r="N11" s="247" t="n">
        <v>6.77</v>
      </c>
      <c r="O11" s="247" t="n">
        <v>6.19</v>
      </c>
      <c r="P11" s="247" t="n">
        <v>5.49</v>
      </c>
      <c r="Q11" s="247" t="n">
        <v>5.16</v>
      </c>
      <c r="R11" s="247" t="n">
        <v>4.67</v>
      </c>
      <c r="S11" s="247" t="n">
        <v>4.46</v>
      </c>
    </row>
    <row r="12" customFormat="false" ht="12.75" hidden="false" customHeight="true" outlineLevel="0" collapsed="false">
      <c r="A12" s="79" t="s">
        <v>117</v>
      </c>
      <c r="B12" s="244" t="n">
        <v>10.0051535599826</v>
      </c>
      <c r="C12" s="245" t="n">
        <v>10.7221976074435</v>
      </c>
      <c r="D12" s="246" t="n">
        <v>11.3306159885824</v>
      </c>
      <c r="E12" s="246" t="n">
        <v>10.6489900471246</v>
      </c>
      <c r="F12" s="246" t="n">
        <v>10.7822101223573</v>
      </c>
      <c r="G12" s="246" t="n">
        <v>12.5250616458876</v>
      </c>
      <c r="H12" s="246" t="n">
        <v>11.8116198071778</v>
      </c>
      <c r="I12" s="246" t="n">
        <v>11.7319015174483</v>
      </c>
      <c r="J12" s="246" t="n">
        <v>10.8243362585429</v>
      </c>
      <c r="K12" s="246" t="n">
        <v>10.0123614307462</v>
      </c>
      <c r="L12" s="246" t="n">
        <v>10.6315945277314</v>
      </c>
      <c r="M12" s="246" t="n">
        <v>9.89738981421496</v>
      </c>
      <c r="N12" s="247" t="n">
        <v>8.89</v>
      </c>
      <c r="O12" s="247" t="n">
        <v>7.83</v>
      </c>
      <c r="P12" s="247" t="n">
        <v>7.28</v>
      </c>
      <c r="Q12" s="247" t="n">
        <v>7.03</v>
      </c>
      <c r="R12" s="247" t="n">
        <v>6.62</v>
      </c>
      <c r="S12" s="247" t="n">
        <v>6.65</v>
      </c>
    </row>
    <row r="13" customFormat="false" ht="12.75" hidden="false" customHeight="true" outlineLevel="0" collapsed="false">
      <c r="A13" s="79" t="s">
        <v>118</v>
      </c>
      <c r="B13" s="244" t="n">
        <v>13.4905182300696</v>
      </c>
      <c r="C13" s="245" t="n">
        <v>14.2592737415604</v>
      </c>
      <c r="D13" s="246" t="n">
        <v>13.7149944845185</v>
      </c>
      <c r="E13" s="246" t="n">
        <v>10.3387998824684</v>
      </c>
      <c r="F13" s="246" t="n">
        <v>7.99011774394369</v>
      </c>
      <c r="G13" s="246" t="n">
        <v>8.02203295330014</v>
      </c>
      <c r="H13" s="246" t="n">
        <v>7.65929193047355</v>
      </c>
      <c r="I13" s="246" t="n">
        <v>8.29177999395588</v>
      </c>
      <c r="J13" s="246" t="n">
        <v>8.21570638829192</v>
      </c>
      <c r="K13" s="246" t="n">
        <v>8.49454704882995</v>
      </c>
      <c r="L13" s="246" t="n">
        <v>7.75245935451472</v>
      </c>
      <c r="M13" s="246" t="n">
        <v>7.69019985680318</v>
      </c>
      <c r="N13" s="247" t="n">
        <v>7.22</v>
      </c>
      <c r="O13" s="247" t="n">
        <v>8.38</v>
      </c>
      <c r="P13" s="247" t="n">
        <v>6.95</v>
      </c>
      <c r="Q13" s="247" t="n">
        <v>7.15</v>
      </c>
      <c r="R13" s="247" t="n">
        <v>7.13</v>
      </c>
      <c r="S13" s="247" t="n">
        <v>9.65</v>
      </c>
    </row>
    <row r="14" customFormat="false" ht="12.75" hidden="false" customHeight="true" outlineLevel="0" collapsed="false">
      <c r="A14" s="79" t="s">
        <v>119</v>
      </c>
      <c r="B14" s="244" t="n">
        <v>12.9206869247173</v>
      </c>
      <c r="C14" s="245" t="n">
        <v>12.9054716652728</v>
      </c>
      <c r="D14" s="246" t="n">
        <v>14.9071245803695</v>
      </c>
      <c r="E14" s="246" t="n">
        <v>13.7225873284152</v>
      </c>
      <c r="F14" s="246" t="n">
        <v>13.0818248791919</v>
      </c>
      <c r="G14" s="246" t="n">
        <v>13.9974800363809</v>
      </c>
      <c r="H14" s="246" t="n">
        <v>14.7627461524673</v>
      </c>
      <c r="I14" s="246" t="n">
        <v>13.8915394754945</v>
      </c>
      <c r="J14" s="246" t="n">
        <v>12.4573017880369</v>
      </c>
      <c r="K14" s="246" t="n">
        <v>12.2838194342665</v>
      </c>
      <c r="L14" s="246" t="n">
        <v>13.5923857468733</v>
      </c>
      <c r="M14" s="246" t="n">
        <v>14.172582997158</v>
      </c>
      <c r="N14" s="247" t="n">
        <v>13.21</v>
      </c>
      <c r="O14" s="247" t="n">
        <v>13.56</v>
      </c>
      <c r="P14" s="247" t="n">
        <v>11.84</v>
      </c>
      <c r="Q14" s="247" t="n">
        <v>11.13</v>
      </c>
      <c r="R14" s="247" t="n">
        <v>8.12</v>
      </c>
      <c r="S14" s="247" t="n">
        <v>7.99</v>
      </c>
    </row>
    <row r="15" customFormat="false" ht="12.75" hidden="false" customHeight="true" outlineLevel="0" collapsed="false">
      <c r="A15" s="79" t="s">
        <v>120</v>
      </c>
      <c r="B15" s="244" t="n">
        <v>12.9000481590123</v>
      </c>
      <c r="C15" s="245" t="n">
        <v>12.6230141206237</v>
      </c>
      <c r="D15" s="246" t="n">
        <v>13.0357866648652</v>
      </c>
      <c r="E15" s="246" t="n">
        <v>10.3657286755878</v>
      </c>
      <c r="F15" s="246" t="n">
        <v>9.24457334481352</v>
      </c>
      <c r="G15" s="246" t="n">
        <v>9.909737760765</v>
      </c>
      <c r="H15" s="246" t="n">
        <v>10.6307083544178</v>
      </c>
      <c r="I15" s="246" t="n">
        <v>8.74842186787188</v>
      </c>
      <c r="J15" s="246" t="n">
        <v>7.11260630486014</v>
      </c>
      <c r="K15" s="246" t="n">
        <v>6.13708454006344</v>
      </c>
      <c r="L15" s="246" t="n">
        <v>6.17655614712787</v>
      </c>
      <c r="M15" s="246" t="n">
        <v>6.73959310707829</v>
      </c>
      <c r="N15" s="247" t="n">
        <v>7.28</v>
      </c>
      <c r="O15" s="247" t="n">
        <v>8.04</v>
      </c>
      <c r="P15" s="247" t="n">
        <v>7.22</v>
      </c>
      <c r="Q15" s="247" t="n">
        <v>6.98</v>
      </c>
      <c r="R15" s="247" t="n">
        <v>5.93</v>
      </c>
      <c r="S15" s="247" t="n">
        <v>6.43</v>
      </c>
    </row>
    <row r="16" customFormat="false" ht="12.75" hidden="false" customHeight="true" outlineLevel="0" collapsed="false">
      <c r="A16" s="79" t="s">
        <v>121</v>
      </c>
      <c r="B16" s="244" t="n">
        <v>9.06772199580652</v>
      </c>
      <c r="C16" s="245" t="n">
        <v>9.79218412165181</v>
      </c>
      <c r="D16" s="246" t="n">
        <v>10.2329974811083</v>
      </c>
      <c r="E16" s="246" t="n">
        <v>9.05454140503868</v>
      </c>
      <c r="F16" s="246" t="n">
        <v>7.87561092962597</v>
      </c>
      <c r="G16" s="246" t="n">
        <v>6.06217703229259</v>
      </c>
      <c r="H16" s="246" t="n">
        <v>4.59133750930394</v>
      </c>
      <c r="I16" s="246" t="n">
        <v>4.65889900627127</v>
      </c>
      <c r="J16" s="246" t="n">
        <v>4.39840610542667</v>
      </c>
      <c r="K16" s="246" t="n">
        <v>4.47261782657677</v>
      </c>
      <c r="L16" s="246" t="n">
        <v>4.23229858183866</v>
      </c>
      <c r="M16" s="246" t="n">
        <v>4.41292089712484</v>
      </c>
      <c r="N16" s="247" t="n">
        <v>4.08</v>
      </c>
      <c r="O16" s="247" t="n">
        <v>3.92</v>
      </c>
      <c r="P16" s="247" t="n">
        <v>4</v>
      </c>
      <c r="Q16" s="247" t="n">
        <v>3.75</v>
      </c>
      <c r="R16" s="247" t="n">
        <v>3.58</v>
      </c>
      <c r="S16" s="247" t="n">
        <v>4.03</v>
      </c>
    </row>
    <row r="17" customFormat="false" ht="12.75" hidden="false" customHeight="true" outlineLevel="0" collapsed="false">
      <c r="A17" s="79" t="s">
        <v>122</v>
      </c>
      <c r="B17" s="244" t="n">
        <v>8.88531835639704</v>
      </c>
      <c r="C17" s="245" t="n">
        <v>9.52966122114597</v>
      </c>
      <c r="D17" s="246" t="n">
        <v>9.82899209659143</v>
      </c>
      <c r="E17" s="246" t="n">
        <v>9.11540956122872</v>
      </c>
      <c r="F17" s="246" t="n">
        <v>8.09853448475447</v>
      </c>
      <c r="G17" s="246" t="n">
        <v>7.35192487499492</v>
      </c>
      <c r="H17" s="246" t="n">
        <v>6.88065044596809</v>
      </c>
      <c r="I17" s="246" t="n">
        <v>5.47479859469974</v>
      </c>
      <c r="J17" s="246" t="n">
        <v>5.32939876964258</v>
      </c>
      <c r="K17" s="246" t="n">
        <v>4.53001584507745</v>
      </c>
      <c r="L17" s="246" t="n">
        <v>4.22068486658228</v>
      </c>
      <c r="M17" s="246" t="n">
        <v>3.74961945023565</v>
      </c>
      <c r="N17" s="247" t="n">
        <v>4.54</v>
      </c>
      <c r="O17" s="247" t="n">
        <v>4.35</v>
      </c>
      <c r="P17" s="247" t="n">
        <v>4.67</v>
      </c>
      <c r="Q17" s="247" t="n">
        <v>4.2</v>
      </c>
      <c r="R17" s="247" t="n">
        <v>3.68</v>
      </c>
      <c r="S17" s="247" t="n">
        <v>3.57</v>
      </c>
    </row>
    <row r="18" customFormat="false" ht="12.75" hidden="false" customHeight="true" outlineLevel="0" collapsed="false">
      <c r="A18" s="79" t="s">
        <v>123</v>
      </c>
      <c r="B18" s="244" t="n">
        <v>7.03837039737514</v>
      </c>
      <c r="C18" s="245" t="n">
        <v>7.18010732370947</v>
      </c>
      <c r="D18" s="246" t="n">
        <v>7.68294900548133</v>
      </c>
      <c r="E18" s="246" t="n">
        <v>6.56228997501892</v>
      </c>
      <c r="F18" s="246" t="n">
        <v>5.97064193684819</v>
      </c>
      <c r="G18" s="246" t="n">
        <v>7.7257250754228</v>
      </c>
      <c r="H18" s="246" t="n">
        <v>7.49018885702875</v>
      </c>
      <c r="I18" s="246" t="n">
        <v>7.66550350553551</v>
      </c>
      <c r="J18" s="246" t="n">
        <v>7.20700022974498</v>
      </c>
      <c r="K18" s="246" t="n">
        <v>7.29599935191678</v>
      </c>
      <c r="L18" s="246" t="n">
        <v>7.91487186586515</v>
      </c>
      <c r="M18" s="246" t="n">
        <v>7.70583711840008</v>
      </c>
      <c r="N18" s="247" t="n">
        <v>5.54</v>
      </c>
      <c r="O18" s="247" t="n">
        <v>5.63</v>
      </c>
      <c r="P18" s="247" t="n">
        <v>5.85</v>
      </c>
      <c r="Q18" s="247" t="n">
        <v>5.52</v>
      </c>
      <c r="R18" s="247" t="n">
        <v>5.3</v>
      </c>
      <c r="S18" s="247" t="n">
        <v>5.35</v>
      </c>
    </row>
    <row r="19" customFormat="false" ht="12.75" hidden="false" customHeight="true" outlineLevel="0" collapsed="false">
      <c r="A19" s="79" t="s">
        <v>124</v>
      </c>
      <c r="B19" s="244" t="n">
        <v>14.0534312023002</v>
      </c>
      <c r="C19" s="245" t="n">
        <v>14.1589783885662</v>
      </c>
      <c r="D19" s="246" t="n">
        <v>14.3759785169781</v>
      </c>
      <c r="E19" s="246" t="n">
        <v>15.0938768746375</v>
      </c>
      <c r="F19" s="246" t="n">
        <v>15.9848153130231</v>
      </c>
      <c r="G19" s="246" t="n">
        <v>16.3876392160123</v>
      </c>
      <c r="H19" s="246" t="n">
        <v>14.2093590741674</v>
      </c>
      <c r="I19" s="246" t="n">
        <v>13.4908684097485</v>
      </c>
      <c r="J19" s="246" t="n">
        <v>11.385820716891</v>
      </c>
      <c r="K19" s="246" t="n">
        <v>10.8137519207739</v>
      </c>
      <c r="L19" s="246" t="n">
        <v>11.3048708046508</v>
      </c>
      <c r="M19" s="246" t="n">
        <v>11.2853334118929</v>
      </c>
      <c r="N19" s="247" t="n">
        <v>10.18</v>
      </c>
      <c r="O19" s="247" t="n">
        <v>9.67</v>
      </c>
      <c r="P19" s="247" t="n">
        <v>8.59</v>
      </c>
      <c r="Q19" s="247" t="n">
        <v>7.65</v>
      </c>
      <c r="R19" s="247" t="n">
        <v>7.25</v>
      </c>
      <c r="S19" s="247" t="n">
        <v>7.62</v>
      </c>
    </row>
    <row r="20" customFormat="false" ht="12.75" hidden="false" customHeight="true" outlineLevel="0" collapsed="false">
      <c r="A20" s="79" t="s">
        <v>125</v>
      </c>
      <c r="B20" s="244" t="n">
        <v>9.46771213656408</v>
      </c>
      <c r="C20" s="245" t="n">
        <v>9.3907871683467</v>
      </c>
      <c r="D20" s="246" t="n">
        <v>10.1183418240245</v>
      </c>
      <c r="E20" s="246" t="n">
        <v>9.96848757453097</v>
      </c>
      <c r="F20" s="246" t="n">
        <v>9.905798525252</v>
      </c>
      <c r="G20" s="246" t="n">
        <v>10.6477357089829</v>
      </c>
      <c r="H20" s="246" t="n">
        <v>10.3734694784245</v>
      </c>
      <c r="I20" s="246" t="n">
        <v>9.82988895758337</v>
      </c>
      <c r="J20" s="246" t="n">
        <v>9.01588761536406</v>
      </c>
      <c r="K20" s="246" t="n">
        <v>8.52903574789743</v>
      </c>
      <c r="L20" s="246" t="n">
        <v>8.22273559603014</v>
      </c>
      <c r="M20" s="246" t="n">
        <v>8.20817931585163</v>
      </c>
      <c r="N20" s="247" t="n">
        <v>7.5</v>
      </c>
      <c r="O20" s="247" t="n">
        <v>6.82</v>
      </c>
      <c r="P20" s="247" t="n">
        <v>6</v>
      </c>
      <c r="Q20" s="247" t="n">
        <v>5.74</v>
      </c>
      <c r="R20" s="247" t="n">
        <v>4.76</v>
      </c>
      <c r="S20" s="247" t="n">
        <v>5.55</v>
      </c>
    </row>
    <row r="21" customFormat="false" ht="12.75" hidden="false" customHeight="true" outlineLevel="0" collapsed="false">
      <c r="A21" s="79" t="s">
        <v>126</v>
      </c>
      <c r="B21" s="244" t="n">
        <v>7.04358782458766</v>
      </c>
      <c r="C21" s="245" t="n">
        <v>7.16634465334027</v>
      </c>
      <c r="D21" s="246" t="n">
        <v>7.51230345319204</v>
      </c>
      <c r="E21" s="246" t="n">
        <v>6.41413366314288</v>
      </c>
      <c r="F21" s="246" t="n">
        <v>6.04621899360573</v>
      </c>
      <c r="G21" s="246" t="n">
        <v>6.06587701368133</v>
      </c>
      <c r="H21" s="246" t="n">
        <v>5.41575708594495</v>
      </c>
      <c r="I21" s="246" t="n">
        <v>5.14078031265052</v>
      </c>
      <c r="J21" s="246" t="n">
        <v>5.19662982629905</v>
      </c>
      <c r="K21" s="246" t="n">
        <v>5.16703553317185</v>
      </c>
      <c r="L21" s="246" t="n">
        <v>3.80947586143241</v>
      </c>
      <c r="M21" s="246" t="n">
        <v>3.69422536450109</v>
      </c>
      <c r="N21" s="247" t="n">
        <v>3.61</v>
      </c>
      <c r="O21" s="247" t="n">
        <v>4.27</v>
      </c>
      <c r="P21" s="247" t="n">
        <v>3.7</v>
      </c>
      <c r="Q21" s="247" t="n">
        <v>3.73</v>
      </c>
      <c r="R21" s="247" t="n">
        <v>3.32</v>
      </c>
      <c r="S21" s="247" t="n">
        <v>3.46</v>
      </c>
    </row>
    <row r="22" customFormat="false" ht="12.75" hidden="false" customHeight="true" outlineLevel="0" collapsed="false">
      <c r="A22" s="79" t="s">
        <v>127</v>
      </c>
      <c r="B22" s="244" t="n">
        <v>6.68900273587303</v>
      </c>
      <c r="C22" s="245" t="n">
        <v>6.93686627018298</v>
      </c>
      <c r="D22" s="246" t="n">
        <v>7.65471000713765</v>
      </c>
      <c r="E22" s="246" t="n">
        <v>6.389635408433</v>
      </c>
      <c r="F22" s="246" t="n">
        <v>5.75970093024604</v>
      </c>
      <c r="G22" s="246" t="n">
        <v>3.49398406928754</v>
      </c>
      <c r="H22" s="246" t="n">
        <v>4.47701456800706</v>
      </c>
      <c r="I22" s="246" t="n">
        <v>4.35645249658239</v>
      </c>
      <c r="J22" s="246" t="n">
        <v>4.38755956489742</v>
      </c>
      <c r="K22" s="246" t="n">
        <v>4.42547260214304</v>
      </c>
      <c r="L22" s="246" t="n">
        <v>4.1772402887911</v>
      </c>
      <c r="M22" s="246" t="n">
        <v>4.31503757401949</v>
      </c>
      <c r="N22" s="247" t="n">
        <v>4.16</v>
      </c>
      <c r="O22" s="247" t="n">
        <v>3.97</v>
      </c>
      <c r="P22" s="247" t="n">
        <v>3.81</v>
      </c>
      <c r="Q22" s="247" t="n">
        <v>4.12</v>
      </c>
      <c r="R22" s="247" t="n">
        <v>4.21</v>
      </c>
      <c r="S22" s="247" t="n">
        <v>4.36</v>
      </c>
    </row>
    <row r="23" customFormat="false" ht="12.75" hidden="false" customHeight="true" outlineLevel="0" collapsed="false">
      <c r="A23" s="79" t="s">
        <v>128</v>
      </c>
      <c r="B23" s="235" t="n">
        <v>14.4887241959915</v>
      </c>
      <c r="C23" s="248" t="n">
        <v>14.7774721798603</v>
      </c>
      <c r="D23" s="237" t="n">
        <v>15.0191332127999</v>
      </c>
      <c r="E23" s="237" t="n">
        <v>14.664041533224</v>
      </c>
      <c r="F23" s="237" t="n">
        <v>14.4020149904381</v>
      </c>
      <c r="G23" s="237" t="n">
        <v>15.6898368933452</v>
      </c>
      <c r="H23" s="237" t="n">
        <v>15.8979222596231</v>
      </c>
      <c r="I23" s="237" t="n">
        <v>14.0801381636582</v>
      </c>
      <c r="J23" s="237" t="n">
        <v>12.7333638335867</v>
      </c>
      <c r="K23" s="237" t="n">
        <v>11.9549434495375</v>
      </c>
      <c r="L23" s="237" t="n">
        <v>12.7493239939733</v>
      </c>
      <c r="M23" s="237" t="n">
        <v>12.1150875236668</v>
      </c>
      <c r="N23" s="238" t="n">
        <v>10.47</v>
      </c>
      <c r="O23" s="238" t="n">
        <v>8.9</v>
      </c>
      <c r="P23" s="238" t="n">
        <v>8.72</v>
      </c>
      <c r="Q23" s="238" t="n">
        <v>7.46</v>
      </c>
      <c r="R23" s="238" t="n">
        <v>7.22</v>
      </c>
      <c r="S23" s="238" t="n">
        <v>7.18</v>
      </c>
    </row>
    <row r="24" customFormat="false" ht="12.75" hidden="false" customHeight="true" outlineLevel="0" collapsed="false">
      <c r="A24" s="79" t="s">
        <v>129</v>
      </c>
      <c r="B24" s="244" t="n">
        <v>12.4205244075456</v>
      </c>
      <c r="C24" s="245" t="n">
        <v>13.2257806884434</v>
      </c>
      <c r="D24" s="246" t="n">
        <v>14.2795408592959</v>
      </c>
      <c r="E24" s="246" t="n">
        <v>14.5961776065381</v>
      </c>
      <c r="F24" s="246" t="n">
        <v>14.8975733913215</v>
      </c>
      <c r="G24" s="246" t="n">
        <v>16.4563633545187</v>
      </c>
      <c r="H24" s="246" t="n">
        <v>14.666459888783</v>
      </c>
      <c r="I24" s="246" t="n">
        <v>12.949495343381</v>
      </c>
      <c r="J24" s="246" t="n">
        <v>11.5838628891865</v>
      </c>
      <c r="K24" s="246" t="n">
        <v>10.3897145837094</v>
      </c>
      <c r="L24" s="246" t="n">
        <v>11.5823653466341</v>
      </c>
      <c r="M24" s="246" t="n">
        <v>11.4588926675019</v>
      </c>
      <c r="N24" s="247" t="n">
        <v>9.68</v>
      </c>
      <c r="O24" s="247" t="n">
        <v>7.96</v>
      </c>
      <c r="P24" s="247" t="n">
        <v>5.64</v>
      </c>
      <c r="Q24" s="247" t="n">
        <v>4.88</v>
      </c>
      <c r="R24" s="247" t="n">
        <v>4.61</v>
      </c>
      <c r="S24" s="247" t="n">
        <v>4.33</v>
      </c>
    </row>
    <row r="25" customFormat="false" ht="12.75" hidden="false" customHeight="true" outlineLevel="0" collapsed="false">
      <c r="A25" s="79" t="s">
        <v>130</v>
      </c>
      <c r="B25" s="244" t="n">
        <v>7.73200098288148</v>
      </c>
      <c r="C25" s="245" t="n">
        <v>2.14100900215754</v>
      </c>
      <c r="D25" s="246" t="n">
        <v>6.77243317430233</v>
      </c>
      <c r="E25" s="246" t="n">
        <v>6.82303807303807</v>
      </c>
      <c r="F25" s="246" t="n">
        <v>5.44019800070715</v>
      </c>
      <c r="G25" s="246" t="n">
        <v>6.07113966024044</v>
      </c>
      <c r="H25" s="246" t="n">
        <v>5.5924530129038</v>
      </c>
      <c r="I25" s="246" t="n">
        <v>5.28120153456861</v>
      </c>
      <c r="J25" s="246" t="n">
        <v>5.1460633838425</v>
      </c>
      <c r="K25" s="246" t="n">
        <v>5.15114655869123</v>
      </c>
      <c r="L25" s="246" t="n">
        <v>4.78040293198047</v>
      </c>
      <c r="M25" s="246" t="n">
        <v>4.51332199304196</v>
      </c>
      <c r="N25" s="247" t="n">
        <v>3.99</v>
      </c>
      <c r="O25" s="247" t="n">
        <v>3.63</v>
      </c>
      <c r="P25" s="247" t="n">
        <v>2.96</v>
      </c>
      <c r="Q25" s="247" t="n">
        <v>2.53</v>
      </c>
      <c r="R25" s="247" t="n">
        <v>2.39</v>
      </c>
      <c r="S25" s="247" t="n">
        <v>2.08</v>
      </c>
    </row>
    <row r="26" customFormat="false" ht="12.75" hidden="false" customHeight="true" outlineLevel="0" collapsed="false">
      <c r="A26" s="79" t="s">
        <v>131</v>
      </c>
      <c r="B26" s="244" t="n">
        <v>9.88240956699173</v>
      </c>
      <c r="C26" s="245" t="n">
        <v>9.96654729043314</v>
      </c>
      <c r="D26" s="246" t="n">
        <v>10.2603946766864</v>
      </c>
      <c r="E26" s="246" t="n">
        <v>8.18606783438636</v>
      </c>
      <c r="F26" s="246" t="n">
        <v>7.19408933620138</v>
      </c>
      <c r="G26" s="246" t="n">
        <v>6.97061613594575</v>
      </c>
      <c r="H26" s="246" t="n">
        <v>6.78325286125102</v>
      </c>
      <c r="I26" s="246" t="n">
        <v>5.950739555502</v>
      </c>
      <c r="J26" s="246" t="n">
        <v>5.39294023374719</v>
      </c>
      <c r="K26" s="246" t="n">
        <v>4.44855394011579</v>
      </c>
      <c r="L26" s="246" t="n">
        <v>3.96176288460728</v>
      </c>
      <c r="M26" s="246" t="n">
        <v>3.93323771710423</v>
      </c>
      <c r="N26" s="247" t="n">
        <v>3.55</v>
      </c>
      <c r="O26" s="247" t="n">
        <v>3.55</v>
      </c>
      <c r="P26" s="247" t="n">
        <v>3.04</v>
      </c>
      <c r="Q26" s="247" t="n">
        <v>2.74</v>
      </c>
      <c r="R26" s="247" t="n">
        <v>2.7</v>
      </c>
      <c r="S26" s="247" t="n">
        <v>2.64</v>
      </c>
    </row>
    <row r="27" customFormat="false" ht="12.75" hidden="false" customHeight="true" outlineLevel="0" collapsed="false">
      <c r="A27" s="79" t="s">
        <v>132</v>
      </c>
      <c r="B27" s="244" t="n">
        <v>6.67641001793662</v>
      </c>
      <c r="C27" s="245" t="n">
        <v>4.77609973813798</v>
      </c>
      <c r="D27" s="246" t="n">
        <v>7.89358988845663</v>
      </c>
      <c r="E27" s="246" t="n">
        <v>7.90103248552002</v>
      </c>
      <c r="F27" s="246" t="n">
        <v>7.7848768686806</v>
      </c>
      <c r="G27" s="246" t="n">
        <v>9.17402854142213</v>
      </c>
      <c r="H27" s="246" t="n">
        <v>8.59023638712087</v>
      </c>
      <c r="I27" s="246" t="n">
        <v>8.2339263246747</v>
      </c>
      <c r="J27" s="246" t="n">
        <v>8.17242208156398</v>
      </c>
      <c r="K27" s="246" t="n">
        <v>7.58224880769542</v>
      </c>
      <c r="L27" s="246" t="n">
        <v>7.95432788540198</v>
      </c>
      <c r="M27" s="246" t="n">
        <v>8.51794667175546</v>
      </c>
      <c r="N27" s="247" t="n">
        <v>6.44</v>
      </c>
      <c r="O27" s="247" t="n">
        <v>6.55</v>
      </c>
      <c r="P27" s="247" t="n">
        <v>6.28</v>
      </c>
      <c r="Q27" s="247" t="n">
        <v>5.29</v>
      </c>
      <c r="R27" s="247" t="n">
        <v>4.63</v>
      </c>
      <c r="S27" s="247" t="n">
        <v>4.31</v>
      </c>
    </row>
    <row r="28" customFormat="false" ht="12.75" hidden="false" customHeight="true" outlineLevel="0" collapsed="false">
      <c r="A28" s="249" t="s">
        <v>133</v>
      </c>
      <c r="B28" s="250" t="n">
        <v>3.71146872166818</v>
      </c>
      <c r="C28" s="251" t="n">
        <v>4.49582530507386</v>
      </c>
      <c r="D28" s="246" t="n">
        <v>4.59012353285481</v>
      </c>
      <c r="E28" s="246" t="n">
        <v>4.24556075490409</v>
      </c>
      <c r="F28" s="246" t="n">
        <v>3.29948425537367</v>
      </c>
      <c r="G28" s="246" t="n">
        <v>3.22333567370907</v>
      </c>
      <c r="H28" s="246" t="n">
        <v>3.73539365302343</v>
      </c>
      <c r="I28" s="246" t="n">
        <v>2.66435541859271</v>
      </c>
      <c r="J28" s="246" t="n">
        <v>3.2499290064052</v>
      </c>
      <c r="K28" s="246" t="n">
        <v>3.10462589257994</v>
      </c>
      <c r="L28" s="246" t="n">
        <v>3.06168979219595</v>
      </c>
      <c r="M28" s="246" t="n">
        <v>2.51783466219052</v>
      </c>
      <c r="N28" s="247" t="n">
        <v>3.21</v>
      </c>
      <c r="O28" s="247" t="n">
        <v>2.53</v>
      </c>
      <c r="P28" s="247" t="n">
        <v>2.96</v>
      </c>
      <c r="Q28" s="247" t="n">
        <v>2.86</v>
      </c>
      <c r="R28" s="247" t="n">
        <v>2.62</v>
      </c>
      <c r="S28" s="247" t="n">
        <v>1.92</v>
      </c>
    </row>
    <row r="29" customFormat="false" ht="12.75" hidden="false" customHeight="true" outlineLevel="0" collapsed="false">
      <c r="A29" s="252"/>
      <c r="B29" s="252"/>
      <c r="C29" s="252"/>
      <c r="D29" s="252"/>
      <c r="E29" s="252"/>
      <c r="F29" s="252"/>
      <c r="G29" s="253"/>
      <c r="H29" s="254"/>
      <c r="I29" s="253"/>
      <c r="J29" s="253"/>
      <c r="K29" s="90"/>
      <c r="L29" s="255"/>
      <c r="M29" s="90"/>
      <c r="N29" s="9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256"/>
      <c r="I30" s="95"/>
      <c r="J30" s="95"/>
      <c r="K30" s="93"/>
      <c r="L30" s="257"/>
      <c r="M30" s="93"/>
      <c r="N30" s="93"/>
      <c r="O30" s="93"/>
      <c r="P30" s="93"/>
      <c r="Q30" s="93"/>
      <c r="R30" s="93"/>
      <c r="S30" s="93"/>
    </row>
    <row r="31" customFormat="false" ht="12.75" hidden="false" customHeight="true" outlineLevel="0" collapsed="false">
      <c r="A31" s="258" t="s">
        <v>200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</row>
    <row r="32" customFormat="false" ht="12.75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</row>
    <row r="33" customFormat="false" ht="12.75" hidden="false" customHeight="false" outlineLevel="0" collapsed="false">
      <c r="I33" s="94"/>
      <c r="J33" s="94"/>
      <c r="K33" s="93"/>
      <c r="L33" s="257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94" t="s">
        <v>136</v>
      </c>
      <c r="B34" s="94"/>
      <c r="C34" s="94"/>
      <c r="D34" s="94"/>
      <c r="E34" s="94"/>
      <c r="F34" s="94"/>
      <c r="G34" s="94"/>
      <c r="H34" s="259"/>
      <c r="I34" s="95"/>
      <c r="J34" s="95"/>
      <c r="K34" s="93"/>
      <c r="L34" s="257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259"/>
      <c r="I35" s="95"/>
      <c r="J35" s="95"/>
      <c r="K35" s="93"/>
      <c r="L35" s="257"/>
      <c r="M35" s="93"/>
      <c r="N35" s="93"/>
      <c r="O35" s="93"/>
      <c r="P35" s="93"/>
      <c r="Q35" s="93"/>
      <c r="R35" s="93"/>
      <c r="S35" s="93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259"/>
      <c r="I36" s="95"/>
      <c r="J36" s="95"/>
      <c r="K36" s="93"/>
      <c r="L36" s="257"/>
      <c r="M36" s="93"/>
      <c r="N36" s="93"/>
      <c r="O36" s="93"/>
      <c r="P36" s="93"/>
      <c r="Q36" s="93"/>
      <c r="R36" s="93"/>
      <c r="S36" s="93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259"/>
      <c r="I37" s="95"/>
      <c r="J37" s="95"/>
      <c r="K37" s="93"/>
      <c r="L37" s="257"/>
      <c r="M37" s="93"/>
      <c r="N37" s="93"/>
      <c r="O37" s="93"/>
      <c r="P37" s="93"/>
      <c r="Q37" s="93"/>
      <c r="R37" s="93"/>
      <c r="S37" s="93"/>
    </row>
    <row r="38" customFormat="false" ht="12.75" hidden="false" customHeight="false" outlineLevel="0" collapsed="false">
      <c r="I38" s="260"/>
      <c r="J38" s="260"/>
      <c r="K38" s="93"/>
      <c r="L38" s="257"/>
      <c r="M38" s="93"/>
      <c r="N38" s="93"/>
      <c r="O38" s="93"/>
      <c r="P38" s="93"/>
      <c r="Q38" s="93"/>
      <c r="R38" s="93"/>
      <c r="S38" s="93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256"/>
      <c r="I39" s="95"/>
      <c r="J39" s="95"/>
      <c r="K39" s="93"/>
      <c r="L39" s="257"/>
      <c r="M39" s="261" t="s">
        <v>102</v>
      </c>
      <c r="N39" s="93"/>
      <c r="O39" s="93"/>
      <c r="R39" s="93"/>
      <c r="S39" s="93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256"/>
      <c r="I40" s="95"/>
      <c r="J40" s="95"/>
      <c r="K40" s="93"/>
      <c r="L40" s="257"/>
      <c r="M40" s="93"/>
      <c r="N40" s="93"/>
      <c r="O40" s="93"/>
      <c r="P40" s="93"/>
      <c r="Q40" s="93"/>
      <c r="R40" s="93"/>
      <c r="S40" s="93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256"/>
      <c r="I41" s="95"/>
      <c r="J41" s="95"/>
      <c r="K41" s="93"/>
      <c r="L41" s="257"/>
      <c r="M41" s="93"/>
      <c r="N41" s="93"/>
      <c r="O41" s="93"/>
      <c r="P41" s="93"/>
      <c r="Q41" s="93"/>
      <c r="R41" s="93"/>
      <c r="S41" s="93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256"/>
      <c r="I42" s="95"/>
      <c r="J42" s="95"/>
      <c r="K42" s="93"/>
      <c r="L42" s="257"/>
      <c r="M42" s="93"/>
      <c r="N42" s="93"/>
      <c r="O42" s="93"/>
      <c r="P42" s="93"/>
      <c r="Q42" s="93"/>
      <c r="R42" s="93"/>
      <c r="S42" s="93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256"/>
      <c r="I43" s="95"/>
      <c r="J43" s="95"/>
      <c r="K43" s="93"/>
      <c r="L43" s="257"/>
      <c r="M43" s="93"/>
      <c r="N43" s="93"/>
      <c r="O43" s="93"/>
      <c r="P43" s="93"/>
      <c r="Q43" s="93"/>
      <c r="R43" s="93"/>
      <c r="S43" s="93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256"/>
      <c r="I44" s="95"/>
      <c r="J44" s="95"/>
      <c r="K44" s="93"/>
      <c r="L44" s="257"/>
      <c r="M44" s="93"/>
      <c r="N44" s="93"/>
      <c r="O44" s="93"/>
      <c r="P44" s="93"/>
      <c r="Q44" s="93"/>
      <c r="R44" s="93"/>
      <c r="S44" s="93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256"/>
      <c r="I45" s="95"/>
      <c r="J45" s="95"/>
      <c r="K45" s="93"/>
      <c r="L45" s="257"/>
      <c r="M45" s="93"/>
      <c r="N45" s="93"/>
      <c r="O45" s="93"/>
      <c r="P45" s="93"/>
      <c r="Q45" s="93"/>
      <c r="R45" s="93"/>
      <c r="S45" s="93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256"/>
      <c r="I46" s="95"/>
      <c r="J46" s="95"/>
      <c r="K46" s="93"/>
      <c r="L46" s="257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256"/>
      <c r="I47" s="95"/>
      <c r="J47" s="95"/>
      <c r="K47" s="93"/>
      <c r="L47" s="257"/>
      <c r="M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256"/>
      <c r="I48" s="95"/>
      <c r="J48" s="95"/>
      <c r="K48" s="93"/>
      <c r="L48" s="257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256"/>
      <c r="I49" s="95"/>
      <c r="J49" s="95"/>
      <c r="K49" s="93"/>
      <c r="L49" s="257"/>
      <c r="M49" s="93"/>
      <c r="N49" s="93"/>
      <c r="O49" s="93"/>
      <c r="P49" s="93"/>
      <c r="Q49" s="93"/>
      <c r="R49" s="93"/>
      <c r="S49" s="93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256"/>
      <c r="I50" s="95"/>
      <c r="J50" s="95"/>
      <c r="K50" s="93"/>
      <c r="L50" s="257"/>
      <c r="M50" s="93"/>
      <c r="N50" s="93"/>
      <c r="O50" s="93"/>
      <c r="P50" s="93"/>
      <c r="Q50" s="93"/>
      <c r="R50" s="93"/>
      <c r="S50" s="93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256"/>
      <c r="I51" s="95"/>
      <c r="J51" s="95"/>
      <c r="K51" s="93"/>
      <c r="L51" s="257"/>
      <c r="M51" s="93"/>
      <c r="N51" s="93"/>
      <c r="O51" s="93"/>
      <c r="P51" s="93"/>
      <c r="Q51" s="93"/>
      <c r="R51" s="93"/>
      <c r="S51" s="93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256"/>
      <c r="I52" s="95"/>
      <c r="J52" s="95"/>
      <c r="K52" s="93"/>
      <c r="L52" s="257"/>
      <c r="M52" s="93"/>
      <c r="N52" s="93"/>
      <c r="O52" s="93"/>
      <c r="P52" s="93"/>
      <c r="Q52" s="93"/>
      <c r="R52" s="93"/>
      <c r="S52" s="93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256"/>
      <c r="I53" s="95"/>
      <c r="J53" s="95"/>
      <c r="K53" s="93"/>
      <c r="L53" s="257"/>
      <c r="M53" s="93"/>
      <c r="N53" s="93"/>
      <c r="O53" s="93"/>
      <c r="P53" s="93"/>
      <c r="Q53" s="93"/>
      <c r="R53" s="93"/>
      <c r="S53" s="93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256"/>
      <c r="I54" s="95"/>
      <c r="J54" s="95"/>
      <c r="K54" s="93"/>
      <c r="L54" s="257"/>
      <c r="M54" s="93"/>
      <c r="N54" s="93"/>
      <c r="O54" s="93"/>
      <c r="P54" s="93"/>
      <c r="Q54" s="93"/>
      <c r="R54" s="93"/>
      <c r="S54" s="93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256"/>
      <c r="I55" s="95"/>
      <c r="J55" s="95"/>
      <c r="K55" s="93"/>
      <c r="L55" s="257"/>
      <c r="M55" s="93"/>
      <c r="N55" s="93"/>
      <c r="O55" s="93"/>
      <c r="P55" s="93"/>
      <c r="Q55" s="93"/>
      <c r="R55" s="93"/>
      <c r="S55" s="93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256"/>
      <c r="I56" s="95"/>
      <c r="J56" s="95"/>
      <c r="K56" s="93"/>
      <c r="L56" s="257"/>
      <c r="M56" s="93"/>
      <c r="N56" s="93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256"/>
      <c r="I57" s="95"/>
      <c r="J57" s="95"/>
      <c r="K57" s="93"/>
      <c r="L57" s="257"/>
      <c r="M57" s="93"/>
      <c r="N57" s="93"/>
      <c r="O57" s="93"/>
      <c r="P57" s="93"/>
      <c r="Q57" s="93"/>
      <c r="R57" s="93"/>
      <c r="S57" s="93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256"/>
      <c r="I58" s="95"/>
      <c r="J58" s="95"/>
      <c r="K58" s="93"/>
      <c r="L58" s="257"/>
      <c r="M58" s="93"/>
      <c r="N58" s="93"/>
      <c r="O58" s="93"/>
      <c r="P58" s="93"/>
      <c r="Q58" s="93"/>
      <c r="R58" s="93"/>
      <c r="S58" s="93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256"/>
      <c r="I59" s="95"/>
      <c r="J59" s="95"/>
      <c r="K59" s="93"/>
      <c r="L59" s="257"/>
      <c r="M59" s="93"/>
      <c r="N59" s="93"/>
      <c r="O59" s="93"/>
      <c r="P59" s="93"/>
      <c r="Q59" s="93"/>
      <c r="R59" s="93"/>
      <c r="S59" s="93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256"/>
      <c r="I60" s="95"/>
      <c r="J60" s="95"/>
      <c r="K60" s="93"/>
      <c r="L60" s="257"/>
      <c r="M60" s="93"/>
      <c r="N60" s="93"/>
      <c r="O60" s="93"/>
      <c r="P60" s="93"/>
      <c r="Q60" s="93"/>
      <c r="R60" s="93"/>
      <c r="S60" s="93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256"/>
      <c r="I61" s="95"/>
      <c r="J61" s="95"/>
      <c r="K61" s="93"/>
      <c r="L61" s="257"/>
      <c r="M61" s="93"/>
      <c r="N61" s="93"/>
      <c r="O61" s="93"/>
      <c r="P61" s="93"/>
      <c r="Q61" s="93"/>
      <c r="R61" s="93"/>
      <c r="S61" s="93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256"/>
      <c r="I62" s="95"/>
      <c r="J62" s="95"/>
      <c r="K62" s="93"/>
      <c r="L62" s="257"/>
      <c r="M62" s="93"/>
      <c r="N62" s="93"/>
      <c r="O62" s="93"/>
      <c r="P62" s="93"/>
      <c r="Q62" s="93"/>
      <c r="R62" s="93"/>
      <c r="S62" s="93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256"/>
      <c r="I63" s="95"/>
      <c r="J63" s="95"/>
      <c r="K63" s="93"/>
      <c r="L63" s="257"/>
      <c r="M63" s="93"/>
      <c r="N63" s="93"/>
      <c r="O63" s="93"/>
      <c r="P63" s="93"/>
      <c r="Q63" s="93"/>
      <c r="R63" s="93"/>
      <c r="S63" s="93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256"/>
      <c r="I64" s="95"/>
      <c r="J64" s="95"/>
      <c r="K64" s="93"/>
      <c r="L64" s="257"/>
      <c r="M64" s="93"/>
      <c r="N64" s="93"/>
      <c r="O64" s="93"/>
      <c r="P64" s="93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256"/>
      <c r="I65" s="95"/>
      <c r="J65" s="95"/>
      <c r="K65" s="93"/>
      <c r="L65" s="257"/>
      <c r="M65" s="96"/>
      <c r="N65" s="96"/>
      <c r="O65" s="96"/>
      <c r="P65" s="96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256"/>
      <c r="I66" s="95"/>
      <c r="J66" s="95"/>
      <c r="K66" s="93"/>
      <c r="L66" s="257"/>
      <c r="M66" s="93"/>
      <c r="N66" s="93"/>
      <c r="O66" s="93"/>
      <c r="P66" s="93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256"/>
      <c r="I67" s="95"/>
      <c r="J67" s="95"/>
      <c r="K67" s="93"/>
      <c r="L67" s="257"/>
      <c r="M67" s="93"/>
      <c r="N67" s="93"/>
      <c r="O67" s="93"/>
      <c r="P67" s="93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256"/>
      <c r="I68" s="95"/>
      <c r="J68" s="95"/>
      <c r="K68" s="93"/>
      <c r="L68" s="257"/>
      <c r="M68" s="93"/>
      <c r="N68" s="93"/>
      <c r="O68" s="93"/>
      <c r="P68" s="93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256"/>
      <c r="I69" s="95"/>
      <c r="J69" s="95"/>
      <c r="K69" s="93"/>
      <c r="L69" s="257"/>
      <c r="M69" s="93"/>
      <c r="N69" s="93"/>
      <c r="O69" s="93"/>
      <c r="P69" s="93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256"/>
      <c r="I70" s="95"/>
      <c r="J70" s="95"/>
      <c r="K70" s="93"/>
      <c r="L70" s="257"/>
      <c r="M70" s="93"/>
      <c r="N70" s="93"/>
      <c r="O70" s="93"/>
      <c r="P70" s="93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256"/>
      <c r="I71" s="95"/>
      <c r="J71" s="95"/>
      <c r="K71" s="93"/>
      <c r="L71" s="257"/>
      <c r="M71" s="93"/>
      <c r="N71" s="93"/>
      <c r="O71" s="93"/>
      <c r="P71" s="93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256"/>
      <c r="I72" s="95"/>
      <c r="J72" s="95"/>
      <c r="K72" s="93"/>
      <c r="L72" s="257"/>
      <c r="M72" s="93"/>
      <c r="N72" s="93"/>
      <c r="O72" s="93"/>
      <c r="P72" s="93"/>
    </row>
    <row r="73" customFormat="false" ht="12.75" hidden="false" customHeight="false" outlineLevel="0" collapsed="false">
      <c r="A73" s="95"/>
      <c r="B73" s="95"/>
      <c r="C73" s="95"/>
      <c r="D73" s="95"/>
      <c r="E73" s="95"/>
      <c r="F73" s="95"/>
      <c r="G73" s="95"/>
      <c r="H73" s="256"/>
      <c r="I73" s="95"/>
      <c r="J73" s="95"/>
      <c r="K73" s="93"/>
      <c r="L73" s="257"/>
      <c r="M73" s="93"/>
      <c r="N73" s="93"/>
      <c r="O73" s="93"/>
      <c r="P73" s="93"/>
    </row>
    <row r="74" customFormat="false" ht="12.75" hidden="false" customHeight="false" outlineLevel="0" collapsed="false">
      <c r="A74" s="95"/>
      <c r="B74" s="95"/>
      <c r="C74" s="95"/>
      <c r="D74" s="95"/>
      <c r="E74" s="95"/>
      <c r="F74" s="95"/>
      <c r="G74" s="95"/>
      <c r="H74" s="256"/>
      <c r="I74" s="95"/>
      <c r="J74" s="95"/>
      <c r="K74" s="93"/>
      <c r="L74" s="257"/>
      <c r="M74" s="93"/>
      <c r="N74" s="93"/>
      <c r="O74" s="93"/>
      <c r="P74" s="93"/>
    </row>
    <row r="75" customFormat="false" ht="12.75" hidden="false" customHeight="false" outlineLevel="0" collapsed="false">
      <c r="A75" s="95"/>
      <c r="B75" s="95"/>
      <c r="C75" s="95"/>
      <c r="D75" s="95"/>
      <c r="E75" s="95"/>
      <c r="F75" s="95"/>
      <c r="G75" s="95"/>
      <c r="H75" s="256"/>
      <c r="I75" s="95"/>
      <c r="J75" s="95"/>
      <c r="K75" s="93"/>
      <c r="L75" s="257"/>
      <c r="M75" s="93"/>
      <c r="N75" s="93"/>
      <c r="O75" s="93"/>
      <c r="P75" s="93"/>
    </row>
    <row r="76" customFormat="false" ht="12.75" hidden="false" customHeight="false" outlineLevel="0" collapsed="false">
      <c r="A76" s="95"/>
      <c r="B76" s="95"/>
      <c r="C76" s="95"/>
      <c r="D76" s="95"/>
      <c r="E76" s="95"/>
      <c r="F76" s="95"/>
      <c r="G76" s="95"/>
      <c r="H76" s="256"/>
      <c r="I76" s="95"/>
      <c r="J76" s="95"/>
      <c r="K76" s="93"/>
      <c r="L76" s="257"/>
      <c r="M76" s="93"/>
      <c r="N76" s="93"/>
      <c r="O76" s="93"/>
      <c r="P76" s="93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232"/>
      <c r="I77" s="74"/>
      <c r="J77" s="74"/>
      <c r="K77" s="93"/>
      <c r="L77" s="257"/>
      <c r="M77" s="93"/>
      <c r="N77" s="93"/>
      <c r="O77" s="93"/>
      <c r="P77" s="93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262"/>
      <c r="I78" s="97"/>
      <c r="J78" s="97"/>
      <c r="K78" s="98"/>
      <c r="L78" s="263"/>
      <c r="M78" s="97"/>
      <c r="N78" s="97"/>
      <c r="O78" s="97"/>
      <c r="P78" s="97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256"/>
      <c r="I79" s="95"/>
      <c r="J79" s="95"/>
    </row>
    <row r="80" customFormat="false" ht="12.75" hidden="false" customHeight="false" outlineLevel="0" collapsed="false">
      <c r="A80" s="95"/>
      <c r="B80" s="95"/>
      <c r="C80" s="95"/>
      <c r="D80" s="95"/>
      <c r="E80" s="95"/>
      <c r="F80" s="95"/>
      <c r="G80" s="95"/>
      <c r="H80" s="256"/>
      <c r="I80" s="95"/>
      <c r="J80" s="95"/>
    </row>
    <row r="81" customFormat="false" ht="12.75" hidden="false" customHeight="false" outlineLevel="0" collapsed="false">
      <c r="A81" s="95"/>
      <c r="B81" s="95"/>
      <c r="C81" s="95"/>
      <c r="D81" s="95"/>
      <c r="E81" s="95"/>
      <c r="F81" s="95"/>
      <c r="G81" s="95"/>
      <c r="H81" s="256"/>
      <c r="I81" s="95"/>
      <c r="J81" s="95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/>
      <c r="H82" s="256"/>
      <c r="I82" s="95"/>
      <c r="J82" s="95"/>
      <c r="K82" s="93"/>
      <c r="L82" s="99"/>
      <c r="M82" s="99"/>
      <c r="N82" s="99"/>
      <c r="O82" s="99"/>
      <c r="P82" s="99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256"/>
      <c r="I83" s="95"/>
      <c r="J83" s="95"/>
      <c r="K83" s="93"/>
      <c r="L83" s="99"/>
      <c r="M83" s="99"/>
      <c r="N83" s="99"/>
      <c r="O83" s="99"/>
      <c r="P83" s="99"/>
    </row>
    <row r="84" customFormat="fals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256"/>
      <c r="I84" s="95"/>
      <c r="J84" s="95"/>
      <c r="K84" s="93"/>
      <c r="L84" s="99"/>
      <c r="M84" s="99"/>
      <c r="N84" s="99"/>
      <c r="O84" s="99"/>
      <c r="P84" s="99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256"/>
      <c r="I85" s="95"/>
      <c r="J85" s="95"/>
      <c r="K85" s="93"/>
      <c r="L85" s="99"/>
      <c r="M85" s="99"/>
      <c r="N85" s="99"/>
      <c r="O85" s="99"/>
      <c r="P85" s="99"/>
    </row>
    <row r="86" customFormat="false" ht="12.75" hidden="false" customHeight="false" outlineLevel="0" collapsed="false">
      <c r="A86" s="95"/>
      <c r="B86" s="95"/>
      <c r="C86" s="95"/>
      <c r="D86" s="95"/>
      <c r="E86" s="95"/>
      <c r="F86" s="95"/>
      <c r="G86" s="95"/>
      <c r="H86" s="256"/>
      <c r="I86" s="95"/>
      <c r="J86" s="95"/>
      <c r="K86" s="93"/>
      <c r="L86" s="99"/>
      <c r="M86" s="99"/>
      <c r="N86" s="99"/>
      <c r="O86" s="99"/>
      <c r="P86" s="99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256"/>
      <c r="I87" s="95"/>
      <c r="J87" s="95"/>
      <c r="K87" s="100"/>
      <c r="L87" s="100"/>
      <c r="M87" s="100"/>
      <c r="N87" s="100"/>
      <c r="O87" s="100"/>
      <c r="P87" s="100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264"/>
      <c r="I88" s="101"/>
      <c r="J88" s="101"/>
      <c r="K88" s="101"/>
      <c r="L88" s="101"/>
      <c r="M88" s="101"/>
      <c r="N88" s="101"/>
      <c r="O88" s="101"/>
      <c r="P88" s="101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265"/>
      <c r="I89" s="100"/>
      <c r="J89" s="100"/>
      <c r="K89" s="100"/>
      <c r="L89" s="100"/>
      <c r="M89" s="100"/>
      <c r="N89" s="100"/>
      <c r="O89" s="100"/>
      <c r="P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265"/>
      <c r="I90" s="100"/>
      <c r="J90" s="100"/>
      <c r="K90" s="100"/>
      <c r="L90" s="100"/>
      <c r="M90" s="100"/>
      <c r="N90" s="100"/>
      <c r="O90" s="100"/>
      <c r="P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265"/>
      <c r="I91" s="100"/>
      <c r="J91" s="100"/>
      <c r="K91" s="100"/>
      <c r="L91" s="100"/>
      <c r="M91" s="100"/>
      <c r="N91" s="100"/>
      <c r="O91" s="100"/>
      <c r="P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265"/>
      <c r="I92" s="100"/>
      <c r="J92" s="100"/>
      <c r="K92" s="100"/>
      <c r="L92" s="100"/>
      <c r="M92" s="100"/>
      <c r="N92" s="100"/>
      <c r="O92" s="100"/>
      <c r="P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265"/>
      <c r="I93" s="100"/>
      <c r="J93" s="100"/>
      <c r="K93" s="100"/>
      <c r="L93" s="100"/>
      <c r="M93" s="100"/>
      <c r="N93" s="100"/>
      <c r="O93" s="100"/>
      <c r="P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265"/>
      <c r="I94" s="100"/>
      <c r="J94" s="100"/>
      <c r="K94" s="100"/>
      <c r="L94" s="100"/>
      <c r="M94" s="100"/>
      <c r="N94" s="100"/>
      <c r="O94" s="100"/>
      <c r="P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265"/>
      <c r="I95" s="100"/>
      <c r="J95" s="100"/>
      <c r="K95" s="100"/>
      <c r="L95" s="100"/>
      <c r="M95" s="100"/>
      <c r="N95" s="100"/>
      <c r="O95" s="100"/>
      <c r="P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265"/>
      <c r="I96" s="100"/>
      <c r="J96" s="100"/>
      <c r="K96" s="100"/>
      <c r="L96" s="100"/>
      <c r="M96" s="100"/>
      <c r="N96" s="100"/>
      <c r="O96" s="100"/>
      <c r="P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265"/>
      <c r="I97" s="100"/>
      <c r="J97" s="100"/>
      <c r="K97" s="100"/>
      <c r="L97" s="100"/>
      <c r="M97" s="100"/>
      <c r="N97" s="100"/>
      <c r="O97" s="100"/>
      <c r="P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265"/>
      <c r="I98" s="100"/>
      <c r="J98" s="100"/>
      <c r="K98" s="100"/>
      <c r="L98" s="100"/>
      <c r="M98" s="100"/>
      <c r="N98" s="100"/>
      <c r="O98" s="100"/>
      <c r="P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265"/>
      <c r="I99" s="100"/>
      <c r="J99" s="100"/>
      <c r="K99" s="100"/>
      <c r="L99" s="100"/>
      <c r="M99" s="100"/>
      <c r="N99" s="100"/>
      <c r="O99" s="100"/>
      <c r="P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265"/>
      <c r="I100" s="100"/>
      <c r="J100" s="100"/>
      <c r="K100" s="100"/>
      <c r="L100" s="100"/>
      <c r="M100" s="100"/>
      <c r="N100" s="100"/>
      <c r="O100" s="100"/>
      <c r="P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265"/>
      <c r="I101" s="100"/>
      <c r="J101" s="100"/>
      <c r="K101" s="100"/>
      <c r="L101" s="100"/>
      <c r="M101" s="100"/>
      <c r="N101" s="100"/>
      <c r="O101" s="100"/>
      <c r="P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265"/>
      <c r="I102" s="100"/>
      <c r="J102" s="100"/>
      <c r="K102" s="100"/>
      <c r="L102" s="100"/>
      <c r="M102" s="100"/>
      <c r="N102" s="100"/>
      <c r="O102" s="100"/>
      <c r="P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265"/>
      <c r="I103" s="100"/>
      <c r="J103" s="100"/>
      <c r="K103" s="100"/>
      <c r="L103" s="100"/>
      <c r="M103" s="100"/>
      <c r="N103" s="100"/>
      <c r="O103" s="100"/>
      <c r="P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265"/>
      <c r="I104" s="100"/>
      <c r="J104" s="100"/>
      <c r="K104" s="100"/>
      <c r="L104" s="100"/>
      <c r="M104" s="100"/>
      <c r="N104" s="100"/>
      <c r="O104" s="100"/>
      <c r="P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265"/>
      <c r="I105" s="100"/>
      <c r="J105" s="100"/>
      <c r="K105" s="100"/>
      <c r="L105" s="100"/>
      <c r="M105" s="100"/>
      <c r="N105" s="100"/>
      <c r="O105" s="100"/>
      <c r="P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265"/>
      <c r="I106" s="100"/>
      <c r="J106" s="100"/>
      <c r="K106" s="100"/>
      <c r="L106" s="100"/>
      <c r="M106" s="100"/>
      <c r="N106" s="100"/>
      <c r="O106" s="100"/>
      <c r="P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265"/>
      <c r="I107" s="100"/>
      <c r="J107" s="100"/>
      <c r="K107" s="100"/>
      <c r="L107" s="100"/>
      <c r="M107" s="100"/>
      <c r="N107" s="100"/>
      <c r="O107" s="100"/>
      <c r="P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265"/>
      <c r="I108" s="100"/>
      <c r="J108" s="100"/>
      <c r="K108" s="100"/>
      <c r="L108" s="100"/>
      <c r="M108" s="100"/>
      <c r="N108" s="100"/>
      <c r="O108" s="100"/>
      <c r="P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265"/>
      <c r="I109" s="100"/>
      <c r="J109" s="100"/>
      <c r="K109" s="100"/>
      <c r="L109" s="100"/>
      <c r="M109" s="100"/>
      <c r="N109" s="100"/>
      <c r="O109" s="100"/>
      <c r="P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265"/>
      <c r="I110" s="100"/>
      <c r="J110" s="100"/>
      <c r="K110" s="100"/>
      <c r="L110" s="100"/>
      <c r="M110" s="100"/>
      <c r="N110" s="100"/>
      <c r="O110" s="100"/>
      <c r="P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265"/>
      <c r="I111" s="100"/>
      <c r="J111" s="100"/>
      <c r="K111" s="100"/>
      <c r="L111" s="100"/>
      <c r="M111" s="100"/>
      <c r="N111" s="100"/>
      <c r="O111" s="100"/>
      <c r="P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265"/>
      <c r="I112" s="100"/>
      <c r="J112" s="100"/>
      <c r="K112" s="100"/>
      <c r="L112" s="100"/>
      <c r="M112" s="100"/>
      <c r="N112" s="100"/>
      <c r="O112" s="100"/>
      <c r="P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265"/>
      <c r="I113" s="100"/>
      <c r="J113" s="100"/>
      <c r="K113" s="100"/>
      <c r="L113" s="100"/>
      <c r="M113" s="100"/>
      <c r="N113" s="100"/>
      <c r="O113" s="100"/>
      <c r="P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265"/>
      <c r="I114" s="100"/>
      <c r="J114" s="100"/>
      <c r="K114" s="100"/>
      <c r="L114" s="100"/>
      <c r="M114" s="100"/>
      <c r="N114" s="100"/>
      <c r="O114" s="100"/>
      <c r="P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265"/>
      <c r="I115" s="100"/>
      <c r="J115" s="100"/>
      <c r="K115" s="100"/>
      <c r="L115" s="100"/>
      <c r="M115" s="100"/>
      <c r="N115" s="100"/>
      <c r="O115" s="100"/>
      <c r="P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265"/>
      <c r="I116" s="100"/>
      <c r="J116" s="100"/>
      <c r="K116" s="100"/>
      <c r="L116" s="100"/>
      <c r="M116" s="100"/>
      <c r="N116" s="100"/>
      <c r="O116" s="100"/>
      <c r="P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265"/>
      <c r="I117" s="100"/>
      <c r="J117" s="100"/>
      <c r="K117" s="100"/>
      <c r="L117" s="100"/>
      <c r="M117" s="100"/>
      <c r="N117" s="100"/>
      <c r="O117" s="100"/>
      <c r="P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265"/>
      <c r="I118" s="100"/>
      <c r="J118" s="100"/>
      <c r="K118" s="100"/>
      <c r="L118" s="100"/>
      <c r="M118" s="100"/>
      <c r="N118" s="100"/>
      <c r="O118" s="100"/>
      <c r="P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265"/>
      <c r="I119" s="100"/>
      <c r="J119" s="100"/>
      <c r="K119" s="100"/>
      <c r="L119" s="100"/>
      <c r="M119" s="100"/>
      <c r="N119" s="100"/>
      <c r="O119" s="100"/>
      <c r="P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265"/>
      <c r="I120" s="100"/>
      <c r="J120" s="100"/>
      <c r="K120" s="100"/>
      <c r="L120" s="100"/>
      <c r="M120" s="100"/>
      <c r="N120" s="100"/>
      <c r="O120" s="100"/>
      <c r="P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265"/>
      <c r="I121" s="100"/>
      <c r="J121" s="100"/>
      <c r="K121" s="100"/>
      <c r="L121" s="100"/>
      <c r="M121" s="100"/>
      <c r="N121" s="100"/>
      <c r="O121" s="100"/>
      <c r="P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265"/>
      <c r="I122" s="100"/>
      <c r="J122" s="100"/>
      <c r="K122" s="100"/>
      <c r="L122" s="100"/>
      <c r="M122" s="100"/>
      <c r="N122" s="100"/>
      <c r="O122" s="100"/>
      <c r="P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265"/>
      <c r="I123" s="100"/>
      <c r="J123" s="100"/>
      <c r="K123" s="100"/>
      <c r="L123" s="100"/>
      <c r="M123" s="100"/>
      <c r="N123" s="100"/>
      <c r="O123" s="100"/>
      <c r="P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265"/>
      <c r="I124" s="100"/>
      <c r="J124" s="100"/>
      <c r="K124" s="100"/>
      <c r="L124" s="100"/>
      <c r="M124" s="100"/>
      <c r="N124" s="100"/>
      <c r="O124" s="100"/>
      <c r="P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265"/>
      <c r="I125" s="100"/>
      <c r="J125" s="100"/>
      <c r="K125" s="100"/>
      <c r="L125" s="100"/>
      <c r="M125" s="100"/>
      <c r="N125" s="100"/>
      <c r="O125" s="100"/>
      <c r="P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265"/>
      <c r="I126" s="100"/>
      <c r="J126" s="100"/>
      <c r="K126" s="100"/>
      <c r="L126" s="100"/>
      <c r="M126" s="100"/>
      <c r="N126" s="100"/>
      <c r="O126" s="100"/>
      <c r="P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265"/>
      <c r="I127" s="100"/>
      <c r="J127" s="100"/>
      <c r="K127" s="100"/>
      <c r="L127" s="100"/>
      <c r="M127" s="100"/>
      <c r="N127" s="100"/>
      <c r="O127" s="100"/>
      <c r="P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265"/>
      <c r="I128" s="100"/>
      <c r="J128" s="100"/>
      <c r="K128" s="100"/>
      <c r="L128" s="100"/>
      <c r="M128" s="100"/>
      <c r="N128" s="100"/>
      <c r="O128" s="100"/>
      <c r="P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265"/>
      <c r="I129" s="100"/>
      <c r="J129" s="100"/>
      <c r="K129" s="100"/>
      <c r="L129" s="100"/>
      <c r="M129" s="100"/>
      <c r="N129" s="100"/>
      <c r="O129" s="100"/>
      <c r="P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265"/>
      <c r="I130" s="100"/>
      <c r="J130" s="100"/>
      <c r="K130" s="100"/>
      <c r="L130" s="100"/>
      <c r="M130" s="100"/>
      <c r="N130" s="100"/>
      <c r="O130" s="100"/>
      <c r="P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265"/>
      <c r="I131" s="100"/>
      <c r="J131" s="100"/>
      <c r="K131" s="100"/>
      <c r="L131" s="100"/>
      <c r="M131" s="100"/>
      <c r="N131" s="100"/>
      <c r="O131" s="100"/>
      <c r="P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265"/>
      <c r="I132" s="100"/>
      <c r="J132" s="100"/>
      <c r="K132" s="100"/>
      <c r="L132" s="100"/>
      <c r="M132" s="100"/>
      <c r="N132" s="100"/>
      <c r="O132" s="100"/>
      <c r="P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265"/>
      <c r="I133" s="100"/>
      <c r="J133" s="100"/>
      <c r="K133" s="100"/>
      <c r="L133" s="100"/>
      <c r="M133" s="100"/>
      <c r="N133" s="100"/>
      <c r="O133" s="100"/>
      <c r="P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265"/>
      <c r="I134" s="100"/>
      <c r="J134" s="100"/>
      <c r="K134" s="100"/>
      <c r="L134" s="100"/>
      <c r="M134" s="100"/>
      <c r="N134" s="100"/>
      <c r="O134" s="100"/>
      <c r="P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265"/>
      <c r="I135" s="100"/>
      <c r="J135" s="100"/>
      <c r="K135" s="100"/>
      <c r="L135" s="100"/>
      <c r="M135" s="100"/>
      <c r="N135" s="100"/>
      <c r="O135" s="100"/>
      <c r="P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265"/>
      <c r="I136" s="100"/>
      <c r="J136" s="100"/>
      <c r="K136" s="100"/>
      <c r="L136" s="100"/>
      <c r="M136" s="100"/>
      <c r="N136" s="100"/>
      <c r="O136" s="100"/>
      <c r="P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265"/>
      <c r="I137" s="100"/>
      <c r="J137" s="100"/>
      <c r="K137" s="100"/>
      <c r="L137" s="100"/>
      <c r="M137" s="100"/>
      <c r="N137" s="100"/>
      <c r="O137" s="100"/>
      <c r="P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265"/>
      <c r="I138" s="100"/>
      <c r="J138" s="100"/>
      <c r="K138" s="100"/>
      <c r="L138" s="100"/>
      <c r="M138" s="100"/>
      <c r="N138" s="100"/>
      <c r="O138" s="100"/>
      <c r="P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265"/>
      <c r="I139" s="100"/>
      <c r="J139" s="100"/>
      <c r="K139" s="100"/>
      <c r="L139" s="100"/>
      <c r="M139" s="100"/>
      <c r="N139" s="100"/>
      <c r="O139" s="100"/>
      <c r="P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265"/>
      <c r="I140" s="100"/>
      <c r="J140" s="100"/>
      <c r="K140" s="100"/>
      <c r="L140" s="100"/>
      <c r="M140" s="100"/>
      <c r="N140" s="100"/>
      <c r="O140" s="100"/>
      <c r="P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265"/>
      <c r="I141" s="100"/>
      <c r="J141" s="100"/>
      <c r="K141" s="100"/>
      <c r="L141" s="100"/>
      <c r="M141" s="100"/>
      <c r="N141" s="100"/>
      <c r="O141" s="100"/>
      <c r="P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265"/>
      <c r="I142" s="100"/>
      <c r="J142" s="100"/>
      <c r="K142" s="100"/>
      <c r="L142" s="100"/>
      <c r="M142" s="100"/>
      <c r="N142" s="100"/>
      <c r="O142" s="100"/>
      <c r="P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265"/>
      <c r="I143" s="100"/>
      <c r="J143" s="100"/>
      <c r="K143" s="100"/>
      <c r="L143" s="100"/>
      <c r="M143" s="100"/>
      <c r="N143" s="100"/>
      <c r="O143" s="100"/>
      <c r="P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265"/>
      <c r="I144" s="100"/>
      <c r="J144" s="100"/>
      <c r="K144" s="100"/>
      <c r="L144" s="100"/>
      <c r="M144" s="100"/>
      <c r="N144" s="100"/>
      <c r="O144" s="100"/>
      <c r="P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265"/>
      <c r="I145" s="100"/>
      <c r="J145" s="100"/>
      <c r="K145" s="100"/>
      <c r="L145" s="100"/>
      <c r="M145" s="100"/>
      <c r="N145" s="100"/>
      <c r="O145" s="100"/>
      <c r="P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265"/>
      <c r="I146" s="100"/>
      <c r="J146" s="100"/>
      <c r="K146" s="100"/>
      <c r="L146" s="100"/>
      <c r="M146" s="100"/>
      <c r="N146" s="100"/>
      <c r="O146" s="100"/>
      <c r="P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265"/>
      <c r="I147" s="100"/>
      <c r="J147" s="100"/>
      <c r="K147" s="100"/>
      <c r="L147" s="100"/>
      <c r="M147" s="100"/>
      <c r="N147" s="100"/>
      <c r="O147" s="100"/>
      <c r="P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265"/>
      <c r="I148" s="100"/>
      <c r="J148" s="100"/>
      <c r="K148" s="100"/>
      <c r="L148" s="100"/>
      <c r="M148" s="100"/>
      <c r="N148" s="100"/>
      <c r="O148" s="100"/>
      <c r="P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265"/>
      <c r="I149" s="100"/>
      <c r="J149" s="100"/>
      <c r="K149" s="100"/>
      <c r="L149" s="100"/>
      <c r="M149" s="100"/>
      <c r="N149" s="100"/>
      <c r="O149" s="100"/>
      <c r="P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265"/>
      <c r="I150" s="100"/>
      <c r="J150" s="100"/>
      <c r="K150" s="100"/>
      <c r="L150" s="100"/>
      <c r="M150" s="100"/>
      <c r="N150" s="100"/>
      <c r="O150" s="100"/>
      <c r="P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265"/>
      <c r="I151" s="100"/>
      <c r="J151" s="100"/>
      <c r="K151" s="100"/>
      <c r="L151" s="100"/>
      <c r="M151" s="100"/>
      <c r="N151" s="100"/>
      <c r="O151" s="100"/>
      <c r="P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265"/>
      <c r="I152" s="100"/>
      <c r="J152" s="100"/>
      <c r="K152" s="100"/>
      <c r="L152" s="100"/>
      <c r="M152" s="100"/>
      <c r="N152" s="100"/>
      <c r="O152" s="100"/>
      <c r="P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265"/>
      <c r="I153" s="100"/>
      <c r="J153" s="100"/>
      <c r="K153" s="100"/>
      <c r="L153" s="100"/>
      <c r="M153" s="100"/>
      <c r="N153" s="100"/>
      <c r="O153" s="100"/>
      <c r="P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265"/>
      <c r="I154" s="100"/>
      <c r="J154" s="100"/>
      <c r="K154" s="100"/>
      <c r="L154" s="100"/>
      <c r="M154" s="100"/>
      <c r="N154" s="100"/>
      <c r="O154" s="100"/>
      <c r="P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265"/>
      <c r="I155" s="100"/>
      <c r="J155" s="100"/>
      <c r="K155" s="100"/>
      <c r="L155" s="100"/>
      <c r="M155" s="100"/>
      <c r="N155" s="100"/>
      <c r="O155" s="100"/>
      <c r="P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265"/>
      <c r="I156" s="100"/>
      <c r="J156" s="100"/>
      <c r="K156" s="100"/>
      <c r="L156" s="100"/>
      <c r="M156" s="100"/>
      <c r="N156" s="100"/>
      <c r="O156" s="100"/>
      <c r="P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265"/>
      <c r="I157" s="100"/>
      <c r="J157" s="100"/>
      <c r="K157" s="100"/>
      <c r="L157" s="100"/>
      <c r="M157" s="100"/>
      <c r="N157" s="100"/>
      <c r="O157" s="100"/>
      <c r="P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265"/>
      <c r="I158" s="100"/>
      <c r="J158" s="100"/>
      <c r="K158" s="100"/>
      <c r="L158" s="100"/>
      <c r="M158" s="100"/>
      <c r="N158" s="100"/>
      <c r="O158" s="100"/>
      <c r="P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265"/>
      <c r="I159" s="100"/>
      <c r="J159" s="100"/>
      <c r="K159" s="100"/>
      <c r="L159" s="100"/>
      <c r="M159" s="100"/>
      <c r="N159" s="100"/>
      <c r="O159" s="100"/>
      <c r="P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265"/>
      <c r="I160" s="100"/>
      <c r="J160" s="100"/>
      <c r="K160" s="100"/>
      <c r="L160" s="100"/>
      <c r="M160" s="100"/>
      <c r="N160" s="100"/>
      <c r="O160" s="100"/>
      <c r="P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265"/>
      <c r="I161" s="100"/>
      <c r="J161" s="100"/>
      <c r="K161" s="100"/>
      <c r="L161" s="100"/>
      <c r="M161" s="100"/>
      <c r="N161" s="100"/>
      <c r="O161" s="100"/>
      <c r="P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265"/>
      <c r="I162" s="100"/>
      <c r="J162" s="100"/>
      <c r="K162" s="100"/>
      <c r="L162" s="100"/>
      <c r="M162" s="100"/>
      <c r="N162" s="100"/>
      <c r="O162" s="100"/>
      <c r="P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265"/>
      <c r="I163" s="100"/>
      <c r="J163" s="100"/>
      <c r="K163" s="100"/>
      <c r="L163" s="100"/>
      <c r="M163" s="100"/>
      <c r="N163" s="100"/>
      <c r="O163" s="100"/>
      <c r="P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265"/>
      <c r="I164" s="100"/>
      <c r="J164" s="100"/>
      <c r="K164" s="100"/>
      <c r="L164" s="100"/>
      <c r="M164" s="100"/>
      <c r="N164" s="100"/>
      <c r="O164" s="100"/>
      <c r="P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265"/>
      <c r="I165" s="100"/>
      <c r="J165" s="100"/>
      <c r="K165" s="100"/>
      <c r="L165" s="100"/>
      <c r="M165" s="100"/>
      <c r="N165" s="100"/>
      <c r="O165" s="100"/>
      <c r="P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265"/>
      <c r="I166" s="100"/>
      <c r="J166" s="100"/>
      <c r="K166" s="100"/>
      <c r="L166" s="100"/>
      <c r="M166" s="100"/>
      <c r="N166" s="100"/>
      <c r="O166" s="100"/>
      <c r="P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265"/>
      <c r="I167" s="100"/>
      <c r="J167" s="100"/>
      <c r="K167" s="100"/>
      <c r="L167" s="100"/>
      <c r="M167" s="100"/>
      <c r="N167" s="100"/>
      <c r="O167" s="100"/>
      <c r="P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265"/>
      <c r="I168" s="100"/>
      <c r="J168" s="100"/>
      <c r="K168" s="100"/>
      <c r="L168" s="100"/>
      <c r="M168" s="100"/>
      <c r="N168" s="100"/>
      <c r="O168" s="100"/>
      <c r="P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265"/>
      <c r="I169" s="100"/>
      <c r="J169" s="100"/>
      <c r="K169" s="100"/>
      <c r="L169" s="100"/>
      <c r="M169" s="100"/>
      <c r="N169" s="100"/>
      <c r="O169" s="100"/>
      <c r="P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265"/>
      <c r="I170" s="100"/>
      <c r="J170" s="100"/>
      <c r="K170" s="100"/>
      <c r="L170" s="100"/>
      <c r="M170" s="100"/>
      <c r="N170" s="100"/>
      <c r="O170" s="100"/>
      <c r="P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265"/>
      <c r="I171" s="100"/>
      <c r="J171" s="100"/>
      <c r="K171" s="100"/>
      <c r="L171" s="100"/>
      <c r="M171" s="100"/>
      <c r="N171" s="100"/>
      <c r="O171" s="100"/>
      <c r="P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265"/>
      <c r="I172" s="100"/>
      <c r="J172" s="100"/>
      <c r="K172" s="100"/>
      <c r="L172" s="100"/>
      <c r="M172" s="100"/>
      <c r="N172" s="100"/>
      <c r="O172" s="100"/>
      <c r="P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265"/>
      <c r="I173" s="100"/>
      <c r="J173" s="100"/>
      <c r="K173" s="100"/>
      <c r="L173" s="100"/>
      <c r="M173" s="100"/>
      <c r="N173" s="100"/>
      <c r="O173" s="100"/>
      <c r="P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265"/>
      <c r="I174" s="100"/>
      <c r="J174" s="100"/>
      <c r="K174" s="100"/>
      <c r="L174" s="100"/>
      <c r="M174" s="100"/>
      <c r="N174" s="100"/>
      <c r="O174" s="100"/>
      <c r="P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265"/>
      <c r="I175" s="100"/>
      <c r="J175" s="100"/>
      <c r="K175" s="100"/>
      <c r="L175" s="100"/>
      <c r="M175" s="100"/>
      <c r="N175" s="100"/>
      <c r="O175" s="100"/>
      <c r="P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265"/>
      <c r="I176" s="100"/>
      <c r="J176" s="100"/>
      <c r="K176" s="100"/>
      <c r="L176" s="100"/>
      <c r="M176" s="100"/>
      <c r="N176" s="100"/>
      <c r="O176" s="100"/>
      <c r="P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265"/>
      <c r="I177" s="100"/>
      <c r="J177" s="100"/>
      <c r="K177" s="100"/>
      <c r="L177" s="100"/>
      <c r="M177" s="100"/>
      <c r="N177" s="100"/>
      <c r="O177" s="100"/>
      <c r="P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265"/>
      <c r="I178" s="100"/>
      <c r="J178" s="100"/>
      <c r="K178" s="100"/>
      <c r="L178" s="100"/>
      <c r="M178" s="100"/>
      <c r="N178" s="100"/>
      <c r="O178" s="100"/>
      <c r="P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265"/>
      <c r="I179" s="100"/>
      <c r="J179" s="100"/>
      <c r="K179" s="100"/>
      <c r="L179" s="100"/>
      <c r="M179" s="100"/>
      <c r="N179" s="100"/>
      <c r="O179" s="100"/>
      <c r="P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265"/>
      <c r="I180" s="100"/>
      <c r="J180" s="100"/>
      <c r="K180" s="100"/>
      <c r="L180" s="100"/>
      <c r="M180" s="100"/>
      <c r="N180" s="100"/>
      <c r="O180" s="100"/>
      <c r="P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265"/>
      <c r="I181" s="100"/>
      <c r="J181" s="100"/>
      <c r="K181" s="100"/>
      <c r="L181" s="100"/>
      <c r="M181" s="100"/>
      <c r="N181" s="100"/>
      <c r="O181" s="100"/>
      <c r="P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265"/>
      <c r="I182" s="100"/>
      <c r="J182" s="100"/>
      <c r="K182" s="100"/>
      <c r="L182" s="100"/>
      <c r="M182" s="100"/>
      <c r="N182" s="100"/>
      <c r="O182" s="100"/>
      <c r="P182" s="100"/>
    </row>
  </sheetData>
  <mergeCells count="3">
    <mergeCell ref="A5:S5"/>
    <mergeCell ref="M6:P6"/>
    <mergeCell ref="A31:S32"/>
  </mergeCells>
  <hyperlinks>
    <hyperlink ref="N3" location="Índice!C24" display="INDICE"/>
    <hyperlink ref="M39" location="Índice!B2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66" width="31.28"/>
    <col collapsed="false" customWidth="true" hidden="false" outlineLevel="0" max="2" min="2" style="266" width="23.56"/>
    <col collapsed="false" customWidth="true" hidden="false" outlineLevel="0" max="3" min="3" style="266" width="16.84"/>
    <col collapsed="false" customWidth="false" hidden="false" outlineLevel="0" max="257" min="4" style="266" width="15.99"/>
  </cols>
  <sheetData>
    <row r="1" s="266" customFormat="true" ht="12.75" hidden="false" customHeight="true" outlineLevel="0" collapsed="false"/>
    <row r="2" s="266" customFormat="true" ht="12.75" hidden="false" customHeight="true" outlineLevel="0" collapsed="false"/>
    <row r="3" s="266" customFormat="true" ht="12.75" hidden="false" customHeight="true" outlineLevel="0" collapsed="false">
      <c r="C3" s="2" t="s">
        <v>102</v>
      </c>
      <c r="E3" s="267"/>
    </row>
    <row r="4" s="268" customFormat="true" ht="12.75" hidden="false" customHeight="true" outlineLevel="0" collapsed="false"/>
    <row r="5" customFormat="false" ht="30.75" hidden="false" customHeight="true" outlineLevel="0" collapsed="false">
      <c r="A5" s="105" t="s">
        <v>201</v>
      </c>
      <c r="B5" s="105"/>
      <c r="C5" s="105"/>
      <c r="E5" s="267"/>
      <c r="F5" s="267"/>
      <c r="G5" s="267"/>
    </row>
    <row r="6" customFormat="false" ht="17.25" hidden="false" customHeight="true" outlineLevel="0" collapsed="false">
      <c r="A6" s="266" t="s">
        <v>202</v>
      </c>
    </row>
    <row r="7" customFormat="false" ht="24.95" hidden="false" customHeight="true" outlineLevel="0" collapsed="false">
      <c r="A7" s="269"/>
      <c r="B7" s="270" t="s">
        <v>203</v>
      </c>
      <c r="C7" s="270" t="s">
        <v>115</v>
      </c>
    </row>
    <row r="8" customFormat="false" ht="16.5" hidden="false" customHeight="true" outlineLevel="0" collapsed="false"/>
    <row r="9" customFormat="false" ht="12.75" hidden="false" customHeight="true" outlineLevel="0" collapsed="false">
      <c r="A9" s="271" t="s">
        <v>114</v>
      </c>
      <c r="B9" s="272" t="n">
        <v>336442</v>
      </c>
      <c r="C9" s="272" t="n">
        <v>1841581</v>
      </c>
    </row>
    <row r="10" customFormat="false" ht="12.75" hidden="false" customHeight="true" outlineLevel="0" collapsed="false">
      <c r="A10" s="267"/>
      <c r="B10" s="273"/>
      <c r="C10" s="273"/>
      <c r="D10" s="267"/>
      <c r="E10" s="267"/>
    </row>
    <row r="11" customFormat="false" ht="12.75" hidden="false" customHeight="true" outlineLevel="0" collapsed="false">
      <c r="A11" s="274" t="n">
        <v>2013</v>
      </c>
      <c r="B11" s="273" t="n">
        <v>19723</v>
      </c>
      <c r="C11" s="273" t="n">
        <v>108690</v>
      </c>
      <c r="D11" s="267"/>
      <c r="E11" s="267"/>
    </row>
    <row r="12" customFormat="false" ht="12.75" hidden="false" customHeight="true" outlineLevel="0" collapsed="false">
      <c r="A12" s="274" t="n">
        <v>2012</v>
      </c>
      <c r="B12" s="273" t="n">
        <v>20134</v>
      </c>
      <c r="C12" s="273" t="n">
        <v>113419</v>
      </c>
      <c r="D12" s="267"/>
      <c r="E12" s="267"/>
    </row>
    <row r="13" customFormat="false" ht="12.75" hidden="false" customHeight="true" outlineLevel="0" collapsed="false">
      <c r="A13" s="274" t="n">
        <v>2011</v>
      </c>
      <c r="B13" s="273" t="n">
        <v>20702</v>
      </c>
      <c r="C13" s="273" t="n">
        <v>118611</v>
      </c>
      <c r="D13" s="267"/>
      <c r="E13" s="267"/>
    </row>
    <row r="14" customFormat="false" ht="12.75" hidden="false" customHeight="true" outlineLevel="0" collapsed="false">
      <c r="A14" s="274" t="n">
        <v>2010</v>
      </c>
      <c r="B14" s="273" t="n">
        <v>20496</v>
      </c>
      <c r="C14" s="273" t="n">
        <v>113031</v>
      </c>
      <c r="D14" s="275"/>
    </row>
    <row r="15" customFormat="false" ht="12.75" hidden="false" customHeight="true" outlineLevel="0" collapsed="false">
      <c r="A15" s="274" t="n">
        <v>2009</v>
      </c>
      <c r="B15" s="273" t="n">
        <v>20191</v>
      </c>
      <c r="C15" s="273" t="n">
        <v>111482</v>
      </c>
      <c r="D15" s="275"/>
    </row>
    <row r="16" customFormat="false" ht="12.75" hidden="false" customHeight="true" outlineLevel="0" collapsed="false">
      <c r="A16" s="274" t="n">
        <v>2008</v>
      </c>
      <c r="B16" s="273" t="n">
        <v>22126</v>
      </c>
      <c r="C16" s="273" t="n">
        <v>115812</v>
      </c>
      <c r="D16" s="275"/>
    </row>
    <row r="17" customFormat="false" ht="12.75" hidden="false" customHeight="true" outlineLevel="0" collapsed="false">
      <c r="A17" s="274" t="n">
        <v>2007</v>
      </c>
      <c r="B17" s="273" t="n">
        <v>22114</v>
      </c>
      <c r="C17" s="273" t="n">
        <v>112138</v>
      </c>
    </row>
    <row r="18" customFormat="false" ht="12.75" hidden="false" customHeight="true" outlineLevel="0" collapsed="false">
      <c r="A18" s="274" t="n">
        <v>2006</v>
      </c>
      <c r="B18" s="273" t="n">
        <v>19242</v>
      </c>
      <c r="C18" s="273" t="n">
        <v>101592</v>
      </c>
    </row>
    <row r="19" customFormat="false" ht="12.75" hidden="false" customHeight="true" outlineLevel="0" collapsed="false">
      <c r="A19" s="274" t="n">
        <v>2005</v>
      </c>
      <c r="B19" s="273" t="n">
        <v>17356</v>
      </c>
      <c r="C19" s="273" t="n">
        <v>91664</v>
      </c>
    </row>
    <row r="20" customFormat="false" ht="12.75" hidden="false" customHeight="true" outlineLevel="0" collapsed="false">
      <c r="A20" s="274" t="n">
        <v>2004</v>
      </c>
      <c r="B20" s="273" t="n">
        <v>16228</v>
      </c>
      <c r="C20" s="273" t="n">
        <v>84985</v>
      </c>
    </row>
    <row r="21" customFormat="false" ht="12.75" hidden="false" customHeight="true" outlineLevel="0" collapsed="false">
      <c r="A21" s="274" t="n">
        <v>2003</v>
      </c>
      <c r="B21" s="273" t="n">
        <v>15434</v>
      </c>
      <c r="C21" s="273" t="n">
        <v>79788</v>
      </c>
    </row>
    <row r="22" customFormat="false" ht="12.75" hidden="false" customHeight="true" outlineLevel="0" collapsed="false">
      <c r="A22" s="274" t="n">
        <v>2002</v>
      </c>
      <c r="B22" s="273" t="n">
        <v>14687</v>
      </c>
      <c r="C22" s="273" t="n">
        <v>77125</v>
      </c>
    </row>
    <row r="23" customFormat="false" ht="12.75" hidden="false" customHeight="true" outlineLevel="0" collapsed="false">
      <c r="A23" s="274" t="n">
        <v>2001</v>
      </c>
      <c r="B23" s="273" t="n">
        <v>12611</v>
      </c>
      <c r="C23" s="273" t="n">
        <v>69857</v>
      </c>
      <c r="F23" s="276"/>
    </row>
    <row r="24" customFormat="false" ht="12.75" hidden="false" customHeight="true" outlineLevel="0" collapsed="false">
      <c r="A24" s="274" t="n">
        <v>2000</v>
      </c>
      <c r="B24" s="273" t="n">
        <v>10862</v>
      </c>
      <c r="C24" s="273" t="n">
        <v>63756</v>
      </c>
    </row>
    <row r="25" customFormat="false" ht="12.75" hidden="false" customHeight="true" outlineLevel="0" collapsed="false">
      <c r="A25" s="274" t="n">
        <v>1999</v>
      </c>
      <c r="B25" s="273" t="n">
        <v>10694</v>
      </c>
      <c r="C25" s="273" t="n">
        <v>58399</v>
      </c>
    </row>
    <row r="26" customFormat="false" ht="12.75" hidden="false" customHeight="true" outlineLevel="0" collapsed="false">
      <c r="A26" s="274" t="n">
        <v>1998</v>
      </c>
      <c r="B26" s="273" t="n">
        <v>9159</v>
      </c>
      <c r="C26" s="273" t="n">
        <v>53847</v>
      </c>
    </row>
    <row r="27" customFormat="false" ht="12.75" hidden="false" customHeight="true" outlineLevel="0" collapsed="false">
      <c r="A27" s="274" t="n">
        <v>1997</v>
      </c>
      <c r="B27" s="273" t="n">
        <v>8883</v>
      </c>
      <c r="C27" s="273" t="n">
        <v>49578</v>
      </c>
    </row>
    <row r="28" customFormat="false" ht="12.75" hidden="false" customHeight="true" outlineLevel="0" collapsed="false">
      <c r="A28" s="274" t="n">
        <v>1996</v>
      </c>
      <c r="B28" s="273" t="n">
        <v>8827</v>
      </c>
      <c r="C28" s="273" t="n">
        <v>51002</v>
      </c>
    </row>
    <row r="29" customFormat="false" ht="12.75" hidden="false" customHeight="true" outlineLevel="0" collapsed="false">
      <c r="A29" s="274" t="n">
        <v>1995</v>
      </c>
      <c r="B29" s="273" t="n">
        <v>8360</v>
      </c>
      <c r="C29" s="273" t="n">
        <v>49367</v>
      </c>
    </row>
    <row r="30" customFormat="false" ht="12.75" hidden="false" customHeight="true" outlineLevel="0" collapsed="false">
      <c r="A30" s="274" t="n">
        <v>1994</v>
      </c>
      <c r="B30" s="273" t="n">
        <v>8223</v>
      </c>
      <c r="C30" s="273" t="n">
        <v>47832</v>
      </c>
    </row>
    <row r="31" customFormat="false" ht="12.75" hidden="false" customHeight="true" outlineLevel="0" collapsed="false">
      <c r="A31" s="274" t="n">
        <v>1993</v>
      </c>
      <c r="B31" s="273" t="n">
        <v>7131</v>
      </c>
      <c r="C31" s="273" t="n">
        <v>45503</v>
      </c>
    </row>
    <row r="32" customFormat="false" ht="12.75" hidden="false" customHeight="true" outlineLevel="0" collapsed="false">
      <c r="A32" s="274" t="n">
        <v>1992</v>
      </c>
      <c r="B32" s="273" t="n">
        <v>8147</v>
      </c>
      <c r="C32" s="273" t="n">
        <v>44962</v>
      </c>
    </row>
    <row r="33" customFormat="false" ht="12.75" hidden="false" customHeight="true" outlineLevel="0" collapsed="false">
      <c r="A33" s="274" t="n">
        <v>1991</v>
      </c>
      <c r="B33" s="273" t="n">
        <v>7571</v>
      </c>
      <c r="C33" s="273" t="n">
        <v>41910</v>
      </c>
    </row>
    <row r="34" customFormat="false" ht="12.75" hidden="false" customHeight="true" outlineLevel="0" collapsed="false">
      <c r="A34" s="274" t="n">
        <v>1990</v>
      </c>
      <c r="B34" s="276" t="n">
        <v>7541</v>
      </c>
      <c r="C34" s="276" t="n">
        <v>37231</v>
      </c>
    </row>
    <row r="35" customFormat="false" ht="12.75" hidden="false" customHeight="true" outlineLevel="0" collapsed="false">
      <c r="A35" s="277"/>
      <c r="B35" s="278"/>
      <c r="C35" s="278"/>
    </row>
    <row r="36" customFormat="false" ht="12.75" hidden="false" customHeight="false" outlineLevel="0" collapsed="false">
      <c r="A36" s="279"/>
      <c r="B36" s="280"/>
      <c r="C36" s="280"/>
    </row>
    <row r="37" customFormat="false" ht="12.75" hidden="false" customHeight="false" outlineLevel="0" collapsed="false">
      <c r="A37" s="94" t="s">
        <v>136</v>
      </c>
      <c r="B37" s="280"/>
      <c r="C37" s="280"/>
    </row>
    <row r="38" customFormat="false" ht="12.75" hidden="false" customHeight="false" outlineLevel="0" collapsed="false">
      <c r="A38" s="281"/>
      <c r="B38" s="280"/>
      <c r="C38" s="280"/>
    </row>
    <row r="39" customFormat="false" ht="12.75" hidden="false" customHeight="false" outlineLevel="0" collapsed="false">
      <c r="A39" s="281"/>
      <c r="B39" s="280"/>
      <c r="C39" s="280"/>
      <c r="E39" s="2" t="s">
        <v>102</v>
      </c>
    </row>
    <row r="40" customFormat="false" ht="12.75" hidden="false" customHeight="false" outlineLevel="0" collapsed="false">
      <c r="A40" s="279"/>
      <c r="B40" s="280"/>
      <c r="C40" s="280"/>
    </row>
    <row r="41" customFormat="false" ht="12.75" hidden="false" customHeight="false" outlineLevel="0" collapsed="false">
      <c r="A41" s="279"/>
      <c r="B41" s="280"/>
      <c r="C41" s="280"/>
    </row>
    <row r="42" customFormat="false" ht="12.75" hidden="false" customHeight="false" outlineLevel="0" collapsed="false">
      <c r="A42" s="279"/>
      <c r="B42" s="280"/>
      <c r="C42" s="280"/>
    </row>
    <row r="43" customFormat="false" ht="12.75" hidden="false" customHeight="false" outlineLevel="0" collapsed="false">
      <c r="A43" s="282"/>
      <c r="B43" s="276"/>
      <c r="C43" s="276"/>
      <c r="E43" s="283"/>
    </row>
    <row r="44" customFormat="false" ht="12.75" hidden="false" customHeight="false" outlineLevel="0" collapsed="false">
      <c r="A44" s="282"/>
      <c r="B44" s="276"/>
      <c r="C44" s="276"/>
    </row>
    <row r="45" customFormat="false" ht="12.75" hidden="false" customHeight="false" outlineLevel="0" collapsed="false">
      <c r="A45" s="282"/>
      <c r="B45" s="276"/>
      <c r="C45" s="276"/>
    </row>
    <row r="46" customFormat="false" ht="12.75" hidden="false" customHeight="false" outlineLevel="0" collapsed="false">
      <c r="A46" s="282"/>
      <c r="B46" s="276"/>
      <c r="C46" s="276"/>
    </row>
    <row r="47" customFormat="false" ht="12.75" hidden="false" customHeight="false" outlineLevel="0" collapsed="false">
      <c r="A47" s="282"/>
      <c r="B47" s="276"/>
      <c r="C47" s="276"/>
    </row>
    <row r="48" customFormat="false" ht="12.75" hidden="false" customHeight="false" outlineLevel="0" collapsed="false">
      <c r="A48" s="282"/>
      <c r="B48" s="276"/>
      <c r="C48" s="276"/>
    </row>
    <row r="49" customFormat="false" ht="12.75" hidden="false" customHeight="false" outlineLevel="0" collapsed="false">
      <c r="A49" s="282"/>
      <c r="B49" s="276"/>
      <c r="C49" s="276"/>
    </row>
    <row r="50" customFormat="false" ht="12.75" hidden="false" customHeight="false" outlineLevel="0" collapsed="false">
      <c r="A50" s="282"/>
      <c r="B50" s="276"/>
      <c r="C50" s="276"/>
    </row>
    <row r="51" customFormat="false" ht="12.75" hidden="false" customHeight="false" outlineLevel="0" collapsed="false">
      <c r="A51" s="282"/>
      <c r="B51" s="276"/>
      <c r="C51" s="276"/>
    </row>
    <row r="52" customFormat="false" ht="12.75" hidden="false" customHeight="false" outlineLevel="0" collapsed="false">
      <c r="A52" s="282"/>
      <c r="B52" s="276"/>
      <c r="C52" s="276"/>
    </row>
    <row r="53" customFormat="false" ht="12.75" hidden="false" customHeight="false" outlineLevel="0" collapsed="false">
      <c r="B53" s="276"/>
      <c r="C53" s="276"/>
    </row>
    <row r="54" customFormat="false" ht="12.75" hidden="false" customHeight="false" outlineLevel="0" collapsed="false">
      <c r="B54" s="276"/>
      <c r="C54" s="276"/>
    </row>
    <row r="55" customFormat="false" ht="12.75" hidden="false" customHeight="false" outlineLevel="0" collapsed="false">
      <c r="B55" s="276"/>
      <c r="C55" s="276"/>
    </row>
    <row r="56" customFormat="false" ht="12.75" hidden="false" customHeight="false" outlineLevel="0" collapsed="false">
      <c r="B56" s="276"/>
      <c r="C56" s="276"/>
    </row>
    <row r="57" customFormat="false" ht="12.75" hidden="false" customHeight="false" outlineLevel="0" collapsed="false">
      <c r="B57" s="276"/>
      <c r="C57" s="276"/>
    </row>
    <row r="58" customFormat="false" ht="12.75" hidden="false" customHeight="false" outlineLevel="0" collapsed="false">
      <c r="B58" s="276"/>
      <c r="C58" s="276"/>
    </row>
    <row r="59" customFormat="false" ht="12.75" hidden="false" customHeight="false" outlineLevel="0" collapsed="false">
      <c r="B59" s="276"/>
      <c r="C59" s="276"/>
    </row>
    <row r="60" customFormat="false" ht="12.75" hidden="false" customHeight="false" outlineLevel="0" collapsed="false">
      <c r="B60" s="276"/>
      <c r="C60" s="276"/>
    </row>
    <row r="61" customFormat="false" ht="12.75" hidden="false" customHeight="false" outlineLevel="0" collapsed="false">
      <c r="B61" s="276"/>
      <c r="C61" s="276"/>
    </row>
    <row r="62" customFormat="false" ht="12.75" hidden="false" customHeight="false" outlineLevel="0" collapsed="false">
      <c r="B62" s="276"/>
      <c r="C62" s="276"/>
    </row>
    <row r="63" customFormat="false" ht="12.75" hidden="false" customHeight="false" outlineLevel="0" collapsed="false">
      <c r="B63" s="276"/>
      <c r="C63" s="276"/>
    </row>
    <row r="64" customFormat="false" ht="12.75" hidden="false" customHeight="false" outlineLevel="0" collapsed="false">
      <c r="B64" s="276"/>
      <c r="C64" s="276"/>
    </row>
    <row r="65" customFormat="false" ht="12.75" hidden="false" customHeight="false" outlineLevel="0" collapsed="false">
      <c r="B65" s="276"/>
      <c r="C65" s="276"/>
      <c r="F65" s="2"/>
    </row>
    <row r="66" customFormat="false" ht="12.75" hidden="false" customHeight="false" outlineLevel="0" collapsed="false">
      <c r="B66" s="276"/>
      <c r="C66" s="276"/>
    </row>
    <row r="67" customFormat="false" ht="12.75" hidden="false" customHeight="false" outlineLevel="0" collapsed="false">
      <c r="B67" s="276"/>
      <c r="C67" s="276"/>
    </row>
    <row r="68" customFormat="false" ht="12.75" hidden="false" customHeight="false" outlineLevel="0" collapsed="false">
      <c r="B68" s="276"/>
      <c r="C68" s="276"/>
    </row>
    <row r="69" customFormat="false" ht="12.75" hidden="false" customHeight="false" outlineLevel="0" collapsed="false">
      <c r="B69" s="276"/>
      <c r="C69" s="276"/>
    </row>
    <row r="70" customFormat="false" ht="12.75" hidden="false" customHeight="false" outlineLevel="0" collapsed="false">
      <c r="B70" s="276"/>
      <c r="C70" s="276"/>
    </row>
    <row r="71" customFormat="false" ht="12.75" hidden="false" customHeight="false" outlineLevel="0" collapsed="false">
      <c r="B71" s="276"/>
      <c r="C71" s="276"/>
    </row>
    <row r="72" customFormat="false" ht="12.75" hidden="false" customHeight="false" outlineLevel="0" collapsed="false">
      <c r="B72" s="276"/>
      <c r="C72" s="276"/>
    </row>
    <row r="73" customFormat="false" ht="12.75" hidden="false" customHeight="false" outlineLevel="0" collapsed="false">
      <c r="B73" s="276"/>
      <c r="C73" s="276"/>
    </row>
    <row r="74" customFormat="false" ht="12.75" hidden="false" customHeight="false" outlineLevel="0" collapsed="false">
      <c r="B74" s="276"/>
      <c r="C74" s="276"/>
    </row>
    <row r="75" customFormat="false" ht="12.75" hidden="false" customHeight="false" outlineLevel="0" collapsed="false">
      <c r="B75" s="276"/>
      <c r="C75" s="276"/>
    </row>
    <row r="76" customFormat="false" ht="12.75" hidden="false" customHeight="false" outlineLevel="0" collapsed="false">
      <c r="B76" s="276"/>
      <c r="C76" s="276"/>
    </row>
    <row r="77" customFormat="false" ht="12.75" hidden="false" customHeight="false" outlineLevel="0" collapsed="false">
      <c r="B77" s="276"/>
      <c r="C77" s="276"/>
    </row>
    <row r="78" customFormat="false" ht="12.75" hidden="false" customHeight="false" outlineLevel="0" collapsed="false">
      <c r="B78" s="276"/>
      <c r="C78" s="276"/>
    </row>
    <row r="79" customFormat="false" ht="12.75" hidden="false" customHeight="false" outlineLevel="0" collapsed="false">
      <c r="B79" s="276"/>
      <c r="C79" s="276"/>
    </row>
    <row r="80" customFormat="false" ht="12.75" hidden="false" customHeight="false" outlineLevel="0" collapsed="false">
      <c r="B80" s="276"/>
      <c r="C80" s="276"/>
    </row>
    <row r="81" customFormat="false" ht="12.75" hidden="false" customHeight="false" outlineLevel="0" collapsed="false">
      <c r="B81" s="276"/>
      <c r="C81" s="276"/>
    </row>
    <row r="82" customFormat="false" ht="12.75" hidden="false" customHeight="false" outlineLevel="0" collapsed="false">
      <c r="B82" s="276"/>
      <c r="C82" s="276"/>
    </row>
    <row r="83" customFormat="false" ht="12.75" hidden="false" customHeight="false" outlineLevel="0" collapsed="false">
      <c r="B83" s="276"/>
      <c r="C83" s="276"/>
    </row>
    <row r="84" customFormat="false" ht="12.75" hidden="false" customHeight="false" outlineLevel="0" collapsed="false">
      <c r="B84" s="276"/>
      <c r="C84" s="276"/>
    </row>
    <row r="85" customFormat="false" ht="12.75" hidden="false" customHeight="false" outlineLevel="0" collapsed="false">
      <c r="B85" s="276"/>
      <c r="C85" s="276"/>
    </row>
    <row r="86" customFormat="false" ht="12.75" hidden="false" customHeight="false" outlineLevel="0" collapsed="false">
      <c r="B86" s="276"/>
      <c r="C86" s="276"/>
    </row>
    <row r="87" customFormat="false" ht="12.75" hidden="false" customHeight="false" outlineLevel="0" collapsed="false">
      <c r="B87" s="276"/>
      <c r="C87" s="276"/>
    </row>
    <row r="88" customFormat="false" ht="12.75" hidden="false" customHeight="false" outlineLevel="0" collapsed="false">
      <c r="B88" s="276"/>
      <c r="C88" s="276"/>
    </row>
    <row r="89" customFormat="false" ht="12.75" hidden="false" customHeight="false" outlineLevel="0" collapsed="false">
      <c r="B89" s="276"/>
      <c r="C89" s="276"/>
    </row>
    <row r="90" customFormat="false" ht="12.75" hidden="false" customHeight="false" outlineLevel="0" collapsed="false">
      <c r="B90" s="276"/>
      <c r="C90" s="276"/>
    </row>
    <row r="91" customFormat="false" ht="12.75" hidden="false" customHeight="false" outlineLevel="0" collapsed="false">
      <c r="B91" s="276"/>
      <c r="C91" s="276"/>
    </row>
    <row r="92" customFormat="false" ht="12.75" hidden="false" customHeight="false" outlineLevel="0" collapsed="false">
      <c r="B92" s="276"/>
      <c r="C92" s="276"/>
    </row>
    <row r="93" customFormat="false" ht="12.75" hidden="false" customHeight="false" outlineLevel="0" collapsed="false">
      <c r="B93" s="276"/>
      <c r="C93" s="276"/>
    </row>
    <row r="94" customFormat="false" ht="12.75" hidden="false" customHeight="false" outlineLevel="0" collapsed="false">
      <c r="B94" s="276"/>
      <c r="C94" s="276"/>
    </row>
    <row r="95" customFormat="false" ht="12.75" hidden="false" customHeight="false" outlineLevel="0" collapsed="false">
      <c r="B95" s="276"/>
      <c r="C95" s="276"/>
    </row>
    <row r="96" customFormat="false" ht="12.75" hidden="false" customHeight="false" outlineLevel="0" collapsed="false">
      <c r="B96" s="276"/>
      <c r="C96" s="276"/>
    </row>
    <row r="97" customFormat="false" ht="12.75" hidden="false" customHeight="false" outlineLevel="0" collapsed="false">
      <c r="B97" s="276"/>
      <c r="C97" s="276"/>
    </row>
    <row r="98" customFormat="false" ht="12.75" hidden="false" customHeight="false" outlineLevel="0" collapsed="false">
      <c r="B98" s="276"/>
      <c r="C98" s="276"/>
    </row>
    <row r="99" customFormat="false" ht="12.75" hidden="false" customHeight="false" outlineLevel="0" collapsed="false">
      <c r="B99" s="276"/>
      <c r="C99" s="276"/>
    </row>
    <row r="100" customFormat="false" ht="12.75" hidden="false" customHeight="false" outlineLevel="0" collapsed="false">
      <c r="B100" s="276"/>
      <c r="C100" s="276"/>
    </row>
    <row r="101" customFormat="false" ht="12.75" hidden="false" customHeight="false" outlineLevel="0" collapsed="false">
      <c r="B101" s="276"/>
      <c r="C101" s="276"/>
    </row>
    <row r="102" customFormat="false" ht="12.75" hidden="false" customHeight="false" outlineLevel="0" collapsed="false">
      <c r="B102" s="276"/>
      <c r="C102" s="276"/>
    </row>
    <row r="103" customFormat="false" ht="12.75" hidden="false" customHeight="false" outlineLevel="0" collapsed="false">
      <c r="B103" s="276"/>
      <c r="C103" s="276"/>
    </row>
    <row r="104" customFormat="false" ht="12.75" hidden="false" customHeight="false" outlineLevel="0" collapsed="false">
      <c r="B104" s="276"/>
      <c r="C104" s="276"/>
    </row>
    <row r="105" customFormat="false" ht="12.75" hidden="false" customHeight="false" outlineLevel="0" collapsed="false">
      <c r="B105" s="276"/>
      <c r="C105" s="276"/>
    </row>
    <row r="106" customFormat="false" ht="12.75" hidden="false" customHeight="false" outlineLevel="0" collapsed="false">
      <c r="B106" s="276"/>
      <c r="C106" s="276"/>
    </row>
    <row r="107" customFormat="false" ht="12.75" hidden="false" customHeight="false" outlineLevel="0" collapsed="false">
      <c r="B107" s="276"/>
      <c r="C107" s="276"/>
    </row>
    <row r="108" customFormat="false" ht="12.75" hidden="false" customHeight="false" outlineLevel="0" collapsed="false">
      <c r="B108" s="276"/>
      <c r="C108" s="276"/>
    </row>
    <row r="109" customFormat="false" ht="12.75" hidden="false" customHeight="false" outlineLevel="0" collapsed="false">
      <c r="B109" s="276"/>
      <c r="C109" s="276"/>
    </row>
    <row r="110" customFormat="false" ht="12.75" hidden="false" customHeight="false" outlineLevel="0" collapsed="false">
      <c r="B110" s="276"/>
      <c r="C110" s="276"/>
    </row>
    <row r="111" customFormat="false" ht="12.75" hidden="false" customHeight="false" outlineLevel="0" collapsed="false">
      <c r="B111" s="276"/>
      <c r="C111" s="276"/>
    </row>
    <row r="112" customFormat="false" ht="12.75" hidden="false" customHeight="false" outlineLevel="0" collapsed="false">
      <c r="B112" s="276"/>
      <c r="C112" s="276"/>
    </row>
    <row r="113" customFormat="false" ht="12.75" hidden="false" customHeight="false" outlineLevel="0" collapsed="false">
      <c r="B113" s="276"/>
      <c r="C113" s="276"/>
    </row>
    <row r="114" customFormat="false" ht="12.75" hidden="false" customHeight="false" outlineLevel="0" collapsed="false">
      <c r="B114" s="276"/>
      <c r="C114" s="276"/>
    </row>
    <row r="115" customFormat="false" ht="12.75" hidden="false" customHeight="false" outlineLevel="0" collapsed="false">
      <c r="B115" s="276"/>
      <c r="C115" s="276"/>
    </row>
    <row r="116" customFormat="false" ht="12.75" hidden="false" customHeight="false" outlineLevel="0" collapsed="false">
      <c r="B116" s="276"/>
      <c r="C116" s="276"/>
    </row>
    <row r="117" customFormat="false" ht="12.75" hidden="false" customHeight="false" outlineLevel="0" collapsed="false">
      <c r="B117" s="276"/>
      <c r="C117" s="276"/>
    </row>
    <row r="118" customFormat="false" ht="12.75" hidden="false" customHeight="false" outlineLevel="0" collapsed="false">
      <c r="B118" s="276"/>
      <c r="C118" s="276"/>
    </row>
    <row r="119" customFormat="false" ht="12.75" hidden="false" customHeight="false" outlineLevel="0" collapsed="false">
      <c r="B119" s="276"/>
      <c r="C119" s="276"/>
    </row>
    <row r="120" customFormat="false" ht="12.75" hidden="false" customHeight="false" outlineLevel="0" collapsed="false">
      <c r="B120" s="276"/>
      <c r="C120" s="276"/>
    </row>
    <row r="121" customFormat="false" ht="12.75" hidden="false" customHeight="false" outlineLevel="0" collapsed="false">
      <c r="B121" s="276"/>
      <c r="C121" s="276"/>
    </row>
    <row r="122" customFormat="false" ht="12.75" hidden="false" customHeight="false" outlineLevel="0" collapsed="false">
      <c r="B122" s="276"/>
      <c r="C122" s="276"/>
    </row>
    <row r="123" customFormat="false" ht="12.75" hidden="false" customHeight="false" outlineLevel="0" collapsed="false">
      <c r="B123" s="276"/>
      <c r="C123" s="276"/>
    </row>
    <row r="124" customFormat="false" ht="12.75" hidden="false" customHeight="false" outlineLevel="0" collapsed="false">
      <c r="B124" s="276"/>
      <c r="C124" s="276"/>
    </row>
    <row r="125" customFormat="false" ht="12.75" hidden="false" customHeight="false" outlineLevel="0" collapsed="false">
      <c r="B125" s="276"/>
      <c r="C125" s="276"/>
    </row>
    <row r="126" customFormat="false" ht="12.75" hidden="false" customHeight="false" outlineLevel="0" collapsed="false">
      <c r="B126" s="276"/>
      <c r="C126" s="276"/>
    </row>
    <row r="127" customFormat="false" ht="12.75" hidden="false" customHeight="false" outlineLevel="0" collapsed="false">
      <c r="B127" s="276"/>
      <c r="C127" s="276"/>
    </row>
    <row r="128" customFormat="false" ht="12.75" hidden="false" customHeight="false" outlineLevel="0" collapsed="false">
      <c r="B128" s="276"/>
      <c r="C128" s="276"/>
    </row>
    <row r="129" customFormat="false" ht="12.75" hidden="false" customHeight="false" outlineLevel="0" collapsed="false">
      <c r="B129" s="276"/>
      <c r="C129" s="276"/>
    </row>
    <row r="130" customFormat="false" ht="12.75" hidden="false" customHeight="false" outlineLevel="0" collapsed="false">
      <c r="B130" s="276"/>
      <c r="C130" s="276"/>
    </row>
    <row r="131" customFormat="false" ht="12.75" hidden="false" customHeight="false" outlineLevel="0" collapsed="false">
      <c r="B131" s="276"/>
      <c r="C131" s="276"/>
    </row>
    <row r="132" customFormat="false" ht="12.75" hidden="false" customHeight="false" outlineLevel="0" collapsed="false">
      <c r="B132" s="276"/>
      <c r="C132" s="276"/>
    </row>
    <row r="133" customFormat="false" ht="12.75" hidden="false" customHeight="false" outlineLevel="0" collapsed="false">
      <c r="B133" s="276"/>
      <c r="C133" s="276"/>
    </row>
    <row r="134" customFormat="false" ht="12.75" hidden="false" customHeight="false" outlineLevel="0" collapsed="false">
      <c r="B134" s="276"/>
      <c r="C134" s="276"/>
    </row>
    <row r="135" customFormat="false" ht="12.75" hidden="false" customHeight="false" outlineLevel="0" collapsed="false">
      <c r="B135" s="276"/>
      <c r="C135" s="276"/>
    </row>
    <row r="136" customFormat="false" ht="12.75" hidden="false" customHeight="false" outlineLevel="0" collapsed="false">
      <c r="B136" s="276"/>
      <c r="C136" s="276"/>
    </row>
    <row r="137" customFormat="false" ht="12.75" hidden="false" customHeight="false" outlineLevel="0" collapsed="false">
      <c r="B137" s="276"/>
      <c r="C137" s="276"/>
    </row>
    <row r="138" customFormat="false" ht="12.75" hidden="false" customHeight="false" outlineLevel="0" collapsed="false">
      <c r="B138" s="276"/>
      <c r="C138" s="276"/>
    </row>
    <row r="139" customFormat="false" ht="12.75" hidden="false" customHeight="false" outlineLevel="0" collapsed="false">
      <c r="B139" s="276"/>
      <c r="C139" s="276"/>
    </row>
    <row r="140" customFormat="false" ht="12.75" hidden="false" customHeight="false" outlineLevel="0" collapsed="false">
      <c r="B140" s="276"/>
      <c r="C140" s="276"/>
    </row>
    <row r="141" customFormat="false" ht="12.75" hidden="false" customHeight="false" outlineLevel="0" collapsed="false">
      <c r="B141" s="276"/>
      <c r="C141" s="276"/>
    </row>
    <row r="142" customFormat="false" ht="12.75" hidden="false" customHeight="false" outlineLevel="0" collapsed="false">
      <c r="B142" s="276"/>
      <c r="C142" s="276"/>
    </row>
    <row r="143" customFormat="false" ht="12.75" hidden="false" customHeight="false" outlineLevel="0" collapsed="false">
      <c r="B143" s="276"/>
      <c r="C143" s="276"/>
    </row>
    <row r="144" customFormat="false" ht="12.75" hidden="false" customHeight="false" outlineLevel="0" collapsed="false">
      <c r="B144" s="276"/>
      <c r="C144" s="276"/>
    </row>
    <row r="145" customFormat="false" ht="12.75" hidden="false" customHeight="false" outlineLevel="0" collapsed="false">
      <c r="B145" s="276"/>
      <c r="C145" s="276"/>
    </row>
    <row r="146" customFormat="false" ht="12.75" hidden="false" customHeight="false" outlineLevel="0" collapsed="false">
      <c r="B146" s="276"/>
      <c r="C146" s="276"/>
    </row>
    <row r="147" customFormat="false" ht="12.75" hidden="false" customHeight="false" outlineLevel="0" collapsed="false">
      <c r="B147" s="276"/>
      <c r="C147" s="276"/>
    </row>
    <row r="148" customFormat="false" ht="12.75" hidden="false" customHeight="false" outlineLevel="0" collapsed="false">
      <c r="B148" s="276"/>
      <c r="C148" s="276"/>
    </row>
    <row r="149" customFormat="false" ht="12.75" hidden="false" customHeight="false" outlineLevel="0" collapsed="false">
      <c r="B149" s="276"/>
      <c r="C149" s="276"/>
    </row>
    <row r="150" customFormat="false" ht="12.75" hidden="false" customHeight="false" outlineLevel="0" collapsed="false">
      <c r="B150" s="276"/>
      <c r="C150" s="276"/>
    </row>
    <row r="151" customFormat="false" ht="12.75" hidden="false" customHeight="false" outlineLevel="0" collapsed="false">
      <c r="B151" s="276"/>
      <c r="C151" s="276"/>
    </row>
    <row r="152" customFormat="false" ht="12.75" hidden="false" customHeight="false" outlineLevel="0" collapsed="false">
      <c r="B152" s="276"/>
      <c r="C152" s="276"/>
    </row>
    <row r="153" customFormat="false" ht="12.75" hidden="false" customHeight="false" outlineLevel="0" collapsed="false">
      <c r="B153" s="276"/>
      <c r="C153" s="276"/>
    </row>
    <row r="154" customFormat="false" ht="12.75" hidden="false" customHeight="false" outlineLevel="0" collapsed="false">
      <c r="B154" s="276"/>
      <c r="C154" s="276"/>
    </row>
    <row r="155" customFormat="false" ht="12.75" hidden="false" customHeight="false" outlineLevel="0" collapsed="false">
      <c r="B155" s="276"/>
      <c r="C155" s="276"/>
    </row>
    <row r="156" customFormat="false" ht="12.75" hidden="false" customHeight="false" outlineLevel="0" collapsed="false">
      <c r="B156" s="276"/>
      <c r="C156" s="276"/>
    </row>
    <row r="157" customFormat="false" ht="12.75" hidden="false" customHeight="false" outlineLevel="0" collapsed="false">
      <c r="B157" s="276"/>
      <c r="C157" s="276"/>
    </row>
    <row r="158" customFormat="false" ht="12.75" hidden="false" customHeight="false" outlineLevel="0" collapsed="false">
      <c r="B158" s="276"/>
      <c r="C158" s="276"/>
    </row>
    <row r="159" customFormat="false" ht="12.75" hidden="false" customHeight="false" outlineLevel="0" collapsed="false">
      <c r="B159" s="276"/>
      <c r="C159" s="276"/>
    </row>
    <row r="160" customFormat="false" ht="12.75" hidden="false" customHeight="false" outlineLevel="0" collapsed="false">
      <c r="B160" s="276"/>
      <c r="C160" s="276"/>
    </row>
    <row r="161" customFormat="false" ht="12.75" hidden="false" customHeight="false" outlineLevel="0" collapsed="false">
      <c r="B161" s="276"/>
      <c r="C161" s="276"/>
    </row>
    <row r="162" customFormat="false" ht="12.75" hidden="false" customHeight="false" outlineLevel="0" collapsed="false">
      <c r="B162" s="276"/>
      <c r="C162" s="276"/>
    </row>
    <row r="163" customFormat="false" ht="12.75" hidden="false" customHeight="false" outlineLevel="0" collapsed="false">
      <c r="B163" s="276"/>
      <c r="C163" s="276"/>
    </row>
    <row r="164" customFormat="false" ht="12.75" hidden="false" customHeight="false" outlineLevel="0" collapsed="false">
      <c r="B164" s="276"/>
      <c r="C164" s="276"/>
    </row>
    <row r="165" customFormat="false" ht="12.75" hidden="false" customHeight="false" outlineLevel="0" collapsed="false">
      <c r="B165" s="276"/>
      <c r="C165" s="276"/>
    </row>
    <row r="166" customFormat="false" ht="12.75" hidden="false" customHeight="false" outlineLevel="0" collapsed="false">
      <c r="B166" s="276"/>
      <c r="C166" s="276"/>
    </row>
    <row r="167" customFormat="false" ht="12.75" hidden="false" customHeight="false" outlineLevel="0" collapsed="false">
      <c r="B167" s="276"/>
      <c r="C167" s="276"/>
    </row>
    <row r="168" customFormat="false" ht="12.75" hidden="false" customHeight="false" outlineLevel="0" collapsed="false">
      <c r="B168" s="276"/>
      <c r="C168" s="276"/>
    </row>
    <row r="169" customFormat="false" ht="12.75" hidden="false" customHeight="false" outlineLevel="0" collapsed="false">
      <c r="B169" s="276"/>
      <c r="C169" s="276"/>
    </row>
    <row r="170" customFormat="false" ht="12.75" hidden="false" customHeight="false" outlineLevel="0" collapsed="false">
      <c r="B170" s="276"/>
      <c r="C170" s="276"/>
    </row>
    <row r="171" customFormat="false" ht="12.75" hidden="false" customHeight="false" outlineLevel="0" collapsed="false">
      <c r="B171" s="276"/>
      <c r="C171" s="276"/>
    </row>
    <row r="172" customFormat="false" ht="12.75" hidden="false" customHeight="false" outlineLevel="0" collapsed="false">
      <c r="B172" s="276"/>
      <c r="C172" s="276"/>
    </row>
    <row r="173" customFormat="false" ht="12.75" hidden="false" customHeight="false" outlineLevel="0" collapsed="false">
      <c r="B173" s="276"/>
      <c r="C173" s="276"/>
    </row>
    <row r="174" customFormat="false" ht="12.75" hidden="false" customHeight="false" outlineLevel="0" collapsed="false">
      <c r="B174" s="276"/>
      <c r="C174" s="276"/>
    </row>
    <row r="175" customFormat="false" ht="12.75" hidden="false" customHeight="false" outlineLevel="0" collapsed="false">
      <c r="B175" s="276"/>
      <c r="C175" s="276"/>
    </row>
    <row r="176" customFormat="false" ht="12.75" hidden="false" customHeight="false" outlineLevel="0" collapsed="false">
      <c r="B176" s="276"/>
      <c r="C176" s="276"/>
    </row>
    <row r="177" customFormat="false" ht="12.75" hidden="false" customHeight="false" outlineLevel="0" collapsed="false">
      <c r="B177" s="276"/>
      <c r="C177" s="276"/>
    </row>
    <row r="178" customFormat="false" ht="12.75" hidden="false" customHeight="false" outlineLevel="0" collapsed="false">
      <c r="B178" s="276"/>
      <c r="C178" s="276"/>
    </row>
    <row r="179" customFormat="false" ht="12.75" hidden="false" customHeight="false" outlineLevel="0" collapsed="false">
      <c r="B179" s="276"/>
      <c r="C179" s="276"/>
    </row>
    <row r="180" customFormat="false" ht="12.75" hidden="false" customHeight="false" outlineLevel="0" collapsed="false">
      <c r="B180" s="276"/>
      <c r="C180" s="276"/>
    </row>
    <row r="181" customFormat="false" ht="12.75" hidden="false" customHeight="false" outlineLevel="0" collapsed="false">
      <c r="B181" s="276"/>
      <c r="C181" s="276"/>
    </row>
    <row r="182" customFormat="false" ht="12.75" hidden="false" customHeight="false" outlineLevel="0" collapsed="false">
      <c r="B182" s="276"/>
      <c r="C182" s="276"/>
    </row>
    <row r="183" customFormat="false" ht="12.75" hidden="false" customHeight="false" outlineLevel="0" collapsed="false">
      <c r="B183" s="276"/>
      <c r="C183" s="276"/>
    </row>
    <row r="184" customFormat="false" ht="12.75" hidden="false" customHeight="false" outlineLevel="0" collapsed="false">
      <c r="B184" s="276"/>
      <c r="C184" s="276"/>
    </row>
    <row r="185" customFormat="false" ht="12.75" hidden="false" customHeight="false" outlineLevel="0" collapsed="false">
      <c r="B185" s="276"/>
      <c r="C185" s="276"/>
    </row>
    <row r="186" customFormat="false" ht="12.75" hidden="false" customHeight="false" outlineLevel="0" collapsed="false">
      <c r="B186" s="276"/>
      <c r="C186" s="276"/>
    </row>
    <row r="187" customFormat="false" ht="12.75" hidden="false" customHeight="false" outlineLevel="0" collapsed="false">
      <c r="B187" s="276"/>
      <c r="C187" s="276"/>
    </row>
    <row r="188" customFormat="false" ht="12.75" hidden="false" customHeight="false" outlineLevel="0" collapsed="false">
      <c r="B188" s="276"/>
      <c r="C188" s="276"/>
    </row>
    <row r="189" customFormat="false" ht="12.75" hidden="false" customHeight="false" outlineLevel="0" collapsed="false">
      <c r="B189" s="276"/>
      <c r="C189" s="276"/>
    </row>
    <row r="190" customFormat="false" ht="12.75" hidden="false" customHeight="false" outlineLevel="0" collapsed="false">
      <c r="B190" s="276"/>
      <c r="C190" s="276"/>
    </row>
    <row r="191" customFormat="false" ht="12.75" hidden="false" customHeight="false" outlineLevel="0" collapsed="false">
      <c r="B191" s="276"/>
      <c r="C191" s="276"/>
    </row>
    <row r="192" customFormat="false" ht="12.75" hidden="false" customHeight="false" outlineLevel="0" collapsed="false">
      <c r="B192" s="276"/>
      <c r="C192" s="276"/>
    </row>
    <row r="193" customFormat="false" ht="12.75" hidden="false" customHeight="false" outlineLevel="0" collapsed="false">
      <c r="B193" s="276"/>
      <c r="C193" s="276"/>
    </row>
    <row r="194" customFormat="false" ht="12.75" hidden="false" customHeight="false" outlineLevel="0" collapsed="false">
      <c r="B194" s="276"/>
      <c r="C194" s="276"/>
    </row>
    <row r="195" customFormat="false" ht="12.75" hidden="false" customHeight="false" outlineLevel="0" collapsed="false">
      <c r="B195" s="276"/>
      <c r="C195" s="276"/>
    </row>
    <row r="196" customFormat="false" ht="12.75" hidden="false" customHeight="false" outlineLevel="0" collapsed="false">
      <c r="B196" s="276"/>
      <c r="C196" s="276"/>
    </row>
    <row r="197" customFormat="false" ht="12.75" hidden="false" customHeight="false" outlineLevel="0" collapsed="false">
      <c r="B197" s="276"/>
      <c r="C197" s="276"/>
    </row>
    <row r="198" customFormat="false" ht="12.75" hidden="false" customHeight="false" outlineLevel="0" collapsed="false">
      <c r="B198" s="276"/>
      <c r="C198" s="276"/>
    </row>
    <row r="199" customFormat="false" ht="12.75" hidden="false" customHeight="false" outlineLevel="0" collapsed="false">
      <c r="B199" s="276"/>
      <c r="C199" s="276"/>
    </row>
    <row r="200" customFormat="false" ht="12.75" hidden="false" customHeight="false" outlineLevel="0" collapsed="false">
      <c r="B200" s="276"/>
      <c r="C200" s="276"/>
    </row>
    <row r="201" customFormat="false" ht="12.75" hidden="false" customHeight="false" outlineLevel="0" collapsed="false">
      <c r="B201" s="276"/>
      <c r="C201" s="276"/>
    </row>
    <row r="202" customFormat="false" ht="12.75" hidden="false" customHeight="false" outlineLevel="0" collapsed="false">
      <c r="B202" s="276"/>
      <c r="C202" s="276"/>
    </row>
    <row r="203" customFormat="false" ht="12.75" hidden="false" customHeight="false" outlineLevel="0" collapsed="false">
      <c r="B203" s="276"/>
      <c r="C203" s="276"/>
    </row>
    <row r="204" customFormat="false" ht="12.75" hidden="false" customHeight="false" outlineLevel="0" collapsed="false">
      <c r="B204" s="276"/>
      <c r="C204" s="276"/>
    </row>
    <row r="205" customFormat="false" ht="12.75" hidden="false" customHeight="false" outlineLevel="0" collapsed="false">
      <c r="B205" s="276"/>
      <c r="C205" s="276"/>
    </row>
    <row r="206" customFormat="false" ht="12.75" hidden="false" customHeight="false" outlineLevel="0" collapsed="false">
      <c r="B206" s="276"/>
      <c r="C206" s="276"/>
    </row>
    <row r="207" customFormat="false" ht="12.75" hidden="false" customHeight="false" outlineLevel="0" collapsed="false">
      <c r="B207" s="276"/>
      <c r="C207" s="276"/>
    </row>
    <row r="208" customFormat="false" ht="12.75" hidden="false" customHeight="false" outlineLevel="0" collapsed="false">
      <c r="B208" s="276"/>
      <c r="C208" s="276"/>
    </row>
    <row r="209" customFormat="false" ht="12.75" hidden="false" customHeight="false" outlineLevel="0" collapsed="false">
      <c r="B209" s="276"/>
      <c r="C209" s="276"/>
    </row>
    <row r="210" customFormat="false" ht="12.75" hidden="false" customHeight="false" outlineLevel="0" collapsed="false">
      <c r="B210" s="276"/>
      <c r="C210" s="276"/>
    </row>
    <row r="211" customFormat="false" ht="12.75" hidden="false" customHeight="false" outlineLevel="0" collapsed="false">
      <c r="B211" s="276"/>
      <c r="C211" s="276"/>
    </row>
    <row r="212" customFormat="false" ht="12.75" hidden="false" customHeight="false" outlineLevel="0" collapsed="false">
      <c r="B212" s="276"/>
      <c r="C212" s="276"/>
    </row>
    <row r="213" customFormat="false" ht="12.75" hidden="false" customHeight="false" outlineLevel="0" collapsed="false">
      <c r="B213" s="276"/>
      <c r="C213" s="276"/>
    </row>
    <row r="214" customFormat="false" ht="12.75" hidden="false" customHeight="false" outlineLevel="0" collapsed="false">
      <c r="B214" s="276"/>
      <c r="C214" s="276"/>
    </row>
    <row r="215" customFormat="false" ht="12.75" hidden="false" customHeight="false" outlineLevel="0" collapsed="false">
      <c r="B215" s="276"/>
      <c r="C215" s="276"/>
    </row>
    <row r="216" customFormat="false" ht="12.75" hidden="false" customHeight="false" outlineLevel="0" collapsed="false">
      <c r="B216" s="276"/>
      <c r="C216" s="276"/>
    </row>
    <row r="217" customFormat="false" ht="12.75" hidden="false" customHeight="false" outlineLevel="0" collapsed="false">
      <c r="B217" s="276"/>
      <c r="C217" s="276"/>
    </row>
    <row r="218" customFormat="false" ht="12.75" hidden="false" customHeight="false" outlineLevel="0" collapsed="false">
      <c r="B218" s="276"/>
      <c r="C218" s="276"/>
    </row>
    <row r="219" customFormat="false" ht="12.75" hidden="false" customHeight="false" outlineLevel="0" collapsed="false">
      <c r="B219" s="276"/>
      <c r="C219" s="276"/>
    </row>
    <row r="220" customFormat="false" ht="12.75" hidden="false" customHeight="false" outlineLevel="0" collapsed="false">
      <c r="B220" s="276"/>
      <c r="C220" s="276"/>
    </row>
    <row r="221" customFormat="false" ht="12.75" hidden="false" customHeight="false" outlineLevel="0" collapsed="false">
      <c r="B221" s="276"/>
      <c r="C221" s="276"/>
    </row>
    <row r="222" customFormat="false" ht="12.75" hidden="false" customHeight="false" outlineLevel="0" collapsed="false">
      <c r="B222" s="276"/>
      <c r="C222" s="276"/>
    </row>
    <row r="223" customFormat="false" ht="12.75" hidden="false" customHeight="false" outlineLevel="0" collapsed="false">
      <c r="B223" s="276"/>
      <c r="C223" s="276"/>
    </row>
    <row r="224" customFormat="false" ht="12.75" hidden="false" customHeight="false" outlineLevel="0" collapsed="false">
      <c r="B224" s="276"/>
      <c r="C224" s="276"/>
    </row>
    <row r="225" customFormat="false" ht="12.75" hidden="false" customHeight="false" outlineLevel="0" collapsed="false">
      <c r="B225" s="276"/>
      <c r="C225" s="276"/>
    </row>
    <row r="226" customFormat="false" ht="12.75" hidden="false" customHeight="false" outlineLevel="0" collapsed="false">
      <c r="B226" s="276"/>
      <c r="C226" s="276"/>
    </row>
    <row r="227" customFormat="false" ht="12.75" hidden="false" customHeight="false" outlineLevel="0" collapsed="false">
      <c r="B227" s="276"/>
      <c r="C227" s="276"/>
    </row>
    <row r="228" customFormat="false" ht="12.75" hidden="false" customHeight="false" outlineLevel="0" collapsed="false">
      <c r="B228" s="276"/>
      <c r="C228" s="276"/>
    </row>
    <row r="229" customFormat="false" ht="12.75" hidden="false" customHeight="false" outlineLevel="0" collapsed="false">
      <c r="B229" s="276"/>
      <c r="C229" s="276"/>
    </row>
    <row r="230" customFormat="false" ht="12.75" hidden="false" customHeight="false" outlineLevel="0" collapsed="false">
      <c r="B230" s="276"/>
      <c r="C230" s="276"/>
    </row>
    <row r="231" customFormat="false" ht="12.75" hidden="false" customHeight="false" outlineLevel="0" collapsed="false">
      <c r="B231" s="276"/>
      <c r="C231" s="276"/>
    </row>
    <row r="232" customFormat="false" ht="12.75" hidden="false" customHeight="false" outlineLevel="0" collapsed="false">
      <c r="B232" s="276"/>
      <c r="C232" s="276"/>
    </row>
    <row r="233" customFormat="false" ht="12.75" hidden="false" customHeight="false" outlineLevel="0" collapsed="false">
      <c r="B233" s="276"/>
      <c r="C233" s="276"/>
    </row>
    <row r="234" customFormat="false" ht="12.75" hidden="false" customHeight="false" outlineLevel="0" collapsed="false">
      <c r="B234" s="276"/>
      <c r="C234" s="276"/>
    </row>
    <row r="235" customFormat="false" ht="12.75" hidden="false" customHeight="false" outlineLevel="0" collapsed="false">
      <c r="B235" s="276"/>
      <c r="C235" s="276"/>
    </row>
    <row r="236" customFormat="false" ht="12.75" hidden="false" customHeight="false" outlineLevel="0" collapsed="false">
      <c r="B236" s="276"/>
      <c r="C236" s="276"/>
    </row>
    <row r="237" customFormat="false" ht="12.75" hidden="false" customHeight="false" outlineLevel="0" collapsed="false">
      <c r="B237" s="276"/>
      <c r="C237" s="276"/>
    </row>
    <row r="238" customFormat="false" ht="12.75" hidden="false" customHeight="false" outlineLevel="0" collapsed="false">
      <c r="B238" s="276"/>
      <c r="C238" s="276"/>
    </row>
    <row r="239" customFormat="false" ht="12.75" hidden="false" customHeight="false" outlineLevel="0" collapsed="false">
      <c r="B239" s="276"/>
      <c r="C239" s="276"/>
    </row>
    <row r="240" customFormat="false" ht="12.75" hidden="false" customHeight="false" outlineLevel="0" collapsed="false">
      <c r="B240" s="276"/>
      <c r="C240" s="276"/>
    </row>
    <row r="241" customFormat="false" ht="12.75" hidden="false" customHeight="false" outlineLevel="0" collapsed="false">
      <c r="B241" s="276"/>
      <c r="C241" s="276"/>
    </row>
    <row r="242" customFormat="false" ht="12.75" hidden="false" customHeight="false" outlineLevel="0" collapsed="false">
      <c r="B242" s="276"/>
      <c r="C242" s="276"/>
    </row>
    <row r="243" customFormat="false" ht="12.75" hidden="false" customHeight="false" outlineLevel="0" collapsed="false">
      <c r="B243" s="276"/>
      <c r="C243" s="276"/>
    </row>
    <row r="244" customFormat="false" ht="12.75" hidden="false" customHeight="false" outlineLevel="0" collapsed="false">
      <c r="B244" s="276"/>
      <c r="C244" s="276"/>
    </row>
    <row r="245" customFormat="false" ht="12.75" hidden="false" customHeight="false" outlineLevel="0" collapsed="false">
      <c r="B245" s="276"/>
      <c r="C245" s="276"/>
    </row>
    <row r="246" customFormat="false" ht="12.75" hidden="false" customHeight="false" outlineLevel="0" collapsed="false">
      <c r="B246" s="276"/>
      <c r="C246" s="276"/>
    </row>
    <row r="247" customFormat="false" ht="12.75" hidden="false" customHeight="false" outlineLevel="0" collapsed="false">
      <c r="B247" s="276"/>
      <c r="C247" s="276"/>
    </row>
    <row r="248" customFormat="false" ht="12.75" hidden="false" customHeight="false" outlineLevel="0" collapsed="false">
      <c r="B248" s="276"/>
      <c r="C248" s="276"/>
    </row>
    <row r="249" customFormat="false" ht="12.75" hidden="false" customHeight="false" outlineLevel="0" collapsed="false">
      <c r="B249" s="276"/>
      <c r="C249" s="276"/>
    </row>
    <row r="250" customFormat="false" ht="12.75" hidden="false" customHeight="false" outlineLevel="0" collapsed="false">
      <c r="B250" s="276"/>
      <c r="C250" s="276"/>
    </row>
    <row r="251" customFormat="false" ht="12.75" hidden="false" customHeight="false" outlineLevel="0" collapsed="false">
      <c r="B251" s="276"/>
      <c r="C251" s="276"/>
    </row>
    <row r="252" customFormat="false" ht="12.75" hidden="false" customHeight="false" outlineLevel="0" collapsed="false">
      <c r="B252" s="276"/>
      <c r="C252" s="276"/>
    </row>
    <row r="253" customFormat="false" ht="12.75" hidden="false" customHeight="false" outlineLevel="0" collapsed="false">
      <c r="B253" s="276"/>
      <c r="C253" s="276"/>
    </row>
    <row r="254" customFormat="false" ht="12.75" hidden="false" customHeight="false" outlineLevel="0" collapsed="false">
      <c r="B254" s="276"/>
      <c r="C254" s="276"/>
    </row>
    <row r="255" customFormat="false" ht="12.75" hidden="false" customHeight="false" outlineLevel="0" collapsed="false">
      <c r="B255" s="276"/>
      <c r="C255" s="276"/>
    </row>
    <row r="256" customFormat="false" ht="12.75" hidden="false" customHeight="false" outlineLevel="0" collapsed="false">
      <c r="B256" s="276"/>
      <c r="C256" s="276"/>
    </row>
    <row r="257" customFormat="false" ht="12.75" hidden="false" customHeight="false" outlineLevel="0" collapsed="false">
      <c r="B257" s="276"/>
      <c r="C257" s="276"/>
    </row>
    <row r="258" customFormat="false" ht="12.75" hidden="false" customHeight="false" outlineLevel="0" collapsed="false">
      <c r="B258" s="276"/>
      <c r="C258" s="276"/>
    </row>
    <row r="259" customFormat="false" ht="12.75" hidden="false" customHeight="false" outlineLevel="0" collapsed="false">
      <c r="B259" s="276"/>
      <c r="C259" s="276"/>
    </row>
    <row r="260" customFormat="false" ht="12.75" hidden="false" customHeight="false" outlineLevel="0" collapsed="false">
      <c r="B260" s="276"/>
      <c r="C260" s="276"/>
    </row>
    <row r="261" customFormat="false" ht="12.75" hidden="false" customHeight="false" outlineLevel="0" collapsed="false">
      <c r="B261" s="276"/>
      <c r="C261" s="276"/>
    </row>
    <row r="262" customFormat="false" ht="12.75" hidden="false" customHeight="false" outlineLevel="0" collapsed="false">
      <c r="B262" s="276"/>
      <c r="C262" s="276"/>
    </row>
    <row r="263" customFormat="false" ht="12.75" hidden="false" customHeight="false" outlineLevel="0" collapsed="false">
      <c r="B263" s="276"/>
      <c r="C263" s="276"/>
    </row>
    <row r="264" customFormat="false" ht="12.75" hidden="false" customHeight="false" outlineLevel="0" collapsed="false">
      <c r="B264" s="276"/>
      <c r="C264" s="276"/>
    </row>
    <row r="265" customFormat="false" ht="12.75" hidden="false" customHeight="false" outlineLevel="0" collapsed="false">
      <c r="B265" s="276"/>
      <c r="C265" s="276"/>
    </row>
    <row r="266" customFormat="false" ht="12.75" hidden="false" customHeight="false" outlineLevel="0" collapsed="false">
      <c r="B266" s="276"/>
      <c r="C266" s="276"/>
    </row>
    <row r="267" customFormat="false" ht="12.75" hidden="false" customHeight="false" outlineLevel="0" collapsed="false">
      <c r="B267" s="276"/>
      <c r="C267" s="276"/>
    </row>
    <row r="268" customFormat="false" ht="12.75" hidden="false" customHeight="false" outlineLevel="0" collapsed="false">
      <c r="B268" s="276"/>
      <c r="C268" s="276"/>
    </row>
    <row r="269" customFormat="false" ht="12.75" hidden="false" customHeight="false" outlineLevel="0" collapsed="false">
      <c r="B269" s="276"/>
      <c r="C269" s="276"/>
    </row>
    <row r="270" customFormat="false" ht="12.75" hidden="false" customHeight="false" outlineLevel="0" collapsed="false">
      <c r="B270" s="276"/>
      <c r="C270" s="276"/>
    </row>
    <row r="271" customFormat="false" ht="12.75" hidden="false" customHeight="false" outlineLevel="0" collapsed="false">
      <c r="B271" s="276"/>
      <c r="C271" s="276"/>
    </row>
    <row r="272" customFormat="false" ht="12.75" hidden="false" customHeight="false" outlineLevel="0" collapsed="false">
      <c r="B272" s="276"/>
      <c r="C272" s="276"/>
    </row>
    <row r="273" customFormat="false" ht="12.75" hidden="false" customHeight="false" outlineLevel="0" collapsed="false">
      <c r="B273" s="276"/>
      <c r="C273" s="276"/>
    </row>
    <row r="274" customFormat="false" ht="12.75" hidden="false" customHeight="false" outlineLevel="0" collapsed="false">
      <c r="B274" s="276"/>
      <c r="C274" s="276"/>
    </row>
    <row r="275" customFormat="false" ht="12.75" hidden="false" customHeight="false" outlineLevel="0" collapsed="false">
      <c r="B275" s="276"/>
      <c r="C275" s="276"/>
    </row>
    <row r="276" customFormat="false" ht="12.75" hidden="false" customHeight="false" outlineLevel="0" collapsed="false">
      <c r="B276" s="276"/>
      <c r="C276" s="276"/>
    </row>
    <row r="277" customFormat="false" ht="12.75" hidden="false" customHeight="false" outlineLevel="0" collapsed="false">
      <c r="B277" s="276"/>
      <c r="C277" s="276"/>
    </row>
    <row r="278" customFormat="false" ht="12.75" hidden="false" customHeight="false" outlineLevel="0" collapsed="false">
      <c r="B278" s="276"/>
      <c r="C278" s="276"/>
    </row>
    <row r="279" customFormat="false" ht="12.75" hidden="false" customHeight="false" outlineLevel="0" collapsed="false">
      <c r="B279" s="276"/>
      <c r="C279" s="276"/>
    </row>
    <row r="280" customFormat="false" ht="12.75" hidden="false" customHeight="false" outlineLevel="0" collapsed="false">
      <c r="B280" s="276"/>
      <c r="C280" s="276"/>
    </row>
    <row r="281" customFormat="false" ht="12.75" hidden="false" customHeight="false" outlineLevel="0" collapsed="false">
      <c r="B281" s="276"/>
      <c r="C281" s="276"/>
    </row>
    <row r="282" customFormat="false" ht="12.75" hidden="false" customHeight="false" outlineLevel="0" collapsed="false">
      <c r="B282" s="276"/>
      <c r="C282" s="276"/>
    </row>
    <row r="283" customFormat="false" ht="12.75" hidden="false" customHeight="false" outlineLevel="0" collapsed="false">
      <c r="B283" s="276"/>
      <c r="C283" s="276"/>
    </row>
    <row r="284" customFormat="false" ht="12.75" hidden="false" customHeight="false" outlineLevel="0" collapsed="false">
      <c r="B284" s="276"/>
      <c r="C284" s="276"/>
    </row>
    <row r="285" customFormat="false" ht="12.75" hidden="false" customHeight="false" outlineLevel="0" collapsed="false">
      <c r="B285" s="276"/>
      <c r="C285" s="276"/>
    </row>
    <row r="286" customFormat="false" ht="12.75" hidden="false" customHeight="false" outlineLevel="0" collapsed="false">
      <c r="B286" s="276"/>
      <c r="C286" s="276"/>
    </row>
    <row r="287" customFormat="false" ht="12.75" hidden="false" customHeight="false" outlineLevel="0" collapsed="false">
      <c r="B287" s="276"/>
      <c r="C287" s="276"/>
    </row>
    <row r="288" customFormat="false" ht="12.75" hidden="false" customHeight="false" outlineLevel="0" collapsed="false">
      <c r="B288" s="276"/>
      <c r="C288" s="276"/>
    </row>
    <row r="289" customFormat="false" ht="12.75" hidden="false" customHeight="false" outlineLevel="0" collapsed="false">
      <c r="B289" s="276"/>
      <c r="C289" s="276"/>
    </row>
    <row r="290" customFormat="false" ht="12.75" hidden="false" customHeight="false" outlineLevel="0" collapsed="false">
      <c r="B290" s="276"/>
      <c r="C290" s="276"/>
    </row>
    <row r="291" customFormat="false" ht="12.75" hidden="false" customHeight="false" outlineLevel="0" collapsed="false">
      <c r="B291" s="276"/>
      <c r="C291" s="276"/>
    </row>
    <row r="292" customFormat="false" ht="12.75" hidden="false" customHeight="false" outlineLevel="0" collapsed="false">
      <c r="B292" s="276"/>
      <c r="C292" s="276"/>
    </row>
    <row r="293" customFormat="false" ht="12.75" hidden="false" customHeight="false" outlineLevel="0" collapsed="false">
      <c r="B293" s="276"/>
      <c r="C293" s="276"/>
    </row>
    <row r="294" customFormat="false" ht="12.75" hidden="false" customHeight="false" outlineLevel="0" collapsed="false">
      <c r="B294" s="276"/>
      <c r="C294" s="276"/>
    </row>
    <row r="295" customFormat="false" ht="12.75" hidden="false" customHeight="false" outlineLevel="0" collapsed="false">
      <c r="B295" s="276"/>
      <c r="C295" s="276"/>
    </row>
    <row r="296" customFormat="false" ht="12.75" hidden="false" customHeight="false" outlineLevel="0" collapsed="false">
      <c r="B296" s="276"/>
      <c r="C296" s="276"/>
    </row>
    <row r="297" customFormat="false" ht="12.75" hidden="false" customHeight="false" outlineLevel="0" collapsed="false">
      <c r="B297" s="276"/>
      <c r="C297" s="276"/>
    </row>
    <row r="298" customFormat="false" ht="12.75" hidden="false" customHeight="false" outlineLevel="0" collapsed="false">
      <c r="B298" s="276"/>
      <c r="C298" s="276"/>
    </row>
    <row r="299" customFormat="false" ht="12.75" hidden="false" customHeight="false" outlineLevel="0" collapsed="false">
      <c r="B299" s="276"/>
      <c r="C299" s="276"/>
    </row>
    <row r="300" customFormat="false" ht="12.75" hidden="false" customHeight="false" outlineLevel="0" collapsed="false">
      <c r="B300" s="276"/>
      <c r="C300" s="276"/>
    </row>
    <row r="301" customFormat="false" ht="12.75" hidden="false" customHeight="false" outlineLevel="0" collapsed="false">
      <c r="B301" s="276"/>
      <c r="C301" s="276"/>
    </row>
    <row r="302" customFormat="false" ht="12.75" hidden="false" customHeight="false" outlineLevel="0" collapsed="false">
      <c r="B302" s="276"/>
      <c r="C302" s="276"/>
    </row>
    <row r="303" customFormat="false" ht="12.75" hidden="false" customHeight="false" outlineLevel="0" collapsed="false">
      <c r="B303" s="276"/>
      <c r="C303" s="276"/>
    </row>
    <row r="304" customFormat="false" ht="12.75" hidden="false" customHeight="false" outlineLevel="0" collapsed="false">
      <c r="B304" s="276"/>
      <c r="C304" s="276"/>
    </row>
    <row r="305" customFormat="false" ht="12.75" hidden="false" customHeight="false" outlineLevel="0" collapsed="false">
      <c r="B305" s="276"/>
      <c r="C305" s="276"/>
    </row>
    <row r="306" customFormat="false" ht="12.75" hidden="false" customHeight="false" outlineLevel="0" collapsed="false">
      <c r="B306" s="276"/>
      <c r="C306" s="276"/>
    </row>
    <row r="307" customFormat="false" ht="12.75" hidden="false" customHeight="false" outlineLevel="0" collapsed="false">
      <c r="B307" s="276"/>
      <c r="C307" s="276"/>
    </row>
    <row r="308" customFormat="false" ht="12.75" hidden="false" customHeight="false" outlineLevel="0" collapsed="false">
      <c r="B308" s="276"/>
      <c r="C308" s="276"/>
    </row>
    <row r="309" customFormat="false" ht="12.75" hidden="false" customHeight="false" outlineLevel="0" collapsed="false">
      <c r="B309" s="276"/>
      <c r="C309" s="276"/>
    </row>
    <row r="310" customFormat="false" ht="12.75" hidden="false" customHeight="false" outlineLevel="0" collapsed="false">
      <c r="B310" s="276"/>
      <c r="C310" s="276"/>
    </row>
    <row r="311" customFormat="false" ht="12.75" hidden="false" customHeight="false" outlineLevel="0" collapsed="false">
      <c r="B311" s="276"/>
      <c r="C311" s="276"/>
    </row>
    <row r="312" customFormat="false" ht="12.75" hidden="false" customHeight="false" outlineLevel="0" collapsed="false">
      <c r="B312" s="276"/>
      <c r="C312" s="276"/>
    </row>
    <row r="313" customFormat="false" ht="12.75" hidden="false" customHeight="false" outlineLevel="0" collapsed="false">
      <c r="B313" s="276"/>
      <c r="C313" s="276"/>
    </row>
    <row r="314" customFormat="false" ht="12.75" hidden="false" customHeight="false" outlineLevel="0" collapsed="false">
      <c r="B314" s="276"/>
      <c r="C314" s="276"/>
    </row>
    <row r="315" customFormat="false" ht="12.75" hidden="false" customHeight="false" outlineLevel="0" collapsed="false">
      <c r="B315" s="276"/>
      <c r="C315" s="276"/>
    </row>
    <row r="316" customFormat="false" ht="12.75" hidden="false" customHeight="false" outlineLevel="0" collapsed="false">
      <c r="B316" s="276"/>
      <c r="C316" s="276"/>
    </row>
    <row r="317" customFormat="false" ht="12.75" hidden="false" customHeight="false" outlineLevel="0" collapsed="false">
      <c r="B317" s="276"/>
      <c r="C317" s="276"/>
    </row>
    <row r="318" customFormat="false" ht="12.75" hidden="false" customHeight="false" outlineLevel="0" collapsed="false">
      <c r="B318" s="276"/>
      <c r="C318" s="276"/>
    </row>
    <row r="319" customFormat="false" ht="12.75" hidden="false" customHeight="false" outlineLevel="0" collapsed="false">
      <c r="B319" s="276"/>
      <c r="C319" s="276"/>
    </row>
    <row r="320" customFormat="false" ht="12.75" hidden="false" customHeight="false" outlineLevel="0" collapsed="false">
      <c r="B320" s="276"/>
      <c r="C320" s="276"/>
    </row>
    <row r="321" customFormat="false" ht="12.75" hidden="false" customHeight="false" outlineLevel="0" collapsed="false">
      <c r="B321" s="276"/>
      <c r="C321" s="276"/>
    </row>
    <row r="322" customFormat="false" ht="12.75" hidden="false" customHeight="false" outlineLevel="0" collapsed="false">
      <c r="B322" s="276"/>
      <c r="C322" s="276"/>
    </row>
    <row r="323" customFormat="false" ht="12.75" hidden="false" customHeight="false" outlineLevel="0" collapsed="false">
      <c r="B323" s="276"/>
      <c r="C323" s="276"/>
    </row>
    <row r="324" customFormat="false" ht="12.75" hidden="false" customHeight="false" outlineLevel="0" collapsed="false">
      <c r="B324" s="276"/>
      <c r="C324" s="276"/>
    </row>
    <row r="325" customFormat="false" ht="12.75" hidden="false" customHeight="false" outlineLevel="0" collapsed="false">
      <c r="B325" s="276"/>
      <c r="C325" s="276"/>
    </row>
    <row r="326" customFormat="false" ht="12.75" hidden="false" customHeight="false" outlineLevel="0" collapsed="false">
      <c r="B326" s="276"/>
      <c r="C326" s="276"/>
    </row>
    <row r="327" customFormat="false" ht="12.75" hidden="false" customHeight="false" outlineLevel="0" collapsed="false">
      <c r="B327" s="276"/>
      <c r="C327" s="276"/>
    </row>
    <row r="328" customFormat="false" ht="12.75" hidden="false" customHeight="false" outlineLevel="0" collapsed="false">
      <c r="B328" s="276"/>
      <c r="C328" s="276"/>
    </row>
    <row r="329" customFormat="false" ht="12.75" hidden="false" customHeight="false" outlineLevel="0" collapsed="false">
      <c r="B329" s="276"/>
      <c r="C329" s="276"/>
    </row>
    <row r="330" customFormat="false" ht="12.75" hidden="false" customHeight="false" outlineLevel="0" collapsed="false">
      <c r="B330" s="276"/>
      <c r="C330" s="276"/>
    </row>
    <row r="331" customFormat="false" ht="12.75" hidden="false" customHeight="false" outlineLevel="0" collapsed="false">
      <c r="B331" s="276"/>
      <c r="C331" s="276"/>
    </row>
    <row r="332" customFormat="false" ht="12.75" hidden="false" customHeight="false" outlineLevel="0" collapsed="false">
      <c r="B332" s="276"/>
      <c r="C332" s="276"/>
    </row>
    <row r="333" customFormat="false" ht="12.75" hidden="false" customHeight="false" outlineLevel="0" collapsed="false">
      <c r="B333" s="276"/>
      <c r="C333" s="276"/>
    </row>
    <row r="334" customFormat="false" ht="12.75" hidden="false" customHeight="false" outlineLevel="0" collapsed="false">
      <c r="B334" s="276"/>
      <c r="C334" s="276"/>
    </row>
    <row r="335" customFormat="false" ht="12.75" hidden="false" customHeight="false" outlineLevel="0" collapsed="false">
      <c r="B335" s="276"/>
      <c r="C335" s="276"/>
    </row>
    <row r="336" customFormat="false" ht="12.75" hidden="false" customHeight="false" outlineLevel="0" collapsed="false">
      <c r="B336" s="276"/>
      <c r="C336" s="276"/>
    </row>
    <row r="337" customFormat="false" ht="12.75" hidden="false" customHeight="false" outlineLevel="0" collapsed="false">
      <c r="B337" s="276"/>
      <c r="C337" s="276"/>
    </row>
    <row r="338" customFormat="false" ht="12.75" hidden="false" customHeight="false" outlineLevel="0" collapsed="false">
      <c r="B338" s="276"/>
      <c r="C338" s="276"/>
    </row>
    <row r="339" customFormat="false" ht="12.75" hidden="false" customHeight="false" outlineLevel="0" collapsed="false">
      <c r="B339" s="276"/>
      <c r="C339" s="276"/>
    </row>
    <row r="340" customFormat="false" ht="12.75" hidden="false" customHeight="false" outlineLevel="0" collapsed="false">
      <c r="B340" s="276"/>
      <c r="C340" s="276"/>
    </row>
    <row r="341" customFormat="false" ht="12.75" hidden="false" customHeight="false" outlineLevel="0" collapsed="false">
      <c r="B341" s="276"/>
      <c r="C341" s="276"/>
    </row>
    <row r="342" customFormat="false" ht="12.75" hidden="false" customHeight="false" outlineLevel="0" collapsed="false">
      <c r="B342" s="276"/>
      <c r="C342" s="276"/>
    </row>
    <row r="343" customFormat="false" ht="12.75" hidden="false" customHeight="false" outlineLevel="0" collapsed="false">
      <c r="B343" s="276"/>
      <c r="C343" s="276"/>
    </row>
    <row r="344" customFormat="false" ht="12.75" hidden="false" customHeight="false" outlineLevel="0" collapsed="false">
      <c r="B344" s="276"/>
      <c r="C344" s="276"/>
    </row>
    <row r="345" customFormat="false" ht="12.75" hidden="false" customHeight="false" outlineLevel="0" collapsed="false">
      <c r="B345" s="276"/>
      <c r="C345" s="276"/>
    </row>
    <row r="346" customFormat="false" ht="12.75" hidden="false" customHeight="false" outlineLevel="0" collapsed="false">
      <c r="B346" s="276"/>
      <c r="C346" s="276"/>
    </row>
    <row r="347" customFormat="false" ht="12.75" hidden="false" customHeight="false" outlineLevel="0" collapsed="false">
      <c r="B347" s="276"/>
      <c r="C347" s="276"/>
    </row>
    <row r="348" customFormat="false" ht="12.75" hidden="false" customHeight="false" outlineLevel="0" collapsed="false">
      <c r="B348" s="276"/>
      <c r="C348" s="276"/>
    </row>
    <row r="349" customFormat="false" ht="12.75" hidden="false" customHeight="false" outlineLevel="0" collapsed="false">
      <c r="B349" s="276"/>
      <c r="C349" s="276"/>
    </row>
    <row r="350" customFormat="false" ht="12.75" hidden="false" customHeight="false" outlineLevel="0" collapsed="false">
      <c r="B350" s="276"/>
      <c r="C350" s="276"/>
    </row>
    <row r="351" customFormat="false" ht="12.75" hidden="false" customHeight="false" outlineLevel="0" collapsed="false">
      <c r="B351" s="276"/>
      <c r="C351" s="276"/>
    </row>
    <row r="352" customFormat="false" ht="12.75" hidden="false" customHeight="false" outlineLevel="0" collapsed="false">
      <c r="B352" s="276"/>
      <c r="C352" s="276"/>
    </row>
    <row r="353" customFormat="false" ht="12.75" hidden="false" customHeight="false" outlineLevel="0" collapsed="false">
      <c r="B353" s="276"/>
      <c r="C353" s="276"/>
    </row>
    <row r="354" customFormat="false" ht="12.75" hidden="false" customHeight="false" outlineLevel="0" collapsed="false">
      <c r="B354" s="276"/>
      <c r="C354" s="276"/>
    </row>
    <row r="355" customFormat="false" ht="12.75" hidden="false" customHeight="false" outlineLevel="0" collapsed="false">
      <c r="B355" s="276"/>
      <c r="C355" s="276"/>
    </row>
    <row r="356" customFormat="false" ht="12.75" hidden="false" customHeight="false" outlineLevel="0" collapsed="false">
      <c r="B356" s="276"/>
      <c r="C356" s="276"/>
    </row>
    <row r="357" customFormat="false" ht="12.75" hidden="false" customHeight="false" outlineLevel="0" collapsed="false">
      <c r="B357" s="276"/>
      <c r="C357" s="276"/>
    </row>
    <row r="358" customFormat="false" ht="12.75" hidden="false" customHeight="false" outlineLevel="0" collapsed="false">
      <c r="B358" s="276"/>
      <c r="C358" s="276"/>
    </row>
    <row r="359" customFormat="false" ht="12.75" hidden="false" customHeight="false" outlineLevel="0" collapsed="false">
      <c r="B359" s="276"/>
      <c r="C359" s="276"/>
    </row>
    <row r="360" customFormat="false" ht="12.75" hidden="false" customHeight="false" outlineLevel="0" collapsed="false">
      <c r="B360" s="276"/>
      <c r="C360" s="276"/>
    </row>
    <row r="361" customFormat="false" ht="12.75" hidden="false" customHeight="false" outlineLevel="0" collapsed="false">
      <c r="B361" s="276"/>
      <c r="C361" s="276"/>
    </row>
    <row r="362" customFormat="false" ht="12.75" hidden="false" customHeight="false" outlineLevel="0" collapsed="false">
      <c r="B362" s="276"/>
      <c r="C362" s="276"/>
    </row>
    <row r="363" customFormat="false" ht="12.75" hidden="false" customHeight="false" outlineLevel="0" collapsed="false">
      <c r="B363" s="276"/>
      <c r="C363" s="276"/>
    </row>
    <row r="364" customFormat="false" ht="12.75" hidden="false" customHeight="false" outlineLevel="0" collapsed="false">
      <c r="B364" s="276"/>
      <c r="C364" s="276"/>
    </row>
    <row r="365" customFormat="false" ht="12.75" hidden="false" customHeight="false" outlineLevel="0" collapsed="false">
      <c r="B365" s="276"/>
      <c r="C365" s="276"/>
    </row>
    <row r="366" customFormat="false" ht="12.75" hidden="false" customHeight="false" outlineLevel="0" collapsed="false">
      <c r="B366" s="276"/>
      <c r="C366" s="276"/>
    </row>
    <row r="367" customFormat="false" ht="12.75" hidden="false" customHeight="false" outlineLevel="0" collapsed="false">
      <c r="B367" s="276"/>
      <c r="C367" s="276"/>
    </row>
    <row r="368" customFormat="false" ht="12.75" hidden="false" customHeight="false" outlineLevel="0" collapsed="false">
      <c r="B368" s="276"/>
      <c r="C368" s="276"/>
    </row>
    <row r="369" customFormat="false" ht="12.75" hidden="false" customHeight="false" outlineLevel="0" collapsed="false">
      <c r="B369" s="276"/>
      <c r="C369" s="276"/>
    </row>
    <row r="370" customFormat="false" ht="12.75" hidden="false" customHeight="false" outlineLevel="0" collapsed="false">
      <c r="B370" s="276"/>
      <c r="C370" s="276"/>
    </row>
    <row r="371" customFormat="false" ht="12.75" hidden="false" customHeight="false" outlineLevel="0" collapsed="false">
      <c r="B371" s="276"/>
      <c r="C371" s="276"/>
    </row>
    <row r="372" customFormat="false" ht="12.75" hidden="false" customHeight="false" outlineLevel="0" collapsed="false">
      <c r="B372" s="276"/>
      <c r="C372" s="276"/>
    </row>
    <row r="373" customFormat="false" ht="12.75" hidden="false" customHeight="false" outlineLevel="0" collapsed="false">
      <c r="B373" s="276"/>
      <c r="C373" s="276"/>
    </row>
    <row r="374" customFormat="false" ht="12.75" hidden="false" customHeight="false" outlineLevel="0" collapsed="false">
      <c r="B374" s="276"/>
      <c r="C374" s="276"/>
    </row>
    <row r="375" customFormat="false" ht="12.75" hidden="false" customHeight="false" outlineLevel="0" collapsed="false">
      <c r="B375" s="276"/>
      <c r="C375" s="276"/>
    </row>
    <row r="376" customFormat="false" ht="12.75" hidden="false" customHeight="false" outlineLevel="0" collapsed="false">
      <c r="B376" s="276"/>
      <c r="C376" s="276"/>
    </row>
    <row r="377" customFormat="false" ht="12.75" hidden="false" customHeight="false" outlineLevel="0" collapsed="false">
      <c r="B377" s="276"/>
      <c r="C377" s="276"/>
    </row>
    <row r="378" customFormat="false" ht="12.75" hidden="false" customHeight="false" outlineLevel="0" collapsed="false">
      <c r="B378" s="276"/>
      <c r="C378" s="276"/>
    </row>
    <row r="379" customFormat="false" ht="12.75" hidden="false" customHeight="false" outlineLevel="0" collapsed="false">
      <c r="B379" s="276"/>
      <c r="C379" s="276"/>
    </row>
    <row r="380" customFormat="false" ht="12.75" hidden="false" customHeight="false" outlineLevel="0" collapsed="false">
      <c r="B380" s="276"/>
      <c r="C380" s="276"/>
    </row>
    <row r="381" customFormat="false" ht="12.75" hidden="false" customHeight="false" outlineLevel="0" collapsed="false">
      <c r="B381" s="276"/>
      <c r="C381" s="276"/>
    </row>
    <row r="382" customFormat="false" ht="12.75" hidden="false" customHeight="false" outlineLevel="0" collapsed="false">
      <c r="B382" s="276"/>
      <c r="C382" s="276"/>
    </row>
    <row r="383" customFormat="false" ht="12.75" hidden="false" customHeight="false" outlineLevel="0" collapsed="false">
      <c r="B383" s="276"/>
      <c r="C383" s="276"/>
    </row>
    <row r="384" customFormat="false" ht="12.75" hidden="false" customHeight="false" outlineLevel="0" collapsed="false">
      <c r="B384" s="276"/>
      <c r="C384" s="276"/>
    </row>
    <row r="385" customFormat="false" ht="12.75" hidden="false" customHeight="false" outlineLevel="0" collapsed="false">
      <c r="B385" s="276"/>
      <c r="C385" s="276"/>
    </row>
    <row r="386" customFormat="false" ht="12.75" hidden="false" customHeight="false" outlineLevel="0" collapsed="false">
      <c r="B386" s="276"/>
      <c r="C386" s="276"/>
    </row>
    <row r="387" customFormat="false" ht="12.75" hidden="false" customHeight="false" outlineLevel="0" collapsed="false">
      <c r="B387" s="276"/>
      <c r="C387" s="276"/>
    </row>
    <row r="388" customFormat="false" ht="12.75" hidden="false" customHeight="false" outlineLevel="0" collapsed="false">
      <c r="B388" s="276"/>
      <c r="C388" s="276"/>
    </row>
    <row r="389" customFormat="false" ht="12.75" hidden="false" customHeight="false" outlineLevel="0" collapsed="false">
      <c r="B389" s="276"/>
      <c r="C389" s="276"/>
    </row>
    <row r="390" customFormat="false" ht="12.75" hidden="false" customHeight="false" outlineLevel="0" collapsed="false">
      <c r="B390" s="276"/>
      <c r="C390" s="276"/>
    </row>
    <row r="391" customFormat="false" ht="12.75" hidden="false" customHeight="false" outlineLevel="0" collapsed="false">
      <c r="B391" s="276"/>
      <c r="C391" s="276"/>
    </row>
    <row r="392" customFormat="false" ht="12.75" hidden="false" customHeight="false" outlineLevel="0" collapsed="false">
      <c r="B392" s="276"/>
      <c r="C392" s="276"/>
    </row>
    <row r="393" customFormat="false" ht="12.75" hidden="false" customHeight="false" outlineLevel="0" collapsed="false">
      <c r="B393" s="276"/>
      <c r="C393" s="276"/>
    </row>
    <row r="394" customFormat="false" ht="12.75" hidden="false" customHeight="false" outlineLevel="0" collapsed="false">
      <c r="B394" s="276"/>
      <c r="C394" s="276"/>
    </row>
    <row r="395" customFormat="false" ht="12.75" hidden="false" customHeight="false" outlineLevel="0" collapsed="false">
      <c r="B395" s="276"/>
      <c r="C395" s="276"/>
    </row>
    <row r="396" customFormat="false" ht="12.75" hidden="false" customHeight="false" outlineLevel="0" collapsed="false">
      <c r="B396" s="276"/>
      <c r="C396" s="276"/>
    </row>
    <row r="397" customFormat="false" ht="12.75" hidden="false" customHeight="false" outlineLevel="0" collapsed="false">
      <c r="B397" s="276"/>
      <c r="C397" s="276"/>
    </row>
    <row r="398" customFormat="false" ht="12.75" hidden="false" customHeight="false" outlineLevel="0" collapsed="false">
      <c r="B398" s="276"/>
      <c r="C398" s="276"/>
    </row>
    <row r="399" customFormat="false" ht="12.75" hidden="false" customHeight="false" outlineLevel="0" collapsed="false">
      <c r="B399" s="276"/>
      <c r="C399" s="276"/>
    </row>
    <row r="400" customFormat="false" ht="12.75" hidden="false" customHeight="false" outlineLevel="0" collapsed="false">
      <c r="B400" s="276"/>
      <c r="C400" s="276"/>
    </row>
    <row r="401" customFormat="false" ht="12.75" hidden="false" customHeight="false" outlineLevel="0" collapsed="false">
      <c r="B401" s="276"/>
      <c r="C401" s="276"/>
    </row>
    <row r="402" customFormat="false" ht="12.75" hidden="false" customHeight="false" outlineLevel="0" collapsed="false">
      <c r="B402" s="276"/>
      <c r="C402" s="276"/>
    </row>
    <row r="403" customFormat="false" ht="12.75" hidden="false" customHeight="false" outlineLevel="0" collapsed="false">
      <c r="B403" s="276"/>
      <c r="C403" s="276"/>
    </row>
    <row r="404" customFormat="false" ht="12.75" hidden="false" customHeight="false" outlineLevel="0" collapsed="false">
      <c r="B404" s="276"/>
      <c r="C404" s="276"/>
    </row>
    <row r="405" customFormat="false" ht="12.75" hidden="false" customHeight="false" outlineLevel="0" collapsed="false">
      <c r="B405" s="276"/>
      <c r="C405" s="276"/>
    </row>
    <row r="406" customFormat="false" ht="12.75" hidden="false" customHeight="false" outlineLevel="0" collapsed="false">
      <c r="B406" s="276"/>
      <c r="C406" s="276"/>
    </row>
    <row r="407" customFormat="false" ht="12.75" hidden="false" customHeight="false" outlineLevel="0" collapsed="false">
      <c r="B407" s="276"/>
      <c r="C407" s="276"/>
    </row>
    <row r="408" customFormat="false" ht="12.75" hidden="false" customHeight="false" outlineLevel="0" collapsed="false">
      <c r="B408" s="276"/>
      <c r="C408" s="276"/>
    </row>
    <row r="409" customFormat="false" ht="12.75" hidden="false" customHeight="false" outlineLevel="0" collapsed="false">
      <c r="B409" s="276"/>
      <c r="C409" s="276"/>
    </row>
    <row r="410" customFormat="false" ht="12.75" hidden="false" customHeight="false" outlineLevel="0" collapsed="false">
      <c r="B410" s="276"/>
      <c r="C410" s="276"/>
    </row>
    <row r="411" customFormat="false" ht="12.75" hidden="false" customHeight="false" outlineLevel="0" collapsed="false">
      <c r="B411" s="276"/>
      <c r="C411" s="276"/>
    </row>
    <row r="412" customFormat="false" ht="12.75" hidden="false" customHeight="false" outlineLevel="0" collapsed="false">
      <c r="B412" s="276"/>
      <c r="C412" s="276"/>
    </row>
    <row r="413" customFormat="false" ht="12.75" hidden="false" customHeight="false" outlineLevel="0" collapsed="false">
      <c r="B413" s="276"/>
      <c r="C413" s="276"/>
    </row>
    <row r="414" customFormat="false" ht="12.75" hidden="false" customHeight="false" outlineLevel="0" collapsed="false">
      <c r="B414" s="276"/>
      <c r="C414" s="276"/>
    </row>
    <row r="415" customFormat="false" ht="12.75" hidden="false" customHeight="false" outlineLevel="0" collapsed="false">
      <c r="B415" s="276"/>
      <c r="C415" s="276"/>
    </row>
    <row r="416" customFormat="false" ht="12.75" hidden="false" customHeight="false" outlineLevel="0" collapsed="false">
      <c r="B416" s="276"/>
      <c r="C416" s="276"/>
    </row>
    <row r="417" customFormat="false" ht="12.75" hidden="false" customHeight="false" outlineLevel="0" collapsed="false">
      <c r="B417" s="276"/>
      <c r="C417" s="276"/>
    </row>
    <row r="418" customFormat="false" ht="12.75" hidden="false" customHeight="false" outlineLevel="0" collapsed="false">
      <c r="B418" s="276"/>
      <c r="C418" s="276"/>
    </row>
    <row r="419" customFormat="false" ht="12.75" hidden="false" customHeight="false" outlineLevel="0" collapsed="false">
      <c r="B419" s="276"/>
      <c r="C419" s="276"/>
    </row>
    <row r="420" customFormat="false" ht="12.75" hidden="false" customHeight="false" outlineLevel="0" collapsed="false">
      <c r="B420" s="276"/>
      <c r="C420" s="276"/>
    </row>
    <row r="421" customFormat="false" ht="12.75" hidden="false" customHeight="false" outlineLevel="0" collapsed="false">
      <c r="B421" s="276"/>
      <c r="C421" s="276"/>
    </row>
    <row r="422" customFormat="false" ht="12.75" hidden="false" customHeight="false" outlineLevel="0" collapsed="false">
      <c r="B422" s="276"/>
      <c r="C422" s="276"/>
    </row>
    <row r="423" customFormat="false" ht="12.75" hidden="false" customHeight="false" outlineLevel="0" collapsed="false">
      <c r="B423" s="276"/>
      <c r="C423" s="276"/>
    </row>
    <row r="424" customFormat="false" ht="12.75" hidden="false" customHeight="false" outlineLevel="0" collapsed="false">
      <c r="B424" s="276"/>
      <c r="C424" s="276"/>
    </row>
    <row r="425" customFormat="false" ht="12.75" hidden="false" customHeight="false" outlineLevel="0" collapsed="false">
      <c r="B425" s="276"/>
      <c r="C425" s="276"/>
    </row>
    <row r="426" customFormat="false" ht="12.75" hidden="false" customHeight="false" outlineLevel="0" collapsed="false">
      <c r="B426" s="276"/>
      <c r="C426" s="276"/>
    </row>
    <row r="427" customFormat="false" ht="12.75" hidden="false" customHeight="false" outlineLevel="0" collapsed="false">
      <c r="B427" s="276"/>
      <c r="C427" s="276"/>
    </row>
    <row r="428" customFormat="false" ht="12.75" hidden="false" customHeight="false" outlineLevel="0" collapsed="false">
      <c r="B428" s="276"/>
      <c r="C428" s="276"/>
    </row>
    <row r="429" customFormat="false" ht="12.75" hidden="false" customHeight="false" outlineLevel="0" collapsed="false">
      <c r="B429" s="276"/>
      <c r="C429" s="276"/>
    </row>
    <row r="430" customFormat="false" ht="12.75" hidden="false" customHeight="false" outlineLevel="0" collapsed="false">
      <c r="B430" s="276"/>
      <c r="C430" s="276"/>
    </row>
    <row r="431" customFormat="false" ht="12.75" hidden="false" customHeight="false" outlineLevel="0" collapsed="false">
      <c r="B431" s="276"/>
      <c r="C431" s="276"/>
    </row>
    <row r="432" customFormat="false" ht="12.75" hidden="false" customHeight="false" outlineLevel="0" collapsed="false">
      <c r="B432" s="276"/>
      <c r="C432" s="276"/>
    </row>
    <row r="433" customFormat="false" ht="12.75" hidden="false" customHeight="false" outlineLevel="0" collapsed="false">
      <c r="B433" s="276"/>
      <c r="C433" s="276"/>
    </row>
    <row r="434" customFormat="false" ht="12.75" hidden="false" customHeight="false" outlineLevel="0" collapsed="false">
      <c r="B434" s="276"/>
      <c r="C434" s="276"/>
    </row>
    <row r="435" customFormat="false" ht="12.75" hidden="false" customHeight="false" outlineLevel="0" collapsed="false">
      <c r="B435" s="276"/>
      <c r="C435" s="276"/>
    </row>
    <row r="436" customFormat="false" ht="12.75" hidden="false" customHeight="false" outlineLevel="0" collapsed="false">
      <c r="B436" s="276"/>
      <c r="C436" s="276"/>
    </row>
    <row r="437" customFormat="false" ht="12.75" hidden="false" customHeight="false" outlineLevel="0" collapsed="false">
      <c r="B437" s="276"/>
      <c r="C437" s="276"/>
    </row>
    <row r="438" customFormat="false" ht="12.75" hidden="false" customHeight="false" outlineLevel="0" collapsed="false">
      <c r="B438" s="276"/>
      <c r="C438" s="276"/>
    </row>
    <row r="439" customFormat="false" ht="12.75" hidden="false" customHeight="false" outlineLevel="0" collapsed="false">
      <c r="B439" s="276"/>
      <c r="C439" s="276"/>
    </row>
    <row r="440" customFormat="false" ht="12.75" hidden="false" customHeight="false" outlineLevel="0" collapsed="false">
      <c r="B440" s="276"/>
      <c r="C440" s="276"/>
    </row>
    <row r="441" customFormat="false" ht="12.75" hidden="false" customHeight="false" outlineLevel="0" collapsed="false">
      <c r="B441" s="276"/>
      <c r="C441" s="276"/>
    </row>
    <row r="442" customFormat="false" ht="12.75" hidden="false" customHeight="false" outlineLevel="0" collapsed="false">
      <c r="B442" s="276"/>
      <c r="C442" s="276"/>
    </row>
    <row r="443" customFormat="false" ht="12.75" hidden="false" customHeight="false" outlineLevel="0" collapsed="false">
      <c r="B443" s="276"/>
      <c r="C443" s="276"/>
    </row>
    <row r="444" customFormat="false" ht="12.75" hidden="false" customHeight="false" outlineLevel="0" collapsed="false">
      <c r="B444" s="276"/>
      <c r="C444" s="276"/>
    </row>
    <row r="445" customFormat="false" ht="12.75" hidden="false" customHeight="false" outlineLevel="0" collapsed="false">
      <c r="B445" s="276"/>
      <c r="C445" s="276"/>
    </row>
    <row r="446" customFormat="false" ht="12.75" hidden="false" customHeight="false" outlineLevel="0" collapsed="false">
      <c r="B446" s="276"/>
      <c r="C446" s="276"/>
    </row>
    <row r="447" customFormat="false" ht="12.75" hidden="false" customHeight="false" outlineLevel="0" collapsed="false">
      <c r="B447" s="276"/>
      <c r="C447" s="276"/>
    </row>
    <row r="448" customFormat="false" ht="12.75" hidden="false" customHeight="false" outlineLevel="0" collapsed="false">
      <c r="B448" s="276"/>
      <c r="C448" s="276"/>
    </row>
    <row r="449" customFormat="false" ht="12.75" hidden="false" customHeight="false" outlineLevel="0" collapsed="false">
      <c r="B449" s="276"/>
      <c r="C449" s="276"/>
    </row>
    <row r="450" customFormat="false" ht="12.75" hidden="false" customHeight="false" outlineLevel="0" collapsed="false">
      <c r="B450" s="276"/>
      <c r="C450" s="276"/>
    </row>
    <row r="451" customFormat="false" ht="12.75" hidden="false" customHeight="false" outlineLevel="0" collapsed="false">
      <c r="B451" s="276"/>
      <c r="C451" s="276"/>
    </row>
    <row r="452" customFormat="false" ht="12.75" hidden="false" customHeight="false" outlineLevel="0" collapsed="false">
      <c r="B452" s="276"/>
      <c r="C452" s="276"/>
    </row>
    <row r="453" customFormat="false" ht="12.75" hidden="false" customHeight="false" outlineLevel="0" collapsed="false">
      <c r="B453" s="276"/>
      <c r="C453" s="276"/>
    </row>
    <row r="454" customFormat="false" ht="12.75" hidden="false" customHeight="false" outlineLevel="0" collapsed="false">
      <c r="B454" s="276"/>
      <c r="C454" s="276"/>
    </row>
    <row r="455" customFormat="false" ht="12.75" hidden="false" customHeight="false" outlineLevel="0" collapsed="false">
      <c r="B455" s="276"/>
      <c r="C455" s="276"/>
    </row>
    <row r="456" customFormat="false" ht="12.75" hidden="false" customHeight="false" outlineLevel="0" collapsed="false">
      <c r="B456" s="276"/>
      <c r="C456" s="276"/>
    </row>
    <row r="457" customFormat="false" ht="12.75" hidden="false" customHeight="false" outlineLevel="0" collapsed="false">
      <c r="B457" s="276"/>
      <c r="C457" s="276"/>
    </row>
    <row r="458" customFormat="false" ht="12.75" hidden="false" customHeight="false" outlineLevel="0" collapsed="false">
      <c r="B458" s="276"/>
      <c r="C458" s="276"/>
    </row>
    <row r="459" customFormat="false" ht="12.75" hidden="false" customHeight="false" outlineLevel="0" collapsed="false">
      <c r="B459" s="276"/>
      <c r="C459" s="276"/>
    </row>
    <row r="460" customFormat="false" ht="12.75" hidden="false" customHeight="false" outlineLevel="0" collapsed="false">
      <c r="B460" s="276"/>
      <c r="C460" s="276"/>
    </row>
    <row r="461" customFormat="false" ht="12.75" hidden="false" customHeight="false" outlineLevel="0" collapsed="false">
      <c r="B461" s="276"/>
      <c r="C461" s="276"/>
    </row>
    <row r="462" customFormat="false" ht="12.75" hidden="false" customHeight="false" outlineLevel="0" collapsed="false">
      <c r="B462" s="276"/>
      <c r="C462" s="276"/>
    </row>
    <row r="463" customFormat="false" ht="12.75" hidden="false" customHeight="false" outlineLevel="0" collapsed="false">
      <c r="B463" s="276"/>
      <c r="C463" s="276"/>
    </row>
    <row r="464" customFormat="false" ht="12.75" hidden="false" customHeight="false" outlineLevel="0" collapsed="false">
      <c r="B464" s="276"/>
      <c r="C464" s="276"/>
    </row>
    <row r="465" customFormat="false" ht="12.75" hidden="false" customHeight="false" outlineLevel="0" collapsed="false">
      <c r="B465" s="276"/>
      <c r="C465" s="276"/>
    </row>
    <row r="466" customFormat="false" ht="12.75" hidden="false" customHeight="false" outlineLevel="0" collapsed="false">
      <c r="B466" s="276"/>
      <c r="C466" s="276"/>
    </row>
    <row r="467" customFormat="false" ht="12.75" hidden="false" customHeight="false" outlineLevel="0" collapsed="false">
      <c r="B467" s="276"/>
      <c r="C467" s="276"/>
    </row>
    <row r="468" customFormat="false" ht="12.75" hidden="false" customHeight="false" outlineLevel="0" collapsed="false">
      <c r="B468" s="276"/>
      <c r="C468" s="276"/>
    </row>
    <row r="469" customFormat="false" ht="12.75" hidden="false" customHeight="false" outlineLevel="0" collapsed="false">
      <c r="B469" s="276"/>
      <c r="C469" s="276"/>
    </row>
    <row r="470" customFormat="false" ht="12.75" hidden="false" customHeight="false" outlineLevel="0" collapsed="false">
      <c r="B470" s="276"/>
      <c r="C470" s="276"/>
    </row>
    <row r="471" customFormat="false" ht="12.75" hidden="false" customHeight="false" outlineLevel="0" collapsed="false">
      <c r="B471" s="276"/>
      <c r="C471" s="276"/>
    </row>
    <row r="472" customFormat="false" ht="12.75" hidden="false" customHeight="false" outlineLevel="0" collapsed="false">
      <c r="B472" s="276"/>
      <c r="C472" s="276"/>
    </row>
    <row r="473" customFormat="false" ht="12.75" hidden="false" customHeight="false" outlineLevel="0" collapsed="false">
      <c r="B473" s="276"/>
      <c r="C473" s="276"/>
    </row>
    <row r="474" customFormat="false" ht="12.75" hidden="false" customHeight="false" outlineLevel="0" collapsed="false">
      <c r="B474" s="276"/>
      <c r="C474" s="276"/>
    </row>
    <row r="475" customFormat="false" ht="12.75" hidden="false" customHeight="false" outlineLevel="0" collapsed="false">
      <c r="B475" s="276"/>
      <c r="C475" s="276"/>
    </row>
    <row r="476" customFormat="false" ht="12.75" hidden="false" customHeight="false" outlineLevel="0" collapsed="false">
      <c r="B476" s="276"/>
      <c r="C476" s="276"/>
    </row>
    <row r="477" customFormat="false" ht="12.75" hidden="false" customHeight="false" outlineLevel="0" collapsed="false">
      <c r="B477" s="276"/>
      <c r="C477" s="276"/>
    </row>
    <row r="478" customFormat="false" ht="12.75" hidden="false" customHeight="false" outlineLevel="0" collapsed="false">
      <c r="B478" s="276"/>
      <c r="C478" s="276"/>
    </row>
    <row r="479" customFormat="false" ht="12.75" hidden="false" customHeight="false" outlineLevel="0" collapsed="false">
      <c r="B479" s="276"/>
      <c r="C479" s="276"/>
    </row>
    <row r="480" customFormat="false" ht="12.75" hidden="false" customHeight="false" outlineLevel="0" collapsed="false">
      <c r="B480" s="276"/>
      <c r="C480" s="276"/>
    </row>
    <row r="481" customFormat="false" ht="12.75" hidden="false" customHeight="false" outlineLevel="0" collapsed="false">
      <c r="B481" s="276"/>
      <c r="C481" s="276"/>
    </row>
    <row r="482" customFormat="false" ht="12.75" hidden="false" customHeight="false" outlineLevel="0" collapsed="false">
      <c r="B482" s="276"/>
      <c r="C482" s="276"/>
    </row>
    <row r="483" customFormat="false" ht="12.75" hidden="false" customHeight="false" outlineLevel="0" collapsed="false">
      <c r="B483" s="276"/>
      <c r="C483" s="276"/>
    </row>
    <row r="484" customFormat="false" ht="12.75" hidden="false" customHeight="false" outlineLevel="0" collapsed="false">
      <c r="B484" s="276"/>
      <c r="C484" s="276"/>
    </row>
    <row r="485" customFormat="false" ht="12.75" hidden="false" customHeight="false" outlineLevel="0" collapsed="false">
      <c r="B485" s="276"/>
      <c r="C485" s="276"/>
    </row>
    <row r="486" customFormat="false" ht="12.75" hidden="false" customHeight="false" outlineLevel="0" collapsed="false">
      <c r="B486" s="276"/>
      <c r="C486" s="276"/>
    </row>
    <row r="487" customFormat="false" ht="12.75" hidden="false" customHeight="false" outlineLevel="0" collapsed="false">
      <c r="B487" s="276"/>
      <c r="C487" s="276"/>
    </row>
    <row r="488" customFormat="false" ht="12.75" hidden="false" customHeight="false" outlineLevel="0" collapsed="false">
      <c r="B488" s="276"/>
      <c r="C488" s="276"/>
    </row>
    <row r="489" customFormat="false" ht="12.75" hidden="false" customHeight="false" outlineLevel="0" collapsed="false">
      <c r="B489" s="276"/>
      <c r="C489" s="276"/>
    </row>
    <row r="490" customFormat="false" ht="12.75" hidden="false" customHeight="false" outlineLevel="0" collapsed="false">
      <c r="B490" s="276"/>
      <c r="C490" s="276"/>
    </row>
    <row r="491" customFormat="false" ht="12.75" hidden="false" customHeight="false" outlineLevel="0" collapsed="false">
      <c r="B491" s="276"/>
      <c r="C491" s="276"/>
    </row>
    <row r="492" customFormat="false" ht="12.75" hidden="false" customHeight="false" outlineLevel="0" collapsed="false">
      <c r="B492" s="276"/>
      <c r="C492" s="276"/>
    </row>
    <row r="493" customFormat="false" ht="12.75" hidden="false" customHeight="false" outlineLevel="0" collapsed="false">
      <c r="B493" s="276"/>
      <c r="C493" s="276"/>
    </row>
    <row r="494" customFormat="false" ht="12.75" hidden="false" customHeight="false" outlineLevel="0" collapsed="false">
      <c r="B494" s="276"/>
      <c r="C494" s="276"/>
    </row>
    <row r="495" customFormat="false" ht="12.75" hidden="false" customHeight="false" outlineLevel="0" collapsed="false">
      <c r="B495" s="276"/>
      <c r="C495" s="276"/>
    </row>
    <row r="496" customFormat="false" ht="12.75" hidden="false" customHeight="false" outlineLevel="0" collapsed="false">
      <c r="B496" s="276"/>
      <c r="C496" s="276"/>
    </row>
    <row r="497" customFormat="false" ht="12.75" hidden="false" customHeight="false" outlineLevel="0" collapsed="false">
      <c r="B497" s="276"/>
      <c r="C497" s="276"/>
    </row>
    <row r="498" customFormat="false" ht="12.75" hidden="false" customHeight="false" outlineLevel="0" collapsed="false">
      <c r="B498" s="276"/>
      <c r="C498" s="276"/>
    </row>
    <row r="499" customFormat="false" ht="12.75" hidden="false" customHeight="false" outlineLevel="0" collapsed="false">
      <c r="B499" s="276"/>
      <c r="C499" s="276"/>
    </row>
    <row r="500" customFormat="false" ht="12.75" hidden="false" customHeight="false" outlineLevel="0" collapsed="false">
      <c r="B500" s="276"/>
      <c r="C500" s="276"/>
    </row>
    <row r="501" customFormat="false" ht="12.75" hidden="false" customHeight="false" outlineLevel="0" collapsed="false">
      <c r="B501" s="276"/>
      <c r="C501" s="276"/>
    </row>
    <row r="502" customFormat="false" ht="12.75" hidden="false" customHeight="false" outlineLevel="0" collapsed="false">
      <c r="B502" s="276"/>
      <c r="C502" s="276"/>
    </row>
    <row r="503" customFormat="false" ht="12.75" hidden="false" customHeight="false" outlineLevel="0" collapsed="false">
      <c r="B503" s="276"/>
      <c r="C503" s="276"/>
    </row>
    <row r="504" customFormat="false" ht="12.75" hidden="false" customHeight="false" outlineLevel="0" collapsed="false">
      <c r="B504" s="276"/>
      <c r="C504" s="276"/>
    </row>
    <row r="505" customFormat="false" ht="12.75" hidden="false" customHeight="false" outlineLevel="0" collapsed="false">
      <c r="B505" s="276"/>
      <c r="C505" s="276"/>
    </row>
    <row r="506" customFormat="false" ht="12.75" hidden="false" customHeight="false" outlineLevel="0" collapsed="false">
      <c r="B506" s="276"/>
      <c r="C506" s="276"/>
    </row>
    <row r="507" customFormat="false" ht="12.75" hidden="false" customHeight="false" outlineLevel="0" collapsed="false">
      <c r="B507" s="276"/>
      <c r="C507" s="276"/>
    </row>
    <row r="508" customFormat="false" ht="12.75" hidden="false" customHeight="false" outlineLevel="0" collapsed="false">
      <c r="B508" s="276"/>
      <c r="C508" s="276"/>
    </row>
    <row r="509" customFormat="false" ht="12.75" hidden="false" customHeight="false" outlineLevel="0" collapsed="false">
      <c r="B509" s="276"/>
      <c r="C509" s="276"/>
    </row>
    <row r="510" customFormat="false" ht="12.75" hidden="false" customHeight="false" outlineLevel="0" collapsed="false">
      <c r="B510" s="276"/>
      <c r="C510" s="276"/>
    </row>
    <row r="511" customFormat="false" ht="12.75" hidden="false" customHeight="false" outlineLevel="0" collapsed="false">
      <c r="B511" s="276"/>
      <c r="C511" s="276"/>
    </row>
    <row r="512" customFormat="false" ht="12.75" hidden="false" customHeight="false" outlineLevel="0" collapsed="false">
      <c r="B512" s="276"/>
      <c r="C512" s="276"/>
    </row>
    <row r="3312" customFormat="false" ht="3" hidden="false" customHeight="tru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</sheetData>
  <mergeCells count="1">
    <mergeCell ref="A5:C5"/>
  </mergeCells>
  <hyperlinks>
    <hyperlink ref="C3" location="Índice!C25" display="INDICE"/>
    <hyperlink ref="E39" location="Índice!B25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84" width="26.99"/>
    <col collapsed="false" customWidth="true" hidden="false" outlineLevel="0" max="2" min="2" style="284" width="19.85"/>
    <col collapsed="false" customWidth="true" hidden="false" outlineLevel="0" max="3" min="3" style="284" width="19.7"/>
    <col collapsed="false" customWidth="true" hidden="false" outlineLevel="0" max="4" min="4" style="284" width="17.7"/>
    <col collapsed="false" customWidth="false" hidden="false" outlineLevel="0" max="257" min="5" style="284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285" customFormat="true" ht="12.75" hidden="false" customHeight="true" outlineLevel="0" collapsed="false"/>
    <row r="5" customFormat="false" ht="42" hidden="false" customHeight="true" outlineLevel="0" collapsed="false">
      <c r="A5" s="286" t="s">
        <v>204</v>
      </c>
      <c r="B5" s="286"/>
      <c r="C5" s="286"/>
      <c r="D5" s="286"/>
    </row>
    <row r="6" customFormat="false" ht="8.25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288"/>
      <c r="B7" s="289" t="s">
        <v>105</v>
      </c>
      <c r="C7" s="73" t="s">
        <v>161</v>
      </c>
      <c r="D7" s="73" t="s">
        <v>206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290" t="s">
        <v>114</v>
      </c>
      <c r="B9" s="291" t="n">
        <v>336442</v>
      </c>
      <c r="C9" s="292" t="n">
        <v>2.39090244380904</v>
      </c>
      <c r="D9" s="292" t="n">
        <v>97.6067197317814</v>
      </c>
    </row>
    <row r="10" s="293" customFormat="true" ht="12.75" hidden="false" customHeight="true" outlineLevel="0" collapsed="false">
      <c r="B10" s="294"/>
      <c r="C10" s="295"/>
      <c r="D10" s="295"/>
    </row>
    <row r="11" s="293" customFormat="true" ht="12.75" hidden="false" customHeight="true" outlineLevel="0" collapsed="false">
      <c r="A11" s="296" t="n">
        <v>2013</v>
      </c>
      <c r="B11" s="294" t="n">
        <v>19723</v>
      </c>
      <c r="C11" s="295" t="n">
        <v>0.0861937839071135</v>
      </c>
      <c r="D11" s="295" t="n">
        <v>99.9138062160929</v>
      </c>
    </row>
    <row r="12" s="293" customFormat="true" ht="12.75" hidden="false" customHeight="true" outlineLevel="0" collapsed="false">
      <c r="A12" s="296" t="n">
        <v>2012</v>
      </c>
      <c r="B12" s="294" t="n">
        <v>20134</v>
      </c>
      <c r="C12" s="295" t="n">
        <v>0.124168073904838</v>
      </c>
      <c r="D12" s="295" t="n">
        <v>99.8658984801828</v>
      </c>
    </row>
    <row r="13" s="293" customFormat="true" ht="12.75" hidden="false" customHeight="true" outlineLevel="0" collapsed="false">
      <c r="A13" s="296" t="n">
        <v>2011</v>
      </c>
      <c r="B13" s="294" t="n">
        <v>20702</v>
      </c>
      <c r="C13" s="295" t="n">
        <v>0.072456767462081</v>
      </c>
      <c r="D13" s="295" t="n">
        <v>99.9275432325379</v>
      </c>
    </row>
    <row r="14" s="293" customFormat="true" ht="12.75" hidden="false" customHeight="true" outlineLevel="0" collapsed="false">
      <c r="A14" s="296" t="n">
        <v>2010</v>
      </c>
      <c r="B14" s="294" t="n">
        <v>20496</v>
      </c>
      <c r="C14" s="295" t="n">
        <v>0.0829430132708821</v>
      </c>
      <c r="D14" s="295" t="n">
        <v>99.9170569867291</v>
      </c>
    </row>
    <row r="15" s="293" customFormat="true" ht="12.75" hidden="false" customHeight="true" outlineLevel="0" collapsed="false">
      <c r="A15" s="296" t="n">
        <v>2009</v>
      </c>
      <c r="B15" s="294" t="n">
        <v>20191</v>
      </c>
      <c r="C15" s="295" t="n">
        <v>0.00990540339755337</v>
      </c>
      <c r="D15" s="295" t="n">
        <v>99.9752364915061</v>
      </c>
    </row>
    <row r="16" customFormat="false" ht="12.75" hidden="false" customHeight="true" outlineLevel="0" collapsed="false">
      <c r="A16" s="296" t="n">
        <v>2008</v>
      </c>
      <c r="B16" s="294" t="n">
        <v>22126</v>
      </c>
      <c r="C16" s="295" t="n">
        <v>0.0135587092108831</v>
      </c>
      <c r="D16" s="295" t="n">
        <v>99.9819217210522</v>
      </c>
    </row>
    <row r="17" customFormat="false" ht="12.75" hidden="false" customHeight="true" outlineLevel="0" collapsed="false">
      <c r="A17" s="297" t="n">
        <v>2007</v>
      </c>
      <c r="B17" s="294" t="n">
        <v>22114</v>
      </c>
      <c r="C17" s="295" t="n">
        <v>0.642127159265624</v>
      </c>
      <c r="D17" s="295" t="n">
        <v>99.3488287962377</v>
      </c>
      <c r="E17" s="298"/>
    </row>
    <row r="18" customFormat="false" ht="12.75" hidden="false" customHeight="true" outlineLevel="0" collapsed="false">
      <c r="A18" s="297" t="n">
        <v>2006</v>
      </c>
      <c r="B18" s="294" t="n">
        <v>19242</v>
      </c>
      <c r="C18" s="295" t="n">
        <v>1.55908949173683</v>
      </c>
      <c r="D18" s="295" t="n">
        <v>98.4409105082632</v>
      </c>
      <c r="E18" s="298"/>
    </row>
    <row r="19" customFormat="false" ht="12.75" hidden="false" customHeight="true" outlineLevel="0" collapsed="false">
      <c r="A19" s="297" t="n">
        <v>2005</v>
      </c>
      <c r="B19" s="294" t="n">
        <v>17356</v>
      </c>
      <c r="C19" s="295" t="n">
        <v>1.67089191057847</v>
      </c>
      <c r="D19" s="295" t="n">
        <v>98.3291080894215</v>
      </c>
      <c r="E19" s="298"/>
    </row>
    <row r="20" customFormat="false" ht="12.75" hidden="false" customHeight="true" outlineLevel="0" collapsed="false">
      <c r="A20" s="297" t="n">
        <v>2004</v>
      </c>
      <c r="B20" s="294" t="n">
        <v>16228</v>
      </c>
      <c r="C20" s="295" t="n">
        <v>2.72368745378358</v>
      </c>
      <c r="D20" s="295" t="n">
        <v>97.2763125462164</v>
      </c>
      <c r="E20" s="298"/>
    </row>
    <row r="21" customFormat="false" ht="12.75" hidden="false" customHeight="true" outlineLevel="0" collapsed="false">
      <c r="A21" s="297" t="n">
        <v>2003</v>
      </c>
      <c r="B21" s="294" t="n">
        <v>15434</v>
      </c>
      <c r="C21" s="295" t="n">
        <v>3.49876895166516</v>
      </c>
      <c r="D21" s="295" t="n">
        <v>96.5012310483348</v>
      </c>
      <c r="E21" s="298"/>
    </row>
    <row r="22" customFormat="false" ht="12.75" hidden="false" customHeight="true" outlineLevel="0" collapsed="false">
      <c r="A22" s="297" t="n">
        <v>2002</v>
      </c>
      <c r="B22" s="294" t="n">
        <v>14687</v>
      </c>
      <c r="C22" s="295" t="n">
        <v>4.09886294001498</v>
      </c>
      <c r="D22" s="295" t="n">
        <v>95.901137059985</v>
      </c>
      <c r="E22" s="298"/>
    </row>
    <row r="23" customFormat="false" ht="12.75" hidden="false" customHeight="true" outlineLevel="0" collapsed="false">
      <c r="A23" s="297" t="n">
        <v>2001</v>
      </c>
      <c r="B23" s="294" t="n">
        <v>12611</v>
      </c>
      <c r="C23" s="295" t="n">
        <v>4.10752517643327</v>
      </c>
      <c r="D23" s="295" t="n">
        <v>95.8924748235667</v>
      </c>
      <c r="E23" s="298"/>
    </row>
    <row r="24" customFormat="false" ht="12.75" hidden="false" customHeight="true" outlineLevel="0" collapsed="false">
      <c r="A24" s="297" t="n">
        <v>2000</v>
      </c>
      <c r="B24" s="294" t="n">
        <v>10862</v>
      </c>
      <c r="C24" s="295" t="n">
        <v>5.35812925796354</v>
      </c>
      <c r="D24" s="295" t="n">
        <v>94.6418707420365</v>
      </c>
      <c r="E24" s="298"/>
    </row>
    <row r="25" customFormat="false" ht="12.75" hidden="false" customHeight="true" outlineLevel="0" collapsed="false">
      <c r="A25" s="297" t="n">
        <v>1999</v>
      </c>
      <c r="B25" s="294" t="n">
        <v>10694</v>
      </c>
      <c r="C25" s="295" t="n">
        <v>4.79708247615485</v>
      </c>
      <c r="D25" s="295" t="n">
        <v>95.2029175238451</v>
      </c>
      <c r="E25" s="298"/>
    </row>
    <row r="26" customFormat="false" ht="12.75" hidden="false" customHeight="true" outlineLevel="0" collapsed="false">
      <c r="A26" s="297" t="n">
        <v>1998</v>
      </c>
      <c r="B26" s="294" t="n">
        <v>9159</v>
      </c>
      <c r="C26" s="295" t="n">
        <v>5.67747570695491</v>
      </c>
      <c r="D26" s="295" t="n">
        <v>94.3225242930451</v>
      </c>
      <c r="E26" s="298"/>
    </row>
    <row r="27" customFormat="false" ht="12.75" hidden="false" customHeight="true" outlineLevel="0" collapsed="false">
      <c r="A27" s="297" t="n">
        <v>1997</v>
      </c>
      <c r="B27" s="294" t="n">
        <v>8883</v>
      </c>
      <c r="C27" s="295" t="n">
        <v>5.56118428458854</v>
      </c>
      <c r="D27" s="295" t="n">
        <v>94.4388157154115</v>
      </c>
      <c r="E27" s="298"/>
    </row>
    <row r="28" customFormat="false" ht="12.75" hidden="false" customHeight="true" outlineLevel="0" collapsed="false">
      <c r="A28" s="297" t="n">
        <v>1996</v>
      </c>
      <c r="B28" s="294" t="n">
        <v>8827</v>
      </c>
      <c r="C28" s="295" t="n">
        <v>5.49450549450549</v>
      </c>
      <c r="D28" s="295" t="n">
        <v>94.5054945054945</v>
      </c>
      <c r="E28" s="298"/>
    </row>
    <row r="29" customFormat="false" ht="12.75" hidden="false" customHeight="true" outlineLevel="0" collapsed="false">
      <c r="A29" s="297" t="n">
        <v>1995</v>
      </c>
      <c r="B29" s="294" t="n">
        <v>8360</v>
      </c>
      <c r="C29" s="295" t="n">
        <v>5.35885167464115</v>
      </c>
      <c r="D29" s="295" t="n">
        <v>94.6411483253588</v>
      </c>
      <c r="E29" s="298"/>
    </row>
    <row r="30" customFormat="false" ht="12.75" hidden="false" customHeight="true" outlineLevel="0" collapsed="false">
      <c r="A30" s="297" t="n">
        <v>1994</v>
      </c>
      <c r="B30" s="294" t="n">
        <v>8223</v>
      </c>
      <c r="C30" s="295" t="n">
        <v>6.05618387449836</v>
      </c>
      <c r="D30" s="295" t="n">
        <v>93.9438161255016</v>
      </c>
      <c r="E30" s="298"/>
    </row>
    <row r="31" customFormat="false" ht="12.75" hidden="false" customHeight="true" outlineLevel="0" collapsed="false">
      <c r="A31" s="297" t="n">
        <v>1993</v>
      </c>
      <c r="B31" s="294" t="n">
        <v>7131</v>
      </c>
      <c r="C31" s="295" t="n">
        <v>4.37526293647455</v>
      </c>
      <c r="D31" s="295" t="n">
        <v>95.6247370635255</v>
      </c>
      <c r="E31" s="298"/>
    </row>
    <row r="32" customFormat="false" ht="12.75" hidden="false" customHeight="true" outlineLevel="0" collapsed="false">
      <c r="A32" s="297" t="n">
        <v>1992</v>
      </c>
      <c r="B32" s="294" t="n">
        <v>8147</v>
      </c>
      <c r="C32" s="295" t="n">
        <v>4.98342948324537</v>
      </c>
      <c r="D32" s="295" t="n">
        <v>95.0165705167546</v>
      </c>
      <c r="E32" s="298"/>
    </row>
    <row r="33" customFormat="false" ht="12.75" hidden="false" customHeight="true" outlineLevel="0" collapsed="false">
      <c r="A33" s="297" t="n">
        <v>1991</v>
      </c>
      <c r="B33" s="294" t="n">
        <v>7571</v>
      </c>
      <c r="C33" s="295" t="n">
        <v>5.37577598732004</v>
      </c>
      <c r="D33" s="295" t="n">
        <v>94.62422401268</v>
      </c>
      <c r="E33" s="298"/>
    </row>
    <row r="34" customFormat="false" ht="12.75" hidden="false" customHeight="true" outlineLevel="0" collapsed="false">
      <c r="A34" s="297" t="n">
        <v>1990</v>
      </c>
      <c r="B34" s="294" t="n">
        <v>7541</v>
      </c>
      <c r="C34" s="295" t="n">
        <v>6.17955178358308</v>
      </c>
      <c r="D34" s="295" t="n">
        <v>93.8204482164169</v>
      </c>
      <c r="E34" s="298"/>
    </row>
    <row r="35" customFormat="false" ht="12.75" hidden="false" customHeight="true" outlineLevel="0" collapsed="false">
      <c r="A35" s="299"/>
      <c r="B35" s="300"/>
      <c r="C35" s="299"/>
      <c r="D35" s="299"/>
    </row>
    <row r="36" customFormat="false" ht="12.75" hidden="false" customHeight="true" outlineLevel="0" collapsed="false">
      <c r="A36" s="285"/>
      <c r="B36" s="285"/>
      <c r="C36" s="285"/>
      <c r="D36" s="285"/>
    </row>
    <row r="37" customFormat="false" ht="12.75" hidden="false" customHeight="true" outlineLevel="0" collapsed="false">
      <c r="A37" s="301" t="s">
        <v>135</v>
      </c>
      <c r="B37" s="285"/>
      <c r="C37" s="285"/>
      <c r="D37" s="285"/>
    </row>
    <row r="38" s="284" customFormat="true" ht="12.75" hidden="false" customHeight="true" outlineLevel="0" collapsed="false">
      <c r="A38" s="285"/>
      <c r="B38" s="285"/>
      <c r="C38" s="285"/>
      <c r="D38" s="285"/>
    </row>
    <row r="39" customFormat="false" ht="12.75" hidden="false" customHeight="true" outlineLevel="0" collapsed="false">
      <c r="A39" s="94" t="s">
        <v>136</v>
      </c>
      <c r="B39" s="94"/>
      <c r="C39" s="94"/>
      <c r="D39" s="94"/>
      <c r="E39" s="302"/>
    </row>
    <row r="40" customFormat="false" ht="12.75" hidden="false" customHeight="true" outlineLevel="0" collapsed="false"/>
    <row r="42" customFormat="false" ht="12.75" hidden="false" customHeight="false" outlineLevel="0" collapsed="false">
      <c r="E42" s="2" t="s">
        <v>102</v>
      </c>
    </row>
  </sheetData>
  <mergeCells count="2">
    <mergeCell ref="A5:D5"/>
    <mergeCell ref="A39:D39"/>
  </mergeCells>
  <hyperlinks>
    <hyperlink ref="D3" location="Índice!C26" display="INDICE"/>
    <hyperlink ref="E42" location="Índice!B2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03" width="33.28"/>
    <col collapsed="false" customWidth="true" hidden="false" outlineLevel="0" max="10" min="2" style="303" width="11.7"/>
    <col collapsed="false" customWidth="false" hidden="false" outlineLevel="0" max="257" min="11" style="3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04" customFormat="true" ht="12.75" hidden="false" customHeight="true" outlineLevel="0" collapsed="false"/>
    <row r="5" s="303" customFormat="true" ht="20.25" hidden="false" customHeight="true" outlineLevel="0" collapsed="false">
      <c r="A5" s="125" t="s">
        <v>207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6.5" hidden="false" customHeight="true" outlineLevel="0" collapsed="false">
      <c r="A6" s="287" t="s">
        <v>205</v>
      </c>
    </row>
    <row r="7" customFormat="false" ht="35.25" hidden="false" customHeight="true" outlineLevel="0" collapsed="false">
      <c r="A7" s="305"/>
      <c r="B7" s="73" t="s">
        <v>208</v>
      </c>
      <c r="C7" s="73" t="s">
        <v>106</v>
      </c>
      <c r="D7" s="73" t="s">
        <v>107</v>
      </c>
      <c r="E7" s="73" t="s">
        <v>108</v>
      </c>
      <c r="F7" s="73" t="s">
        <v>109</v>
      </c>
      <c r="G7" s="73" t="s">
        <v>110</v>
      </c>
      <c r="H7" s="73" t="s">
        <v>111</v>
      </c>
      <c r="I7" s="73" t="s">
        <v>112</v>
      </c>
      <c r="J7" s="73" t="s">
        <v>11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06" t="s">
        <v>114</v>
      </c>
      <c r="B9" s="307" t="n">
        <v>19723</v>
      </c>
      <c r="C9" s="308" t="n">
        <v>0.385336916290625</v>
      </c>
      <c r="D9" s="308" t="n">
        <v>9.5320184556102</v>
      </c>
      <c r="E9" s="308" t="n">
        <v>20.4735587892308</v>
      </c>
      <c r="F9" s="308" t="n">
        <v>22.6284033869087</v>
      </c>
      <c r="G9" s="308" t="n">
        <v>22.46615626426</v>
      </c>
      <c r="H9" s="308" t="n">
        <v>17.2945292298332</v>
      </c>
      <c r="I9" s="308" t="n">
        <v>6.68762358667546</v>
      </c>
      <c r="J9" s="308" t="n">
        <v>0.532373371190995</v>
      </c>
      <c r="K9" s="309"/>
    </row>
    <row r="10" s="313" customFormat="true" ht="12.75" hidden="false" customHeight="true" outlineLevel="0" collapsed="false">
      <c r="A10" s="310"/>
      <c r="B10" s="311"/>
      <c r="C10" s="312"/>
      <c r="D10" s="312"/>
      <c r="E10" s="312"/>
      <c r="F10" s="312"/>
      <c r="G10" s="312"/>
      <c r="H10" s="312"/>
      <c r="I10" s="312"/>
      <c r="J10" s="312"/>
    </row>
    <row r="11" s="316" customFormat="true" ht="12.75" hidden="false" customHeight="true" outlineLevel="0" collapsed="false">
      <c r="A11" s="314" t="s">
        <v>145</v>
      </c>
      <c r="B11" s="315" t="n">
        <v>113</v>
      </c>
      <c r="C11" s="312" t="n">
        <v>0</v>
      </c>
      <c r="D11" s="312" t="n">
        <v>11.5044247787611</v>
      </c>
      <c r="E11" s="312" t="n">
        <v>12.3893805309735</v>
      </c>
      <c r="F11" s="312" t="n">
        <v>26.5486725663717</v>
      </c>
      <c r="G11" s="312" t="n">
        <v>26.5486725663717</v>
      </c>
      <c r="H11" s="312" t="n">
        <v>14.1592920353982</v>
      </c>
      <c r="I11" s="312" t="n">
        <v>7.9646017699115</v>
      </c>
      <c r="J11" s="312" t="n">
        <v>0.884955752212389</v>
      </c>
      <c r="K11" s="309"/>
    </row>
    <row r="12" s="316" customFormat="true" ht="12.75" hidden="false" customHeight="true" outlineLevel="0" collapsed="false">
      <c r="A12" s="314" t="s">
        <v>146</v>
      </c>
      <c r="B12" s="315" t="n">
        <v>2298</v>
      </c>
      <c r="C12" s="312" t="n">
        <v>1.91470844212359</v>
      </c>
      <c r="D12" s="312" t="n">
        <v>17.449956483899</v>
      </c>
      <c r="E12" s="312" t="n">
        <v>21.8450826805918</v>
      </c>
      <c r="F12" s="312" t="n">
        <v>20.1044386422977</v>
      </c>
      <c r="G12" s="312" t="n">
        <v>18.8424717145344</v>
      </c>
      <c r="H12" s="312" t="n">
        <v>13.4899912967798</v>
      </c>
      <c r="I12" s="312" t="n">
        <v>5.96170583115753</v>
      </c>
      <c r="J12" s="312" t="n">
        <v>0.391644908616188</v>
      </c>
      <c r="K12" s="309"/>
    </row>
    <row r="13" s="316" customFormat="true" ht="12.75" hidden="false" customHeight="true" outlineLevel="0" collapsed="false">
      <c r="A13" s="314" t="s">
        <v>147</v>
      </c>
      <c r="B13" s="315" t="n">
        <v>6413</v>
      </c>
      <c r="C13" s="312" t="n">
        <v>0.498986433806331</v>
      </c>
      <c r="D13" s="312" t="n">
        <v>15.6401060346172</v>
      </c>
      <c r="E13" s="312" t="n">
        <v>25.4015281459535</v>
      </c>
      <c r="F13" s="312" t="n">
        <v>22.3452362388898</v>
      </c>
      <c r="G13" s="312" t="n">
        <v>18.9614844846406</v>
      </c>
      <c r="H13" s="312" t="n">
        <v>12.0224543895213</v>
      </c>
      <c r="I13" s="312" t="n">
        <v>4.83393107749883</v>
      </c>
      <c r="J13" s="312" t="n">
        <v>0.296273195072509</v>
      </c>
      <c r="K13" s="309"/>
    </row>
    <row r="14" s="316" customFormat="true" ht="12.75" hidden="false" customHeight="true" outlineLevel="0" collapsed="false">
      <c r="A14" s="314" t="s">
        <v>148</v>
      </c>
      <c r="B14" s="315" t="n">
        <v>7251</v>
      </c>
      <c r="C14" s="312" t="n">
        <v>0</v>
      </c>
      <c r="D14" s="312" t="n">
        <v>5.95779892428631</v>
      </c>
      <c r="E14" s="312" t="n">
        <v>20.2730657840298</v>
      </c>
      <c r="F14" s="312" t="n">
        <v>23.6105364777272</v>
      </c>
      <c r="G14" s="312" t="n">
        <v>24.3828437456903</v>
      </c>
      <c r="H14" s="312" t="n">
        <v>18.6594952420356</v>
      </c>
      <c r="I14" s="312" t="n">
        <v>6.53702937525859</v>
      </c>
      <c r="J14" s="312" t="n">
        <v>0.57923045097228</v>
      </c>
      <c r="K14" s="309"/>
    </row>
    <row r="15" s="316" customFormat="true" ht="12.75" hidden="false" customHeight="true" outlineLevel="0" collapsed="false">
      <c r="A15" s="314" t="s">
        <v>209</v>
      </c>
      <c r="B15" s="315" t="n">
        <v>3617</v>
      </c>
      <c r="C15" s="312" t="n">
        <v>0</v>
      </c>
      <c r="D15" s="312" t="n">
        <v>0.801769422173072</v>
      </c>
      <c r="E15" s="312" t="n">
        <v>11.6947746751451</v>
      </c>
      <c r="F15" s="312" t="n">
        <v>22.67072159248</v>
      </c>
      <c r="G15" s="312" t="n">
        <v>26.9283936964335</v>
      </c>
      <c r="H15" s="312" t="n">
        <v>26.3201548244401</v>
      </c>
      <c r="I15" s="312" t="n">
        <v>10.6441802598839</v>
      </c>
      <c r="J15" s="312" t="n">
        <v>0.940005529444291</v>
      </c>
      <c r="K15" s="309"/>
    </row>
    <row r="16" s="316" customFormat="true" ht="12.75" hidden="false" customHeight="true" outlineLevel="0" collapsed="false">
      <c r="A16" s="314" t="s">
        <v>150</v>
      </c>
      <c r="B16" s="315" t="n">
        <v>31</v>
      </c>
      <c r="C16" s="312" t="n">
        <v>0</v>
      </c>
      <c r="D16" s="312" t="n">
        <v>6.45161290322581</v>
      </c>
      <c r="E16" s="312" t="n">
        <v>0</v>
      </c>
      <c r="F16" s="312" t="n">
        <v>19.3548387096774</v>
      </c>
      <c r="G16" s="312" t="n">
        <v>32.258064516129</v>
      </c>
      <c r="H16" s="312" t="n">
        <v>29.0322580645161</v>
      </c>
      <c r="I16" s="312" t="n">
        <v>12.9032258064516</v>
      </c>
      <c r="J16" s="312" t="n">
        <v>0</v>
      </c>
      <c r="K16" s="309"/>
    </row>
    <row r="17" customFormat="false" ht="12.75" hidden="false" customHeight="true" outlineLevel="0" collapsed="false">
      <c r="A17" s="317"/>
      <c r="B17" s="318"/>
      <c r="C17" s="319"/>
      <c r="D17" s="319"/>
      <c r="E17" s="319"/>
      <c r="F17" s="319"/>
      <c r="G17" s="319"/>
      <c r="H17" s="319"/>
      <c r="I17" s="319"/>
      <c r="J17" s="319"/>
    </row>
    <row r="18" customFormat="false" ht="12.75" hidden="false" customHeight="true" outlineLevel="0" collapsed="false">
      <c r="A18" s="301"/>
      <c r="B18" s="320"/>
      <c r="C18" s="321"/>
      <c r="D18" s="321"/>
      <c r="E18" s="321"/>
      <c r="F18" s="321"/>
      <c r="G18" s="321"/>
      <c r="H18" s="321"/>
      <c r="I18" s="321"/>
      <c r="J18" s="322"/>
    </row>
    <row r="19" customFormat="false" ht="12.75" hidden="false" customHeight="true" outlineLevel="0" collapsed="false">
      <c r="A19" s="301" t="s">
        <v>135</v>
      </c>
      <c r="B19" s="320"/>
      <c r="C19" s="321"/>
      <c r="D19" s="321"/>
      <c r="E19" s="321"/>
      <c r="F19" s="321"/>
      <c r="G19" s="321"/>
      <c r="H19" s="321"/>
      <c r="I19" s="321"/>
      <c r="J19" s="322"/>
    </row>
    <row r="20" customFormat="false" ht="12.75" hidden="false" customHeight="true" outlineLevel="0" collapsed="false">
      <c r="A20" s="301"/>
      <c r="B20" s="320"/>
      <c r="C20" s="321"/>
      <c r="D20" s="321"/>
      <c r="E20" s="321"/>
      <c r="F20" s="321"/>
      <c r="G20" s="321"/>
      <c r="H20" s="321"/>
      <c r="I20" s="321"/>
      <c r="J20" s="322"/>
    </row>
    <row r="21" customFormat="false" ht="12.75" hidden="false" customHeight="true" outlineLevel="0" collapsed="false">
      <c r="A21" s="94" t="s">
        <v>136</v>
      </c>
      <c r="B21" s="94"/>
      <c r="C21" s="94"/>
      <c r="D21" s="304"/>
      <c r="E21" s="304"/>
      <c r="F21" s="304"/>
      <c r="G21" s="304"/>
      <c r="H21" s="304"/>
      <c r="I21" s="304"/>
    </row>
    <row r="22" customFormat="false" ht="12.75" hidden="false" customHeight="true" outlineLevel="0" collapsed="false">
      <c r="A22" s="323"/>
      <c r="B22" s="304"/>
      <c r="C22" s="304"/>
      <c r="D22" s="304"/>
      <c r="E22" s="304"/>
      <c r="F22" s="304"/>
      <c r="G22" s="304"/>
      <c r="H22" s="304"/>
      <c r="I22" s="304"/>
    </row>
    <row r="23" customFormat="false" ht="12.75" hidden="false" customHeight="true" outlineLevel="0" collapsed="false">
      <c r="A23" s="323"/>
      <c r="B23" s="304"/>
      <c r="C23" s="304"/>
      <c r="D23" s="304"/>
      <c r="E23" s="304"/>
      <c r="F23" s="304"/>
      <c r="G23" s="304"/>
      <c r="H23" s="304"/>
      <c r="I23" s="304"/>
    </row>
    <row r="24" customFormat="false" ht="12.75" hidden="false" customHeight="true" outlineLevel="0" collapsed="false">
      <c r="A24" s="323"/>
      <c r="B24" s="304"/>
      <c r="C24" s="304"/>
      <c r="D24" s="304"/>
      <c r="E24" s="304"/>
      <c r="F24" s="304"/>
      <c r="G24" s="304"/>
      <c r="H24" s="304"/>
      <c r="I24" s="304"/>
    </row>
    <row r="25" customFormat="false" ht="12.75" hidden="false" customHeight="true" outlineLevel="0" collapsed="false">
      <c r="A25" s="323"/>
      <c r="B25" s="304"/>
      <c r="C25" s="304"/>
      <c r="D25" s="304"/>
      <c r="E25" s="304"/>
      <c r="F25" s="304"/>
      <c r="G25" s="304"/>
      <c r="H25" s="304"/>
      <c r="I25" s="304"/>
    </row>
    <row r="26" customFormat="false" ht="12.75" hidden="false" customHeight="true" outlineLevel="0" collapsed="false">
      <c r="A26" s="323"/>
      <c r="B26" s="304"/>
      <c r="C26" s="304"/>
      <c r="D26" s="304"/>
      <c r="E26" s="304"/>
      <c r="F26" s="304"/>
      <c r="G26" s="304"/>
      <c r="H26" s="2" t="s">
        <v>102</v>
      </c>
      <c r="I26" s="304"/>
    </row>
    <row r="27" customFormat="false" ht="12.75" hidden="false" customHeight="true" outlineLevel="0" collapsed="false"/>
  </sheetData>
  <mergeCells count="2">
    <mergeCell ref="A5:J5"/>
    <mergeCell ref="A21:C21"/>
  </mergeCells>
  <hyperlinks>
    <hyperlink ref="J3" location="Índice!C32" display="INDICE"/>
    <hyperlink ref="H26" location="Índice!B3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24" width="27.7"/>
    <col collapsed="false" customWidth="true" hidden="false" outlineLevel="0" max="10" min="2" style="324" width="11.7"/>
    <col collapsed="false" customWidth="false" hidden="false" outlineLevel="0" max="257" min="11" style="32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25" customFormat="true" ht="12.75" hidden="false" customHeight="true" outlineLevel="0" collapsed="false"/>
    <row r="5" s="324" customFormat="true" ht="15" hidden="false" customHeight="true" outlineLevel="0" collapsed="false">
      <c r="A5" s="125" t="s">
        <v>210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9.5" hidden="false" customHeight="true" outlineLevel="0" collapsed="false">
      <c r="A6" s="70" t="s">
        <v>211</v>
      </c>
      <c r="C6" s="326"/>
      <c r="D6" s="326"/>
      <c r="E6" s="326"/>
      <c r="F6" s="326"/>
      <c r="G6" s="326"/>
      <c r="H6" s="326"/>
      <c r="I6" s="326"/>
      <c r="J6" s="326"/>
    </row>
    <row r="7" customFormat="false" ht="36" hidden="false" customHeight="true" outlineLevel="0" collapsed="false">
      <c r="A7" s="327"/>
      <c r="B7" s="289" t="s">
        <v>114</v>
      </c>
      <c r="C7" s="73" t="s">
        <v>106</v>
      </c>
      <c r="D7" s="327" t="s">
        <v>107</v>
      </c>
      <c r="E7" s="327" t="s">
        <v>108</v>
      </c>
      <c r="F7" s="327" t="s">
        <v>109</v>
      </c>
      <c r="G7" s="327" t="s">
        <v>110</v>
      </c>
      <c r="H7" s="327" t="s">
        <v>111</v>
      </c>
      <c r="I7" s="327" t="s">
        <v>112</v>
      </c>
      <c r="J7" s="327" t="s">
        <v>113</v>
      </c>
    </row>
    <row r="8" customFormat="false" ht="19.5" hidden="false" customHeight="true" outlineLevel="0" collapsed="false">
      <c r="B8" s="328"/>
      <c r="C8" s="326"/>
      <c r="D8" s="326"/>
      <c r="E8" s="326"/>
      <c r="F8" s="326"/>
      <c r="G8" s="326"/>
      <c r="H8" s="326"/>
      <c r="I8" s="326"/>
      <c r="J8" s="326"/>
    </row>
    <row r="9" customFormat="false" ht="12.75" hidden="false" customHeight="true" outlineLevel="0" collapsed="false">
      <c r="A9" s="329" t="s">
        <v>105</v>
      </c>
      <c r="B9" s="330" t="n">
        <v>19723</v>
      </c>
      <c r="C9" s="330" t="n">
        <v>76</v>
      </c>
      <c r="D9" s="330" t="n">
        <v>1880</v>
      </c>
      <c r="E9" s="330" t="n">
        <v>4038</v>
      </c>
      <c r="F9" s="330" t="n">
        <v>4463</v>
      </c>
      <c r="G9" s="330" t="n">
        <v>4431</v>
      </c>
      <c r="H9" s="330" t="n">
        <v>3411</v>
      </c>
      <c r="I9" s="330" t="n">
        <v>1319</v>
      </c>
      <c r="J9" s="330" t="n">
        <v>105</v>
      </c>
      <c r="K9" s="328"/>
    </row>
    <row r="10" s="333" customFormat="true" ht="12.75" hidden="false" customHeight="true" outlineLevel="0" collapsed="false">
      <c r="A10" s="331"/>
      <c r="B10" s="332"/>
      <c r="C10" s="332"/>
      <c r="D10" s="332"/>
      <c r="E10" s="332"/>
      <c r="F10" s="332"/>
      <c r="G10" s="332"/>
      <c r="H10" s="332"/>
      <c r="I10" s="332"/>
      <c r="J10" s="332"/>
    </row>
    <row r="11" customFormat="false" ht="12.75" hidden="false" customHeight="true" outlineLevel="0" collapsed="false">
      <c r="A11" s="334" t="s">
        <v>212</v>
      </c>
      <c r="B11" s="335" t="n">
        <v>57.8918014500837</v>
      </c>
      <c r="C11" s="335" t="n">
        <v>1.31578947368421</v>
      </c>
      <c r="D11" s="335" t="n">
        <v>11.1702127659574</v>
      </c>
      <c r="E11" s="335" t="n">
        <v>42.6944031698861</v>
      </c>
      <c r="F11" s="335" t="n">
        <v>62.8949137351557</v>
      </c>
      <c r="G11" s="335" t="n">
        <v>69.826224328594</v>
      </c>
      <c r="H11" s="335" t="n">
        <v>73.6147757255937</v>
      </c>
      <c r="I11" s="335" t="n">
        <v>75.1326762699014</v>
      </c>
      <c r="J11" s="335" t="n">
        <v>76.1904761904762</v>
      </c>
      <c r="K11" s="326"/>
    </row>
    <row r="12" customFormat="false" ht="12.75" hidden="false" customHeight="true" outlineLevel="0" collapsed="false">
      <c r="A12" s="336" t="s">
        <v>213</v>
      </c>
      <c r="B12" s="337" t="n">
        <v>54.7279825584343</v>
      </c>
      <c r="C12" s="337" t="n">
        <v>1.31578947368421</v>
      </c>
      <c r="D12" s="337" t="n">
        <v>10.6382978723404</v>
      </c>
      <c r="E12" s="337" t="n">
        <v>41.35710747895</v>
      </c>
      <c r="F12" s="337" t="n">
        <v>59.8476361192023</v>
      </c>
      <c r="G12" s="337" t="n">
        <v>66.2830060934326</v>
      </c>
      <c r="H12" s="337" t="n">
        <v>68.3670477865729</v>
      </c>
      <c r="I12" s="337" t="n">
        <v>69.2191053828658</v>
      </c>
      <c r="J12" s="337" t="n">
        <v>66.6666666666667</v>
      </c>
      <c r="K12" s="326"/>
    </row>
    <row r="13" customFormat="false" ht="12.75" hidden="false" customHeight="true" outlineLevel="0" collapsed="false">
      <c r="A13" s="336" t="s">
        <v>214</v>
      </c>
      <c r="B13" s="337" t="n">
        <v>3.16381889164934</v>
      </c>
      <c r="C13" s="337" t="n">
        <v>0</v>
      </c>
      <c r="D13" s="337" t="n">
        <v>0.531914893617021</v>
      </c>
      <c r="E13" s="337" t="n">
        <v>1.33729569093611</v>
      </c>
      <c r="F13" s="337" t="n">
        <v>3.04727761595339</v>
      </c>
      <c r="G13" s="337" t="n">
        <v>3.54321823516136</v>
      </c>
      <c r="H13" s="337" t="n">
        <v>5.24772793902082</v>
      </c>
      <c r="I13" s="337" t="n">
        <v>5.91357088703563</v>
      </c>
      <c r="J13" s="337" t="n">
        <v>9.52380952380952</v>
      </c>
      <c r="K13" s="326"/>
    </row>
    <row r="14" customFormat="false" ht="12.75" hidden="false" customHeight="true" outlineLevel="0" collapsed="false">
      <c r="A14" s="338" t="s">
        <v>215</v>
      </c>
      <c r="B14" s="335" t="n">
        <v>21.9844851188967</v>
      </c>
      <c r="C14" s="335" t="n">
        <v>2.63157894736842</v>
      </c>
      <c r="D14" s="335" t="n">
        <v>16.063829787234</v>
      </c>
      <c r="E14" s="335" t="n">
        <v>28.7518573551263</v>
      </c>
      <c r="F14" s="335" t="n">
        <v>24.6246919112704</v>
      </c>
      <c r="G14" s="335" t="n">
        <v>20.401715188445</v>
      </c>
      <c r="H14" s="335" t="n">
        <v>18.2351216652008</v>
      </c>
      <c r="I14" s="335" t="n">
        <v>17.3616376042456</v>
      </c>
      <c r="J14" s="335" t="n">
        <v>16.1904761904762</v>
      </c>
      <c r="K14" s="326"/>
    </row>
    <row r="15" customFormat="false" ht="12.75" hidden="false" customHeight="true" outlineLevel="0" collapsed="false">
      <c r="A15" s="338" t="s">
        <v>216</v>
      </c>
      <c r="B15" s="335" t="n">
        <v>18.7699640014197</v>
      </c>
      <c r="C15" s="335" t="n">
        <v>96.0526315789474</v>
      </c>
      <c r="D15" s="335" t="n">
        <v>71.5957446808511</v>
      </c>
      <c r="E15" s="335" t="n">
        <v>27.1669143140168</v>
      </c>
      <c r="F15" s="335" t="n">
        <v>11.3376652475913</v>
      </c>
      <c r="G15" s="335" t="n">
        <v>8.21484992101106</v>
      </c>
      <c r="H15" s="335" t="n">
        <v>6.59630606860158</v>
      </c>
      <c r="I15" s="335" t="n">
        <v>6.4442759666414</v>
      </c>
      <c r="J15" s="335" t="n">
        <v>5.71428571428571</v>
      </c>
      <c r="K15" s="326"/>
    </row>
    <row r="16" customFormat="false" ht="12.75" hidden="false" customHeight="true" outlineLevel="0" collapsed="false">
      <c r="A16" s="336" t="s">
        <v>217</v>
      </c>
      <c r="B16" s="337" t="n">
        <v>12.4271155503727</v>
      </c>
      <c r="C16" s="337" t="n">
        <v>96.0526315789474</v>
      </c>
      <c r="D16" s="337" t="n">
        <v>68.3510638297872</v>
      </c>
      <c r="E16" s="337" t="n">
        <v>20.7280832095097</v>
      </c>
      <c r="F16" s="337" t="n">
        <v>4.10038090970199</v>
      </c>
      <c r="G16" s="337" t="n">
        <v>1.33152787181223</v>
      </c>
      <c r="H16" s="337" t="n">
        <v>0.351802990325418</v>
      </c>
      <c r="I16" s="337" t="n">
        <v>0.151630022744503</v>
      </c>
      <c r="J16" s="337" t="n">
        <v>0</v>
      </c>
      <c r="K16" s="326"/>
    </row>
    <row r="17" customFormat="false" ht="12.75" hidden="false" customHeight="true" outlineLevel="0" collapsed="false">
      <c r="A17" s="336" t="s">
        <v>218</v>
      </c>
      <c r="B17" s="337" t="n">
        <v>6.16032043806723</v>
      </c>
      <c r="C17" s="337" t="n">
        <v>0</v>
      </c>
      <c r="D17" s="337" t="n">
        <v>3.03191489361702</v>
      </c>
      <c r="E17" s="337" t="n">
        <v>6.31500742942051</v>
      </c>
      <c r="F17" s="337" t="n">
        <v>7.17006497871387</v>
      </c>
      <c r="G17" s="337" t="n">
        <v>6.56736628300609</v>
      </c>
      <c r="H17" s="337" t="n">
        <v>6.06860158311346</v>
      </c>
      <c r="I17" s="337" t="n">
        <v>5.98938589840788</v>
      </c>
      <c r="J17" s="337" t="n">
        <v>5.71428571428571</v>
      </c>
      <c r="K17" s="326"/>
    </row>
    <row r="18" customFormat="false" ht="12.75" hidden="false" customHeight="true" outlineLevel="0" collapsed="false">
      <c r="A18" s="336" t="s">
        <v>219</v>
      </c>
      <c r="B18" s="337" t="n">
        <v>0.18252801297977</v>
      </c>
      <c r="C18" s="337" t="n">
        <v>0</v>
      </c>
      <c r="D18" s="337" t="n">
        <v>0.212765957446809</v>
      </c>
      <c r="E18" s="337" t="n">
        <v>0.123823675086677</v>
      </c>
      <c r="F18" s="337" t="n">
        <v>0.0672193591754425</v>
      </c>
      <c r="G18" s="337" t="n">
        <v>0.315955766192733</v>
      </c>
      <c r="H18" s="337" t="n">
        <v>0.175901495162709</v>
      </c>
      <c r="I18" s="337" t="n">
        <v>0.303260045489007</v>
      </c>
      <c r="J18" s="337" t="n">
        <v>0</v>
      </c>
      <c r="K18" s="326"/>
    </row>
    <row r="19" customFormat="false" ht="12.75" hidden="false" customHeight="true" outlineLevel="0" collapsed="false">
      <c r="A19" s="338" t="s">
        <v>220</v>
      </c>
      <c r="B19" s="335" t="n">
        <v>1.35374942959996</v>
      </c>
      <c r="C19" s="335" t="n">
        <v>0</v>
      </c>
      <c r="D19" s="335" t="n">
        <v>1.17021276595745</v>
      </c>
      <c r="E19" s="335" t="n">
        <v>1.38682516097078</v>
      </c>
      <c r="F19" s="335" t="n">
        <v>1.14272910598252</v>
      </c>
      <c r="G19" s="335" t="n">
        <v>1.5572105619499</v>
      </c>
      <c r="H19" s="335" t="n">
        <v>1.55379654060393</v>
      </c>
      <c r="I19" s="335" t="n">
        <v>1.06141015921152</v>
      </c>
      <c r="J19" s="335" t="n">
        <v>1.9047619047619</v>
      </c>
      <c r="K19" s="326"/>
    </row>
    <row r="20" customFormat="false" ht="12.75" hidden="false" customHeight="true" outlineLevel="0" collapsed="false">
      <c r="A20" s="339"/>
      <c r="C20" s="340"/>
      <c r="D20" s="340"/>
      <c r="E20" s="340"/>
      <c r="F20" s="340"/>
      <c r="G20" s="340"/>
      <c r="H20" s="340"/>
      <c r="I20" s="340"/>
      <c r="J20" s="340"/>
    </row>
    <row r="21" customFormat="false" ht="12.75" hidden="false" customHeight="true" outlineLevel="0" collapsed="false">
      <c r="A21" s="301"/>
      <c r="B21" s="341"/>
      <c r="C21" s="341"/>
      <c r="D21" s="341"/>
      <c r="E21" s="341"/>
      <c r="F21" s="341"/>
      <c r="G21" s="341"/>
      <c r="H21" s="341"/>
      <c r="I21" s="341"/>
      <c r="J21" s="341"/>
    </row>
    <row r="22" customFormat="false" ht="12.75" hidden="false" customHeight="true" outlineLevel="0" collapsed="false">
      <c r="A22" s="301" t="s">
        <v>135</v>
      </c>
      <c r="B22" s="325"/>
    </row>
    <row r="23" customFormat="false" ht="12.75" hidden="false" customHeight="true" outlineLevel="0" collapsed="false">
      <c r="A23" s="301"/>
      <c r="B23" s="325"/>
    </row>
    <row r="24" customFormat="false" ht="12.75" hidden="false" customHeight="true" outlineLevel="0" collapsed="false">
      <c r="A24" s="94" t="s">
        <v>136</v>
      </c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  <c r="I27" s="2" t="s">
        <v>102</v>
      </c>
    </row>
    <row r="28" customFormat="false" ht="12.75" hidden="false" customHeight="true" outlineLevel="0" collapsed="false"/>
  </sheetData>
  <mergeCells count="1">
    <mergeCell ref="A5:J5"/>
  </mergeCells>
  <hyperlinks>
    <hyperlink ref="J3" location="Índice!C33" display="INDICE"/>
    <hyperlink ref="I27" location="Índice!B3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42" width="27.7"/>
    <col collapsed="false" customWidth="true" hidden="false" outlineLevel="0" max="10" min="2" style="342" width="11.7"/>
    <col collapsed="false" customWidth="false" hidden="false" outlineLevel="0" max="257" min="11" style="3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43" customFormat="true" ht="12.75" hidden="false" customHeight="true" outlineLevel="0" collapsed="false"/>
    <row r="5" s="342" customFormat="true" ht="23.25" hidden="false" customHeight="true" outlineLevel="0" collapsed="false">
      <c r="A5" s="105" t="s">
        <v>221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2.75" hidden="false" customHeight="true" outlineLevel="0" collapsed="false">
      <c r="A6" s="70" t="s">
        <v>211</v>
      </c>
    </row>
    <row r="7" customFormat="false" ht="35.25" hidden="false" customHeight="true" outlineLevel="0" collapsed="false">
      <c r="A7" s="344"/>
      <c r="B7" s="289" t="s">
        <v>114</v>
      </c>
      <c r="C7" s="73" t="s">
        <v>106</v>
      </c>
      <c r="D7" s="327" t="s">
        <v>107</v>
      </c>
      <c r="E7" s="327" t="s">
        <v>108</v>
      </c>
      <c r="F7" s="327" t="s">
        <v>109</v>
      </c>
      <c r="G7" s="327" t="s">
        <v>110</v>
      </c>
      <c r="H7" s="327" t="s">
        <v>111</v>
      </c>
      <c r="I7" s="327" t="s">
        <v>112</v>
      </c>
      <c r="J7" s="327" t="s">
        <v>113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45" t="s">
        <v>105</v>
      </c>
      <c r="B9" s="346" t="n">
        <v>19723</v>
      </c>
      <c r="C9" s="346" t="n">
        <v>76</v>
      </c>
      <c r="D9" s="346" t="n">
        <v>1880</v>
      </c>
      <c r="E9" s="346" t="n">
        <v>4038</v>
      </c>
      <c r="F9" s="346" t="n">
        <v>4463</v>
      </c>
      <c r="G9" s="346" t="n">
        <v>4431</v>
      </c>
      <c r="H9" s="346" t="n">
        <v>3411</v>
      </c>
      <c r="I9" s="346" t="n">
        <v>1319</v>
      </c>
      <c r="J9" s="346" t="n">
        <v>105</v>
      </c>
    </row>
    <row r="10" s="349" customFormat="true" ht="12.75" hidden="false" customHeight="tru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</row>
    <row r="11" customFormat="false" ht="12.75" hidden="false" customHeight="true" outlineLevel="0" collapsed="false">
      <c r="A11" s="350" t="s">
        <v>152</v>
      </c>
      <c r="B11" s="351" t="n">
        <v>44.0247426862039</v>
      </c>
      <c r="C11" s="351" t="n">
        <v>100</v>
      </c>
      <c r="D11" s="351" t="n">
        <v>90.0531914893617</v>
      </c>
      <c r="E11" s="351" t="n">
        <v>65.9237246161466</v>
      </c>
      <c r="F11" s="351" t="n">
        <v>46.4485771902308</v>
      </c>
      <c r="G11" s="351" t="n">
        <v>29.880388174227</v>
      </c>
      <c r="H11" s="351" t="n">
        <v>19.3784813837584</v>
      </c>
      <c r="I11" s="351" t="n">
        <v>13.4950720242608</v>
      </c>
      <c r="J11" s="351" t="n">
        <v>15.2380952380952</v>
      </c>
    </row>
    <row r="12" customFormat="false" ht="12.75" hidden="false" customHeight="true" outlineLevel="0" collapsed="false">
      <c r="A12" s="350" t="s">
        <v>153</v>
      </c>
      <c r="B12" s="351" t="n">
        <v>28.2664908989505</v>
      </c>
      <c r="C12" s="351" t="n">
        <v>0</v>
      </c>
      <c r="D12" s="351" t="n">
        <v>8.82978723404255</v>
      </c>
      <c r="E12" s="351" t="n">
        <v>26.3744427934621</v>
      </c>
      <c r="F12" s="351" t="n">
        <v>32.6910150123236</v>
      </c>
      <c r="G12" s="351" t="n">
        <v>33.1302189122094</v>
      </c>
      <c r="H12" s="351" t="n">
        <v>29.3755496921724</v>
      </c>
      <c r="I12" s="351" t="n">
        <v>29.7194844579227</v>
      </c>
      <c r="J12" s="351" t="n">
        <v>21.9047619047619</v>
      </c>
    </row>
    <row r="13" customFormat="false" ht="12.75" hidden="false" customHeight="true" outlineLevel="0" collapsed="false">
      <c r="A13" s="350" t="s">
        <v>154</v>
      </c>
      <c r="B13" s="351" t="n">
        <v>19.7079551792324</v>
      </c>
      <c r="C13" s="351" t="n">
        <v>0</v>
      </c>
      <c r="D13" s="351" t="n">
        <v>0.957446808510638</v>
      </c>
      <c r="E13" s="351" t="n">
        <v>6.63694898464587</v>
      </c>
      <c r="F13" s="351" t="n">
        <v>16.1550526551647</v>
      </c>
      <c r="G13" s="351" t="n">
        <v>26.2694651320244</v>
      </c>
      <c r="H13" s="351" t="n">
        <v>35.7373204338904</v>
      </c>
      <c r="I13" s="351" t="n">
        <v>34.7232752084913</v>
      </c>
      <c r="J13" s="351" t="n">
        <v>37.1428571428571</v>
      </c>
    </row>
    <row r="14" customFormat="false" ht="12.75" hidden="false" customHeight="true" outlineLevel="0" collapsed="false">
      <c r="A14" s="350" t="s">
        <v>222</v>
      </c>
      <c r="B14" s="351" t="n">
        <v>8.00081123561324</v>
      </c>
      <c r="C14" s="351" t="n">
        <v>0</v>
      </c>
      <c r="D14" s="351" t="n">
        <v>0.159574468085106</v>
      </c>
      <c r="E14" s="351" t="n">
        <v>1.06488360574542</v>
      </c>
      <c r="F14" s="351" t="n">
        <v>4.70535514228098</v>
      </c>
      <c r="G14" s="351" t="n">
        <v>10.7199277815392</v>
      </c>
      <c r="H14" s="351" t="n">
        <v>15.5086484901788</v>
      </c>
      <c r="I14" s="351" t="n">
        <v>22.0621683093252</v>
      </c>
      <c r="J14" s="351" t="n">
        <v>25.7142857142857</v>
      </c>
    </row>
    <row r="15" customFormat="false" ht="12.75" hidden="false" customHeight="true" outlineLevel="0" collapsed="false">
      <c r="A15" s="352"/>
      <c r="C15" s="353"/>
      <c r="D15" s="353"/>
      <c r="E15" s="353"/>
      <c r="F15" s="353"/>
      <c r="G15" s="353"/>
      <c r="H15" s="353"/>
      <c r="I15" s="353"/>
      <c r="J15" s="353"/>
    </row>
    <row r="16" customFormat="false" ht="12.75" hidden="false" customHeight="true" outlineLevel="0" collapsed="false">
      <c r="A16" s="301"/>
      <c r="B16" s="354"/>
      <c r="C16" s="354"/>
      <c r="D16" s="354"/>
      <c r="E16" s="354"/>
      <c r="F16" s="354"/>
      <c r="G16" s="354"/>
      <c r="H16" s="354"/>
      <c r="I16" s="354"/>
      <c r="J16" s="354"/>
    </row>
    <row r="17" customFormat="false" ht="12.75" hidden="false" customHeight="true" outlineLevel="0" collapsed="false">
      <c r="A17" s="301" t="s">
        <v>135</v>
      </c>
      <c r="B17" s="343"/>
      <c r="C17" s="343"/>
      <c r="D17" s="343"/>
      <c r="E17" s="343"/>
      <c r="F17" s="343"/>
      <c r="G17" s="343"/>
      <c r="H17" s="343"/>
      <c r="I17" s="343"/>
      <c r="J17" s="343"/>
    </row>
    <row r="18" customFormat="false" ht="12.75" hidden="false" customHeight="true" outlineLevel="0" collapsed="false">
      <c r="A18" s="301"/>
      <c r="B18" s="343"/>
      <c r="C18" s="343"/>
      <c r="D18" s="343"/>
      <c r="E18" s="343"/>
      <c r="F18" s="343"/>
      <c r="G18" s="343"/>
      <c r="H18" s="343"/>
      <c r="I18" s="343"/>
      <c r="J18" s="343"/>
    </row>
    <row r="19" customFormat="false" ht="12.75" hidden="false" customHeight="true" outlineLevel="0" collapsed="false">
      <c r="A19" s="94" t="s">
        <v>136</v>
      </c>
      <c r="B19" s="343"/>
      <c r="C19" s="343"/>
      <c r="D19" s="343"/>
      <c r="E19" s="343"/>
      <c r="F19" s="343"/>
      <c r="G19" s="343"/>
      <c r="H19" s="343"/>
      <c r="I19" s="343"/>
      <c r="J19" s="343"/>
    </row>
    <row r="20" customFormat="false" ht="12.75" hidden="false" customHeight="true" outlineLevel="0" collapsed="false">
      <c r="A20" s="323"/>
      <c r="B20" s="343"/>
      <c r="C20" s="343"/>
      <c r="D20" s="343"/>
      <c r="E20" s="343"/>
      <c r="F20" s="343"/>
      <c r="G20" s="343"/>
      <c r="H20" s="343"/>
      <c r="I20" s="343"/>
      <c r="J20" s="343"/>
    </row>
    <row r="21" customFormat="false" ht="12.75" hidden="false" customHeight="true" outlineLevel="0" collapsed="false">
      <c r="A21" s="323"/>
      <c r="B21" s="343"/>
      <c r="C21" s="343"/>
      <c r="D21" s="343"/>
      <c r="E21" s="343"/>
      <c r="F21" s="343"/>
      <c r="G21" s="343"/>
      <c r="H21" s="343"/>
      <c r="I21" s="343"/>
      <c r="J21" s="343"/>
    </row>
    <row r="22" customFormat="false" ht="12.75" hidden="false" customHeight="true" outlineLevel="0" collapsed="false">
      <c r="A22" s="323"/>
      <c r="B22" s="343"/>
      <c r="C22" s="343"/>
      <c r="D22" s="343"/>
      <c r="E22" s="343"/>
      <c r="F22" s="343"/>
      <c r="G22" s="343"/>
      <c r="H22" s="343"/>
      <c r="I22" s="343"/>
      <c r="J22" s="343"/>
    </row>
    <row r="23" customFormat="false" ht="12.75" hidden="false" customHeight="true" outlineLevel="0" collapsed="false">
      <c r="A23" s="323"/>
      <c r="B23" s="343"/>
      <c r="C23" s="343"/>
      <c r="D23" s="343"/>
      <c r="E23" s="343"/>
      <c r="F23" s="343"/>
      <c r="G23" s="343"/>
      <c r="H23" s="343"/>
      <c r="I23" s="343"/>
      <c r="J23" s="343"/>
    </row>
    <row r="24" customFormat="false" ht="12.75" hidden="false" customHeight="true" outlineLevel="0" collapsed="false">
      <c r="A24" s="323"/>
      <c r="B24" s="343"/>
      <c r="C24" s="343"/>
      <c r="D24" s="343"/>
      <c r="E24" s="343"/>
      <c r="F24" s="343"/>
      <c r="G24" s="343"/>
      <c r="H24" s="343"/>
      <c r="I24" s="2" t="s">
        <v>102</v>
      </c>
    </row>
    <row r="25" customFormat="false" ht="12.75" hidden="false" customHeight="true" outlineLevel="0" collapsed="false">
      <c r="A25" s="323"/>
      <c r="B25" s="343"/>
      <c r="C25" s="343"/>
      <c r="D25" s="343"/>
      <c r="E25" s="343"/>
      <c r="F25" s="343"/>
      <c r="G25" s="343"/>
      <c r="H25" s="343"/>
      <c r="I25" s="343"/>
      <c r="J25" s="343"/>
    </row>
    <row r="26" customFormat="false" ht="12.75" hidden="false" customHeight="true" outlineLevel="0" collapsed="false"/>
  </sheetData>
  <mergeCells count="1">
    <mergeCell ref="A5:J5"/>
  </mergeCells>
  <hyperlinks>
    <hyperlink ref="J3" location="Índice!C34" display="INDICE"/>
    <hyperlink ref="I24" location="Índice!B3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5" width="27.7"/>
    <col collapsed="false" customWidth="true" hidden="false" outlineLevel="0" max="10" min="2" style="355" width="11.7"/>
    <col collapsed="false" customWidth="false" hidden="false" outlineLevel="0" max="257" min="11" style="3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56" customFormat="true" ht="12.75" hidden="false" customHeight="true" outlineLevel="0" collapsed="false"/>
    <row r="5" s="355" customFormat="true" ht="36" hidden="false" customHeight="true" outlineLevel="0" collapsed="false">
      <c r="A5" s="125" t="s">
        <v>223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A6" s="70" t="s">
        <v>211</v>
      </c>
    </row>
    <row r="7" customFormat="false" ht="32.25" hidden="false" customHeight="true" outlineLevel="0" collapsed="false">
      <c r="A7" s="357"/>
      <c r="B7" s="289" t="s">
        <v>114</v>
      </c>
      <c r="C7" s="73" t="s">
        <v>106</v>
      </c>
      <c r="D7" s="327" t="s">
        <v>107</v>
      </c>
      <c r="E7" s="327" t="s">
        <v>108</v>
      </c>
      <c r="F7" s="327" t="s">
        <v>109</v>
      </c>
      <c r="G7" s="327" t="s">
        <v>110</v>
      </c>
      <c r="H7" s="327" t="s">
        <v>111</v>
      </c>
      <c r="I7" s="327" t="s">
        <v>112</v>
      </c>
      <c r="J7" s="327" t="s">
        <v>113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358" t="s">
        <v>105</v>
      </c>
      <c r="B9" s="359" t="n">
        <v>19723</v>
      </c>
      <c r="C9" s="359" t="n">
        <v>76</v>
      </c>
      <c r="D9" s="359" t="n">
        <v>1880</v>
      </c>
      <c r="E9" s="359" t="n">
        <v>4038</v>
      </c>
      <c r="F9" s="359" t="n">
        <v>4463</v>
      </c>
      <c r="G9" s="359" t="n">
        <v>4431</v>
      </c>
      <c r="H9" s="359" t="n">
        <v>3411</v>
      </c>
      <c r="I9" s="359" t="n">
        <v>1319</v>
      </c>
      <c r="J9" s="359" t="n">
        <v>105</v>
      </c>
    </row>
    <row r="10" s="362" customFormat="true" ht="12.75" hidden="false" customHeight="true" outlineLevel="0" collapsed="false">
      <c r="A10" s="360"/>
      <c r="B10" s="361"/>
      <c r="C10" s="361"/>
      <c r="D10" s="361"/>
      <c r="E10" s="361"/>
      <c r="F10" s="361"/>
      <c r="G10" s="361"/>
      <c r="H10" s="361"/>
      <c r="I10" s="361"/>
      <c r="J10" s="361"/>
    </row>
    <row r="11" customFormat="false" ht="12.75" hidden="false" customHeight="true" outlineLevel="0" collapsed="false">
      <c r="A11" s="363" t="s">
        <v>152</v>
      </c>
      <c r="B11" s="364" t="n">
        <v>57.151548952999</v>
      </c>
      <c r="C11" s="364" t="n">
        <v>94.7368421052632</v>
      </c>
      <c r="D11" s="364" t="n">
        <v>81.9148936170213</v>
      </c>
      <c r="E11" s="364" t="n">
        <v>60.9707776126796</v>
      </c>
      <c r="F11" s="364" t="n">
        <v>52.7223840466054</v>
      </c>
      <c r="G11" s="364" t="n">
        <v>50.6883322049199</v>
      </c>
      <c r="H11" s="364" t="n">
        <v>52.9170331281149</v>
      </c>
      <c r="I11" s="364" t="n">
        <v>55.8756633813495</v>
      </c>
      <c r="J11" s="364" t="n">
        <v>54.2857142857143</v>
      </c>
    </row>
    <row r="12" customFormat="false" ht="12.75" hidden="false" customHeight="true" outlineLevel="0" collapsed="false">
      <c r="A12" s="363" t="s">
        <v>157</v>
      </c>
      <c r="B12" s="364" t="n">
        <v>28.0383308827258</v>
      </c>
      <c r="C12" s="364" t="n">
        <v>5.26315789473684</v>
      </c>
      <c r="D12" s="364" t="n">
        <v>15.5851063829787</v>
      </c>
      <c r="E12" s="364" t="n">
        <v>27.8850916295196</v>
      </c>
      <c r="F12" s="364" t="n">
        <v>31.2121891104638</v>
      </c>
      <c r="G12" s="364" t="n">
        <v>31.234484315053</v>
      </c>
      <c r="H12" s="364" t="n">
        <v>28.3494576370566</v>
      </c>
      <c r="I12" s="364" t="n">
        <v>25.7012888551933</v>
      </c>
      <c r="J12" s="364" t="n">
        <v>22.8571428571429</v>
      </c>
    </row>
    <row r="13" customFormat="false" ht="12.75" hidden="false" customHeight="true" outlineLevel="0" collapsed="false">
      <c r="A13" s="363" t="s">
        <v>158</v>
      </c>
      <c r="B13" s="364" t="n">
        <v>9.93763626223191</v>
      </c>
      <c r="C13" s="364" t="n">
        <v>0</v>
      </c>
      <c r="D13" s="364" t="n">
        <v>2.12765957446809</v>
      </c>
      <c r="E13" s="364" t="n">
        <v>8.37048043585934</v>
      </c>
      <c r="F13" s="364" t="n">
        <v>10.7999103741878</v>
      </c>
      <c r="G13" s="364" t="n">
        <v>12.0965921913789</v>
      </c>
      <c r="H13" s="364" t="n">
        <v>11.8147170917619</v>
      </c>
      <c r="I13" s="364" t="n">
        <v>11.5996967399545</v>
      </c>
      <c r="J13" s="364" t="n">
        <v>7.61904761904762</v>
      </c>
    </row>
    <row r="14" customFormat="false" ht="12.75" hidden="false" customHeight="true" outlineLevel="0" collapsed="false">
      <c r="A14" s="363" t="s">
        <v>159</v>
      </c>
      <c r="B14" s="364" t="n">
        <v>4.8724839020433</v>
      </c>
      <c r="C14" s="364" t="n">
        <v>0</v>
      </c>
      <c r="D14" s="364" t="n">
        <v>0.372340425531915</v>
      </c>
      <c r="E14" s="364" t="n">
        <v>2.77365032194156</v>
      </c>
      <c r="F14" s="364" t="n">
        <v>5.265516468743</v>
      </c>
      <c r="G14" s="364" t="n">
        <v>5.98059128864816</v>
      </c>
      <c r="H14" s="364" t="n">
        <v>6.91879214306655</v>
      </c>
      <c r="I14" s="364" t="n">
        <v>6.82335102350265</v>
      </c>
      <c r="J14" s="364" t="n">
        <v>15.2380952380952</v>
      </c>
    </row>
    <row r="15" customFormat="false" ht="12.75" hidden="false" customHeight="true" outlineLevel="0" collapsed="false">
      <c r="A15" s="365"/>
      <c r="C15" s="366"/>
      <c r="D15" s="366"/>
      <c r="E15" s="366"/>
      <c r="F15" s="366"/>
      <c r="G15" s="366"/>
      <c r="H15" s="366"/>
      <c r="I15" s="366"/>
      <c r="J15" s="366"/>
    </row>
    <row r="16" customFormat="false" ht="12.75" hidden="false" customHeight="true" outlineLevel="0" collapsed="false">
      <c r="A16" s="301"/>
      <c r="B16" s="367"/>
      <c r="C16" s="367"/>
      <c r="D16" s="367"/>
      <c r="E16" s="367"/>
      <c r="F16" s="367"/>
      <c r="G16" s="367"/>
      <c r="H16" s="367"/>
      <c r="I16" s="367"/>
      <c r="J16" s="367"/>
    </row>
    <row r="17" customFormat="false" ht="12.75" hidden="false" customHeight="true" outlineLevel="0" collapsed="false">
      <c r="A17" s="301" t="s">
        <v>135</v>
      </c>
      <c r="B17" s="356"/>
      <c r="C17" s="356"/>
      <c r="D17" s="356"/>
      <c r="E17" s="356"/>
      <c r="F17" s="356"/>
      <c r="G17" s="356"/>
      <c r="H17" s="356"/>
      <c r="I17" s="356"/>
      <c r="J17" s="356"/>
    </row>
    <row r="18" customFormat="false" ht="12.75" hidden="false" customHeight="true" outlineLevel="0" collapsed="false">
      <c r="A18" s="301"/>
      <c r="B18" s="356"/>
      <c r="C18" s="356"/>
      <c r="D18" s="356"/>
      <c r="E18" s="356"/>
      <c r="F18" s="356"/>
      <c r="G18" s="356"/>
      <c r="H18" s="356"/>
      <c r="I18" s="356"/>
      <c r="J18" s="356"/>
    </row>
    <row r="19" customFormat="false" ht="12.75" hidden="false" customHeight="true" outlineLevel="0" collapsed="false">
      <c r="A19" s="94" t="s">
        <v>136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customFormat="false" ht="12.75" hidden="false" customHeight="true" outlineLevel="0" collapsed="false">
      <c r="A20" s="323"/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true" outlineLevel="0" collapsed="false">
      <c r="A21" s="323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12.75" hidden="false" customHeight="true" outlineLevel="0" collapsed="false">
      <c r="A22" s="323"/>
      <c r="B22" s="356"/>
      <c r="C22" s="356"/>
      <c r="D22" s="356"/>
      <c r="E22" s="356"/>
      <c r="F22" s="356"/>
      <c r="G22" s="356"/>
      <c r="H22" s="356"/>
      <c r="I22" s="356"/>
      <c r="J22" s="356"/>
    </row>
    <row r="23" customFormat="false" ht="12.75" hidden="false" customHeight="true" outlineLevel="0" collapsed="false">
      <c r="A23" s="323"/>
      <c r="B23" s="356"/>
      <c r="C23" s="356"/>
      <c r="D23" s="356"/>
      <c r="E23" s="356"/>
      <c r="F23" s="356"/>
      <c r="G23" s="356"/>
      <c r="H23" s="356"/>
      <c r="I23" s="356"/>
      <c r="J23" s="356"/>
    </row>
    <row r="24" customFormat="false" ht="12.75" hidden="false" customHeight="true" outlineLevel="0" collapsed="false">
      <c r="A24" s="323"/>
      <c r="B24" s="356"/>
      <c r="C24" s="356"/>
      <c r="D24" s="356"/>
      <c r="E24" s="356"/>
      <c r="F24" s="356"/>
      <c r="G24" s="356"/>
      <c r="H24" s="356"/>
      <c r="I24" s="356"/>
      <c r="J24" s="356"/>
    </row>
    <row r="25" customFormat="false" ht="12.75" hidden="false" customHeight="true" outlineLevel="0" collapsed="false">
      <c r="A25" s="323"/>
      <c r="B25" s="356"/>
      <c r="C25" s="356"/>
      <c r="D25" s="356"/>
      <c r="E25" s="356"/>
      <c r="F25" s="356"/>
      <c r="G25" s="356"/>
      <c r="H25" s="356"/>
      <c r="I25" s="2" t="s">
        <v>102</v>
      </c>
    </row>
    <row r="26" customFormat="false" ht="12.75" hidden="false" customHeight="true" outlineLevel="0" collapsed="false">
      <c r="A26" s="323"/>
      <c r="B26" s="356"/>
      <c r="C26" s="356"/>
      <c r="D26" s="356"/>
      <c r="E26" s="356"/>
      <c r="F26" s="356"/>
      <c r="G26" s="356"/>
      <c r="H26" s="356"/>
      <c r="I26" s="356"/>
      <c r="J26" s="356"/>
    </row>
  </sheetData>
  <mergeCells count="1">
    <mergeCell ref="A5:J5"/>
  </mergeCells>
  <hyperlinks>
    <hyperlink ref="J3" location="Índice!C35" display="INDICE"/>
    <hyperlink ref="I25" location="Índice!B3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5" width="27.7"/>
    <col collapsed="false" customWidth="true" hidden="false" outlineLevel="0" max="10" min="2" style="355" width="11.7"/>
    <col collapsed="false" customWidth="false" hidden="false" outlineLevel="0" max="257" min="11" style="3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56" customFormat="true" ht="12.75" hidden="false" customHeight="true" outlineLevel="0" collapsed="false"/>
    <row r="5" s="355" customFormat="true" ht="33" hidden="false" customHeight="true" outlineLevel="0" collapsed="false">
      <c r="A5" s="125" t="s">
        <v>224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7.25" hidden="false" customHeight="true" outlineLevel="0" collapsed="false">
      <c r="A6" s="70" t="s">
        <v>211</v>
      </c>
    </row>
    <row r="7" customFormat="false" ht="35.25" hidden="false" customHeight="true" outlineLevel="0" collapsed="false">
      <c r="A7" s="357"/>
      <c r="B7" s="289" t="s">
        <v>114</v>
      </c>
      <c r="C7" s="73" t="s">
        <v>106</v>
      </c>
      <c r="D7" s="327" t="s">
        <v>107</v>
      </c>
      <c r="E7" s="327" t="s">
        <v>108</v>
      </c>
      <c r="F7" s="327" t="s">
        <v>109</v>
      </c>
      <c r="G7" s="327" t="s">
        <v>110</v>
      </c>
      <c r="H7" s="327" t="s">
        <v>111</v>
      </c>
      <c r="I7" s="327" t="s">
        <v>112</v>
      </c>
      <c r="J7" s="327" t="s">
        <v>11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58" t="s">
        <v>105</v>
      </c>
      <c r="B9" s="359" t="n">
        <v>19723</v>
      </c>
      <c r="C9" s="359" t="n">
        <v>76</v>
      </c>
      <c r="D9" s="359" t="n">
        <v>1880</v>
      </c>
      <c r="E9" s="359" t="n">
        <v>4038</v>
      </c>
      <c r="F9" s="359" t="n">
        <v>4463</v>
      </c>
      <c r="G9" s="359" t="n">
        <v>4431</v>
      </c>
      <c r="H9" s="359" t="n">
        <v>3411</v>
      </c>
      <c r="I9" s="359" t="n">
        <v>1319</v>
      </c>
      <c r="J9" s="359" t="n">
        <v>105</v>
      </c>
    </row>
    <row r="10" customFormat="false" ht="12.75" hidden="false" customHeight="true" outlineLevel="0" collapsed="false">
      <c r="A10" s="368"/>
      <c r="B10" s="366"/>
      <c r="C10" s="366"/>
      <c r="D10" s="366"/>
      <c r="E10" s="366"/>
      <c r="F10" s="366"/>
      <c r="G10" s="366"/>
      <c r="H10" s="366"/>
      <c r="I10" s="366"/>
      <c r="J10" s="366"/>
    </row>
    <row r="11" s="324" customFormat="true" ht="12.75" hidden="false" customHeight="true" outlineLevel="0" collapsed="false">
      <c r="A11" s="334" t="s">
        <v>196</v>
      </c>
      <c r="B11" s="335" t="n">
        <v>52.7252446382396</v>
      </c>
      <c r="C11" s="335" t="n">
        <v>0</v>
      </c>
      <c r="D11" s="335" t="n">
        <v>10.2659574468085</v>
      </c>
      <c r="E11" s="335" t="n">
        <v>33.234274393264</v>
      </c>
      <c r="F11" s="335" t="n">
        <v>50.3024871162895</v>
      </c>
      <c r="G11" s="335" t="n">
        <v>65.4028436018957</v>
      </c>
      <c r="H11" s="335" t="n">
        <v>75.1099384344767</v>
      </c>
      <c r="I11" s="335" t="n">
        <v>81.5769522365428</v>
      </c>
      <c r="J11" s="335" t="n">
        <v>79.047619047619</v>
      </c>
    </row>
    <row r="12" s="324" customFormat="true" ht="12.75" hidden="false" customHeight="true" outlineLevel="0" collapsed="false">
      <c r="A12" s="336" t="s">
        <v>225</v>
      </c>
      <c r="B12" s="369" t="n">
        <v>8.22390102925519</v>
      </c>
      <c r="C12" s="369" t="n">
        <v>0</v>
      </c>
      <c r="D12" s="369" t="n">
        <v>0.531914893617021</v>
      </c>
      <c r="E12" s="369" t="n">
        <v>3.81376919266964</v>
      </c>
      <c r="F12" s="369" t="n">
        <v>7.46134886847412</v>
      </c>
      <c r="G12" s="369" t="n">
        <v>11.0133152787181</v>
      </c>
      <c r="H12" s="369" t="n">
        <v>13.2512459689241</v>
      </c>
      <c r="I12" s="369" t="n">
        <v>13.267626990144</v>
      </c>
      <c r="J12" s="369" t="n">
        <v>9.52380952380952</v>
      </c>
    </row>
    <row r="13" s="324" customFormat="true" ht="12.75" hidden="false" customHeight="true" outlineLevel="0" collapsed="false">
      <c r="A13" s="336" t="s">
        <v>226</v>
      </c>
      <c r="B13" s="369" t="n">
        <v>34.9541144856259</v>
      </c>
      <c r="C13" s="369" t="n">
        <v>0</v>
      </c>
      <c r="D13" s="369" t="n">
        <v>3.56382978723404</v>
      </c>
      <c r="E13" s="369" t="n">
        <v>17.0133729569094</v>
      </c>
      <c r="F13" s="369" t="n">
        <v>32.2652924042124</v>
      </c>
      <c r="G13" s="369" t="n">
        <v>45.452493793726</v>
      </c>
      <c r="H13" s="369" t="n">
        <v>53.5620052770449</v>
      </c>
      <c r="I13" s="369" t="n">
        <v>59.8938589840789</v>
      </c>
      <c r="J13" s="369" t="n">
        <v>65.7142857142857</v>
      </c>
    </row>
    <row r="14" s="324" customFormat="true" ht="12.75" hidden="false" customHeight="true" outlineLevel="0" collapsed="false">
      <c r="A14" s="336" t="s">
        <v>227</v>
      </c>
      <c r="B14" s="369" t="n">
        <v>8.30502459057953</v>
      </c>
      <c r="C14" s="369" t="n">
        <v>0</v>
      </c>
      <c r="D14" s="369" t="n">
        <v>6.06382978723404</v>
      </c>
      <c r="E14" s="369" t="n">
        <v>11.1936602278356</v>
      </c>
      <c r="F14" s="369" t="n">
        <v>9.32108447232803</v>
      </c>
      <c r="G14" s="369" t="n">
        <v>7.40239223651546</v>
      </c>
      <c r="H14" s="369" t="n">
        <v>6.86015831134565</v>
      </c>
      <c r="I14" s="369" t="n">
        <v>6.82335102350265</v>
      </c>
      <c r="J14" s="369" t="n">
        <v>3.80952380952381</v>
      </c>
    </row>
    <row r="15" s="324" customFormat="true" ht="12.75" hidden="false" customHeight="true" outlineLevel="0" collapsed="false">
      <c r="A15" s="336" t="s">
        <v>228</v>
      </c>
      <c r="B15" s="369" t="n">
        <v>1.20671297469959</v>
      </c>
      <c r="C15" s="369" t="n">
        <v>0</v>
      </c>
      <c r="D15" s="369" t="n">
        <v>0.106382978723404</v>
      </c>
      <c r="E15" s="369" t="n">
        <v>1.21347201584943</v>
      </c>
      <c r="F15" s="369" t="n">
        <v>1.20994846515797</v>
      </c>
      <c r="G15" s="369" t="n">
        <v>1.46693748589483</v>
      </c>
      <c r="H15" s="369" t="n">
        <v>1.37789504544122</v>
      </c>
      <c r="I15" s="369" t="n">
        <v>1.59211523881729</v>
      </c>
      <c r="J15" s="369" t="n">
        <v>0</v>
      </c>
    </row>
    <row r="16" s="324" customFormat="true" ht="12.75" hidden="false" customHeight="true" outlineLevel="0" collapsed="false">
      <c r="A16" s="336" t="s">
        <v>220</v>
      </c>
      <c r="B16" s="369" t="n">
        <v>0.0354915580793997</v>
      </c>
      <c r="C16" s="369" t="n">
        <v>0</v>
      </c>
      <c r="D16" s="369" t="n">
        <v>0</v>
      </c>
      <c r="E16" s="369" t="n">
        <v>0</v>
      </c>
      <c r="F16" s="369" t="n">
        <v>0.0448129061169617</v>
      </c>
      <c r="G16" s="369" t="n">
        <v>0.0677048070412999</v>
      </c>
      <c r="H16" s="369" t="n">
        <v>0.058633831720903</v>
      </c>
      <c r="I16" s="369" t="n">
        <v>0</v>
      </c>
      <c r="J16" s="369" t="n">
        <v>0</v>
      </c>
    </row>
    <row r="17" s="324" customFormat="true" ht="12.75" hidden="false" customHeight="true" outlineLevel="0" collapsed="false">
      <c r="A17" s="338" t="s">
        <v>197</v>
      </c>
      <c r="B17" s="335" t="n">
        <v>46.6967499873244</v>
      </c>
      <c r="C17" s="335" t="n">
        <v>100</v>
      </c>
      <c r="D17" s="335" t="n">
        <v>88.6170212765957</v>
      </c>
      <c r="E17" s="335" t="n">
        <v>65.9732540861813</v>
      </c>
      <c r="F17" s="335" t="n">
        <v>49.11494510419</v>
      </c>
      <c r="G17" s="335" t="n">
        <v>34.2134958248702</v>
      </c>
      <c r="H17" s="335" t="n">
        <v>24.5089416593374</v>
      </c>
      <c r="I17" s="335" t="n">
        <v>18.0439727065959</v>
      </c>
      <c r="J17" s="335" t="n">
        <v>20.952380952381</v>
      </c>
    </row>
    <row r="18" s="324" customFormat="true" ht="12.75" hidden="false" customHeight="true" outlineLevel="0" collapsed="false">
      <c r="A18" s="336" t="s">
        <v>225</v>
      </c>
      <c r="B18" s="369" t="n">
        <v>7.75237032905745</v>
      </c>
      <c r="C18" s="369" t="n">
        <v>0</v>
      </c>
      <c r="D18" s="369" t="n">
        <v>1.17021276595745</v>
      </c>
      <c r="E18" s="369" t="n">
        <v>7.18177315502724</v>
      </c>
      <c r="F18" s="369" t="n">
        <v>9.70199417432221</v>
      </c>
      <c r="G18" s="369" t="n">
        <v>10.0203114421124</v>
      </c>
      <c r="H18" s="369" t="n">
        <v>7.76898270301964</v>
      </c>
      <c r="I18" s="369" t="n">
        <v>5.23123578468537</v>
      </c>
      <c r="J18" s="369" t="n">
        <v>5.71428571428571</v>
      </c>
    </row>
    <row r="19" s="324" customFormat="true" ht="12.75" hidden="false" customHeight="true" outlineLevel="0" collapsed="false">
      <c r="A19" s="336" t="s">
        <v>226</v>
      </c>
      <c r="B19" s="369" t="n">
        <v>12.2800790954723</v>
      </c>
      <c r="C19" s="369" t="n">
        <v>2.63157894736842</v>
      </c>
      <c r="D19" s="369" t="n">
        <v>5.37234042553192</v>
      </c>
      <c r="E19" s="369" t="n">
        <v>11.4660723130263</v>
      </c>
      <c r="F19" s="369" t="n">
        <v>16.3791171857495</v>
      </c>
      <c r="G19" s="369" t="n">
        <v>13.7892123674114</v>
      </c>
      <c r="H19" s="369" t="n">
        <v>11.1111111111111</v>
      </c>
      <c r="I19" s="369" t="n">
        <v>9.32524639878696</v>
      </c>
      <c r="J19" s="369" t="n">
        <v>11.4285714285714</v>
      </c>
    </row>
    <row r="20" s="324" customFormat="true" ht="12.75" hidden="false" customHeight="true" outlineLevel="0" collapsed="false">
      <c r="A20" s="336" t="s">
        <v>227</v>
      </c>
      <c r="B20" s="369" t="n">
        <v>23.3078132130001</v>
      </c>
      <c r="C20" s="369" t="n">
        <v>96.0526315789474</v>
      </c>
      <c r="D20" s="369" t="n">
        <v>79.1489361702128</v>
      </c>
      <c r="E20" s="369" t="n">
        <v>42.8925210500248</v>
      </c>
      <c r="F20" s="369" t="n">
        <v>17.9027559937262</v>
      </c>
      <c r="G20" s="369" t="n">
        <v>7.69577973369443</v>
      </c>
      <c r="H20" s="369" t="n">
        <v>3.8698328935796</v>
      </c>
      <c r="I20" s="369" t="n">
        <v>2.27445034116755</v>
      </c>
      <c r="J20" s="369" t="n">
        <v>1.9047619047619</v>
      </c>
    </row>
    <row r="21" s="324" customFormat="true" ht="12.75" hidden="false" customHeight="true" outlineLevel="0" collapsed="false">
      <c r="A21" s="336" t="s">
        <v>228</v>
      </c>
      <c r="B21" s="369" t="n">
        <v>3.30578512396694</v>
      </c>
      <c r="C21" s="369" t="n">
        <v>1.31578947368421</v>
      </c>
      <c r="D21" s="369" t="n">
        <v>2.81914893617021</v>
      </c>
      <c r="E21" s="369" t="n">
        <v>4.38335809806835</v>
      </c>
      <c r="F21" s="369" t="n">
        <v>5.08626484427515</v>
      </c>
      <c r="G21" s="369" t="n">
        <v>2.66305574362446</v>
      </c>
      <c r="H21" s="369" t="n">
        <v>1.72969803576664</v>
      </c>
      <c r="I21" s="369" t="n">
        <v>1.13722517058378</v>
      </c>
      <c r="J21" s="369" t="n">
        <v>1.9047619047619</v>
      </c>
    </row>
    <row r="22" s="324" customFormat="true" ht="12.75" hidden="false" customHeight="true" outlineLevel="0" collapsed="false">
      <c r="A22" s="336" t="s">
        <v>220</v>
      </c>
      <c r="B22" s="369" t="n">
        <v>0.0507022258277138</v>
      </c>
      <c r="C22" s="369" t="n">
        <v>0</v>
      </c>
      <c r="D22" s="369" t="n">
        <v>0.106382978723404</v>
      </c>
      <c r="E22" s="369" t="n">
        <v>0.0495294700346706</v>
      </c>
      <c r="F22" s="369" t="n">
        <v>0.0448129061169617</v>
      </c>
      <c r="G22" s="369" t="n">
        <v>0.0451365380275333</v>
      </c>
      <c r="H22" s="369" t="n">
        <v>0.0293169158604515</v>
      </c>
      <c r="I22" s="369" t="n">
        <v>0.0758150113722517</v>
      </c>
      <c r="J22" s="369" t="n">
        <v>0</v>
      </c>
    </row>
    <row r="23" s="324" customFormat="true" ht="12.75" hidden="false" customHeight="true" outlineLevel="0" collapsed="false">
      <c r="A23" s="338" t="s">
        <v>220</v>
      </c>
      <c r="B23" s="335" t="n">
        <v>0.578005374435938</v>
      </c>
      <c r="C23" s="335" t="n">
        <v>0</v>
      </c>
      <c r="D23" s="335" t="n">
        <v>1.11702127659574</v>
      </c>
      <c r="E23" s="335" t="n">
        <v>0.79247152055473</v>
      </c>
      <c r="F23" s="335" t="n">
        <v>0.582567779520502</v>
      </c>
      <c r="G23" s="335" t="n">
        <v>0.383660573234033</v>
      </c>
      <c r="H23" s="335" t="n">
        <v>0.381119906185869</v>
      </c>
      <c r="I23" s="335" t="n">
        <v>0.379075056861259</v>
      </c>
      <c r="J23" s="335" t="n">
        <v>0</v>
      </c>
    </row>
    <row r="24" s="324" customFormat="true" ht="12.75" hidden="false" customHeight="true" outlineLevel="0" collapsed="false">
      <c r="A24" s="336" t="s">
        <v>225</v>
      </c>
      <c r="B24" s="369" t="n">
        <v>0.121685341986513</v>
      </c>
      <c r="C24" s="369" t="n">
        <v>0</v>
      </c>
      <c r="D24" s="369" t="n">
        <v>0.212765957446809</v>
      </c>
      <c r="E24" s="369" t="n">
        <v>0.0990589400693413</v>
      </c>
      <c r="F24" s="369" t="n">
        <v>0.156845171409366</v>
      </c>
      <c r="G24" s="369" t="n">
        <v>0.112841345068833</v>
      </c>
      <c r="H24" s="369" t="n">
        <v>0.117267663441806</v>
      </c>
      <c r="I24" s="369" t="n">
        <v>0</v>
      </c>
      <c r="J24" s="369" t="n">
        <v>0</v>
      </c>
    </row>
    <row r="25" s="324" customFormat="true" ht="12.75" hidden="false" customHeight="true" outlineLevel="0" collapsed="false">
      <c r="A25" s="336" t="s">
        <v>226</v>
      </c>
      <c r="B25" s="369" t="n">
        <v>0.152106677483142</v>
      </c>
      <c r="C25" s="369" t="n">
        <v>0</v>
      </c>
      <c r="D25" s="369" t="n">
        <v>0.0531914893617021</v>
      </c>
      <c r="E25" s="369" t="n">
        <v>0.0990589400693413</v>
      </c>
      <c r="F25" s="369" t="n">
        <v>0.201658077526328</v>
      </c>
      <c r="G25" s="369" t="n">
        <v>0.157977883096367</v>
      </c>
      <c r="H25" s="369" t="n">
        <v>0.146584579302257</v>
      </c>
      <c r="I25" s="369" t="n">
        <v>0.303260045489007</v>
      </c>
      <c r="J25" s="369" t="n">
        <v>0</v>
      </c>
    </row>
    <row r="26" s="324" customFormat="true" ht="12.75" hidden="false" customHeight="true" outlineLevel="0" collapsed="false">
      <c r="A26" s="336" t="s">
        <v>227</v>
      </c>
      <c r="B26" s="369" t="n">
        <v>0.268721796886883</v>
      </c>
      <c r="C26" s="369" t="n">
        <v>0</v>
      </c>
      <c r="D26" s="369" t="n">
        <v>0.851063829787234</v>
      </c>
      <c r="E26" s="369" t="n">
        <v>0.544824170381377</v>
      </c>
      <c r="F26" s="369" t="n">
        <v>0.134438718350885</v>
      </c>
      <c r="G26" s="369" t="n">
        <v>0.112841345068833</v>
      </c>
      <c r="H26" s="369" t="n">
        <v>0.0879507475813545</v>
      </c>
      <c r="I26" s="369" t="n">
        <v>0.0758150113722517</v>
      </c>
      <c r="J26" s="369" t="n">
        <v>0</v>
      </c>
    </row>
    <row r="27" s="324" customFormat="true" ht="12.75" hidden="false" customHeight="true" outlineLevel="0" collapsed="false">
      <c r="A27" s="336" t="s">
        <v>228</v>
      </c>
      <c r="B27" s="369" t="n">
        <v>0.0202808903310855</v>
      </c>
      <c r="C27" s="369" t="n">
        <v>0</v>
      </c>
      <c r="D27" s="369" t="n">
        <v>0</v>
      </c>
      <c r="E27" s="369" t="n">
        <v>0.0247647350173353</v>
      </c>
      <c r="F27" s="369" t="n">
        <v>0.0448129061169617</v>
      </c>
      <c r="G27" s="369" t="n">
        <v>0</v>
      </c>
      <c r="H27" s="369" t="n">
        <v>0.0293169158604515</v>
      </c>
      <c r="I27" s="369" t="n">
        <v>0</v>
      </c>
      <c r="J27" s="369" t="n">
        <v>0</v>
      </c>
    </row>
    <row r="28" s="324" customFormat="true" ht="12.75" hidden="false" customHeight="true" outlineLevel="0" collapsed="false">
      <c r="A28" s="336" t="s">
        <v>220</v>
      </c>
      <c r="B28" s="369" t="n">
        <v>0.0152106677483141</v>
      </c>
      <c r="C28" s="369" t="n">
        <v>0</v>
      </c>
      <c r="D28" s="369" t="n">
        <v>0</v>
      </c>
      <c r="E28" s="369" t="n">
        <v>0.0247647350173353</v>
      </c>
      <c r="F28" s="369" t="n">
        <v>0.0448129061169617</v>
      </c>
      <c r="G28" s="369" t="n">
        <v>0</v>
      </c>
      <c r="H28" s="369" t="n">
        <v>0</v>
      </c>
      <c r="I28" s="369" t="n">
        <v>0</v>
      </c>
      <c r="J28" s="369" t="n">
        <v>0</v>
      </c>
    </row>
    <row r="29" customFormat="false" ht="12.75" hidden="false" customHeight="true" outlineLevel="0" collapsed="false">
      <c r="A29" s="365"/>
      <c r="B29" s="370"/>
      <c r="C29" s="365"/>
      <c r="D29" s="365"/>
      <c r="E29" s="365"/>
      <c r="F29" s="365"/>
      <c r="G29" s="365"/>
      <c r="H29" s="365"/>
      <c r="I29" s="365"/>
      <c r="J29" s="365"/>
    </row>
    <row r="30" customFormat="false" ht="12.75" hidden="false" customHeight="true" outlineLevel="0" collapsed="false">
      <c r="A30" s="356"/>
      <c r="B30" s="356"/>
      <c r="C30" s="356"/>
      <c r="D30" s="356"/>
      <c r="E30" s="356"/>
      <c r="F30" s="356"/>
      <c r="G30" s="356"/>
      <c r="H30" s="356"/>
      <c r="I30" s="356"/>
      <c r="J30" s="356"/>
    </row>
    <row r="31" s="324" customFormat="true" ht="12.75" hidden="false" customHeight="true" outlineLevel="0" collapsed="false">
      <c r="A31" s="301" t="s">
        <v>135</v>
      </c>
      <c r="B31" s="325"/>
    </row>
    <row r="32" s="324" customFormat="true" ht="12.75" hidden="false" customHeight="true" outlineLevel="0" collapsed="false">
      <c r="A32" s="301"/>
      <c r="B32" s="325"/>
    </row>
    <row r="33" customFormat="false" ht="12.75" hidden="false" customHeight="true" outlineLevel="0" collapsed="false">
      <c r="A33" s="94" t="s">
        <v>136</v>
      </c>
      <c r="B33" s="356"/>
      <c r="C33" s="356"/>
      <c r="D33" s="356"/>
      <c r="E33" s="356"/>
      <c r="F33" s="356"/>
      <c r="G33" s="356"/>
      <c r="H33" s="356"/>
      <c r="I33" s="356"/>
      <c r="J33" s="356"/>
    </row>
    <row r="34" customFormat="false" ht="12.75" hidden="false" customHeight="true" outlineLevel="0" collapsed="false">
      <c r="A34" s="323"/>
      <c r="B34" s="356"/>
      <c r="C34" s="356"/>
      <c r="D34" s="356"/>
      <c r="E34" s="356"/>
      <c r="F34" s="356"/>
      <c r="G34" s="356"/>
      <c r="H34" s="356"/>
      <c r="I34" s="356"/>
      <c r="J34" s="356"/>
    </row>
    <row r="35" customFormat="false" ht="12.75" hidden="false" customHeight="true" outlineLevel="0" collapsed="false">
      <c r="A35" s="323"/>
      <c r="B35" s="356"/>
      <c r="C35" s="356"/>
      <c r="D35" s="356"/>
      <c r="E35" s="356"/>
      <c r="F35" s="356"/>
      <c r="G35" s="356"/>
      <c r="H35" s="356"/>
      <c r="I35" s="356"/>
      <c r="J35" s="356"/>
    </row>
    <row r="36" customFormat="false" ht="12.75" hidden="false" customHeight="true" outlineLevel="0" collapsed="false">
      <c r="A36" s="323"/>
      <c r="B36" s="356"/>
      <c r="C36" s="356"/>
      <c r="D36" s="356"/>
      <c r="E36" s="356"/>
      <c r="F36" s="356"/>
      <c r="G36" s="356"/>
      <c r="H36" s="356"/>
      <c r="I36" s="356"/>
      <c r="J36" s="356"/>
    </row>
    <row r="37" customFormat="false" ht="12.75" hidden="false" customHeight="true" outlineLevel="0" collapsed="false">
      <c r="A37" s="323"/>
      <c r="B37" s="356"/>
      <c r="C37" s="356"/>
      <c r="D37" s="356"/>
      <c r="E37" s="356"/>
      <c r="F37" s="356"/>
      <c r="G37" s="356"/>
      <c r="H37" s="356"/>
      <c r="I37" s="356"/>
      <c r="J37" s="356"/>
    </row>
    <row r="38" customFormat="false" ht="12.75" hidden="false" customHeight="true" outlineLevel="0" collapsed="false">
      <c r="A38" s="323"/>
      <c r="B38" s="356"/>
      <c r="C38" s="356"/>
      <c r="D38" s="356"/>
      <c r="E38" s="356"/>
      <c r="F38" s="356"/>
      <c r="G38" s="2" t="s">
        <v>102</v>
      </c>
      <c r="I38" s="356"/>
    </row>
    <row r="39" customFormat="false" ht="12.75" hidden="false" customHeight="true" outlineLevel="0" collapsed="false">
      <c r="A39" s="323"/>
      <c r="B39" s="356"/>
      <c r="C39" s="356"/>
      <c r="D39" s="356"/>
      <c r="E39" s="356"/>
      <c r="F39" s="356"/>
      <c r="G39" s="356"/>
      <c r="H39" s="356"/>
      <c r="I39" s="356"/>
      <c r="J39" s="356"/>
    </row>
  </sheetData>
  <mergeCells count="1">
    <mergeCell ref="A5:J5"/>
  </mergeCells>
  <hyperlinks>
    <hyperlink ref="J3" location="Índice!C36" display="INDICE"/>
    <hyperlink ref="G38" location="Índice!B3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5" width="29.85"/>
    <col collapsed="false" customWidth="true" hidden="false" outlineLevel="0" max="10" min="2" style="355" width="11.7"/>
    <col collapsed="false" customWidth="false" hidden="false" outlineLevel="0" max="257" min="11" style="3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56" customFormat="true" ht="12.75" hidden="false" customHeight="true" outlineLevel="0" collapsed="false"/>
    <row r="5" s="355" customFormat="true" ht="15" hidden="false" customHeight="true" outlineLevel="0" collapsed="false">
      <c r="A5" s="125" t="s">
        <v>229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8.75" hidden="false" customHeight="true" outlineLevel="0" collapsed="false">
      <c r="A6" s="70" t="s">
        <v>211</v>
      </c>
    </row>
    <row r="7" customFormat="false" ht="32.25" hidden="false" customHeight="true" outlineLevel="0" collapsed="false">
      <c r="A7" s="357"/>
      <c r="B7" s="289" t="s">
        <v>114</v>
      </c>
      <c r="C7" s="73" t="s">
        <v>106</v>
      </c>
      <c r="D7" s="327" t="s">
        <v>107</v>
      </c>
      <c r="E7" s="327" t="s">
        <v>108</v>
      </c>
      <c r="F7" s="327" t="s">
        <v>109</v>
      </c>
      <c r="G7" s="327" t="s">
        <v>110</v>
      </c>
      <c r="H7" s="327" t="s">
        <v>111</v>
      </c>
      <c r="I7" s="327" t="s">
        <v>112</v>
      </c>
      <c r="J7" s="327" t="s">
        <v>11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358" t="s">
        <v>105</v>
      </c>
      <c r="B9" s="359" t="n">
        <v>19723</v>
      </c>
      <c r="C9" s="359" t="n">
        <v>76</v>
      </c>
      <c r="D9" s="359" t="n">
        <v>1880</v>
      </c>
      <c r="E9" s="359" t="n">
        <v>4038</v>
      </c>
      <c r="F9" s="359" t="n">
        <v>4463</v>
      </c>
      <c r="G9" s="359" t="n">
        <v>4431</v>
      </c>
      <c r="H9" s="359" t="n">
        <v>3411</v>
      </c>
      <c r="I9" s="359" t="n">
        <v>1319</v>
      </c>
      <c r="J9" s="359" t="n">
        <v>105</v>
      </c>
    </row>
    <row r="10" customFormat="false" ht="12.75" hidden="false" customHeight="true" outlineLevel="0" collapsed="false">
      <c r="A10" s="368"/>
      <c r="B10" s="366"/>
      <c r="C10" s="366"/>
      <c r="D10" s="366"/>
      <c r="E10" s="366"/>
      <c r="F10" s="366"/>
      <c r="G10" s="366"/>
      <c r="H10" s="366"/>
      <c r="I10" s="366"/>
      <c r="J10" s="366"/>
    </row>
    <row r="11" customFormat="false" ht="12.75" hidden="false" customHeight="true" outlineLevel="0" collapsed="false">
      <c r="A11" s="363" t="s">
        <v>230</v>
      </c>
      <c r="B11" s="364" t="n">
        <v>5.38964660548598</v>
      </c>
      <c r="C11" s="364" t="n">
        <v>2.63157894736842</v>
      </c>
      <c r="D11" s="364" t="n">
        <v>6.17021276595745</v>
      </c>
      <c r="E11" s="364" t="n">
        <v>5.12630014858841</v>
      </c>
      <c r="F11" s="364" t="n">
        <v>4.63813578310553</v>
      </c>
      <c r="G11" s="364" t="n">
        <v>5.2132701421801</v>
      </c>
      <c r="H11" s="364" t="n">
        <v>5.83406625622984</v>
      </c>
      <c r="I11" s="364" t="n">
        <v>7.05079605761941</v>
      </c>
      <c r="J11" s="364" t="n">
        <v>7.61904761904762</v>
      </c>
    </row>
    <row r="12" customFormat="false" ht="12.75" hidden="false" customHeight="true" outlineLevel="0" collapsed="false">
      <c r="A12" s="363" t="s">
        <v>231</v>
      </c>
      <c r="B12" s="364" t="n">
        <v>9.57765045885514</v>
      </c>
      <c r="C12" s="364" t="n">
        <v>14.4736842105263</v>
      </c>
      <c r="D12" s="364" t="n">
        <v>10.1063829787234</v>
      </c>
      <c r="E12" s="364" t="n">
        <v>9.5344229816741</v>
      </c>
      <c r="F12" s="364" t="n">
        <v>8.44723280304728</v>
      </c>
      <c r="G12" s="364" t="n">
        <v>9.61408259986459</v>
      </c>
      <c r="H12" s="364" t="n">
        <v>9.9677513925535</v>
      </c>
      <c r="I12" s="364" t="n">
        <v>10.7657316148597</v>
      </c>
      <c r="J12" s="364" t="n">
        <v>17.1428571428571</v>
      </c>
    </row>
    <row r="13" customFormat="false" ht="12.75" hidden="false" customHeight="true" outlineLevel="0" collapsed="false">
      <c r="A13" s="363" t="s">
        <v>232</v>
      </c>
      <c r="B13" s="364" t="n">
        <v>26.4260001014045</v>
      </c>
      <c r="C13" s="364" t="n">
        <v>31.5789473684211</v>
      </c>
      <c r="D13" s="364" t="n">
        <v>28.1914893617021</v>
      </c>
      <c r="E13" s="364" t="n">
        <v>26.6468548786528</v>
      </c>
      <c r="F13" s="364" t="n">
        <v>26.8205243110016</v>
      </c>
      <c r="G13" s="364" t="n">
        <v>25.1861882193636</v>
      </c>
      <c r="H13" s="364" t="n">
        <v>27.2940486660803</v>
      </c>
      <c r="I13" s="364" t="n">
        <v>23.9575435936315</v>
      </c>
      <c r="J13" s="364" t="n">
        <v>20.952380952381</v>
      </c>
    </row>
    <row r="14" customFormat="false" ht="12.75" hidden="false" customHeight="true" outlineLevel="0" collapsed="false">
      <c r="A14" s="363" t="s">
        <v>233</v>
      </c>
      <c r="B14" s="364" t="n">
        <v>58.6067028342544</v>
      </c>
      <c r="C14" s="364" t="n">
        <v>51.3157894736842</v>
      </c>
      <c r="D14" s="364" t="n">
        <v>55.531914893617</v>
      </c>
      <c r="E14" s="364" t="n">
        <v>58.6924219910847</v>
      </c>
      <c r="F14" s="364" t="n">
        <v>60.0941071028456</v>
      </c>
      <c r="G14" s="364" t="n">
        <v>59.9864590385918</v>
      </c>
      <c r="H14" s="364" t="n">
        <v>56.9041336851363</v>
      </c>
      <c r="I14" s="364" t="n">
        <v>58.2259287338893</v>
      </c>
      <c r="J14" s="364" t="n">
        <v>54.2857142857143</v>
      </c>
    </row>
    <row r="15" customFormat="false" ht="12.75" hidden="false" customHeight="true" outlineLevel="0" collapsed="false">
      <c r="A15" s="365"/>
      <c r="B15" s="366"/>
      <c r="C15" s="366"/>
      <c r="D15" s="366"/>
      <c r="E15" s="366"/>
      <c r="F15" s="366"/>
      <c r="G15" s="366"/>
      <c r="H15" s="366"/>
      <c r="I15" s="366"/>
      <c r="J15" s="366"/>
    </row>
    <row r="16" customFormat="false" ht="12.75" hidden="false" customHeight="true" outlineLevel="0" collapsed="false">
      <c r="A16" s="301"/>
      <c r="B16" s="367"/>
      <c r="C16" s="367"/>
      <c r="D16" s="367"/>
      <c r="E16" s="367"/>
      <c r="F16" s="367"/>
      <c r="G16" s="367"/>
      <c r="H16" s="367"/>
      <c r="I16" s="367"/>
      <c r="J16" s="367"/>
    </row>
    <row r="17" customFormat="false" ht="12.75" hidden="false" customHeight="true" outlineLevel="0" collapsed="false">
      <c r="A17" s="301" t="s">
        <v>135</v>
      </c>
      <c r="B17" s="356"/>
      <c r="C17" s="356"/>
      <c r="D17" s="356"/>
      <c r="E17" s="356"/>
      <c r="F17" s="356"/>
      <c r="G17" s="356"/>
      <c r="H17" s="356"/>
      <c r="I17" s="356"/>
      <c r="J17" s="356"/>
    </row>
    <row r="18" customFormat="false" ht="12.75" hidden="false" customHeight="true" outlineLevel="0" collapsed="false">
      <c r="A18" s="301"/>
      <c r="B18" s="356"/>
      <c r="C18" s="356"/>
      <c r="D18" s="356"/>
      <c r="E18" s="356"/>
      <c r="F18" s="356"/>
      <c r="G18" s="356"/>
      <c r="H18" s="356"/>
      <c r="I18" s="356"/>
      <c r="J18" s="356"/>
    </row>
    <row r="19" customFormat="false" ht="12.75" hidden="false" customHeight="true" outlineLevel="0" collapsed="false">
      <c r="A19" s="94" t="s">
        <v>136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customFormat="false" ht="12.75" hidden="false" customHeight="true" outlineLevel="0" collapsed="false">
      <c r="A20" s="323"/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true" outlineLevel="0" collapsed="false">
      <c r="A21" s="323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12.75" hidden="false" customHeight="true" outlineLevel="0" collapsed="false">
      <c r="A22" s="323"/>
      <c r="B22" s="356"/>
      <c r="C22" s="356"/>
      <c r="D22" s="356"/>
      <c r="E22" s="356"/>
      <c r="F22" s="356"/>
      <c r="G22" s="356"/>
      <c r="H22" s="356"/>
      <c r="I22" s="356"/>
      <c r="J22" s="356"/>
    </row>
    <row r="23" customFormat="false" ht="12.75" hidden="false" customHeight="true" outlineLevel="0" collapsed="false">
      <c r="A23" s="323"/>
      <c r="B23" s="356"/>
      <c r="C23" s="356"/>
      <c r="D23" s="356"/>
      <c r="E23" s="356"/>
      <c r="F23" s="356"/>
      <c r="G23" s="356"/>
      <c r="H23" s="356"/>
      <c r="I23" s="356"/>
      <c r="J23" s="356"/>
    </row>
    <row r="24" customFormat="false" ht="12.75" hidden="false" customHeight="true" outlineLevel="0" collapsed="false">
      <c r="A24" s="323"/>
      <c r="B24" s="356"/>
      <c r="C24" s="356"/>
      <c r="D24" s="356"/>
      <c r="E24" s="356"/>
      <c r="F24" s="356"/>
      <c r="G24" s="356"/>
      <c r="H24" s="356"/>
      <c r="I24" s="356"/>
      <c r="J24" s="356"/>
    </row>
    <row r="25" customFormat="false" ht="12.75" hidden="false" customHeight="true" outlineLevel="0" collapsed="false">
      <c r="A25" s="323"/>
      <c r="B25" s="356"/>
      <c r="C25" s="356"/>
      <c r="D25" s="356"/>
      <c r="E25" s="356"/>
      <c r="F25" s="356"/>
      <c r="G25" s="356"/>
      <c r="H25" s="356"/>
      <c r="I25" s="2" t="s">
        <v>102</v>
      </c>
    </row>
    <row r="26" customFormat="false" ht="12.75" hidden="false" customHeight="true" outlineLevel="0" collapsed="false">
      <c r="A26" s="323"/>
      <c r="B26" s="356"/>
      <c r="C26" s="356"/>
      <c r="D26" s="356"/>
      <c r="E26" s="356"/>
      <c r="F26" s="356"/>
      <c r="G26" s="356"/>
      <c r="H26" s="356"/>
      <c r="I26" s="356"/>
      <c r="J26" s="356"/>
    </row>
  </sheetData>
  <mergeCells count="1">
    <mergeCell ref="A5:J5"/>
  </mergeCells>
  <hyperlinks>
    <hyperlink ref="J3" location="Índice!C37" display="INDICE"/>
    <hyperlink ref="I25" location="Índice!B3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5" width="34.41"/>
    <col collapsed="false" customWidth="true" hidden="false" outlineLevel="0" max="2" min="2" style="355" width="9.56"/>
    <col collapsed="false" customWidth="true" hidden="false" outlineLevel="0" max="3" min="3" style="355" width="9.99"/>
    <col collapsed="false" customWidth="true" hidden="false" outlineLevel="0" max="4" min="4" style="355" width="10.99"/>
    <col collapsed="false" customWidth="true" hidden="false" outlineLevel="0" max="5" min="5" style="355" width="10.85"/>
    <col collapsed="false" customWidth="true" hidden="false" outlineLevel="0" max="6" min="6" style="355" width="10.56"/>
    <col collapsed="false" customWidth="true" hidden="false" outlineLevel="0" max="9" min="7" style="355" width="11.7"/>
    <col collapsed="false" customWidth="true" hidden="false" outlineLevel="0" max="10" min="10" style="355" width="10.99"/>
    <col collapsed="false" customWidth="false" hidden="false" outlineLevel="0" max="257" min="11" style="3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56" customFormat="true" ht="12.75" hidden="false" customHeight="true" outlineLevel="0" collapsed="false"/>
    <row r="5" s="355" customFormat="true" ht="15" hidden="false" customHeight="true" outlineLevel="0" collapsed="false">
      <c r="A5" s="125" t="s">
        <v>234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8" hidden="false" customHeight="true" outlineLevel="0" collapsed="false">
      <c r="A6" s="70" t="s">
        <v>211</v>
      </c>
    </row>
    <row r="7" customFormat="false" ht="36" hidden="false" customHeight="true" outlineLevel="0" collapsed="false">
      <c r="A7" s="357"/>
      <c r="B7" s="289" t="s">
        <v>114</v>
      </c>
      <c r="C7" s="73" t="s">
        <v>106</v>
      </c>
      <c r="D7" s="327" t="s">
        <v>107</v>
      </c>
      <c r="E7" s="327" t="s">
        <v>108</v>
      </c>
      <c r="F7" s="327" t="s">
        <v>109</v>
      </c>
      <c r="G7" s="327" t="s">
        <v>110</v>
      </c>
      <c r="H7" s="327" t="s">
        <v>111</v>
      </c>
      <c r="I7" s="327" t="s">
        <v>112</v>
      </c>
      <c r="J7" s="327" t="s">
        <v>113</v>
      </c>
    </row>
    <row r="8" customFormat="false" ht="19.5" hidden="false" customHeight="true" outlineLevel="0" collapsed="false"/>
    <row r="9" customFormat="false" ht="15.75" hidden="false" customHeight="true" outlineLevel="0" collapsed="false">
      <c r="A9" s="358" t="s">
        <v>105</v>
      </c>
      <c r="B9" s="359" t="n">
        <v>19723</v>
      </c>
      <c r="C9" s="359" t="n">
        <v>76</v>
      </c>
      <c r="D9" s="359" t="n">
        <v>1880</v>
      </c>
      <c r="E9" s="359" t="n">
        <v>4038</v>
      </c>
      <c r="F9" s="359" t="n">
        <v>4463</v>
      </c>
      <c r="G9" s="359" t="n">
        <v>4431</v>
      </c>
      <c r="H9" s="359" t="n">
        <v>3411</v>
      </c>
      <c r="I9" s="359" t="n">
        <v>1319</v>
      </c>
      <c r="J9" s="359" t="n">
        <v>105</v>
      </c>
    </row>
    <row r="10" customFormat="false" ht="12.75" hidden="false" customHeight="true" outlineLevel="0" collapsed="false">
      <c r="A10" s="368"/>
      <c r="B10" s="366"/>
      <c r="C10" s="366"/>
      <c r="D10" s="366"/>
      <c r="E10" s="366"/>
      <c r="F10" s="366"/>
      <c r="G10" s="366"/>
      <c r="H10" s="366"/>
      <c r="I10" s="366"/>
      <c r="J10" s="366"/>
    </row>
    <row r="11" customFormat="false" ht="12.75" hidden="false" customHeight="true" outlineLevel="0" collapsed="false">
      <c r="A11" s="363" t="s">
        <v>235</v>
      </c>
      <c r="B11" s="364" t="n">
        <v>38.9697307711809</v>
      </c>
      <c r="C11" s="364" t="n">
        <v>63.1578947368421</v>
      </c>
      <c r="D11" s="364" t="n">
        <v>53.2978723404255</v>
      </c>
      <c r="E11" s="364" t="n">
        <v>40.1436354631005</v>
      </c>
      <c r="F11" s="364" t="n">
        <v>35.133318395698</v>
      </c>
      <c r="G11" s="364" t="n">
        <v>36.6057323403295</v>
      </c>
      <c r="H11" s="364" t="n">
        <v>37.7015537965406</v>
      </c>
      <c r="I11" s="364" t="n">
        <v>37.6800606520091</v>
      </c>
      <c r="J11" s="364" t="n">
        <v>40</v>
      </c>
    </row>
    <row r="12" customFormat="false" ht="12.75" hidden="false" customHeight="true" outlineLevel="0" collapsed="false">
      <c r="A12" s="363" t="s">
        <v>236</v>
      </c>
      <c r="B12" s="364" t="n">
        <v>16.7824367489733</v>
      </c>
      <c r="C12" s="364" t="n">
        <v>7.89473684210526</v>
      </c>
      <c r="D12" s="364" t="n">
        <v>11.1702127659574</v>
      </c>
      <c r="E12" s="364" t="n">
        <v>14.6854878652798</v>
      </c>
      <c r="F12" s="364" t="n">
        <v>17.2081559489133</v>
      </c>
      <c r="G12" s="364" t="n">
        <v>17.9417738659445</v>
      </c>
      <c r="H12" s="364" t="n">
        <v>18.6162415713867</v>
      </c>
      <c r="I12" s="364" t="n">
        <v>21.3040181956027</v>
      </c>
      <c r="J12" s="364" t="n">
        <v>20.952380952381</v>
      </c>
    </row>
    <row r="13" customFormat="false" ht="12.75" hidden="false" customHeight="true" outlineLevel="0" collapsed="false">
      <c r="A13" s="363" t="s">
        <v>237</v>
      </c>
      <c r="B13" s="364" t="n">
        <v>3.22973178522537</v>
      </c>
      <c r="C13" s="364" t="n">
        <v>0</v>
      </c>
      <c r="D13" s="364" t="n">
        <v>1.64893617021277</v>
      </c>
      <c r="E13" s="364" t="n">
        <v>2.82317979197623</v>
      </c>
      <c r="F13" s="364" t="n">
        <v>3.38337441183061</v>
      </c>
      <c r="G13" s="364" t="n">
        <v>3.5883547731889</v>
      </c>
      <c r="H13" s="364" t="n">
        <v>3.78188214599824</v>
      </c>
      <c r="I13" s="364" t="n">
        <v>3.63912054586808</v>
      </c>
      <c r="J13" s="364" t="n">
        <v>4.76190476190476</v>
      </c>
    </row>
    <row r="14" customFormat="false" ht="12.75" hidden="false" customHeight="true" outlineLevel="0" collapsed="false">
      <c r="A14" s="363" t="s">
        <v>180</v>
      </c>
      <c r="B14" s="364" t="n">
        <v>20.7727019216144</v>
      </c>
      <c r="C14" s="364" t="n">
        <v>22.3684210526316</v>
      </c>
      <c r="D14" s="364" t="n">
        <v>20.0531914893617</v>
      </c>
      <c r="E14" s="364" t="n">
        <v>22.0406141654284</v>
      </c>
      <c r="F14" s="364" t="n">
        <v>21.5326013892001</v>
      </c>
      <c r="G14" s="364" t="n">
        <v>20.401715188445</v>
      </c>
      <c r="H14" s="364" t="n">
        <v>19.4957490472002</v>
      </c>
      <c r="I14" s="364" t="n">
        <v>20.2426080363912</v>
      </c>
      <c r="J14" s="364" t="n">
        <v>15.2380952380952</v>
      </c>
    </row>
    <row r="15" customFormat="false" ht="12.75" hidden="false" customHeight="true" outlineLevel="0" collapsed="false">
      <c r="A15" s="363" t="s">
        <v>181</v>
      </c>
      <c r="B15" s="364" t="n">
        <v>1.10023830046139</v>
      </c>
      <c r="C15" s="364" t="n">
        <v>0</v>
      </c>
      <c r="D15" s="364" t="n">
        <v>0.478723404255319</v>
      </c>
      <c r="E15" s="364" t="n">
        <v>0.693412580485389</v>
      </c>
      <c r="F15" s="364" t="n">
        <v>1.12032265292404</v>
      </c>
      <c r="G15" s="364" t="n">
        <v>1.24125479575717</v>
      </c>
      <c r="H15" s="364" t="n">
        <v>1.52447962474348</v>
      </c>
      <c r="I15" s="364" t="n">
        <v>1.66793025018954</v>
      </c>
      <c r="J15" s="364" t="n">
        <v>0.952380952380952</v>
      </c>
    </row>
    <row r="16" customFormat="false" ht="12.75" hidden="false" customHeight="true" outlineLevel="0" collapsed="false">
      <c r="A16" s="363" t="s">
        <v>182</v>
      </c>
      <c r="B16" s="364" t="n">
        <v>18.5063124271156</v>
      </c>
      <c r="C16" s="364" t="n">
        <v>6.57894736842105</v>
      </c>
      <c r="D16" s="364" t="n">
        <v>13.0851063829787</v>
      </c>
      <c r="E16" s="364" t="n">
        <v>18.8459633481922</v>
      </c>
      <c r="F16" s="364" t="n">
        <v>20.9052207035626</v>
      </c>
      <c r="G16" s="364" t="n">
        <v>19.634394041977</v>
      </c>
      <c r="H16" s="364" t="n">
        <v>18.1471709176195</v>
      </c>
      <c r="I16" s="364" t="n">
        <v>15.0871872630781</v>
      </c>
      <c r="J16" s="364" t="n">
        <v>16.1904761904762</v>
      </c>
    </row>
    <row r="17" customFormat="false" ht="12.75" hidden="false" customHeight="true" outlineLevel="0" collapsed="false">
      <c r="A17" s="371" t="s">
        <v>150</v>
      </c>
      <c r="B17" s="364" t="n">
        <v>0.638848045429194</v>
      </c>
      <c r="C17" s="364" t="n">
        <v>0</v>
      </c>
      <c r="D17" s="364" t="n">
        <v>0.265957446808511</v>
      </c>
      <c r="E17" s="364" t="n">
        <v>0.767706785537395</v>
      </c>
      <c r="F17" s="364" t="n">
        <v>0.717006497871387</v>
      </c>
      <c r="G17" s="364" t="n">
        <v>0.586774994357933</v>
      </c>
      <c r="H17" s="364" t="n">
        <v>0.732922896511287</v>
      </c>
      <c r="I17" s="364" t="n">
        <v>0.379075056861259</v>
      </c>
      <c r="J17" s="364" t="n">
        <v>1.9047619047619</v>
      </c>
    </row>
    <row r="18" customFormat="false" ht="12.75" hidden="false" customHeight="true" outlineLevel="0" collapsed="false">
      <c r="A18" s="365"/>
      <c r="B18" s="366"/>
      <c r="C18" s="366"/>
      <c r="D18" s="366"/>
      <c r="E18" s="366"/>
      <c r="F18" s="366"/>
      <c r="G18" s="366"/>
      <c r="H18" s="366"/>
      <c r="I18" s="366"/>
      <c r="J18" s="366"/>
    </row>
    <row r="19" customFormat="false" ht="12.75" hidden="false" customHeight="true" outlineLevel="0" collapsed="false">
      <c r="A19" s="301"/>
      <c r="B19" s="367"/>
      <c r="C19" s="367"/>
      <c r="D19" s="367"/>
      <c r="E19" s="367"/>
      <c r="F19" s="367"/>
      <c r="G19" s="367"/>
      <c r="H19" s="367"/>
      <c r="I19" s="367"/>
      <c r="J19" s="367"/>
    </row>
    <row r="20" customFormat="false" ht="12.75" hidden="false" customHeight="true" outlineLevel="0" collapsed="false">
      <c r="A20" s="301" t="s">
        <v>135</v>
      </c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true" outlineLevel="0" collapsed="false">
      <c r="A21" s="301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12.75" hidden="false" customHeight="true" outlineLevel="0" collapsed="false">
      <c r="A22" s="94" t="s">
        <v>136</v>
      </c>
      <c r="B22" s="356"/>
      <c r="C22" s="356"/>
      <c r="D22" s="356"/>
      <c r="E22" s="356"/>
      <c r="F22" s="356"/>
      <c r="G22" s="356"/>
      <c r="H22" s="356"/>
      <c r="I22" s="356"/>
      <c r="J22" s="356"/>
    </row>
    <row r="23" customFormat="false" ht="12.75" hidden="false" customHeight="true" outlineLevel="0" collapsed="false">
      <c r="A23" s="323"/>
      <c r="B23" s="356"/>
      <c r="C23" s="356"/>
      <c r="D23" s="356"/>
      <c r="E23" s="356"/>
      <c r="F23" s="356"/>
      <c r="G23" s="356"/>
      <c r="H23" s="356"/>
      <c r="I23" s="356"/>
      <c r="J23" s="356"/>
    </row>
    <row r="24" customFormat="false" ht="12.75" hidden="false" customHeight="true" outlineLevel="0" collapsed="false">
      <c r="A24" s="323"/>
      <c r="B24" s="356"/>
      <c r="C24" s="356"/>
      <c r="D24" s="356"/>
      <c r="E24" s="356"/>
      <c r="F24" s="356"/>
      <c r="G24" s="356"/>
      <c r="H24" s="356"/>
      <c r="I24" s="356"/>
      <c r="J24" s="356"/>
    </row>
    <row r="25" customFormat="false" ht="12.75" hidden="false" customHeight="true" outlineLevel="0" collapsed="false">
      <c r="A25" s="323"/>
      <c r="B25" s="356"/>
      <c r="C25" s="356"/>
      <c r="D25" s="356"/>
      <c r="E25" s="356"/>
      <c r="F25" s="356"/>
      <c r="G25" s="356"/>
      <c r="H25" s="356"/>
      <c r="I25" s="356"/>
      <c r="J25" s="356"/>
    </row>
    <row r="26" customFormat="false" ht="12.75" hidden="false" customHeight="true" outlineLevel="0" collapsed="false">
      <c r="A26" s="323"/>
      <c r="B26" s="356"/>
      <c r="C26" s="356"/>
      <c r="D26" s="356"/>
      <c r="E26" s="356"/>
      <c r="F26" s="356"/>
      <c r="G26" s="356"/>
      <c r="H26" s="356"/>
      <c r="I26" s="356"/>
      <c r="J26" s="356"/>
    </row>
    <row r="27" customFormat="false" ht="12.75" hidden="false" customHeight="true" outlineLevel="0" collapsed="false">
      <c r="A27" s="323"/>
      <c r="B27" s="356"/>
      <c r="C27" s="356"/>
      <c r="D27" s="356"/>
      <c r="E27" s="356"/>
      <c r="F27" s="356"/>
      <c r="G27" s="356"/>
      <c r="H27" s="356"/>
      <c r="I27" s="356"/>
      <c r="J27" s="356"/>
    </row>
    <row r="28" customFormat="false" ht="12.75" hidden="false" customHeight="true" outlineLevel="0" collapsed="false">
      <c r="A28" s="323"/>
      <c r="B28" s="356"/>
      <c r="C28" s="356"/>
      <c r="D28" s="356"/>
      <c r="E28" s="356"/>
      <c r="F28" s="356"/>
      <c r="G28" s="356"/>
      <c r="H28" s="356"/>
      <c r="I28" s="2" t="s">
        <v>102</v>
      </c>
    </row>
    <row r="29" customFormat="false" ht="12.75" hidden="false" customHeight="true" outlineLevel="0" collapsed="false">
      <c r="A29" s="323"/>
      <c r="B29" s="356"/>
      <c r="C29" s="356"/>
      <c r="D29" s="356"/>
      <c r="E29" s="356"/>
      <c r="F29" s="356"/>
      <c r="G29" s="356"/>
      <c r="H29" s="356"/>
      <c r="I29" s="356"/>
      <c r="J29" s="356"/>
    </row>
  </sheetData>
  <mergeCells count="1">
    <mergeCell ref="A5:J5"/>
  </mergeCells>
  <hyperlinks>
    <hyperlink ref="J3" location="Índice!C38" display="INDICE"/>
    <hyperlink ref="I28" location="Índice!B3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5" width="29.85"/>
    <col collapsed="false" customWidth="true" hidden="false" outlineLevel="0" max="10" min="2" style="355" width="11.7"/>
    <col collapsed="false" customWidth="false" hidden="false" outlineLevel="0" max="257" min="11" style="3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56" customFormat="true" ht="12.75" hidden="false" customHeight="true" outlineLevel="0" collapsed="false"/>
    <row r="5" s="355" customFormat="true" ht="15" hidden="false" customHeight="true" outlineLevel="0" collapsed="false">
      <c r="A5" s="125" t="s">
        <v>238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20.25" hidden="false" customHeight="true" outlineLevel="0" collapsed="false">
      <c r="A6" s="70" t="s">
        <v>211</v>
      </c>
    </row>
    <row r="7" customFormat="false" ht="34.5" hidden="false" customHeight="true" outlineLevel="0" collapsed="false">
      <c r="A7" s="357"/>
      <c r="B7" s="289" t="s">
        <v>114</v>
      </c>
      <c r="C7" s="73" t="s">
        <v>106</v>
      </c>
      <c r="D7" s="327" t="s">
        <v>107</v>
      </c>
      <c r="E7" s="327" t="s">
        <v>108</v>
      </c>
      <c r="F7" s="327" t="s">
        <v>109</v>
      </c>
      <c r="G7" s="327" t="s">
        <v>110</v>
      </c>
      <c r="H7" s="327" t="s">
        <v>111</v>
      </c>
      <c r="I7" s="327" t="s">
        <v>112</v>
      </c>
      <c r="J7" s="327" t="s">
        <v>113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358" t="s">
        <v>105</v>
      </c>
      <c r="B9" s="359" t="n">
        <v>19723</v>
      </c>
      <c r="C9" s="359" t="n">
        <v>76</v>
      </c>
      <c r="D9" s="359" t="n">
        <v>1880</v>
      </c>
      <c r="E9" s="359" t="n">
        <v>4038</v>
      </c>
      <c r="F9" s="359" t="n">
        <v>4463</v>
      </c>
      <c r="G9" s="359" t="n">
        <v>4431</v>
      </c>
      <c r="H9" s="359" t="n">
        <v>3411</v>
      </c>
      <c r="I9" s="359" t="n">
        <v>1319</v>
      </c>
      <c r="J9" s="359" t="n">
        <v>105</v>
      </c>
    </row>
    <row r="10" customFormat="false" ht="12.75" hidden="false" customHeight="true" outlineLevel="0" collapsed="false">
      <c r="A10" s="368"/>
      <c r="B10" s="366"/>
      <c r="C10" s="366"/>
      <c r="D10" s="366"/>
      <c r="E10" s="366"/>
      <c r="F10" s="366"/>
      <c r="G10" s="366"/>
      <c r="H10" s="366"/>
      <c r="I10" s="366"/>
      <c r="J10" s="366"/>
    </row>
    <row r="11" customFormat="false" ht="12.75" hidden="false" customHeight="true" outlineLevel="0" collapsed="false">
      <c r="A11" s="363" t="s">
        <v>239</v>
      </c>
      <c r="B11" s="364" t="n">
        <v>57.3847791918065</v>
      </c>
      <c r="C11" s="364" t="n">
        <v>82.8947368421053</v>
      </c>
      <c r="D11" s="364" t="n">
        <v>72.5531914893617</v>
      </c>
      <c r="E11" s="364" t="n">
        <v>62.6547795938583</v>
      </c>
      <c r="F11" s="364" t="n">
        <v>53.5514228097692</v>
      </c>
      <c r="G11" s="364" t="n">
        <v>53.193410065448</v>
      </c>
      <c r="H11" s="364" t="n">
        <v>53.8844913515098</v>
      </c>
      <c r="I11" s="364" t="n">
        <v>54.510993176649</v>
      </c>
      <c r="J11" s="364" t="n">
        <v>54.2857142857143</v>
      </c>
    </row>
    <row r="12" customFormat="false" ht="12.75" hidden="false" customHeight="true" outlineLevel="0" collapsed="false">
      <c r="A12" s="363" t="s">
        <v>240</v>
      </c>
      <c r="B12" s="364" t="n">
        <v>42.6152208081935</v>
      </c>
      <c r="C12" s="364" t="n">
        <v>17.1052631578947</v>
      </c>
      <c r="D12" s="364" t="n">
        <v>27.4468085106383</v>
      </c>
      <c r="E12" s="364" t="n">
        <v>37.3452204061417</v>
      </c>
      <c r="F12" s="364" t="n">
        <v>46.4485771902308</v>
      </c>
      <c r="G12" s="364" t="n">
        <v>46.806589934552</v>
      </c>
      <c r="H12" s="364" t="n">
        <v>46.1155086484902</v>
      </c>
      <c r="I12" s="364" t="n">
        <v>45.489006823351</v>
      </c>
      <c r="J12" s="364" t="n">
        <v>45.7142857142857</v>
      </c>
    </row>
    <row r="13" customFormat="false" ht="12.75" hidden="false" customHeight="true" outlineLevel="0" collapsed="false">
      <c r="A13" s="365"/>
      <c r="B13" s="366"/>
      <c r="C13" s="366"/>
      <c r="D13" s="366"/>
      <c r="E13" s="366"/>
      <c r="F13" s="366"/>
      <c r="G13" s="366"/>
      <c r="H13" s="366"/>
      <c r="I13" s="366"/>
      <c r="J13" s="366"/>
    </row>
    <row r="14" customFormat="false" ht="12.75" hidden="false" customHeight="true" outlineLevel="0" collapsed="false">
      <c r="A14" s="301"/>
      <c r="B14" s="367"/>
      <c r="C14" s="367"/>
      <c r="D14" s="367"/>
      <c r="E14" s="367"/>
      <c r="F14" s="367"/>
      <c r="G14" s="367"/>
      <c r="H14" s="367"/>
      <c r="I14" s="367"/>
      <c r="J14" s="367"/>
    </row>
    <row r="15" customFormat="false" ht="12.75" hidden="false" customHeight="true" outlineLevel="0" collapsed="false">
      <c r="A15" s="301" t="s">
        <v>135</v>
      </c>
      <c r="B15" s="356"/>
      <c r="C15" s="356"/>
      <c r="D15" s="356"/>
      <c r="E15" s="356"/>
      <c r="F15" s="356"/>
      <c r="G15" s="356"/>
      <c r="H15" s="356"/>
      <c r="I15" s="356"/>
      <c r="J15" s="356"/>
    </row>
    <row r="16" customFormat="false" ht="12.75" hidden="false" customHeight="true" outlineLevel="0" collapsed="false">
      <c r="A16" s="301"/>
      <c r="B16" s="356"/>
      <c r="C16" s="356"/>
      <c r="D16" s="356"/>
      <c r="E16" s="356"/>
      <c r="F16" s="356"/>
      <c r="G16" s="356"/>
      <c r="H16" s="356"/>
      <c r="I16" s="356"/>
      <c r="J16" s="356"/>
    </row>
    <row r="17" customFormat="false" ht="12.75" hidden="false" customHeight="true" outlineLevel="0" collapsed="false">
      <c r="A17" s="94" t="s">
        <v>136</v>
      </c>
      <c r="B17" s="356"/>
      <c r="C17" s="356"/>
      <c r="D17" s="356"/>
      <c r="E17" s="356"/>
      <c r="F17" s="356"/>
      <c r="G17" s="356"/>
      <c r="H17" s="356"/>
      <c r="I17" s="356"/>
      <c r="J17" s="356"/>
    </row>
    <row r="18" customFormat="false" ht="12.75" hidden="false" customHeight="true" outlineLevel="0" collapsed="false">
      <c r="A18" s="323"/>
      <c r="B18" s="356"/>
      <c r="C18" s="356"/>
      <c r="D18" s="356"/>
      <c r="E18" s="356"/>
      <c r="F18" s="356"/>
      <c r="G18" s="356"/>
      <c r="H18" s="356"/>
      <c r="I18" s="356"/>
      <c r="J18" s="356"/>
    </row>
    <row r="19" customFormat="false" ht="12.75" hidden="false" customHeight="true" outlineLevel="0" collapsed="false">
      <c r="A19" s="323"/>
      <c r="B19" s="356"/>
      <c r="C19" s="356"/>
      <c r="D19" s="356"/>
      <c r="E19" s="356"/>
      <c r="F19" s="356"/>
      <c r="G19" s="356"/>
      <c r="H19" s="356"/>
      <c r="I19" s="356"/>
      <c r="J19" s="356"/>
    </row>
    <row r="20" customFormat="false" ht="12.75" hidden="false" customHeight="true" outlineLevel="0" collapsed="false">
      <c r="A20" s="323"/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true" outlineLevel="0" collapsed="false">
      <c r="A21" s="323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12.75" hidden="false" customHeight="true" outlineLevel="0" collapsed="false">
      <c r="A22" s="323"/>
      <c r="B22" s="356"/>
      <c r="C22" s="356"/>
      <c r="D22" s="356"/>
      <c r="E22" s="356"/>
      <c r="F22" s="356"/>
      <c r="G22" s="356"/>
      <c r="H22" s="356"/>
      <c r="I22" s="356"/>
      <c r="J22" s="356"/>
    </row>
    <row r="23" customFormat="false" ht="12.75" hidden="false" customHeight="true" outlineLevel="0" collapsed="false">
      <c r="A23" s="323"/>
      <c r="B23" s="356"/>
      <c r="C23" s="356"/>
      <c r="D23" s="356"/>
      <c r="E23" s="356"/>
      <c r="F23" s="356"/>
      <c r="G23" s="356"/>
      <c r="H23" s="356"/>
      <c r="I23" s="356"/>
      <c r="J23" s="356"/>
    </row>
    <row r="24" customFormat="false" ht="12.75" hidden="false" customHeight="true" outlineLevel="0" collapsed="false">
      <c r="A24" s="323"/>
      <c r="B24" s="356"/>
      <c r="C24" s="356"/>
      <c r="D24" s="356"/>
      <c r="E24" s="356"/>
      <c r="F24" s="356"/>
      <c r="G24" s="356"/>
      <c r="H24" s="356"/>
      <c r="I24" s="356"/>
      <c r="J24" s="356"/>
    </row>
    <row r="25" customFormat="false" ht="12.75" hidden="false" customHeight="true" outlineLevel="0" collapsed="false">
      <c r="A25" s="323"/>
      <c r="B25" s="356"/>
      <c r="C25" s="356"/>
      <c r="D25" s="356"/>
      <c r="E25" s="356"/>
      <c r="F25" s="356"/>
      <c r="G25" s="2" t="s">
        <v>102</v>
      </c>
      <c r="H25" s="356"/>
      <c r="I25" s="356"/>
    </row>
    <row r="26" customFormat="false" ht="12.75" hidden="false" customHeight="true" outlineLevel="0" collapsed="false">
      <c r="A26" s="323"/>
      <c r="B26" s="356"/>
      <c r="C26" s="356"/>
      <c r="D26" s="356"/>
      <c r="E26" s="356"/>
      <c r="F26" s="356"/>
      <c r="G26" s="356"/>
      <c r="H26" s="356"/>
      <c r="I26" s="356"/>
      <c r="J26" s="356"/>
    </row>
  </sheetData>
  <mergeCells count="1">
    <mergeCell ref="A5:J5"/>
  </mergeCells>
  <hyperlinks>
    <hyperlink ref="J3" location="Índice!C39" display="INDICE"/>
    <hyperlink ref="G25" location="Índice!B3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5" width="29.85"/>
    <col collapsed="false" customWidth="true" hidden="false" outlineLevel="0" max="10" min="2" style="355" width="11.7"/>
    <col collapsed="false" customWidth="false" hidden="false" outlineLevel="0" max="257" min="11" style="3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56" customFormat="true" ht="12.75" hidden="false" customHeight="true" outlineLevel="0" collapsed="false"/>
    <row r="5" s="355" customFormat="true" ht="32.25" hidden="false" customHeight="true" outlineLevel="0" collapsed="false">
      <c r="A5" s="125" t="s">
        <v>241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21.75" hidden="false" customHeight="true" outlineLevel="0" collapsed="false">
      <c r="A6" s="70" t="s">
        <v>211</v>
      </c>
    </row>
    <row r="7" customFormat="false" ht="32.25" hidden="false" customHeight="true" outlineLevel="0" collapsed="false">
      <c r="A7" s="357"/>
      <c r="B7" s="289" t="s">
        <v>114</v>
      </c>
      <c r="C7" s="73" t="s">
        <v>106</v>
      </c>
      <c r="D7" s="327" t="s">
        <v>107</v>
      </c>
      <c r="E7" s="327" t="s">
        <v>108</v>
      </c>
      <c r="F7" s="327" t="s">
        <v>109</v>
      </c>
      <c r="G7" s="327" t="s">
        <v>110</v>
      </c>
      <c r="H7" s="327" t="s">
        <v>111</v>
      </c>
      <c r="I7" s="327" t="s">
        <v>112</v>
      </c>
      <c r="J7" s="327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58" t="s">
        <v>105</v>
      </c>
      <c r="B9" s="359" t="n">
        <v>19723</v>
      </c>
      <c r="C9" s="359" t="n">
        <v>76</v>
      </c>
      <c r="D9" s="359" t="n">
        <v>1880</v>
      </c>
      <c r="E9" s="359" t="n">
        <v>4038</v>
      </c>
      <c r="F9" s="359" t="n">
        <v>4463</v>
      </c>
      <c r="G9" s="359" t="n">
        <v>4431</v>
      </c>
      <c r="H9" s="359" t="n">
        <v>3411</v>
      </c>
      <c r="I9" s="359" t="n">
        <v>1319</v>
      </c>
      <c r="J9" s="359" t="n">
        <v>105</v>
      </c>
    </row>
    <row r="10" customFormat="false" ht="12.75" hidden="false" customHeight="true" outlineLevel="0" collapsed="false">
      <c r="A10" s="368"/>
      <c r="B10" s="366"/>
      <c r="C10" s="366"/>
      <c r="D10" s="366"/>
      <c r="E10" s="366"/>
      <c r="F10" s="366"/>
      <c r="G10" s="366"/>
      <c r="H10" s="366"/>
      <c r="I10" s="366"/>
      <c r="J10" s="366"/>
    </row>
    <row r="11" customFormat="false" ht="12.75" hidden="false" customHeight="true" outlineLevel="0" collapsed="false">
      <c r="A11" s="363" t="s">
        <v>185</v>
      </c>
      <c r="B11" s="364" t="n">
        <v>1.57176900065913</v>
      </c>
      <c r="C11" s="364" t="n">
        <v>1.31578947368421</v>
      </c>
      <c r="D11" s="364" t="n">
        <v>0.531914893617021</v>
      </c>
      <c r="E11" s="364" t="n">
        <v>0.941059930658742</v>
      </c>
      <c r="F11" s="364" t="n">
        <v>1.90454850997087</v>
      </c>
      <c r="G11" s="364" t="n">
        <v>1.53464229293613</v>
      </c>
      <c r="H11" s="364" t="n">
        <v>1.90559953092935</v>
      </c>
      <c r="I11" s="364" t="n">
        <v>2.88097043214556</v>
      </c>
      <c r="J11" s="364" t="n">
        <v>4.76190476190476</v>
      </c>
    </row>
    <row r="12" customFormat="false" ht="12.75" hidden="false" customHeight="true" outlineLevel="0" collapsed="false">
      <c r="A12" s="363" t="s">
        <v>186</v>
      </c>
      <c r="B12" s="364" t="n">
        <v>33.1643259139076</v>
      </c>
      <c r="C12" s="364" t="n">
        <v>47.3684210526316</v>
      </c>
      <c r="D12" s="364" t="n">
        <v>50</v>
      </c>
      <c r="E12" s="364" t="n">
        <v>34.4229816740961</v>
      </c>
      <c r="F12" s="364" t="n">
        <v>31.2121891104638</v>
      </c>
      <c r="G12" s="364" t="n">
        <v>29.9029564432408</v>
      </c>
      <c r="H12" s="364" t="n">
        <v>29.8153034300792</v>
      </c>
      <c r="I12" s="364" t="n">
        <v>31.008339651251</v>
      </c>
      <c r="J12" s="364" t="n">
        <v>29.5238095238095</v>
      </c>
    </row>
    <row r="13" customFormat="false" ht="12.75" hidden="false" customHeight="true" outlineLevel="0" collapsed="false">
      <c r="A13" s="363" t="s">
        <v>187</v>
      </c>
      <c r="B13" s="364" t="n">
        <v>0.714901384170765</v>
      </c>
      <c r="C13" s="364" t="n">
        <v>0</v>
      </c>
      <c r="D13" s="364" t="n">
        <v>0.319148936170213</v>
      </c>
      <c r="E13" s="364" t="n">
        <v>0.619118375433383</v>
      </c>
      <c r="F13" s="364" t="n">
        <v>0.582567779520502</v>
      </c>
      <c r="G13" s="364" t="n">
        <v>0.654479801399233</v>
      </c>
      <c r="H13" s="364" t="n">
        <v>0.850190559953093</v>
      </c>
      <c r="I13" s="364" t="n">
        <v>1.89537528430629</v>
      </c>
      <c r="J13" s="364" t="n">
        <v>0.952380952380952</v>
      </c>
    </row>
    <row r="14" customFormat="false" ht="12.75" hidden="false" customHeight="true" outlineLevel="0" collapsed="false">
      <c r="A14" s="363" t="s">
        <v>188</v>
      </c>
      <c r="B14" s="364" t="n">
        <v>17.5784616944684</v>
      </c>
      <c r="C14" s="364" t="n">
        <v>0</v>
      </c>
      <c r="D14" s="364" t="n">
        <v>10.2659574468085</v>
      </c>
      <c r="E14" s="364" t="n">
        <v>21.8177315502724</v>
      </c>
      <c r="F14" s="364" t="n">
        <v>20.3898722832176</v>
      </c>
      <c r="G14" s="364" t="n">
        <v>19.2733017377567</v>
      </c>
      <c r="H14" s="364" t="n">
        <v>14.7757255936675</v>
      </c>
      <c r="I14" s="364" t="n">
        <v>9.24943138741471</v>
      </c>
      <c r="J14" s="364" t="n">
        <v>2.85714285714286</v>
      </c>
    </row>
    <row r="15" customFormat="false" ht="12.75" hidden="false" customHeight="true" outlineLevel="0" collapsed="false">
      <c r="A15" s="371" t="s">
        <v>189</v>
      </c>
      <c r="B15" s="364" t="n">
        <v>0.136896009734827</v>
      </c>
      <c r="C15" s="364" t="n">
        <v>0</v>
      </c>
      <c r="D15" s="364" t="n">
        <v>0</v>
      </c>
      <c r="E15" s="364" t="n">
        <v>0.0495294700346706</v>
      </c>
      <c r="F15" s="364" t="n">
        <v>0.0672193591754425</v>
      </c>
      <c r="G15" s="364" t="n">
        <v>0.0225682690137666</v>
      </c>
      <c r="H15" s="364" t="n">
        <v>0.439753737906772</v>
      </c>
      <c r="I15" s="364" t="n">
        <v>0.379075056861259</v>
      </c>
      <c r="J15" s="364" t="n">
        <v>0.952380952380952</v>
      </c>
    </row>
    <row r="16" customFormat="false" ht="12.75" hidden="false" customHeight="true" outlineLevel="0" collapsed="false">
      <c r="A16" s="371" t="s">
        <v>163</v>
      </c>
      <c r="B16" s="364" t="n">
        <v>0.121685341986513</v>
      </c>
      <c r="C16" s="364" t="n">
        <v>0</v>
      </c>
      <c r="D16" s="364" t="n">
        <v>0.106382978723404</v>
      </c>
      <c r="E16" s="364" t="n">
        <v>0.0742942050520059</v>
      </c>
      <c r="F16" s="364" t="n">
        <v>0.134438718350885</v>
      </c>
      <c r="G16" s="364" t="n">
        <v>0.0902730760550666</v>
      </c>
      <c r="H16" s="364" t="n">
        <v>0.175901495162709</v>
      </c>
      <c r="I16" s="364" t="n">
        <v>0.227445034116755</v>
      </c>
      <c r="J16" s="364" t="n">
        <v>0</v>
      </c>
    </row>
    <row r="17" customFormat="false" ht="12.75" hidden="false" customHeight="true" outlineLevel="0" collapsed="false">
      <c r="A17" s="371" t="s">
        <v>191</v>
      </c>
      <c r="B17" s="364" t="n">
        <v>46.7119606550728</v>
      </c>
      <c r="C17" s="364" t="n">
        <v>51.3157894736842</v>
      </c>
      <c r="D17" s="364" t="n">
        <v>38.7765957446809</v>
      </c>
      <c r="E17" s="364" t="n">
        <v>42.0752847944527</v>
      </c>
      <c r="F17" s="364" t="n">
        <v>45.7091642393009</v>
      </c>
      <c r="G17" s="364" t="n">
        <v>48.5217783795983</v>
      </c>
      <c r="H17" s="364" t="n">
        <v>52.0375256523014</v>
      </c>
      <c r="I17" s="364" t="n">
        <v>54.3593631539045</v>
      </c>
      <c r="J17" s="364" t="n">
        <v>60.952380952381</v>
      </c>
    </row>
    <row r="18" customFormat="false" ht="12.75" hidden="false" customHeight="true" outlineLevel="0" collapsed="false">
      <c r="A18" s="365"/>
      <c r="B18" s="366"/>
      <c r="C18" s="366"/>
      <c r="D18" s="366"/>
      <c r="E18" s="366"/>
      <c r="F18" s="366"/>
      <c r="G18" s="366"/>
      <c r="H18" s="366"/>
      <c r="I18" s="366"/>
      <c r="J18" s="366"/>
    </row>
    <row r="19" customFormat="false" ht="12.75" hidden="false" customHeight="true" outlineLevel="0" collapsed="false">
      <c r="A19" s="301"/>
      <c r="B19" s="367"/>
      <c r="C19" s="367"/>
      <c r="D19" s="367"/>
      <c r="E19" s="367"/>
      <c r="F19" s="367"/>
      <c r="G19" s="367"/>
      <c r="H19" s="367"/>
      <c r="I19" s="367"/>
      <c r="J19" s="367"/>
    </row>
    <row r="20" customFormat="false" ht="12.75" hidden="false" customHeight="true" outlineLevel="0" collapsed="false">
      <c r="A20" s="301" t="s">
        <v>135</v>
      </c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true" outlineLevel="0" collapsed="false">
      <c r="A21" s="301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12.75" hidden="false" customHeight="true" outlineLevel="0" collapsed="false">
      <c r="A22" s="94" t="s">
        <v>136</v>
      </c>
      <c r="B22" s="356"/>
      <c r="C22" s="356"/>
      <c r="D22" s="356"/>
      <c r="E22" s="356"/>
      <c r="F22" s="356"/>
      <c r="G22" s="356"/>
      <c r="H22" s="356"/>
      <c r="I22" s="356"/>
      <c r="J22" s="356"/>
    </row>
    <row r="23" customFormat="false" ht="12.75" hidden="false" customHeight="true" outlineLevel="0" collapsed="false">
      <c r="A23" s="323"/>
      <c r="B23" s="356"/>
      <c r="C23" s="356"/>
      <c r="D23" s="356"/>
      <c r="E23" s="356"/>
      <c r="F23" s="356"/>
      <c r="G23" s="356"/>
      <c r="H23" s="356"/>
      <c r="I23" s="356"/>
      <c r="J23" s="356"/>
    </row>
    <row r="24" customFormat="false" ht="12.75" hidden="false" customHeight="true" outlineLevel="0" collapsed="false">
      <c r="A24" s="323"/>
      <c r="B24" s="356"/>
      <c r="C24" s="356"/>
      <c r="D24" s="356"/>
      <c r="E24" s="356"/>
      <c r="F24" s="356"/>
      <c r="G24" s="356"/>
      <c r="H24" s="356"/>
      <c r="I24" s="356"/>
      <c r="J24" s="356"/>
    </row>
    <row r="25" customFormat="false" ht="12.75" hidden="false" customHeight="true" outlineLevel="0" collapsed="false">
      <c r="A25" s="323"/>
      <c r="B25" s="356"/>
      <c r="C25" s="356"/>
      <c r="D25" s="356"/>
      <c r="E25" s="356"/>
      <c r="F25" s="356"/>
      <c r="G25" s="356"/>
      <c r="H25" s="356"/>
      <c r="I25" s="356"/>
      <c r="J25" s="356"/>
    </row>
    <row r="26" customFormat="false" ht="12.75" hidden="false" customHeight="true" outlineLevel="0" collapsed="false">
      <c r="A26" s="323"/>
      <c r="B26" s="356"/>
      <c r="C26" s="356"/>
      <c r="D26" s="356"/>
      <c r="E26" s="356"/>
      <c r="F26" s="356"/>
      <c r="G26" s="356"/>
      <c r="H26" s="356"/>
      <c r="I26" s="356"/>
      <c r="J26" s="356"/>
    </row>
    <row r="27" customFormat="false" ht="12.75" hidden="false" customHeight="true" outlineLevel="0" collapsed="false">
      <c r="A27" s="323"/>
      <c r="B27" s="356"/>
      <c r="C27" s="356"/>
      <c r="D27" s="356"/>
      <c r="E27" s="356"/>
      <c r="F27" s="356"/>
      <c r="G27" s="356"/>
      <c r="H27" s="356"/>
      <c r="I27" s="356"/>
      <c r="J27" s="356"/>
    </row>
    <row r="28" customFormat="false" ht="12.75" hidden="false" customHeight="true" outlineLevel="0" collapsed="false">
      <c r="A28" s="323"/>
      <c r="B28" s="356"/>
      <c r="C28" s="356"/>
      <c r="D28" s="356"/>
      <c r="E28" s="356"/>
      <c r="F28" s="356"/>
      <c r="G28" s="356"/>
      <c r="H28" s="356"/>
      <c r="I28" s="2" t="s">
        <v>102</v>
      </c>
    </row>
    <row r="29" customFormat="false" ht="12.75" hidden="false" customHeight="true" outlineLevel="0" collapsed="false">
      <c r="A29" s="323"/>
      <c r="B29" s="356"/>
      <c r="C29" s="356"/>
      <c r="D29" s="356"/>
      <c r="E29" s="356"/>
      <c r="F29" s="356"/>
      <c r="G29" s="356"/>
      <c r="H29" s="356"/>
      <c r="I29" s="356"/>
      <c r="J29" s="356"/>
    </row>
  </sheetData>
  <mergeCells count="1">
    <mergeCell ref="A5:J5"/>
  </mergeCells>
  <hyperlinks>
    <hyperlink ref="J3" location="Índice!C40" display="INDICE"/>
    <hyperlink ref="I28" location="Índice!B4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5" width="47.85"/>
    <col collapsed="false" customWidth="true" hidden="false" outlineLevel="0" max="2" min="2" style="355" width="10.28"/>
    <col collapsed="false" customWidth="true" hidden="false" outlineLevel="0" max="3" min="3" style="355" width="9.41"/>
    <col collapsed="false" customWidth="true" hidden="false" outlineLevel="0" max="4" min="4" style="355" width="10.28"/>
    <col collapsed="false" customWidth="true" hidden="false" outlineLevel="0" max="5" min="5" style="355" width="10.56"/>
    <col collapsed="false" customWidth="true" hidden="false" outlineLevel="0" max="7" min="6" style="355" width="10.28"/>
    <col collapsed="false" customWidth="true" hidden="false" outlineLevel="0" max="8" min="8" style="355" width="9.56"/>
    <col collapsed="false" customWidth="true" hidden="false" outlineLevel="0" max="9" min="9" style="355" width="10.56"/>
    <col collapsed="false" customWidth="true" hidden="false" outlineLevel="0" max="10" min="10" style="355" width="11.7"/>
    <col collapsed="false" customWidth="false" hidden="false" outlineLevel="0" max="257" min="11" style="3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356" customFormat="true" ht="12.75" hidden="false" customHeight="true" outlineLevel="0" collapsed="false"/>
    <row r="5" s="355" customFormat="true" ht="15" hidden="false" customHeight="true" outlineLevel="0" collapsed="false">
      <c r="A5" s="125" t="s">
        <v>242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21" hidden="false" customHeight="true" outlineLevel="0" collapsed="false">
      <c r="A6" s="70" t="s">
        <v>211</v>
      </c>
    </row>
    <row r="7" customFormat="false" ht="32.25" hidden="false" customHeight="true" outlineLevel="0" collapsed="false">
      <c r="A7" s="357"/>
      <c r="B7" s="289" t="s">
        <v>114</v>
      </c>
      <c r="C7" s="73" t="s">
        <v>106</v>
      </c>
      <c r="D7" s="327" t="s">
        <v>107</v>
      </c>
      <c r="E7" s="327" t="s">
        <v>108</v>
      </c>
      <c r="F7" s="327" t="s">
        <v>109</v>
      </c>
      <c r="G7" s="327" t="s">
        <v>110</v>
      </c>
      <c r="H7" s="327" t="s">
        <v>111</v>
      </c>
      <c r="I7" s="327" t="s">
        <v>112</v>
      </c>
      <c r="J7" s="327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58" t="s">
        <v>105</v>
      </c>
      <c r="B9" s="359" t="n">
        <v>19723</v>
      </c>
      <c r="C9" s="359" t="n">
        <v>76</v>
      </c>
      <c r="D9" s="359" t="n">
        <v>1880</v>
      </c>
      <c r="E9" s="359" t="n">
        <v>4038</v>
      </c>
      <c r="F9" s="359" t="n">
        <v>4463</v>
      </c>
      <c r="G9" s="359" t="n">
        <v>4431</v>
      </c>
      <c r="H9" s="359" t="n">
        <v>3411</v>
      </c>
      <c r="I9" s="359" t="n">
        <v>1319</v>
      </c>
      <c r="J9" s="359" t="n">
        <v>105</v>
      </c>
    </row>
    <row r="10" customFormat="false" ht="12.75" hidden="false" customHeight="true" outlineLevel="0" collapsed="false">
      <c r="A10" s="368"/>
      <c r="B10" s="366"/>
      <c r="C10" s="366"/>
      <c r="D10" s="366"/>
      <c r="E10" s="366"/>
      <c r="F10" s="366"/>
      <c r="G10" s="366"/>
      <c r="H10" s="366"/>
      <c r="I10" s="366"/>
      <c r="J10" s="366"/>
    </row>
    <row r="11" customFormat="false" ht="12.75" hidden="false" customHeight="true" outlineLevel="0" collapsed="false">
      <c r="A11" s="363" t="s">
        <v>172</v>
      </c>
      <c r="B11" s="364" t="n">
        <v>84.8603153678447</v>
      </c>
      <c r="C11" s="364" t="n">
        <v>77.6315789473684</v>
      </c>
      <c r="D11" s="364" t="n">
        <v>85.6914893617021</v>
      </c>
      <c r="E11" s="364" t="n">
        <v>87.6423972263497</v>
      </c>
      <c r="F11" s="364" t="n">
        <v>86.3768765404437</v>
      </c>
      <c r="G11" s="364" t="n">
        <v>84.1570751523358</v>
      </c>
      <c r="H11" s="364" t="n">
        <v>81.7062445030783</v>
      </c>
      <c r="I11" s="364" t="n">
        <v>81.1220621683093</v>
      </c>
      <c r="J11" s="364" t="n">
        <v>82.8571428571429</v>
      </c>
    </row>
    <row r="12" customFormat="false" ht="12.75" hidden="false" customHeight="true" outlineLevel="0" collapsed="false">
      <c r="A12" s="363" t="s">
        <v>173</v>
      </c>
      <c r="B12" s="364" t="n">
        <v>12.4372559955382</v>
      </c>
      <c r="C12" s="364" t="n">
        <v>22.3684210526316</v>
      </c>
      <c r="D12" s="364" t="n">
        <v>13.936170212766</v>
      </c>
      <c r="E12" s="364" t="n">
        <v>11.9366022783556</v>
      </c>
      <c r="F12" s="364" t="n">
        <v>12.4579879005153</v>
      </c>
      <c r="G12" s="364" t="n">
        <v>12.3448431505304</v>
      </c>
      <c r="H12" s="364" t="n">
        <v>12.1665200820874</v>
      </c>
      <c r="I12" s="364" t="n">
        <v>12.2062168309325</v>
      </c>
      <c r="J12" s="364" t="n">
        <v>12.3809523809524</v>
      </c>
    </row>
    <row r="13" customFormat="false" ht="12.75" hidden="false" customHeight="true" outlineLevel="0" collapsed="false">
      <c r="A13" s="363" t="s">
        <v>174</v>
      </c>
      <c r="B13" s="364" t="n">
        <v>2.57060284946509</v>
      </c>
      <c r="C13" s="364" t="n">
        <v>0</v>
      </c>
      <c r="D13" s="364" t="n">
        <v>0.319148936170213</v>
      </c>
      <c r="E13" s="364" t="n">
        <v>0.37147102526003</v>
      </c>
      <c r="F13" s="364" t="n">
        <v>1.12032265292404</v>
      </c>
      <c r="G13" s="364" t="n">
        <v>3.2498307379824</v>
      </c>
      <c r="H13" s="364" t="n">
        <v>5.83406625622984</v>
      </c>
      <c r="I13" s="364" t="n">
        <v>6.67172100075815</v>
      </c>
      <c r="J13" s="364" t="n">
        <v>4.76190476190476</v>
      </c>
    </row>
    <row r="14" customFormat="false" ht="27.75" hidden="false" customHeight="true" outlineLevel="0" collapsed="false">
      <c r="A14" s="372" t="s">
        <v>175</v>
      </c>
      <c r="B14" s="364" t="n">
        <v>0.131825787152056</v>
      </c>
      <c r="C14" s="364" t="n">
        <v>0</v>
      </c>
      <c r="D14" s="364" t="n">
        <v>0.0531914893617021</v>
      </c>
      <c r="E14" s="364" t="n">
        <v>0.0495294700346706</v>
      </c>
      <c r="F14" s="364" t="n">
        <v>0.0448129061169617</v>
      </c>
      <c r="G14" s="364" t="n">
        <v>0.248250959151433</v>
      </c>
      <c r="H14" s="364" t="n">
        <v>0.293169158604515</v>
      </c>
      <c r="I14" s="364" t="n">
        <v>0</v>
      </c>
      <c r="J14" s="364" t="n">
        <v>0</v>
      </c>
    </row>
    <row r="15" customFormat="false" ht="12.75" hidden="false" customHeight="true" outlineLevel="0" collapsed="false">
      <c r="A15" s="370"/>
      <c r="B15" s="364"/>
      <c r="C15" s="364"/>
      <c r="D15" s="364"/>
      <c r="E15" s="364"/>
      <c r="F15" s="364"/>
      <c r="G15" s="364"/>
      <c r="H15" s="364"/>
      <c r="I15" s="364"/>
      <c r="J15" s="364"/>
    </row>
    <row r="16" customFormat="false" ht="12.75" hidden="false" customHeight="true" outlineLevel="0" collapsed="false">
      <c r="A16" s="301"/>
      <c r="B16" s="367"/>
      <c r="C16" s="367"/>
      <c r="D16" s="367"/>
      <c r="E16" s="367"/>
      <c r="F16" s="367"/>
      <c r="G16" s="367"/>
      <c r="H16" s="367"/>
      <c r="I16" s="367"/>
      <c r="J16" s="367"/>
    </row>
    <row r="17" customFormat="false" ht="12.75" hidden="false" customHeight="true" outlineLevel="0" collapsed="false">
      <c r="A17" s="301" t="s">
        <v>135</v>
      </c>
      <c r="B17" s="356"/>
      <c r="C17" s="356"/>
      <c r="D17" s="356"/>
      <c r="E17" s="356"/>
      <c r="F17" s="356"/>
      <c r="G17" s="356"/>
      <c r="H17" s="356"/>
      <c r="I17" s="356"/>
      <c r="J17" s="356"/>
    </row>
    <row r="18" customFormat="false" ht="12.75" hidden="false" customHeight="true" outlineLevel="0" collapsed="false">
      <c r="A18" s="301"/>
      <c r="B18" s="356"/>
      <c r="C18" s="356"/>
      <c r="D18" s="356"/>
      <c r="E18" s="356"/>
      <c r="F18" s="356"/>
      <c r="G18" s="356"/>
      <c r="H18" s="356"/>
      <c r="I18" s="356"/>
      <c r="J18" s="356"/>
    </row>
    <row r="19" customFormat="false" ht="12.75" hidden="false" customHeight="true" outlineLevel="0" collapsed="false">
      <c r="A19" s="94" t="s">
        <v>136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customFormat="false" ht="12.75" hidden="false" customHeight="true" outlineLevel="0" collapsed="false">
      <c r="A20" s="323"/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true" outlineLevel="0" collapsed="false">
      <c r="A21" s="323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12.75" hidden="false" customHeight="true" outlineLevel="0" collapsed="false">
      <c r="A22" s="323"/>
      <c r="B22" s="356"/>
      <c r="C22" s="356"/>
      <c r="D22" s="356"/>
      <c r="E22" s="356"/>
      <c r="F22" s="356"/>
      <c r="G22" s="356"/>
      <c r="H22" s="356"/>
      <c r="I22" s="356"/>
      <c r="J22" s="356"/>
    </row>
    <row r="23" customFormat="false" ht="12.75" hidden="false" customHeight="true" outlineLevel="0" collapsed="false">
      <c r="A23" s="323"/>
      <c r="B23" s="356"/>
      <c r="C23" s="356"/>
      <c r="D23" s="356"/>
      <c r="E23" s="356"/>
      <c r="F23" s="356"/>
      <c r="G23" s="356"/>
      <c r="H23" s="356"/>
      <c r="I23" s="356"/>
      <c r="J23" s="356"/>
    </row>
    <row r="24" customFormat="false" ht="12.75" hidden="false" customHeight="true" outlineLevel="0" collapsed="false">
      <c r="A24" s="323"/>
      <c r="B24" s="356"/>
      <c r="C24" s="356"/>
      <c r="D24" s="356"/>
      <c r="E24" s="356"/>
      <c r="F24" s="2" t="s">
        <v>102</v>
      </c>
      <c r="G24" s="356"/>
      <c r="I24" s="356"/>
    </row>
    <row r="25" customFormat="false" ht="12.75" hidden="false" customHeight="true" outlineLevel="0" collapsed="false">
      <c r="A25" s="323"/>
      <c r="B25" s="356"/>
      <c r="C25" s="356"/>
      <c r="D25" s="356"/>
      <c r="E25" s="356"/>
      <c r="F25" s="356"/>
      <c r="G25" s="356"/>
      <c r="H25" s="356"/>
      <c r="I25" s="356"/>
      <c r="J25" s="356"/>
    </row>
  </sheetData>
  <mergeCells count="1">
    <mergeCell ref="A5:J5"/>
  </mergeCells>
  <hyperlinks>
    <hyperlink ref="H3" location="Índice!C41" display="INDICE"/>
    <hyperlink ref="F24" location="Índice!B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12.75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2"/>
    </row>
    <row r="8" customFormat="false" ht="12.75" hidden="false" customHeight="true" outlineLevel="0" collapsed="false">
      <c r="C8" s="34" t="s">
        <v>13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</row>
    <row r="9" customFormat="false" ht="12.75" hidden="false" customHeight="true" outlineLevel="0" collapsed="false">
      <c r="C9" s="27" t="s">
        <v>1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6"/>
      <c r="O9" s="37"/>
    </row>
    <row r="10" customFormat="false" ht="12.75" hidden="false" customHeight="true" outlineLevel="0" collapsed="false">
      <c r="C10" s="27" t="s">
        <v>1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7"/>
      <c r="O10" s="37"/>
    </row>
    <row r="11" customFormat="false" ht="12.75" hidden="false" customHeight="true" outlineLevel="0" collapsed="false">
      <c r="C11" s="38" t="s">
        <v>1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7"/>
      <c r="O11" s="37"/>
    </row>
    <row r="12" customFormat="false" ht="12.75" hidden="false" customHeight="true" outlineLevel="0" collapsed="false">
      <c r="C12" s="39" t="s">
        <v>1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16"/>
      <c r="O12" s="16"/>
    </row>
    <row r="13" customFormat="false" ht="12.75" hidden="false" customHeight="true" outlineLevel="0" collapsed="false"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16"/>
      <c r="O13" s="16"/>
    </row>
    <row r="14" customFormat="false" ht="12.75" hidden="false" customHeight="true" outlineLevel="0" collapsed="false"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16"/>
      <c r="O14" s="16"/>
    </row>
    <row r="15" customFormat="false" ht="12.75" hidden="false" customHeight="true" outlineLevel="0" collapsed="false">
      <c r="C15" s="39" t="s">
        <v>20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26"/>
      <c r="O15" s="16"/>
    </row>
    <row r="16" customFormat="false" ht="12.75" hidden="false" customHeight="true" outlineLevel="0" collapsed="false">
      <c r="C16" s="40" t="s">
        <v>2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"/>
    </row>
    <row r="17" customFormat="false" ht="12.75" hidden="false" customHeight="true" outlineLevel="0" collapsed="false">
      <c r="C17" s="39" t="s">
        <v>22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16"/>
      <c r="O17" s="16"/>
    </row>
    <row r="18" customFormat="false" ht="12.75" hidden="false" customHeight="true" outlineLevel="0" collapsed="false">
      <c r="C18" s="39" t="s">
        <v>23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16"/>
      <c r="O18" s="16"/>
    </row>
    <row r="19" customFormat="false" ht="12.75" hidden="false" customHeight="true" outlineLevel="0" collapsed="false">
      <c r="C19" s="39" t="s">
        <v>24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16"/>
      <c r="O19" s="16"/>
    </row>
    <row r="20" customFormat="false" ht="12.75" hidden="false" customHeight="true" outlineLevel="0" collapsed="false">
      <c r="C20" s="39" t="s">
        <v>25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16"/>
      <c r="O20" s="16"/>
    </row>
    <row r="21" customFormat="false" ht="12.75" hidden="false" customHeight="true" outlineLevel="0" collapsed="false">
      <c r="C21" s="39" t="s">
        <v>2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16"/>
      <c r="O21" s="16"/>
    </row>
    <row r="22" customFormat="false" ht="10.5" hidden="false" customHeight="tru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16"/>
      <c r="O22" s="16"/>
    </row>
    <row r="23" customFormat="false" ht="12.75" hidden="false" customHeight="true" outlineLevel="0" collapsed="false">
      <c r="C23" s="34" t="s">
        <v>27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</row>
    <row r="24" customFormat="false" ht="12.75" hidden="false" customHeight="true" outlineLevel="0" collapsed="false">
      <c r="C24" s="39" t="s">
        <v>2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16"/>
      <c r="O24" s="16"/>
    </row>
    <row r="25" customFormat="false" ht="12.75" hidden="false" customHeight="true" outlineLevel="0" collapsed="false">
      <c r="C25" s="39" t="s">
        <v>2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3"/>
      <c r="O25" s="43"/>
    </row>
    <row r="26" s="44" customFormat="true" ht="12.75" hidden="false" customHeight="true" outlineLevel="0" collapsed="false">
      <c r="C26" s="40" t="s">
        <v>3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"/>
    </row>
    <row r="27" s="44" customFormat="true" ht="12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16"/>
    </row>
    <row r="28" customFormat="false" ht="20.1" hidden="false" customHeight="true" outlineLevel="0" collapsed="false">
      <c r="C28" s="47" t="s">
        <v>31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2"/>
    </row>
    <row r="29" customFormat="false" ht="20.1" hidden="false" customHeight="tru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2"/>
    </row>
    <row r="30" customFormat="false" ht="6.95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32"/>
    </row>
    <row r="31" customFormat="false" ht="12.75" hidden="false" customHeight="true" outlineLevel="0" collapsed="false">
      <c r="C31" s="34" t="s">
        <v>32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</row>
    <row r="32" customFormat="false" ht="12.75" hidden="false" customHeight="true" outlineLevel="0" collapsed="false">
      <c r="B32" s="49"/>
      <c r="C32" s="39" t="s">
        <v>33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16"/>
      <c r="O32" s="16"/>
    </row>
    <row r="33" customFormat="false" ht="12.75" hidden="false" customHeight="true" outlineLevel="0" collapsed="false">
      <c r="B33" s="49"/>
      <c r="C33" s="39" t="s">
        <v>34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16"/>
      <c r="O33" s="16"/>
    </row>
    <row r="34" customFormat="false" ht="12.75" hidden="false" customHeight="true" outlineLevel="0" collapsed="false">
      <c r="B34" s="49"/>
      <c r="C34" s="39" t="s">
        <v>35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6"/>
      <c r="O34" s="16"/>
    </row>
    <row r="35" customFormat="false" ht="12.75" hidden="false" customHeight="true" outlineLevel="0" collapsed="false">
      <c r="B35" s="49"/>
      <c r="C35" s="39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16"/>
      <c r="O35" s="16"/>
    </row>
    <row r="36" customFormat="false" ht="12.75" hidden="false" customHeight="true" outlineLevel="0" collapsed="false">
      <c r="B36" s="49"/>
      <c r="C36" s="39" t="s">
        <v>37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16"/>
      <c r="O36" s="16"/>
    </row>
    <row r="37" customFormat="false" ht="12.75" hidden="false" customHeight="true" outlineLevel="0" collapsed="false">
      <c r="B37" s="49"/>
      <c r="C37" s="39" t="s">
        <v>38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16"/>
      <c r="O37" s="16"/>
    </row>
    <row r="38" customFormat="false" ht="12.75" hidden="false" customHeight="true" outlineLevel="0" collapsed="false">
      <c r="B38" s="49"/>
      <c r="C38" s="39" t="s">
        <v>39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16"/>
      <c r="O38" s="16"/>
    </row>
    <row r="39" customFormat="false" ht="12.75" hidden="false" customHeight="true" outlineLevel="0" collapsed="false">
      <c r="B39" s="49"/>
      <c r="C39" s="39" t="s">
        <v>4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16"/>
      <c r="O39" s="16"/>
    </row>
    <row r="40" customFormat="false" ht="12.75" hidden="false" customHeight="true" outlineLevel="0" collapsed="false">
      <c r="B40" s="49"/>
      <c r="C40" s="39" t="s">
        <v>4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16"/>
      <c r="O40" s="16"/>
    </row>
    <row r="41" customFormat="false" ht="12.75" hidden="false" customHeight="true" outlineLevel="0" collapsed="false">
      <c r="B41" s="49"/>
      <c r="C41" s="39" t="s">
        <v>42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16"/>
      <c r="O41" s="16"/>
    </row>
    <row r="42" customFormat="false" ht="12.75" hidden="false" customHeight="true" outlineLevel="0" collapsed="false">
      <c r="B42" s="49"/>
      <c r="C42" s="39" t="s">
        <v>43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16"/>
      <c r="O42" s="16"/>
    </row>
    <row r="43" customFormat="false" ht="12.75" hidden="false" customHeight="true" outlineLevel="0" collapsed="false">
      <c r="B43" s="4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16"/>
      <c r="O43" s="16"/>
    </row>
    <row r="44" customFormat="false" ht="12.75" hidden="false" customHeight="true" outlineLevel="0" collapsed="false">
      <c r="B44" s="49"/>
      <c r="C44" s="34" t="s">
        <v>44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</row>
    <row r="45" customFormat="false" ht="12.75" hidden="false" customHeight="true" outlineLevel="0" collapsed="false">
      <c r="B45" s="49"/>
      <c r="C45" s="39" t="s">
        <v>45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16"/>
      <c r="O45" s="16"/>
    </row>
    <row r="46" customFormat="false" ht="12.75" hidden="false" customHeight="true" outlineLevel="0" collapsed="false">
      <c r="B46" s="49"/>
      <c r="C46" s="39" t="s">
        <v>46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16"/>
      <c r="O46" s="16"/>
    </row>
    <row r="47" customFormat="false" ht="12.75" hidden="false" customHeight="true" outlineLevel="0" collapsed="false">
      <c r="B47" s="49"/>
      <c r="C47" s="39" t="s">
        <v>47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16"/>
      <c r="O47" s="16"/>
    </row>
    <row r="48" customFormat="false" ht="12.75" hidden="false" customHeight="true" outlineLevel="0" collapsed="false">
      <c r="B48" s="49"/>
      <c r="C48" s="39" t="s">
        <v>48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16"/>
      <c r="O48" s="16"/>
    </row>
    <row r="49" customFormat="false" ht="12.75" hidden="false" customHeight="true" outlineLevel="0" collapsed="false">
      <c r="B49" s="49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16"/>
      <c r="O49" s="16"/>
    </row>
    <row r="50" customFormat="false" ht="12.75" hidden="false" customHeight="true" outlineLevel="0" collapsed="false">
      <c r="B50" s="49"/>
      <c r="C50" s="34" t="s">
        <v>49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50"/>
      <c r="O50" s="10"/>
    </row>
    <row r="51" customFormat="false" ht="12.75" hidden="false" customHeight="true" outlineLevel="0" collapsed="false">
      <c r="C51" s="39" t="s">
        <v>50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51"/>
      <c r="O51" s="51"/>
      <c r="P51" s="10"/>
    </row>
    <row r="52" customFormat="false" ht="12.75" hidden="false" customHeight="tru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51"/>
      <c r="O52" s="51"/>
      <c r="P52" s="10"/>
    </row>
    <row r="53" customFormat="false" ht="12.75" hidden="false" customHeight="true" outlineLevel="0" collapsed="false">
      <c r="C53" s="34" t="s">
        <v>51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50"/>
      <c r="O53" s="10"/>
    </row>
    <row r="54" customFormat="false" ht="12.75" hidden="false" customHeight="true" outlineLevel="0" collapsed="false">
      <c r="B54" s="49"/>
      <c r="C54" s="39" t="s">
        <v>52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51"/>
      <c r="O54" s="51"/>
    </row>
    <row r="55" customFormat="false" ht="12.75" hidden="false" customHeight="true" outlineLevel="0" collapsed="false">
      <c r="C55" s="39" t="s">
        <v>53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51"/>
      <c r="O55" s="51"/>
    </row>
    <row r="56" customFormat="false" ht="12.75" hidden="false" customHeight="tru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51"/>
      <c r="O56" s="51"/>
    </row>
    <row r="57" customFormat="false" ht="12.75" hidden="false" customHeight="true" outlineLevel="0" collapsed="false">
      <c r="C57" s="34" t="s">
        <v>54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50"/>
      <c r="O57" s="10"/>
    </row>
    <row r="58" customFormat="false" ht="12.75" hidden="false" customHeight="true" outlineLevel="0" collapsed="false">
      <c r="C58" s="39" t="s">
        <v>55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51"/>
      <c r="O58" s="51"/>
      <c r="P58" s="10"/>
    </row>
    <row r="59" customFormat="false" ht="12.75" hidden="false" customHeight="true" outlineLevel="0" collapsed="false">
      <c r="C59" s="52" t="s">
        <v>5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1"/>
      <c r="O59" s="51"/>
      <c r="P59" s="10"/>
    </row>
    <row r="60" customFormat="false" ht="12.75" hidden="false" customHeight="true" outlineLevel="0" collapsed="false">
      <c r="C60" s="39" t="s">
        <v>57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51"/>
      <c r="O60" s="51"/>
      <c r="P60" s="10"/>
    </row>
    <row r="61" customFormat="false" ht="12.75" hidden="false" customHeight="true" outlineLevel="0" collapsed="false">
      <c r="B61" s="53"/>
      <c r="C61" s="54" t="s">
        <v>58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/>
      <c r="O61" s="55"/>
      <c r="P61" s="10"/>
    </row>
    <row r="62" customFormat="false" ht="12.75" hidden="false" customHeight="true" outlineLevel="0" collapsed="false">
      <c r="B62" s="53"/>
      <c r="C62" s="54" t="s">
        <v>59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5"/>
      <c r="O62" s="55"/>
      <c r="P62" s="10"/>
    </row>
    <row r="63" customFormat="false" ht="12.75" hidden="false" customHeight="true" outlineLevel="0" collapsed="false">
      <c r="B63" s="53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7"/>
      <c r="O63" s="10"/>
    </row>
    <row r="64" customFormat="false" ht="12.75" hidden="false" customHeight="true" outlineLevel="0" collapsed="false">
      <c r="B64" s="49"/>
      <c r="C64" s="47" t="s">
        <v>6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58"/>
      <c r="O64" s="10"/>
    </row>
    <row r="65" customFormat="false" ht="12.75" hidden="false" customHeight="true" outlineLevel="0" collapsed="false">
      <c r="B65" s="49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58"/>
      <c r="O65" s="10"/>
    </row>
    <row r="66" customFormat="false" ht="12.75" hidden="false" customHeight="true" outlineLevel="0" collapsed="false">
      <c r="B66" s="4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8"/>
      <c r="O66" s="10"/>
    </row>
    <row r="67" customFormat="false" ht="12.75" hidden="false" customHeight="true" outlineLevel="0" collapsed="false">
      <c r="C67" s="34" t="s">
        <v>61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50"/>
      <c r="O67" s="10"/>
    </row>
    <row r="68" customFormat="false" ht="12.75" hidden="false" customHeight="true" outlineLevel="0" collapsed="false">
      <c r="C68" s="39" t="s">
        <v>62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51"/>
      <c r="O68" s="51"/>
    </row>
    <row r="69" customFormat="false" ht="12.75" hidden="false" customHeight="true" outlineLevel="0" collapsed="false">
      <c r="C69" s="39" t="s">
        <v>63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51"/>
      <c r="O69" s="51"/>
    </row>
    <row r="70" customFormat="false" ht="12.75" hidden="false" customHeight="true" outlineLevel="0" collapsed="false">
      <c r="C70" s="39" t="s">
        <v>64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51"/>
      <c r="O70" s="51"/>
    </row>
    <row r="71" customFormat="false" ht="12.75" hidden="false" customHeight="true" outlineLevel="0" collapsed="false">
      <c r="B71" s="49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51"/>
      <c r="O71" s="51"/>
    </row>
    <row r="72" customFormat="false" ht="12.75" hidden="false" customHeight="true" outlineLevel="0" collapsed="false">
      <c r="A72" s="60"/>
      <c r="B72" s="49"/>
      <c r="C72" s="34" t="s">
        <v>65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50"/>
      <c r="O72" s="10"/>
    </row>
    <row r="73" customFormat="false" ht="12.75" hidden="false" customHeight="false" outlineLevel="0" collapsed="false">
      <c r="C73" s="39" t="s">
        <v>66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51"/>
      <c r="O73" s="51"/>
    </row>
    <row r="74" customFormat="false" ht="12.75" hidden="false" customHeight="false" outlineLevel="0" collapsed="false">
      <c r="C74" s="39" t="s">
        <v>67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51"/>
      <c r="O74" s="51"/>
    </row>
    <row r="75" customFormat="false" ht="12.75" hidden="false" customHeight="false" outlineLevel="0" collapsed="false">
      <c r="C75" s="39" t="s">
        <v>68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51"/>
      <c r="O75" s="51"/>
    </row>
    <row r="76" customFormat="false" ht="12.75" hidden="false" customHeight="false" outlineLevel="0" collapsed="false">
      <c r="C76" s="39" t="s">
        <v>69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51"/>
      <c r="O76" s="51"/>
    </row>
    <row r="77" customFormat="false" ht="12.75" hidden="false" customHeight="false" outlineLevel="0" collapsed="false">
      <c r="C77" s="39" t="s">
        <v>70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51"/>
      <c r="O77" s="51"/>
    </row>
    <row r="78" customFormat="false" ht="12" hidden="false" customHeight="true" outlineLevel="0" collapsed="false">
      <c r="C78" s="39" t="s">
        <v>71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51"/>
      <c r="O78" s="51"/>
    </row>
    <row r="79" customFormat="false" ht="12" hidden="false" customHeight="true" outlineLevel="0" collapsed="false">
      <c r="C79" s="39" t="s">
        <v>72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51"/>
      <c r="O79" s="51"/>
    </row>
    <row r="80" customFormat="false" ht="12.7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51"/>
      <c r="O80" s="51"/>
    </row>
    <row r="81" customFormat="false" ht="15.75" hidden="false" customHeight="false" outlineLevel="0" collapsed="false">
      <c r="C81" s="61" t="s">
        <v>73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58"/>
      <c r="O81" s="10"/>
    </row>
    <row r="82" customFormat="false" ht="15.75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2"/>
      <c r="O82" s="10"/>
    </row>
    <row r="83" customFormat="false" ht="12.75" hidden="false" customHeight="false" outlineLevel="0" collapsed="false">
      <c r="C83" s="39" t="s">
        <v>74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51"/>
      <c r="O83" s="51"/>
    </row>
    <row r="84" customFormat="false" ht="12.75" hidden="false" customHeight="false" outlineLevel="0" collapsed="false">
      <c r="C84" s="39" t="s">
        <v>75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51"/>
      <c r="O84" s="51"/>
    </row>
    <row r="85" customFormat="false" ht="12.75" hidden="false" customHeight="false" outlineLevel="0" collapsed="false">
      <c r="C85" s="39" t="s">
        <v>76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51"/>
      <c r="O85" s="51"/>
    </row>
    <row r="86" customFormat="false" ht="12.75" hidden="false" customHeight="false" outlineLevel="0" collapsed="false">
      <c r="C86" s="39" t="s">
        <v>77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51"/>
      <c r="O86" s="51"/>
    </row>
    <row r="87" customFormat="false" ht="12.75" hidden="false" customHeight="false" outlineLevel="0" collapsed="false">
      <c r="C87" s="39" t="s">
        <v>78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51"/>
      <c r="O87" s="51"/>
    </row>
    <row r="88" customFormat="false" ht="12.75" hidden="false" customHeight="false" outlineLevel="0" collapsed="false">
      <c r="C88" s="39" t="s">
        <v>79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51"/>
      <c r="O88" s="51"/>
    </row>
    <row r="89" customFormat="false" ht="12.75" hidden="false" customHeight="false" outlineLevel="0" collapsed="false">
      <c r="C89" s="39" t="s">
        <v>80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51"/>
      <c r="O89" s="51"/>
    </row>
    <row r="90" customFormat="false" ht="12.75" hidden="false" customHeight="false" outlineLevel="0" collapsed="false">
      <c r="C90" s="39" t="s">
        <v>81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51"/>
      <c r="O90" s="51"/>
    </row>
    <row r="91" customFormat="false" ht="12.75" hidden="false" customHeight="false" outlineLevel="0" collapsed="false">
      <c r="C91" s="39" t="s">
        <v>82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51"/>
      <c r="O91" s="51"/>
    </row>
    <row r="92" customFormat="false" ht="12.75" hidden="false" customHeight="false" outlineLevel="0" collapsed="false">
      <c r="C92" s="39" t="s">
        <v>83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51"/>
      <c r="O92" s="51"/>
    </row>
    <row r="93" customFormat="false" ht="12.75" hidden="false" customHeight="false" outlineLevel="0" collapsed="false">
      <c r="C93" s="39" t="s">
        <v>84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51"/>
      <c r="O93" s="51"/>
    </row>
    <row r="94" customFormat="false" ht="12.75" hidden="false" customHeight="false" outlineLevel="0" collapsed="false">
      <c r="C94" s="39" t="s">
        <v>85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51"/>
      <c r="O94" s="51"/>
    </row>
    <row r="95" customFormat="false" ht="12.75" hidden="false" customHeight="true" outlineLevel="0" collapsed="false">
      <c r="C95" s="54" t="s">
        <v>86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1"/>
    </row>
    <row r="96" customFormat="false" ht="12.75" hidden="false" customHeight="false" outlineLevel="0" collapsed="false">
      <c r="C96" s="39" t="s">
        <v>87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51"/>
      <c r="O96" s="51"/>
    </row>
    <row r="97" customFormat="false" ht="12.75" hidden="false" customHeight="false" outlineLevel="0" collapsed="false">
      <c r="C97" s="39" t="s">
        <v>88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51"/>
      <c r="O97" s="51"/>
    </row>
    <row r="98" customFormat="false" ht="12.75" hidden="false" customHeight="false" outlineLevel="0" collapsed="false">
      <c r="C98" s="39" t="s">
        <v>89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51"/>
      <c r="O98" s="51"/>
    </row>
    <row r="99" customFormat="false" ht="12.75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3"/>
      <c r="O99" s="10"/>
    </row>
    <row r="100" customFormat="false" ht="15.75" hidden="false" customHeight="true" outlineLevel="0" collapsed="false">
      <c r="C100" s="47" t="s">
        <v>90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58"/>
      <c r="O100" s="10"/>
    </row>
    <row r="101" customFormat="false" ht="15.7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58"/>
      <c r="O101" s="10"/>
    </row>
    <row r="102" customFormat="false" ht="12.75" hidden="false" customHeight="false" outlineLevel="0" collapsed="false">
      <c r="C102" s="39" t="s">
        <v>9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51"/>
      <c r="O102" s="51"/>
    </row>
    <row r="103" customFormat="false" ht="12.75" hidden="false" customHeight="true" outlineLevel="0" collapsed="false">
      <c r="C103" s="64" t="s">
        <v>92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51"/>
      <c r="O103" s="51"/>
    </row>
    <row r="104" customFormat="false" ht="12.75" hidden="false" customHeight="true" outlineLevel="0" collapsed="false">
      <c r="C104" s="64" t="s">
        <v>93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51"/>
    </row>
    <row r="105" customFormat="false" ht="12.75" hidden="false" customHeight="true" outlineLevel="0" collapsed="false">
      <c r="C105" s="64" t="s">
        <v>94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51"/>
      <c r="O105" s="51"/>
    </row>
    <row r="106" customFormat="false" ht="12.75" hidden="false" customHeight="true" outlineLevel="0" collapsed="false">
      <c r="C106" s="64" t="s">
        <v>95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51"/>
      <c r="O106" s="51"/>
    </row>
    <row r="107" customFormat="false" ht="12.75" hidden="false" customHeight="true" outlineLevel="0" collapsed="false">
      <c r="C107" s="64" t="s">
        <v>96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51"/>
      <c r="O107" s="51"/>
    </row>
    <row r="108" customFormat="false" ht="12.75" hidden="false" customHeight="true" outlineLevel="0" collapsed="false">
      <c r="C108" s="64" t="s">
        <v>97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51"/>
      <c r="O108" s="51"/>
    </row>
    <row r="109" customFormat="false" ht="12.75" hidden="false" customHeight="true" outlineLevel="0" collapsed="false">
      <c r="C109" s="64" t="s">
        <v>98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51"/>
      <c r="O109" s="51"/>
    </row>
    <row r="110" customFormat="false" ht="12.75" hidden="false" customHeight="false" outlineLevel="0" collapsed="false">
      <c r="C110" s="39" t="s">
        <v>99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51"/>
      <c r="O110" s="51"/>
    </row>
    <row r="112" customFormat="false" ht="12.75" hidden="false" customHeight="true" outlineLevel="0" collapsed="false">
      <c r="C112" s="47" t="s">
        <v>100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10"/>
    </row>
    <row r="113" customFormat="false" ht="12.75" hidden="false" customHeight="fals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10"/>
    </row>
    <row r="114" customFormat="false" ht="12.75" hidden="false" customHeight="false" outlineLevel="0" collapsed="false">
      <c r="C114" s="39" t="s">
        <v>101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51"/>
      <c r="O114" s="51"/>
    </row>
  </sheetData>
  <mergeCells count="94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3:M23"/>
    <mergeCell ref="C24:M24"/>
    <mergeCell ref="C25:M25"/>
    <mergeCell ref="C26:M26"/>
    <mergeCell ref="C27:L27"/>
    <mergeCell ref="C28:M29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4:M44"/>
    <mergeCell ref="C45:M45"/>
    <mergeCell ref="C46:M46"/>
    <mergeCell ref="C47:M47"/>
    <mergeCell ref="C48:M48"/>
    <mergeCell ref="C50:M50"/>
    <mergeCell ref="C51:M51"/>
    <mergeCell ref="C53:M53"/>
    <mergeCell ref="C54:M54"/>
    <mergeCell ref="C55:M55"/>
    <mergeCell ref="C57:M57"/>
    <mergeCell ref="C58:M58"/>
    <mergeCell ref="C59:M59"/>
    <mergeCell ref="C60:M60"/>
    <mergeCell ref="C61:M61"/>
    <mergeCell ref="C62:M62"/>
    <mergeCell ref="C63:M63"/>
    <mergeCell ref="C64:M65"/>
    <mergeCell ref="C67:M67"/>
    <mergeCell ref="C68:M68"/>
    <mergeCell ref="C69:M69"/>
    <mergeCell ref="C70:M70"/>
    <mergeCell ref="C72:M72"/>
    <mergeCell ref="C73:M73"/>
    <mergeCell ref="C74:M74"/>
    <mergeCell ref="C75:M75"/>
    <mergeCell ref="C76:M76"/>
    <mergeCell ref="C77:M77"/>
    <mergeCell ref="C78:M78"/>
    <mergeCell ref="C79:M79"/>
    <mergeCell ref="C81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N95"/>
    <mergeCell ref="C96:M96"/>
    <mergeCell ref="C97:M97"/>
    <mergeCell ref="C98:M98"/>
    <mergeCell ref="C99:M99"/>
    <mergeCell ref="C100:M101"/>
    <mergeCell ref="C102:M102"/>
    <mergeCell ref="C103:M103"/>
    <mergeCell ref="C104:N104"/>
    <mergeCell ref="C105:M105"/>
    <mergeCell ref="C106:M106"/>
    <mergeCell ref="C107:M107"/>
    <mergeCell ref="C108:M108"/>
    <mergeCell ref="C109:M109"/>
    <mergeCell ref="C110:M110"/>
    <mergeCell ref="C112:N113"/>
    <mergeCell ref="C114:M114"/>
  </mergeCells>
  <hyperlinks>
    <hyperlink ref="L2" location="'Notas metodológicas'!H3" display="Notas metodológicas"/>
    <hyperlink ref="C9" location="1.1.1!A1" display="1.1.1.- Interrupciones voluntarias del embarazo en mujeres por lugar de residencia según grupo de edad. 2013"/>
    <hyperlink ref="C10" location="1.1.2!H3" display="1.1.2.- Interrupciones voluntarias del embarazo en mujeres menores de 20 años por lugar de residencia según edad. 2013"/>
    <hyperlink ref="C11" location="1.1.3!H3" display="1.1.3.- Interrupciones voluntarias del embarazo en mujeres por lugar de residencia según nivel de instrucción. 2013"/>
    <hyperlink ref="C12" location="1.1.4!F3" display="1.1.4.- Interrupciones voluntarias del embarazo en mujeres por lugar de residencia según número de hijos. 2013"/>
    <hyperlink ref="C13" location="1.1.5!F3" display="1.1.5.- Interrupciones voluntarias del embarazo en mujeres por lugar de residencia según número de abortos voluntarios anteriores. 2013"/>
    <hyperlink ref="C14" location="1.1.6!E3" display="1.1.6.- Interrupciones voluntarias del embarazo en mujeres menores de 20 años por lugar de residencia según tipo de centro sanitario. 2013"/>
    <hyperlink ref="C15" location="1.1.7!G3" display="1.1.7.- Interrupciones voluntarias del embarazo en mujeres por lugar de residencia según número de semanas de gestación. 2013"/>
    <hyperlink ref="C16" location="1.1.8!G3" display="1.1.8.- Interrupciones voluntarias del embarazo en mujeres menores de 20 años por lugar de residencia según número de semanas de gestación. 2013"/>
    <hyperlink ref="C17" location="1.1.9!F3" display="1.1.9.- Interrupciones voluntarias del embarazo en mujeres por lugar de residencia según motivo. 2013"/>
    <hyperlink ref="C18" location="1.1.10!H3" display="1.1.10.- Interrupciones voluntarias del embarazo en mujeres por lugar de residencia según lugar de información. 2013"/>
    <hyperlink ref="C19" location="1.1.11!I3" display="1.1.11.- Interrupciones voluntarias del embarazo en mujeres por lugar de residencia según utilización de métodos anticonceptivos. 2013"/>
    <hyperlink ref="C20" location="1.1.12!D3" display="1.1.12.- Interrupciones voluntarias del embarazo en mujeres por lugar de residencia según financiación pública. 2013"/>
    <hyperlink ref="C21" location="1.1.13!E3" display="1.1.13.- Interrupciones voluntarias del embarazo en mujeres por lugar de residencia según hijos a su cargo. 2013"/>
    <hyperlink ref="C24" location="1.2.1!N3" display="1.2.1.- Tasa de interrupciones voluntarias del embarazo en mujeres de 15 a 44 años por lugar de residencia. Series."/>
    <hyperlink ref="C25" location="1.2.2!C3" display="1.2.2.- Interrupciones voluntarias del embarazo en mujeres por año. Comunidad de Madrid y España. Series."/>
    <hyperlink ref="C26" location="1.2.3!D3" display="1.2.3.- Interrupciones voluntarias del embarazo en mujeres por año de interveción según tipo de centro sanitario. Comunidad de Madrid. Series"/>
    <hyperlink ref="C32" location="2.1.1!J3" display="2.1.1.- Interrupciones voluntarias del embarazo en mujeres por nivel de instrucción según grupo de edad. 2013"/>
    <hyperlink ref="C33" location="2.1.2!J3" display="2.1.2.- Interrupciones voluntarias del embarazo en mujeres por situación laboral según grupo de edad. 2013"/>
    <hyperlink ref="C34" location="2.1.3!J3" display="2.1.3.- Interrupciones voluntarias del embarazo en mujeres por número de hijos según grupo de edad. 2013"/>
    <hyperlink ref="C35" location="2.1.4!J3" display="2.1.4.- Interrupciones voluntarias del embarazo en mujeres por número de abortos voluntarios anteriores según grupo de edad. 2013"/>
    <hyperlink ref="C36" location="2.1.5!J3" display="2.1.5.- Interrupciones voluntarias del embarazo en mujeres por hijos a su cargo y convivencia según grupo de edad. 2013"/>
    <hyperlink ref="C37" location="2.1.6!J3" display="2.1.6.- Interrupciones voluntarias del embarazo en mujeres por tipo de hábitat según grupo de edad. 2013"/>
    <hyperlink ref="C38" location="2.1.7!J3" display="2.1.7.- Interrupciones voluntarias del embarazo en mujeres por lugar de información según grupo de edad. 2013"/>
    <hyperlink ref="C39" location="2.1.8!J3" display="2.1.8.- Interrupciones voluntarias del embarazo en mujeres por financiación según grupo de edad. 2013"/>
    <hyperlink ref="C40" location="2.1.9!J3" display="2.1.9.- Interrupciones voluntarias del embarazo en mujeres por utilización de métodos anticonceptivos según grupo de edad. 2013"/>
    <hyperlink ref="C41" location="2.1.10!H3" display="2.1.10.- Interrupciones voluntarias del embarazo en mujeres por motivo según grupo de edad. 2013"/>
    <hyperlink ref="C42" location="2.1.11!J3" display="2.1.11.- Interrupciones voluntarias del embarazo en mujeres por método de intervención según grupo de edad. 2013"/>
    <hyperlink ref="C45" location="2.2.1!J3" display="2.2.1.- Interrupciones voluntarias del embarazo en mujeres por nivel de instrucción según situación laboral. 2013"/>
    <hyperlink ref="C46" location="2.2.2!J3" display="2.2.2.- Interrupciones voluntarias del embarazo en mujeres por nivel de instrucción según disposición de ingresos económicos. 2013"/>
    <hyperlink ref="C47" location="2.2.3!F3" display="2.2.3.- Interrupciones voluntarias del embarazo en mujeres por nivel de instrucción según número de hijos. 2013"/>
    <hyperlink ref="C48" location="2.2.4!F3" display="2.2.4.- Interrupciones voluntarias del embarazo en mujeres por nivel de instrucción según número de abortos voluntarios anteriores. 2013"/>
    <hyperlink ref="C51" location="2.3.1!F3" display="2.3.1.- Interrupciones voluntarias del embarazo en mujeres por convivencia según número de hijos. 2013"/>
    <hyperlink ref="C54" location="2.4.1!J3" display="2.4.1.- Interrupciones voluntarias del embarazo en mujeres por situación laboral según disposición de ingresos económicos. 2013"/>
    <hyperlink ref="C55" location="2.4.2!F3" display="2.4.2.- Interrupciones voluntarias del embarazo en mujeres por situación laboral según número de hijos. 2013"/>
    <hyperlink ref="C58" location="2.5.1!H3" display="2.5.1.- Interrupciones voluntarias del embarazo en mujeres menores de 20 años por nivel de instrucción según edad. 2013"/>
    <hyperlink ref="C59" location="2.5.2!H3" display="2.5.2.- Interrupciones voluntarias del embarazo en mujeres menores de 20 años por situación laboral según edad. 2013"/>
    <hyperlink ref="C60" location="2.5.3!H3" display="2.5.3.- Interrupciones voluntarias del embarazo en mujeres menores de 20 años por disposición de ingresos económicos según edad. 2013"/>
    <hyperlink ref="C61" location="2.5.4!H3" display="2.5.4.- Interrupciones voluntarias del embarazo en mujeres menores de 20 años por número de abortos voluntarios anteriores según edad. 2013"/>
    <hyperlink ref="C62" location="2.5.5!H3" display="2.5.5.- Interrupciones voluntarias del embarazo en mujeres menores de 20 años por número de semanas de gestación según edad. 2013"/>
    <hyperlink ref="C68" location="3.1.1!D3" display="3.1.1.- Interrupciones voluntarias del embarazo en mujeres por número de semanas de gestación según tipo de centro sanitario. 2013"/>
    <hyperlink ref="C69" location="3.1.2!D3" display="3.1.2.- Interrupciones voluntarias del embarazo en mujeres por motivo según tipo de cento sanitario. 2013"/>
    <hyperlink ref="C70" location="3.1.3!D3" display="3.1.3.- Interrupciones voluntarias del embarazo en mujeres por método de intervención según tipo de centro sanitario. 2013"/>
    <hyperlink ref="C73" location="3.2.1!F3" display="3.2.1.- Interrupciones voluntarias del embarazo en mujeres por número de semanas de gestación según motivo. 2013"/>
    <hyperlink ref="C74" location="3.2.2!F3" display="3.2.2.- Interrupciones voluntarias del embarazo en mujeres por número de semanas de gestación según método de intervención. 2013"/>
    <hyperlink ref="C75" location="3.2.3!H3" display="3.2.3.- Interrupciones voluntarias del embarazo en mujeres por número de semanas de gestación según nivel de instrucción. 2013"/>
    <hyperlink ref="C76" location="3.2.4!H3" display="3.2.4- Interrupciones voluntarias del embarazo en mujeres por número de semanas de gestación según tipo de centro. 2013"/>
    <hyperlink ref="C77" location="3.2.5!J3" display="3.2.5- Interrupciones voluntarias del embarazo en mujeres por número de semanas de gestación según grupo de edad. 2013"/>
    <hyperlink ref="C78" location="3.2.6!J3" display="3.2.6.- Interrupciones voluntarias del embarazo en mujeres por número de semanas de gestación según ingresos económicos. 2013"/>
    <hyperlink ref="C79" location="3.2.7!G3" display="3.2.7.- Interrupciones voluntarias del embarazo en mujeres por número de semanas de gestación según convivencia. 2013"/>
    <hyperlink ref="C83" location="4.1!J3" display="4.1.- Interrupciones voluntarias del embarazo en mujeres por municipio de residencia según grupo de edad. 2013"/>
    <hyperlink ref="C84" location="4.2!H3" display="4.2.- Interrupciones voluntarias del embarazo en mujeres por municipio de residencia según nivel de instrucción. 2013"/>
    <hyperlink ref="C85" location="4.3!J3" display="4.3.- Interrupciones voluntarias del embarazo en mujeres por municipio de residencia según situación laboral. 2013"/>
    <hyperlink ref="C86" location="4.4!J3" display="4.4.- Interrupciones voluntarias del embarazo en mujeres por municipio de residencia según disposición de ingresos económicos. 2013"/>
    <hyperlink ref="C87" location="4.5!D3" display="4.5.- Interrupciones voluntarias del embarazo en mujeres por municipio de residencia según financiación pública. 2013"/>
    <hyperlink ref="C88" location="4.6!G3" display="4.6.- Interrupciones voluntarias del embarazo en mujeres por municipio de residencia según número de semanas de gestación. 2013"/>
    <hyperlink ref="C89" location="4.7!F3" display="4.7.- Interrupciones voluntarias del embarazo en mujeres por municipio de residencia según número de abortos voluntarios anteriores. 2013"/>
    <hyperlink ref="C90" location="4.8!H3" display="4.8.- Interrupciones voluntarias del embarazo en mujeres menores de 20 años por municipio de residencia según edad. 2013"/>
    <hyperlink ref="C91" location="4.9!F3" display="4.9.- Interrupciones voluntarias del embarazo en mujeres menores de 20 años por municipio de residencia según número de hijos. 2013"/>
    <hyperlink ref="C92" location="4.10!H3" display="4.10.- Interrupciones voluntarias del embarazo en mujeres menores de 20 años por municipio de residencia según tipo de centro sanitario. 2013"/>
    <hyperlink ref="C93" location="4.11!F3" display="4.11.- Interrupciones voluntarias del embarazo en mujeres menores de 20 años por municipio de residencia según motivo. 2013"/>
    <hyperlink ref="C94" location="4.12!I3" display="4.12.- Interrupciones voluntarias del embarazo en mujeres menores de 20 años por municipio de residencia según lugar de información. 2013"/>
    <hyperlink ref="C95" location="4.13!I3" display="4.13.- Interrupciones voluntarias del embarazo en mujeres menores de 20 años por municipio de residencia según utilización de métodos anticonceptivos. 2013"/>
    <hyperlink ref="C96" location="4.14!E3" display="4.14.- Interrupciones voluntarias del embarazo en mujeres menores de 20 años por municipio de residencia según hijos a su cargo. 2013"/>
    <hyperlink ref="C97" location="4.15!F3" display="4.15.- Interrupciones voluntarias del embarazo en mujeres menores de 20 años por municipio de residencia según método de intervención. 2013"/>
    <hyperlink ref="C98" location="4.16!G3" display="4.16.- Interrupciones voluntarias del embarazo en mujeres menores de 20 años por municipio de residencia según convivencia. 2013"/>
    <hyperlink ref="C102" location="5.1!H3" display="5.1.- Interrupciones voluntarias del embarazo en mujeres por país de nacimiento de la mujer según grupo de edad. 2013"/>
    <hyperlink ref="C103" location="5.2!H3" display="5.2.- Interrupciones voluntarias del embarazo en mujeres menores de 20 años por país de nacimiento de la mujer según edad. 2013"/>
    <hyperlink ref="C104" location="5.3!G3" display="5.3.- Interrupciones voluntarias del embarazo en mujeres menores de 20 años por país de nacimiento de la mujer según número de semanas de gestación. 2013"/>
    <hyperlink ref="C105" location="5.4!F3" display="5.4.- Interrupciones voluntarias del embarazo en mujeres por país de nacimiento de la mujer según número de abortos voluntarios anteriores. 2013"/>
    <hyperlink ref="C106" location="5.5!H3" display="5.5.- Interrupciones voluntarias del embarazo en mujeres por país de nacimiento de la mujer según nivel de estudios. 2013"/>
    <hyperlink ref="C107" location="5.6!F3" display="5.6.- Interrupciones voluntarias del embarazo en mujeres por país de nacimiento de la mujer según número de hijos. 2013"/>
    <hyperlink ref="C108" location="5.7!I3" display="5.7.- Interrupciones voluntarias del embarazo en mujeres por país de nacimiento de la mujer según disposición de ingresos económicos. 2013"/>
    <hyperlink ref="C109" location="5.8!D3" display="5.8.- Interrupciones voluntarias del embarazo en mujeres por país de nacimiento de la mujer según tipo de centro sanitario. 2013"/>
    <hyperlink ref="C110" location="5.9!I3" display="5.9.- Interrupciones voluntarias del embarazo en mujeres por país de nacimiento de la mujer según situación laboral. 2013"/>
    <hyperlink ref="C114" location="6.1!I3" display="6.1.- Interrupciones voluntarias del embarazo en mujeres por provincia de residencia de la mujer según grupo de edad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5" width="29.85"/>
    <col collapsed="false" customWidth="true" hidden="false" outlineLevel="0" max="10" min="2" style="355" width="11.7"/>
    <col collapsed="false" customWidth="false" hidden="false" outlineLevel="0" max="257" min="11" style="3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56" customFormat="true" ht="12.75" hidden="false" customHeight="true" outlineLevel="0" collapsed="false"/>
    <row r="5" s="355" customFormat="true" ht="15" hidden="false" customHeight="true" outlineLevel="0" collapsed="false">
      <c r="A5" s="125" t="s">
        <v>243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20.25" hidden="false" customHeight="true" outlineLevel="0" collapsed="false">
      <c r="A6" s="70" t="s">
        <v>211</v>
      </c>
    </row>
    <row r="7" customFormat="false" ht="32.25" hidden="false" customHeight="true" outlineLevel="0" collapsed="false">
      <c r="A7" s="357"/>
      <c r="B7" s="289" t="s">
        <v>114</v>
      </c>
      <c r="C7" s="73" t="s">
        <v>106</v>
      </c>
      <c r="D7" s="327" t="s">
        <v>107</v>
      </c>
      <c r="E7" s="327" t="s">
        <v>108</v>
      </c>
      <c r="F7" s="327" t="s">
        <v>109</v>
      </c>
      <c r="G7" s="327" t="s">
        <v>110</v>
      </c>
      <c r="H7" s="327" t="s">
        <v>111</v>
      </c>
      <c r="I7" s="327" t="s">
        <v>112</v>
      </c>
      <c r="J7" s="327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58" t="s">
        <v>105</v>
      </c>
      <c r="B9" s="359" t="n">
        <v>19723</v>
      </c>
      <c r="C9" s="359" t="n">
        <v>76</v>
      </c>
      <c r="D9" s="359" t="n">
        <v>1880</v>
      </c>
      <c r="E9" s="359" t="n">
        <v>4038</v>
      </c>
      <c r="F9" s="359" t="n">
        <v>4463</v>
      </c>
      <c r="G9" s="359" t="n">
        <v>4431</v>
      </c>
      <c r="H9" s="359" t="n">
        <v>3411</v>
      </c>
      <c r="I9" s="359" t="n">
        <v>1319</v>
      </c>
      <c r="J9" s="359" t="n">
        <v>105</v>
      </c>
    </row>
    <row r="10" customFormat="false" ht="12.75" hidden="false" customHeight="true" outlineLevel="0" collapsed="false">
      <c r="A10" s="368"/>
      <c r="B10" s="366"/>
      <c r="C10" s="366"/>
      <c r="D10" s="366"/>
      <c r="E10" s="366"/>
      <c r="F10" s="366"/>
      <c r="G10" s="366"/>
      <c r="H10" s="366"/>
      <c r="I10" s="366"/>
      <c r="J10" s="366"/>
    </row>
    <row r="11" customFormat="false" ht="12.75" hidden="false" customHeight="true" outlineLevel="0" collapsed="false">
      <c r="A11" s="363" t="s">
        <v>244</v>
      </c>
      <c r="B11" s="364" t="n">
        <v>21.3304264057192</v>
      </c>
      <c r="C11" s="364" t="n">
        <v>27.6315789473684</v>
      </c>
      <c r="D11" s="364" t="n">
        <v>22.1276595744681</v>
      </c>
      <c r="E11" s="364" t="n">
        <v>21.3719663199604</v>
      </c>
      <c r="F11" s="364" t="n">
        <v>20.3450593771006</v>
      </c>
      <c r="G11" s="364" t="n">
        <v>20.9433536447754</v>
      </c>
      <c r="H11" s="364" t="n">
        <v>22.339489885664</v>
      </c>
      <c r="I11" s="364" t="n">
        <v>22.289613343442</v>
      </c>
      <c r="J11" s="364" t="n">
        <v>14.2857142857143</v>
      </c>
    </row>
    <row r="12" customFormat="false" ht="12.75" hidden="false" customHeight="true" outlineLevel="0" collapsed="false">
      <c r="A12" s="363" t="s">
        <v>245</v>
      </c>
      <c r="B12" s="364" t="n">
        <v>74.1215839375349</v>
      </c>
      <c r="C12" s="364" t="n">
        <v>64.4736842105263</v>
      </c>
      <c r="D12" s="364" t="n">
        <v>74.468085106383</v>
      </c>
      <c r="E12" s="364" t="n">
        <v>73.8732045567112</v>
      </c>
      <c r="F12" s="364" t="n">
        <v>74.5910822316827</v>
      </c>
      <c r="G12" s="364" t="n">
        <v>74.1367637102234</v>
      </c>
      <c r="H12" s="364" t="n">
        <v>73.1457050718264</v>
      </c>
      <c r="I12" s="364" t="n">
        <v>75.0568612585292</v>
      </c>
      <c r="J12" s="364" t="n">
        <v>83.8095238095238</v>
      </c>
    </row>
    <row r="13" customFormat="false" ht="12.75" hidden="false" customHeight="true" outlineLevel="0" collapsed="false">
      <c r="A13" s="363" t="s">
        <v>246</v>
      </c>
      <c r="B13" s="364" t="n">
        <v>1.88612280079096</v>
      </c>
      <c r="C13" s="364" t="n">
        <v>1.31578947368421</v>
      </c>
      <c r="D13" s="364" t="n">
        <v>0.691489361702128</v>
      </c>
      <c r="E13" s="364" t="n">
        <v>1.98117880138683</v>
      </c>
      <c r="F13" s="364" t="n">
        <v>2.55433564866682</v>
      </c>
      <c r="G13" s="364" t="n">
        <v>2.1665538253216</v>
      </c>
      <c r="H13" s="364" t="n">
        <v>1.61243037232483</v>
      </c>
      <c r="I13" s="364" t="n">
        <v>0.909780136467021</v>
      </c>
      <c r="J13" s="364" t="n">
        <v>0.952380952380952</v>
      </c>
    </row>
    <row r="14" customFormat="false" ht="12.75" hidden="false" customHeight="true" outlineLevel="0" collapsed="false">
      <c r="A14" s="363" t="s">
        <v>247</v>
      </c>
      <c r="B14" s="364" t="n">
        <v>2.66186685595498</v>
      </c>
      <c r="C14" s="364" t="n">
        <v>6.57894736842105</v>
      </c>
      <c r="D14" s="364" t="n">
        <v>2.71276595744681</v>
      </c>
      <c r="E14" s="364" t="n">
        <v>2.77365032194156</v>
      </c>
      <c r="F14" s="364" t="n">
        <v>2.50952274254985</v>
      </c>
      <c r="G14" s="364" t="n">
        <v>2.75332881967953</v>
      </c>
      <c r="H14" s="364" t="n">
        <v>2.9023746701847</v>
      </c>
      <c r="I14" s="364" t="n">
        <v>1.74374526156179</v>
      </c>
      <c r="J14" s="364" t="n">
        <v>0.952380952380952</v>
      </c>
    </row>
    <row r="15" customFormat="false" ht="12.75" hidden="false" customHeight="true" outlineLevel="0" collapsed="false">
      <c r="A15" s="365"/>
      <c r="B15" s="366"/>
      <c r="C15" s="366"/>
      <c r="D15" s="366"/>
      <c r="E15" s="366"/>
      <c r="F15" s="366"/>
      <c r="G15" s="366"/>
      <c r="H15" s="366"/>
      <c r="I15" s="366"/>
      <c r="J15" s="366"/>
    </row>
    <row r="16" customFormat="false" ht="12.75" hidden="false" customHeight="true" outlineLevel="0" collapsed="false">
      <c r="A16" s="301"/>
      <c r="B16" s="367"/>
      <c r="C16" s="367"/>
      <c r="D16" s="367"/>
      <c r="E16" s="367"/>
      <c r="F16" s="367"/>
      <c r="G16" s="367"/>
      <c r="H16" s="367"/>
      <c r="I16" s="367"/>
      <c r="J16" s="367"/>
    </row>
    <row r="17" customFormat="false" ht="12.75" hidden="false" customHeight="true" outlineLevel="0" collapsed="false">
      <c r="A17" s="301" t="s">
        <v>135</v>
      </c>
      <c r="B17" s="356"/>
      <c r="C17" s="356"/>
      <c r="D17" s="356"/>
      <c r="E17" s="356"/>
      <c r="F17" s="356"/>
      <c r="G17" s="356"/>
      <c r="H17" s="356"/>
      <c r="I17" s="356"/>
      <c r="J17" s="356"/>
    </row>
    <row r="18" customFormat="false" ht="12.75" hidden="false" customHeight="true" outlineLevel="0" collapsed="false">
      <c r="A18" s="301"/>
      <c r="B18" s="356"/>
      <c r="C18" s="356"/>
      <c r="D18" s="356"/>
      <c r="E18" s="356"/>
      <c r="F18" s="356"/>
      <c r="G18" s="356"/>
      <c r="H18" s="356"/>
      <c r="I18" s="356"/>
      <c r="J18" s="356"/>
    </row>
    <row r="19" customFormat="false" ht="12.75" hidden="false" customHeight="true" outlineLevel="0" collapsed="false">
      <c r="A19" s="94" t="s">
        <v>136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customFormat="false" ht="12.75" hidden="false" customHeight="true" outlineLevel="0" collapsed="false">
      <c r="A20" s="323"/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true" outlineLevel="0" collapsed="false">
      <c r="A21" s="323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12.75" hidden="false" customHeight="true" outlineLevel="0" collapsed="false">
      <c r="A22" s="323"/>
      <c r="B22" s="356"/>
      <c r="C22" s="356"/>
      <c r="D22" s="356"/>
      <c r="E22" s="356"/>
      <c r="F22" s="356"/>
      <c r="G22" s="356"/>
      <c r="H22" s="356"/>
      <c r="I22" s="356"/>
      <c r="J22" s="356"/>
    </row>
    <row r="23" customFormat="false" ht="12.75" hidden="false" customHeight="true" outlineLevel="0" collapsed="false">
      <c r="A23" s="323"/>
      <c r="B23" s="356"/>
      <c r="C23" s="356"/>
      <c r="D23" s="356"/>
      <c r="E23" s="356"/>
      <c r="F23" s="356"/>
      <c r="G23" s="356"/>
      <c r="H23" s="356"/>
      <c r="I23" s="356"/>
      <c r="J23" s="356"/>
    </row>
    <row r="24" customFormat="false" ht="12.75" hidden="false" customHeight="true" outlineLevel="0" collapsed="false">
      <c r="A24" s="323"/>
      <c r="B24" s="356"/>
      <c r="C24" s="356"/>
      <c r="D24" s="356"/>
      <c r="E24" s="356"/>
      <c r="F24" s="356"/>
      <c r="G24" s="356"/>
      <c r="H24" s="356"/>
      <c r="I24" s="356"/>
      <c r="J24" s="356"/>
    </row>
    <row r="25" customFormat="false" ht="12.75" hidden="false" customHeight="true" outlineLevel="0" collapsed="false">
      <c r="A25" s="323"/>
      <c r="B25" s="356"/>
      <c r="C25" s="356"/>
      <c r="D25" s="356"/>
      <c r="E25" s="356"/>
      <c r="F25" s="356"/>
      <c r="G25" s="356"/>
      <c r="H25" s="2" t="s">
        <v>102</v>
      </c>
      <c r="I25" s="356"/>
    </row>
    <row r="26" customFormat="false" ht="12.75" hidden="false" customHeight="true" outlineLevel="0" collapsed="false">
      <c r="A26" s="323"/>
      <c r="B26" s="356"/>
      <c r="C26" s="356"/>
      <c r="D26" s="356"/>
      <c r="E26" s="356"/>
      <c r="F26" s="356"/>
      <c r="G26" s="356"/>
      <c r="H26" s="356"/>
      <c r="I26" s="356"/>
      <c r="J26" s="356"/>
    </row>
  </sheetData>
  <mergeCells count="1">
    <mergeCell ref="A5:J5"/>
  </mergeCells>
  <hyperlinks>
    <hyperlink ref="J3" location="Índice!C42" display="INDICE"/>
    <hyperlink ref="H25" location="Índice!B4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3" width="32.56"/>
    <col collapsed="false" customWidth="true" hidden="false" outlineLevel="0" max="2" min="2" style="373" width="10.71"/>
    <col collapsed="false" customWidth="true" hidden="false" outlineLevel="0" max="3" min="3" style="373" width="8.56"/>
    <col collapsed="false" customWidth="true" hidden="false" outlineLevel="0" max="4" min="4" style="373" width="11.7"/>
    <col collapsed="false" customWidth="true" hidden="false" outlineLevel="0" max="5" min="5" style="373" width="10.99"/>
    <col collapsed="false" customWidth="true" hidden="false" outlineLevel="0" max="6" min="6" style="373" width="8.7"/>
    <col collapsed="false" customWidth="true" hidden="false" outlineLevel="0" max="7" min="7" style="373" width="8.99"/>
    <col collapsed="false" customWidth="true" hidden="false" outlineLevel="0" max="8" min="8" style="373" width="10.71"/>
    <col collapsed="false" customWidth="true" hidden="false" outlineLevel="0" max="9" min="9" style="373" width="11.7"/>
    <col collapsed="false" customWidth="true" hidden="false" outlineLevel="0" max="10" min="10" style="373" width="11.13"/>
    <col collapsed="false" customWidth="true" hidden="false" outlineLevel="0" max="11" min="11" style="373" width="10.28"/>
    <col collapsed="false" customWidth="false" hidden="false" outlineLevel="0" max="257" min="12" style="3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74" customFormat="true" ht="12.75" hidden="false" customHeight="true" outlineLevel="0" collapsed="false"/>
    <row r="5" s="373" customFormat="true" ht="21.75" hidden="false" customHeight="true" outlineLevel="0" collapsed="false">
      <c r="A5" s="125" t="s">
        <v>248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true" outlineLevel="0" collapsed="false">
      <c r="A6" s="287" t="s">
        <v>205</v>
      </c>
    </row>
    <row r="7" customFormat="false" ht="19.5" hidden="false" customHeight="true" outlineLevel="0" collapsed="false">
      <c r="A7" s="375"/>
      <c r="B7" s="376" t="s">
        <v>105</v>
      </c>
      <c r="C7" s="377" t="s">
        <v>212</v>
      </c>
      <c r="D7" s="377"/>
      <c r="E7" s="377"/>
      <c r="F7" s="378" t="s">
        <v>249</v>
      </c>
      <c r="G7" s="377" t="s">
        <v>216</v>
      </c>
      <c r="H7" s="377"/>
      <c r="I7" s="377"/>
      <c r="J7" s="377"/>
      <c r="K7" s="378" t="s">
        <v>220</v>
      </c>
    </row>
    <row r="8" s="373" customFormat="true" ht="34.5" hidden="false" customHeight="true" outlineLevel="0" collapsed="false">
      <c r="A8" s="375"/>
      <c r="B8" s="376"/>
      <c r="C8" s="378" t="s">
        <v>114</v>
      </c>
      <c r="D8" s="378" t="s">
        <v>250</v>
      </c>
      <c r="E8" s="378" t="s">
        <v>251</v>
      </c>
      <c r="F8" s="378"/>
      <c r="G8" s="378" t="s">
        <v>114</v>
      </c>
      <c r="H8" s="378" t="s">
        <v>252</v>
      </c>
      <c r="I8" s="378" t="s">
        <v>253</v>
      </c>
      <c r="J8" s="378" t="s">
        <v>254</v>
      </c>
      <c r="K8" s="378"/>
    </row>
    <row r="9" s="373" customFormat="true" ht="19.5" hidden="false" customHeight="true" outlineLevel="0" collapsed="false"/>
    <row r="10" s="373" customFormat="true" ht="12.75" hidden="false" customHeight="true" outlineLevel="0" collapsed="false">
      <c r="A10" s="306" t="s">
        <v>114</v>
      </c>
      <c r="B10" s="379" t="n">
        <v>19723</v>
      </c>
      <c r="C10" s="380" t="n">
        <v>57.8918014500837</v>
      </c>
      <c r="D10" s="380" t="n">
        <v>54.7279825584343</v>
      </c>
      <c r="E10" s="380" t="n">
        <v>3.16381889164934</v>
      </c>
      <c r="F10" s="380" t="n">
        <v>21.9844851188967</v>
      </c>
      <c r="G10" s="380" t="n">
        <v>18.7699640014197</v>
      </c>
      <c r="H10" s="380" t="n">
        <v>12.4271155503727</v>
      </c>
      <c r="I10" s="380" t="n">
        <v>6.16032043806723</v>
      </c>
      <c r="J10" s="380" t="n">
        <v>0.18252801297977</v>
      </c>
      <c r="K10" s="380" t="n">
        <v>1.35374942959996</v>
      </c>
    </row>
    <row r="11" s="383" customFormat="true" ht="12.75" hidden="false" customHeight="true" outlineLevel="0" collapsed="false">
      <c r="A11" s="310"/>
      <c r="B11" s="381"/>
      <c r="C11" s="382"/>
      <c r="D11" s="382"/>
      <c r="E11" s="382"/>
      <c r="F11" s="382"/>
      <c r="G11" s="382"/>
      <c r="H11" s="382"/>
      <c r="I11" s="382"/>
      <c r="J11" s="382"/>
      <c r="K11" s="382"/>
    </row>
    <row r="12" s="373" customFormat="true" ht="12.75" hidden="false" customHeight="true" outlineLevel="0" collapsed="false">
      <c r="A12" s="314" t="s">
        <v>145</v>
      </c>
      <c r="B12" s="381" t="n">
        <v>113</v>
      </c>
      <c r="C12" s="384" t="n">
        <v>33.6283185840708</v>
      </c>
      <c r="D12" s="382" t="n">
        <v>30.9734513274336</v>
      </c>
      <c r="E12" s="382" t="n">
        <v>2.65486725663717</v>
      </c>
      <c r="F12" s="382" t="n">
        <v>26.5486725663717</v>
      </c>
      <c r="G12" s="382" t="n">
        <v>35.3982300884956</v>
      </c>
      <c r="H12" s="382" t="n">
        <v>3.53982300884956</v>
      </c>
      <c r="I12" s="382" t="n">
        <v>30.9734513274336</v>
      </c>
      <c r="J12" s="382" t="n">
        <v>0.884955752212389</v>
      </c>
      <c r="K12" s="382" t="n">
        <v>4.42477876106195</v>
      </c>
    </row>
    <row r="13" s="373" customFormat="true" ht="12.75" hidden="false" customHeight="true" outlineLevel="0" collapsed="false">
      <c r="A13" s="314" t="s">
        <v>146</v>
      </c>
      <c r="B13" s="381" t="n">
        <v>2298</v>
      </c>
      <c r="C13" s="384" t="n">
        <v>42.2976501305483</v>
      </c>
      <c r="D13" s="382" t="n">
        <v>40.1218450826806</v>
      </c>
      <c r="E13" s="382" t="n">
        <v>2.17580504786771</v>
      </c>
      <c r="F13" s="382" t="n">
        <v>31.6362053959965</v>
      </c>
      <c r="G13" s="382" t="n">
        <v>23.2811140121845</v>
      </c>
      <c r="H13" s="382" t="n">
        <v>13.6205395996519</v>
      </c>
      <c r="I13" s="382" t="n">
        <v>9.48651000870322</v>
      </c>
      <c r="J13" s="382" t="n">
        <v>0.174064403829417</v>
      </c>
      <c r="K13" s="382" t="n">
        <v>2.78503046127067</v>
      </c>
    </row>
    <row r="14" s="373" customFormat="true" ht="12.75" hidden="false" customHeight="true" outlineLevel="0" collapsed="false">
      <c r="A14" s="314" t="s">
        <v>147</v>
      </c>
      <c r="B14" s="381" t="n">
        <v>6413</v>
      </c>
      <c r="C14" s="384" t="n">
        <v>50.2884765320443</v>
      </c>
      <c r="D14" s="382" t="n">
        <v>47.7935443630126</v>
      </c>
      <c r="E14" s="382" t="n">
        <v>2.49493216903165</v>
      </c>
      <c r="F14" s="382" t="n">
        <v>25.6042413846874</v>
      </c>
      <c r="G14" s="382" t="n">
        <v>22.7818493684703</v>
      </c>
      <c r="H14" s="382" t="n">
        <v>14.8292530796819</v>
      </c>
      <c r="I14" s="382" t="n">
        <v>7.70310307188523</v>
      </c>
      <c r="J14" s="382" t="n">
        <v>0.249493216903165</v>
      </c>
      <c r="K14" s="382" t="n">
        <v>1.32543271479807</v>
      </c>
    </row>
    <row r="15" s="373" customFormat="true" ht="12.75" hidden="false" customHeight="true" outlineLevel="0" collapsed="false">
      <c r="A15" s="314" t="s">
        <v>148</v>
      </c>
      <c r="B15" s="381" t="n">
        <v>7251</v>
      </c>
      <c r="C15" s="384" t="n">
        <v>62.860295131706</v>
      </c>
      <c r="D15" s="382" t="n">
        <v>59.6745276513584</v>
      </c>
      <c r="E15" s="382" t="n">
        <v>3.18576748034754</v>
      </c>
      <c r="F15" s="382" t="n">
        <v>19.8731209488346</v>
      </c>
      <c r="G15" s="382" t="n">
        <v>16.3011998345056</v>
      </c>
      <c r="H15" s="382" t="n">
        <v>10.9777961660461</v>
      </c>
      <c r="I15" s="382" t="n">
        <v>5.21307405875052</v>
      </c>
      <c r="J15" s="382" t="n">
        <v>0.110329609709006</v>
      </c>
      <c r="K15" s="382" t="n">
        <v>0.9653840849538</v>
      </c>
    </row>
    <row r="16" s="373" customFormat="true" ht="12.75" hidden="false" customHeight="true" outlineLevel="0" collapsed="false">
      <c r="A16" s="314" t="s">
        <v>209</v>
      </c>
      <c r="B16" s="381" t="n">
        <v>3617</v>
      </c>
      <c r="C16" s="384" t="n">
        <v>72.0763063312137</v>
      </c>
      <c r="D16" s="382" t="n">
        <v>67.0998064694498</v>
      </c>
      <c r="E16" s="382" t="n">
        <v>4.97649986176389</v>
      </c>
      <c r="F16" s="382" t="n">
        <v>13.7130218413049</v>
      </c>
      <c r="G16" s="382" t="n">
        <v>13.270666298037</v>
      </c>
      <c r="H16" s="382" t="n">
        <v>10.6441802598839</v>
      </c>
      <c r="I16" s="382" t="n">
        <v>2.4606027094277</v>
      </c>
      <c r="J16" s="382" t="n">
        <v>0.165883328725463</v>
      </c>
      <c r="K16" s="382" t="n">
        <v>0.940005529444291</v>
      </c>
    </row>
    <row r="17" s="373" customFormat="true" ht="12.75" hidden="false" customHeight="true" outlineLevel="0" collapsed="false">
      <c r="A17" s="314" t="s">
        <v>150</v>
      </c>
      <c r="B17" s="381" t="n">
        <v>31</v>
      </c>
      <c r="C17" s="384" t="n">
        <v>58.0645161290323</v>
      </c>
      <c r="D17" s="382" t="n">
        <v>58.0645161290323</v>
      </c>
      <c r="E17" s="382" t="n">
        <v>0</v>
      </c>
      <c r="F17" s="382" t="n">
        <v>0</v>
      </c>
      <c r="G17" s="382" t="n">
        <v>12.9032258064516</v>
      </c>
      <c r="H17" s="382" t="n">
        <v>6.45161290322581</v>
      </c>
      <c r="I17" s="382" t="n">
        <v>3.2258064516129</v>
      </c>
      <c r="J17" s="382" t="n">
        <v>3.2258064516129</v>
      </c>
      <c r="K17" s="382" t="n">
        <v>29.0322580645161</v>
      </c>
    </row>
    <row r="18" s="373" customFormat="true" ht="12.75" hidden="false" customHeight="true" outlineLevel="0" collapsed="false">
      <c r="A18" s="385"/>
      <c r="C18" s="386"/>
      <c r="D18" s="386"/>
      <c r="E18" s="386"/>
      <c r="F18" s="386"/>
      <c r="G18" s="386"/>
      <c r="H18" s="386"/>
      <c r="I18" s="386"/>
      <c r="J18" s="386"/>
      <c r="K18" s="386"/>
    </row>
    <row r="19" customFormat="false" ht="12.75" hidden="false" customHeight="true" outlineLevel="0" collapsed="false">
      <c r="A19" s="301"/>
      <c r="B19" s="387"/>
      <c r="C19" s="387"/>
      <c r="D19" s="387"/>
      <c r="E19" s="387"/>
      <c r="F19" s="387"/>
      <c r="G19" s="387"/>
      <c r="H19" s="387"/>
      <c r="I19" s="387"/>
      <c r="J19" s="387"/>
      <c r="K19" s="387"/>
    </row>
    <row r="20" customFormat="false" ht="12.75" hidden="false" customHeight="true" outlineLevel="0" collapsed="false">
      <c r="A20" s="301" t="s">
        <v>135</v>
      </c>
      <c r="B20" s="374"/>
      <c r="C20" s="374"/>
      <c r="D20" s="374"/>
      <c r="E20" s="374"/>
      <c r="F20" s="374"/>
      <c r="G20" s="374"/>
      <c r="H20" s="374"/>
      <c r="I20" s="374"/>
      <c r="J20" s="374"/>
      <c r="K20" s="374"/>
    </row>
    <row r="21" customFormat="false" ht="12.75" hidden="false" customHeight="true" outlineLevel="0" collapsed="false">
      <c r="A21" s="301"/>
      <c r="B21" s="374"/>
      <c r="C21" s="374"/>
      <c r="D21" s="374"/>
      <c r="E21" s="374"/>
      <c r="F21" s="374"/>
      <c r="G21" s="374"/>
      <c r="H21" s="374"/>
      <c r="I21" s="374"/>
      <c r="J21" s="374"/>
      <c r="K21" s="374"/>
    </row>
    <row r="22" customFormat="false" ht="12.75" hidden="false" customHeight="true" outlineLevel="0" collapsed="false">
      <c r="A22" s="94" t="s">
        <v>136</v>
      </c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I26" s="2" t="s">
        <v>102</v>
      </c>
    </row>
  </sheetData>
  <mergeCells count="7">
    <mergeCell ref="A5:K5"/>
    <mergeCell ref="A7:A8"/>
    <mergeCell ref="B7:B8"/>
    <mergeCell ref="C7:E7"/>
    <mergeCell ref="F7:F8"/>
    <mergeCell ref="G7:J7"/>
    <mergeCell ref="K7:K8"/>
  </mergeCells>
  <hyperlinks>
    <hyperlink ref="J3" location="Índice!C45" display="INDICE"/>
    <hyperlink ref="I26" location="Índice!B4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8" width="32.99"/>
    <col collapsed="false" customWidth="true" hidden="false" outlineLevel="0" max="5" min="2" style="388" width="11.7"/>
    <col collapsed="false" customWidth="true" hidden="false" outlineLevel="0" max="6" min="6" style="388" width="9.56"/>
    <col collapsed="false" customWidth="true" hidden="false" outlineLevel="0" max="7" min="7" style="388" width="11.7"/>
    <col collapsed="false" customWidth="true" hidden="false" outlineLevel="0" max="8" min="8" style="388" width="10.28"/>
    <col collapsed="false" customWidth="true" hidden="false" outlineLevel="0" max="9" min="9" style="388" width="10.13"/>
    <col collapsed="false" customWidth="true" hidden="false" outlineLevel="0" max="10" min="10" style="388" width="10.71"/>
    <col collapsed="false" customWidth="false" hidden="false" outlineLevel="0" max="257" min="11" style="38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389" customFormat="true" ht="12.75" hidden="false" customHeight="true" outlineLevel="0" collapsed="false"/>
    <row r="5" customFormat="false" ht="33.75" hidden="false" customHeight="true" outlineLevel="0" collapsed="false">
      <c r="A5" s="390" t="s">
        <v>255</v>
      </c>
      <c r="B5" s="390"/>
      <c r="C5" s="390"/>
      <c r="D5" s="390"/>
      <c r="E5" s="390"/>
      <c r="F5" s="390"/>
      <c r="G5" s="390"/>
      <c r="H5" s="390"/>
      <c r="I5" s="390"/>
      <c r="J5" s="390"/>
    </row>
    <row r="6" customFormat="false" ht="15" hidden="false" customHeight="true" outlineLevel="0" collapsed="false">
      <c r="A6" s="287" t="s">
        <v>205</v>
      </c>
    </row>
    <row r="7" s="396" customFormat="true" ht="18.75" hidden="false" customHeight="true" outlineLevel="0" collapsed="false">
      <c r="A7" s="391"/>
      <c r="B7" s="154" t="s">
        <v>256</v>
      </c>
      <c r="C7" s="392" t="s">
        <v>257</v>
      </c>
      <c r="D7" s="393"/>
      <c r="E7" s="394"/>
      <c r="F7" s="395" t="s">
        <v>258</v>
      </c>
      <c r="G7" s="395"/>
      <c r="H7" s="395"/>
      <c r="I7" s="395"/>
      <c r="J7" s="395"/>
    </row>
    <row r="8" s="397" customFormat="true" ht="34.5" hidden="false" customHeight="true" outlineLevel="0" collapsed="false">
      <c r="A8" s="391"/>
      <c r="B8" s="154"/>
      <c r="C8" s="395" t="s">
        <v>259</v>
      </c>
      <c r="D8" s="395" t="s">
        <v>260</v>
      </c>
      <c r="E8" s="395" t="s">
        <v>183</v>
      </c>
      <c r="F8" s="395" t="s">
        <v>261</v>
      </c>
      <c r="G8" s="395" t="s">
        <v>262</v>
      </c>
      <c r="H8" s="395" t="s">
        <v>263</v>
      </c>
      <c r="I8" s="395" t="s">
        <v>183</v>
      </c>
      <c r="J8" s="395" t="s">
        <v>260</v>
      </c>
    </row>
    <row r="9" customFormat="false" ht="19.5" hidden="false" customHeight="true" outlineLevel="0" collapsed="false">
      <c r="C9" s="398"/>
      <c r="F9" s="398"/>
    </row>
    <row r="10" customFormat="false" ht="12.75" hidden="false" customHeight="true" outlineLevel="0" collapsed="false">
      <c r="A10" s="306" t="s">
        <v>114</v>
      </c>
      <c r="B10" s="399" t="n">
        <v>19723</v>
      </c>
      <c r="C10" s="400" t="n">
        <v>60.4269127414694</v>
      </c>
      <c r="D10" s="400" t="n">
        <v>39.5578765907823</v>
      </c>
      <c r="E10" s="400" t="n">
        <v>0.0152106677483141</v>
      </c>
      <c r="F10" s="400" t="n">
        <v>11.8389697307712</v>
      </c>
      <c r="G10" s="400" t="n">
        <v>20.9298788216803</v>
      </c>
      <c r="H10" s="400" t="n">
        <v>5.21725903767175</v>
      </c>
      <c r="I10" s="400" t="n">
        <v>1.58697966840744</v>
      </c>
      <c r="J10" s="400" t="n">
        <v>60.4269127414694</v>
      </c>
    </row>
    <row r="11" s="403" customFormat="true" ht="12.75" hidden="false" customHeight="true" outlineLevel="0" collapsed="false">
      <c r="A11" s="310"/>
      <c r="B11" s="401"/>
      <c r="C11" s="402"/>
      <c r="D11" s="402"/>
      <c r="E11" s="402"/>
      <c r="F11" s="402"/>
      <c r="G11" s="402"/>
      <c r="H11" s="402"/>
      <c r="I11" s="402"/>
      <c r="J11" s="402"/>
    </row>
    <row r="12" customFormat="false" ht="12.75" hidden="false" customHeight="true" outlineLevel="0" collapsed="false">
      <c r="A12" s="314" t="s">
        <v>145</v>
      </c>
      <c r="B12" s="401" t="n">
        <v>113</v>
      </c>
      <c r="C12" s="402" t="n">
        <v>34.5132743362832</v>
      </c>
      <c r="D12" s="402" t="n">
        <v>65.4867256637168</v>
      </c>
      <c r="E12" s="402" t="n">
        <v>0</v>
      </c>
      <c r="F12" s="402" t="n">
        <v>32.7433628318584</v>
      </c>
      <c r="G12" s="402" t="n">
        <v>22.1238938053097</v>
      </c>
      <c r="H12" s="402" t="n">
        <v>7.9646017699115</v>
      </c>
      <c r="I12" s="402" t="n">
        <v>2.65486725663717</v>
      </c>
      <c r="J12" s="402" t="n">
        <v>34.5132743362832</v>
      </c>
    </row>
    <row r="13" customFormat="false" ht="12.75" hidden="false" customHeight="true" outlineLevel="0" collapsed="false">
      <c r="A13" s="314" t="s">
        <v>146</v>
      </c>
      <c r="B13" s="401" t="n">
        <v>2298</v>
      </c>
      <c r="C13" s="402" t="n">
        <v>44.8215839860749</v>
      </c>
      <c r="D13" s="402" t="n">
        <v>55.1348999129678</v>
      </c>
      <c r="E13" s="402" t="n">
        <v>0.0435161009573542</v>
      </c>
      <c r="F13" s="402" t="n">
        <v>15.4482158398608</v>
      </c>
      <c r="G13" s="402" t="n">
        <v>30.2436901653612</v>
      </c>
      <c r="H13" s="402" t="n">
        <v>6.96257615317668</v>
      </c>
      <c r="I13" s="402" t="n">
        <v>2.52393385552654</v>
      </c>
      <c r="J13" s="402" t="n">
        <v>44.8215839860749</v>
      </c>
    </row>
    <row r="14" customFormat="false" ht="12.75" hidden="false" customHeight="true" outlineLevel="0" collapsed="false">
      <c r="A14" s="314" t="s">
        <v>147</v>
      </c>
      <c r="B14" s="401" t="n">
        <v>6413</v>
      </c>
      <c r="C14" s="402" t="n">
        <v>53.5630750038983</v>
      </c>
      <c r="D14" s="402" t="n">
        <v>46.4369249961017</v>
      </c>
      <c r="E14" s="402" t="n">
        <v>0</v>
      </c>
      <c r="F14" s="402" t="n">
        <v>12.5838141275534</v>
      </c>
      <c r="G14" s="402" t="n">
        <v>27.0856073600499</v>
      </c>
      <c r="H14" s="402" t="n">
        <v>5.33291751130516</v>
      </c>
      <c r="I14" s="402" t="n">
        <v>1.4345859971932</v>
      </c>
      <c r="J14" s="402" t="n">
        <v>53.5630750038983</v>
      </c>
    </row>
    <row r="15" customFormat="false" ht="12.75" hidden="false" customHeight="true" outlineLevel="0" collapsed="false">
      <c r="A15" s="314" t="s">
        <v>148</v>
      </c>
      <c r="B15" s="401" t="n">
        <v>7251</v>
      </c>
      <c r="C15" s="402" t="n">
        <v>64.997931319818</v>
      </c>
      <c r="D15" s="402" t="n">
        <v>35.002068680182</v>
      </c>
      <c r="E15" s="402" t="n">
        <v>0</v>
      </c>
      <c r="F15" s="402" t="n">
        <v>11.3087849951731</v>
      </c>
      <c r="G15" s="402" t="n">
        <v>17.280375120673</v>
      </c>
      <c r="H15" s="402" t="n">
        <v>5.00620604054613</v>
      </c>
      <c r="I15" s="402" t="n">
        <v>1.40670252378982</v>
      </c>
      <c r="J15" s="402" t="n">
        <v>64.997931319818</v>
      </c>
    </row>
    <row r="16" customFormat="false" ht="12.75" hidden="false" customHeight="true" outlineLevel="0" collapsed="false">
      <c r="A16" s="314" t="s">
        <v>209</v>
      </c>
      <c r="B16" s="401" t="n">
        <v>3617</v>
      </c>
      <c r="C16" s="402" t="n">
        <v>74.1222007188278</v>
      </c>
      <c r="D16" s="402" t="n">
        <v>25.850152059718</v>
      </c>
      <c r="E16" s="402" t="n">
        <v>0.0276472214542439</v>
      </c>
      <c r="F16" s="402" t="n">
        <v>8.73652197954106</v>
      </c>
      <c r="G16" s="402" t="n">
        <v>11.4735969035112</v>
      </c>
      <c r="H16" s="402" t="n">
        <v>4.23002488249931</v>
      </c>
      <c r="I16" s="402" t="n">
        <v>1.43765551562068</v>
      </c>
      <c r="J16" s="402" t="n">
        <v>74.1222007188278</v>
      </c>
    </row>
    <row r="17" customFormat="false" ht="12.75" hidden="false" customHeight="true" outlineLevel="0" collapsed="false">
      <c r="A17" s="314" t="s">
        <v>150</v>
      </c>
      <c r="B17" s="401" t="n">
        <v>31</v>
      </c>
      <c r="C17" s="402" t="n">
        <v>64.5161290322581</v>
      </c>
      <c r="D17" s="402" t="n">
        <v>32.258064516129</v>
      </c>
      <c r="E17" s="402" t="n">
        <v>3.2258064516129</v>
      </c>
      <c r="F17" s="402" t="n">
        <v>0</v>
      </c>
      <c r="G17" s="402" t="n">
        <v>9.67741935483871</v>
      </c>
      <c r="H17" s="402" t="n">
        <v>6.45161290322581</v>
      </c>
      <c r="I17" s="402" t="n">
        <v>19.3548387096774</v>
      </c>
      <c r="J17" s="402" t="n">
        <v>64.5161290322581</v>
      </c>
    </row>
    <row r="18" customFormat="false" ht="12.75" hidden="false" customHeight="true" outlineLevel="0" collapsed="false">
      <c r="A18" s="404"/>
      <c r="C18" s="405"/>
      <c r="D18" s="405"/>
      <c r="E18" s="405"/>
      <c r="F18" s="406"/>
      <c r="G18" s="406"/>
      <c r="H18" s="406"/>
      <c r="I18" s="406"/>
      <c r="J18" s="406"/>
    </row>
    <row r="19" customFormat="false" ht="12.75" hidden="false" customHeight="true" outlineLevel="0" collapsed="false">
      <c r="A19" s="301"/>
      <c r="B19" s="407"/>
      <c r="C19" s="407"/>
      <c r="D19" s="407"/>
      <c r="E19" s="407"/>
    </row>
    <row r="20" customFormat="false" ht="12.75" hidden="false" customHeight="true" outlineLevel="0" collapsed="false">
      <c r="A20" s="301" t="s">
        <v>135</v>
      </c>
      <c r="B20" s="389"/>
      <c r="C20" s="389"/>
      <c r="E20" s="389"/>
    </row>
    <row r="21" customFormat="false" ht="12.75" hidden="false" customHeight="true" outlineLevel="0" collapsed="false">
      <c r="A21" s="301"/>
      <c r="B21" s="389"/>
      <c r="C21" s="389"/>
      <c r="E21" s="389"/>
    </row>
    <row r="22" customFormat="false" ht="12.75" hidden="false" customHeight="true" outlineLevel="0" collapsed="false">
      <c r="A22" s="94" t="s">
        <v>136</v>
      </c>
      <c r="B22" s="389"/>
      <c r="C22" s="389"/>
      <c r="E22" s="389"/>
    </row>
    <row r="23" customFormat="false" ht="12.75" hidden="false" customHeight="true" outlineLevel="0" collapsed="false">
      <c r="A23" s="323"/>
      <c r="B23" s="389"/>
      <c r="C23" s="389"/>
      <c r="E23" s="389"/>
    </row>
    <row r="24" customFormat="false" ht="12.75" hidden="false" customHeight="true" outlineLevel="0" collapsed="false">
      <c r="A24" s="323"/>
      <c r="B24" s="389"/>
      <c r="C24" s="389"/>
      <c r="E24" s="389"/>
    </row>
    <row r="25" customFormat="false" ht="12.75" hidden="false" customHeight="true" outlineLevel="0" collapsed="false">
      <c r="A25" s="323"/>
      <c r="B25" s="389"/>
      <c r="C25" s="389"/>
      <c r="E25" s="389"/>
    </row>
    <row r="26" customFormat="false" ht="12.75" hidden="false" customHeight="true" outlineLevel="0" collapsed="false">
      <c r="A26" s="323"/>
      <c r="B26" s="389"/>
      <c r="C26" s="389"/>
      <c r="D26" s="389"/>
      <c r="E26" s="389"/>
      <c r="H26" s="2" t="s">
        <v>102</v>
      </c>
    </row>
    <row r="27" customFormat="false" ht="12.75" hidden="false" customHeight="true" outlineLevel="0" collapsed="false">
      <c r="A27" s="94"/>
      <c r="B27" s="389"/>
      <c r="C27" s="389"/>
      <c r="D27" s="389"/>
    </row>
  </sheetData>
  <mergeCells count="4">
    <mergeCell ref="A5:J5"/>
    <mergeCell ref="A7:A8"/>
    <mergeCell ref="B7:B8"/>
    <mergeCell ref="F7:J7"/>
  </mergeCells>
  <hyperlinks>
    <hyperlink ref="J3" location="Índice!C46" display="INDICE"/>
    <hyperlink ref="H26" location="Índice!B4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8" width="33.99"/>
    <col collapsed="false" customWidth="true" hidden="false" outlineLevel="0" max="5" min="2" style="408" width="11.7"/>
    <col collapsed="false" customWidth="true" hidden="false" outlineLevel="0" max="6" min="6" style="408" width="15.56"/>
    <col collapsed="false" customWidth="false" hidden="false" outlineLevel="0" max="257" min="7" style="40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409" customFormat="true" ht="12.75" hidden="false" customHeight="true" outlineLevel="0" collapsed="false"/>
    <row r="5" s="408" customFormat="true" ht="28.5" hidden="false" customHeight="true" outlineLevel="0" collapsed="false">
      <c r="A5" s="105" t="s">
        <v>264</v>
      </c>
      <c r="B5" s="105"/>
      <c r="C5" s="105"/>
      <c r="D5" s="105"/>
      <c r="E5" s="105"/>
      <c r="F5" s="105"/>
    </row>
    <row r="6" customFormat="false" ht="18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410"/>
      <c r="B7" s="289" t="s">
        <v>105</v>
      </c>
      <c r="C7" s="410" t="s">
        <v>152</v>
      </c>
      <c r="D7" s="410" t="s">
        <v>153</v>
      </c>
      <c r="E7" s="410" t="s">
        <v>154</v>
      </c>
      <c r="F7" s="410" t="s">
        <v>222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306" t="s">
        <v>114</v>
      </c>
      <c r="B9" s="411" t="n">
        <v>19723</v>
      </c>
      <c r="C9" s="412" t="n">
        <v>44.0247426862039</v>
      </c>
      <c r="D9" s="412" t="n">
        <v>28.2664908989505</v>
      </c>
      <c r="E9" s="412" t="n">
        <v>19.7079551792324</v>
      </c>
      <c r="F9" s="412" t="n">
        <v>8.00081123561324</v>
      </c>
    </row>
    <row r="10" s="415" customFormat="true" ht="12.75" hidden="false" customHeight="true" outlineLevel="0" collapsed="false">
      <c r="A10" s="310"/>
      <c r="B10" s="413"/>
      <c r="C10" s="414"/>
      <c r="D10" s="414"/>
      <c r="E10" s="414"/>
      <c r="F10" s="414"/>
    </row>
    <row r="11" customFormat="false" ht="12.75" hidden="false" customHeight="true" outlineLevel="0" collapsed="false">
      <c r="A11" s="314" t="s">
        <v>145</v>
      </c>
      <c r="B11" s="413" t="n">
        <v>113</v>
      </c>
      <c r="C11" s="414" t="n">
        <v>18.5840707964602</v>
      </c>
      <c r="D11" s="414" t="n">
        <v>19.4690265486726</v>
      </c>
      <c r="E11" s="414" t="n">
        <v>28.3185840707965</v>
      </c>
      <c r="F11" s="414" t="n">
        <v>33.6283185840708</v>
      </c>
    </row>
    <row r="12" customFormat="false" ht="12.75" hidden="false" customHeight="true" outlineLevel="0" collapsed="false">
      <c r="A12" s="314" t="s">
        <v>146</v>
      </c>
      <c r="B12" s="413" t="n">
        <v>2298</v>
      </c>
      <c r="C12" s="414" t="n">
        <v>36.2924281984334</v>
      </c>
      <c r="D12" s="414" t="n">
        <v>27.4586597040905</v>
      </c>
      <c r="E12" s="414" t="n">
        <v>21.4534377719756</v>
      </c>
      <c r="F12" s="414" t="n">
        <v>14.7954743255004</v>
      </c>
    </row>
    <row r="13" customFormat="false" ht="12.75" hidden="false" customHeight="true" outlineLevel="0" collapsed="false">
      <c r="A13" s="314" t="s">
        <v>147</v>
      </c>
      <c r="B13" s="413" t="n">
        <v>6413</v>
      </c>
      <c r="C13" s="414" t="n">
        <v>41.6965538749415</v>
      </c>
      <c r="D13" s="414" t="n">
        <v>29.7676594417589</v>
      </c>
      <c r="E13" s="414" t="n">
        <v>19.7099641353501</v>
      </c>
      <c r="F13" s="414" t="n">
        <v>8.82582254794948</v>
      </c>
    </row>
    <row r="14" customFormat="false" ht="12.75" hidden="false" customHeight="true" outlineLevel="0" collapsed="false">
      <c r="A14" s="314" t="s">
        <v>148</v>
      </c>
      <c r="B14" s="413" t="n">
        <v>7251</v>
      </c>
      <c r="C14" s="414" t="n">
        <v>41.4563508481589</v>
      </c>
      <c r="D14" s="414" t="n">
        <v>30.4647634808992</v>
      </c>
      <c r="E14" s="414" t="n">
        <v>21.2798234726245</v>
      </c>
      <c r="F14" s="414" t="n">
        <v>6.79906219831747</v>
      </c>
    </row>
    <row r="15" customFormat="false" ht="12.75" hidden="false" customHeight="true" outlineLevel="0" collapsed="false">
      <c r="A15" s="314" t="s">
        <v>209</v>
      </c>
      <c r="B15" s="413" t="n">
        <v>3617</v>
      </c>
      <c r="C15" s="414" t="n">
        <v>58.9991705833564</v>
      </c>
      <c r="D15" s="414" t="n">
        <v>22.0071882775781</v>
      </c>
      <c r="E15" s="414" t="n">
        <v>15.1506773569256</v>
      </c>
      <c r="F15" s="414" t="n">
        <v>3.8429637821399</v>
      </c>
    </row>
    <row r="16" customFormat="false" ht="12.75" hidden="false" customHeight="true" outlineLevel="0" collapsed="false">
      <c r="A16" s="314" t="s">
        <v>150</v>
      </c>
      <c r="B16" s="413" t="n">
        <v>31</v>
      </c>
      <c r="C16" s="414" t="n">
        <v>45.1612903225806</v>
      </c>
      <c r="D16" s="414" t="n">
        <v>25.8064516129032</v>
      </c>
      <c r="E16" s="414" t="n">
        <v>22.5806451612903</v>
      </c>
      <c r="F16" s="414" t="n">
        <v>6.45161290322581</v>
      </c>
    </row>
    <row r="17" customFormat="false" ht="12.75" hidden="false" customHeight="true" outlineLevel="0" collapsed="false">
      <c r="A17" s="416"/>
      <c r="B17" s="413"/>
      <c r="C17" s="416"/>
    </row>
    <row r="18" customFormat="false" ht="12.75" hidden="false" customHeight="true" outlineLevel="0" collapsed="false">
      <c r="A18" s="301"/>
      <c r="B18" s="417"/>
      <c r="D18" s="417"/>
      <c r="E18" s="417"/>
      <c r="F18" s="417"/>
    </row>
    <row r="19" customFormat="false" ht="12.75" hidden="false" customHeight="true" outlineLevel="0" collapsed="false">
      <c r="A19" s="301" t="s">
        <v>135</v>
      </c>
      <c r="B19" s="409"/>
      <c r="D19" s="409"/>
      <c r="E19" s="409"/>
      <c r="F19" s="409"/>
    </row>
    <row r="20" customFormat="false" ht="12.75" hidden="false" customHeight="true" outlineLevel="0" collapsed="false">
      <c r="A20" s="301"/>
      <c r="B20" s="409"/>
      <c r="D20" s="409"/>
      <c r="E20" s="409"/>
      <c r="F20" s="409"/>
    </row>
    <row r="21" customFormat="false" ht="12.75" hidden="false" customHeight="true" outlineLevel="0" collapsed="false">
      <c r="A21" s="94" t="s">
        <v>136</v>
      </c>
      <c r="B21" s="409"/>
      <c r="D21" s="409"/>
      <c r="E21" s="409"/>
      <c r="F21" s="409"/>
    </row>
    <row r="22" customFormat="false" ht="12.75" hidden="false" customHeight="true" outlineLevel="0" collapsed="false">
      <c r="A22" s="323"/>
      <c r="B22" s="409"/>
      <c r="D22" s="409"/>
      <c r="E22" s="409"/>
      <c r="F22" s="409"/>
    </row>
    <row r="23" customFormat="false" ht="12.75" hidden="false" customHeight="true" outlineLevel="0" collapsed="false">
      <c r="A23" s="323"/>
      <c r="B23" s="409"/>
      <c r="D23" s="409"/>
      <c r="E23" s="409"/>
      <c r="F23" s="409"/>
    </row>
    <row r="24" customFormat="false" ht="12.75" hidden="false" customHeight="true" outlineLevel="0" collapsed="false">
      <c r="A24" s="323"/>
      <c r="B24" s="409"/>
      <c r="C24" s="409"/>
      <c r="D24" s="409"/>
      <c r="E24" s="409"/>
      <c r="F24" s="409"/>
    </row>
    <row r="25" customFormat="false" ht="12.75" hidden="false" customHeight="true" outlineLevel="0" collapsed="false">
      <c r="A25" s="323"/>
      <c r="B25" s="409"/>
      <c r="C25" s="409"/>
      <c r="D25" s="409"/>
      <c r="E25" s="409"/>
      <c r="F25" s="2" t="s">
        <v>102</v>
      </c>
    </row>
    <row r="26" customFormat="false" ht="12.75" hidden="false" customHeight="true" outlineLevel="0" collapsed="false">
      <c r="A26" s="323"/>
      <c r="B26" s="409"/>
      <c r="C26" s="409"/>
      <c r="D26" s="409"/>
      <c r="E26" s="409"/>
      <c r="F26" s="409"/>
    </row>
    <row r="27" customFormat="false" ht="12.75" hidden="false" customHeight="true" outlineLevel="0" collapsed="false">
      <c r="A27" s="94"/>
      <c r="B27" s="409"/>
      <c r="C27" s="409"/>
      <c r="D27" s="409"/>
      <c r="E27" s="409"/>
      <c r="F27" s="409"/>
    </row>
  </sheetData>
  <mergeCells count="1">
    <mergeCell ref="A5:F5"/>
  </mergeCells>
  <hyperlinks>
    <hyperlink ref="F3" location="Índice!C47" display="INDICE"/>
    <hyperlink ref="F25" location="Índice!B4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8" width="34.56"/>
    <col collapsed="false" customWidth="true" hidden="false" outlineLevel="0" max="3" min="2" style="418" width="11.7"/>
    <col collapsed="false" customWidth="true" hidden="false" outlineLevel="0" max="4" min="4" style="418" width="13.56"/>
    <col collapsed="false" customWidth="true" hidden="false" outlineLevel="0" max="5" min="5" style="418" width="13.7"/>
    <col collapsed="false" customWidth="true" hidden="false" outlineLevel="0" max="6" min="6" style="418" width="18.99"/>
    <col collapsed="false" customWidth="false" hidden="false" outlineLevel="0" max="257" min="7" style="41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419" customFormat="true" ht="12.75" hidden="false" customHeight="true" outlineLevel="0" collapsed="false"/>
    <row r="5" customFormat="false" ht="30.75" hidden="false" customHeight="true" outlineLevel="0" collapsed="false">
      <c r="A5" s="420" t="s">
        <v>265</v>
      </c>
      <c r="B5" s="420"/>
      <c r="C5" s="420"/>
      <c r="D5" s="420"/>
      <c r="E5" s="420"/>
      <c r="F5" s="420"/>
    </row>
    <row r="6" customFormat="false" ht="18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421"/>
      <c r="B7" s="289" t="s">
        <v>105</v>
      </c>
      <c r="C7" s="421" t="s">
        <v>152</v>
      </c>
      <c r="D7" s="421" t="s">
        <v>157</v>
      </c>
      <c r="E7" s="421" t="s">
        <v>158</v>
      </c>
      <c r="F7" s="421" t="s">
        <v>159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06" t="s">
        <v>114</v>
      </c>
      <c r="B9" s="422" t="n">
        <v>19723</v>
      </c>
      <c r="C9" s="423" t="n">
        <v>57.151548952999</v>
      </c>
      <c r="D9" s="423" t="n">
        <v>28.0383308827258</v>
      </c>
      <c r="E9" s="423" t="n">
        <v>9.93763626223191</v>
      </c>
      <c r="F9" s="423" t="n">
        <v>4.8724839020433</v>
      </c>
    </row>
    <row r="10" s="426" customFormat="true" ht="12.75" hidden="false" customHeight="true" outlineLevel="0" collapsed="false">
      <c r="A10" s="310"/>
      <c r="B10" s="424"/>
      <c r="C10" s="425"/>
      <c r="D10" s="425"/>
      <c r="E10" s="425"/>
      <c r="F10" s="425"/>
    </row>
    <row r="11" customFormat="false" ht="12.75" hidden="false" customHeight="true" outlineLevel="0" collapsed="false">
      <c r="A11" s="314" t="s">
        <v>145</v>
      </c>
      <c r="B11" s="424" t="n">
        <v>113</v>
      </c>
      <c r="C11" s="425" t="n">
        <v>61.0619469026549</v>
      </c>
      <c r="D11" s="425" t="n">
        <v>22.1238938053097</v>
      </c>
      <c r="E11" s="425" t="n">
        <v>9.73451327433628</v>
      </c>
      <c r="F11" s="425" t="n">
        <v>7.07964601769912</v>
      </c>
    </row>
    <row r="12" customFormat="false" ht="12.75" hidden="false" customHeight="true" outlineLevel="0" collapsed="false">
      <c r="A12" s="314" t="s">
        <v>146</v>
      </c>
      <c r="B12" s="424" t="n">
        <v>2298</v>
      </c>
      <c r="C12" s="425" t="n">
        <v>50.739773716275</v>
      </c>
      <c r="D12" s="425" t="n">
        <v>28.4160139251523</v>
      </c>
      <c r="E12" s="425" t="n">
        <v>13.141862489121</v>
      </c>
      <c r="F12" s="425" t="n">
        <v>7.7023498694517</v>
      </c>
    </row>
    <row r="13" customFormat="false" ht="12.75" hidden="false" customHeight="true" outlineLevel="0" collapsed="false">
      <c r="A13" s="314" t="s">
        <v>147</v>
      </c>
      <c r="B13" s="424" t="n">
        <v>6413</v>
      </c>
      <c r="C13" s="425" t="n">
        <v>53.2356151567129</v>
      </c>
      <c r="D13" s="425" t="n">
        <v>29.8456260720412</v>
      </c>
      <c r="E13" s="425" t="n">
        <v>11.5078746296585</v>
      </c>
      <c r="F13" s="425" t="n">
        <v>5.4108841415874</v>
      </c>
    </row>
    <row r="14" customFormat="false" ht="12.75" hidden="false" customHeight="true" outlineLevel="0" collapsed="false">
      <c r="A14" s="314" t="s">
        <v>148</v>
      </c>
      <c r="B14" s="424" t="n">
        <v>7251</v>
      </c>
      <c r="C14" s="425" t="n">
        <v>54.9165632326576</v>
      </c>
      <c r="D14" s="425" t="n">
        <v>30.2441042614812</v>
      </c>
      <c r="E14" s="425" t="n">
        <v>9.90208247138326</v>
      </c>
      <c r="F14" s="425" t="n">
        <v>4.937250034478</v>
      </c>
    </row>
    <row r="15" customFormat="false" ht="12.75" hidden="false" customHeight="true" outlineLevel="0" collapsed="false">
      <c r="A15" s="314" t="s">
        <v>209</v>
      </c>
      <c r="B15" s="424" t="n">
        <v>3617</v>
      </c>
      <c r="C15" s="425" t="n">
        <v>72.5463090959359</v>
      </c>
      <c r="D15" s="425" t="n">
        <v>20.4865910975947</v>
      </c>
      <c r="E15" s="425" t="n">
        <v>5.1700304119436</v>
      </c>
      <c r="F15" s="425" t="n">
        <v>1.79706939452585</v>
      </c>
    </row>
    <row r="16" customFormat="false" ht="12.75" hidden="false" customHeight="true" outlineLevel="0" collapsed="false">
      <c r="A16" s="314" t="s">
        <v>150</v>
      </c>
      <c r="B16" s="424" t="n">
        <v>31</v>
      </c>
      <c r="C16" s="425" t="n">
        <v>54.8387096774194</v>
      </c>
      <c r="D16" s="425" t="n">
        <v>12.9032258064516</v>
      </c>
      <c r="E16" s="425" t="n">
        <v>12.9032258064516</v>
      </c>
      <c r="F16" s="425" t="n">
        <v>19.3548387096774</v>
      </c>
    </row>
    <row r="17" customFormat="false" ht="12.75" hidden="false" customHeight="true" outlineLevel="0" collapsed="false">
      <c r="A17" s="427"/>
      <c r="C17" s="427"/>
    </row>
    <row r="18" customFormat="false" ht="12.75" hidden="false" customHeight="true" outlineLevel="0" collapsed="false">
      <c r="A18" s="301"/>
      <c r="B18" s="428"/>
      <c r="C18" s="381"/>
      <c r="D18" s="428"/>
      <c r="E18" s="428"/>
      <c r="F18" s="428"/>
    </row>
    <row r="19" customFormat="false" ht="12.75" hidden="false" customHeight="true" outlineLevel="0" collapsed="false">
      <c r="A19" s="301" t="s">
        <v>135</v>
      </c>
      <c r="B19" s="419"/>
      <c r="C19" s="381"/>
      <c r="D19" s="419"/>
      <c r="E19" s="419"/>
      <c r="F19" s="419"/>
    </row>
    <row r="20" customFormat="false" ht="12.75" hidden="false" customHeight="true" outlineLevel="0" collapsed="false">
      <c r="A20" s="301"/>
      <c r="B20" s="419"/>
      <c r="C20" s="381"/>
      <c r="D20" s="419"/>
      <c r="E20" s="419"/>
      <c r="F20" s="419"/>
    </row>
    <row r="21" customFormat="false" ht="12.75" hidden="false" customHeight="true" outlineLevel="0" collapsed="false">
      <c r="A21" s="94" t="s">
        <v>136</v>
      </c>
      <c r="B21" s="419"/>
      <c r="C21" s="381"/>
      <c r="D21" s="419"/>
      <c r="E21" s="419"/>
      <c r="F21" s="419"/>
    </row>
    <row r="22" customFormat="false" ht="12.75" hidden="false" customHeight="true" outlineLevel="0" collapsed="false">
      <c r="A22" s="323"/>
      <c r="B22" s="419"/>
      <c r="C22" s="381"/>
      <c r="D22" s="419"/>
      <c r="E22" s="419"/>
      <c r="F22" s="419"/>
    </row>
    <row r="23" customFormat="false" ht="12.75" hidden="false" customHeight="true" outlineLevel="0" collapsed="false">
      <c r="A23" s="323"/>
      <c r="B23" s="419"/>
      <c r="C23" s="381"/>
      <c r="D23" s="419"/>
      <c r="E23" s="419"/>
      <c r="F23" s="419"/>
    </row>
    <row r="24" customFormat="false" ht="12.75" hidden="false" customHeight="true" outlineLevel="0" collapsed="false">
      <c r="A24" s="323"/>
      <c r="B24" s="419"/>
      <c r="C24" s="419"/>
      <c r="D24" s="419"/>
      <c r="E24" s="419"/>
      <c r="F24" s="419"/>
    </row>
    <row r="25" customFormat="false" ht="12.75" hidden="false" customHeight="true" outlineLevel="0" collapsed="false">
      <c r="A25" s="323"/>
      <c r="B25" s="419"/>
      <c r="C25" s="419"/>
      <c r="D25" s="419"/>
      <c r="E25" s="419"/>
      <c r="F25" s="2" t="s">
        <v>102</v>
      </c>
    </row>
    <row r="26" customFormat="false" ht="12.75" hidden="false" customHeight="true" outlineLevel="0" collapsed="false">
      <c r="A26" s="323"/>
      <c r="B26" s="419"/>
      <c r="C26" s="419"/>
      <c r="D26" s="419"/>
      <c r="E26" s="419"/>
      <c r="F26" s="419"/>
    </row>
    <row r="27" customFormat="false" ht="12.75" hidden="false" customHeight="true" outlineLevel="0" collapsed="false">
      <c r="A27" s="94"/>
      <c r="B27" s="419"/>
      <c r="C27" s="419"/>
      <c r="D27" s="419"/>
      <c r="E27" s="419"/>
      <c r="F27" s="419"/>
    </row>
    <row r="28" customFormat="false" ht="12.75" hidden="false" customHeight="true" outlineLevel="0" collapsed="false"/>
  </sheetData>
  <mergeCells count="1">
    <mergeCell ref="A5:F5"/>
  </mergeCells>
  <hyperlinks>
    <hyperlink ref="F3" location="Índice!C48" display="INDICE"/>
    <hyperlink ref="F25" location="Índice!B4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9" width="22.7"/>
    <col collapsed="false" customWidth="true" hidden="false" outlineLevel="0" max="2" min="2" style="429" width="15.28"/>
    <col collapsed="false" customWidth="true" hidden="false" outlineLevel="0" max="3" min="3" style="429" width="13.7"/>
    <col collapsed="false" customWidth="true" hidden="false" outlineLevel="0" max="4" min="4" style="429" width="13.28"/>
    <col collapsed="false" customWidth="true" hidden="false" outlineLevel="0" max="5" min="5" style="429" width="14.28"/>
    <col collapsed="false" customWidth="true" hidden="false" outlineLevel="0" max="6" min="6" style="429" width="16.42"/>
    <col collapsed="false" customWidth="false" hidden="false" outlineLevel="0" max="257" min="7" style="42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430" customFormat="true" ht="12.75" hidden="false" customHeight="true" outlineLevel="0" collapsed="false"/>
    <row r="5" s="429" customFormat="true" ht="32.25" hidden="false" customHeight="true" outlineLevel="0" collapsed="false">
      <c r="A5" s="105" t="s">
        <v>266</v>
      </c>
      <c r="B5" s="105"/>
      <c r="C5" s="105"/>
      <c r="D5" s="105"/>
      <c r="E5" s="105"/>
      <c r="F5" s="105"/>
    </row>
    <row r="6" customFormat="false" ht="16.5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431"/>
      <c r="B7" s="289" t="s">
        <v>105</v>
      </c>
      <c r="C7" s="431" t="s">
        <v>152</v>
      </c>
      <c r="D7" s="431" t="s">
        <v>153</v>
      </c>
      <c r="E7" s="431" t="s">
        <v>154</v>
      </c>
      <c r="F7" s="431" t="s">
        <v>22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432" t="s">
        <v>114</v>
      </c>
      <c r="B9" s="433" t="n">
        <v>19723</v>
      </c>
      <c r="C9" s="434" t="n">
        <v>44.0247426862039</v>
      </c>
      <c r="D9" s="434" t="n">
        <v>28.2664908989505</v>
      </c>
      <c r="E9" s="434" t="n">
        <v>19.7079551792324</v>
      </c>
      <c r="F9" s="434" t="n">
        <v>8.00081123561324</v>
      </c>
      <c r="G9" s="435"/>
    </row>
    <row r="10" s="439" customFormat="true" ht="12.75" hidden="false" customHeight="true" outlineLevel="0" collapsed="false">
      <c r="A10" s="436"/>
      <c r="B10" s="437"/>
      <c r="C10" s="438"/>
      <c r="D10" s="438"/>
      <c r="E10" s="438"/>
      <c r="F10" s="438"/>
    </row>
    <row r="11" customFormat="false" ht="12.75" hidden="false" customHeight="true" outlineLevel="0" collapsed="false">
      <c r="A11" s="440" t="s">
        <v>225</v>
      </c>
      <c r="B11" s="437" t="n">
        <v>3175</v>
      </c>
      <c r="C11" s="438" t="n">
        <v>44.1574803149606</v>
      </c>
      <c r="D11" s="438" t="n">
        <v>30.1102362204724</v>
      </c>
      <c r="E11" s="438" t="n">
        <v>18.3307086614173</v>
      </c>
      <c r="F11" s="438" t="n">
        <v>7.40157480314961</v>
      </c>
      <c r="G11" s="435"/>
    </row>
    <row r="12" customFormat="false" ht="12.75" hidden="false" customHeight="true" outlineLevel="0" collapsed="false">
      <c r="A12" s="440" t="s">
        <v>226</v>
      </c>
      <c r="B12" s="437" t="n">
        <v>9346</v>
      </c>
      <c r="C12" s="438" t="n">
        <v>23.1328910763963</v>
      </c>
      <c r="D12" s="438" t="n">
        <v>34.7421356730152</v>
      </c>
      <c r="E12" s="438" t="n">
        <v>29.7346458377916</v>
      </c>
      <c r="F12" s="438" t="n">
        <v>12.3903274127969</v>
      </c>
      <c r="G12" s="435"/>
    </row>
    <row r="13" customFormat="false" ht="12.75" hidden="false" customHeight="true" outlineLevel="0" collapsed="false">
      <c r="A13" s="440" t="s">
        <v>227</v>
      </c>
      <c r="B13" s="437" t="n">
        <v>6288</v>
      </c>
      <c r="C13" s="438" t="n">
        <v>72.1374045801527</v>
      </c>
      <c r="D13" s="438" t="n">
        <v>19.0362595419847</v>
      </c>
      <c r="E13" s="438" t="n">
        <v>6.66348600508906</v>
      </c>
      <c r="F13" s="438" t="n">
        <v>2.16284987277354</v>
      </c>
      <c r="G13" s="435"/>
    </row>
    <row r="14" customFormat="false" ht="12.75" hidden="false" customHeight="true" outlineLevel="0" collapsed="false">
      <c r="A14" s="440" t="s">
        <v>228</v>
      </c>
      <c r="B14" s="437" t="n">
        <v>894</v>
      </c>
      <c r="C14" s="438" t="n">
        <v>64.2058165548098</v>
      </c>
      <c r="D14" s="438" t="n">
        <v>19.1275167785235</v>
      </c>
      <c r="E14" s="438" t="n">
        <v>11.5212527964206</v>
      </c>
      <c r="F14" s="438" t="n">
        <v>5.14541387024608</v>
      </c>
      <c r="G14" s="435"/>
    </row>
    <row r="15" customFormat="false" ht="12.75" hidden="false" customHeight="true" outlineLevel="0" collapsed="false">
      <c r="A15" s="440" t="s">
        <v>183</v>
      </c>
      <c r="B15" s="437" t="n">
        <v>20</v>
      </c>
      <c r="C15" s="438" t="n">
        <v>45</v>
      </c>
      <c r="D15" s="438" t="n">
        <v>20</v>
      </c>
      <c r="E15" s="438" t="n">
        <v>20</v>
      </c>
      <c r="F15" s="438" t="n">
        <v>15</v>
      </c>
      <c r="G15" s="435"/>
    </row>
    <row r="16" customFormat="false" ht="12.75" hidden="false" customHeight="true" outlineLevel="0" collapsed="false">
      <c r="A16" s="441"/>
      <c r="B16" s="442"/>
      <c r="G16" s="435"/>
    </row>
    <row r="17" customFormat="false" ht="12.75" hidden="false" customHeight="true" outlineLevel="0" collapsed="false">
      <c r="A17" s="301"/>
      <c r="B17" s="443"/>
      <c r="C17" s="443"/>
      <c r="D17" s="443"/>
      <c r="E17" s="443"/>
      <c r="F17" s="443"/>
    </row>
    <row r="18" customFormat="false" ht="12.75" hidden="false" customHeight="true" outlineLevel="0" collapsed="false">
      <c r="A18" s="301" t="s">
        <v>135</v>
      </c>
      <c r="B18" s="430"/>
      <c r="C18" s="430"/>
      <c r="D18" s="430"/>
      <c r="E18" s="430"/>
      <c r="F18" s="430"/>
    </row>
    <row r="19" customFormat="false" ht="12.75" hidden="false" customHeight="true" outlineLevel="0" collapsed="false">
      <c r="A19" s="301"/>
      <c r="B19" s="430"/>
      <c r="C19" s="430"/>
      <c r="D19" s="430"/>
      <c r="E19" s="430"/>
      <c r="F19" s="430"/>
    </row>
    <row r="20" customFormat="false" ht="12.75" hidden="false" customHeight="true" outlineLevel="0" collapsed="false">
      <c r="A20" s="94" t="s">
        <v>136</v>
      </c>
    </row>
    <row r="21" customFormat="false" ht="12.75" hidden="false" customHeight="true" outlineLevel="0" collapsed="false">
      <c r="A21" s="323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  <c r="F24" s="2" t="s">
        <v>102</v>
      </c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</row>
    <row r="31" customFormat="false" ht="12.75" hidden="false" customHeight="true" outlineLevel="0" collapsed="false">
      <c r="A31" s="323"/>
    </row>
  </sheetData>
  <mergeCells count="1">
    <mergeCell ref="A5:F5"/>
  </mergeCells>
  <hyperlinks>
    <hyperlink ref="F3" location="Índice!C51" display="INDICE"/>
    <hyperlink ref="F24" location="Índice!B5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4" width="25.7"/>
    <col collapsed="false" customWidth="true" hidden="false" outlineLevel="0" max="5" min="2" style="444" width="11.7"/>
    <col collapsed="false" customWidth="true" hidden="false" outlineLevel="0" max="6" min="6" style="444" width="11.13"/>
    <col collapsed="false" customWidth="true" hidden="false" outlineLevel="0" max="7" min="7" style="444" width="11.85"/>
    <col collapsed="false" customWidth="true" hidden="false" outlineLevel="0" max="8" min="8" style="444" width="12.14"/>
    <col collapsed="false" customWidth="true" hidden="false" outlineLevel="0" max="9" min="9" style="444" width="9.99"/>
    <col collapsed="false" customWidth="true" hidden="false" outlineLevel="0" max="10" min="10" style="444" width="11.7"/>
    <col collapsed="false" customWidth="false" hidden="false" outlineLevel="0" max="257" min="11" style="44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445" customFormat="true" ht="12.75" hidden="false" customHeight="true" outlineLevel="0" collapsed="false"/>
    <row r="5" customFormat="false" ht="29.25" hidden="false" customHeight="true" outlineLevel="0" collapsed="false">
      <c r="A5" s="446" t="s">
        <v>267</v>
      </c>
      <c r="B5" s="446"/>
      <c r="C5" s="446"/>
      <c r="D5" s="446"/>
      <c r="E5" s="446"/>
      <c r="F5" s="446"/>
      <c r="G5" s="446"/>
      <c r="H5" s="446"/>
      <c r="I5" s="446"/>
      <c r="J5" s="446"/>
    </row>
    <row r="6" customFormat="false" ht="18" hidden="false" customHeight="true" outlineLevel="0" collapsed="false">
      <c r="A6" s="287" t="s">
        <v>205</v>
      </c>
    </row>
    <row r="7" s="396" customFormat="true" ht="18.75" hidden="false" customHeight="true" outlineLevel="0" collapsed="false">
      <c r="A7" s="391"/>
      <c r="B7" s="154" t="s">
        <v>256</v>
      </c>
      <c r="C7" s="392" t="s">
        <v>257</v>
      </c>
      <c r="D7" s="393"/>
      <c r="E7" s="394"/>
      <c r="F7" s="395" t="s">
        <v>258</v>
      </c>
      <c r="G7" s="395"/>
      <c r="H7" s="395"/>
      <c r="I7" s="395"/>
      <c r="J7" s="395"/>
    </row>
    <row r="8" s="397" customFormat="true" ht="34.5" hidden="false" customHeight="true" outlineLevel="0" collapsed="false">
      <c r="A8" s="391"/>
      <c r="B8" s="154"/>
      <c r="C8" s="395" t="s">
        <v>259</v>
      </c>
      <c r="D8" s="395" t="s">
        <v>260</v>
      </c>
      <c r="E8" s="395" t="s">
        <v>183</v>
      </c>
      <c r="F8" s="395" t="s">
        <v>261</v>
      </c>
      <c r="G8" s="395" t="s">
        <v>262</v>
      </c>
      <c r="H8" s="395" t="s">
        <v>263</v>
      </c>
      <c r="I8" s="395" t="s">
        <v>183</v>
      </c>
      <c r="J8" s="395" t="s">
        <v>260</v>
      </c>
    </row>
    <row r="9" customFormat="false" ht="20.25" hidden="false" customHeight="true" outlineLevel="0" collapsed="false">
      <c r="C9" s="447"/>
      <c r="F9" s="447"/>
    </row>
    <row r="10" customFormat="false" ht="12.75" hidden="false" customHeight="true" outlineLevel="0" collapsed="false">
      <c r="A10" s="448" t="s">
        <v>268</v>
      </c>
      <c r="B10" s="449" t="n">
        <v>19723</v>
      </c>
      <c r="C10" s="450" t="n">
        <v>60.4269127414694</v>
      </c>
      <c r="D10" s="450" t="n">
        <v>39.5578765907823</v>
      </c>
      <c r="E10" s="450" t="n">
        <v>0.0152106677483141</v>
      </c>
      <c r="F10" s="450" t="n">
        <v>11.8389697307712</v>
      </c>
      <c r="G10" s="450" t="n">
        <v>20.9298788216803</v>
      </c>
      <c r="H10" s="450" t="n">
        <v>5.21725903767175</v>
      </c>
      <c r="I10" s="450" t="n">
        <v>1.58697966840744</v>
      </c>
      <c r="J10" s="450" t="n">
        <v>60.4269127414694</v>
      </c>
    </row>
    <row r="11" customFormat="false" ht="12.75" hidden="false" customHeight="true" outlineLevel="0" collapsed="false">
      <c r="A11" s="451"/>
      <c r="B11" s="452"/>
      <c r="C11" s="447"/>
      <c r="D11" s="447"/>
      <c r="E11" s="447"/>
      <c r="F11" s="447"/>
      <c r="G11" s="447"/>
      <c r="H11" s="447"/>
      <c r="I11" s="447"/>
      <c r="J11" s="447"/>
    </row>
    <row r="12" customFormat="false" ht="12.75" hidden="false" customHeight="true" outlineLevel="0" collapsed="false">
      <c r="A12" s="453" t="s">
        <v>212</v>
      </c>
      <c r="B12" s="449" t="n">
        <v>11418</v>
      </c>
      <c r="C12" s="450" t="n">
        <v>99.0735593848434</v>
      </c>
      <c r="D12" s="450" t="n">
        <v>0.926440615156569</v>
      </c>
      <c r="E12" s="450" t="n">
        <v>0</v>
      </c>
      <c r="F12" s="450" t="n">
        <v>0.157494904576617</v>
      </c>
      <c r="G12" s="450" t="n">
        <v>0.314989809153233</v>
      </c>
      <c r="H12" s="450" t="n">
        <v>0.0555864369093941</v>
      </c>
      <c r="I12" s="450" t="n">
        <v>0.398369464517324</v>
      </c>
      <c r="J12" s="450" t="n">
        <v>99.0735593848434</v>
      </c>
    </row>
    <row r="13" customFormat="false" ht="12.75" hidden="false" customHeight="true" outlineLevel="0" collapsed="false">
      <c r="A13" s="454" t="s">
        <v>250</v>
      </c>
      <c r="B13" s="452" t="n">
        <v>10794</v>
      </c>
      <c r="C13" s="455" t="n">
        <v>98.8782051282051</v>
      </c>
      <c r="D13" s="455" t="n">
        <v>1.12179487179487</v>
      </c>
      <c r="E13" s="455" t="n">
        <v>0</v>
      </c>
      <c r="F13" s="455" t="n">
        <v>0.16025641025641</v>
      </c>
      <c r="G13" s="455" t="n">
        <v>0.480769230769231</v>
      </c>
      <c r="H13" s="455" t="n">
        <v>0</v>
      </c>
      <c r="I13" s="455" t="n">
        <v>0.480769230769231</v>
      </c>
      <c r="J13" s="455" t="n">
        <v>98.8782051282051</v>
      </c>
    </row>
    <row r="14" customFormat="false" ht="12.75" hidden="false" customHeight="true" outlineLevel="0" collapsed="false">
      <c r="A14" s="454" t="s">
        <v>251</v>
      </c>
      <c r="B14" s="452" t="n">
        <v>624</v>
      </c>
      <c r="C14" s="455" t="n">
        <v>5.54864394127893</v>
      </c>
      <c r="D14" s="455" t="n">
        <v>94.4513560587211</v>
      </c>
      <c r="E14" s="455" t="n">
        <v>0</v>
      </c>
      <c r="F14" s="455" t="n">
        <v>28.6016421995521</v>
      </c>
      <c r="G14" s="455" t="n">
        <v>50.2736999253546</v>
      </c>
      <c r="H14" s="455" t="n">
        <v>12.5155511321224</v>
      </c>
      <c r="I14" s="455" t="n">
        <v>3.06046280169196</v>
      </c>
      <c r="J14" s="455" t="n">
        <v>5.54864394127893</v>
      </c>
    </row>
    <row r="15" customFormat="false" ht="12.75" hidden="false" customHeight="true" outlineLevel="0" collapsed="false">
      <c r="A15" s="453" t="s">
        <v>249</v>
      </c>
      <c r="B15" s="449" t="n">
        <v>4336</v>
      </c>
      <c r="C15" s="450" t="n">
        <v>7.79520295202952</v>
      </c>
      <c r="D15" s="450" t="n">
        <v>92.2047970479705</v>
      </c>
      <c r="E15" s="450" t="n">
        <v>0</v>
      </c>
      <c r="F15" s="450" t="n">
        <v>31.1808118081181</v>
      </c>
      <c r="G15" s="450" t="n">
        <v>37.8228782287823</v>
      </c>
      <c r="H15" s="450" t="n">
        <v>19.2112546125461</v>
      </c>
      <c r="I15" s="450" t="n">
        <v>3.98985239852399</v>
      </c>
      <c r="J15" s="450" t="n">
        <v>7.79520295202952</v>
      </c>
    </row>
    <row r="16" customFormat="false" ht="12.75" hidden="false" customHeight="true" outlineLevel="0" collapsed="false">
      <c r="A16" s="453" t="s">
        <v>216</v>
      </c>
      <c r="B16" s="449" t="n">
        <v>3702</v>
      </c>
      <c r="C16" s="450" t="n">
        <v>2.91734197730956</v>
      </c>
      <c r="D16" s="450" t="n">
        <v>97.0826580226904</v>
      </c>
      <c r="E16" s="450" t="n">
        <v>0</v>
      </c>
      <c r="F16" s="450" t="n">
        <v>25.5807671528903</v>
      </c>
      <c r="G16" s="450" t="n">
        <v>64.8568341437061</v>
      </c>
      <c r="H16" s="450" t="n">
        <v>4.67314964883847</v>
      </c>
      <c r="I16" s="450" t="n">
        <v>1.97190707725554</v>
      </c>
      <c r="J16" s="450" t="n">
        <v>2.91734197730956</v>
      </c>
    </row>
    <row r="17" customFormat="false" ht="12.75" hidden="false" customHeight="true" outlineLevel="0" collapsed="false">
      <c r="A17" s="454" t="s">
        <v>252</v>
      </c>
      <c r="B17" s="452" t="n">
        <v>2451</v>
      </c>
      <c r="C17" s="447" t="n">
        <v>3.22317421460628</v>
      </c>
      <c r="D17" s="447" t="n">
        <v>96.7768257853937</v>
      </c>
      <c r="E17" s="447" t="n">
        <v>0</v>
      </c>
      <c r="F17" s="447" t="n">
        <v>5.01835985312118</v>
      </c>
      <c r="G17" s="447" t="n">
        <v>85.0265197878417</v>
      </c>
      <c r="H17" s="447" t="n">
        <v>5.22235822113423</v>
      </c>
      <c r="I17" s="447" t="n">
        <v>1.50958792329661</v>
      </c>
      <c r="J17" s="447" t="n">
        <v>3.22317421460628</v>
      </c>
    </row>
    <row r="18" customFormat="false" ht="12.75" hidden="false" customHeight="true" outlineLevel="0" collapsed="false">
      <c r="A18" s="454" t="s">
        <v>253</v>
      </c>
      <c r="B18" s="452" t="n">
        <v>1215</v>
      </c>
      <c r="C18" s="447" t="n">
        <v>0.65843621399177</v>
      </c>
      <c r="D18" s="447" t="n">
        <v>99.3415637860082</v>
      </c>
      <c r="E18" s="447" t="n">
        <v>0</v>
      </c>
      <c r="F18" s="447" t="n">
        <v>67.5720164609054</v>
      </c>
      <c r="G18" s="447" t="n">
        <v>25.59670781893</v>
      </c>
      <c r="H18" s="447" t="n">
        <v>3.29218106995885</v>
      </c>
      <c r="I18" s="447" t="n">
        <v>2.88065843621399</v>
      </c>
      <c r="J18" s="447" t="n">
        <v>0.65843621399177</v>
      </c>
    </row>
    <row r="19" customFormat="false" ht="12.75" hidden="false" customHeight="true" outlineLevel="0" collapsed="false">
      <c r="A19" s="454" t="s">
        <v>254</v>
      </c>
      <c r="B19" s="452" t="n">
        <v>36</v>
      </c>
      <c r="C19" s="447" t="n">
        <v>58.3333333333333</v>
      </c>
      <c r="D19" s="447" t="n">
        <v>41.6666666666667</v>
      </c>
      <c r="E19" s="447" t="n">
        <v>0</v>
      </c>
      <c r="F19" s="447" t="n">
        <v>8.33333333333333</v>
      </c>
      <c r="G19" s="447" t="n">
        <v>16.6666666666667</v>
      </c>
      <c r="H19" s="447" t="n">
        <v>13.8888888888889</v>
      </c>
      <c r="I19" s="447" t="n">
        <v>2.77777777777778</v>
      </c>
      <c r="J19" s="447" t="n">
        <v>58.3333333333333</v>
      </c>
    </row>
    <row r="20" customFormat="false" ht="12.75" hidden="false" customHeight="true" outlineLevel="0" collapsed="false">
      <c r="A20" s="453" t="s">
        <v>220</v>
      </c>
      <c r="B20" s="449" t="n">
        <v>267</v>
      </c>
      <c r="C20" s="450" t="n">
        <v>60.2996254681648</v>
      </c>
      <c r="D20" s="450" t="n">
        <v>38.5767790262172</v>
      </c>
      <c r="E20" s="450" t="n">
        <v>1.12359550561798</v>
      </c>
      <c r="F20" s="450" t="n">
        <v>6.74157303370787</v>
      </c>
      <c r="G20" s="450" t="n">
        <v>18.7265917602996</v>
      </c>
      <c r="H20" s="450" t="n">
        <v>6.36704119850187</v>
      </c>
      <c r="I20" s="450" t="n">
        <v>7.86516853932584</v>
      </c>
      <c r="J20" s="450" t="n">
        <v>60.2996254681648</v>
      </c>
    </row>
    <row r="21" customFormat="false" ht="12.75" hidden="false" customHeight="true" outlineLevel="0" collapsed="false">
      <c r="A21" s="456"/>
      <c r="B21" s="452"/>
      <c r="C21" s="452"/>
      <c r="D21" s="452"/>
      <c r="E21" s="452"/>
      <c r="F21" s="457"/>
      <c r="G21" s="457"/>
      <c r="H21" s="457"/>
      <c r="I21" s="457"/>
      <c r="J21" s="457"/>
    </row>
    <row r="22" customFormat="false" ht="12.75" hidden="false" customHeight="true" outlineLevel="0" collapsed="false">
      <c r="A22" s="301"/>
      <c r="B22" s="458"/>
      <c r="C22" s="458"/>
      <c r="D22" s="458"/>
      <c r="E22" s="458"/>
    </row>
    <row r="23" customFormat="false" ht="12.75" hidden="false" customHeight="true" outlineLevel="0" collapsed="false">
      <c r="A23" s="301" t="s">
        <v>135</v>
      </c>
      <c r="B23" s="445"/>
      <c r="C23" s="445"/>
      <c r="D23" s="445"/>
      <c r="E23" s="445"/>
    </row>
    <row r="24" customFormat="false" ht="12.75" hidden="false" customHeight="true" outlineLevel="0" collapsed="false">
      <c r="A24" s="301"/>
      <c r="B24" s="445"/>
      <c r="C24" s="445"/>
      <c r="D24" s="445"/>
      <c r="E24" s="445"/>
    </row>
    <row r="25" customFormat="false" ht="12.75" hidden="false" customHeight="true" outlineLevel="0" collapsed="false">
      <c r="A25" s="94" t="s">
        <v>136</v>
      </c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F30" s="2" t="s">
        <v>102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54" display="INDICE"/>
    <hyperlink ref="F30" location="Índice!B5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9" width="25.7"/>
    <col collapsed="false" customWidth="true" hidden="false" outlineLevel="0" max="2" min="2" style="459" width="12.99"/>
    <col collapsed="false" customWidth="true" hidden="false" outlineLevel="0" max="3" min="3" style="459" width="11.7"/>
    <col collapsed="false" customWidth="true" hidden="false" outlineLevel="0" max="4" min="4" style="459" width="13.56"/>
    <col collapsed="false" customWidth="true" hidden="false" outlineLevel="0" max="5" min="5" style="459" width="14.56"/>
    <col collapsed="false" customWidth="true" hidden="false" outlineLevel="0" max="6" min="6" style="459" width="18.14"/>
    <col collapsed="false" customWidth="false" hidden="false" outlineLevel="0" max="257" min="7" style="4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460" customFormat="true" ht="12.75" hidden="false" customHeight="true" outlineLevel="0" collapsed="false"/>
    <row r="5" customFormat="false" ht="30" hidden="false" customHeight="true" outlineLevel="0" collapsed="false">
      <c r="A5" s="461" t="s">
        <v>269</v>
      </c>
      <c r="B5" s="461"/>
      <c r="C5" s="461"/>
      <c r="D5" s="461"/>
      <c r="E5" s="461"/>
      <c r="F5" s="461"/>
    </row>
    <row r="6" customFormat="false" ht="21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462"/>
      <c r="B7" s="289" t="s">
        <v>105</v>
      </c>
      <c r="C7" s="462" t="s">
        <v>152</v>
      </c>
      <c r="D7" s="462" t="s">
        <v>153</v>
      </c>
      <c r="E7" s="462" t="s">
        <v>154</v>
      </c>
      <c r="F7" s="462" t="s">
        <v>222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463" t="s">
        <v>268</v>
      </c>
      <c r="B9" s="464" t="n">
        <v>19723</v>
      </c>
      <c r="C9" s="465" t="n">
        <v>44.0247426862039</v>
      </c>
      <c r="D9" s="465" t="n">
        <v>28.2664908989505</v>
      </c>
      <c r="E9" s="465" t="n">
        <v>19.7079551792324</v>
      </c>
      <c r="F9" s="465" t="n">
        <v>8.00081123561324</v>
      </c>
    </row>
    <row r="10" customFormat="false" ht="12.7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2.75" hidden="false" customHeight="true" outlineLevel="0" collapsed="false">
      <c r="A11" s="468" t="s">
        <v>212</v>
      </c>
      <c r="B11" s="464" t="n">
        <v>11418</v>
      </c>
      <c r="C11" s="465" t="n">
        <v>38.9385181292696</v>
      </c>
      <c r="D11" s="465" t="n">
        <v>30.6095638465581</v>
      </c>
      <c r="E11" s="465" t="n">
        <v>22.1404799439482</v>
      </c>
      <c r="F11" s="465" t="n">
        <v>8.31143808022421</v>
      </c>
    </row>
    <row r="12" customFormat="false" ht="12.75" hidden="false" customHeight="true" outlineLevel="0" collapsed="false">
      <c r="A12" s="469" t="s">
        <v>250</v>
      </c>
      <c r="B12" s="467" t="n">
        <v>10794</v>
      </c>
      <c r="C12" s="470" t="n">
        <v>39.5868074856402</v>
      </c>
      <c r="D12" s="470" t="n">
        <v>30.7485640170465</v>
      </c>
      <c r="E12" s="470" t="n">
        <v>21.6787103946637</v>
      </c>
      <c r="F12" s="470" t="n">
        <v>7.98591810264962</v>
      </c>
    </row>
    <row r="13" customFormat="false" ht="12.75" hidden="false" customHeight="true" outlineLevel="0" collapsed="false">
      <c r="A13" s="469" t="s">
        <v>251</v>
      </c>
      <c r="B13" s="467" t="n">
        <v>624</v>
      </c>
      <c r="C13" s="470" t="n">
        <v>27.724358974359</v>
      </c>
      <c r="D13" s="470" t="n">
        <v>28.2051282051282</v>
      </c>
      <c r="E13" s="470" t="n">
        <v>30.1282051282051</v>
      </c>
      <c r="F13" s="470" t="n">
        <v>13.9423076923077</v>
      </c>
    </row>
    <row r="14" customFormat="false" ht="12.75" hidden="false" customHeight="true" outlineLevel="0" collapsed="false">
      <c r="A14" s="468" t="s">
        <v>249</v>
      </c>
      <c r="B14" s="464" t="n">
        <v>4336</v>
      </c>
      <c r="C14" s="465" t="n">
        <v>37.8690036900369</v>
      </c>
      <c r="D14" s="465" t="n">
        <v>33.2564575645757</v>
      </c>
      <c r="E14" s="465" t="n">
        <v>20.4335793357934</v>
      </c>
      <c r="F14" s="465" t="n">
        <v>8.4409594095941</v>
      </c>
    </row>
    <row r="15" customFormat="false" ht="12.75" hidden="false" customHeight="true" outlineLevel="0" collapsed="false">
      <c r="A15" s="468" t="s">
        <v>216</v>
      </c>
      <c r="B15" s="464" t="n">
        <v>3702</v>
      </c>
      <c r="C15" s="465" t="n">
        <v>67.3689897352782</v>
      </c>
      <c r="D15" s="465" t="n">
        <v>15.0729335494327</v>
      </c>
      <c r="E15" s="465" t="n">
        <v>11.1561318206375</v>
      </c>
      <c r="F15" s="465" t="n">
        <v>6.40194489465154</v>
      </c>
    </row>
    <row r="16" customFormat="false" ht="12.75" hidden="false" customHeight="true" outlineLevel="0" collapsed="false">
      <c r="A16" s="469" t="s">
        <v>252</v>
      </c>
      <c r="B16" s="467" t="n">
        <v>2451</v>
      </c>
      <c r="C16" s="471" t="n">
        <v>93.4720522235822</v>
      </c>
      <c r="D16" s="471" t="n">
        <v>5.01835985312118</v>
      </c>
      <c r="E16" s="471" t="n">
        <v>1.30558955528356</v>
      </c>
      <c r="F16" s="471" t="n">
        <v>0.203998368013056</v>
      </c>
    </row>
    <row r="17" customFormat="false" ht="12.75" hidden="false" customHeight="true" outlineLevel="0" collapsed="false">
      <c r="A17" s="469" t="s">
        <v>253</v>
      </c>
      <c r="B17" s="467" t="n">
        <v>1215</v>
      </c>
      <c r="C17" s="471" t="n">
        <v>15.8847736625514</v>
      </c>
      <c r="D17" s="471" t="n">
        <v>34.7325102880658</v>
      </c>
      <c r="E17" s="471" t="n">
        <v>30.6995884773663</v>
      </c>
      <c r="F17" s="471" t="n">
        <v>18.6831275720165</v>
      </c>
    </row>
    <row r="18" customFormat="false" ht="12.75" hidden="false" customHeight="true" outlineLevel="0" collapsed="false">
      <c r="A18" s="469" t="s">
        <v>254</v>
      </c>
      <c r="B18" s="467" t="n">
        <v>36</v>
      </c>
      <c r="C18" s="471" t="n">
        <v>27.7777777777778</v>
      </c>
      <c r="D18" s="471" t="n">
        <v>36.1111111111111</v>
      </c>
      <c r="E18" s="471" t="n">
        <v>22.2222222222222</v>
      </c>
      <c r="F18" s="471" t="n">
        <v>13.8888888888889</v>
      </c>
    </row>
    <row r="19" customFormat="false" ht="12.75" hidden="false" customHeight="true" outlineLevel="0" collapsed="false">
      <c r="A19" s="468" t="s">
        <v>220</v>
      </c>
      <c r="B19" s="464" t="n">
        <v>267</v>
      </c>
      <c r="C19" s="465" t="n">
        <v>37.8277153558052</v>
      </c>
      <c r="D19" s="465" t="n">
        <v>29.9625468164794</v>
      </c>
      <c r="E19" s="465" t="n">
        <v>22.4719101123596</v>
      </c>
      <c r="F19" s="465" t="n">
        <v>9.73782771535581</v>
      </c>
    </row>
    <row r="20" customFormat="false" ht="12.75" hidden="false" customHeight="true" outlineLevel="0" collapsed="false">
      <c r="A20" s="456"/>
    </row>
    <row r="21" customFormat="false" ht="12.75" hidden="false" customHeight="true" outlineLevel="0" collapsed="false">
      <c r="A21" s="301"/>
      <c r="B21" s="472"/>
      <c r="C21" s="472"/>
      <c r="D21" s="472"/>
      <c r="E21" s="472"/>
      <c r="F21" s="472"/>
    </row>
    <row r="22" customFormat="false" ht="12.75" hidden="false" customHeight="true" outlineLevel="0" collapsed="false">
      <c r="A22" s="301" t="s">
        <v>135</v>
      </c>
      <c r="B22" s="460"/>
      <c r="C22" s="460"/>
      <c r="D22" s="460"/>
      <c r="E22" s="460"/>
      <c r="F22" s="460"/>
    </row>
    <row r="23" customFormat="false" ht="12.75" hidden="false" customHeight="true" outlineLevel="0" collapsed="false">
      <c r="A23" s="301"/>
      <c r="B23" s="460"/>
      <c r="C23" s="460"/>
      <c r="D23" s="460"/>
      <c r="E23" s="460"/>
      <c r="F23" s="460"/>
    </row>
    <row r="24" customFormat="false" ht="12.75" hidden="false" customHeight="true" outlineLevel="0" collapsed="false">
      <c r="A24" s="94" t="s">
        <v>136</v>
      </c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  <c r="E27" s="2" t="s">
        <v>102</v>
      </c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5:F5"/>
  </mergeCells>
  <hyperlinks>
    <hyperlink ref="F3" location="Índice!C55" display="INDICE"/>
    <hyperlink ref="E27" location="Índice!B5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27.7"/>
    <col collapsed="false" customWidth="true" hidden="false" outlineLevel="0" max="8" min="2" style="473" width="11.7"/>
    <col collapsed="false" customWidth="false" hidden="false" outlineLevel="0" max="257" min="9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474" customFormat="true" ht="9.75" hidden="false" customHeight="true" outlineLevel="0" collapsed="false"/>
    <row r="5" s="473" customFormat="true" ht="27" hidden="false" customHeight="true" outlineLevel="0" collapsed="false">
      <c r="A5" s="105" t="s">
        <v>270</v>
      </c>
      <c r="B5" s="105"/>
      <c r="C5" s="105"/>
      <c r="D5" s="105"/>
      <c r="E5" s="105"/>
      <c r="F5" s="105"/>
      <c r="G5" s="105"/>
      <c r="H5" s="105"/>
    </row>
    <row r="6" customFormat="false" ht="18.75" hidden="false" customHeight="true" outlineLevel="0" collapsed="false">
      <c r="A6" s="70" t="s">
        <v>211</v>
      </c>
    </row>
    <row r="7" customFormat="false" ht="34.5" hidden="false" customHeight="true" outlineLevel="0" collapsed="false">
      <c r="A7" s="475"/>
      <c r="B7" s="289" t="s">
        <v>114</v>
      </c>
      <c r="C7" s="475" t="s">
        <v>106</v>
      </c>
      <c r="D7" s="475" t="s">
        <v>138</v>
      </c>
      <c r="E7" s="475" t="s">
        <v>139</v>
      </c>
      <c r="F7" s="475" t="s">
        <v>140</v>
      </c>
      <c r="G7" s="475" t="s">
        <v>141</v>
      </c>
      <c r="H7" s="475" t="s">
        <v>14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29" t="s">
        <v>105</v>
      </c>
      <c r="B9" s="476" t="n">
        <v>1956</v>
      </c>
      <c r="C9" s="476" t="n">
        <v>76</v>
      </c>
      <c r="D9" s="476" t="n">
        <v>115</v>
      </c>
      <c r="E9" s="476" t="n">
        <v>223</v>
      </c>
      <c r="F9" s="476" t="n">
        <v>374</v>
      </c>
      <c r="G9" s="476" t="n">
        <v>487</v>
      </c>
      <c r="H9" s="476" t="n">
        <v>681</v>
      </c>
      <c r="I9" s="477"/>
    </row>
    <row r="10" s="479" customFormat="true" ht="12.75" hidden="false" customHeight="true" outlineLevel="0" collapsed="false">
      <c r="A10" s="310"/>
      <c r="B10" s="478"/>
      <c r="C10" s="478"/>
      <c r="D10" s="478"/>
      <c r="E10" s="478"/>
      <c r="F10" s="478"/>
      <c r="G10" s="478"/>
      <c r="H10" s="478"/>
    </row>
    <row r="11" customFormat="false" ht="12.75" hidden="false" customHeight="true" outlineLevel="0" collapsed="false">
      <c r="A11" s="314" t="s">
        <v>145</v>
      </c>
      <c r="B11" s="480" t="n">
        <v>0.664621676891616</v>
      </c>
      <c r="C11" s="480" t="n">
        <v>0</v>
      </c>
      <c r="D11" s="480" t="n">
        <v>2.60869565217391</v>
      </c>
      <c r="E11" s="480" t="n">
        <v>0.448430493273543</v>
      </c>
      <c r="F11" s="480" t="n">
        <v>0.267379679144385</v>
      </c>
      <c r="G11" s="480" t="n">
        <v>0.821355236139631</v>
      </c>
      <c r="H11" s="480" t="n">
        <v>0.587371512481645</v>
      </c>
    </row>
    <row r="12" customFormat="false" ht="12.75" hidden="false" customHeight="true" outlineLevel="0" collapsed="false">
      <c r="A12" s="314" t="s">
        <v>146</v>
      </c>
      <c r="B12" s="480" t="n">
        <v>22.7505112474438</v>
      </c>
      <c r="C12" s="480" t="n">
        <v>57.8947368421053</v>
      </c>
      <c r="D12" s="480" t="n">
        <v>55.6521739130435</v>
      </c>
      <c r="E12" s="480" t="n">
        <v>32.7354260089686</v>
      </c>
      <c r="F12" s="480" t="n">
        <v>26.2032085561497</v>
      </c>
      <c r="G12" s="480" t="n">
        <v>16.6324435318275</v>
      </c>
      <c r="H12" s="480" t="n">
        <v>12.4816446402349</v>
      </c>
    </row>
    <row r="13" customFormat="false" ht="12.75" hidden="false" customHeight="true" outlineLevel="0" collapsed="false">
      <c r="A13" s="314" t="s">
        <v>147</v>
      </c>
      <c r="B13" s="480" t="n">
        <v>52.9141104294479</v>
      </c>
      <c r="C13" s="480" t="n">
        <v>42.1052631578947</v>
      </c>
      <c r="D13" s="480" t="n">
        <v>41.7391304347826</v>
      </c>
      <c r="E13" s="480" t="n">
        <v>66.8161434977579</v>
      </c>
      <c r="F13" s="480" t="n">
        <v>64.7058823529412</v>
      </c>
      <c r="G13" s="480" t="n">
        <v>51.9507186858316</v>
      </c>
      <c r="H13" s="480" t="n">
        <v>45.6681350954479</v>
      </c>
    </row>
    <row r="14" customFormat="false" ht="12.75" hidden="false" customHeight="true" outlineLevel="0" collapsed="false">
      <c r="A14" s="314" t="s">
        <v>148</v>
      </c>
      <c r="B14" s="480" t="n">
        <v>22.0858895705521</v>
      </c>
      <c r="C14" s="480" t="n">
        <v>0</v>
      </c>
      <c r="D14" s="480" t="n">
        <v>0</v>
      </c>
      <c r="E14" s="480" t="n">
        <v>0</v>
      </c>
      <c r="F14" s="480" t="n">
        <v>8.82352941176471</v>
      </c>
      <c r="G14" s="480" t="n">
        <v>30.5954825462012</v>
      </c>
      <c r="H14" s="480" t="n">
        <v>36.7107195301028</v>
      </c>
    </row>
    <row r="15" customFormat="false" ht="12.75" hidden="false" customHeight="true" outlineLevel="0" collapsed="false">
      <c r="A15" s="314" t="s">
        <v>209</v>
      </c>
      <c r="B15" s="480" t="n">
        <v>1.48261758691207</v>
      </c>
      <c r="C15" s="480" t="n">
        <v>0</v>
      </c>
      <c r="D15" s="480" t="n">
        <v>0</v>
      </c>
      <c r="E15" s="480" t="n">
        <v>0</v>
      </c>
      <c r="F15" s="480" t="n">
        <v>0</v>
      </c>
      <c r="G15" s="480" t="n">
        <v>0</v>
      </c>
      <c r="H15" s="480" t="n">
        <v>4.25844346549192</v>
      </c>
    </row>
    <row r="16" customFormat="false" ht="12.75" hidden="false" customHeight="true" outlineLevel="0" collapsed="false">
      <c r="A16" s="314" t="s">
        <v>150</v>
      </c>
      <c r="B16" s="480" t="n">
        <v>0.102249488752556</v>
      </c>
      <c r="C16" s="480" t="n">
        <v>0</v>
      </c>
      <c r="D16" s="480" t="n">
        <v>0</v>
      </c>
      <c r="E16" s="480" t="n">
        <v>0</v>
      </c>
      <c r="F16" s="480" t="n">
        <v>0</v>
      </c>
      <c r="G16" s="480" t="n">
        <v>0</v>
      </c>
      <c r="H16" s="480" t="n">
        <v>0.293685756240822</v>
      </c>
    </row>
    <row r="17" customFormat="false" ht="12.75" hidden="false" customHeight="true" outlineLevel="0" collapsed="false">
      <c r="A17" s="456"/>
    </row>
    <row r="18" customFormat="false" ht="12.75" hidden="false" customHeight="true" outlineLevel="0" collapsed="false">
      <c r="A18" s="301"/>
      <c r="B18" s="481"/>
      <c r="C18" s="481"/>
      <c r="D18" s="481"/>
      <c r="E18" s="481"/>
      <c r="F18" s="481"/>
      <c r="G18" s="481"/>
      <c r="H18" s="481"/>
    </row>
    <row r="19" customFormat="false" ht="12.75" hidden="false" customHeight="true" outlineLevel="0" collapsed="false">
      <c r="A19" s="301" t="s">
        <v>135</v>
      </c>
      <c r="B19" s="474"/>
      <c r="C19" s="474"/>
      <c r="D19" s="474"/>
      <c r="E19" s="474"/>
      <c r="F19" s="474"/>
      <c r="G19" s="474"/>
      <c r="H19" s="474"/>
    </row>
    <row r="20" customFormat="false" ht="12.75" hidden="false" customHeight="true" outlineLevel="0" collapsed="false">
      <c r="A20" s="301"/>
      <c r="B20" s="474"/>
      <c r="C20" s="474"/>
      <c r="D20" s="474"/>
      <c r="E20" s="474"/>
      <c r="F20" s="474"/>
      <c r="G20" s="474"/>
      <c r="H20" s="474"/>
    </row>
    <row r="21" customFormat="false" ht="12.75" hidden="false" customHeight="true" outlineLevel="0" collapsed="false">
      <c r="A21" s="94" t="s">
        <v>136</v>
      </c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  <c r="G27" s="2" t="s">
        <v>102</v>
      </c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/>
  </sheetData>
  <mergeCells count="1">
    <mergeCell ref="A5:H5"/>
  </mergeCells>
  <hyperlinks>
    <hyperlink ref="H3" location="Índice!C58" display="INDICE"/>
    <hyperlink ref="G27" location="Índice!B5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2" width="27.7"/>
    <col collapsed="false" customWidth="true" hidden="false" outlineLevel="0" max="8" min="2" style="482" width="11.7"/>
    <col collapsed="false" customWidth="false" hidden="false" outlineLevel="0" max="257" min="9" style="48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483" customFormat="true" ht="12.75" hidden="false" customHeight="true" outlineLevel="0" collapsed="false"/>
    <row r="5" customFormat="false" ht="30.75" hidden="false" customHeight="true" outlineLevel="0" collapsed="false">
      <c r="A5" s="484" t="s">
        <v>271</v>
      </c>
      <c r="B5" s="484"/>
      <c r="C5" s="484"/>
      <c r="D5" s="484"/>
      <c r="E5" s="484"/>
      <c r="F5" s="484"/>
      <c r="G5" s="484"/>
      <c r="H5" s="484"/>
    </row>
    <row r="6" customFormat="false" ht="19.5" hidden="false" customHeight="true" outlineLevel="0" collapsed="false">
      <c r="A6" s="70" t="s">
        <v>211</v>
      </c>
    </row>
    <row r="7" customFormat="false" ht="32.25" hidden="false" customHeight="true" outlineLevel="0" collapsed="false">
      <c r="A7" s="485"/>
      <c r="B7" s="289" t="s">
        <v>114</v>
      </c>
      <c r="C7" s="485" t="s">
        <v>106</v>
      </c>
      <c r="D7" s="485" t="s">
        <v>138</v>
      </c>
      <c r="E7" s="485" t="s">
        <v>139</v>
      </c>
      <c r="F7" s="485" t="s">
        <v>140</v>
      </c>
      <c r="G7" s="485" t="s">
        <v>141</v>
      </c>
      <c r="H7" s="485" t="s">
        <v>14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29" t="s">
        <v>105</v>
      </c>
      <c r="B9" s="486" t="n">
        <v>1956</v>
      </c>
      <c r="C9" s="486" t="n">
        <v>76</v>
      </c>
      <c r="D9" s="486" t="n">
        <v>115</v>
      </c>
      <c r="E9" s="486" t="n">
        <v>223</v>
      </c>
      <c r="F9" s="486" t="n">
        <v>374</v>
      </c>
      <c r="G9" s="486" t="n">
        <v>487</v>
      </c>
      <c r="H9" s="486" t="n">
        <v>681</v>
      </c>
      <c r="I9" s="487"/>
    </row>
    <row r="10" customFormat="false" ht="12.75" hidden="false" customHeight="true" outlineLevel="0" collapsed="false">
      <c r="A10" s="488"/>
      <c r="B10" s="489"/>
      <c r="C10" s="489"/>
      <c r="D10" s="489"/>
      <c r="E10" s="489"/>
      <c r="F10" s="489"/>
      <c r="G10" s="489"/>
      <c r="H10" s="489"/>
    </row>
    <row r="11" customFormat="false" ht="12.75" hidden="false" customHeight="true" outlineLevel="0" collapsed="false">
      <c r="A11" s="490" t="s">
        <v>212</v>
      </c>
      <c r="B11" s="491" t="n">
        <v>10.7873210633947</v>
      </c>
      <c r="C11" s="491" t="n">
        <v>1.31578947368421</v>
      </c>
      <c r="D11" s="491" t="n">
        <v>1.73913043478261</v>
      </c>
      <c r="E11" s="491" t="n">
        <v>3.1390134529148</v>
      </c>
      <c r="F11" s="491" t="n">
        <v>4.81283422459893</v>
      </c>
      <c r="G11" s="491" t="n">
        <v>10.0616016427105</v>
      </c>
      <c r="H11" s="491" t="n">
        <v>19.6769456681351</v>
      </c>
    </row>
    <row r="12" customFormat="false" ht="12.75" hidden="false" customHeight="true" outlineLevel="0" collapsed="false">
      <c r="A12" s="492" t="s">
        <v>250</v>
      </c>
      <c r="B12" s="493" t="n">
        <v>10.2760736196319</v>
      </c>
      <c r="C12" s="493" t="n">
        <v>1.31578947368421</v>
      </c>
      <c r="D12" s="493" t="n">
        <v>1.73913043478261</v>
      </c>
      <c r="E12" s="493" t="n">
        <v>3.1390134529148</v>
      </c>
      <c r="F12" s="493" t="n">
        <v>4.01069518716578</v>
      </c>
      <c r="G12" s="493" t="n">
        <v>9.65092402464066</v>
      </c>
      <c r="H12" s="493" t="n">
        <v>18.942731277533</v>
      </c>
    </row>
    <row r="13" customFormat="false" ht="12.75" hidden="false" customHeight="true" outlineLevel="0" collapsed="false">
      <c r="A13" s="492" t="s">
        <v>251</v>
      </c>
      <c r="B13" s="493" t="n">
        <v>0.511247443762781</v>
      </c>
      <c r="C13" s="493" t="n">
        <v>0</v>
      </c>
      <c r="D13" s="493" t="n">
        <v>0</v>
      </c>
      <c r="E13" s="493" t="n">
        <v>0</v>
      </c>
      <c r="F13" s="493" t="n">
        <v>0.802139037433155</v>
      </c>
      <c r="G13" s="493" t="n">
        <v>0.410677618069815</v>
      </c>
      <c r="H13" s="493" t="n">
        <v>0.734214390602056</v>
      </c>
    </row>
    <row r="14" customFormat="false" ht="12.75" hidden="false" customHeight="true" outlineLevel="0" collapsed="false">
      <c r="A14" s="494" t="s">
        <v>249</v>
      </c>
      <c r="B14" s="491" t="n">
        <v>15.5419222903885</v>
      </c>
      <c r="C14" s="491" t="n">
        <v>2.63157894736842</v>
      </c>
      <c r="D14" s="491" t="n">
        <v>3.47826086956522</v>
      </c>
      <c r="E14" s="491" t="n">
        <v>4.48430493273543</v>
      </c>
      <c r="F14" s="491" t="n">
        <v>10.427807486631</v>
      </c>
      <c r="G14" s="491" t="n">
        <v>20.1232032854209</v>
      </c>
      <c r="H14" s="491" t="n">
        <v>22.1732745961821</v>
      </c>
    </row>
    <row r="15" customFormat="false" ht="12.75" hidden="false" customHeight="true" outlineLevel="0" collapsed="false">
      <c r="A15" s="494" t="s">
        <v>216</v>
      </c>
      <c r="B15" s="491" t="n">
        <v>72.5460122699387</v>
      </c>
      <c r="C15" s="491" t="n">
        <v>96.0526315789474</v>
      </c>
      <c r="D15" s="491" t="n">
        <v>94.7826086956522</v>
      </c>
      <c r="E15" s="491" t="n">
        <v>91.4798206278027</v>
      </c>
      <c r="F15" s="491" t="n">
        <v>84.75935828877</v>
      </c>
      <c r="G15" s="491" t="n">
        <v>68.788501026694</v>
      </c>
      <c r="H15" s="491" t="n">
        <v>55.9471365638767</v>
      </c>
    </row>
    <row r="16" customFormat="false" ht="12.75" hidden="false" customHeight="true" outlineLevel="0" collapsed="false">
      <c r="A16" s="492" t="s">
        <v>252</v>
      </c>
      <c r="B16" s="495" t="n">
        <v>69.4274028629857</v>
      </c>
      <c r="C16" s="495" t="n">
        <v>96.0526315789474</v>
      </c>
      <c r="D16" s="495" t="n">
        <v>92.1739130434783</v>
      </c>
      <c r="E16" s="495" t="n">
        <v>89.6860986547085</v>
      </c>
      <c r="F16" s="495" t="n">
        <v>82.3529411764706</v>
      </c>
      <c r="G16" s="495" t="n">
        <v>65.2977412731006</v>
      </c>
      <c r="H16" s="495" t="n">
        <v>51.8355359765051</v>
      </c>
    </row>
    <row r="17" customFormat="false" ht="12.75" hidden="false" customHeight="true" outlineLevel="0" collapsed="false">
      <c r="A17" s="492" t="s">
        <v>253</v>
      </c>
      <c r="B17" s="495" t="n">
        <v>2.91411042944785</v>
      </c>
      <c r="C17" s="495" t="n">
        <v>0</v>
      </c>
      <c r="D17" s="495" t="n">
        <v>2.60869565217391</v>
      </c>
      <c r="E17" s="495" t="n">
        <v>1.34529147982063</v>
      </c>
      <c r="F17" s="495" t="n">
        <v>2.40641711229947</v>
      </c>
      <c r="G17" s="495" t="n">
        <v>3.08008213552361</v>
      </c>
      <c r="H17" s="495" t="n">
        <v>3.9647577092511</v>
      </c>
    </row>
    <row r="18" customFormat="false" ht="12.75" hidden="false" customHeight="true" outlineLevel="0" collapsed="false">
      <c r="A18" s="492" t="s">
        <v>254</v>
      </c>
      <c r="B18" s="495" t="n">
        <v>0.204498977505113</v>
      </c>
      <c r="C18" s="495" t="n">
        <v>0</v>
      </c>
      <c r="D18" s="495" t="n">
        <v>0</v>
      </c>
      <c r="E18" s="495" t="n">
        <v>0.448430493273543</v>
      </c>
      <c r="F18" s="495" t="n">
        <v>0</v>
      </c>
      <c r="G18" s="495" t="n">
        <v>0.410677618069815</v>
      </c>
      <c r="H18" s="495" t="n">
        <v>0.146842878120411</v>
      </c>
    </row>
    <row r="19" customFormat="false" ht="12.75" hidden="false" customHeight="true" outlineLevel="0" collapsed="false">
      <c r="A19" s="494" t="s">
        <v>220</v>
      </c>
      <c r="B19" s="491" t="n">
        <v>1.12474437627812</v>
      </c>
      <c r="C19" s="491" t="n">
        <v>0</v>
      </c>
      <c r="D19" s="491" t="n">
        <v>0</v>
      </c>
      <c r="E19" s="491" t="n">
        <v>0.896860986547085</v>
      </c>
      <c r="F19" s="491" t="n">
        <v>0</v>
      </c>
      <c r="G19" s="491" t="n">
        <v>1.02669404517454</v>
      </c>
      <c r="H19" s="491" t="n">
        <v>2.20264317180617</v>
      </c>
    </row>
    <row r="20" customFormat="false" ht="12.75" hidden="false" customHeight="true" outlineLevel="0" collapsed="false">
      <c r="A20" s="456"/>
    </row>
    <row r="21" customFormat="false" ht="12.75" hidden="false" customHeight="true" outlineLevel="0" collapsed="false">
      <c r="A21" s="301"/>
      <c r="B21" s="496"/>
      <c r="C21" s="496"/>
      <c r="D21" s="496"/>
      <c r="E21" s="496"/>
      <c r="F21" s="496"/>
      <c r="G21" s="496"/>
      <c r="H21" s="496"/>
    </row>
    <row r="22" customFormat="false" ht="12.75" hidden="false" customHeight="true" outlineLevel="0" collapsed="false">
      <c r="A22" s="301" t="s">
        <v>135</v>
      </c>
      <c r="B22" s="483"/>
      <c r="C22" s="483"/>
      <c r="D22" s="483"/>
      <c r="E22" s="483"/>
      <c r="F22" s="483"/>
      <c r="G22" s="483"/>
      <c r="H22" s="483"/>
    </row>
    <row r="23" customFormat="false" ht="12.75" hidden="false" customHeight="true" outlineLevel="0" collapsed="false">
      <c r="A23" s="301"/>
      <c r="B23" s="483"/>
      <c r="C23" s="483"/>
      <c r="D23" s="483"/>
      <c r="E23" s="483"/>
      <c r="F23" s="483"/>
      <c r="G23" s="483"/>
      <c r="H23" s="483"/>
    </row>
    <row r="24" customFormat="false" ht="12.75" hidden="false" customHeight="true" outlineLevel="0" collapsed="false">
      <c r="A24" s="94" t="s">
        <v>136</v>
      </c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G28" s="2" t="s">
        <v>102</v>
      </c>
    </row>
    <row r="29" customFormat="false" ht="12.75" hidden="false" customHeight="true" outlineLevel="0" collapsed="false"/>
  </sheetData>
  <mergeCells count="1">
    <mergeCell ref="A5:H5"/>
  </mergeCells>
  <hyperlinks>
    <hyperlink ref="H3" location="Índice!C59" display="INDICE"/>
    <hyperlink ref="G28" location="Índice!B5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7.7"/>
    <col collapsed="false" customWidth="true" hidden="false" outlineLevel="0" max="2" min="2" style="65" width="10.99"/>
    <col collapsed="false" customWidth="true" hidden="false" outlineLevel="0" max="3" min="3" style="65" width="11.7"/>
    <col collapsed="false" customWidth="true" hidden="false" outlineLevel="0" max="5" min="4" style="65" width="10.28"/>
    <col collapsed="false" customWidth="true" hidden="false" outlineLevel="0" max="6" min="6" style="65" width="10.56"/>
    <col collapsed="false" customWidth="true" hidden="false" outlineLevel="0" max="10" min="7" style="65" width="11.7"/>
    <col collapsed="false" customWidth="false" hidden="false" outlineLevel="0" max="257" min="11" style="65" width="9.14"/>
  </cols>
  <sheetData>
    <row r="1" s="66" customFormat="true" ht="12.75" hidden="false" customHeight="true" outlineLevel="0" collapsed="false"/>
    <row r="2" s="66" customFormat="true" ht="12.75" hidden="false" customHeight="true" outlineLevel="0" collapsed="false"/>
    <row r="3" s="66" customFormat="true" ht="12.75" hidden="false" customHeight="true" outlineLevel="0" collapsed="false">
      <c r="J3" s="2" t="s">
        <v>102</v>
      </c>
    </row>
    <row r="4" customFormat="false" ht="12.7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true" outlineLevel="0" collapsed="false">
      <c r="A5" s="69" t="s">
        <v>103</v>
      </c>
      <c r="B5" s="69"/>
      <c r="C5" s="69"/>
      <c r="D5" s="69"/>
      <c r="E5" s="69"/>
      <c r="F5" s="69"/>
      <c r="G5" s="69"/>
      <c r="H5" s="69"/>
      <c r="I5" s="69"/>
      <c r="J5" s="69"/>
    </row>
    <row r="6" s="65" customFormat="true" ht="19.5" hidden="false" customHeight="true" outlineLevel="0" collapsed="false">
      <c r="A6" s="70" t="s">
        <v>104</v>
      </c>
      <c r="B6" s="71"/>
      <c r="C6" s="71"/>
      <c r="D6" s="71"/>
      <c r="E6" s="71"/>
    </row>
    <row r="7" customFormat="false" ht="35.25" hidden="false" customHeight="true" outlineLevel="0" collapsed="false">
      <c r="A7" s="72"/>
      <c r="B7" s="73" t="s">
        <v>105</v>
      </c>
      <c r="C7" s="73" t="s">
        <v>106</v>
      </c>
      <c r="D7" s="73" t="s">
        <v>107</v>
      </c>
      <c r="E7" s="73" t="s">
        <v>108</v>
      </c>
      <c r="F7" s="73" t="s">
        <v>109</v>
      </c>
      <c r="G7" s="73" t="s">
        <v>110</v>
      </c>
      <c r="H7" s="73" t="s">
        <v>111</v>
      </c>
      <c r="I7" s="73" t="s">
        <v>112</v>
      </c>
      <c r="J7" s="73" t="s">
        <v>113</v>
      </c>
    </row>
    <row r="8" customFormat="false" ht="16.5" hidden="false" customHeight="true" outlineLevel="0" collapsed="false">
      <c r="A8" s="74"/>
    </row>
    <row r="9" customFormat="false" ht="12.75" hidden="false" customHeight="true" outlineLevel="0" collapsed="false">
      <c r="A9" s="75" t="s">
        <v>114</v>
      </c>
      <c r="B9" s="76" t="n">
        <v>108690</v>
      </c>
      <c r="C9" s="77" t="n">
        <v>0.463704112613856</v>
      </c>
      <c r="D9" s="77" t="n">
        <v>11.2871469316404</v>
      </c>
      <c r="E9" s="77" t="n">
        <v>21.1270586070476</v>
      </c>
      <c r="F9" s="77" t="n">
        <v>21.7867329101113</v>
      </c>
      <c r="G9" s="77" t="n">
        <v>21.7563713313092</v>
      </c>
      <c r="H9" s="77" t="n">
        <v>16.7724721685528</v>
      </c>
      <c r="I9" s="77" t="n">
        <v>6.25080504186218</v>
      </c>
      <c r="J9" s="77" t="n">
        <v>0.555708896862637</v>
      </c>
      <c r="K9" s="78"/>
    </row>
    <row r="10" customFormat="false" ht="12.75" hidden="false" customHeight="true" outlineLevel="0" collapsed="false">
      <c r="A10" s="74"/>
    </row>
    <row r="11" customFormat="false" ht="12.75" hidden="false" customHeight="true" outlineLevel="0" collapsed="false">
      <c r="A11" s="79" t="s">
        <v>115</v>
      </c>
      <c r="B11" s="80" t="n">
        <v>106756</v>
      </c>
      <c r="C11" s="81" t="n">
        <v>0.454307017872532</v>
      </c>
      <c r="D11" s="81" t="n">
        <v>11.1871932256735</v>
      </c>
      <c r="E11" s="81" t="n">
        <v>21.118250964817</v>
      </c>
      <c r="F11" s="81" t="n">
        <v>21.8273445988984</v>
      </c>
      <c r="G11" s="81" t="n">
        <v>21.8189141593915</v>
      </c>
      <c r="H11" s="81" t="n">
        <v>16.8177901007906</v>
      </c>
      <c r="I11" s="81" t="n">
        <v>6.22822136460714</v>
      </c>
      <c r="J11" s="81" t="n">
        <v>0.547978567949342</v>
      </c>
      <c r="K11" s="82"/>
    </row>
    <row r="12" customFormat="false" ht="12.75" hidden="false" customHeight="true" outlineLevel="0" collapsed="false">
      <c r="A12" s="83" t="s">
        <v>116</v>
      </c>
      <c r="B12" s="84" t="n">
        <v>20578</v>
      </c>
      <c r="C12" s="85" t="n">
        <v>0.534551462727184</v>
      </c>
      <c r="D12" s="85" t="n">
        <v>12.795218194188</v>
      </c>
      <c r="E12" s="85" t="n">
        <v>23.734084945087</v>
      </c>
      <c r="F12" s="85" t="n">
        <v>23.1023423073185</v>
      </c>
      <c r="G12" s="85" t="n">
        <v>20.4781805812032</v>
      </c>
      <c r="H12" s="85" t="n">
        <v>13.8303042083779</v>
      </c>
      <c r="I12" s="85" t="n">
        <v>5.01020507337934</v>
      </c>
      <c r="J12" s="85" t="n">
        <v>0.515113227718923</v>
      </c>
      <c r="K12" s="82"/>
    </row>
    <row r="13" customFormat="false" ht="12.75" hidden="false" customHeight="true" outlineLevel="0" collapsed="false">
      <c r="A13" s="83" t="s">
        <v>117</v>
      </c>
      <c r="B13" s="84" t="n">
        <v>2505</v>
      </c>
      <c r="C13" s="85" t="n">
        <v>0.279441117764471</v>
      </c>
      <c r="D13" s="85" t="n">
        <v>10.2594810379242</v>
      </c>
      <c r="E13" s="85" t="n">
        <v>21.9560878243513</v>
      </c>
      <c r="F13" s="85" t="n">
        <v>21.3572854291417</v>
      </c>
      <c r="G13" s="85" t="n">
        <v>21.7564870259481</v>
      </c>
      <c r="H13" s="85" t="n">
        <v>17.564870259481</v>
      </c>
      <c r="I13" s="85" t="n">
        <v>6.30738522954092</v>
      </c>
      <c r="J13" s="85" t="n">
        <v>0.518962075848304</v>
      </c>
      <c r="K13" s="82"/>
    </row>
    <row r="14" customFormat="false" ht="12.75" hidden="false" customHeight="true" outlineLevel="0" collapsed="false">
      <c r="A14" s="83" t="s">
        <v>118</v>
      </c>
      <c r="B14" s="84" t="n">
        <v>2554</v>
      </c>
      <c r="C14" s="85" t="n">
        <v>0.469851213782302</v>
      </c>
      <c r="D14" s="85" t="n">
        <v>9.00548159749413</v>
      </c>
      <c r="E14" s="85" t="n">
        <v>18.2067345340642</v>
      </c>
      <c r="F14" s="85" t="n">
        <v>22.3570869224746</v>
      </c>
      <c r="G14" s="85" t="n">
        <v>22.9444009397024</v>
      </c>
      <c r="H14" s="85" t="n">
        <v>19.9686765857478</v>
      </c>
      <c r="I14" s="85" t="n">
        <v>6.53876272513704</v>
      </c>
      <c r="J14" s="85" t="n">
        <v>0.509005481597494</v>
      </c>
      <c r="K14" s="82"/>
    </row>
    <row r="15" customFormat="false" ht="12.75" hidden="false" customHeight="true" outlineLevel="0" collapsed="false">
      <c r="A15" s="83" t="s">
        <v>119</v>
      </c>
      <c r="B15" s="84" t="n">
        <v>3118</v>
      </c>
      <c r="C15" s="85" t="n">
        <v>0.513149454778704</v>
      </c>
      <c r="D15" s="85" t="n">
        <v>9.87812700449006</v>
      </c>
      <c r="E15" s="85" t="n">
        <v>20.9429121231559</v>
      </c>
      <c r="F15" s="85" t="n">
        <v>20.9108402822322</v>
      </c>
      <c r="G15" s="85" t="n">
        <v>24.8236048749198</v>
      </c>
      <c r="H15" s="85" t="n">
        <v>17.0301475304683</v>
      </c>
      <c r="I15" s="85" t="n">
        <v>5.32392559332906</v>
      </c>
      <c r="J15" s="85" t="n">
        <v>0.577293136626042</v>
      </c>
      <c r="K15" s="82"/>
    </row>
    <row r="16" customFormat="false" ht="12.75" hidden="false" customHeight="true" outlineLevel="0" collapsed="false">
      <c r="A16" s="83" t="s">
        <v>120</v>
      </c>
      <c r="B16" s="84" t="n">
        <v>5954</v>
      </c>
      <c r="C16" s="85" t="n">
        <v>0.369499496137051</v>
      </c>
      <c r="D16" s="85" t="n">
        <v>10.6986899563319</v>
      </c>
      <c r="E16" s="85" t="n">
        <v>21.1958347329526</v>
      </c>
      <c r="F16" s="85" t="n">
        <v>23.328854551562</v>
      </c>
      <c r="G16" s="85" t="n">
        <v>21.5653342290897</v>
      </c>
      <c r="H16" s="85" t="n">
        <v>15.9220691971784</v>
      </c>
      <c r="I16" s="85" t="n">
        <v>6.26469600268727</v>
      </c>
      <c r="J16" s="85" t="n">
        <v>0.655021834061135</v>
      </c>
      <c r="K16" s="82"/>
    </row>
    <row r="17" customFormat="false" ht="12.75" hidden="false" customHeight="true" outlineLevel="0" collapsed="false">
      <c r="A17" s="83" t="s">
        <v>121</v>
      </c>
      <c r="B17" s="84" t="n">
        <v>1012</v>
      </c>
      <c r="C17" s="85" t="n">
        <v>0.494071146245059</v>
      </c>
      <c r="D17" s="85" t="n">
        <v>10.7707509881423</v>
      </c>
      <c r="E17" s="85" t="n">
        <v>19.6640316205534</v>
      </c>
      <c r="F17" s="85" t="n">
        <v>21.7391304347826</v>
      </c>
      <c r="G17" s="85" t="n">
        <v>20.7509881422925</v>
      </c>
      <c r="H17" s="85" t="n">
        <v>19.2687747035573</v>
      </c>
      <c r="I17" s="85" t="n">
        <v>6.52173913043478</v>
      </c>
      <c r="J17" s="85" t="n">
        <v>0.790513833992095</v>
      </c>
      <c r="K17" s="82"/>
    </row>
    <row r="18" customFormat="false" ht="12.75" hidden="false" customHeight="true" outlineLevel="0" collapsed="false">
      <c r="A18" s="83" t="s">
        <v>122</v>
      </c>
      <c r="B18" s="84" t="n">
        <v>3720</v>
      </c>
      <c r="C18" s="85" t="n">
        <v>0.564516129032258</v>
      </c>
      <c r="D18" s="85" t="n">
        <v>11.7741935483871</v>
      </c>
      <c r="E18" s="85" t="n">
        <v>22.2043010752688</v>
      </c>
      <c r="F18" s="85" t="n">
        <v>21.4784946236559</v>
      </c>
      <c r="G18" s="85" t="n">
        <v>21.0752688172043</v>
      </c>
      <c r="H18" s="85" t="n">
        <v>16.1021505376344</v>
      </c>
      <c r="I18" s="85" t="n">
        <v>6.37096774193548</v>
      </c>
      <c r="J18" s="85" t="n">
        <v>0.43010752688172</v>
      </c>
      <c r="K18" s="82"/>
    </row>
    <row r="19" customFormat="false" ht="12.75" hidden="false" customHeight="true" outlineLevel="0" collapsed="false">
      <c r="A19" s="83" t="s">
        <v>123</v>
      </c>
      <c r="B19" s="84" t="n">
        <v>3121</v>
      </c>
      <c r="C19" s="85" t="n">
        <v>0.352451137455944</v>
      </c>
      <c r="D19" s="85" t="n">
        <v>11.5988465235501</v>
      </c>
      <c r="E19" s="85" t="n">
        <v>20.3140019224608</v>
      </c>
      <c r="F19" s="85" t="n">
        <v>21.0829862223646</v>
      </c>
      <c r="G19" s="85" t="n">
        <v>21.0189041973726</v>
      </c>
      <c r="H19" s="85" t="n">
        <v>17.0137776353733</v>
      </c>
      <c r="I19" s="85" t="n">
        <v>7.94617109900673</v>
      </c>
      <c r="J19" s="85" t="n">
        <v>0.672861262415892</v>
      </c>
      <c r="K19" s="82"/>
    </row>
    <row r="20" customFormat="false" ht="12.75" hidden="false" customHeight="true" outlineLevel="0" collapsed="false">
      <c r="A20" s="83" t="s">
        <v>124</v>
      </c>
      <c r="B20" s="84" t="n">
        <v>20947</v>
      </c>
      <c r="C20" s="85" t="n">
        <v>0.39623812479114</v>
      </c>
      <c r="D20" s="85" t="n">
        <v>10.7652647157111</v>
      </c>
      <c r="E20" s="85" t="n">
        <v>19.8214541461785</v>
      </c>
      <c r="F20" s="85" t="n">
        <v>20.9672029407552</v>
      </c>
      <c r="G20" s="85" t="n">
        <v>22.3611973074903</v>
      </c>
      <c r="H20" s="85" t="n">
        <v>18.5277127989688</v>
      </c>
      <c r="I20" s="85" t="n">
        <v>6.65489091516685</v>
      </c>
      <c r="J20" s="85" t="n">
        <v>0.506039050938082</v>
      </c>
      <c r="K20" s="82"/>
    </row>
    <row r="21" customFormat="false" ht="12.75" hidden="false" customHeight="true" outlineLevel="0" collapsed="false">
      <c r="A21" s="83" t="s">
        <v>125</v>
      </c>
      <c r="B21" s="84" t="n">
        <v>9365</v>
      </c>
      <c r="C21" s="85" t="n">
        <v>0.565936999466097</v>
      </c>
      <c r="D21" s="85" t="n">
        <v>12.5146823278163</v>
      </c>
      <c r="E21" s="85" t="n">
        <v>21.0998398291511</v>
      </c>
      <c r="F21" s="85" t="n">
        <v>20.1494927923118</v>
      </c>
      <c r="G21" s="85" t="n">
        <v>21.6444207154298</v>
      </c>
      <c r="H21" s="85" t="n">
        <v>17.1703150026695</v>
      </c>
      <c r="I21" s="85" t="n">
        <v>6.30005339028297</v>
      </c>
      <c r="J21" s="85" t="n">
        <v>0.555258942872397</v>
      </c>
      <c r="K21" s="82"/>
    </row>
    <row r="22" customFormat="false" ht="12.75" hidden="false" customHeight="true" outlineLevel="0" collapsed="false">
      <c r="A22" s="83" t="s">
        <v>126</v>
      </c>
      <c r="B22" s="84" t="n">
        <v>1503</v>
      </c>
      <c r="C22" s="85" t="n">
        <v>0.731869594145043</v>
      </c>
      <c r="D22" s="85" t="n">
        <v>14.7039254823686</v>
      </c>
      <c r="E22" s="85" t="n">
        <v>24.8835662009315</v>
      </c>
      <c r="F22" s="85" t="n">
        <v>20.0931470392548</v>
      </c>
      <c r="G22" s="85" t="n">
        <v>19.8935462408516</v>
      </c>
      <c r="H22" s="85" t="n">
        <v>13.6393878908849</v>
      </c>
      <c r="I22" s="85" t="n">
        <v>5.72188955422488</v>
      </c>
      <c r="J22" s="85" t="n">
        <v>0.332667997338656</v>
      </c>
      <c r="K22" s="82"/>
    </row>
    <row r="23" customFormat="false" ht="12.75" hidden="false" customHeight="true" outlineLevel="0" collapsed="false">
      <c r="A23" s="83" t="s">
        <v>127</v>
      </c>
      <c r="B23" s="84" t="n">
        <v>3443</v>
      </c>
      <c r="C23" s="85" t="n">
        <v>0.290444379901249</v>
      </c>
      <c r="D23" s="85" t="n">
        <v>10.3979088004647</v>
      </c>
      <c r="E23" s="85" t="n">
        <v>20.6505954109788</v>
      </c>
      <c r="F23" s="85" t="n">
        <v>20.7958176009294</v>
      </c>
      <c r="G23" s="85" t="n">
        <v>20.9991286668603</v>
      </c>
      <c r="H23" s="85" t="n">
        <v>18.7336625036306</v>
      </c>
      <c r="I23" s="85" t="n">
        <v>7.05779843160035</v>
      </c>
      <c r="J23" s="85" t="n">
        <v>1.07464420563462</v>
      </c>
      <c r="K23" s="82"/>
    </row>
    <row r="24" customFormat="false" ht="12.75" hidden="false" customHeight="true" outlineLevel="0" collapsed="false">
      <c r="A24" s="83" t="s">
        <v>128</v>
      </c>
      <c r="B24" s="80" t="n">
        <v>19723</v>
      </c>
      <c r="C24" s="81" t="n">
        <v>0.385336916290625</v>
      </c>
      <c r="D24" s="81" t="n">
        <v>9.5320184556102</v>
      </c>
      <c r="E24" s="81" t="n">
        <v>20.4735587892308</v>
      </c>
      <c r="F24" s="81" t="n">
        <v>22.6284033869087</v>
      </c>
      <c r="G24" s="81" t="n">
        <v>22.46615626426</v>
      </c>
      <c r="H24" s="81" t="n">
        <v>17.2945292298332</v>
      </c>
      <c r="I24" s="81" t="n">
        <v>6.68762358667546</v>
      </c>
      <c r="J24" s="81" t="n">
        <v>0.532373371190995</v>
      </c>
      <c r="K24" s="82"/>
    </row>
    <row r="25" customFormat="false" ht="12.75" hidden="false" customHeight="true" outlineLevel="0" collapsed="false">
      <c r="A25" s="83" t="s">
        <v>129</v>
      </c>
      <c r="B25" s="84" t="n">
        <v>3823</v>
      </c>
      <c r="C25" s="85" t="n">
        <v>0.60162176301334</v>
      </c>
      <c r="D25" s="85" t="n">
        <v>11.7708605806958</v>
      </c>
      <c r="E25" s="85" t="n">
        <v>20.3505100706252</v>
      </c>
      <c r="F25" s="85" t="n">
        <v>20.5074548783678</v>
      </c>
      <c r="G25" s="85" t="n">
        <v>23.2016740779493</v>
      </c>
      <c r="H25" s="85" t="n">
        <v>16.7930944284593</v>
      </c>
      <c r="I25" s="85" t="n">
        <v>6.30394977766152</v>
      </c>
      <c r="J25" s="85" t="n">
        <v>0.470834423227832</v>
      </c>
      <c r="K25" s="82"/>
    </row>
    <row r="26" customFormat="false" ht="12.75" hidden="false" customHeight="true" outlineLevel="0" collapsed="false">
      <c r="A26" s="83" t="s">
        <v>130</v>
      </c>
      <c r="B26" s="84" t="n">
        <v>955</v>
      </c>
      <c r="C26" s="85" t="n">
        <v>0.732984293193717</v>
      </c>
      <c r="D26" s="85" t="n">
        <v>15.0785340314136</v>
      </c>
      <c r="E26" s="85" t="n">
        <v>20.7329842931937</v>
      </c>
      <c r="F26" s="85" t="n">
        <v>20.2094240837696</v>
      </c>
      <c r="G26" s="85" t="n">
        <v>20.2094240837696</v>
      </c>
      <c r="H26" s="85" t="n">
        <v>16.9633507853403</v>
      </c>
      <c r="I26" s="85" t="n">
        <v>5.65445026178011</v>
      </c>
      <c r="J26" s="85" t="n">
        <v>0.418848167539267</v>
      </c>
      <c r="K26" s="82"/>
    </row>
    <row r="27" customFormat="false" ht="12.75" hidden="false" customHeight="true" outlineLevel="0" collapsed="false">
      <c r="A27" s="83" t="s">
        <v>131</v>
      </c>
      <c r="B27" s="84" t="n">
        <v>3895</v>
      </c>
      <c r="C27" s="85" t="n">
        <v>0.359435173299101</v>
      </c>
      <c r="D27" s="85" t="n">
        <v>10.8344030808729</v>
      </c>
      <c r="E27" s="85" t="n">
        <v>18.9987163029525</v>
      </c>
      <c r="F27" s="85" t="n">
        <v>21.8741976893453</v>
      </c>
      <c r="G27" s="85" t="n">
        <v>22.8498074454429</v>
      </c>
      <c r="H27" s="85" t="n">
        <v>18.5622593068036</v>
      </c>
      <c r="I27" s="85" t="n">
        <v>5.98202824133505</v>
      </c>
      <c r="J27" s="85" t="n">
        <v>0.539152759948652</v>
      </c>
      <c r="K27" s="82"/>
    </row>
    <row r="28" customFormat="false" ht="12.75" hidden="false" customHeight="true" outlineLevel="0" collapsed="false">
      <c r="A28" s="83" t="s">
        <v>132</v>
      </c>
      <c r="B28" s="84" t="n">
        <v>408</v>
      </c>
      <c r="C28" s="85" t="n">
        <v>0.735294117647059</v>
      </c>
      <c r="D28" s="85" t="n">
        <v>12.2549019607843</v>
      </c>
      <c r="E28" s="85" t="n">
        <v>17.8921568627451</v>
      </c>
      <c r="F28" s="85" t="n">
        <v>24.2647058823529</v>
      </c>
      <c r="G28" s="85" t="n">
        <v>20.5882352941176</v>
      </c>
      <c r="H28" s="85" t="n">
        <v>15.1960784313725</v>
      </c>
      <c r="I28" s="85" t="n">
        <v>8.33333333333333</v>
      </c>
      <c r="J28" s="85" t="n">
        <v>0.735294117647059</v>
      </c>
      <c r="K28" s="82"/>
    </row>
    <row r="29" customFormat="false" ht="12.75" hidden="false" customHeight="true" outlineLevel="0" collapsed="false">
      <c r="A29" s="86" t="s">
        <v>133</v>
      </c>
      <c r="B29" s="84" t="n">
        <v>132</v>
      </c>
      <c r="C29" s="85" t="n">
        <v>0.757575757575758</v>
      </c>
      <c r="D29" s="85" t="n">
        <v>12.8787878787879</v>
      </c>
      <c r="E29" s="85" t="n">
        <v>24.2424242424242</v>
      </c>
      <c r="F29" s="85" t="n">
        <v>27.2727272727273</v>
      </c>
      <c r="G29" s="85" t="n">
        <v>16.6666666666667</v>
      </c>
      <c r="H29" s="85" t="n">
        <v>11.3636363636364</v>
      </c>
      <c r="I29" s="85" t="n">
        <v>6.81818181818182</v>
      </c>
      <c r="J29" s="85" t="n">
        <v>0</v>
      </c>
      <c r="K29" s="82"/>
    </row>
    <row r="30" customFormat="false" ht="12.75" hidden="false" customHeight="true" outlineLevel="0" collapsed="false">
      <c r="A30" s="87"/>
      <c r="B30" s="84"/>
      <c r="C30" s="85"/>
      <c r="D30" s="85"/>
      <c r="E30" s="85"/>
      <c r="F30" s="85"/>
      <c r="G30" s="85"/>
      <c r="H30" s="85"/>
      <c r="I30" s="85"/>
      <c r="J30" s="85"/>
      <c r="K30" s="82"/>
    </row>
    <row r="31" customFormat="false" ht="12.75" hidden="false" customHeight="true" outlineLevel="0" collapsed="false">
      <c r="A31" s="79" t="s">
        <v>134</v>
      </c>
      <c r="B31" s="84" t="n">
        <v>1934</v>
      </c>
      <c r="C31" s="88" t="n">
        <v>0.982419855222337</v>
      </c>
      <c r="D31" s="88" t="n">
        <v>16.8045501551189</v>
      </c>
      <c r="E31" s="88" t="n">
        <v>21.6132368148914</v>
      </c>
      <c r="F31" s="88" t="n">
        <v>19.5449844881076</v>
      </c>
      <c r="G31" s="88" t="n">
        <v>18.3040330920372</v>
      </c>
      <c r="H31" s="88" t="n">
        <v>14.2709410548087</v>
      </c>
      <c r="I31" s="88" t="n">
        <v>7.49741468459152</v>
      </c>
      <c r="J31" s="88" t="n">
        <v>0.982419855222337</v>
      </c>
      <c r="K31" s="82"/>
    </row>
    <row r="32" customFormat="false" ht="12.75" hidden="false" customHeight="true" outlineLevel="0" collapsed="false">
      <c r="A32" s="89"/>
      <c r="B32" s="90"/>
      <c r="C32" s="91"/>
      <c r="D32" s="91"/>
      <c r="E32" s="91"/>
      <c r="F32" s="91"/>
      <c r="G32" s="91"/>
      <c r="H32" s="91"/>
      <c r="I32" s="91"/>
      <c r="J32" s="91"/>
      <c r="K32" s="82"/>
    </row>
    <row r="33" customFormat="false" ht="12.75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</row>
    <row r="34" customFormat="false" ht="12.75" hidden="false" customHeight="true" outlineLevel="0" collapsed="false">
      <c r="A34" s="92" t="s">
        <v>135</v>
      </c>
      <c r="B34" s="93"/>
      <c r="C34" s="93"/>
      <c r="D34" s="93"/>
      <c r="E34" s="93"/>
    </row>
    <row r="35" customFormat="false" ht="12.75" hidden="false" customHeight="true" outlineLevel="0" collapsed="false">
      <c r="A35" s="92"/>
      <c r="B35" s="93"/>
      <c r="C35" s="93"/>
      <c r="D35" s="93"/>
      <c r="E35" s="93"/>
    </row>
    <row r="36" customFormat="false" ht="12.75" hidden="false" customHeight="true" outlineLevel="0" collapsed="false">
      <c r="A36" s="94" t="s">
        <v>136</v>
      </c>
      <c r="B36" s="93"/>
      <c r="C36" s="93"/>
      <c r="D36" s="93"/>
      <c r="E36" s="93"/>
    </row>
    <row r="37" customFormat="false" ht="12.75" hidden="false" customHeight="true" outlineLevel="0" collapsed="false">
      <c r="A37" s="94"/>
      <c r="B37" s="93"/>
      <c r="C37" s="93"/>
      <c r="D37" s="93"/>
      <c r="E37" s="93"/>
    </row>
    <row r="38" customFormat="false" ht="12.75" hidden="false" customHeight="true" outlineLevel="0" collapsed="false">
      <c r="A38" s="94"/>
      <c r="B38" s="93"/>
      <c r="C38" s="93"/>
      <c r="D38" s="93"/>
      <c r="E38" s="93"/>
      <c r="J38" s="11" t="s">
        <v>102</v>
      </c>
    </row>
    <row r="39" customFormat="false" ht="12.75" hidden="false" customHeight="true" outlineLevel="0" collapsed="false">
      <c r="A39" s="94"/>
      <c r="B39" s="93"/>
      <c r="C39" s="93"/>
      <c r="D39" s="93"/>
      <c r="E39" s="93"/>
    </row>
    <row r="40" customFormat="false" ht="12.75" hidden="false" customHeight="false" outlineLevel="0" collapsed="false">
      <c r="A40" s="95"/>
      <c r="B40" s="93"/>
      <c r="C40" s="93"/>
      <c r="D40" s="93"/>
      <c r="E40" s="93"/>
    </row>
    <row r="41" customFormat="false" ht="12.75" hidden="false" customHeight="false" outlineLevel="0" collapsed="false">
      <c r="A41" s="95"/>
      <c r="B41" s="93"/>
      <c r="C41" s="93"/>
      <c r="D41" s="93"/>
      <c r="E41" s="93"/>
    </row>
    <row r="42" customFormat="false" ht="12.75" hidden="false" customHeight="false" outlineLevel="0" collapsed="false">
      <c r="A42" s="95"/>
      <c r="B42" s="93"/>
      <c r="C42" s="93"/>
      <c r="D42" s="93"/>
      <c r="E42" s="93"/>
    </row>
    <row r="43" customFormat="false" ht="12.75" hidden="false" customHeight="false" outlineLevel="0" collapsed="false">
      <c r="A43" s="95"/>
      <c r="B43" s="93"/>
      <c r="C43" s="93"/>
      <c r="D43" s="93"/>
      <c r="E43" s="93"/>
    </row>
    <row r="44" customFormat="false" ht="12.75" hidden="false" customHeight="false" outlineLevel="0" collapsed="false">
      <c r="A44" s="95"/>
      <c r="B44" s="93"/>
      <c r="C44" s="93"/>
      <c r="D44" s="93"/>
      <c r="E44" s="93"/>
    </row>
    <row r="45" customFormat="false" ht="12.75" hidden="false" customHeight="false" outlineLevel="0" collapsed="false">
      <c r="A45" s="95"/>
      <c r="B45" s="93"/>
      <c r="C45" s="93"/>
      <c r="D45" s="93"/>
      <c r="E45" s="93"/>
    </row>
    <row r="46" customFormat="false" ht="12.75" hidden="false" customHeight="false" outlineLevel="0" collapsed="false">
      <c r="A46" s="95"/>
      <c r="B46" s="93"/>
      <c r="C46" s="93"/>
      <c r="D46" s="93"/>
      <c r="E46" s="93"/>
    </row>
    <row r="47" customFormat="false" ht="12.75" hidden="false" customHeight="false" outlineLevel="0" collapsed="false">
      <c r="A47" s="95"/>
      <c r="B47" s="93"/>
      <c r="C47" s="93"/>
      <c r="D47" s="93"/>
      <c r="E47" s="93"/>
    </row>
    <row r="48" customFormat="false" ht="12.75" hidden="false" customHeight="false" outlineLevel="0" collapsed="false">
      <c r="A48" s="95"/>
      <c r="B48" s="93"/>
      <c r="C48" s="93"/>
      <c r="D48" s="93"/>
      <c r="E48" s="93"/>
    </row>
    <row r="49" customFormat="false" ht="12.75" hidden="false" customHeight="false" outlineLevel="0" collapsed="false">
      <c r="A49" s="95"/>
      <c r="B49" s="93"/>
      <c r="C49" s="93"/>
      <c r="D49" s="93"/>
      <c r="E49" s="93"/>
    </row>
    <row r="50" customFormat="false" ht="12.75" hidden="false" customHeight="false" outlineLevel="0" collapsed="false">
      <c r="A50" s="95"/>
      <c r="B50" s="93"/>
      <c r="C50" s="93"/>
      <c r="D50" s="93"/>
      <c r="E50" s="93"/>
    </row>
    <row r="51" customFormat="false" ht="12.75" hidden="false" customHeight="false" outlineLevel="0" collapsed="false">
      <c r="A51" s="95"/>
      <c r="B51" s="93"/>
      <c r="C51" s="93"/>
      <c r="D51" s="93"/>
      <c r="E51" s="93"/>
    </row>
    <row r="52" customFormat="false" ht="12.75" hidden="false" customHeight="false" outlineLevel="0" collapsed="false">
      <c r="A52" s="95"/>
      <c r="B52" s="93"/>
      <c r="C52" s="93"/>
      <c r="D52" s="93"/>
      <c r="E52" s="93"/>
    </row>
    <row r="53" customFormat="false" ht="12.75" hidden="false" customHeight="false" outlineLevel="0" collapsed="false">
      <c r="A53" s="95"/>
      <c r="B53" s="93"/>
      <c r="C53" s="93"/>
      <c r="D53" s="93"/>
      <c r="E53" s="93"/>
    </row>
    <row r="54" customFormat="false" ht="12.75" hidden="false" customHeight="false" outlineLevel="0" collapsed="false">
      <c r="A54" s="95"/>
      <c r="B54" s="93"/>
      <c r="C54" s="93"/>
      <c r="D54" s="93"/>
      <c r="E54" s="93"/>
    </row>
    <row r="55" customFormat="false" ht="12.75" hidden="false" customHeight="false" outlineLevel="0" collapsed="false">
      <c r="A55" s="95"/>
      <c r="B55" s="93"/>
      <c r="C55" s="93"/>
      <c r="D55" s="93"/>
      <c r="E55" s="93"/>
    </row>
    <row r="56" customFormat="false" ht="12.75" hidden="false" customHeight="false" outlineLevel="0" collapsed="false">
      <c r="A56" s="95"/>
      <c r="B56" s="93"/>
      <c r="C56" s="93"/>
      <c r="D56" s="93"/>
      <c r="E56" s="93"/>
    </row>
    <row r="57" customFormat="false" ht="12.75" hidden="false" customHeight="false" outlineLevel="0" collapsed="false">
      <c r="A57" s="95"/>
      <c r="B57" s="93"/>
      <c r="C57" s="93"/>
      <c r="D57" s="93"/>
      <c r="E57" s="93"/>
    </row>
    <row r="58" customFormat="false" ht="12.75" hidden="false" customHeight="false" outlineLevel="0" collapsed="false">
      <c r="A58" s="95"/>
      <c r="B58" s="93"/>
      <c r="C58" s="93"/>
      <c r="D58" s="93"/>
      <c r="E58" s="93"/>
    </row>
    <row r="59" customFormat="false" ht="12.75" hidden="false" customHeight="false" outlineLevel="0" collapsed="false">
      <c r="A59" s="95"/>
      <c r="B59" s="93"/>
      <c r="C59" s="93"/>
      <c r="D59" s="93"/>
      <c r="E59" s="93"/>
    </row>
    <row r="60" customFormat="false" ht="12.75" hidden="false" customHeight="false" outlineLevel="0" collapsed="false">
      <c r="A60" s="95"/>
      <c r="B60" s="93"/>
      <c r="C60" s="93"/>
      <c r="D60" s="93"/>
      <c r="E60" s="93"/>
    </row>
    <row r="61" customFormat="false" ht="12.75" hidden="false" customHeight="false" outlineLevel="0" collapsed="false">
      <c r="A61" s="95"/>
      <c r="B61" s="93"/>
      <c r="C61" s="93"/>
      <c r="D61" s="93"/>
      <c r="E61" s="93"/>
    </row>
    <row r="62" customFormat="false" ht="12.75" hidden="false" customHeight="false" outlineLevel="0" collapsed="false">
      <c r="A62" s="95"/>
      <c r="B62" s="93"/>
      <c r="C62" s="93"/>
      <c r="D62" s="93"/>
      <c r="E62" s="93"/>
    </row>
    <row r="63" customFormat="false" ht="12.75" hidden="false" customHeight="false" outlineLevel="0" collapsed="false">
      <c r="A63" s="95"/>
      <c r="B63" s="93"/>
      <c r="C63" s="93"/>
      <c r="D63" s="93"/>
      <c r="E63" s="93"/>
    </row>
    <row r="64" customFormat="false" ht="12.75" hidden="false" customHeight="false" outlineLevel="0" collapsed="false">
      <c r="A64" s="95"/>
      <c r="B64" s="93"/>
      <c r="C64" s="93"/>
      <c r="D64" s="93"/>
      <c r="E64" s="93"/>
    </row>
    <row r="65" customFormat="false" ht="12.75" hidden="false" customHeight="false" outlineLevel="0" collapsed="false">
      <c r="A65" s="95"/>
      <c r="B65" s="93"/>
      <c r="C65" s="93"/>
      <c r="D65" s="93"/>
      <c r="E65" s="93"/>
    </row>
    <row r="66" customFormat="false" ht="12.75" hidden="false" customHeight="false" outlineLevel="0" collapsed="false">
      <c r="A66" s="95"/>
      <c r="B66" s="93"/>
      <c r="C66" s="93"/>
      <c r="D66" s="93"/>
      <c r="E66" s="93"/>
    </row>
    <row r="67" customFormat="false" ht="12.75" hidden="false" customHeight="false" outlineLevel="0" collapsed="false">
      <c r="A67" s="95"/>
      <c r="B67" s="93"/>
      <c r="C67" s="96"/>
      <c r="D67" s="96"/>
      <c r="E67" s="96"/>
    </row>
    <row r="68" customFormat="false" ht="12.75" hidden="false" customHeight="false" outlineLevel="0" collapsed="false">
      <c r="A68" s="95"/>
      <c r="B68" s="93"/>
      <c r="C68" s="93"/>
      <c r="D68" s="93"/>
      <c r="E68" s="93"/>
    </row>
    <row r="69" customFormat="false" ht="12.75" hidden="false" customHeight="false" outlineLevel="0" collapsed="false">
      <c r="A69" s="95"/>
      <c r="B69" s="93"/>
      <c r="C69" s="93"/>
      <c r="D69" s="93"/>
      <c r="E69" s="93"/>
    </row>
    <row r="70" customFormat="false" ht="12.75" hidden="false" customHeight="false" outlineLevel="0" collapsed="false">
      <c r="A70" s="95"/>
      <c r="B70" s="93"/>
      <c r="C70" s="93"/>
      <c r="D70" s="93"/>
      <c r="E70" s="93"/>
    </row>
    <row r="71" customFormat="false" ht="12.75" hidden="false" customHeight="false" outlineLevel="0" collapsed="false">
      <c r="A71" s="95"/>
      <c r="B71" s="93"/>
      <c r="C71" s="93"/>
      <c r="D71" s="93"/>
      <c r="E71" s="93"/>
    </row>
    <row r="72" customFormat="false" ht="12.75" hidden="false" customHeight="false" outlineLevel="0" collapsed="false">
      <c r="A72" s="95"/>
      <c r="B72" s="93"/>
      <c r="C72" s="93"/>
      <c r="D72" s="93"/>
      <c r="E72" s="93"/>
    </row>
    <row r="73" customFormat="false" ht="12.75" hidden="false" customHeight="false" outlineLevel="0" collapsed="false">
      <c r="A73" s="95"/>
      <c r="B73" s="93"/>
      <c r="C73" s="93"/>
      <c r="D73" s="93"/>
      <c r="E73" s="93"/>
    </row>
    <row r="74" customFormat="false" ht="12.75" hidden="false" customHeight="false" outlineLevel="0" collapsed="false">
      <c r="A74" s="95"/>
      <c r="B74" s="93"/>
      <c r="C74" s="93"/>
      <c r="D74" s="93"/>
      <c r="E74" s="93"/>
    </row>
    <row r="75" customFormat="false" ht="12.75" hidden="false" customHeight="false" outlineLevel="0" collapsed="false">
      <c r="A75" s="95"/>
      <c r="B75" s="93"/>
      <c r="C75" s="93"/>
      <c r="D75" s="93"/>
      <c r="E75" s="93"/>
    </row>
    <row r="76" customFormat="false" ht="12.75" hidden="false" customHeight="false" outlineLevel="0" collapsed="false">
      <c r="A76" s="95"/>
      <c r="B76" s="93"/>
      <c r="C76" s="93"/>
      <c r="D76" s="93"/>
      <c r="E76" s="93"/>
    </row>
    <row r="77" customFormat="false" ht="12.75" hidden="false" customHeight="false" outlineLevel="0" collapsed="false">
      <c r="A77" s="95"/>
      <c r="B77" s="93"/>
      <c r="C77" s="93"/>
      <c r="D77" s="93"/>
      <c r="E77" s="93"/>
    </row>
    <row r="78" customFormat="false" ht="12.75" hidden="false" customHeight="false" outlineLevel="0" collapsed="false">
      <c r="A78" s="95"/>
      <c r="B78" s="93"/>
      <c r="C78" s="93"/>
      <c r="D78" s="93"/>
      <c r="E78" s="93"/>
    </row>
    <row r="79" customFormat="false" ht="12.75" hidden="false" customHeight="false" outlineLevel="0" collapsed="false">
      <c r="A79" s="74"/>
      <c r="B79" s="93"/>
      <c r="C79" s="93"/>
      <c r="D79" s="93"/>
      <c r="E79" s="93"/>
    </row>
    <row r="80" customFormat="false" ht="12.75" hidden="false" customHeight="false" outlineLevel="0" collapsed="false">
      <c r="A80" s="97"/>
      <c r="B80" s="98"/>
      <c r="C80" s="97"/>
      <c r="D80" s="97"/>
      <c r="E80" s="97"/>
    </row>
    <row r="81" customFormat="false" ht="12.75" hidden="false" customHeight="false" outlineLevel="0" collapsed="false">
      <c r="A81" s="95"/>
    </row>
    <row r="82" customFormat="false" ht="12.75" hidden="false" customHeight="false" outlineLevel="0" collapsed="false">
      <c r="A82" s="95"/>
    </row>
    <row r="83" customFormat="false" ht="12.75" hidden="false" customHeight="false" outlineLevel="0" collapsed="false">
      <c r="A83" s="95"/>
    </row>
    <row r="84" customFormat="false" ht="12.75" hidden="false" customHeight="false" outlineLevel="0" collapsed="false">
      <c r="A84" s="95"/>
      <c r="B84" s="93"/>
      <c r="C84" s="99"/>
      <c r="D84" s="99"/>
      <c r="E84" s="99"/>
    </row>
    <row r="85" customFormat="false" ht="12.75" hidden="false" customHeight="false" outlineLevel="0" collapsed="false">
      <c r="A85" s="95"/>
      <c r="B85" s="93"/>
      <c r="C85" s="99"/>
      <c r="D85" s="99"/>
      <c r="E85" s="99"/>
    </row>
    <row r="86" customFormat="false" ht="12.75" hidden="false" customHeight="false" outlineLevel="0" collapsed="false">
      <c r="A86" s="95"/>
      <c r="B86" s="93"/>
      <c r="C86" s="99"/>
      <c r="D86" s="99"/>
      <c r="E86" s="99"/>
    </row>
    <row r="87" customFormat="false" ht="12.75" hidden="false" customHeight="false" outlineLevel="0" collapsed="false">
      <c r="A87" s="95"/>
      <c r="B87" s="93"/>
      <c r="C87" s="99"/>
      <c r="D87" s="99"/>
      <c r="E87" s="99"/>
    </row>
    <row r="88" customFormat="false" ht="12.75" hidden="false" customHeight="false" outlineLevel="0" collapsed="false">
      <c r="A88" s="95"/>
      <c r="B88" s="93"/>
      <c r="C88" s="99"/>
      <c r="D88" s="99"/>
      <c r="E88" s="99"/>
    </row>
    <row r="89" customFormat="false" ht="12.75" hidden="false" customHeight="false" outlineLevel="0" collapsed="false">
      <c r="A89" s="95"/>
      <c r="B89" s="100"/>
      <c r="C89" s="100"/>
      <c r="D89" s="100"/>
      <c r="E89" s="100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0"/>
      <c r="B91" s="100"/>
      <c r="C91" s="100"/>
      <c r="D91" s="100"/>
      <c r="E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</row>
  </sheetData>
  <mergeCells count="1">
    <mergeCell ref="A5:J5"/>
  </mergeCells>
  <hyperlinks>
    <hyperlink ref="J3" location="Índice!C9" display="INDICE"/>
    <hyperlink ref="J38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97" width="30.13"/>
    <col collapsed="false" customWidth="true" hidden="false" outlineLevel="0" max="8" min="2" style="497" width="11.7"/>
    <col collapsed="false" customWidth="false" hidden="false" outlineLevel="0" max="257" min="9" style="4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498" customFormat="true" ht="12.75" hidden="false" customHeight="true" outlineLevel="0" collapsed="false"/>
    <row r="5" s="497" customFormat="true" ht="29.25" hidden="false" customHeight="true" outlineLevel="0" collapsed="false">
      <c r="A5" s="105" t="s">
        <v>272</v>
      </c>
      <c r="B5" s="105"/>
      <c r="C5" s="105"/>
      <c r="D5" s="105"/>
      <c r="E5" s="105"/>
      <c r="F5" s="105"/>
      <c r="G5" s="105"/>
      <c r="H5" s="105"/>
    </row>
    <row r="6" customFormat="false" ht="18" hidden="false" customHeight="true" outlineLevel="0" collapsed="false">
      <c r="A6" s="70" t="s">
        <v>211</v>
      </c>
    </row>
    <row r="7" customFormat="false" ht="33" hidden="false" customHeight="true" outlineLevel="0" collapsed="false">
      <c r="A7" s="499"/>
      <c r="B7" s="499" t="s">
        <v>114</v>
      </c>
      <c r="C7" s="499" t="s">
        <v>106</v>
      </c>
      <c r="D7" s="499" t="s">
        <v>138</v>
      </c>
      <c r="E7" s="499" t="s">
        <v>139</v>
      </c>
      <c r="F7" s="499" t="s">
        <v>140</v>
      </c>
      <c r="G7" s="499" t="s">
        <v>141</v>
      </c>
      <c r="H7" s="499" t="s">
        <v>14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29" t="s">
        <v>105</v>
      </c>
      <c r="B9" s="500" t="n">
        <v>1956</v>
      </c>
      <c r="C9" s="500" t="n">
        <v>76</v>
      </c>
      <c r="D9" s="500" t="n">
        <v>115</v>
      </c>
      <c r="E9" s="500" t="n">
        <v>223</v>
      </c>
      <c r="F9" s="500" t="n">
        <v>374</v>
      </c>
      <c r="G9" s="500" t="n">
        <v>487</v>
      </c>
      <c r="H9" s="500" t="n">
        <v>681</v>
      </c>
      <c r="I9" s="501"/>
    </row>
    <row r="10" s="503" customFormat="true" ht="12.75" hidden="false" customHeight="true" outlineLevel="0" collapsed="false">
      <c r="A10" s="331"/>
      <c r="B10" s="502"/>
      <c r="C10" s="502"/>
      <c r="D10" s="502"/>
      <c r="E10" s="502"/>
      <c r="F10" s="502"/>
      <c r="G10" s="502"/>
      <c r="H10" s="502"/>
    </row>
    <row r="11" s="503" customFormat="true" ht="12.75" hidden="false" customHeight="true" outlineLevel="0" collapsed="false">
      <c r="A11" s="504" t="s">
        <v>257</v>
      </c>
      <c r="B11" s="502"/>
      <c r="C11" s="502"/>
      <c r="D11" s="502"/>
      <c r="E11" s="502"/>
      <c r="F11" s="502"/>
      <c r="G11" s="502"/>
      <c r="H11" s="502"/>
    </row>
    <row r="12" customFormat="false" ht="12.75" hidden="false" customHeight="true" outlineLevel="0" collapsed="false">
      <c r="A12" s="505" t="s">
        <v>259</v>
      </c>
      <c r="B12" s="506" t="n">
        <v>11.5030674846626</v>
      </c>
      <c r="C12" s="506" t="n">
        <v>2.63157894736842</v>
      </c>
      <c r="D12" s="506" t="n">
        <v>2.60869565217391</v>
      </c>
      <c r="E12" s="506" t="n">
        <v>3.58744394618834</v>
      </c>
      <c r="F12" s="506" t="n">
        <v>4.54545454545455</v>
      </c>
      <c r="G12" s="506" t="n">
        <v>10.8829568788501</v>
      </c>
      <c r="H12" s="506" t="n">
        <v>20.8516886930984</v>
      </c>
    </row>
    <row r="13" customFormat="false" ht="12.75" hidden="false" customHeight="true" outlineLevel="0" collapsed="false">
      <c r="A13" s="505" t="s">
        <v>260</v>
      </c>
      <c r="B13" s="506" t="n">
        <v>88.4969325153374</v>
      </c>
      <c r="C13" s="506" t="n">
        <v>97.3684210526316</v>
      </c>
      <c r="D13" s="506" t="n">
        <v>97.3913043478261</v>
      </c>
      <c r="E13" s="506" t="n">
        <v>96.4125560538117</v>
      </c>
      <c r="F13" s="506" t="n">
        <v>95.4545454545455</v>
      </c>
      <c r="G13" s="506" t="n">
        <v>89.1170431211499</v>
      </c>
      <c r="H13" s="506" t="n">
        <v>79.1483113069016</v>
      </c>
    </row>
    <row r="14" customFormat="false" ht="12.75" hidden="false" customHeight="true" outlineLevel="0" collapsed="false">
      <c r="A14" s="504" t="s">
        <v>258</v>
      </c>
      <c r="B14" s="506"/>
      <c r="C14" s="506"/>
      <c r="D14" s="506"/>
      <c r="E14" s="506"/>
      <c r="F14" s="506"/>
      <c r="G14" s="506"/>
      <c r="H14" s="506"/>
    </row>
    <row r="15" customFormat="false" ht="12.75" hidden="false" customHeight="true" outlineLevel="0" collapsed="false">
      <c r="A15" s="505" t="s">
        <v>261</v>
      </c>
      <c r="B15" s="506" t="n">
        <v>4.60122699386503</v>
      </c>
      <c r="C15" s="506" t="n">
        <v>1.31578947368421</v>
      </c>
      <c r="D15" s="506" t="n">
        <v>1.73913043478261</v>
      </c>
      <c r="E15" s="506" t="n">
        <v>0.896860986547085</v>
      </c>
      <c r="F15" s="506" t="n">
        <v>3.47593582887701</v>
      </c>
      <c r="G15" s="506" t="n">
        <v>5.95482546201232</v>
      </c>
      <c r="H15" s="506" t="n">
        <v>6.31424375917768</v>
      </c>
    </row>
    <row r="16" customFormat="false" ht="12.75" hidden="false" customHeight="true" outlineLevel="0" collapsed="false">
      <c r="A16" s="505" t="s">
        <v>262</v>
      </c>
      <c r="B16" s="506" t="n">
        <v>77.6584867075665</v>
      </c>
      <c r="C16" s="506" t="n">
        <v>88.1578947368421</v>
      </c>
      <c r="D16" s="506" t="n">
        <v>89.5652173913044</v>
      </c>
      <c r="E16" s="506" t="n">
        <v>94.170403587444</v>
      </c>
      <c r="F16" s="506" t="n">
        <v>85.2941176470588</v>
      </c>
      <c r="G16" s="506" t="n">
        <v>75.7700205338809</v>
      </c>
      <c r="H16" s="506" t="n">
        <v>66.2261380323054</v>
      </c>
    </row>
    <row r="17" customFormat="false" ht="12.75" hidden="false" customHeight="true" outlineLevel="0" collapsed="false">
      <c r="A17" s="505" t="s">
        <v>263</v>
      </c>
      <c r="B17" s="506" t="n">
        <v>4.60122699386503</v>
      </c>
      <c r="C17" s="506" t="n">
        <v>6.57894736842105</v>
      </c>
      <c r="D17" s="506" t="n">
        <v>5.21739130434783</v>
      </c>
      <c r="E17" s="506" t="n">
        <v>0</v>
      </c>
      <c r="F17" s="506" t="n">
        <v>5.3475935828877</v>
      </c>
      <c r="G17" s="506" t="n">
        <v>5.13347022587269</v>
      </c>
      <c r="H17" s="506" t="n">
        <v>4.99265785609398</v>
      </c>
    </row>
    <row r="18" customFormat="false" ht="12.75" hidden="false" customHeight="true" outlineLevel="0" collapsed="false">
      <c r="A18" s="505" t="s">
        <v>183</v>
      </c>
      <c r="B18" s="506" t="n">
        <v>1.6359918200409</v>
      </c>
      <c r="C18" s="506" t="n">
        <v>1.31578947368421</v>
      </c>
      <c r="D18" s="506" t="n">
        <v>0.869565217391304</v>
      </c>
      <c r="E18" s="506" t="n">
        <v>1.34529147982063</v>
      </c>
      <c r="F18" s="506" t="n">
        <v>1.33689839572193</v>
      </c>
      <c r="G18" s="506" t="n">
        <v>2.25872689938398</v>
      </c>
      <c r="H18" s="506" t="n">
        <v>1.61527165932452</v>
      </c>
    </row>
    <row r="19" customFormat="false" ht="12.75" hidden="false" customHeight="true" outlineLevel="0" collapsed="false">
      <c r="A19" s="505" t="s">
        <v>260</v>
      </c>
      <c r="B19" s="506" t="n">
        <v>11.5030674846626</v>
      </c>
      <c r="C19" s="506" t="n">
        <v>2.63157894736842</v>
      </c>
      <c r="D19" s="506" t="n">
        <v>2.60869565217391</v>
      </c>
      <c r="E19" s="506" t="n">
        <v>3.58744394618834</v>
      </c>
      <c r="F19" s="506" t="n">
        <v>4.54545454545455</v>
      </c>
      <c r="G19" s="506" t="n">
        <v>10.8829568788501</v>
      </c>
      <c r="H19" s="506" t="n">
        <v>20.8516886930984</v>
      </c>
    </row>
    <row r="20" customFormat="false" ht="12.75" hidden="false" customHeight="true" outlineLevel="0" collapsed="false">
      <c r="A20" s="456"/>
      <c r="B20" s="506"/>
      <c r="C20" s="506"/>
      <c r="D20" s="506"/>
      <c r="E20" s="506"/>
      <c r="F20" s="506"/>
      <c r="G20" s="506"/>
      <c r="H20" s="506"/>
    </row>
    <row r="21" customFormat="false" ht="12.75" hidden="false" customHeight="true" outlineLevel="0" collapsed="false">
      <c r="A21" s="301"/>
      <c r="B21" s="507"/>
      <c r="C21" s="507"/>
      <c r="D21" s="507"/>
      <c r="E21" s="507"/>
      <c r="F21" s="507"/>
      <c r="G21" s="507"/>
      <c r="H21" s="507"/>
    </row>
    <row r="22" customFormat="false" ht="12.75" hidden="false" customHeight="true" outlineLevel="0" collapsed="false">
      <c r="A22" s="301" t="s">
        <v>135</v>
      </c>
      <c r="B22" s="498"/>
      <c r="C22" s="498"/>
      <c r="D22" s="498"/>
      <c r="E22" s="498"/>
      <c r="F22" s="498"/>
      <c r="G22" s="498"/>
      <c r="H22" s="498"/>
    </row>
    <row r="23" customFormat="false" ht="12.75" hidden="false" customHeight="true" outlineLevel="0" collapsed="false">
      <c r="A23" s="301"/>
      <c r="B23" s="498"/>
      <c r="C23" s="498"/>
      <c r="D23" s="498"/>
      <c r="E23" s="498"/>
      <c r="F23" s="498"/>
      <c r="G23" s="498"/>
      <c r="H23" s="498"/>
    </row>
    <row r="24" customFormat="false" ht="12.75" hidden="false" customHeight="true" outlineLevel="0" collapsed="false">
      <c r="A24" s="94" t="s">
        <v>136</v>
      </c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H30" s="2" t="s">
        <v>102</v>
      </c>
    </row>
    <row r="31" customFormat="false" ht="12.75" hidden="false" customHeight="true" outlineLevel="0" collapsed="false"/>
  </sheetData>
  <mergeCells count="1">
    <mergeCell ref="A5:H5"/>
  </mergeCells>
  <hyperlinks>
    <hyperlink ref="H3" location="Índice!C60" display="INDICE"/>
    <hyperlink ref="H30" location="Índice!B6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08" width="27.7"/>
    <col collapsed="false" customWidth="true" hidden="false" outlineLevel="0" max="8" min="2" style="508" width="11.7"/>
    <col collapsed="false" customWidth="false" hidden="false" outlineLevel="0" max="257" min="9" style="50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509" customFormat="true" ht="12.75" hidden="false" customHeight="true" outlineLevel="0" collapsed="false"/>
    <row r="5" customFormat="false" ht="26.25" hidden="false" customHeight="true" outlineLevel="0" collapsed="false">
      <c r="A5" s="510" t="s">
        <v>273</v>
      </c>
      <c r="B5" s="510"/>
      <c r="C5" s="510"/>
      <c r="D5" s="510"/>
      <c r="E5" s="510"/>
      <c r="F5" s="510"/>
      <c r="G5" s="510"/>
      <c r="H5" s="510"/>
    </row>
    <row r="6" customFormat="false" ht="20.25" hidden="false" customHeight="true" outlineLevel="0" collapsed="false">
      <c r="A6" s="70" t="s">
        <v>211</v>
      </c>
    </row>
    <row r="7" customFormat="false" ht="35.25" hidden="false" customHeight="true" outlineLevel="0" collapsed="false">
      <c r="A7" s="511"/>
      <c r="B7" s="511" t="s">
        <v>114</v>
      </c>
      <c r="C7" s="511" t="s">
        <v>106</v>
      </c>
      <c r="D7" s="511" t="s">
        <v>138</v>
      </c>
      <c r="E7" s="511" t="s">
        <v>139</v>
      </c>
      <c r="F7" s="511" t="s">
        <v>140</v>
      </c>
      <c r="G7" s="511" t="s">
        <v>141</v>
      </c>
      <c r="H7" s="511" t="s">
        <v>142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329" t="s">
        <v>105</v>
      </c>
      <c r="B9" s="512" t="n">
        <v>1956</v>
      </c>
      <c r="C9" s="512" t="n">
        <v>76</v>
      </c>
      <c r="D9" s="512" t="n">
        <v>115</v>
      </c>
      <c r="E9" s="512" t="n">
        <v>223</v>
      </c>
      <c r="F9" s="512" t="n">
        <v>374</v>
      </c>
      <c r="G9" s="512" t="n">
        <v>487</v>
      </c>
      <c r="H9" s="512" t="n">
        <v>681</v>
      </c>
      <c r="I9" s="513"/>
    </row>
    <row r="10" s="515" customFormat="true" ht="12.75" hidden="false" customHeight="true" outlineLevel="0" collapsed="false">
      <c r="A10" s="331"/>
      <c r="B10" s="514"/>
      <c r="C10" s="514"/>
      <c r="D10" s="514"/>
      <c r="E10" s="514"/>
      <c r="F10" s="514"/>
      <c r="G10" s="514"/>
      <c r="H10" s="514"/>
    </row>
    <row r="11" customFormat="false" ht="12.75" hidden="false" customHeight="true" outlineLevel="0" collapsed="false">
      <c r="A11" s="516" t="s">
        <v>152</v>
      </c>
      <c r="B11" s="517" t="n">
        <v>82.4130879345603</v>
      </c>
      <c r="C11" s="517" t="n">
        <v>94.7368421052632</v>
      </c>
      <c r="D11" s="517" t="n">
        <v>91.304347826087</v>
      </c>
      <c r="E11" s="517" t="n">
        <v>91.4798206278027</v>
      </c>
      <c r="F11" s="517" t="n">
        <v>87.1657754010695</v>
      </c>
      <c r="G11" s="517" t="n">
        <v>83.5728952772074</v>
      </c>
      <c r="H11" s="517" t="n">
        <v>73.1277533039648</v>
      </c>
    </row>
    <row r="12" customFormat="false" ht="12.75" hidden="false" customHeight="true" outlineLevel="0" collapsed="false">
      <c r="A12" s="516" t="s">
        <v>157</v>
      </c>
      <c r="B12" s="517" t="n">
        <v>15.1840490797546</v>
      </c>
      <c r="C12" s="517" t="n">
        <v>5.26315789473684</v>
      </c>
      <c r="D12" s="517" t="n">
        <v>8.69565217391304</v>
      </c>
      <c r="E12" s="517" t="n">
        <v>8.07174887892377</v>
      </c>
      <c r="F12" s="517" t="n">
        <v>12.0320855614973</v>
      </c>
      <c r="G12" s="517" t="n">
        <v>13.347022587269</v>
      </c>
      <c r="H12" s="517" t="n">
        <v>22.7606461086637</v>
      </c>
    </row>
    <row r="13" customFormat="false" ht="12.75" hidden="false" customHeight="true" outlineLevel="0" collapsed="false">
      <c r="A13" s="516" t="s">
        <v>158</v>
      </c>
      <c r="B13" s="517" t="n">
        <v>2.04498977505113</v>
      </c>
      <c r="C13" s="517" t="n">
        <v>0</v>
      </c>
      <c r="D13" s="517" t="n">
        <v>0</v>
      </c>
      <c r="E13" s="517" t="n">
        <v>0.448430493273543</v>
      </c>
      <c r="F13" s="517" t="n">
        <v>0.802139037433155</v>
      </c>
      <c r="G13" s="517" t="n">
        <v>2.46406570841889</v>
      </c>
      <c r="H13" s="517" t="n">
        <v>3.52422907488987</v>
      </c>
    </row>
    <row r="14" customFormat="false" ht="12.75" hidden="false" customHeight="true" outlineLevel="0" collapsed="false">
      <c r="A14" s="516" t="s">
        <v>159</v>
      </c>
      <c r="B14" s="517" t="n">
        <v>0.357873210633947</v>
      </c>
      <c r="C14" s="517" t="n">
        <v>0</v>
      </c>
      <c r="D14" s="517" t="n">
        <v>0</v>
      </c>
      <c r="E14" s="517" t="n">
        <v>0</v>
      </c>
      <c r="F14" s="517" t="n">
        <v>0</v>
      </c>
      <c r="G14" s="517" t="n">
        <v>0.616016427104723</v>
      </c>
      <c r="H14" s="517" t="n">
        <v>0.587371512481645</v>
      </c>
    </row>
    <row r="15" customFormat="false" ht="12.75" hidden="false" customHeight="true" outlineLevel="0" collapsed="false">
      <c r="A15" s="456"/>
    </row>
    <row r="16" customFormat="false" ht="12.75" hidden="false" customHeight="true" outlineLevel="0" collapsed="false">
      <c r="A16" s="301"/>
      <c r="B16" s="518"/>
      <c r="C16" s="518"/>
      <c r="D16" s="518"/>
      <c r="E16" s="518"/>
      <c r="F16" s="518"/>
      <c r="G16" s="518"/>
      <c r="H16" s="518"/>
    </row>
    <row r="17" customFormat="false" ht="12.75" hidden="false" customHeight="true" outlineLevel="0" collapsed="false">
      <c r="A17" s="301" t="s">
        <v>135</v>
      </c>
      <c r="B17" s="509"/>
      <c r="C17" s="509"/>
      <c r="D17" s="509"/>
      <c r="E17" s="509"/>
      <c r="F17" s="509"/>
      <c r="G17" s="509"/>
      <c r="H17" s="509"/>
    </row>
    <row r="18" customFormat="false" ht="12.75" hidden="false" customHeight="true" outlineLevel="0" collapsed="false">
      <c r="A18" s="301"/>
      <c r="B18" s="509"/>
      <c r="C18" s="509"/>
      <c r="D18" s="509"/>
      <c r="E18" s="509"/>
      <c r="F18" s="509"/>
      <c r="G18" s="509"/>
      <c r="H18" s="509"/>
    </row>
    <row r="19" customFormat="false" ht="12.75" hidden="false" customHeight="true" outlineLevel="0" collapsed="false">
      <c r="A19" s="94" t="s">
        <v>136</v>
      </c>
    </row>
    <row r="20" customFormat="false" ht="12.75" hidden="false" customHeight="true" outlineLevel="0" collapsed="false">
      <c r="A20" s="94"/>
    </row>
    <row r="21" customFormat="false" ht="12.75" hidden="false" customHeight="true" outlineLevel="0" collapsed="false">
      <c r="A21" s="94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  <c r="G25" s="2" t="s">
        <v>102</v>
      </c>
    </row>
    <row r="26" customFormat="false" ht="12.75" hidden="false" customHeight="true" outlineLevel="0" collapsed="false"/>
  </sheetData>
  <mergeCells count="1">
    <mergeCell ref="A5:H5"/>
  </mergeCells>
  <hyperlinks>
    <hyperlink ref="H3" location="Índice!C61" display="INDICE"/>
    <hyperlink ref="G25" location="Índice!B6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19" width="27.7"/>
    <col collapsed="false" customWidth="true" hidden="false" outlineLevel="0" max="8" min="2" style="519" width="11.7"/>
    <col collapsed="false" customWidth="false" hidden="false" outlineLevel="0" max="257" min="9" style="5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520" customFormat="true" ht="12.75" hidden="false" customHeight="true" outlineLevel="0" collapsed="false"/>
    <row r="5" customFormat="false" ht="26.25" hidden="false" customHeight="true" outlineLevel="0" collapsed="false">
      <c r="A5" s="521" t="s">
        <v>274</v>
      </c>
      <c r="B5" s="521"/>
      <c r="C5" s="521"/>
      <c r="D5" s="521"/>
      <c r="E5" s="521"/>
      <c r="F5" s="521"/>
      <c r="G5" s="521"/>
      <c r="H5" s="521"/>
    </row>
    <row r="6" customFormat="false" ht="16.5" hidden="false" customHeight="true" outlineLevel="0" collapsed="false">
      <c r="A6" s="70" t="s">
        <v>211</v>
      </c>
    </row>
    <row r="7" customFormat="false" ht="35.25" hidden="false" customHeight="true" outlineLevel="0" collapsed="false">
      <c r="A7" s="522"/>
      <c r="B7" s="522" t="s">
        <v>114</v>
      </c>
      <c r="C7" s="522" t="s">
        <v>106</v>
      </c>
      <c r="D7" s="522" t="s">
        <v>138</v>
      </c>
      <c r="E7" s="522" t="s">
        <v>139</v>
      </c>
      <c r="F7" s="522" t="s">
        <v>140</v>
      </c>
      <c r="G7" s="522" t="s">
        <v>141</v>
      </c>
      <c r="H7" s="522" t="s">
        <v>14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29" t="s">
        <v>105</v>
      </c>
      <c r="B9" s="523" t="n">
        <v>1956</v>
      </c>
      <c r="C9" s="523" t="n">
        <v>76</v>
      </c>
      <c r="D9" s="523" t="n">
        <v>115</v>
      </c>
      <c r="E9" s="523" t="n">
        <v>223</v>
      </c>
      <c r="F9" s="523" t="n">
        <v>374</v>
      </c>
      <c r="G9" s="523" t="n">
        <v>487</v>
      </c>
      <c r="H9" s="523" t="n">
        <v>681</v>
      </c>
      <c r="I9" s="524"/>
    </row>
    <row r="10" s="526" customFormat="true" ht="12.75" hidden="false" customHeight="true" outlineLevel="0" collapsed="false">
      <c r="A10" s="331"/>
      <c r="B10" s="525"/>
      <c r="C10" s="525"/>
      <c r="D10" s="525"/>
      <c r="E10" s="525"/>
      <c r="F10" s="525"/>
      <c r="G10" s="525"/>
      <c r="H10" s="525"/>
    </row>
    <row r="11" customFormat="false" ht="12.75" hidden="false" customHeight="true" outlineLevel="0" collapsed="false">
      <c r="A11" s="527" t="s">
        <v>165</v>
      </c>
      <c r="B11" s="528" t="n">
        <v>58.1288343558282</v>
      </c>
      <c r="C11" s="528" t="n">
        <v>48.6842105263158</v>
      </c>
      <c r="D11" s="528" t="n">
        <v>56.5217391304348</v>
      </c>
      <c r="E11" s="528" t="n">
        <v>57.3991031390135</v>
      </c>
      <c r="F11" s="528" t="n">
        <v>55.3475935828877</v>
      </c>
      <c r="G11" s="528" t="n">
        <v>57.4948665297741</v>
      </c>
      <c r="H11" s="528" t="n">
        <v>61.6740088105727</v>
      </c>
    </row>
    <row r="12" customFormat="false" ht="12.75" hidden="false" customHeight="true" outlineLevel="0" collapsed="false">
      <c r="A12" s="529" t="s">
        <v>166</v>
      </c>
      <c r="B12" s="528" t="n">
        <v>28.1697341513292</v>
      </c>
      <c r="C12" s="528" t="n">
        <v>25</v>
      </c>
      <c r="D12" s="528" t="n">
        <v>27.8260869565217</v>
      </c>
      <c r="E12" s="528" t="n">
        <v>25.5605381165919</v>
      </c>
      <c r="F12" s="528" t="n">
        <v>31.283422459893</v>
      </c>
      <c r="G12" s="528" t="n">
        <v>28.1314168377823</v>
      </c>
      <c r="H12" s="528" t="n">
        <v>27.7533039647577</v>
      </c>
    </row>
    <row r="13" customFormat="false" ht="12.75" hidden="false" customHeight="true" outlineLevel="0" collapsed="false">
      <c r="A13" s="529" t="s">
        <v>167</v>
      </c>
      <c r="B13" s="528" t="n">
        <v>8.79345603271984</v>
      </c>
      <c r="C13" s="528" t="n">
        <v>7.89473684210526</v>
      </c>
      <c r="D13" s="528" t="n">
        <v>6.95652173913044</v>
      </c>
      <c r="E13" s="528" t="n">
        <v>9.86547085201794</v>
      </c>
      <c r="F13" s="528" t="n">
        <v>8.55614973262032</v>
      </c>
      <c r="G13" s="528" t="n">
        <v>9.85626283367557</v>
      </c>
      <c r="H13" s="528" t="n">
        <v>8.22320117474303</v>
      </c>
    </row>
    <row r="14" customFormat="false" ht="12.75" hidden="false" customHeight="true" outlineLevel="0" collapsed="false">
      <c r="A14" s="529" t="s">
        <v>168</v>
      </c>
      <c r="B14" s="528" t="n">
        <v>3.68098159509202</v>
      </c>
      <c r="C14" s="528" t="n">
        <v>13.1578947368421</v>
      </c>
      <c r="D14" s="528" t="n">
        <v>6.95652173913044</v>
      </c>
      <c r="E14" s="528" t="n">
        <v>5.82959641255605</v>
      </c>
      <c r="F14" s="528" t="n">
        <v>3.20855614973262</v>
      </c>
      <c r="G14" s="528" t="n">
        <v>3.49075975359343</v>
      </c>
      <c r="H14" s="528" t="n">
        <v>1.76211453744493</v>
      </c>
    </row>
    <row r="15" customFormat="false" ht="12.75" hidden="false" customHeight="true" outlineLevel="0" collapsed="false">
      <c r="A15" s="527" t="s">
        <v>169</v>
      </c>
      <c r="B15" s="528" t="n">
        <v>1.22699386503067</v>
      </c>
      <c r="C15" s="528" t="n">
        <v>5.26315789473684</v>
      </c>
      <c r="D15" s="528" t="n">
        <v>1.73913043478261</v>
      </c>
      <c r="E15" s="528" t="n">
        <v>1.34529147982063</v>
      </c>
      <c r="F15" s="528" t="n">
        <v>1.60427807486631</v>
      </c>
      <c r="G15" s="528" t="n">
        <v>1.02669404517454</v>
      </c>
      <c r="H15" s="528" t="n">
        <v>0.587371512481645</v>
      </c>
    </row>
    <row r="16" customFormat="false" ht="12.75" hidden="false" customHeight="true" outlineLevel="0" collapsed="false">
      <c r="A16" s="456"/>
    </row>
    <row r="17" customFormat="false" ht="12.75" hidden="false" customHeight="true" outlineLevel="0" collapsed="false">
      <c r="A17" s="301"/>
      <c r="B17" s="530"/>
      <c r="C17" s="530"/>
      <c r="D17" s="530"/>
      <c r="E17" s="530"/>
      <c r="F17" s="530"/>
      <c r="G17" s="530"/>
      <c r="H17" s="530"/>
    </row>
    <row r="18" customFormat="false" ht="12.75" hidden="false" customHeight="true" outlineLevel="0" collapsed="false">
      <c r="A18" s="301" t="s">
        <v>135</v>
      </c>
      <c r="B18" s="520"/>
      <c r="C18" s="520"/>
      <c r="D18" s="520"/>
      <c r="E18" s="520"/>
      <c r="F18" s="520"/>
      <c r="G18" s="520"/>
      <c r="H18" s="520"/>
    </row>
    <row r="19" customFormat="false" ht="12.75" hidden="false" customHeight="true" outlineLevel="0" collapsed="false">
      <c r="A19" s="301"/>
      <c r="B19" s="520"/>
      <c r="C19" s="520"/>
      <c r="D19" s="520"/>
      <c r="E19" s="520"/>
      <c r="F19" s="520"/>
      <c r="G19" s="520"/>
      <c r="H19" s="520"/>
    </row>
    <row r="20" customFormat="false" ht="12.75" hidden="false" customHeight="true" outlineLevel="0" collapsed="false">
      <c r="A20" s="94" t="s">
        <v>136</v>
      </c>
    </row>
    <row r="21" customFormat="false" ht="12.75" hidden="false" customHeight="true" outlineLevel="0" collapsed="false">
      <c r="A21" s="94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  <c r="G24" s="2" t="s">
        <v>102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H5"/>
  </mergeCells>
  <hyperlinks>
    <hyperlink ref="H3" location="Índice!C62" display="INDICE"/>
    <hyperlink ref="G24" location="Índice!B6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31" width="32.7"/>
    <col collapsed="false" customWidth="true" hidden="false" outlineLevel="0" max="2" min="2" style="531" width="14.56"/>
    <col collapsed="false" customWidth="true" hidden="false" outlineLevel="0" max="3" min="3" style="531" width="17.56"/>
    <col collapsed="false" customWidth="true" hidden="false" outlineLevel="0" max="4" min="4" style="531" width="13.7"/>
    <col collapsed="false" customWidth="false" hidden="false" outlineLevel="0" max="257" min="5" style="53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3"/>
    </row>
    <row r="3" customFormat="false" ht="12.75" hidden="false" customHeight="true" outlineLevel="0" collapsed="false">
      <c r="D3" s="2" t="s">
        <v>102</v>
      </c>
    </row>
    <row r="4" s="532" customFormat="true" ht="12.75" hidden="false" customHeight="true" outlineLevel="0" collapsed="false"/>
    <row r="5" customFormat="false" ht="36" hidden="false" customHeight="true" outlineLevel="0" collapsed="false">
      <c r="A5" s="533" t="s">
        <v>275</v>
      </c>
      <c r="B5" s="533"/>
      <c r="C5" s="533"/>
      <c r="D5" s="533"/>
    </row>
    <row r="6" customFormat="false" ht="12.75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534"/>
      <c r="B7" s="154" t="s">
        <v>105</v>
      </c>
      <c r="C7" s="167" t="s">
        <v>276</v>
      </c>
      <c r="D7" s="534" t="s">
        <v>206</v>
      </c>
    </row>
    <row r="8" customFormat="false" ht="15.75" hidden="false" customHeight="true" outlineLevel="0" collapsed="false"/>
    <row r="9" customFormat="false" ht="12.75" hidden="false" customHeight="true" outlineLevel="0" collapsed="false">
      <c r="A9" s="535" t="s">
        <v>114</v>
      </c>
      <c r="B9" s="536" t="n">
        <v>19723</v>
      </c>
      <c r="C9" s="537" t="n">
        <v>0.0861937839071135</v>
      </c>
      <c r="D9" s="537" t="n">
        <v>99.9138062160929</v>
      </c>
    </row>
    <row r="10" s="541" customFormat="true" ht="12.75" hidden="false" customHeight="true" outlineLevel="0" collapsed="false">
      <c r="A10" s="538"/>
      <c r="B10" s="539"/>
      <c r="C10" s="540"/>
      <c r="D10" s="540"/>
    </row>
    <row r="11" customFormat="false" ht="12.75" hidden="false" customHeight="true" outlineLevel="0" collapsed="false">
      <c r="A11" s="542" t="s">
        <v>165</v>
      </c>
      <c r="B11" s="543" t="n">
        <v>12965</v>
      </c>
      <c r="C11" s="540" t="n">
        <v>0.0308522946394138</v>
      </c>
      <c r="D11" s="540" t="n">
        <v>99.9691477053606</v>
      </c>
    </row>
    <row r="12" customFormat="false" ht="12.75" hidden="false" customHeight="true" outlineLevel="0" collapsed="false">
      <c r="A12" s="542" t="s">
        <v>166</v>
      </c>
      <c r="B12" s="543" t="n">
        <v>4803</v>
      </c>
      <c r="C12" s="540" t="n">
        <v>0.0208203206329377</v>
      </c>
      <c r="D12" s="540" t="n">
        <v>99.9791796793671</v>
      </c>
    </row>
    <row r="13" customFormat="false" ht="12.75" hidden="false" customHeight="true" outlineLevel="0" collapsed="false">
      <c r="A13" s="542" t="s">
        <v>167</v>
      </c>
      <c r="B13" s="543" t="n">
        <v>1196</v>
      </c>
      <c r="C13" s="540" t="n">
        <v>0.501672240802676</v>
      </c>
      <c r="D13" s="540" t="n">
        <v>99.4983277591973</v>
      </c>
    </row>
    <row r="14" customFormat="false" ht="12.75" hidden="false" customHeight="true" outlineLevel="0" collapsed="false">
      <c r="A14" s="542" t="s">
        <v>168</v>
      </c>
      <c r="B14" s="543" t="n">
        <v>536</v>
      </c>
      <c r="C14" s="540" t="n">
        <v>0.746268656716418</v>
      </c>
      <c r="D14" s="540" t="n">
        <v>99.2537313432836</v>
      </c>
    </row>
    <row r="15" customFormat="false" ht="12.75" hidden="false" customHeight="true" outlineLevel="0" collapsed="false">
      <c r="A15" s="542" t="s">
        <v>169</v>
      </c>
      <c r="B15" s="543" t="n">
        <v>223</v>
      </c>
      <c r="C15" s="540" t="n">
        <v>0.896860986547085</v>
      </c>
      <c r="D15" s="540" t="n">
        <v>99.1031390134529</v>
      </c>
    </row>
    <row r="16" customFormat="false" ht="12.75" hidden="false" customHeight="true" outlineLevel="0" collapsed="false">
      <c r="A16" s="456"/>
    </row>
    <row r="17" customFormat="false" ht="12.75" hidden="false" customHeight="true" outlineLevel="0" collapsed="false">
      <c r="A17" s="301"/>
      <c r="B17" s="544"/>
      <c r="C17" s="544"/>
      <c r="D17" s="544"/>
    </row>
    <row r="18" customFormat="false" ht="12.75" hidden="false" customHeight="true" outlineLevel="0" collapsed="false">
      <c r="A18" s="301" t="s">
        <v>135</v>
      </c>
      <c r="B18" s="532"/>
      <c r="C18" s="532"/>
      <c r="D18" s="532"/>
    </row>
    <row r="19" customFormat="false" ht="12.75" hidden="false" customHeight="true" outlineLevel="0" collapsed="false">
      <c r="A19" s="301"/>
      <c r="B19" s="532"/>
      <c r="C19" s="532"/>
      <c r="D19" s="532"/>
    </row>
    <row r="20" customFormat="false" ht="12.75" hidden="false" customHeight="true" outlineLevel="0" collapsed="false">
      <c r="A20" s="94" t="s">
        <v>136</v>
      </c>
    </row>
    <row r="21" customFormat="false" ht="12.75" hidden="false" customHeight="true" outlineLevel="0" collapsed="false">
      <c r="A21" s="94"/>
    </row>
    <row r="22" customFormat="false" ht="12.75" hidden="false" customHeight="true" outlineLevel="0" collapsed="false">
      <c r="A22" s="94"/>
    </row>
    <row r="23" customFormat="false" ht="12.75" hidden="false" customHeight="true" outlineLevel="0" collapsed="false">
      <c r="A23" s="94"/>
    </row>
    <row r="24" customFormat="false" ht="12.75" hidden="false" customHeight="true" outlineLevel="0" collapsed="false">
      <c r="E24" s="545"/>
    </row>
    <row r="25" customFormat="false" ht="12.75" hidden="false" customHeight="true" outlineLevel="0" collapsed="false"/>
  </sheetData>
  <mergeCells count="1">
    <mergeCell ref="A5:D5"/>
  </mergeCells>
  <hyperlinks>
    <hyperlink ref="D3" location="Índice!C6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46" width="81.41"/>
    <col collapsed="false" customWidth="true" hidden="false" outlineLevel="0" max="2" min="2" style="546" width="14.14"/>
    <col collapsed="false" customWidth="true" hidden="false" outlineLevel="0" max="3" min="3" style="546" width="13.56"/>
    <col collapsed="false" customWidth="true" hidden="false" outlineLevel="0" max="4" min="4" style="546" width="14.14"/>
    <col collapsed="false" customWidth="false" hidden="false" outlineLevel="0" max="257" min="5" style="546" width="15.99"/>
  </cols>
  <sheetData>
    <row r="1" s="546" customFormat="true" ht="12.75" hidden="false" customHeight="true" outlineLevel="0" collapsed="false"/>
    <row r="2" customFormat="false" ht="12.75" hidden="false" customHeight="true" outlineLevel="0" collapsed="false">
      <c r="C2" s="103"/>
    </row>
    <row r="3" customFormat="false" ht="12.75" hidden="false" customHeight="true" outlineLevel="0" collapsed="false">
      <c r="D3" s="2" t="s">
        <v>102</v>
      </c>
    </row>
    <row r="4" s="547" customFormat="true" ht="12.75" hidden="false" customHeight="true" outlineLevel="0" collapsed="false"/>
    <row r="5" s="1" customFormat="true" ht="15" hidden="false" customHeight="true" outlineLevel="0" collapsed="false">
      <c r="A5" s="125" t="s">
        <v>277</v>
      </c>
      <c r="B5" s="125"/>
      <c r="C5" s="125"/>
      <c r="D5" s="125"/>
    </row>
    <row r="6" s="1" customFormat="true" ht="21.75" hidden="false" customHeight="true" outlineLevel="0" collapsed="false">
      <c r="A6" s="287" t="s">
        <v>205</v>
      </c>
    </row>
    <row r="7" s="1" customFormat="true" ht="24.95" hidden="false" customHeight="true" outlineLevel="0" collapsed="false">
      <c r="A7" s="73"/>
      <c r="B7" s="154" t="s">
        <v>105</v>
      </c>
      <c r="C7" s="167" t="s">
        <v>161</v>
      </c>
      <c r="D7" s="73" t="s">
        <v>206</v>
      </c>
    </row>
    <row r="8" s="1" customFormat="true" ht="17.25" hidden="false" customHeight="true" outlineLevel="0" collapsed="false"/>
    <row r="9" s="1" customFormat="true" ht="12.75" hidden="false" customHeight="true" outlineLevel="0" collapsed="false">
      <c r="A9" s="306" t="s">
        <v>114</v>
      </c>
      <c r="B9" s="80" t="n">
        <v>19723</v>
      </c>
      <c r="C9" s="81" t="n">
        <v>0.0861937839071135</v>
      </c>
      <c r="D9" s="81" t="n">
        <v>99.9138062160929</v>
      </c>
      <c r="E9" s="548"/>
    </row>
    <row r="10" s="10" customFormat="true" ht="12.75" hidden="false" customHeight="true" outlineLevel="0" collapsed="false">
      <c r="A10" s="549"/>
      <c r="B10" s="84"/>
      <c r="C10" s="88"/>
      <c r="D10" s="88"/>
    </row>
    <row r="11" s="10" customFormat="true" ht="12.75" hidden="false" customHeight="true" outlineLevel="0" collapsed="false">
      <c r="A11" s="550" t="s">
        <v>278</v>
      </c>
      <c r="B11" s="84" t="n">
        <v>16737</v>
      </c>
      <c r="C11" s="88" t="n">
        <v>0.0179243592041585</v>
      </c>
      <c r="D11" s="88" t="n">
        <v>99.9820756407958</v>
      </c>
      <c r="E11" s="548"/>
    </row>
    <row r="12" s="1" customFormat="true" ht="12.75" hidden="false" customHeight="true" outlineLevel="0" collapsed="false">
      <c r="A12" s="550" t="s">
        <v>279</v>
      </c>
      <c r="B12" s="84" t="n">
        <v>2453</v>
      </c>
      <c r="C12" s="88" t="n">
        <v>0.0815328169588259</v>
      </c>
      <c r="D12" s="88" t="n">
        <v>99.9184671830412</v>
      </c>
      <c r="E12" s="548"/>
    </row>
    <row r="13" s="1" customFormat="true" ht="12.75" hidden="false" customHeight="true" outlineLevel="0" collapsed="false">
      <c r="A13" s="550" t="s">
        <v>280</v>
      </c>
      <c r="B13" s="84" t="n">
        <v>507</v>
      </c>
      <c r="C13" s="88" t="n">
        <v>0.591715976331361</v>
      </c>
      <c r="D13" s="88" t="n">
        <v>99.4082840236686</v>
      </c>
      <c r="E13" s="548"/>
    </row>
    <row r="14" s="1" customFormat="true" ht="14.25" hidden="false" customHeight="true" outlineLevel="0" collapsed="false">
      <c r="A14" s="551" t="s">
        <v>281</v>
      </c>
      <c r="B14" s="84" t="n">
        <v>26</v>
      </c>
      <c r="C14" s="88" t="n">
        <v>34.6153846153846</v>
      </c>
      <c r="D14" s="88" t="n">
        <v>65.3846153846154</v>
      </c>
      <c r="E14" s="548"/>
    </row>
    <row r="15" s="1" customFormat="true" ht="12.75" hidden="false" customHeight="true" outlineLevel="0" collapsed="false">
      <c r="A15" s="456"/>
    </row>
    <row r="16" s="1" customFormat="true" ht="12.75" hidden="false" customHeight="true" outlineLevel="0" collapsed="false">
      <c r="A16" s="301"/>
      <c r="B16" s="552"/>
      <c r="C16" s="552"/>
      <c r="D16" s="552"/>
      <c r="E16" s="206"/>
    </row>
    <row r="17" s="1" customFormat="true" ht="12.75" hidden="false" customHeight="true" outlineLevel="0" collapsed="false">
      <c r="A17" s="301" t="s">
        <v>135</v>
      </c>
      <c r="B17" s="553"/>
      <c r="C17" s="553"/>
      <c r="D17" s="553"/>
      <c r="E17" s="206"/>
    </row>
    <row r="18" s="1" customFormat="true" ht="12.75" hidden="false" customHeight="true" outlineLevel="0" collapsed="false">
      <c r="A18" s="301"/>
      <c r="B18" s="553"/>
      <c r="C18" s="553"/>
      <c r="D18" s="553"/>
    </row>
    <row r="19" customFormat="false" ht="12.75" hidden="false" customHeight="true" outlineLevel="0" collapsed="false">
      <c r="A19" s="94" t="s">
        <v>136</v>
      </c>
    </row>
    <row r="20" customFormat="false" ht="12.75" hidden="false" customHeight="true" outlineLevel="0" collapsed="false">
      <c r="A20" s="323"/>
    </row>
    <row r="21" customFormat="false" ht="12.75" hidden="false" customHeight="true" outlineLevel="0" collapsed="false">
      <c r="A21" s="323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E23" s="554"/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6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5" width="29.99"/>
    <col collapsed="false" customWidth="true" hidden="false" outlineLevel="0" max="2" min="2" style="555" width="14.7"/>
    <col collapsed="false" customWidth="true" hidden="false" outlineLevel="0" max="3" min="3" style="555" width="14.28"/>
    <col collapsed="false" customWidth="true" hidden="false" outlineLevel="0" max="4" min="4" style="555" width="15.56"/>
    <col collapsed="false" customWidth="false" hidden="false" outlineLevel="0" max="257" min="5" style="5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3"/>
    </row>
    <row r="3" customFormat="false" ht="12.75" hidden="false" customHeight="true" outlineLevel="0" collapsed="false">
      <c r="D3" s="2" t="s">
        <v>102</v>
      </c>
    </row>
    <row r="4" s="556" customFormat="true" ht="12.75" hidden="false" customHeight="true" outlineLevel="0" collapsed="false"/>
    <row r="5" s="555" customFormat="true" ht="39.75" hidden="false" customHeight="true" outlineLevel="0" collapsed="false">
      <c r="A5" s="125" t="s">
        <v>282</v>
      </c>
      <c r="B5" s="125"/>
      <c r="C5" s="125"/>
      <c r="D5" s="125"/>
    </row>
    <row r="6" customFormat="false" ht="12.75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557"/>
      <c r="B7" s="154" t="s">
        <v>105</v>
      </c>
      <c r="C7" s="167" t="s">
        <v>276</v>
      </c>
      <c r="D7" s="557" t="s">
        <v>206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58" t="s">
        <v>114</v>
      </c>
      <c r="B9" s="559" t="n">
        <v>19723</v>
      </c>
      <c r="C9" s="560" t="n">
        <v>0.0861937839071135</v>
      </c>
      <c r="D9" s="560" t="n">
        <v>99.9138062160929</v>
      </c>
    </row>
    <row r="10" s="564" customFormat="true" ht="12.75" hidden="false" customHeight="true" outlineLevel="0" collapsed="false">
      <c r="A10" s="561"/>
      <c r="B10" s="562"/>
      <c r="C10" s="563"/>
      <c r="D10" s="563"/>
    </row>
    <row r="11" customFormat="false" ht="13.5" hidden="false" customHeight="true" outlineLevel="0" collapsed="false">
      <c r="A11" s="565" t="s">
        <v>244</v>
      </c>
      <c r="B11" s="566" t="n">
        <v>4207</v>
      </c>
      <c r="C11" s="563" t="n">
        <v>0.0237699072973615</v>
      </c>
      <c r="D11" s="563" t="n">
        <v>99.9762300927026</v>
      </c>
    </row>
    <row r="12" customFormat="false" ht="12.75" hidden="false" customHeight="true" outlineLevel="0" collapsed="false">
      <c r="A12" s="567" t="s">
        <v>245</v>
      </c>
      <c r="B12" s="566" t="n">
        <v>14619</v>
      </c>
      <c r="C12" s="563" t="n">
        <v>0.0273616526438197</v>
      </c>
      <c r="D12" s="563" t="n">
        <v>99.9726383473562</v>
      </c>
    </row>
    <row r="13" customFormat="false" ht="12.75" hidden="false" customHeight="true" outlineLevel="0" collapsed="false">
      <c r="A13" s="567" t="s">
        <v>246</v>
      </c>
      <c r="B13" s="566" t="n">
        <v>372</v>
      </c>
      <c r="C13" s="563" t="n">
        <v>2.1505376344086</v>
      </c>
      <c r="D13" s="563" t="n">
        <v>97.8494623655914</v>
      </c>
    </row>
    <row r="14" customFormat="false" ht="12.75" hidden="false" customHeight="true" outlineLevel="0" collapsed="false">
      <c r="A14" s="567" t="s">
        <v>247</v>
      </c>
      <c r="B14" s="566" t="n">
        <v>525</v>
      </c>
      <c r="C14" s="563" t="n">
        <v>0.761904761904762</v>
      </c>
      <c r="D14" s="563" t="n">
        <v>99.2380952380952</v>
      </c>
    </row>
    <row r="15" customFormat="false" ht="12.75" hidden="false" customHeight="true" outlineLevel="0" collapsed="false">
      <c r="A15" s="456"/>
      <c r="B15" s="566"/>
    </row>
    <row r="16" customFormat="false" ht="12.75" hidden="false" customHeight="true" outlineLevel="0" collapsed="false">
      <c r="A16" s="301"/>
      <c r="B16" s="568"/>
      <c r="C16" s="568"/>
      <c r="D16" s="568"/>
    </row>
    <row r="17" customFormat="false" ht="12.75" hidden="false" customHeight="true" outlineLevel="0" collapsed="false">
      <c r="A17" s="301" t="s">
        <v>135</v>
      </c>
      <c r="B17" s="556"/>
      <c r="C17" s="556"/>
      <c r="D17" s="556"/>
    </row>
    <row r="18" customFormat="false" ht="12.75" hidden="false" customHeight="true" outlineLevel="0" collapsed="false">
      <c r="A18" s="301"/>
      <c r="B18" s="556"/>
      <c r="C18" s="556"/>
      <c r="D18" s="556"/>
    </row>
    <row r="19" customFormat="false" ht="12.75" hidden="false" customHeight="true" outlineLevel="0" collapsed="false">
      <c r="A19" s="94" t="s">
        <v>136</v>
      </c>
    </row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7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9" width="28.85"/>
    <col collapsed="false" customWidth="true" hidden="false" outlineLevel="0" max="3" min="2" style="569" width="11.7"/>
    <col collapsed="false" customWidth="true" hidden="false" outlineLevel="0" max="4" min="4" style="569" width="13.41"/>
    <col collapsed="false" customWidth="true" hidden="false" outlineLevel="0" max="5" min="5" style="569" width="16.99"/>
    <col collapsed="false" customWidth="true" hidden="false" outlineLevel="0" max="6" min="6" style="569" width="24.99"/>
    <col collapsed="false" customWidth="true" hidden="false" outlineLevel="0" max="7" min="7" style="569" width="3.99"/>
    <col collapsed="false" customWidth="false" hidden="false" outlineLevel="0" max="257" min="8" style="5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3"/>
    </row>
    <row r="3" customFormat="false" ht="12.75" hidden="false" customHeight="true" outlineLevel="0" collapsed="false">
      <c r="F3" s="2" t="s">
        <v>102</v>
      </c>
    </row>
    <row r="4" s="570" customFormat="true" ht="12.75" hidden="false" customHeight="true" outlineLevel="0" collapsed="false"/>
    <row r="5" customFormat="false" ht="27.75" hidden="false" customHeight="true" outlineLevel="0" collapsed="false">
      <c r="A5" s="571" t="s">
        <v>283</v>
      </c>
      <c r="B5" s="571"/>
      <c r="C5" s="571"/>
      <c r="D5" s="571"/>
      <c r="E5" s="571"/>
      <c r="F5" s="571"/>
    </row>
    <row r="6" customFormat="false" ht="19.5" hidden="false" customHeight="true" outlineLevel="0" collapsed="false">
      <c r="A6" s="287" t="s">
        <v>205</v>
      </c>
    </row>
    <row r="7" s="206" customFormat="true" ht="64.5" hidden="false" customHeight="true" outlineLevel="0" collapsed="false">
      <c r="A7" s="208"/>
      <c r="B7" s="73" t="s">
        <v>105</v>
      </c>
      <c r="C7" s="73" t="s">
        <v>172</v>
      </c>
      <c r="D7" s="73" t="s">
        <v>173</v>
      </c>
      <c r="E7" s="73" t="s">
        <v>174</v>
      </c>
      <c r="F7" s="73" t="s">
        <v>175</v>
      </c>
      <c r="G7" s="209"/>
      <c r="H7" s="207"/>
    </row>
    <row r="8" customFormat="false" ht="20.25" hidden="false" customHeight="true" outlineLevel="0" collapsed="false"/>
    <row r="9" customFormat="false" ht="12.75" hidden="false" customHeight="true" outlineLevel="0" collapsed="false">
      <c r="A9" s="572" t="s">
        <v>268</v>
      </c>
      <c r="B9" s="573" t="n">
        <v>19723</v>
      </c>
      <c r="C9" s="560" t="n">
        <v>84.8603153678447</v>
      </c>
      <c r="D9" s="560" t="n">
        <v>12.4372559955382</v>
      </c>
      <c r="E9" s="560" t="n">
        <v>2.57060284946509</v>
      </c>
      <c r="F9" s="560" t="n">
        <v>0.131825787152056</v>
      </c>
      <c r="G9" s="574"/>
      <c r="H9" s="575"/>
    </row>
    <row r="10" s="579" customFormat="true" ht="12.75" hidden="false" customHeight="true" outlineLevel="0" collapsed="false">
      <c r="A10" s="576"/>
      <c r="B10" s="577"/>
      <c r="C10" s="575"/>
      <c r="D10" s="575"/>
      <c r="E10" s="575"/>
      <c r="F10" s="575"/>
      <c r="G10" s="569"/>
      <c r="H10" s="578"/>
      <c r="I10" s="578"/>
      <c r="J10" s="578"/>
      <c r="K10" s="578"/>
      <c r="L10" s="578"/>
      <c r="M10" s="574"/>
      <c r="N10" s="575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</row>
    <row r="11" customFormat="false" ht="12.75" hidden="false" customHeight="true" outlineLevel="0" collapsed="false">
      <c r="A11" s="542" t="s">
        <v>165</v>
      </c>
      <c r="B11" s="577" t="n">
        <v>12965</v>
      </c>
      <c r="C11" s="578" t="n">
        <v>91.0913999228693</v>
      </c>
      <c r="D11" s="578" t="n">
        <v>8.90088700347088</v>
      </c>
      <c r="E11" s="578" t="n">
        <v>0.00771307365985345</v>
      </c>
      <c r="F11" s="578" t="n">
        <v>0</v>
      </c>
      <c r="G11" s="574"/>
      <c r="H11" s="578"/>
      <c r="I11" s="578"/>
      <c r="J11" s="578"/>
      <c r="K11" s="578"/>
      <c r="L11" s="578"/>
      <c r="M11" s="574"/>
      <c r="N11" s="575"/>
    </row>
    <row r="12" customFormat="false" ht="12.75" hidden="false" customHeight="true" outlineLevel="0" collapsed="false">
      <c r="A12" s="527" t="s">
        <v>166</v>
      </c>
      <c r="B12" s="577" t="n">
        <v>4803</v>
      </c>
      <c r="C12" s="578" t="n">
        <v>92.650426816573</v>
      </c>
      <c r="D12" s="578" t="n">
        <v>6.39183843431189</v>
      </c>
      <c r="E12" s="578" t="n">
        <v>0.936914428482199</v>
      </c>
      <c r="F12" s="578" t="n">
        <v>0.0208203206329377</v>
      </c>
      <c r="H12" s="578"/>
      <c r="I12" s="578"/>
      <c r="J12" s="578"/>
      <c r="K12" s="578"/>
      <c r="L12" s="578"/>
      <c r="M12" s="574"/>
      <c r="N12" s="575"/>
    </row>
    <row r="13" customFormat="false" ht="12.75" hidden="false" customHeight="true" outlineLevel="0" collapsed="false">
      <c r="A13" s="527" t="s">
        <v>167</v>
      </c>
      <c r="B13" s="577" t="n">
        <v>1196</v>
      </c>
      <c r="C13" s="578" t="n">
        <v>39.8829431438127</v>
      </c>
      <c r="D13" s="578" t="n">
        <v>42.5585284280936</v>
      </c>
      <c r="E13" s="578" t="n">
        <v>17.2240802675585</v>
      </c>
      <c r="F13" s="578" t="n">
        <v>0.334448160535117</v>
      </c>
      <c r="H13" s="578"/>
      <c r="I13" s="578"/>
      <c r="J13" s="578"/>
      <c r="K13" s="578"/>
      <c r="L13" s="578"/>
      <c r="M13" s="574"/>
      <c r="N13" s="575"/>
    </row>
    <row r="14" customFormat="false" ht="12.75" hidden="false" customHeight="true" outlineLevel="0" collapsed="false">
      <c r="A14" s="527" t="s">
        <v>168</v>
      </c>
      <c r="B14" s="577" t="n">
        <v>536</v>
      </c>
      <c r="C14" s="578" t="n">
        <v>0</v>
      </c>
      <c r="D14" s="578" t="n">
        <v>70.3358208955224</v>
      </c>
      <c r="E14" s="578" t="n">
        <v>29.2910447761194</v>
      </c>
      <c r="F14" s="578" t="n">
        <v>0.373134328358209</v>
      </c>
      <c r="H14" s="578"/>
      <c r="I14" s="578"/>
      <c r="J14" s="578"/>
      <c r="K14" s="578"/>
      <c r="L14" s="578"/>
      <c r="M14" s="574"/>
      <c r="N14" s="575"/>
    </row>
    <row r="15" customFormat="false" ht="12.75" hidden="false" customHeight="true" outlineLevel="0" collapsed="false">
      <c r="A15" s="527" t="s">
        <v>169</v>
      </c>
      <c r="B15" s="577" t="n">
        <v>223</v>
      </c>
      <c r="C15" s="578" t="n">
        <v>0</v>
      </c>
      <c r="D15" s="578" t="n">
        <v>47.5336322869955</v>
      </c>
      <c r="E15" s="578" t="n">
        <v>43.9461883408072</v>
      </c>
      <c r="F15" s="578" t="n">
        <v>8.52017937219731</v>
      </c>
      <c r="H15" s="578"/>
      <c r="I15" s="578"/>
      <c r="J15" s="578"/>
      <c r="K15" s="578"/>
      <c r="L15" s="578"/>
      <c r="M15" s="574"/>
      <c r="N15" s="575"/>
    </row>
    <row r="16" customFormat="false" ht="12.75" hidden="false" customHeight="true" outlineLevel="0" collapsed="false">
      <c r="A16" s="456"/>
      <c r="G16" s="580"/>
    </row>
    <row r="17" customFormat="false" ht="12.75" hidden="false" customHeight="true" outlineLevel="0" collapsed="false">
      <c r="A17" s="301"/>
      <c r="B17" s="581"/>
      <c r="C17" s="581"/>
      <c r="D17" s="581"/>
      <c r="E17" s="581"/>
      <c r="F17" s="581"/>
    </row>
    <row r="18" customFormat="false" ht="12.75" hidden="false" customHeight="true" outlineLevel="0" collapsed="false">
      <c r="A18" s="301" t="s">
        <v>135</v>
      </c>
      <c r="B18" s="570"/>
      <c r="C18" s="570"/>
      <c r="D18" s="570"/>
      <c r="E18" s="570"/>
      <c r="F18" s="570"/>
    </row>
    <row r="19" customFormat="false" ht="12.75" hidden="false" customHeight="true" outlineLevel="0" collapsed="false">
      <c r="A19" s="301"/>
      <c r="B19" s="570"/>
      <c r="C19" s="570"/>
      <c r="D19" s="570"/>
      <c r="E19" s="570"/>
      <c r="F19" s="570"/>
    </row>
    <row r="20" customFormat="false" ht="12.75" hidden="false" customHeight="true" outlineLevel="0" collapsed="false">
      <c r="A20" s="94" t="s">
        <v>136</v>
      </c>
    </row>
    <row r="21" customFormat="false" ht="12.75" hidden="false" customHeight="true" outlineLevel="0" collapsed="false">
      <c r="A21" s="323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/>
  </sheetData>
  <mergeCells count="1">
    <mergeCell ref="A5:F5"/>
  </mergeCells>
  <hyperlinks>
    <hyperlink ref="F3" location="Índice!C7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9" width="27.7"/>
    <col collapsed="false" customWidth="true" hidden="false" outlineLevel="0" max="2" min="2" style="569" width="11.7"/>
    <col collapsed="false" customWidth="true" hidden="false" outlineLevel="0" max="3" min="3" style="569" width="14.14"/>
    <col collapsed="false" customWidth="true" hidden="false" outlineLevel="0" max="4" min="4" style="569" width="13.85"/>
    <col collapsed="false" customWidth="true" hidden="false" outlineLevel="0" max="5" min="5" style="569" width="11.7"/>
    <col collapsed="false" customWidth="true" hidden="false" outlineLevel="0" max="6" min="6" style="569" width="14.56"/>
    <col collapsed="false" customWidth="false" hidden="false" outlineLevel="0" max="257" min="7" style="5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570" customFormat="true" ht="12.75" hidden="false" customHeight="true" outlineLevel="0" collapsed="false"/>
    <row r="5" customFormat="false" ht="28.5" hidden="false" customHeight="true" outlineLevel="0" collapsed="false">
      <c r="A5" s="571" t="s">
        <v>284</v>
      </c>
      <c r="B5" s="571"/>
      <c r="C5" s="571"/>
      <c r="D5" s="571"/>
      <c r="E5" s="571"/>
      <c r="F5" s="571"/>
    </row>
    <row r="6" customFormat="false" ht="18.75" hidden="false" customHeight="true" outlineLevel="0" collapsed="false">
      <c r="A6" s="287" t="s">
        <v>205</v>
      </c>
    </row>
    <row r="7" customFormat="false" ht="36.95" hidden="false" customHeight="true" outlineLevel="0" collapsed="false">
      <c r="A7" s="582"/>
      <c r="B7" s="154" t="s">
        <v>256</v>
      </c>
      <c r="C7" s="582" t="s">
        <v>244</v>
      </c>
      <c r="D7" s="582" t="s">
        <v>245</v>
      </c>
      <c r="E7" s="582" t="s">
        <v>246</v>
      </c>
      <c r="F7" s="582" t="s">
        <v>247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72" t="s">
        <v>114</v>
      </c>
      <c r="B9" s="573" t="n">
        <v>19723</v>
      </c>
      <c r="C9" s="583" t="n">
        <v>21.3304264057192</v>
      </c>
      <c r="D9" s="583" t="n">
        <v>74.1215839375349</v>
      </c>
      <c r="E9" s="583" t="n">
        <v>1.88612280079096</v>
      </c>
      <c r="F9" s="583" t="n">
        <v>2.66186685595498</v>
      </c>
    </row>
    <row r="10" s="579" customFormat="true" ht="12.75" hidden="false" customHeight="true" outlineLevel="0" collapsed="false">
      <c r="A10" s="576"/>
      <c r="B10" s="584"/>
      <c r="C10" s="585"/>
      <c r="D10" s="585"/>
      <c r="E10" s="585"/>
      <c r="F10" s="585"/>
    </row>
    <row r="11" customFormat="false" ht="12.75" hidden="false" customHeight="true" outlineLevel="0" collapsed="false">
      <c r="A11" s="542" t="s">
        <v>165</v>
      </c>
      <c r="B11" s="577" t="n">
        <v>12965</v>
      </c>
      <c r="C11" s="585" t="n">
        <v>16.3825684535287</v>
      </c>
      <c r="D11" s="585" t="n">
        <v>79.5603548013884</v>
      </c>
      <c r="E11" s="585" t="n">
        <v>2.7998457385268</v>
      </c>
      <c r="F11" s="585" t="n">
        <v>1.25723100655611</v>
      </c>
    </row>
    <row r="12" customFormat="false" ht="12.75" hidden="false" customHeight="true" outlineLevel="0" collapsed="false">
      <c r="A12" s="527" t="s">
        <v>166</v>
      </c>
      <c r="B12" s="577" t="n">
        <v>4803</v>
      </c>
      <c r="C12" s="585" t="n">
        <v>15.2821153445763</v>
      </c>
      <c r="D12" s="585" t="n">
        <v>84.5929627316261</v>
      </c>
      <c r="E12" s="585" t="n">
        <v>0.0624609618988132</v>
      </c>
      <c r="F12" s="585" t="n">
        <v>0.0624609618988132</v>
      </c>
    </row>
    <row r="13" customFormat="false" ht="12.75" hidden="false" customHeight="true" outlineLevel="0" collapsed="false">
      <c r="A13" s="527" t="s">
        <v>167</v>
      </c>
      <c r="B13" s="577" t="n">
        <v>1196</v>
      </c>
      <c r="C13" s="585" t="n">
        <v>79.8494983277592</v>
      </c>
      <c r="D13" s="585" t="n">
        <v>19.7324414715719</v>
      </c>
      <c r="E13" s="585" t="n">
        <v>0.334448160535117</v>
      </c>
      <c r="F13" s="585" t="n">
        <v>0.0836120401337793</v>
      </c>
    </row>
    <row r="14" customFormat="false" ht="12.75" hidden="false" customHeight="true" outlineLevel="0" collapsed="false">
      <c r="A14" s="527" t="s">
        <v>168</v>
      </c>
      <c r="B14" s="577" t="n">
        <v>536</v>
      </c>
      <c r="C14" s="585" t="n">
        <v>72.9477611940299</v>
      </c>
      <c r="D14" s="585" t="n">
        <v>0.932835820895522</v>
      </c>
      <c r="E14" s="585" t="n">
        <v>0</v>
      </c>
      <c r="F14" s="585" t="n">
        <v>26.1194029850746</v>
      </c>
    </row>
    <row r="15" customFormat="false" ht="12.75" hidden="false" customHeight="true" outlineLevel="0" collapsed="false">
      <c r="A15" s="527" t="s">
        <v>169</v>
      </c>
      <c r="B15" s="577" t="n">
        <v>223</v>
      </c>
      <c r="C15" s="585" t="n">
        <v>1.34529147982063</v>
      </c>
      <c r="D15" s="585" t="n">
        <v>0</v>
      </c>
      <c r="E15" s="585" t="n">
        <v>0.896860986547085</v>
      </c>
      <c r="F15" s="585" t="n">
        <v>97.7578475336323</v>
      </c>
    </row>
    <row r="16" customFormat="false" ht="12.75" hidden="false" customHeight="true" outlineLevel="0" collapsed="false">
      <c r="A16" s="456"/>
      <c r="B16" s="577"/>
    </row>
    <row r="17" customFormat="false" ht="12.75" hidden="false" customHeight="true" outlineLevel="0" collapsed="false">
      <c r="A17" s="301"/>
      <c r="B17" s="581"/>
      <c r="C17" s="581"/>
      <c r="D17" s="581"/>
      <c r="E17" s="581"/>
      <c r="F17" s="581"/>
    </row>
    <row r="18" customFormat="false" ht="12.75" hidden="false" customHeight="true" outlineLevel="0" collapsed="false">
      <c r="A18" s="301" t="s">
        <v>135</v>
      </c>
      <c r="B18" s="570"/>
      <c r="C18" s="570"/>
      <c r="D18" s="570"/>
      <c r="E18" s="570"/>
      <c r="F18" s="570"/>
    </row>
    <row r="19" customFormat="false" ht="12.75" hidden="false" customHeight="true" outlineLevel="0" collapsed="false">
      <c r="A19" s="301"/>
      <c r="B19" s="570"/>
      <c r="C19" s="570"/>
      <c r="D19" s="570"/>
      <c r="E19" s="570"/>
      <c r="F19" s="570"/>
    </row>
    <row r="20" customFormat="false" ht="12.75" hidden="false" customHeight="true" outlineLevel="0" collapsed="false">
      <c r="A20" s="94" t="s">
        <v>136</v>
      </c>
    </row>
    <row r="21" customFormat="false" ht="12.75" hidden="false" customHeight="true" outlineLevel="0" collapsed="false">
      <c r="A21" s="323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  <c r="F23" s="2" t="s">
        <v>102</v>
      </c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F5"/>
  </mergeCells>
  <hyperlinks>
    <hyperlink ref="F3" location="Índice!C74" display="INDICE"/>
    <hyperlink ref="F23" location="Índice!B7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9" width="27.7"/>
    <col collapsed="false" customWidth="true" hidden="false" outlineLevel="0" max="2" min="2" style="569" width="11.7"/>
    <col collapsed="false" customWidth="true" hidden="false" outlineLevel="0" max="3" min="3" style="569" width="14.56"/>
    <col collapsed="false" customWidth="true" hidden="false" outlineLevel="0" max="5" min="4" style="569" width="11.7"/>
    <col collapsed="false" customWidth="true" hidden="false" outlineLevel="0" max="6" min="6" style="569" width="13.28"/>
    <col collapsed="false" customWidth="true" hidden="false" outlineLevel="0" max="7" min="7" style="569" width="20.41"/>
    <col collapsed="false" customWidth="true" hidden="false" outlineLevel="0" max="8" min="8" style="569" width="11.7"/>
    <col collapsed="false" customWidth="false" hidden="false" outlineLevel="0" max="257" min="9" style="5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570" customFormat="true" ht="12.75" hidden="false" customHeight="true" outlineLevel="0" collapsed="false"/>
    <row r="5" s="569" customFormat="true" ht="28.5" hidden="false" customHeight="true" outlineLevel="0" collapsed="false">
      <c r="A5" s="125" t="s">
        <v>285</v>
      </c>
      <c r="B5" s="125"/>
      <c r="C5" s="125"/>
      <c r="D5" s="125"/>
      <c r="E5" s="125"/>
      <c r="F5" s="125"/>
      <c r="G5" s="125"/>
      <c r="H5" s="125"/>
    </row>
    <row r="6" customFormat="false" ht="19.5" hidden="false" customHeight="true" outlineLevel="0" collapsed="false">
      <c r="A6" s="70" t="s">
        <v>211</v>
      </c>
    </row>
    <row r="7" customFormat="false" ht="36.95" hidden="false" customHeight="true" outlineLevel="0" collapsed="false">
      <c r="A7" s="582"/>
      <c r="B7" s="73" t="s">
        <v>105</v>
      </c>
      <c r="C7" s="73" t="s">
        <v>145</v>
      </c>
      <c r="D7" s="73" t="s">
        <v>146</v>
      </c>
      <c r="E7" s="73" t="s">
        <v>147</v>
      </c>
      <c r="F7" s="73" t="s">
        <v>148</v>
      </c>
      <c r="G7" s="73" t="s">
        <v>149</v>
      </c>
      <c r="H7" s="73" t="s">
        <v>183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29" t="s">
        <v>105</v>
      </c>
      <c r="B9" s="586" t="n">
        <v>19723</v>
      </c>
      <c r="C9" s="586" t="n">
        <v>113</v>
      </c>
      <c r="D9" s="586" t="n">
        <v>2298</v>
      </c>
      <c r="E9" s="586" t="n">
        <v>6413</v>
      </c>
      <c r="F9" s="586" t="n">
        <v>7251</v>
      </c>
      <c r="G9" s="586" t="n">
        <v>3617</v>
      </c>
      <c r="H9" s="586" t="n">
        <v>31</v>
      </c>
    </row>
    <row r="10" s="579" customFormat="true" ht="12.75" hidden="false" customHeight="true" outlineLevel="0" collapsed="false">
      <c r="A10" s="331"/>
      <c r="B10" s="587"/>
      <c r="C10" s="587"/>
      <c r="D10" s="587"/>
      <c r="E10" s="587"/>
      <c r="F10" s="587"/>
      <c r="G10" s="587"/>
      <c r="H10" s="587"/>
    </row>
    <row r="11" customFormat="false" ht="12.75" hidden="false" customHeight="true" outlineLevel="0" collapsed="false">
      <c r="A11" s="542" t="s">
        <v>165</v>
      </c>
      <c r="B11" s="588" t="n">
        <v>65.735435785631</v>
      </c>
      <c r="C11" s="588" t="n">
        <v>58.4070796460177</v>
      </c>
      <c r="D11" s="588" t="n">
        <v>57.7023498694517</v>
      </c>
      <c r="E11" s="588" t="n">
        <v>62.186184313114</v>
      </c>
      <c r="F11" s="588" t="n">
        <v>67.5493035443387</v>
      </c>
      <c r="G11" s="588" t="n">
        <v>73.6245507326514</v>
      </c>
      <c r="H11" s="588" t="n">
        <v>77.4193548387097</v>
      </c>
    </row>
    <row r="12" customFormat="false" ht="12.75" hidden="false" customHeight="true" outlineLevel="0" collapsed="false">
      <c r="A12" s="527" t="s">
        <v>166</v>
      </c>
      <c r="B12" s="588" t="n">
        <v>24.352279065051</v>
      </c>
      <c r="C12" s="588" t="n">
        <v>30.0884955752212</v>
      </c>
      <c r="D12" s="588" t="n">
        <v>30.3742384682332</v>
      </c>
      <c r="E12" s="588" t="n">
        <v>27.646967098082</v>
      </c>
      <c r="F12" s="588" t="n">
        <v>24.1897669286995</v>
      </c>
      <c r="G12" s="588" t="n">
        <v>14.9571468067459</v>
      </c>
      <c r="H12" s="588" t="n">
        <v>9.67741935483871</v>
      </c>
    </row>
    <row r="13" customFormat="false" ht="12.75" hidden="false" customHeight="true" outlineLevel="0" collapsed="false">
      <c r="A13" s="527" t="s">
        <v>167</v>
      </c>
      <c r="B13" s="588" t="n">
        <v>6.06398620899457</v>
      </c>
      <c r="C13" s="588" t="n">
        <v>7.9646017699115</v>
      </c>
      <c r="D13" s="588" t="n">
        <v>8.05047867711053</v>
      </c>
      <c r="E13" s="588" t="n">
        <v>6.39326368314362</v>
      </c>
      <c r="F13" s="588" t="n">
        <v>5.06137084540064</v>
      </c>
      <c r="G13" s="588" t="n">
        <v>6.16533038429638</v>
      </c>
      <c r="H13" s="588" t="n">
        <v>6.45161290322581</v>
      </c>
    </row>
    <row r="14" customFormat="false" ht="12.75" hidden="false" customHeight="true" outlineLevel="0" collapsed="false">
      <c r="A14" s="527" t="s">
        <v>168</v>
      </c>
      <c r="B14" s="588" t="n">
        <v>2.71763930436546</v>
      </c>
      <c r="C14" s="588" t="n">
        <v>3.53982300884956</v>
      </c>
      <c r="D14" s="588" t="n">
        <v>3.17667536988686</v>
      </c>
      <c r="E14" s="588" t="n">
        <v>2.8691719943864</v>
      </c>
      <c r="F14" s="588" t="n">
        <v>2.15142738932561</v>
      </c>
      <c r="G14" s="588" t="n">
        <v>3.26237213160077</v>
      </c>
      <c r="H14" s="588" t="n">
        <v>3.2258064516129</v>
      </c>
    </row>
    <row r="15" customFormat="false" ht="12.75" hidden="false" customHeight="true" outlineLevel="0" collapsed="false">
      <c r="A15" s="527" t="s">
        <v>169</v>
      </c>
      <c r="B15" s="588" t="n">
        <v>1.13065963595802</v>
      </c>
      <c r="C15" s="588" t="n">
        <v>0</v>
      </c>
      <c r="D15" s="588" t="n">
        <v>0.696257615317668</v>
      </c>
      <c r="E15" s="588" t="n">
        <v>0.904412911273975</v>
      </c>
      <c r="F15" s="588" t="n">
        <v>1.04813129223555</v>
      </c>
      <c r="G15" s="588" t="n">
        <v>1.99059994470556</v>
      </c>
      <c r="H15" s="588" t="n">
        <v>3.2258064516129</v>
      </c>
    </row>
    <row r="16" customFormat="false" ht="12.75" hidden="false" customHeight="true" outlineLevel="0" collapsed="false">
      <c r="A16" s="456"/>
      <c r="B16" s="575"/>
      <c r="C16" s="575"/>
      <c r="D16" s="575"/>
      <c r="E16" s="575"/>
      <c r="F16" s="575"/>
      <c r="G16" s="575"/>
    </row>
    <row r="17" customFormat="false" ht="12.75" hidden="false" customHeight="true" outlineLevel="0" collapsed="false">
      <c r="A17" s="301"/>
      <c r="B17" s="581"/>
      <c r="C17" s="581"/>
      <c r="D17" s="581"/>
      <c r="E17" s="581"/>
      <c r="F17" s="581"/>
      <c r="G17" s="581"/>
      <c r="H17" s="581"/>
    </row>
    <row r="18" customFormat="false" ht="12.75" hidden="false" customHeight="true" outlineLevel="0" collapsed="false">
      <c r="A18" s="301" t="s">
        <v>135</v>
      </c>
      <c r="B18" s="570"/>
      <c r="C18" s="570"/>
      <c r="D18" s="570"/>
      <c r="E18" s="570"/>
      <c r="F18" s="570"/>
      <c r="G18" s="570"/>
      <c r="H18" s="570"/>
    </row>
    <row r="19" customFormat="false" ht="12.75" hidden="false" customHeight="true" outlineLevel="0" collapsed="false">
      <c r="A19" s="301"/>
      <c r="B19" s="570"/>
      <c r="C19" s="570"/>
      <c r="D19" s="570"/>
      <c r="E19" s="570"/>
      <c r="F19" s="570"/>
      <c r="G19" s="570"/>
      <c r="H19" s="570"/>
    </row>
    <row r="20" customFormat="false" ht="12.75" hidden="false" customHeight="true" outlineLevel="0" collapsed="false">
      <c r="A20" s="94" t="s">
        <v>136</v>
      </c>
    </row>
    <row r="21" customFormat="false" ht="12.75" hidden="false" customHeight="true" outlineLevel="0" collapsed="false">
      <c r="A21" s="323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  <c r="G26" s="2" t="s">
        <v>102</v>
      </c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/>
  </sheetData>
  <mergeCells count="1">
    <mergeCell ref="A5:H5"/>
  </mergeCells>
  <hyperlinks>
    <hyperlink ref="H3" location="Índice!C75" display="INDICE"/>
    <hyperlink ref="G26" location="Índice!B7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9" width="27.7"/>
    <col collapsed="false" customWidth="true" hidden="false" outlineLevel="0" max="5" min="2" style="569" width="11.7"/>
    <col collapsed="false" customWidth="true" hidden="false" outlineLevel="0" max="6" min="6" style="569" width="13.28"/>
    <col collapsed="false" customWidth="true" hidden="false" outlineLevel="0" max="7" min="7" style="569" width="14.56"/>
    <col collapsed="false" customWidth="true" hidden="false" outlineLevel="0" max="8" min="8" style="569" width="11.7"/>
    <col collapsed="false" customWidth="false" hidden="false" outlineLevel="0" max="257" min="9" style="5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570" customFormat="true" ht="12.75" hidden="false" customHeight="true" outlineLevel="0" collapsed="false"/>
    <row r="5" s="569" customFormat="true" ht="31.5" hidden="false" customHeight="true" outlineLevel="0" collapsed="false">
      <c r="A5" s="125" t="s">
        <v>286</v>
      </c>
      <c r="B5" s="125"/>
      <c r="C5" s="125"/>
      <c r="D5" s="125"/>
      <c r="E5" s="125"/>
      <c r="F5" s="125"/>
      <c r="G5" s="125"/>
      <c r="H5" s="125"/>
    </row>
    <row r="6" customFormat="false" ht="17.25" hidden="false" customHeight="true" outlineLevel="0" collapsed="false">
      <c r="A6" s="70" t="s">
        <v>211</v>
      </c>
    </row>
    <row r="7" customFormat="false" ht="19.5" hidden="false" customHeight="true" outlineLevel="0" collapsed="false">
      <c r="A7" s="582"/>
      <c r="B7" s="582" t="s">
        <v>208</v>
      </c>
      <c r="C7" s="73" t="s">
        <v>287</v>
      </c>
      <c r="D7" s="73"/>
      <c r="E7" s="73"/>
      <c r="F7" s="73" t="s">
        <v>288</v>
      </c>
      <c r="G7" s="73"/>
      <c r="H7" s="73"/>
    </row>
    <row r="8" customFormat="false" ht="19.5" hidden="false" customHeight="true" outlineLevel="0" collapsed="false">
      <c r="A8" s="582"/>
      <c r="B8" s="582"/>
      <c r="C8" s="73" t="s">
        <v>114</v>
      </c>
      <c r="D8" s="73" t="s">
        <v>161</v>
      </c>
      <c r="E8" s="73" t="s">
        <v>206</v>
      </c>
      <c r="F8" s="73" t="s">
        <v>114</v>
      </c>
      <c r="G8" s="73" t="s">
        <v>161</v>
      </c>
      <c r="H8" s="73" t="s">
        <v>206</v>
      </c>
    </row>
    <row r="9" customFormat="false" ht="20.25" hidden="false" customHeight="true" outlineLevel="0" collapsed="false"/>
    <row r="10" customFormat="false" ht="12.75" hidden="false" customHeight="true" outlineLevel="0" collapsed="false">
      <c r="A10" s="329" t="s">
        <v>105</v>
      </c>
      <c r="B10" s="586" t="n">
        <v>19723</v>
      </c>
      <c r="C10" s="586" t="n">
        <v>5265</v>
      </c>
      <c r="D10" s="586" t="n">
        <v>15</v>
      </c>
      <c r="E10" s="586" t="n">
        <v>5250</v>
      </c>
      <c r="F10" s="586" t="n">
        <v>14458</v>
      </c>
      <c r="G10" s="586" t="n">
        <v>2</v>
      </c>
      <c r="H10" s="586" t="n">
        <v>14456</v>
      </c>
      <c r="I10" s="577"/>
    </row>
    <row r="11" customFormat="false" ht="12.75" hidden="false" customHeight="true" outlineLevel="0" collapsed="false">
      <c r="A11" s="488"/>
      <c r="B11" s="589"/>
      <c r="C11" s="589"/>
      <c r="D11" s="589"/>
      <c r="E11" s="589"/>
      <c r="F11" s="589"/>
      <c r="G11" s="589"/>
      <c r="H11" s="589"/>
    </row>
    <row r="12" customFormat="false" ht="12.75" hidden="false" customHeight="true" outlineLevel="0" collapsed="false">
      <c r="A12" s="542" t="s">
        <v>165</v>
      </c>
      <c r="B12" s="588" t="n">
        <v>65.735435785631</v>
      </c>
      <c r="C12" s="588" t="n">
        <v>63.7986704653371</v>
      </c>
      <c r="D12" s="588" t="n">
        <v>13.3333333333333</v>
      </c>
      <c r="E12" s="588" t="n">
        <v>63.9428571428571</v>
      </c>
      <c r="F12" s="588" t="n">
        <v>66.44072485821</v>
      </c>
      <c r="G12" s="588" t="n">
        <v>0</v>
      </c>
      <c r="H12" s="588" t="n">
        <v>66.4360819037078</v>
      </c>
    </row>
    <row r="13" customFormat="false" ht="12.75" hidden="false" customHeight="true" outlineLevel="0" collapsed="false">
      <c r="A13" s="527" t="s">
        <v>166</v>
      </c>
      <c r="B13" s="588" t="n">
        <v>24.352279065051</v>
      </c>
      <c r="C13" s="588" t="n">
        <v>17.0180436847104</v>
      </c>
      <c r="D13" s="588" t="n">
        <v>6.66666666666667</v>
      </c>
      <c r="E13" s="588" t="n">
        <v>17.047619047619</v>
      </c>
      <c r="F13" s="588" t="n">
        <v>27.0231013971504</v>
      </c>
      <c r="G13" s="588" t="n">
        <v>0</v>
      </c>
      <c r="H13" s="588" t="n">
        <v>27.0268400664084</v>
      </c>
    </row>
    <row r="14" customFormat="false" ht="12.75" hidden="false" customHeight="true" outlineLevel="0" collapsed="false">
      <c r="A14" s="527" t="s">
        <v>167</v>
      </c>
      <c r="B14" s="588" t="n">
        <v>6.06398620899457</v>
      </c>
      <c r="C14" s="588" t="n">
        <v>10.8452041785375</v>
      </c>
      <c r="D14" s="588" t="n">
        <v>40</v>
      </c>
      <c r="E14" s="588" t="n">
        <v>10.7619047619048</v>
      </c>
      <c r="F14" s="588" t="n">
        <v>4.32286623322728</v>
      </c>
      <c r="G14" s="588" t="n">
        <v>0</v>
      </c>
      <c r="H14" s="588" t="n">
        <v>4.32346430547869</v>
      </c>
    </row>
    <row r="15" customFormat="false" ht="12.75" hidden="false" customHeight="true" outlineLevel="0" collapsed="false">
      <c r="A15" s="527" t="s">
        <v>168</v>
      </c>
      <c r="B15" s="588" t="n">
        <v>2.71763930436546</v>
      </c>
      <c r="C15" s="588" t="n">
        <v>5.66001899335233</v>
      </c>
      <c r="D15" s="588" t="n">
        <v>26.6666666666667</v>
      </c>
      <c r="E15" s="588" t="n">
        <v>5.6</v>
      </c>
      <c r="F15" s="588" t="n">
        <v>1.64614746161295</v>
      </c>
      <c r="G15" s="588" t="n">
        <v>0</v>
      </c>
      <c r="H15" s="588" t="n">
        <v>1.64637520752629</v>
      </c>
    </row>
    <row r="16" customFormat="false" ht="12.75" hidden="false" customHeight="true" outlineLevel="0" collapsed="false">
      <c r="A16" s="527" t="s">
        <v>169</v>
      </c>
      <c r="B16" s="588" t="n">
        <v>1.13065963595802</v>
      </c>
      <c r="C16" s="588" t="n">
        <v>2.67806267806268</v>
      </c>
      <c r="D16" s="588" t="n">
        <v>13.3333333333333</v>
      </c>
      <c r="E16" s="588" t="n">
        <v>2.64761904761905</v>
      </c>
      <c r="F16" s="588" t="n">
        <v>0.567160049799419</v>
      </c>
      <c r="G16" s="588" t="n">
        <v>0</v>
      </c>
      <c r="H16" s="588" t="n">
        <v>0.567238516878805</v>
      </c>
    </row>
    <row r="17" customFormat="false" ht="12.75" hidden="false" customHeight="true" outlineLevel="0" collapsed="false">
      <c r="A17" s="456"/>
      <c r="B17" s="575"/>
      <c r="C17" s="575"/>
      <c r="D17" s="575"/>
      <c r="E17" s="575"/>
      <c r="F17" s="575"/>
      <c r="G17" s="575"/>
      <c r="H17" s="575"/>
    </row>
    <row r="18" customFormat="false" ht="12.75" hidden="false" customHeight="true" outlineLevel="0" collapsed="false">
      <c r="A18" s="301"/>
      <c r="B18" s="581"/>
      <c r="C18" s="581"/>
      <c r="D18" s="581"/>
      <c r="E18" s="581"/>
      <c r="F18" s="581"/>
      <c r="G18" s="581"/>
      <c r="H18" s="581"/>
    </row>
    <row r="19" customFormat="false" ht="12.75" hidden="false" customHeight="true" outlineLevel="0" collapsed="false">
      <c r="A19" s="301" t="s">
        <v>135</v>
      </c>
      <c r="B19" s="570"/>
      <c r="C19" s="570"/>
      <c r="D19" s="570"/>
      <c r="E19" s="570"/>
      <c r="F19" s="570"/>
      <c r="G19" s="570"/>
      <c r="H19" s="570"/>
    </row>
    <row r="20" customFormat="false" ht="12.75" hidden="false" customHeight="true" outlineLevel="0" collapsed="false">
      <c r="A20" s="301"/>
      <c r="B20" s="570"/>
      <c r="C20" s="570"/>
      <c r="D20" s="570"/>
      <c r="E20" s="570"/>
      <c r="F20" s="570"/>
      <c r="G20" s="570"/>
      <c r="H20" s="570"/>
    </row>
    <row r="21" customFormat="false" ht="12.75" hidden="false" customHeight="true" outlineLevel="0" collapsed="false">
      <c r="A21" s="94" t="s">
        <v>136</v>
      </c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  <c r="G26" s="2" t="s">
        <v>102</v>
      </c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76" display="INDICE"/>
    <hyperlink ref="G26" location="Índice!B7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2" width="27.7"/>
    <col collapsed="false" customWidth="true" hidden="false" outlineLevel="0" max="2" min="2" style="102" width="11.7"/>
    <col collapsed="false" customWidth="true" hidden="false" outlineLevel="0" max="3" min="3" style="102" width="13.14"/>
    <col collapsed="false" customWidth="true" hidden="false" outlineLevel="0" max="8" min="4" style="102" width="11.7"/>
    <col collapsed="false" customWidth="false" hidden="false" outlineLevel="0" max="257" min="9" style="10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104" customFormat="true" ht="12.75" hidden="false" customHeight="true" outlineLevel="0" collapsed="false"/>
    <row r="5" customFormat="false" ht="29.25" hidden="false" customHeight="true" outlineLevel="0" collapsed="false">
      <c r="A5" s="105" t="s">
        <v>137</v>
      </c>
      <c r="B5" s="105"/>
      <c r="C5" s="105"/>
      <c r="D5" s="105"/>
      <c r="E5" s="105"/>
      <c r="F5" s="105"/>
      <c r="G5" s="105"/>
      <c r="H5" s="105"/>
    </row>
    <row r="6" customFormat="false" ht="17.25" hidden="false" customHeight="true" outlineLevel="0" collapsed="false">
      <c r="A6" s="70" t="s">
        <v>104</v>
      </c>
    </row>
    <row r="7" customFormat="false" ht="31.5" hidden="false" customHeight="true" outlineLevel="0" collapsed="false">
      <c r="A7" s="106"/>
      <c r="B7" s="73" t="s">
        <v>105</v>
      </c>
      <c r="C7" s="73" t="s">
        <v>106</v>
      </c>
      <c r="D7" s="73" t="s">
        <v>138</v>
      </c>
      <c r="E7" s="73" t="s">
        <v>139</v>
      </c>
      <c r="F7" s="73" t="s">
        <v>140</v>
      </c>
      <c r="G7" s="73" t="s">
        <v>141</v>
      </c>
      <c r="H7" s="73" t="s">
        <v>142</v>
      </c>
    </row>
    <row r="8" customFormat="false" ht="21" hidden="false" customHeight="true" outlineLevel="0" collapsed="false">
      <c r="B8" s="102" t="s">
        <v>143</v>
      </c>
    </row>
    <row r="9" s="102" customFormat="true" ht="12.75" hidden="false" customHeight="true" outlineLevel="0" collapsed="false">
      <c r="A9" s="107" t="s">
        <v>114</v>
      </c>
      <c r="B9" s="108" t="n">
        <v>12771</v>
      </c>
      <c r="C9" s="109" t="n">
        <v>3.9386109153551</v>
      </c>
      <c r="D9" s="109" t="n">
        <v>7.25863284002819</v>
      </c>
      <c r="E9" s="109" t="n">
        <v>12.8102732753896</v>
      </c>
      <c r="F9" s="109" t="n">
        <v>18.5889906820139</v>
      </c>
      <c r="G9" s="109" t="n">
        <v>26.2704565030146</v>
      </c>
      <c r="H9" s="109" t="n">
        <v>31.1330357841986</v>
      </c>
      <c r="I9" s="110"/>
    </row>
    <row r="10" s="114" customFormat="true" ht="12.75" hidden="false" customHeight="true" outlineLevel="0" collapsed="false">
      <c r="A10" s="111"/>
      <c r="B10" s="112"/>
      <c r="C10" s="113"/>
      <c r="D10" s="113"/>
      <c r="E10" s="113"/>
      <c r="F10" s="113"/>
      <c r="G10" s="113"/>
      <c r="H10" s="113"/>
      <c r="I10" s="113"/>
    </row>
    <row r="11" s="114" customFormat="true" ht="12.75" hidden="false" customHeight="true" outlineLevel="0" collapsed="false">
      <c r="A11" s="79" t="s">
        <v>115</v>
      </c>
      <c r="B11" s="108" t="n">
        <v>12427</v>
      </c>
      <c r="C11" s="109" t="n">
        <v>3.90247827486321</v>
      </c>
      <c r="D11" s="109" t="n">
        <v>7.21757322175732</v>
      </c>
      <c r="E11" s="109" t="n">
        <v>12.6649501126489</v>
      </c>
      <c r="F11" s="109" t="n">
        <v>18.6353395558417</v>
      </c>
      <c r="G11" s="109" t="n">
        <v>26.3437399420663</v>
      </c>
      <c r="H11" s="109" t="n">
        <v>31.2359188928227</v>
      </c>
      <c r="I11" s="113"/>
    </row>
    <row r="12" s="102" customFormat="true" ht="12.75" hidden="false" customHeight="true" outlineLevel="0" collapsed="false">
      <c r="A12" s="83" t="s">
        <v>116</v>
      </c>
      <c r="B12" s="115" t="n">
        <v>2743</v>
      </c>
      <c r="C12" s="113" t="n">
        <v>4.010207801677</v>
      </c>
      <c r="D12" s="113" t="n">
        <v>8.09332847247539</v>
      </c>
      <c r="E12" s="113" t="n">
        <v>13.1972293109734</v>
      </c>
      <c r="F12" s="113" t="n">
        <v>18.4834123222749</v>
      </c>
      <c r="G12" s="113" t="n">
        <v>25.9205249726577</v>
      </c>
      <c r="H12" s="113" t="n">
        <v>30.2952971199417</v>
      </c>
      <c r="I12" s="110"/>
    </row>
    <row r="13" s="102" customFormat="true" ht="12.75" hidden="false" customHeight="true" outlineLevel="0" collapsed="false">
      <c r="A13" s="83" t="s">
        <v>117</v>
      </c>
      <c r="B13" s="115" t="n">
        <v>264</v>
      </c>
      <c r="C13" s="113" t="n">
        <v>2.65151515151515</v>
      </c>
      <c r="D13" s="113" t="n">
        <v>6.06060606060606</v>
      </c>
      <c r="E13" s="113" t="n">
        <v>11.7424242424242</v>
      </c>
      <c r="F13" s="113" t="n">
        <v>23.8636363636364</v>
      </c>
      <c r="G13" s="113" t="n">
        <v>23.1060606060606</v>
      </c>
      <c r="H13" s="113" t="n">
        <v>32.5757575757576</v>
      </c>
      <c r="I13" s="110"/>
    </row>
    <row r="14" s="102" customFormat="true" ht="12.75" hidden="false" customHeight="true" outlineLevel="0" collapsed="false">
      <c r="A14" s="83" t="s">
        <v>118</v>
      </c>
      <c r="B14" s="115" t="n">
        <v>242</v>
      </c>
      <c r="C14" s="113" t="n">
        <v>4.95867768595041</v>
      </c>
      <c r="D14" s="113" t="n">
        <v>6.61157024793388</v>
      </c>
      <c r="E14" s="113" t="n">
        <v>13.6363636363636</v>
      </c>
      <c r="F14" s="113" t="n">
        <v>14.8760330578512</v>
      </c>
      <c r="G14" s="113" t="n">
        <v>27.6859504132231</v>
      </c>
      <c r="H14" s="113" t="n">
        <v>32.2314049586777</v>
      </c>
      <c r="I14" s="110"/>
    </row>
    <row r="15" s="102" customFormat="true" ht="12.75" hidden="false" customHeight="true" outlineLevel="0" collapsed="false">
      <c r="A15" s="83" t="s">
        <v>119</v>
      </c>
      <c r="B15" s="115" t="n">
        <v>324</v>
      </c>
      <c r="C15" s="113" t="n">
        <v>4.93827160493827</v>
      </c>
      <c r="D15" s="113" t="n">
        <v>8.95061728395062</v>
      </c>
      <c r="E15" s="113" t="n">
        <v>11.7283950617284</v>
      </c>
      <c r="F15" s="113" t="n">
        <v>17.5925925925926</v>
      </c>
      <c r="G15" s="113" t="n">
        <v>26.8518518518519</v>
      </c>
      <c r="H15" s="113" t="n">
        <v>29.9382716049383</v>
      </c>
      <c r="I15" s="110"/>
    </row>
    <row r="16" s="102" customFormat="true" ht="12.75" hidden="false" customHeight="true" outlineLevel="0" collapsed="false">
      <c r="A16" s="83" t="s">
        <v>120</v>
      </c>
      <c r="B16" s="115" t="n">
        <v>659</v>
      </c>
      <c r="C16" s="113" t="n">
        <v>3.33839150227618</v>
      </c>
      <c r="D16" s="113" t="n">
        <v>7.73899848254932</v>
      </c>
      <c r="E16" s="113" t="n">
        <v>11.6843702579666</v>
      </c>
      <c r="F16" s="113" t="n">
        <v>19.1198786039454</v>
      </c>
      <c r="G16" s="113" t="n">
        <v>29.4385432473445</v>
      </c>
      <c r="H16" s="113" t="n">
        <v>28.6798179059181</v>
      </c>
      <c r="I16" s="110"/>
    </row>
    <row r="17" s="102" customFormat="true" ht="12.75" hidden="false" customHeight="true" outlineLevel="0" collapsed="false">
      <c r="A17" s="83" t="s">
        <v>121</v>
      </c>
      <c r="B17" s="115" t="n">
        <v>114</v>
      </c>
      <c r="C17" s="113" t="n">
        <v>4.3859649122807</v>
      </c>
      <c r="D17" s="113" t="n">
        <v>6.14035087719298</v>
      </c>
      <c r="E17" s="113" t="n">
        <v>11.4035087719298</v>
      </c>
      <c r="F17" s="113" t="n">
        <v>21.9298245614035</v>
      </c>
      <c r="G17" s="113" t="n">
        <v>20.1754385964912</v>
      </c>
      <c r="H17" s="113" t="n">
        <v>35.9649122807018</v>
      </c>
      <c r="I17" s="110"/>
    </row>
    <row r="18" s="102" customFormat="true" ht="12.75" hidden="false" customHeight="true" outlineLevel="0" collapsed="false">
      <c r="A18" s="83" t="s">
        <v>122</v>
      </c>
      <c r="B18" s="115" t="n">
        <v>459</v>
      </c>
      <c r="C18" s="113" t="n">
        <v>4.57516339869281</v>
      </c>
      <c r="D18" s="113" t="n">
        <v>8.49673202614379</v>
      </c>
      <c r="E18" s="113" t="n">
        <v>13.0718954248366</v>
      </c>
      <c r="F18" s="113" t="n">
        <v>17.2113289760349</v>
      </c>
      <c r="G18" s="113" t="n">
        <v>26.797385620915</v>
      </c>
      <c r="H18" s="113" t="n">
        <v>29.8474945533769</v>
      </c>
      <c r="I18" s="110"/>
    </row>
    <row r="19" s="102" customFormat="true" ht="12.75" hidden="false" customHeight="true" outlineLevel="0" collapsed="false">
      <c r="A19" s="83" t="s">
        <v>123</v>
      </c>
      <c r="B19" s="115" t="n">
        <v>373</v>
      </c>
      <c r="C19" s="113" t="n">
        <v>2.94906166219839</v>
      </c>
      <c r="D19" s="113" t="n">
        <v>6.70241286863271</v>
      </c>
      <c r="E19" s="113" t="n">
        <v>11.5281501340483</v>
      </c>
      <c r="F19" s="113" t="n">
        <v>16.6219839142091</v>
      </c>
      <c r="G19" s="113" t="n">
        <v>27.6139410187668</v>
      </c>
      <c r="H19" s="113" t="n">
        <v>34.5844504021448</v>
      </c>
      <c r="I19" s="110"/>
    </row>
    <row r="20" s="102" customFormat="true" ht="12.75" hidden="false" customHeight="true" outlineLevel="0" collapsed="false">
      <c r="A20" s="83" t="s">
        <v>124</v>
      </c>
      <c r="B20" s="115" t="n">
        <v>2338</v>
      </c>
      <c r="C20" s="113" t="n">
        <v>3.55004277159966</v>
      </c>
      <c r="D20" s="113" t="n">
        <v>6.80068434559453</v>
      </c>
      <c r="E20" s="113" t="n">
        <v>12.0188195038494</v>
      </c>
      <c r="F20" s="113" t="n">
        <v>19.1189050470488</v>
      </c>
      <c r="G20" s="113" t="n">
        <v>27.3738237810094</v>
      </c>
      <c r="H20" s="113" t="n">
        <v>31.1377245508982</v>
      </c>
      <c r="I20" s="110"/>
    </row>
    <row r="21" s="102" customFormat="true" ht="12.75" hidden="false" customHeight="true" outlineLevel="0" collapsed="false">
      <c r="A21" s="83" t="s">
        <v>125</v>
      </c>
      <c r="B21" s="115" t="n">
        <v>1225</v>
      </c>
      <c r="C21" s="113" t="n">
        <v>4.3265306122449</v>
      </c>
      <c r="D21" s="113" t="n">
        <v>8.16326530612245</v>
      </c>
      <c r="E21" s="113" t="n">
        <v>15.3469387755102</v>
      </c>
      <c r="F21" s="113" t="n">
        <v>17.8775510204082</v>
      </c>
      <c r="G21" s="113" t="n">
        <v>25.2244897959184</v>
      </c>
      <c r="H21" s="113" t="n">
        <v>29.0612244897959</v>
      </c>
      <c r="I21" s="110"/>
    </row>
    <row r="22" s="102" customFormat="true" ht="12.75" hidden="false" customHeight="true" outlineLevel="0" collapsed="false">
      <c r="A22" s="83" t="s">
        <v>126</v>
      </c>
      <c r="B22" s="115" t="n">
        <v>232</v>
      </c>
      <c r="C22" s="113" t="n">
        <v>4.74137931034483</v>
      </c>
      <c r="D22" s="113" t="n">
        <v>5.17241379310345</v>
      </c>
      <c r="E22" s="113" t="n">
        <v>10.7758620689655</v>
      </c>
      <c r="F22" s="113" t="n">
        <v>22.4137931034483</v>
      </c>
      <c r="G22" s="113" t="n">
        <v>27.5862068965517</v>
      </c>
      <c r="H22" s="113" t="n">
        <v>29.3103448275862</v>
      </c>
      <c r="I22" s="110"/>
    </row>
    <row r="23" s="102" customFormat="true" ht="12.75" hidden="false" customHeight="true" outlineLevel="0" collapsed="false">
      <c r="A23" s="83" t="s">
        <v>127</v>
      </c>
      <c r="B23" s="115" t="n">
        <v>368</v>
      </c>
      <c r="C23" s="113" t="n">
        <v>2.71739130434783</v>
      </c>
      <c r="D23" s="113" t="n">
        <v>7.33695652173913</v>
      </c>
      <c r="E23" s="113" t="n">
        <v>10.5978260869565</v>
      </c>
      <c r="F23" s="113" t="n">
        <v>17.6630434782609</v>
      </c>
      <c r="G23" s="113" t="n">
        <v>27.9891304347826</v>
      </c>
      <c r="H23" s="113" t="n">
        <v>33.6956521739131</v>
      </c>
      <c r="I23" s="110"/>
    </row>
    <row r="24" s="102" customFormat="true" ht="12.75" hidden="false" customHeight="true" outlineLevel="0" collapsed="false">
      <c r="A24" s="83" t="s">
        <v>128</v>
      </c>
      <c r="B24" s="108" t="n">
        <v>1956</v>
      </c>
      <c r="C24" s="109" t="n">
        <v>3.88548057259714</v>
      </c>
      <c r="D24" s="109" t="n">
        <v>5.87934560327198</v>
      </c>
      <c r="E24" s="109" t="n">
        <v>11.40081799591</v>
      </c>
      <c r="F24" s="109" t="n">
        <v>19.120654396728</v>
      </c>
      <c r="G24" s="109" t="n">
        <v>24.8977505112474</v>
      </c>
      <c r="H24" s="109" t="n">
        <v>34.8159509202454</v>
      </c>
      <c r="I24" s="110"/>
    </row>
    <row r="25" s="102" customFormat="true" ht="12.75" hidden="false" customHeight="true" outlineLevel="0" collapsed="false">
      <c r="A25" s="83" t="s">
        <v>129</v>
      </c>
      <c r="B25" s="115" t="n">
        <v>473</v>
      </c>
      <c r="C25" s="113" t="n">
        <v>4.86257928118393</v>
      </c>
      <c r="D25" s="113" t="n">
        <v>8.45665961945032</v>
      </c>
      <c r="E25" s="113" t="n">
        <v>15.0105708245243</v>
      </c>
      <c r="F25" s="113" t="n">
        <v>17.3361522198732</v>
      </c>
      <c r="G25" s="113" t="n">
        <v>26.215644820296</v>
      </c>
      <c r="H25" s="113" t="n">
        <v>28.1183932346723</v>
      </c>
      <c r="I25" s="110"/>
    </row>
    <row r="26" s="102" customFormat="true" ht="12.75" hidden="false" customHeight="true" outlineLevel="0" collapsed="false">
      <c r="A26" s="83" t="s">
        <v>130</v>
      </c>
      <c r="B26" s="115" t="n">
        <v>151</v>
      </c>
      <c r="C26" s="113" t="n">
        <v>4.63576158940397</v>
      </c>
      <c r="D26" s="113" t="n">
        <v>9.93377483443709</v>
      </c>
      <c r="E26" s="113" t="n">
        <v>13.2450331125828</v>
      </c>
      <c r="F26" s="113" t="n">
        <v>22.5165562913907</v>
      </c>
      <c r="G26" s="113" t="n">
        <v>23.841059602649</v>
      </c>
      <c r="H26" s="113" t="n">
        <v>25.8278145695364</v>
      </c>
      <c r="I26" s="110"/>
    </row>
    <row r="27" s="102" customFormat="true" ht="12.75" hidden="false" customHeight="true" outlineLevel="0" collapsed="false">
      <c r="A27" s="83" t="s">
        <v>131</v>
      </c>
      <c r="B27" s="115" t="n">
        <v>435</v>
      </c>
      <c r="C27" s="113" t="n">
        <v>2.98850574712644</v>
      </c>
      <c r="D27" s="113" t="n">
        <v>4.82758620689655</v>
      </c>
      <c r="E27" s="113" t="n">
        <v>13.3333333333333</v>
      </c>
      <c r="F27" s="113" t="n">
        <v>17.4712643678161</v>
      </c>
      <c r="G27" s="113" t="n">
        <v>27.5862068965517</v>
      </c>
      <c r="H27" s="113" t="n">
        <v>33.7931034482759</v>
      </c>
      <c r="I27" s="110"/>
    </row>
    <row r="28" s="102" customFormat="true" ht="12.75" hidden="false" customHeight="true" outlineLevel="0" collapsed="false">
      <c r="A28" s="83" t="s">
        <v>132</v>
      </c>
      <c r="B28" s="115" t="n">
        <v>53</v>
      </c>
      <c r="C28" s="113" t="n">
        <v>5.66037735849057</v>
      </c>
      <c r="D28" s="113" t="n">
        <v>5.66037735849057</v>
      </c>
      <c r="E28" s="113" t="n">
        <v>16.9811320754717</v>
      </c>
      <c r="F28" s="113" t="n">
        <v>16.9811320754717</v>
      </c>
      <c r="G28" s="113" t="n">
        <v>30.188679245283</v>
      </c>
      <c r="H28" s="113" t="n">
        <v>24.5283018867925</v>
      </c>
      <c r="I28" s="110"/>
    </row>
    <row r="29" s="102" customFormat="true" ht="12.75" hidden="false" customHeight="true" outlineLevel="0" collapsed="false">
      <c r="A29" s="86" t="s">
        <v>133</v>
      </c>
      <c r="B29" s="115" t="n">
        <v>18</v>
      </c>
      <c r="C29" s="113" t="n">
        <v>5.55555555555556</v>
      </c>
      <c r="D29" s="113" t="n">
        <v>0</v>
      </c>
      <c r="E29" s="113" t="n">
        <v>16.6666666666667</v>
      </c>
      <c r="F29" s="113" t="n">
        <v>16.6666666666667</v>
      </c>
      <c r="G29" s="113" t="n">
        <v>33.3333333333333</v>
      </c>
      <c r="H29" s="113" t="n">
        <v>27.7777777777778</v>
      </c>
      <c r="I29" s="110"/>
    </row>
    <row r="30" s="102" customFormat="true" ht="12.75" hidden="false" customHeight="true" outlineLevel="0" collapsed="false">
      <c r="A30" s="87"/>
      <c r="B30" s="115"/>
      <c r="C30" s="113"/>
      <c r="D30" s="113"/>
      <c r="E30" s="113"/>
      <c r="F30" s="113"/>
      <c r="G30" s="113"/>
      <c r="H30" s="113"/>
      <c r="I30" s="110"/>
    </row>
    <row r="31" s="102" customFormat="true" ht="12.75" hidden="false" customHeight="true" outlineLevel="0" collapsed="false">
      <c r="A31" s="79" t="s">
        <v>134</v>
      </c>
      <c r="B31" s="115" t="n">
        <v>344</v>
      </c>
      <c r="C31" s="110" t="n">
        <v>5.52325581395349</v>
      </c>
      <c r="D31" s="110" t="n">
        <v>8.72093023255814</v>
      </c>
      <c r="E31" s="110" t="n">
        <v>18.0232558139535</v>
      </c>
      <c r="F31" s="110" t="n">
        <v>16.8604651162791</v>
      </c>
      <c r="G31" s="110" t="n">
        <v>23.546511627907</v>
      </c>
      <c r="H31" s="110" t="n">
        <v>27.3255813953488</v>
      </c>
      <c r="I31" s="110"/>
    </row>
    <row r="32" s="102" customFormat="true" ht="12.75" hidden="false" customHeight="true" outlineLevel="0" collapsed="false">
      <c r="A32" s="116"/>
      <c r="B32" s="117"/>
      <c r="C32" s="110"/>
      <c r="D32" s="110"/>
      <c r="E32" s="110"/>
      <c r="F32" s="110"/>
      <c r="G32" s="110"/>
      <c r="H32" s="110"/>
      <c r="I32" s="110"/>
    </row>
    <row r="33" customFormat="false" ht="12.75" hidden="false" customHeight="true" outlineLevel="0" collapsed="false">
      <c r="A33" s="118"/>
      <c r="B33" s="119"/>
      <c r="C33" s="120"/>
      <c r="D33" s="120"/>
      <c r="E33" s="120"/>
      <c r="F33" s="120"/>
      <c r="G33" s="120"/>
      <c r="H33" s="120"/>
    </row>
    <row r="34" customFormat="false" ht="12.75" hidden="false" customHeight="true" outlineLevel="0" collapsed="false">
      <c r="A34" s="92" t="s">
        <v>135</v>
      </c>
      <c r="B34" s="104"/>
      <c r="C34" s="121"/>
      <c r="D34" s="121"/>
      <c r="E34" s="121"/>
      <c r="F34" s="121"/>
      <c r="G34" s="121"/>
      <c r="H34" s="121"/>
    </row>
    <row r="35" customFormat="false" ht="12.75" hidden="false" customHeight="true" outlineLevel="0" collapsed="false">
      <c r="A35" s="118"/>
      <c r="B35" s="104"/>
      <c r="C35" s="121"/>
      <c r="D35" s="121"/>
      <c r="E35" s="121"/>
      <c r="F35" s="121"/>
      <c r="G35" s="121"/>
      <c r="H35" s="121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94"/>
    </row>
    <row r="39" customFormat="false" ht="12.75" hidden="false" customHeight="true" outlineLevel="0" collapsed="false">
      <c r="A39" s="94"/>
    </row>
    <row r="40" customFormat="false" ht="12.75" hidden="false" customHeight="true" outlineLevel="0" collapsed="false">
      <c r="H40" s="2" t="s">
        <v>102</v>
      </c>
    </row>
    <row r="41" customFormat="false" ht="12.75" hidden="false" customHeight="true" outlineLevel="0" collapsed="false">
      <c r="H41" s="122"/>
    </row>
  </sheetData>
  <mergeCells count="1">
    <mergeCell ref="A5:H5"/>
  </mergeCells>
  <hyperlinks>
    <hyperlink ref="H3" location="Índice!C10" display="INDICE"/>
    <hyperlink ref="H4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9" width="27.7"/>
    <col collapsed="false" customWidth="true" hidden="false" outlineLevel="0" max="10" min="2" style="569" width="11.7"/>
    <col collapsed="false" customWidth="false" hidden="false" outlineLevel="0" max="257" min="11" style="5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570" customFormat="true" ht="12.75" hidden="false" customHeight="true" outlineLevel="0" collapsed="false"/>
    <row r="5" s="569" customFormat="true" ht="30.75" hidden="false" customHeight="true" outlineLevel="0" collapsed="false">
      <c r="A5" s="125" t="s">
        <v>289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9.5" hidden="false" customHeight="true" outlineLevel="0" collapsed="false">
      <c r="A6" s="70" t="s">
        <v>211</v>
      </c>
      <c r="C6" s="577"/>
    </row>
    <row r="7" customFormat="false" ht="36" hidden="false" customHeight="true" outlineLevel="0" collapsed="false">
      <c r="A7" s="582"/>
      <c r="B7" s="73" t="s">
        <v>105</v>
      </c>
      <c r="C7" s="73" t="s">
        <v>106</v>
      </c>
      <c r="D7" s="582" t="s">
        <v>107</v>
      </c>
      <c r="E7" s="582" t="s">
        <v>108</v>
      </c>
      <c r="F7" s="582" t="s">
        <v>109</v>
      </c>
      <c r="G7" s="582" t="s">
        <v>110</v>
      </c>
      <c r="H7" s="582" t="s">
        <v>111</v>
      </c>
      <c r="I7" s="582" t="s">
        <v>112</v>
      </c>
      <c r="J7" s="582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29" t="s">
        <v>105</v>
      </c>
      <c r="B9" s="586" t="n">
        <v>19723</v>
      </c>
      <c r="C9" s="586" t="n">
        <v>76</v>
      </c>
      <c r="D9" s="586" t="n">
        <v>1880</v>
      </c>
      <c r="E9" s="586" t="n">
        <v>4038</v>
      </c>
      <c r="F9" s="586" t="n">
        <v>4463</v>
      </c>
      <c r="G9" s="586" t="n">
        <v>4431</v>
      </c>
      <c r="H9" s="586" t="n">
        <v>3411</v>
      </c>
      <c r="I9" s="586" t="n">
        <v>1319</v>
      </c>
      <c r="J9" s="586" t="n">
        <v>105</v>
      </c>
    </row>
    <row r="10" s="579" customFormat="true" ht="12.75" hidden="false" customHeight="true" outlineLevel="0" collapsed="false">
      <c r="A10" s="331"/>
      <c r="B10" s="587"/>
      <c r="C10" s="587"/>
      <c r="D10" s="587"/>
      <c r="E10" s="587"/>
      <c r="F10" s="587"/>
      <c r="G10" s="587"/>
      <c r="H10" s="587"/>
      <c r="I10" s="587"/>
      <c r="J10" s="587"/>
    </row>
    <row r="11" customFormat="false" ht="12.75" hidden="false" customHeight="true" outlineLevel="0" collapsed="false">
      <c r="A11" s="542" t="s">
        <v>165</v>
      </c>
      <c r="B11" s="588" t="n">
        <v>65.735435785631</v>
      </c>
      <c r="C11" s="588" t="n">
        <v>48.6842105263158</v>
      </c>
      <c r="D11" s="588" t="n">
        <v>58.5106382978723</v>
      </c>
      <c r="E11" s="588" t="n">
        <v>63.9425458147598</v>
      </c>
      <c r="F11" s="588" t="n">
        <v>67.1073269101501</v>
      </c>
      <c r="G11" s="588" t="n">
        <v>68.7203791469194</v>
      </c>
      <c r="H11" s="588" t="n">
        <v>66.3441805922017</v>
      </c>
      <c r="I11" s="588" t="n">
        <v>65.7316148597422</v>
      </c>
      <c r="J11" s="588" t="n">
        <v>72.3809523809524</v>
      </c>
    </row>
    <row r="12" customFormat="false" ht="12.75" hidden="false" customHeight="true" outlineLevel="0" collapsed="false">
      <c r="A12" s="527" t="s">
        <v>166</v>
      </c>
      <c r="B12" s="588" t="n">
        <v>24.352279065051</v>
      </c>
      <c r="C12" s="588" t="n">
        <v>25</v>
      </c>
      <c r="D12" s="588" t="n">
        <v>28.2978723404255</v>
      </c>
      <c r="E12" s="588" t="n">
        <v>26.8202080237741</v>
      </c>
      <c r="F12" s="588" t="n">
        <v>24.8039435357383</v>
      </c>
      <c r="G12" s="588" t="n">
        <v>21.8686526743399</v>
      </c>
      <c r="H12" s="588" t="n">
        <v>22.4860744649663</v>
      </c>
      <c r="I12" s="588" t="n">
        <v>22.9719484457923</v>
      </c>
      <c r="J12" s="588" t="n">
        <v>21.9047619047619</v>
      </c>
    </row>
    <row r="13" customFormat="false" ht="12.75" hidden="false" customHeight="true" outlineLevel="0" collapsed="false">
      <c r="A13" s="527" t="s">
        <v>167</v>
      </c>
      <c r="B13" s="588" t="n">
        <v>6.06398620899457</v>
      </c>
      <c r="C13" s="588" t="n">
        <v>7.89473684210526</v>
      </c>
      <c r="D13" s="588" t="n">
        <v>8.82978723404255</v>
      </c>
      <c r="E13" s="588" t="n">
        <v>5.91877166914314</v>
      </c>
      <c r="F13" s="588" t="n">
        <v>5.08626484427515</v>
      </c>
      <c r="G13" s="588" t="n">
        <v>5.46152110133153</v>
      </c>
      <c r="H13" s="588" t="n">
        <v>6.42040457343888</v>
      </c>
      <c r="I13" s="588" t="n">
        <v>7.12661106899166</v>
      </c>
      <c r="J13" s="588" t="n">
        <v>2.85714285714286</v>
      </c>
    </row>
    <row r="14" customFormat="false" ht="12.75" hidden="false" customHeight="true" outlineLevel="0" collapsed="false">
      <c r="A14" s="527" t="s">
        <v>168</v>
      </c>
      <c r="B14" s="588" t="n">
        <v>2.71763930436546</v>
      </c>
      <c r="C14" s="588" t="n">
        <v>13.1578947368421</v>
      </c>
      <c r="D14" s="588" t="n">
        <v>3.29787234042553</v>
      </c>
      <c r="E14" s="588" t="n">
        <v>2.64982664685488</v>
      </c>
      <c r="F14" s="588" t="n">
        <v>2.01658077526328</v>
      </c>
      <c r="G14" s="588" t="n">
        <v>2.708192281652</v>
      </c>
      <c r="H14" s="588" t="n">
        <v>3.10759308120786</v>
      </c>
      <c r="I14" s="588" t="n">
        <v>2.95678544351782</v>
      </c>
      <c r="J14" s="588" t="n">
        <v>1.9047619047619</v>
      </c>
    </row>
    <row r="15" customFormat="false" ht="12.75" hidden="false" customHeight="true" outlineLevel="0" collapsed="false">
      <c r="A15" s="527" t="s">
        <v>169</v>
      </c>
      <c r="B15" s="588" t="n">
        <v>1.13065963595802</v>
      </c>
      <c r="C15" s="588" t="n">
        <v>5.26315789473684</v>
      </c>
      <c r="D15" s="588" t="n">
        <v>1.06382978723404</v>
      </c>
      <c r="E15" s="588" t="n">
        <v>0.668647845468053</v>
      </c>
      <c r="F15" s="588" t="n">
        <v>0.985883934573157</v>
      </c>
      <c r="G15" s="588" t="n">
        <v>1.24125479575717</v>
      </c>
      <c r="H15" s="588" t="n">
        <v>1.64174728818528</v>
      </c>
      <c r="I15" s="588" t="n">
        <v>1.21304018195603</v>
      </c>
      <c r="J15" s="588" t="n">
        <v>0.952380952380952</v>
      </c>
    </row>
    <row r="16" customFormat="false" ht="12.75" hidden="false" customHeight="true" outlineLevel="0" collapsed="false">
      <c r="A16" s="456"/>
    </row>
    <row r="17" customFormat="false" ht="12.75" hidden="false" customHeight="true" outlineLevel="0" collapsed="false">
      <c r="A17" s="301"/>
      <c r="B17" s="581"/>
      <c r="C17" s="581"/>
      <c r="D17" s="581"/>
      <c r="E17" s="581"/>
      <c r="F17" s="581"/>
      <c r="G17" s="581"/>
      <c r="H17" s="581"/>
      <c r="I17" s="581"/>
      <c r="J17" s="581"/>
    </row>
    <row r="18" customFormat="false" ht="12.75" hidden="false" customHeight="true" outlineLevel="0" collapsed="false">
      <c r="A18" s="301" t="s">
        <v>135</v>
      </c>
      <c r="B18" s="570"/>
      <c r="C18" s="570"/>
      <c r="D18" s="570"/>
      <c r="E18" s="570"/>
      <c r="F18" s="570"/>
      <c r="G18" s="570"/>
      <c r="H18" s="570"/>
      <c r="I18" s="570"/>
      <c r="J18" s="570"/>
    </row>
    <row r="19" customFormat="false" ht="12.75" hidden="false" customHeight="true" outlineLevel="0" collapsed="false">
      <c r="A19" s="301"/>
      <c r="B19" s="570"/>
      <c r="C19" s="570"/>
      <c r="D19" s="570"/>
      <c r="E19" s="570"/>
      <c r="F19" s="570"/>
      <c r="G19" s="570"/>
      <c r="H19" s="570"/>
      <c r="I19" s="570"/>
      <c r="J19" s="570"/>
    </row>
    <row r="20" customFormat="false" ht="12.75" hidden="false" customHeight="true" outlineLevel="0" collapsed="false">
      <c r="A20" s="94" t="s">
        <v>136</v>
      </c>
    </row>
    <row r="21" customFormat="false" ht="12.75" hidden="false" customHeight="true" outlineLevel="0" collapsed="false">
      <c r="A21" s="323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  <c r="I26" s="2" t="s">
        <v>102</v>
      </c>
    </row>
    <row r="27" customFormat="false" ht="12.75" hidden="false" customHeight="true" outlineLevel="0" collapsed="false">
      <c r="A27" s="323"/>
      <c r="J27" s="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5:J5"/>
  </mergeCells>
  <hyperlinks>
    <hyperlink ref="J3" location="Índice!C77" display="INDICE"/>
    <hyperlink ref="I26" location="Índice!B7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9" width="27.7"/>
    <col collapsed="false" customWidth="true" hidden="false" outlineLevel="0" max="4" min="2" style="569" width="11.7"/>
    <col collapsed="false" customWidth="true" hidden="false" outlineLevel="0" max="5" min="5" style="569" width="10.56"/>
    <col collapsed="false" customWidth="true" hidden="false" outlineLevel="0" max="6" min="6" style="569" width="12.42"/>
    <col collapsed="false" customWidth="true" hidden="false" outlineLevel="0" max="7" min="7" style="569" width="11.7"/>
    <col collapsed="false" customWidth="true" hidden="false" outlineLevel="0" max="8" min="8" style="569" width="10.99"/>
    <col collapsed="false" customWidth="true" hidden="false" outlineLevel="0" max="9" min="9" style="569" width="10.13"/>
    <col collapsed="false" customWidth="true" hidden="false" outlineLevel="0" max="10" min="10" style="569" width="11.56"/>
    <col collapsed="false" customWidth="false" hidden="false" outlineLevel="0" max="257" min="11" style="5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570" customFormat="true" ht="12.75" hidden="false" customHeight="true" outlineLevel="0" collapsed="false"/>
    <row r="5" s="569" customFormat="true" ht="39" hidden="false" customHeight="true" outlineLevel="0" collapsed="false">
      <c r="A5" s="125" t="s">
        <v>290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true" outlineLevel="0" collapsed="false">
      <c r="A6" s="287" t="s">
        <v>205</v>
      </c>
    </row>
    <row r="7" s="396" customFormat="true" ht="18.75" hidden="false" customHeight="true" outlineLevel="0" collapsed="false">
      <c r="A7" s="391"/>
      <c r="B7" s="154" t="s">
        <v>256</v>
      </c>
      <c r="C7" s="392" t="s">
        <v>257</v>
      </c>
      <c r="D7" s="393"/>
      <c r="E7" s="394"/>
      <c r="F7" s="395" t="s">
        <v>258</v>
      </c>
      <c r="G7" s="395"/>
      <c r="H7" s="395"/>
      <c r="I7" s="395"/>
      <c r="J7" s="395"/>
    </row>
    <row r="8" s="397" customFormat="true" ht="34.5" hidden="false" customHeight="true" outlineLevel="0" collapsed="false">
      <c r="A8" s="391"/>
      <c r="B8" s="154"/>
      <c r="C8" s="395" t="s">
        <v>259</v>
      </c>
      <c r="D8" s="395" t="s">
        <v>260</v>
      </c>
      <c r="E8" s="395" t="s">
        <v>183</v>
      </c>
      <c r="F8" s="395" t="s">
        <v>261</v>
      </c>
      <c r="G8" s="395" t="s">
        <v>262</v>
      </c>
      <c r="H8" s="395" t="s">
        <v>263</v>
      </c>
      <c r="I8" s="395" t="s">
        <v>183</v>
      </c>
      <c r="J8" s="395" t="s">
        <v>260</v>
      </c>
    </row>
    <row r="9" customFormat="false" ht="12.75" hidden="false" customHeight="true" outlineLevel="0" collapsed="false">
      <c r="C9" s="575"/>
      <c r="F9" s="575"/>
    </row>
    <row r="10" customFormat="false" ht="12.75" hidden="false" customHeight="true" outlineLevel="0" collapsed="false">
      <c r="A10" s="572" t="s">
        <v>114</v>
      </c>
      <c r="B10" s="573" t="n">
        <v>19723</v>
      </c>
      <c r="C10" s="583" t="n">
        <v>60.4269127414694</v>
      </c>
      <c r="D10" s="583" t="n">
        <v>39.5578765907823</v>
      </c>
      <c r="E10" s="583" t="n">
        <v>0.0152106677483141</v>
      </c>
      <c r="F10" s="583" t="n">
        <v>11.8389697307712</v>
      </c>
      <c r="G10" s="583" t="n">
        <v>20.9298788216803</v>
      </c>
      <c r="H10" s="583" t="n">
        <v>5.21725903767175</v>
      </c>
      <c r="I10" s="583" t="n">
        <v>1.58697966840744</v>
      </c>
      <c r="J10" s="583" t="n">
        <v>60.4269127414694</v>
      </c>
    </row>
    <row r="11" s="579" customFormat="true" ht="12.75" hidden="false" customHeight="true" outlineLevel="0" collapsed="false">
      <c r="A11" s="576"/>
      <c r="B11" s="584"/>
      <c r="C11" s="585"/>
      <c r="D11" s="585"/>
      <c r="E11" s="585"/>
      <c r="F11" s="585"/>
      <c r="G11" s="585"/>
      <c r="H11" s="585"/>
      <c r="I11" s="585"/>
      <c r="J11" s="585"/>
    </row>
    <row r="12" customFormat="false" ht="12.75" hidden="false" customHeight="true" outlineLevel="0" collapsed="false">
      <c r="A12" s="527" t="s">
        <v>165</v>
      </c>
      <c r="B12" s="577" t="n">
        <v>12965</v>
      </c>
      <c r="C12" s="585" t="n">
        <v>62.7844195912071</v>
      </c>
      <c r="D12" s="585" t="n">
        <v>37.2155804087929</v>
      </c>
      <c r="E12" s="585" t="n">
        <v>0</v>
      </c>
      <c r="F12" s="585" t="n">
        <v>10.7211723871963</v>
      </c>
      <c r="G12" s="585" t="n">
        <v>19.791747011184</v>
      </c>
      <c r="H12" s="585" t="n">
        <v>5.21403779406093</v>
      </c>
      <c r="I12" s="585" t="n">
        <v>1.48862321635172</v>
      </c>
      <c r="J12" s="585" t="n">
        <v>62.7844195912071</v>
      </c>
    </row>
    <row r="13" customFormat="false" ht="12.75" hidden="false" customHeight="true" outlineLevel="0" collapsed="false">
      <c r="A13" s="527" t="s">
        <v>166</v>
      </c>
      <c r="B13" s="577" t="n">
        <v>4803</v>
      </c>
      <c r="C13" s="585" t="n">
        <v>56.2356860295649</v>
      </c>
      <c r="D13" s="585" t="n">
        <v>43.7434936498022</v>
      </c>
      <c r="E13" s="585" t="n">
        <v>0.0208203206329377</v>
      </c>
      <c r="F13" s="585" t="n">
        <v>13.3250052050802</v>
      </c>
      <c r="G13" s="585" t="n">
        <v>23.402040391422</v>
      </c>
      <c r="H13" s="585" t="n">
        <v>5.33000208203206</v>
      </c>
      <c r="I13" s="585" t="n">
        <v>1.7072662919009</v>
      </c>
      <c r="J13" s="585" t="n">
        <v>56.2356860295649</v>
      </c>
    </row>
    <row r="14" customFormat="false" ht="12.75" hidden="false" customHeight="true" outlineLevel="0" collapsed="false">
      <c r="A14" s="527" t="s">
        <v>167</v>
      </c>
      <c r="B14" s="577" t="n">
        <v>1196</v>
      </c>
      <c r="C14" s="585" t="n">
        <v>53.9297658862876</v>
      </c>
      <c r="D14" s="585" t="n">
        <v>45.9866220735786</v>
      </c>
      <c r="E14" s="585" t="n">
        <v>0.0836120401337793</v>
      </c>
      <c r="F14" s="585" t="n">
        <v>15.3010033444816</v>
      </c>
      <c r="G14" s="585" t="n">
        <v>24.1638795986622</v>
      </c>
      <c r="H14" s="585" t="n">
        <v>4.68227424749164</v>
      </c>
      <c r="I14" s="585" t="n">
        <v>1.92307692307692</v>
      </c>
      <c r="J14" s="585" t="n">
        <v>53.9297658862876</v>
      </c>
    </row>
    <row r="15" customFormat="false" ht="12.75" hidden="false" customHeight="true" outlineLevel="0" collapsed="false">
      <c r="A15" s="527" t="s">
        <v>168</v>
      </c>
      <c r="B15" s="577" t="n">
        <v>536</v>
      </c>
      <c r="C15" s="585" t="n">
        <v>54.2910447761194</v>
      </c>
      <c r="D15" s="585" t="n">
        <v>45.7089552238806</v>
      </c>
      <c r="E15" s="585" t="n">
        <v>0</v>
      </c>
      <c r="F15" s="585" t="n">
        <v>16.4179104477612</v>
      </c>
      <c r="G15" s="585" t="n">
        <v>21.8283582089552</v>
      </c>
      <c r="H15" s="585" t="n">
        <v>5.59701492537313</v>
      </c>
      <c r="I15" s="585" t="n">
        <v>1.86567164179104</v>
      </c>
      <c r="J15" s="585" t="n">
        <v>54.2910447761194</v>
      </c>
    </row>
    <row r="16" customFormat="false" ht="12.75" hidden="false" customHeight="true" outlineLevel="0" collapsed="false">
      <c r="A16" s="527" t="s">
        <v>169</v>
      </c>
      <c r="B16" s="577" t="n">
        <v>223</v>
      </c>
      <c r="C16" s="585" t="n">
        <v>63.2286995515695</v>
      </c>
      <c r="D16" s="585" t="n">
        <v>36.322869955157</v>
      </c>
      <c r="E16" s="585" t="n">
        <v>0.448430493273543</v>
      </c>
      <c r="F16" s="585" t="n">
        <v>15.2466367713004</v>
      </c>
      <c r="G16" s="585" t="n">
        <v>14.3497757847534</v>
      </c>
      <c r="H16" s="585" t="n">
        <v>4.93273542600897</v>
      </c>
      <c r="I16" s="585" t="n">
        <v>2.24215246636771</v>
      </c>
      <c r="J16" s="585" t="n">
        <v>63.2286995515695</v>
      </c>
    </row>
    <row r="17" customFormat="false" ht="12.75" hidden="false" customHeight="true" outlineLevel="0" collapsed="false">
      <c r="A17" s="456"/>
      <c r="F17" s="580"/>
      <c r="G17" s="580"/>
      <c r="H17" s="580"/>
      <c r="I17" s="580"/>
      <c r="J17" s="580"/>
    </row>
    <row r="18" customFormat="false" ht="12.75" hidden="false" customHeight="true" outlineLevel="0" collapsed="false">
      <c r="A18" s="301"/>
      <c r="B18" s="581"/>
      <c r="C18" s="581"/>
      <c r="D18" s="581"/>
      <c r="E18" s="581"/>
    </row>
    <row r="19" customFormat="false" ht="12.75" hidden="false" customHeight="true" outlineLevel="0" collapsed="false">
      <c r="A19" s="301" t="s">
        <v>135</v>
      </c>
      <c r="B19" s="570"/>
      <c r="C19" s="570"/>
      <c r="D19" s="570"/>
      <c r="E19" s="570"/>
    </row>
    <row r="20" customFormat="false" ht="12.75" hidden="false" customHeight="true" outlineLevel="0" collapsed="false">
      <c r="A20" s="301"/>
      <c r="B20" s="570"/>
      <c r="C20" s="570"/>
      <c r="D20" s="570"/>
      <c r="E20" s="570"/>
    </row>
    <row r="21" customFormat="false" ht="12.75" hidden="false" customHeight="true" outlineLevel="0" collapsed="false">
      <c r="A21" s="94" t="s">
        <v>136</v>
      </c>
    </row>
    <row r="22" customFormat="false" ht="12.75" hidden="false" customHeight="true" outlineLevel="0" collapsed="false">
      <c r="A22" s="94"/>
    </row>
    <row r="23" customFormat="false" ht="12.75" hidden="false" customHeight="true" outlineLevel="0" collapsed="false">
      <c r="A23" s="94"/>
    </row>
    <row r="24" customFormat="false" ht="12.75" hidden="false" customHeight="true" outlineLevel="0" collapsed="false">
      <c r="A24" s="94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  <c r="I27" s="2" t="s">
        <v>102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78" display="INDICE"/>
    <hyperlink ref="I27" location="Índice!B7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9" width="27.7"/>
    <col collapsed="false" customWidth="true" hidden="false" outlineLevel="0" max="4" min="2" style="569" width="11.7"/>
    <col collapsed="false" customWidth="true" hidden="false" outlineLevel="0" max="5" min="5" style="569" width="16.28"/>
    <col collapsed="false" customWidth="true" hidden="false" outlineLevel="0" max="7" min="6" style="569" width="11.7"/>
    <col collapsed="false" customWidth="false" hidden="false" outlineLevel="0" max="257" min="8" style="56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  <c r="F2" s="2"/>
      <c r="G2" s="2"/>
    </row>
    <row r="3" customFormat="false" ht="12.75" hidden="false" customHeight="true" outlineLevel="0" collapsed="false">
      <c r="G3" s="2" t="s">
        <v>102</v>
      </c>
    </row>
    <row r="4" s="570" customFormat="true" ht="12.75" hidden="false" customHeight="true" outlineLevel="0" collapsed="false"/>
    <row r="5" customFormat="false" ht="28.5" hidden="false" customHeight="true" outlineLevel="0" collapsed="false">
      <c r="A5" s="571" t="s">
        <v>291</v>
      </c>
      <c r="B5" s="571"/>
      <c r="C5" s="571"/>
      <c r="D5" s="571"/>
      <c r="E5" s="571"/>
      <c r="F5" s="571"/>
      <c r="G5" s="571"/>
    </row>
    <row r="6" customFormat="false" ht="20.25" hidden="false" customHeight="true" outlineLevel="0" collapsed="false">
      <c r="A6" s="287" t="s">
        <v>205</v>
      </c>
    </row>
    <row r="7" customFormat="false" ht="35.25" hidden="false" customHeight="true" outlineLevel="0" collapsed="false">
      <c r="A7" s="582"/>
      <c r="B7" s="154" t="s">
        <v>105</v>
      </c>
      <c r="C7" s="582" t="s">
        <v>225</v>
      </c>
      <c r="D7" s="582" t="s">
        <v>226</v>
      </c>
      <c r="E7" s="582" t="s">
        <v>227</v>
      </c>
      <c r="F7" s="582" t="s">
        <v>228</v>
      </c>
      <c r="G7" s="582" t="s">
        <v>183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72" t="s">
        <v>114</v>
      </c>
      <c r="B9" s="573" t="n">
        <v>19723</v>
      </c>
      <c r="C9" s="590" t="n">
        <v>16.0979567002991</v>
      </c>
      <c r="D9" s="590" t="n">
        <v>47.3863002585814</v>
      </c>
      <c r="E9" s="590" t="n">
        <v>31.8815596004665</v>
      </c>
      <c r="F9" s="590" t="n">
        <v>4.53277898899762</v>
      </c>
      <c r="G9" s="590" t="n">
        <v>0.101404451655428</v>
      </c>
      <c r="H9" s="591"/>
    </row>
    <row r="10" s="579" customFormat="true" ht="12.75" hidden="false" customHeight="true" outlineLevel="0" collapsed="false">
      <c r="A10" s="576"/>
      <c r="B10" s="584"/>
      <c r="C10" s="592"/>
      <c r="D10" s="592"/>
      <c r="E10" s="592"/>
      <c r="F10" s="592"/>
      <c r="G10" s="592"/>
    </row>
    <row r="11" customFormat="false" ht="12.75" hidden="false" customHeight="true" outlineLevel="0" collapsed="false">
      <c r="A11" s="527" t="s">
        <v>165</v>
      </c>
      <c r="B11" s="577" t="n">
        <v>12965</v>
      </c>
      <c r="C11" s="592" t="n">
        <v>17.7400694176629</v>
      </c>
      <c r="D11" s="592" t="n">
        <v>46.3015811801003</v>
      </c>
      <c r="E11" s="592" t="n">
        <v>31.1376783648284</v>
      </c>
      <c r="F11" s="592" t="n">
        <v>4.74354030080987</v>
      </c>
      <c r="G11" s="592" t="n">
        <v>0.0771307365985345</v>
      </c>
      <c r="H11" s="591"/>
    </row>
    <row r="12" customFormat="false" ht="12.75" hidden="false" customHeight="true" outlineLevel="0" collapsed="false">
      <c r="A12" s="527" t="s">
        <v>166</v>
      </c>
      <c r="B12" s="577" t="n">
        <v>4803</v>
      </c>
      <c r="C12" s="592" t="n">
        <v>14.4909431605247</v>
      </c>
      <c r="D12" s="592" t="n">
        <v>47.1996668748699</v>
      </c>
      <c r="E12" s="592" t="n">
        <v>34.1453258380179</v>
      </c>
      <c r="F12" s="592" t="n">
        <v>4.01832188215699</v>
      </c>
      <c r="G12" s="592" t="n">
        <v>0.145742244430564</v>
      </c>
      <c r="H12" s="591"/>
    </row>
    <row r="13" customFormat="false" ht="12.75" hidden="false" customHeight="true" outlineLevel="0" collapsed="false">
      <c r="A13" s="527" t="s">
        <v>167</v>
      </c>
      <c r="B13" s="577" t="n">
        <v>1196</v>
      </c>
      <c r="C13" s="592" t="n">
        <v>9.11371237458194</v>
      </c>
      <c r="D13" s="592" t="n">
        <v>52.6755852842809</v>
      </c>
      <c r="E13" s="592" t="n">
        <v>33.5284280936455</v>
      </c>
      <c r="F13" s="592" t="n">
        <v>4.4314381270903</v>
      </c>
      <c r="G13" s="592" t="n">
        <v>0.250836120401338</v>
      </c>
      <c r="H13" s="591"/>
    </row>
    <row r="14" customFormat="false" ht="12.75" hidden="false" customHeight="true" outlineLevel="0" collapsed="false">
      <c r="A14" s="527" t="s">
        <v>168</v>
      </c>
      <c r="B14" s="577" t="n">
        <v>536</v>
      </c>
      <c r="C14" s="592" t="n">
        <v>9.51492537313433</v>
      </c>
      <c r="D14" s="592" t="n">
        <v>54.8507462686567</v>
      </c>
      <c r="E14" s="592" t="n">
        <v>30.2238805970149</v>
      </c>
      <c r="F14" s="592" t="n">
        <v>5.41044776119403</v>
      </c>
      <c r="G14" s="592" t="n">
        <v>0</v>
      </c>
      <c r="H14" s="591"/>
    </row>
    <row r="15" customFormat="false" ht="12.75" hidden="false" customHeight="true" outlineLevel="0" collapsed="false">
      <c r="A15" s="527" t="s">
        <v>169</v>
      </c>
      <c r="B15" s="577" t="n">
        <v>223</v>
      </c>
      <c r="C15" s="592" t="n">
        <v>8.52017937219731</v>
      </c>
      <c r="D15" s="592" t="n">
        <v>68.1614349775785</v>
      </c>
      <c r="E15" s="592" t="n">
        <v>21.52466367713</v>
      </c>
      <c r="F15" s="592" t="n">
        <v>1.79372197309417</v>
      </c>
      <c r="G15" s="592" t="n">
        <v>0</v>
      </c>
      <c r="H15" s="591"/>
    </row>
    <row r="16" customFormat="false" ht="12.75" hidden="false" customHeight="true" outlineLevel="0" collapsed="false">
      <c r="A16" s="456"/>
      <c r="C16" s="575"/>
      <c r="D16" s="575"/>
      <c r="E16" s="575"/>
      <c r="F16" s="593"/>
      <c r="G16" s="593"/>
    </row>
    <row r="17" customFormat="false" ht="12.75" hidden="false" customHeight="true" outlineLevel="0" collapsed="false">
      <c r="A17" s="301"/>
      <c r="B17" s="581"/>
      <c r="C17" s="581"/>
      <c r="D17" s="581"/>
      <c r="E17" s="581"/>
      <c r="F17" s="570"/>
      <c r="G17" s="570"/>
    </row>
    <row r="18" customFormat="false" ht="12.75" hidden="false" customHeight="true" outlineLevel="0" collapsed="false">
      <c r="A18" s="301" t="s">
        <v>135</v>
      </c>
      <c r="B18" s="570"/>
      <c r="C18" s="570"/>
      <c r="D18" s="570"/>
      <c r="E18" s="570"/>
      <c r="F18" s="570"/>
      <c r="G18" s="570"/>
    </row>
    <row r="19" customFormat="false" ht="12.75" hidden="false" customHeight="true" outlineLevel="0" collapsed="false">
      <c r="A19" s="301"/>
      <c r="B19" s="570"/>
      <c r="C19" s="570"/>
      <c r="D19" s="570"/>
      <c r="E19" s="570"/>
      <c r="F19" s="570"/>
      <c r="G19" s="570"/>
    </row>
    <row r="20" customFormat="false" ht="12.75" hidden="false" customHeight="true" outlineLevel="0" collapsed="false">
      <c r="A20" s="94" t="s">
        <v>136</v>
      </c>
    </row>
    <row r="21" customFormat="false" ht="12.75" hidden="false" customHeight="true" outlineLevel="0" collapsed="false">
      <c r="A21" s="323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F24" s="2" t="s">
        <v>102</v>
      </c>
      <c r="G24" s="2"/>
    </row>
    <row r="25" customFormat="false" ht="12.75" hidden="false" customHeight="true" outlineLevel="0" collapsed="false"/>
  </sheetData>
  <mergeCells count="1">
    <mergeCell ref="A5:G5"/>
  </mergeCells>
  <hyperlinks>
    <hyperlink ref="G3" location="Índice!C79" display="INDICE"/>
    <hyperlink ref="F24" location="Índice!B7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4" width="35.85"/>
    <col collapsed="false" customWidth="true" hidden="false" outlineLevel="0" max="2" min="2" style="594" width="9.41"/>
    <col collapsed="false" customWidth="true" hidden="false" outlineLevel="0" max="9" min="3" style="594" width="11.7"/>
    <col collapsed="false" customWidth="true" hidden="false" outlineLevel="0" max="10" min="10" style="594" width="10.99"/>
    <col collapsed="false" customWidth="false" hidden="false" outlineLevel="0" max="257" min="11" style="59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595" customFormat="true" ht="12.75" hidden="false" customHeight="true" outlineLevel="0" collapsed="false"/>
    <row r="5" customFormat="false" ht="18" hidden="false" customHeight="true" outlineLevel="0" collapsed="false">
      <c r="A5" s="125" t="s">
        <v>292</v>
      </c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8.75" hidden="false" customHeight="true" outlineLevel="0" collapsed="false">
      <c r="A6" s="287" t="s">
        <v>205</v>
      </c>
    </row>
    <row r="7" customFormat="false" ht="35.25" hidden="false" customHeight="true" outlineLevel="0" collapsed="false">
      <c r="A7" s="596"/>
      <c r="B7" s="154" t="s">
        <v>256</v>
      </c>
      <c r="C7" s="73" t="s">
        <v>106</v>
      </c>
      <c r="D7" s="596" t="s">
        <v>107</v>
      </c>
      <c r="E7" s="596" t="s">
        <v>108</v>
      </c>
      <c r="F7" s="596" t="s">
        <v>109</v>
      </c>
      <c r="G7" s="596" t="s">
        <v>110</v>
      </c>
      <c r="H7" s="596" t="s">
        <v>111</v>
      </c>
      <c r="I7" s="596" t="s">
        <v>112</v>
      </c>
      <c r="J7" s="596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97" t="s">
        <v>114</v>
      </c>
      <c r="B9" s="598" t="n">
        <v>19723</v>
      </c>
      <c r="C9" s="599" t="n">
        <v>0.385336916290625</v>
      </c>
      <c r="D9" s="599" t="n">
        <v>9.5320184556102</v>
      </c>
      <c r="E9" s="599" t="n">
        <v>20.4735587892308</v>
      </c>
      <c r="F9" s="599" t="n">
        <v>22.6284033869087</v>
      </c>
      <c r="G9" s="599" t="n">
        <v>22.46615626426</v>
      </c>
      <c r="H9" s="599" t="n">
        <v>17.2945292298332</v>
      </c>
      <c r="I9" s="599" t="n">
        <v>6.68762358667546</v>
      </c>
      <c r="J9" s="599" t="n">
        <v>0.532373371190995</v>
      </c>
    </row>
    <row r="10" customFormat="false" ht="12.75" hidden="false" customHeight="true" outlineLevel="0" collapsed="false">
      <c r="A10" s="600"/>
      <c r="B10" s="601"/>
      <c r="C10" s="602"/>
      <c r="D10" s="602"/>
      <c r="E10" s="602"/>
      <c r="F10" s="602"/>
      <c r="G10" s="602"/>
      <c r="H10" s="602"/>
      <c r="I10" s="602"/>
      <c r="J10" s="602"/>
    </row>
    <row r="11" customFormat="false" ht="12.75" hidden="false" customHeight="true" outlineLevel="0" collapsed="false">
      <c r="A11" s="597" t="s">
        <v>293</v>
      </c>
      <c r="B11" s="601" t="n">
        <v>17373</v>
      </c>
      <c r="C11" s="602" t="n">
        <v>0.391411961089046</v>
      </c>
      <c r="D11" s="602" t="n">
        <v>9.41691129914235</v>
      </c>
      <c r="E11" s="602" t="n">
        <v>20.4973234329131</v>
      </c>
      <c r="F11" s="602" t="n">
        <v>23.024233005238</v>
      </c>
      <c r="G11" s="602" t="n">
        <v>22.5522362286306</v>
      </c>
      <c r="H11" s="602" t="n">
        <v>17.1357854141484</v>
      </c>
      <c r="I11" s="602" t="n">
        <v>6.51010188223105</v>
      </c>
      <c r="J11" s="602" t="n">
        <v>0.471996776607379</v>
      </c>
    </row>
    <row r="12" customFormat="false" ht="12.75" hidden="false" customHeight="true" outlineLevel="0" collapsed="false">
      <c r="A12" s="603" t="s">
        <v>294</v>
      </c>
      <c r="B12" s="601" t="n">
        <v>553</v>
      </c>
      <c r="C12" s="602" t="n">
        <v>0.54249547920434</v>
      </c>
      <c r="D12" s="602" t="n">
        <v>7.59493670886076</v>
      </c>
      <c r="E12" s="602" t="n">
        <v>21.6998191681736</v>
      </c>
      <c r="F12" s="602" t="n">
        <v>25.1356238698011</v>
      </c>
      <c r="G12" s="602" t="n">
        <v>20.7956600361664</v>
      </c>
      <c r="H12" s="602" t="n">
        <v>17.3598553345389</v>
      </c>
      <c r="I12" s="602" t="n">
        <v>6.32911392405063</v>
      </c>
      <c r="J12" s="602" t="n">
        <v>0.54249547920434</v>
      </c>
    </row>
    <row r="13" customFormat="false" ht="12.75" hidden="false" customHeight="true" outlineLevel="0" collapsed="false">
      <c r="A13" s="603" t="s">
        <v>295</v>
      </c>
      <c r="B13" s="601" t="n">
        <v>321</v>
      </c>
      <c r="C13" s="602" t="n">
        <v>0.623052959501558</v>
      </c>
      <c r="D13" s="602" t="n">
        <v>9.03426791277258</v>
      </c>
      <c r="E13" s="602" t="n">
        <v>22.4299065420561</v>
      </c>
      <c r="F13" s="602" t="n">
        <v>22.7414330218069</v>
      </c>
      <c r="G13" s="602" t="n">
        <v>16.5109034267913</v>
      </c>
      <c r="H13" s="602" t="n">
        <v>21.8068535825545</v>
      </c>
      <c r="I13" s="602" t="n">
        <v>6.85358255451713</v>
      </c>
      <c r="J13" s="602" t="n">
        <v>0</v>
      </c>
    </row>
    <row r="14" customFormat="false" ht="12.75" hidden="false" customHeight="true" outlineLevel="0" collapsed="false">
      <c r="A14" s="603" t="s">
        <v>296</v>
      </c>
      <c r="B14" s="601" t="n">
        <v>384</v>
      </c>
      <c r="C14" s="602" t="n">
        <v>0.260416666666667</v>
      </c>
      <c r="D14" s="602" t="n">
        <v>11.4583333333333</v>
      </c>
      <c r="E14" s="602" t="n">
        <v>19.2708333333333</v>
      </c>
      <c r="F14" s="602" t="n">
        <v>19.53125</v>
      </c>
      <c r="G14" s="602" t="n">
        <v>22.3958333333333</v>
      </c>
      <c r="H14" s="602" t="n">
        <v>20.3125</v>
      </c>
      <c r="I14" s="602" t="n">
        <v>6.51041666666667</v>
      </c>
      <c r="J14" s="602" t="n">
        <v>0.260416666666667</v>
      </c>
    </row>
    <row r="15" customFormat="false" ht="12.75" hidden="false" customHeight="true" outlineLevel="0" collapsed="false">
      <c r="A15" s="604" t="s">
        <v>297</v>
      </c>
      <c r="B15" s="601" t="n">
        <v>142</v>
      </c>
      <c r="C15" s="602" t="n">
        <v>0.704225352112676</v>
      </c>
      <c r="D15" s="602" t="n">
        <v>11.2676056338028</v>
      </c>
      <c r="E15" s="602" t="n">
        <v>21.830985915493</v>
      </c>
      <c r="F15" s="602" t="n">
        <v>17.6056338028169</v>
      </c>
      <c r="G15" s="602" t="n">
        <v>30.9859154929577</v>
      </c>
      <c r="H15" s="602" t="n">
        <v>11.2676056338028</v>
      </c>
      <c r="I15" s="602" t="n">
        <v>4.92957746478873</v>
      </c>
      <c r="J15" s="602" t="n">
        <v>1.40845070422535</v>
      </c>
    </row>
    <row r="16" customFormat="false" ht="12.75" hidden="false" customHeight="true" outlineLevel="0" collapsed="false">
      <c r="A16" s="604" t="s">
        <v>298</v>
      </c>
      <c r="B16" s="601" t="n">
        <v>143</v>
      </c>
      <c r="C16" s="602" t="n">
        <v>2.0979020979021</v>
      </c>
      <c r="D16" s="602" t="n">
        <v>10.4895104895105</v>
      </c>
      <c r="E16" s="602" t="n">
        <v>19.5804195804196</v>
      </c>
      <c r="F16" s="602" t="n">
        <v>23.7762237762238</v>
      </c>
      <c r="G16" s="602" t="n">
        <v>19.5804195804196</v>
      </c>
      <c r="H16" s="602" t="n">
        <v>18.1818181818182</v>
      </c>
      <c r="I16" s="602" t="n">
        <v>6.29370629370629</v>
      </c>
      <c r="J16" s="602" t="n">
        <v>0</v>
      </c>
    </row>
    <row r="17" customFormat="false" ht="12.75" hidden="false" customHeight="true" outlineLevel="0" collapsed="false">
      <c r="A17" s="603" t="s">
        <v>299</v>
      </c>
      <c r="B17" s="601" t="n">
        <v>203</v>
      </c>
      <c r="C17" s="602" t="n">
        <v>0.492610837438424</v>
      </c>
      <c r="D17" s="602" t="n">
        <v>11.8226600985222</v>
      </c>
      <c r="E17" s="602" t="n">
        <v>20.1970443349754</v>
      </c>
      <c r="F17" s="602" t="n">
        <v>26.6009852216749</v>
      </c>
      <c r="G17" s="602" t="n">
        <v>18.7192118226601</v>
      </c>
      <c r="H17" s="602" t="n">
        <v>14.7783251231527</v>
      </c>
      <c r="I17" s="602" t="n">
        <v>6.89655172413793</v>
      </c>
      <c r="J17" s="602" t="n">
        <v>0.492610837438424</v>
      </c>
    </row>
    <row r="18" customFormat="false" ht="12.75" hidden="false" customHeight="true" outlineLevel="0" collapsed="false">
      <c r="A18" s="603" t="s">
        <v>300</v>
      </c>
      <c r="B18" s="601" t="n">
        <v>235</v>
      </c>
      <c r="C18" s="602" t="n">
        <v>0.425531914893617</v>
      </c>
      <c r="D18" s="602" t="n">
        <v>8.93617021276596</v>
      </c>
      <c r="E18" s="602" t="n">
        <v>19.5744680851064</v>
      </c>
      <c r="F18" s="602" t="n">
        <v>22.5531914893617</v>
      </c>
      <c r="G18" s="602" t="n">
        <v>20.4255319148936</v>
      </c>
      <c r="H18" s="602" t="n">
        <v>22.9787234042553</v>
      </c>
      <c r="I18" s="602" t="n">
        <v>5.1063829787234</v>
      </c>
      <c r="J18" s="602" t="n">
        <v>0</v>
      </c>
    </row>
    <row r="19" customFormat="false" ht="12.75" hidden="false" customHeight="true" outlineLevel="0" collapsed="false">
      <c r="A19" s="603" t="s">
        <v>301</v>
      </c>
      <c r="B19" s="601" t="n">
        <v>522</v>
      </c>
      <c r="C19" s="602" t="n">
        <v>0.574712643678161</v>
      </c>
      <c r="D19" s="602" t="n">
        <v>9.19540229885057</v>
      </c>
      <c r="E19" s="602" t="n">
        <v>25.4789272030651</v>
      </c>
      <c r="F19" s="602" t="n">
        <v>25.2873563218391</v>
      </c>
      <c r="G19" s="602" t="n">
        <v>19.9233716475096</v>
      </c>
      <c r="H19" s="602" t="n">
        <v>14.7509578544061</v>
      </c>
      <c r="I19" s="602" t="n">
        <v>4.40613026819923</v>
      </c>
      <c r="J19" s="602" t="n">
        <v>0.383141762452107</v>
      </c>
    </row>
    <row r="20" customFormat="false" ht="12.75" hidden="false" customHeight="true" outlineLevel="0" collapsed="false">
      <c r="A20" s="603" t="s">
        <v>302</v>
      </c>
      <c r="B20" s="601" t="n">
        <v>422</v>
      </c>
      <c r="C20" s="602" t="n">
        <v>0.710900473933649</v>
      </c>
      <c r="D20" s="602" t="n">
        <v>12.5592417061611</v>
      </c>
      <c r="E20" s="602" t="n">
        <v>19.9052132701422</v>
      </c>
      <c r="F20" s="602" t="n">
        <v>22.2748815165877</v>
      </c>
      <c r="G20" s="602" t="n">
        <v>21.563981042654</v>
      </c>
      <c r="H20" s="602" t="n">
        <v>15.6398104265403</v>
      </c>
      <c r="I20" s="602" t="n">
        <v>6.63507109004739</v>
      </c>
      <c r="J20" s="602" t="n">
        <v>0.710900473933649</v>
      </c>
    </row>
    <row r="21" customFormat="false" ht="12.75" hidden="false" customHeight="true" outlineLevel="0" collapsed="false">
      <c r="A21" s="603" t="s">
        <v>303</v>
      </c>
      <c r="B21" s="601" t="n">
        <v>428</v>
      </c>
      <c r="C21" s="602" t="n">
        <v>0.700934579439252</v>
      </c>
      <c r="D21" s="602" t="n">
        <v>9.81308411214953</v>
      </c>
      <c r="E21" s="602" t="n">
        <v>22.6635514018692</v>
      </c>
      <c r="F21" s="602" t="n">
        <v>22.196261682243</v>
      </c>
      <c r="G21" s="602" t="n">
        <v>19.8598130841121</v>
      </c>
      <c r="H21" s="602" t="n">
        <v>17.0560747663551</v>
      </c>
      <c r="I21" s="602" t="n">
        <v>7.00934579439252</v>
      </c>
      <c r="J21" s="602" t="n">
        <v>0.700934579439252</v>
      </c>
    </row>
    <row r="22" customFormat="false" ht="12.75" hidden="false" customHeight="true" outlineLevel="0" collapsed="false">
      <c r="A22" s="603" t="s">
        <v>304</v>
      </c>
      <c r="B22" s="601" t="n">
        <v>11559</v>
      </c>
      <c r="C22" s="602" t="n">
        <v>0.337399429016351</v>
      </c>
      <c r="D22" s="602" t="n">
        <v>9.03192317674539</v>
      </c>
      <c r="E22" s="602" t="n">
        <v>20.5035037633013</v>
      </c>
      <c r="F22" s="602" t="n">
        <v>23.2026991954321</v>
      </c>
      <c r="G22" s="602" t="n">
        <v>22.9950687775759</v>
      </c>
      <c r="H22" s="602" t="n">
        <v>16.7921100441215</v>
      </c>
      <c r="I22" s="602" t="n">
        <v>6.64417337139891</v>
      </c>
      <c r="J22" s="602" t="n">
        <v>0.493122242408513</v>
      </c>
    </row>
    <row r="23" customFormat="false" ht="12.75" hidden="false" customHeight="true" outlineLevel="0" collapsed="false">
      <c r="A23" s="603" t="s">
        <v>305</v>
      </c>
      <c r="B23" s="601" t="n">
        <v>210</v>
      </c>
      <c r="C23" s="602" t="n">
        <v>0</v>
      </c>
      <c r="D23" s="602" t="n">
        <v>7.61904761904762</v>
      </c>
      <c r="E23" s="602" t="n">
        <v>16.6666666666667</v>
      </c>
      <c r="F23" s="602" t="n">
        <v>20.952380952381</v>
      </c>
      <c r="G23" s="602" t="n">
        <v>25.7142857142857</v>
      </c>
      <c r="H23" s="602" t="n">
        <v>17.1428571428571</v>
      </c>
      <c r="I23" s="602" t="n">
        <v>11.4285714285714</v>
      </c>
      <c r="J23" s="602" t="n">
        <v>0.476190476190476</v>
      </c>
    </row>
    <row r="24" customFormat="false" ht="12.75" hidden="false" customHeight="true" outlineLevel="0" collapsed="false">
      <c r="A24" s="603" t="s">
        <v>306</v>
      </c>
      <c r="B24" s="601" t="n">
        <v>542</v>
      </c>
      <c r="C24" s="602" t="n">
        <v>0.18450184501845</v>
      </c>
      <c r="D24" s="602" t="n">
        <v>11.9926199261993</v>
      </c>
      <c r="E24" s="602" t="n">
        <v>18.450184501845</v>
      </c>
      <c r="F24" s="602" t="n">
        <v>23.2472324723247</v>
      </c>
      <c r="G24" s="602" t="n">
        <v>22.3247232472325</v>
      </c>
      <c r="H24" s="602" t="n">
        <v>18.6346863468635</v>
      </c>
      <c r="I24" s="602" t="n">
        <v>4.4280442804428</v>
      </c>
      <c r="J24" s="602" t="n">
        <v>0.738007380073801</v>
      </c>
    </row>
    <row r="25" customFormat="false" ht="12.75" hidden="false" customHeight="true" outlineLevel="0" collapsed="false">
      <c r="A25" s="603" t="s">
        <v>307</v>
      </c>
      <c r="B25" s="601" t="n">
        <v>469</v>
      </c>
      <c r="C25" s="602" t="n">
        <v>1.06609808102345</v>
      </c>
      <c r="D25" s="602" t="n">
        <v>11.3006396588486</v>
      </c>
      <c r="E25" s="602" t="n">
        <v>20.8955223880597</v>
      </c>
      <c r="F25" s="602" t="n">
        <v>23.6673773987207</v>
      </c>
      <c r="G25" s="602" t="n">
        <v>21.1087420042644</v>
      </c>
      <c r="H25" s="602" t="n">
        <v>16.8443496801706</v>
      </c>
      <c r="I25" s="602" t="n">
        <v>4.6908315565032</v>
      </c>
      <c r="J25" s="602" t="n">
        <v>0.426439232409382</v>
      </c>
    </row>
    <row r="26" customFormat="false" ht="12.75" hidden="false" customHeight="true" outlineLevel="0" collapsed="false">
      <c r="A26" s="603" t="s">
        <v>308</v>
      </c>
      <c r="B26" s="601" t="n">
        <v>138</v>
      </c>
      <c r="C26" s="602" t="n">
        <v>0.72463768115942</v>
      </c>
      <c r="D26" s="602" t="n">
        <v>11.5942028985507</v>
      </c>
      <c r="E26" s="602" t="n">
        <v>15.2173913043478</v>
      </c>
      <c r="F26" s="602" t="n">
        <v>23.1884057971015</v>
      </c>
      <c r="G26" s="602" t="n">
        <v>22.463768115942</v>
      </c>
      <c r="H26" s="602" t="n">
        <v>21.0144927536232</v>
      </c>
      <c r="I26" s="602" t="n">
        <v>5.79710144927536</v>
      </c>
      <c r="J26" s="602" t="n">
        <v>0</v>
      </c>
    </row>
    <row r="27" customFormat="false" ht="12.75" hidden="false" customHeight="true" outlineLevel="0" collapsed="false">
      <c r="A27" s="603" t="s">
        <v>309</v>
      </c>
      <c r="B27" s="601" t="n">
        <v>163</v>
      </c>
      <c r="C27" s="602" t="n">
        <v>0.613496932515337</v>
      </c>
      <c r="D27" s="602" t="n">
        <v>9.20245398773006</v>
      </c>
      <c r="E27" s="602" t="n">
        <v>16.5644171779141</v>
      </c>
      <c r="F27" s="602" t="n">
        <v>17.7914110429448</v>
      </c>
      <c r="G27" s="602" t="n">
        <v>25.7668711656442</v>
      </c>
      <c r="H27" s="602" t="n">
        <v>19.0184049079755</v>
      </c>
      <c r="I27" s="602" t="n">
        <v>10.4294478527607</v>
      </c>
      <c r="J27" s="602" t="n">
        <v>0.613496932515337</v>
      </c>
    </row>
    <row r="28" customFormat="false" ht="12.75" hidden="false" customHeight="true" outlineLevel="0" collapsed="false">
      <c r="A28" s="603" t="s">
        <v>310</v>
      </c>
      <c r="B28" s="601" t="n">
        <v>160</v>
      </c>
      <c r="C28" s="602" t="n">
        <v>0</v>
      </c>
      <c r="D28" s="602" t="n">
        <v>11.25</v>
      </c>
      <c r="E28" s="602" t="n">
        <v>18.125</v>
      </c>
      <c r="F28" s="602" t="n">
        <v>17.5</v>
      </c>
      <c r="G28" s="602" t="n">
        <v>17.5</v>
      </c>
      <c r="H28" s="602" t="n">
        <v>25</v>
      </c>
      <c r="I28" s="602" t="n">
        <v>10.625</v>
      </c>
      <c r="J28" s="602" t="n">
        <v>0</v>
      </c>
    </row>
    <row r="29" customFormat="false" ht="12.75" hidden="false" customHeight="true" outlineLevel="0" collapsed="false">
      <c r="A29" s="603" t="s">
        <v>311</v>
      </c>
      <c r="B29" s="601" t="n">
        <v>222</v>
      </c>
      <c r="C29" s="602" t="n">
        <v>0</v>
      </c>
      <c r="D29" s="602" t="n">
        <v>8.10810810810811</v>
      </c>
      <c r="E29" s="602" t="n">
        <v>21.1711711711712</v>
      </c>
      <c r="F29" s="602" t="n">
        <v>22.0720720720721</v>
      </c>
      <c r="G29" s="602" t="n">
        <v>27.027027027027</v>
      </c>
      <c r="H29" s="602" t="n">
        <v>15.3153153153153</v>
      </c>
      <c r="I29" s="602" t="n">
        <v>5.85585585585586</v>
      </c>
      <c r="J29" s="602" t="n">
        <v>0.45045045045045</v>
      </c>
    </row>
    <row r="30" customFormat="false" ht="12.75" hidden="false" customHeight="true" outlineLevel="0" collapsed="false">
      <c r="A30" s="603" t="s">
        <v>312</v>
      </c>
      <c r="B30" s="601" t="n">
        <v>403</v>
      </c>
      <c r="C30" s="602" t="n">
        <v>0</v>
      </c>
      <c r="D30" s="602" t="n">
        <v>10.1736972704715</v>
      </c>
      <c r="E30" s="602" t="n">
        <v>19.6029776674938</v>
      </c>
      <c r="F30" s="602" t="n">
        <v>22.8287841191067</v>
      </c>
      <c r="G30" s="602" t="n">
        <v>25.5583126550869</v>
      </c>
      <c r="H30" s="602" t="n">
        <v>16.8734491315137</v>
      </c>
      <c r="I30" s="602" t="n">
        <v>4.71464019851117</v>
      </c>
      <c r="J30" s="602" t="n">
        <v>0.248138957816377</v>
      </c>
    </row>
    <row r="31" customFormat="false" ht="12.75" hidden="false" customHeight="true" outlineLevel="0" collapsed="false">
      <c r="A31" s="603" t="s">
        <v>313</v>
      </c>
      <c r="B31" s="601" t="n">
        <v>154</v>
      </c>
      <c r="C31" s="602" t="n">
        <v>0</v>
      </c>
      <c r="D31" s="602" t="n">
        <v>10.3896103896104</v>
      </c>
      <c r="E31" s="602" t="n">
        <v>18.8311688311688</v>
      </c>
      <c r="F31" s="602" t="n">
        <v>21.4285714285714</v>
      </c>
      <c r="G31" s="602" t="n">
        <v>19.4805194805195</v>
      </c>
      <c r="H31" s="602" t="n">
        <v>20.7792207792208</v>
      </c>
      <c r="I31" s="602" t="n">
        <v>9.09090909090909</v>
      </c>
      <c r="J31" s="602" t="n">
        <v>0</v>
      </c>
    </row>
    <row r="32" customFormat="false" ht="12.75" hidden="false" customHeight="true" outlineLevel="0" collapsed="false">
      <c r="A32" s="597" t="s">
        <v>314</v>
      </c>
      <c r="B32" s="605" t="n">
        <v>1063</v>
      </c>
      <c r="C32" s="602" t="n">
        <v>0.188146754468485</v>
      </c>
      <c r="D32" s="602" t="n">
        <v>10.9125117591722</v>
      </c>
      <c r="E32" s="602" t="n">
        <v>19.4731890874882</v>
      </c>
      <c r="F32" s="602" t="n">
        <v>19.4731890874882</v>
      </c>
      <c r="G32" s="602" t="n">
        <v>21.7309501411101</v>
      </c>
      <c r="H32" s="602" t="n">
        <v>18.7206020696143</v>
      </c>
      <c r="I32" s="602" t="n">
        <v>8.74882408278457</v>
      </c>
      <c r="J32" s="602" t="n">
        <v>0.752587017873942</v>
      </c>
    </row>
    <row r="33" customFormat="false" ht="12.75" hidden="false" customHeight="true" outlineLevel="0" collapsed="false">
      <c r="A33" s="597" t="s">
        <v>315</v>
      </c>
      <c r="B33" s="605" t="n">
        <v>1287</v>
      </c>
      <c r="C33" s="602" t="n">
        <v>0.466200466200466</v>
      </c>
      <c r="D33" s="602" t="n">
        <v>9.94560994560995</v>
      </c>
      <c r="E33" s="602" t="n">
        <v>20.979020979021</v>
      </c>
      <c r="F33" s="602" t="n">
        <v>19.8912198912199</v>
      </c>
      <c r="G33" s="602" t="n">
        <v>21.9114219114219</v>
      </c>
      <c r="H33" s="602" t="n">
        <v>18.2595182595183</v>
      </c>
      <c r="I33" s="602" t="n">
        <v>7.38150738150738</v>
      </c>
      <c r="J33" s="602" t="n">
        <v>1.16550116550117</v>
      </c>
    </row>
    <row r="34" customFormat="false" ht="12.75" hidden="false" customHeight="true" outlineLevel="0" collapsed="false">
      <c r="A34" s="456"/>
      <c r="B34" s="606"/>
      <c r="C34" s="607"/>
      <c r="D34" s="607"/>
      <c r="E34" s="607"/>
      <c r="F34" s="607"/>
      <c r="G34" s="607"/>
      <c r="H34" s="607"/>
      <c r="I34" s="607"/>
      <c r="J34" s="607"/>
    </row>
    <row r="35" customFormat="false" ht="12.75" hidden="false" customHeight="true" outlineLevel="0" collapsed="false">
      <c r="A35" s="301"/>
      <c r="B35" s="608"/>
      <c r="C35" s="608"/>
      <c r="D35" s="608"/>
      <c r="E35" s="608"/>
      <c r="F35" s="608"/>
      <c r="G35" s="608"/>
      <c r="H35" s="608"/>
      <c r="I35" s="608"/>
      <c r="J35" s="608"/>
    </row>
    <row r="36" customFormat="false" ht="12.75" hidden="false" customHeight="true" outlineLevel="0" collapsed="false">
      <c r="A36" s="301" t="s">
        <v>135</v>
      </c>
      <c r="B36" s="608"/>
      <c r="C36" s="608"/>
      <c r="D36" s="608"/>
      <c r="E36" s="608"/>
      <c r="F36" s="608"/>
      <c r="G36" s="608"/>
      <c r="H36" s="608"/>
      <c r="I36" s="608"/>
      <c r="J36" s="608"/>
    </row>
    <row r="37" customFormat="false" ht="12.75" hidden="false" customHeight="true" outlineLevel="0" collapsed="false">
      <c r="A37" s="301"/>
      <c r="B37" s="608"/>
      <c r="C37" s="608"/>
      <c r="D37" s="608"/>
      <c r="E37" s="608"/>
      <c r="F37" s="608"/>
      <c r="G37" s="608"/>
      <c r="H37" s="608"/>
      <c r="I37" s="608"/>
      <c r="J37" s="608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I41" s="2" t="s">
        <v>102</v>
      </c>
    </row>
  </sheetData>
  <mergeCells count="1">
    <mergeCell ref="A5:J5"/>
  </mergeCells>
  <hyperlinks>
    <hyperlink ref="J3" location="Índice!C83" display="INDICE"/>
    <hyperlink ref="I41" location="Índice!B8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9" width="39.85"/>
    <col collapsed="false" customWidth="true" hidden="false" outlineLevel="0" max="2" min="2" style="609" width="13.56"/>
    <col collapsed="false" customWidth="true" hidden="false" outlineLevel="0" max="3" min="3" style="609" width="14.28"/>
    <col collapsed="false" customWidth="true" hidden="false" outlineLevel="0" max="4" min="4" style="609" width="13.56"/>
    <col collapsed="false" customWidth="true" hidden="false" outlineLevel="0" max="5" min="5" style="609" width="13.14"/>
    <col collapsed="false" customWidth="true" hidden="false" outlineLevel="0" max="6" min="6" style="609" width="13.41"/>
    <col collapsed="false" customWidth="true" hidden="false" outlineLevel="0" max="7" min="7" style="609" width="16.7"/>
    <col collapsed="false" customWidth="true" hidden="false" outlineLevel="0" max="8" min="8" style="609" width="11.7"/>
    <col collapsed="false" customWidth="false" hidden="false" outlineLevel="0" max="257" min="9" style="60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610" customFormat="true" ht="12.75" hidden="false" customHeight="true" outlineLevel="0" collapsed="false"/>
    <row r="5" s="609" customFormat="true" ht="23.25" hidden="false" customHeight="true" outlineLevel="0" collapsed="false">
      <c r="A5" s="611" t="s">
        <v>316</v>
      </c>
      <c r="B5" s="611"/>
      <c r="C5" s="611"/>
      <c r="D5" s="611"/>
      <c r="E5" s="611"/>
      <c r="F5" s="611"/>
      <c r="G5" s="611"/>
      <c r="H5" s="611"/>
    </row>
    <row r="6" customFormat="false" ht="15" hidden="false" customHeight="true" outlineLevel="0" collapsed="false">
      <c r="A6" s="287" t="s">
        <v>205</v>
      </c>
    </row>
    <row r="7" customFormat="false" ht="48.75" hidden="false" customHeight="true" outlineLevel="0" collapsed="false">
      <c r="A7" s="612"/>
      <c r="B7" s="154" t="s">
        <v>105</v>
      </c>
      <c r="C7" s="73" t="s">
        <v>145</v>
      </c>
      <c r="D7" s="73" t="s">
        <v>146</v>
      </c>
      <c r="E7" s="73" t="s">
        <v>147</v>
      </c>
      <c r="F7" s="73" t="s">
        <v>148</v>
      </c>
      <c r="G7" s="73" t="s">
        <v>149</v>
      </c>
      <c r="H7" s="73" t="s">
        <v>18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613" t="s">
        <v>114</v>
      </c>
      <c r="B9" s="614" t="n">
        <v>19723</v>
      </c>
      <c r="C9" s="615" t="n">
        <v>0.572935151853166</v>
      </c>
      <c r="D9" s="615" t="n">
        <v>11.6513714952086</v>
      </c>
      <c r="E9" s="615" t="n">
        <v>32.5153374233129</v>
      </c>
      <c r="F9" s="615" t="n">
        <v>36.7641839476753</v>
      </c>
      <c r="G9" s="615" t="n">
        <v>18.3389950818841</v>
      </c>
      <c r="H9" s="615" t="n">
        <v>0.157176900065913</v>
      </c>
    </row>
    <row r="10" s="619" customFormat="true" ht="12.75" hidden="false" customHeight="true" outlineLevel="0" collapsed="false">
      <c r="A10" s="616"/>
      <c r="B10" s="617"/>
      <c r="C10" s="618"/>
      <c r="D10" s="618"/>
      <c r="E10" s="618"/>
      <c r="F10" s="618"/>
      <c r="G10" s="618"/>
      <c r="H10" s="618"/>
    </row>
    <row r="11" customFormat="false" ht="12.75" hidden="false" customHeight="true" outlineLevel="0" collapsed="false">
      <c r="A11" s="604" t="s">
        <v>293</v>
      </c>
      <c r="B11" s="620" t="n">
        <v>17373</v>
      </c>
      <c r="C11" s="618" t="n">
        <v>0.552581592125712</v>
      </c>
      <c r="D11" s="618" t="n">
        <v>11.6214816093939</v>
      </c>
      <c r="E11" s="618" t="n">
        <v>32.6310942266736</v>
      </c>
      <c r="F11" s="618" t="n">
        <v>36.7639440511138</v>
      </c>
      <c r="G11" s="618" t="n">
        <v>18.2754849479077</v>
      </c>
      <c r="H11" s="618" t="n">
        <v>0.155413572785357</v>
      </c>
    </row>
    <row r="12" customFormat="false" ht="12.75" hidden="false" customHeight="true" outlineLevel="0" collapsed="false">
      <c r="A12" s="604" t="s">
        <v>294</v>
      </c>
      <c r="B12" s="620" t="n">
        <v>553</v>
      </c>
      <c r="C12" s="618" t="n">
        <v>1.26582278481013</v>
      </c>
      <c r="D12" s="618" t="n">
        <v>14.6473779385172</v>
      </c>
      <c r="E12" s="618" t="n">
        <v>33.0922242314647</v>
      </c>
      <c r="F12" s="618" t="n">
        <v>37.9746835443038</v>
      </c>
      <c r="G12" s="618" t="n">
        <v>13.0198915009042</v>
      </c>
      <c r="H12" s="618" t="n">
        <v>0</v>
      </c>
    </row>
    <row r="13" customFormat="false" ht="12.75" hidden="false" customHeight="true" outlineLevel="0" collapsed="false">
      <c r="A13" s="604" t="s">
        <v>295</v>
      </c>
      <c r="B13" s="620" t="n">
        <v>321</v>
      </c>
      <c r="C13" s="618" t="n">
        <v>0.311526479750779</v>
      </c>
      <c r="D13" s="618" t="n">
        <v>12.4610591900312</v>
      </c>
      <c r="E13" s="618" t="n">
        <v>30.5295950155763</v>
      </c>
      <c r="F13" s="618" t="n">
        <v>39.8753894080997</v>
      </c>
      <c r="G13" s="618" t="n">
        <v>16.8224299065421</v>
      </c>
      <c r="H13" s="618" t="n">
        <v>0</v>
      </c>
    </row>
    <row r="14" customFormat="false" ht="12.75" hidden="false" customHeight="true" outlineLevel="0" collapsed="false">
      <c r="A14" s="604" t="s">
        <v>296</v>
      </c>
      <c r="B14" s="620" t="n">
        <v>384</v>
      </c>
      <c r="C14" s="618" t="n">
        <v>0</v>
      </c>
      <c r="D14" s="618" t="n">
        <v>12.7604166666667</v>
      </c>
      <c r="E14" s="618" t="n">
        <v>29.1666666666667</v>
      </c>
      <c r="F14" s="618" t="n">
        <v>40.3645833333333</v>
      </c>
      <c r="G14" s="618" t="n">
        <v>17.7083333333333</v>
      </c>
      <c r="H14" s="618" t="n">
        <v>0</v>
      </c>
    </row>
    <row r="15" customFormat="false" ht="12.75" hidden="false" customHeight="true" outlineLevel="0" collapsed="false">
      <c r="A15" s="604" t="s">
        <v>297</v>
      </c>
      <c r="B15" s="620" t="n">
        <v>142</v>
      </c>
      <c r="C15" s="618" t="n">
        <v>0.704225352112676</v>
      </c>
      <c r="D15" s="618" t="n">
        <v>13.3802816901408</v>
      </c>
      <c r="E15" s="618" t="n">
        <v>33.0985915492958</v>
      </c>
      <c r="F15" s="618" t="n">
        <v>38.0281690140845</v>
      </c>
      <c r="G15" s="618" t="n">
        <v>14.7887323943662</v>
      </c>
      <c r="H15" s="618" t="n">
        <v>0</v>
      </c>
    </row>
    <row r="16" customFormat="false" ht="12.75" hidden="false" customHeight="true" outlineLevel="0" collapsed="false">
      <c r="A16" s="604" t="s">
        <v>298</v>
      </c>
      <c r="B16" s="620" t="n">
        <v>143</v>
      </c>
      <c r="C16" s="618" t="n">
        <v>0</v>
      </c>
      <c r="D16" s="618" t="n">
        <v>9.79020979020979</v>
      </c>
      <c r="E16" s="618" t="n">
        <v>37.7622377622378</v>
      </c>
      <c r="F16" s="618" t="n">
        <v>41.2587412587413</v>
      </c>
      <c r="G16" s="618" t="n">
        <v>11.1888111888112</v>
      </c>
      <c r="H16" s="618" t="n">
        <v>0</v>
      </c>
    </row>
    <row r="17" customFormat="false" ht="12.75" hidden="false" customHeight="true" outlineLevel="0" collapsed="false">
      <c r="A17" s="604" t="s">
        <v>299</v>
      </c>
      <c r="B17" s="620" t="n">
        <v>203</v>
      </c>
      <c r="C17" s="618" t="n">
        <v>0</v>
      </c>
      <c r="D17" s="618" t="n">
        <v>11.3300492610837</v>
      </c>
      <c r="E17" s="618" t="n">
        <v>29.064039408867</v>
      </c>
      <c r="F17" s="618" t="n">
        <v>43.3497536945813</v>
      </c>
      <c r="G17" s="618" t="n">
        <v>16.256157635468</v>
      </c>
      <c r="H17" s="618" t="n">
        <v>0</v>
      </c>
    </row>
    <row r="18" customFormat="false" ht="12.75" hidden="false" customHeight="true" outlineLevel="0" collapsed="false">
      <c r="A18" s="604" t="s">
        <v>300</v>
      </c>
      <c r="B18" s="620" t="n">
        <v>235</v>
      </c>
      <c r="C18" s="618" t="n">
        <v>0</v>
      </c>
      <c r="D18" s="618" t="n">
        <v>11.9148936170213</v>
      </c>
      <c r="E18" s="618" t="n">
        <v>36.5957446808511</v>
      </c>
      <c r="F18" s="618" t="n">
        <v>34.8936170212766</v>
      </c>
      <c r="G18" s="618" t="n">
        <v>16.5957446808511</v>
      </c>
      <c r="H18" s="618" t="n">
        <v>0</v>
      </c>
    </row>
    <row r="19" customFormat="false" ht="12.75" hidden="false" customHeight="true" outlineLevel="0" collapsed="false">
      <c r="A19" s="604" t="s">
        <v>301</v>
      </c>
      <c r="B19" s="620" t="n">
        <v>522</v>
      </c>
      <c r="C19" s="618" t="n">
        <v>0.766283524904215</v>
      </c>
      <c r="D19" s="618" t="n">
        <v>16.8582375478927</v>
      </c>
      <c r="E19" s="618" t="n">
        <v>41.3793103448276</v>
      </c>
      <c r="F19" s="618" t="n">
        <v>32.5670498084291</v>
      </c>
      <c r="G19" s="618" t="n">
        <v>8.42911877394636</v>
      </c>
      <c r="H19" s="618" t="n">
        <v>0</v>
      </c>
    </row>
    <row r="20" customFormat="false" ht="12.75" hidden="false" customHeight="true" outlineLevel="0" collapsed="false">
      <c r="A20" s="604" t="s">
        <v>302</v>
      </c>
      <c r="B20" s="620" t="n">
        <v>422</v>
      </c>
      <c r="C20" s="618" t="n">
        <v>1.4218009478673</v>
      </c>
      <c r="D20" s="618" t="n">
        <v>10.4265402843602</v>
      </c>
      <c r="E20" s="618" t="n">
        <v>39.0995260663507</v>
      </c>
      <c r="F20" s="618" t="n">
        <v>35.3080568720379</v>
      </c>
      <c r="G20" s="618" t="n">
        <v>13.7440758293839</v>
      </c>
      <c r="H20" s="618" t="n">
        <v>0</v>
      </c>
    </row>
    <row r="21" customFormat="false" ht="12.75" hidden="false" customHeight="true" outlineLevel="0" collapsed="false">
      <c r="A21" s="604" t="s">
        <v>303</v>
      </c>
      <c r="B21" s="620" t="n">
        <v>428</v>
      </c>
      <c r="C21" s="618" t="n">
        <v>0.233644859813084</v>
      </c>
      <c r="D21" s="618" t="n">
        <v>13.0841121495327</v>
      </c>
      <c r="E21" s="618" t="n">
        <v>37.3831775700935</v>
      </c>
      <c r="F21" s="618" t="n">
        <v>34.3457943925234</v>
      </c>
      <c r="G21" s="618" t="n">
        <v>14.9532710280374</v>
      </c>
      <c r="H21" s="618" t="n">
        <v>0</v>
      </c>
    </row>
    <row r="22" customFormat="false" ht="12.75" hidden="false" customHeight="true" outlineLevel="0" collapsed="false">
      <c r="A22" s="604" t="s">
        <v>304</v>
      </c>
      <c r="B22" s="620" t="n">
        <v>11559</v>
      </c>
      <c r="C22" s="618" t="n">
        <v>0.553681114283243</v>
      </c>
      <c r="D22" s="618" t="n">
        <v>11.1947400294143</v>
      </c>
      <c r="E22" s="618" t="n">
        <v>31.4387057703954</v>
      </c>
      <c r="F22" s="618" t="n">
        <v>36.9322605761744</v>
      </c>
      <c r="G22" s="618" t="n">
        <v>19.6729820918765</v>
      </c>
      <c r="H22" s="618" t="n">
        <v>0.207630417856216</v>
      </c>
    </row>
    <row r="23" customFormat="false" ht="12.75" hidden="false" customHeight="true" outlineLevel="0" collapsed="false">
      <c r="A23" s="604" t="s">
        <v>305</v>
      </c>
      <c r="B23" s="620" t="n">
        <v>210</v>
      </c>
      <c r="C23" s="618" t="n">
        <v>0</v>
      </c>
      <c r="D23" s="618" t="n">
        <v>6.19047619047619</v>
      </c>
      <c r="E23" s="618" t="n">
        <v>24.2857142857143</v>
      </c>
      <c r="F23" s="618" t="n">
        <v>37.1428571428571</v>
      </c>
      <c r="G23" s="618" t="n">
        <v>32.3809523809524</v>
      </c>
      <c r="H23" s="618" t="n">
        <v>0</v>
      </c>
    </row>
    <row r="24" customFormat="false" ht="12.75" hidden="false" customHeight="true" outlineLevel="0" collapsed="false">
      <c r="A24" s="604" t="s">
        <v>306</v>
      </c>
      <c r="B24" s="620" t="n">
        <v>542</v>
      </c>
      <c r="C24" s="618" t="n">
        <v>0.18450184501845</v>
      </c>
      <c r="D24" s="618" t="n">
        <v>11.070110701107</v>
      </c>
      <c r="E24" s="618" t="n">
        <v>38.1918819188192</v>
      </c>
      <c r="F24" s="618" t="n">
        <v>37.8228782287823</v>
      </c>
      <c r="G24" s="618" t="n">
        <v>12.5461254612546</v>
      </c>
      <c r="H24" s="618" t="n">
        <v>0.18450184501845</v>
      </c>
    </row>
    <row r="25" customFormat="false" ht="12.75" hidden="false" customHeight="true" outlineLevel="0" collapsed="false">
      <c r="A25" s="604" t="s">
        <v>307</v>
      </c>
      <c r="B25" s="620" t="n">
        <v>469</v>
      </c>
      <c r="C25" s="618" t="n">
        <v>1.27931769722815</v>
      </c>
      <c r="D25" s="618" t="n">
        <v>17.27078891258</v>
      </c>
      <c r="E25" s="618" t="n">
        <v>43.4968017057569</v>
      </c>
      <c r="F25" s="618" t="n">
        <v>31.5565031982942</v>
      </c>
      <c r="G25" s="618" t="n">
        <v>6.39658848614073</v>
      </c>
      <c r="H25" s="618" t="n">
        <v>0</v>
      </c>
    </row>
    <row r="26" customFormat="false" ht="12.75" hidden="false" customHeight="true" outlineLevel="0" collapsed="false">
      <c r="A26" s="604" t="s">
        <v>308</v>
      </c>
      <c r="B26" s="620" t="n">
        <v>138</v>
      </c>
      <c r="C26" s="618" t="n">
        <v>0</v>
      </c>
      <c r="D26" s="618" t="n">
        <v>7.2463768115942</v>
      </c>
      <c r="E26" s="618" t="n">
        <v>22.463768115942</v>
      </c>
      <c r="F26" s="618" t="n">
        <v>31.8840579710145</v>
      </c>
      <c r="G26" s="618" t="n">
        <v>38.4057971014493</v>
      </c>
      <c r="H26" s="618" t="n">
        <v>0</v>
      </c>
    </row>
    <row r="27" customFormat="false" ht="12.75" hidden="false" customHeight="true" outlineLevel="0" collapsed="false">
      <c r="A27" s="604" t="s">
        <v>309</v>
      </c>
      <c r="B27" s="620" t="n">
        <v>163</v>
      </c>
      <c r="C27" s="618" t="n">
        <v>0</v>
      </c>
      <c r="D27" s="618" t="n">
        <v>9.20245398773006</v>
      </c>
      <c r="E27" s="618" t="n">
        <v>30.6748466257669</v>
      </c>
      <c r="F27" s="618" t="n">
        <v>34.9693251533742</v>
      </c>
      <c r="G27" s="618" t="n">
        <v>25.1533742331288</v>
      </c>
      <c r="H27" s="618" t="n">
        <v>0</v>
      </c>
    </row>
    <row r="28" customFormat="false" ht="12.75" hidden="false" customHeight="true" outlineLevel="0" collapsed="false">
      <c r="A28" s="604" t="s">
        <v>310</v>
      </c>
      <c r="B28" s="620" t="n">
        <v>160</v>
      </c>
      <c r="C28" s="618" t="n">
        <v>0</v>
      </c>
      <c r="D28" s="618" t="n">
        <v>6.875</v>
      </c>
      <c r="E28" s="618" t="n">
        <v>18.75</v>
      </c>
      <c r="F28" s="618" t="n">
        <v>41.875</v>
      </c>
      <c r="G28" s="618" t="n">
        <v>32.5</v>
      </c>
      <c r="H28" s="618" t="n">
        <v>0</v>
      </c>
    </row>
    <row r="29" customFormat="false" ht="12.75" hidden="false" customHeight="true" outlineLevel="0" collapsed="false">
      <c r="A29" s="604" t="s">
        <v>311</v>
      </c>
      <c r="B29" s="620" t="n">
        <v>222</v>
      </c>
      <c r="C29" s="618" t="n">
        <v>0.900900900900901</v>
      </c>
      <c r="D29" s="618" t="n">
        <v>11.7117117117117</v>
      </c>
      <c r="E29" s="618" t="n">
        <v>32.4324324324324</v>
      </c>
      <c r="F29" s="618" t="n">
        <v>31.981981981982</v>
      </c>
      <c r="G29" s="618" t="n">
        <v>22.972972972973</v>
      </c>
      <c r="H29" s="618" t="n">
        <v>0</v>
      </c>
    </row>
    <row r="30" customFormat="false" ht="12.75" hidden="false" customHeight="true" outlineLevel="0" collapsed="false">
      <c r="A30" s="621" t="s">
        <v>312</v>
      </c>
      <c r="B30" s="620" t="n">
        <v>403</v>
      </c>
      <c r="C30" s="618" t="n">
        <v>0.744416873449132</v>
      </c>
      <c r="D30" s="618" t="n">
        <v>12.4069478908189</v>
      </c>
      <c r="E30" s="618" t="n">
        <v>40.4466501240695</v>
      </c>
      <c r="F30" s="618" t="n">
        <v>35.2357320099256</v>
      </c>
      <c r="G30" s="618" t="n">
        <v>10.6699751861042</v>
      </c>
      <c r="H30" s="618" t="n">
        <v>0.496277915632754</v>
      </c>
    </row>
    <row r="31" customFormat="false" ht="12.75" hidden="false" customHeight="true" outlineLevel="0" collapsed="false">
      <c r="A31" s="604" t="s">
        <v>313</v>
      </c>
      <c r="B31" s="620" t="n">
        <v>154</v>
      </c>
      <c r="C31" s="618" t="n">
        <v>0</v>
      </c>
      <c r="D31" s="618" t="n">
        <v>11.038961038961</v>
      </c>
      <c r="E31" s="618" t="n">
        <v>30.5194805194805</v>
      </c>
      <c r="F31" s="618" t="n">
        <v>41.5584415584416</v>
      </c>
      <c r="G31" s="618" t="n">
        <v>16.8831168831169</v>
      </c>
      <c r="H31" s="618" t="n">
        <v>0</v>
      </c>
    </row>
    <row r="32" customFormat="false" ht="12.75" hidden="false" customHeight="true" outlineLevel="0" collapsed="false">
      <c r="A32" s="604" t="s">
        <v>314</v>
      </c>
      <c r="B32" s="620" t="n">
        <v>1063</v>
      </c>
      <c r="C32" s="618" t="n">
        <v>0.940733772342427</v>
      </c>
      <c r="D32" s="618" t="n">
        <v>10.6302916274694</v>
      </c>
      <c r="E32" s="618" t="n">
        <v>33.3960489181562</v>
      </c>
      <c r="F32" s="618" t="n">
        <v>36.5004703668862</v>
      </c>
      <c r="G32" s="618" t="n">
        <v>18.5324553151458</v>
      </c>
      <c r="H32" s="618" t="n">
        <v>0</v>
      </c>
    </row>
    <row r="33" customFormat="false" ht="12.75" hidden="false" customHeight="true" outlineLevel="0" collapsed="false">
      <c r="A33" s="604" t="s">
        <v>315</v>
      </c>
      <c r="B33" s="620" t="n">
        <v>1287</v>
      </c>
      <c r="C33" s="618" t="n">
        <v>0.543900543900544</v>
      </c>
      <c r="D33" s="618" t="n">
        <v>12.8982128982129</v>
      </c>
      <c r="E33" s="618" t="n">
        <v>30.2253302253302</v>
      </c>
      <c r="F33" s="618" t="n">
        <v>36.985236985237</v>
      </c>
      <c r="G33" s="618" t="n">
        <v>19.036519036519</v>
      </c>
      <c r="H33" s="618" t="n">
        <v>0.310800310800311</v>
      </c>
    </row>
    <row r="34" customFormat="false" ht="12.75" hidden="false" customHeight="true" outlineLevel="0" collapsed="false">
      <c r="A34" s="456"/>
    </row>
    <row r="35" customFormat="false" ht="12.75" hidden="false" customHeight="true" outlineLevel="0" collapsed="false">
      <c r="A35" s="301"/>
      <c r="B35" s="622"/>
      <c r="C35" s="623"/>
      <c r="D35" s="623"/>
      <c r="E35" s="623"/>
      <c r="F35" s="623"/>
      <c r="G35" s="623"/>
      <c r="H35" s="623"/>
    </row>
    <row r="36" customFormat="false" ht="12.75" hidden="false" customHeight="true" outlineLevel="0" collapsed="false">
      <c r="A36" s="301" t="s">
        <v>135</v>
      </c>
      <c r="B36" s="610"/>
      <c r="C36" s="624"/>
      <c r="D36" s="624"/>
      <c r="E36" s="624"/>
      <c r="F36" s="624"/>
      <c r="G36" s="624"/>
      <c r="H36" s="624"/>
    </row>
    <row r="37" customFormat="false" ht="12.75" hidden="false" customHeight="true" outlineLevel="0" collapsed="false">
      <c r="A37" s="301"/>
      <c r="B37" s="610"/>
      <c r="C37" s="624"/>
      <c r="D37" s="624"/>
      <c r="E37" s="624"/>
      <c r="F37" s="624"/>
      <c r="G37" s="624"/>
      <c r="H37" s="624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F42" s="2" t="s">
        <v>102</v>
      </c>
    </row>
  </sheetData>
  <mergeCells count="1">
    <mergeCell ref="A5:H5"/>
  </mergeCells>
  <hyperlinks>
    <hyperlink ref="H3" location="Índice!C84" display="INDICE"/>
    <hyperlink ref="F42" location="Índice!B8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25" width="38.14"/>
    <col collapsed="false" customWidth="true" hidden="false" outlineLevel="0" max="2" min="2" style="625" width="10.71"/>
    <col collapsed="false" customWidth="true" hidden="false" outlineLevel="0" max="3" min="3" style="625" width="8.14"/>
    <col collapsed="false" customWidth="true" hidden="false" outlineLevel="0" max="4" min="4" style="625" width="10.13"/>
    <col collapsed="false" customWidth="true" hidden="false" outlineLevel="0" max="5" min="5" style="625" width="10.28"/>
    <col collapsed="false" customWidth="true" hidden="false" outlineLevel="0" max="6" min="6" style="625" width="8.28"/>
    <col collapsed="false" customWidth="true" hidden="false" outlineLevel="0" max="7" min="7" style="625" width="9.41"/>
    <col collapsed="false" customWidth="true" hidden="false" outlineLevel="0" max="8" min="8" style="625" width="10.28"/>
    <col collapsed="false" customWidth="true" hidden="false" outlineLevel="0" max="10" min="9" style="625" width="11.7"/>
    <col collapsed="false" customWidth="true" hidden="false" outlineLevel="0" max="11" min="11" style="625" width="9.85"/>
    <col collapsed="false" customWidth="false" hidden="false" outlineLevel="0" max="257" min="12" style="62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626" customFormat="true" ht="12.75" hidden="false" customHeight="true" outlineLevel="0" collapsed="false"/>
    <row r="5" s="625" customFormat="true" ht="15" hidden="false" customHeight="true" outlineLevel="0" collapsed="false">
      <c r="A5" s="125" t="s">
        <v>31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7.25" hidden="false" customHeight="true" outlineLevel="0" collapsed="false">
      <c r="A6" s="287" t="s">
        <v>205</v>
      </c>
    </row>
    <row r="7" customFormat="false" ht="21.75" hidden="false" customHeight="true" outlineLevel="0" collapsed="false">
      <c r="A7" s="627"/>
      <c r="B7" s="376" t="s">
        <v>105</v>
      </c>
      <c r="C7" s="628" t="s">
        <v>212</v>
      </c>
      <c r="D7" s="628"/>
      <c r="E7" s="628"/>
      <c r="F7" s="628" t="s">
        <v>249</v>
      </c>
      <c r="G7" s="628" t="s">
        <v>216</v>
      </c>
      <c r="H7" s="628"/>
      <c r="I7" s="628"/>
      <c r="J7" s="628"/>
      <c r="K7" s="628" t="s">
        <v>220</v>
      </c>
    </row>
    <row r="8" customFormat="false" ht="33.75" hidden="false" customHeight="true" outlineLevel="0" collapsed="false">
      <c r="A8" s="629"/>
      <c r="B8" s="376"/>
      <c r="C8" s="630" t="s">
        <v>114</v>
      </c>
      <c r="D8" s="630" t="s">
        <v>250</v>
      </c>
      <c r="E8" s="630" t="s">
        <v>251</v>
      </c>
      <c r="F8" s="628"/>
      <c r="G8" s="630" t="s">
        <v>114</v>
      </c>
      <c r="H8" s="630" t="s">
        <v>252</v>
      </c>
      <c r="I8" s="630" t="s">
        <v>253</v>
      </c>
      <c r="J8" s="630" t="s">
        <v>254</v>
      </c>
      <c r="K8" s="628"/>
    </row>
    <row r="9" customFormat="false" ht="18" hidden="false" customHeight="true" outlineLevel="0" collapsed="false">
      <c r="B9" s="631"/>
      <c r="C9" s="631"/>
      <c r="G9" s="631"/>
    </row>
    <row r="10" customFormat="false" ht="12.75" hidden="false" customHeight="true" outlineLevel="0" collapsed="false">
      <c r="A10" s="632" t="s">
        <v>114</v>
      </c>
      <c r="B10" s="633" t="n">
        <v>19723</v>
      </c>
      <c r="C10" s="634" t="n">
        <v>57.8918014500837</v>
      </c>
      <c r="D10" s="634" t="n">
        <v>54.7279825584343</v>
      </c>
      <c r="E10" s="634" t="n">
        <v>3.16381889164934</v>
      </c>
      <c r="F10" s="634" t="n">
        <v>21.9844851188967</v>
      </c>
      <c r="G10" s="634" t="n">
        <v>18.7699640014197</v>
      </c>
      <c r="H10" s="634" t="n">
        <v>12.4271155503727</v>
      </c>
      <c r="I10" s="634" t="n">
        <v>6.16032043806723</v>
      </c>
      <c r="J10" s="634" t="n">
        <v>0.18252801297977</v>
      </c>
      <c r="K10" s="634" t="n">
        <v>1.35374942959996</v>
      </c>
    </row>
    <row r="11" s="638" customFormat="true" ht="12.75" hidden="false" customHeight="true" outlineLevel="0" collapsed="false">
      <c r="A11" s="635"/>
      <c r="B11" s="636"/>
      <c r="C11" s="637"/>
      <c r="D11" s="637"/>
      <c r="E11" s="637"/>
      <c r="F11" s="637"/>
      <c r="G11" s="637"/>
      <c r="H11" s="637"/>
      <c r="I11" s="637"/>
      <c r="J11" s="637"/>
      <c r="K11" s="637"/>
    </row>
    <row r="12" customFormat="false" ht="12.75" hidden="false" customHeight="true" outlineLevel="0" collapsed="false">
      <c r="A12" s="639" t="s">
        <v>293</v>
      </c>
      <c r="B12" s="640" t="n">
        <v>17373</v>
      </c>
      <c r="C12" s="631" t="n">
        <v>58.2570655615035</v>
      </c>
      <c r="D12" s="637" t="n">
        <v>55.2121107465608</v>
      </c>
      <c r="E12" s="637" t="n">
        <v>3.04495481494273</v>
      </c>
      <c r="F12" s="637" t="n">
        <v>21.7809244229552</v>
      </c>
      <c r="G12" s="637" t="n">
        <v>18.6381166177402</v>
      </c>
      <c r="H12" s="637" t="n">
        <v>12.2316237840327</v>
      </c>
      <c r="I12" s="637" t="n">
        <v>6.21654291141426</v>
      </c>
      <c r="J12" s="637" t="n">
        <v>0.189949922293214</v>
      </c>
      <c r="K12" s="637" t="n">
        <v>1.32389339780119</v>
      </c>
    </row>
    <row r="13" customFormat="false" ht="12.75" hidden="false" customHeight="true" outlineLevel="0" collapsed="false">
      <c r="A13" s="639" t="s">
        <v>294</v>
      </c>
      <c r="B13" s="640" t="n">
        <v>553</v>
      </c>
      <c r="C13" s="631" t="n">
        <v>48.8245931283906</v>
      </c>
      <c r="D13" s="637" t="n">
        <v>46.1121157323689</v>
      </c>
      <c r="E13" s="637" t="n">
        <v>2.7124773960217</v>
      </c>
      <c r="F13" s="637" t="n">
        <v>29.8372513562387</v>
      </c>
      <c r="G13" s="637" t="n">
        <v>18.4448462929476</v>
      </c>
      <c r="H13" s="637" t="n">
        <v>10.6690777576854</v>
      </c>
      <c r="I13" s="637" t="n">
        <v>7.59493670886076</v>
      </c>
      <c r="J13" s="637" t="n">
        <v>0.180831826401447</v>
      </c>
      <c r="K13" s="637" t="n">
        <v>2.89330922242315</v>
      </c>
    </row>
    <row r="14" customFormat="false" ht="12.75" hidden="false" customHeight="true" outlineLevel="0" collapsed="false">
      <c r="A14" s="639" t="s">
        <v>295</v>
      </c>
      <c r="B14" s="640" t="n">
        <v>321</v>
      </c>
      <c r="C14" s="631" t="n">
        <v>61.0591900311526</v>
      </c>
      <c r="D14" s="637" t="n">
        <v>58.8785046728972</v>
      </c>
      <c r="E14" s="637" t="n">
        <v>2.18068535825545</v>
      </c>
      <c r="F14" s="637" t="n">
        <v>22.7414330218069</v>
      </c>
      <c r="G14" s="637" t="n">
        <v>14.3302180685358</v>
      </c>
      <c r="H14" s="637" t="n">
        <v>11.214953271028</v>
      </c>
      <c r="I14" s="637" t="n">
        <v>3.11526479750779</v>
      </c>
      <c r="J14" s="637" t="n">
        <v>0</v>
      </c>
      <c r="K14" s="637" t="n">
        <v>1.86915887850467</v>
      </c>
    </row>
    <row r="15" customFormat="false" ht="12.75" hidden="false" customHeight="true" outlineLevel="0" collapsed="false">
      <c r="A15" s="639" t="s">
        <v>296</v>
      </c>
      <c r="B15" s="640" t="n">
        <v>384</v>
      </c>
      <c r="C15" s="631" t="n">
        <v>57.8125</v>
      </c>
      <c r="D15" s="637" t="n">
        <v>53.6458333333333</v>
      </c>
      <c r="E15" s="637" t="n">
        <v>4.16666666666667</v>
      </c>
      <c r="F15" s="637" t="n">
        <v>23.9583333333333</v>
      </c>
      <c r="G15" s="637" t="n">
        <v>17.1875</v>
      </c>
      <c r="H15" s="637" t="n">
        <v>10.15625</v>
      </c>
      <c r="I15" s="637" t="n">
        <v>6.77083333333333</v>
      </c>
      <c r="J15" s="637" t="n">
        <v>0.260416666666667</v>
      </c>
      <c r="K15" s="637" t="n">
        <v>1.04166666666667</v>
      </c>
    </row>
    <row r="16" customFormat="false" ht="12.75" hidden="false" customHeight="true" outlineLevel="0" collapsed="false">
      <c r="A16" s="639" t="s">
        <v>297</v>
      </c>
      <c r="B16" s="640" t="n">
        <v>142</v>
      </c>
      <c r="C16" s="631" t="n">
        <v>43.6619718309859</v>
      </c>
      <c r="D16" s="637" t="n">
        <v>40.8450704225352</v>
      </c>
      <c r="E16" s="637" t="n">
        <v>2.8169014084507</v>
      </c>
      <c r="F16" s="637" t="n">
        <v>32.3943661971831</v>
      </c>
      <c r="G16" s="637" t="n">
        <v>21.1267605633803</v>
      </c>
      <c r="H16" s="637" t="n">
        <v>14.7887323943662</v>
      </c>
      <c r="I16" s="637" t="n">
        <v>6.33802816901408</v>
      </c>
      <c r="J16" s="637" t="n">
        <v>0</v>
      </c>
      <c r="K16" s="637" t="n">
        <v>2.8169014084507</v>
      </c>
    </row>
    <row r="17" customFormat="false" ht="12.75" hidden="false" customHeight="true" outlineLevel="0" collapsed="false">
      <c r="A17" s="639" t="s">
        <v>298</v>
      </c>
      <c r="B17" s="640" t="n">
        <v>143</v>
      </c>
      <c r="C17" s="631" t="n">
        <v>54.5454545454545</v>
      </c>
      <c r="D17" s="637" t="n">
        <v>52.4475524475525</v>
      </c>
      <c r="E17" s="637" t="n">
        <v>2.0979020979021</v>
      </c>
      <c r="F17" s="637" t="n">
        <v>25.8741258741259</v>
      </c>
      <c r="G17" s="637" t="n">
        <v>19.5804195804196</v>
      </c>
      <c r="H17" s="637" t="n">
        <v>12.5874125874126</v>
      </c>
      <c r="I17" s="637" t="n">
        <v>6.29370629370629</v>
      </c>
      <c r="J17" s="637" t="n">
        <v>0.699300699300699</v>
      </c>
      <c r="K17" s="637" t="n">
        <v>0</v>
      </c>
    </row>
    <row r="18" customFormat="false" ht="12.75" hidden="false" customHeight="true" outlineLevel="0" collapsed="false">
      <c r="A18" s="639" t="s">
        <v>299</v>
      </c>
      <c r="B18" s="640" t="n">
        <v>203</v>
      </c>
      <c r="C18" s="631" t="n">
        <v>61.0837438423645</v>
      </c>
      <c r="D18" s="637" t="n">
        <v>59.1133004926108</v>
      </c>
      <c r="E18" s="637" t="n">
        <v>1.97044334975369</v>
      </c>
      <c r="F18" s="637" t="n">
        <v>21.1822660098522</v>
      </c>
      <c r="G18" s="637" t="n">
        <v>16.256157635468</v>
      </c>
      <c r="H18" s="637" t="n">
        <v>12.807881773399</v>
      </c>
      <c r="I18" s="637" t="n">
        <v>2.95566502463054</v>
      </c>
      <c r="J18" s="637" t="n">
        <v>0.492610837438424</v>
      </c>
      <c r="K18" s="637" t="n">
        <v>1.47783251231527</v>
      </c>
    </row>
    <row r="19" customFormat="false" ht="12.75" hidden="false" customHeight="true" outlineLevel="0" collapsed="false">
      <c r="A19" s="639" t="s">
        <v>300</v>
      </c>
      <c r="B19" s="640" t="n">
        <v>235</v>
      </c>
      <c r="C19" s="631" t="n">
        <v>57.0212765957447</v>
      </c>
      <c r="D19" s="637" t="n">
        <v>55.3191489361702</v>
      </c>
      <c r="E19" s="637" t="n">
        <v>1.70212765957447</v>
      </c>
      <c r="F19" s="637" t="n">
        <v>23.4042553191489</v>
      </c>
      <c r="G19" s="637" t="n">
        <v>19.5744680851064</v>
      </c>
      <c r="H19" s="637" t="n">
        <v>11.9148936170213</v>
      </c>
      <c r="I19" s="637" t="n">
        <v>7.65957446808511</v>
      </c>
      <c r="J19" s="637" t="n">
        <v>0</v>
      </c>
      <c r="K19" s="637" t="n">
        <v>0</v>
      </c>
    </row>
    <row r="20" customFormat="false" ht="12.75" hidden="false" customHeight="true" outlineLevel="0" collapsed="false">
      <c r="A20" s="639" t="s">
        <v>301</v>
      </c>
      <c r="B20" s="640" t="n">
        <v>522</v>
      </c>
      <c r="C20" s="631" t="n">
        <v>48.8505747126437</v>
      </c>
      <c r="D20" s="637" t="n">
        <v>46.551724137931</v>
      </c>
      <c r="E20" s="637" t="n">
        <v>2.29885057471264</v>
      </c>
      <c r="F20" s="637" t="n">
        <v>28.9272030651341</v>
      </c>
      <c r="G20" s="637" t="n">
        <v>20.6896551724138</v>
      </c>
      <c r="H20" s="637" t="n">
        <v>13.4099616858238</v>
      </c>
      <c r="I20" s="637" t="n">
        <v>7.27969348659004</v>
      </c>
      <c r="J20" s="637" t="n">
        <v>0</v>
      </c>
      <c r="K20" s="637" t="n">
        <v>1.53256704980843</v>
      </c>
    </row>
    <row r="21" customFormat="false" ht="12.75" hidden="false" customHeight="true" outlineLevel="0" collapsed="false">
      <c r="A21" s="639" t="s">
        <v>302</v>
      </c>
      <c r="B21" s="640" t="n">
        <v>422</v>
      </c>
      <c r="C21" s="631" t="n">
        <v>49.0521327014218</v>
      </c>
      <c r="D21" s="637" t="n">
        <v>46.9194312796209</v>
      </c>
      <c r="E21" s="637" t="n">
        <v>2.13270142180095</v>
      </c>
      <c r="F21" s="637" t="n">
        <v>26.5402843601896</v>
      </c>
      <c r="G21" s="637" t="n">
        <v>22.9857819905213</v>
      </c>
      <c r="H21" s="637" t="n">
        <v>14.4549763033175</v>
      </c>
      <c r="I21" s="637" t="n">
        <v>8.29383886255924</v>
      </c>
      <c r="J21" s="637" t="n">
        <v>0.23696682464455</v>
      </c>
      <c r="K21" s="637" t="n">
        <v>1.4218009478673</v>
      </c>
    </row>
    <row r="22" customFormat="false" ht="12.75" hidden="false" customHeight="true" outlineLevel="0" collapsed="false">
      <c r="A22" s="639" t="s">
        <v>303</v>
      </c>
      <c r="B22" s="640" t="n">
        <v>428</v>
      </c>
      <c r="C22" s="631" t="n">
        <v>50.4672897196262</v>
      </c>
      <c r="D22" s="637" t="n">
        <v>48.3644859813084</v>
      </c>
      <c r="E22" s="637" t="n">
        <v>2.10280373831776</v>
      </c>
      <c r="F22" s="637" t="n">
        <v>24.0654205607477</v>
      </c>
      <c r="G22" s="637" t="n">
        <v>23.1308411214953</v>
      </c>
      <c r="H22" s="637" t="n">
        <v>14.9532710280374</v>
      </c>
      <c r="I22" s="637" t="n">
        <v>7.94392523364486</v>
      </c>
      <c r="J22" s="637" t="n">
        <v>0.233644859813084</v>
      </c>
      <c r="K22" s="637" t="n">
        <v>2.33644859813084</v>
      </c>
    </row>
    <row r="23" customFormat="false" ht="12.75" hidden="false" customHeight="true" outlineLevel="0" collapsed="false">
      <c r="A23" s="639" t="s">
        <v>304</v>
      </c>
      <c r="B23" s="640" t="n">
        <v>11559</v>
      </c>
      <c r="C23" s="631" t="n">
        <v>60.3771952591055</v>
      </c>
      <c r="D23" s="637" t="n">
        <v>57.2281339216195</v>
      </c>
      <c r="E23" s="637" t="n">
        <v>3.14906133748594</v>
      </c>
      <c r="F23" s="637" t="n">
        <v>20.4775499610693</v>
      </c>
      <c r="G23" s="637" t="n">
        <v>18.0292412838481</v>
      </c>
      <c r="H23" s="637" t="n">
        <v>11.9214464919111</v>
      </c>
      <c r="I23" s="637" t="n">
        <v>5.92611817631283</v>
      </c>
      <c r="J23" s="637" t="n">
        <v>0.181676615624189</v>
      </c>
      <c r="K23" s="637" t="n">
        <v>1.11601349597716</v>
      </c>
    </row>
    <row r="24" customFormat="false" ht="12.75" hidden="false" customHeight="true" outlineLevel="0" collapsed="false">
      <c r="A24" s="639" t="s">
        <v>305</v>
      </c>
      <c r="B24" s="640" t="n">
        <v>210</v>
      </c>
      <c r="C24" s="631" t="n">
        <v>66.6666666666667</v>
      </c>
      <c r="D24" s="637" t="n">
        <v>62.8571428571429</v>
      </c>
      <c r="E24" s="637" t="n">
        <v>3.80952380952381</v>
      </c>
      <c r="F24" s="637" t="n">
        <v>15.2380952380952</v>
      </c>
      <c r="G24" s="637" t="n">
        <v>17.1428571428571</v>
      </c>
      <c r="H24" s="637" t="n">
        <v>12.8571428571429</v>
      </c>
      <c r="I24" s="637" t="n">
        <v>3.80952380952381</v>
      </c>
      <c r="J24" s="637" t="n">
        <v>0.476190476190476</v>
      </c>
      <c r="K24" s="637" t="n">
        <v>0.952380952380952</v>
      </c>
    </row>
    <row r="25" customFormat="false" ht="12.75" hidden="false" customHeight="true" outlineLevel="0" collapsed="false">
      <c r="A25" s="639" t="s">
        <v>306</v>
      </c>
      <c r="B25" s="640" t="n">
        <v>542</v>
      </c>
      <c r="C25" s="631" t="n">
        <v>49.0774907749078</v>
      </c>
      <c r="D25" s="637" t="n">
        <v>46.309963099631</v>
      </c>
      <c r="E25" s="637" t="n">
        <v>2.76752767527675</v>
      </c>
      <c r="F25" s="637" t="n">
        <v>27.4907749077491</v>
      </c>
      <c r="G25" s="637" t="n">
        <v>21.4022140221402</v>
      </c>
      <c r="H25" s="637" t="n">
        <v>13.09963099631</v>
      </c>
      <c r="I25" s="637" t="n">
        <v>7.93357933579336</v>
      </c>
      <c r="J25" s="637" t="n">
        <v>0.3690036900369</v>
      </c>
      <c r="K25" s="637" t="n">
        <v>2.02952029520295</v>
      </c>
    </row>
    <row r="26" customFormat="false" ht="12.75" hidden="false" customHeight="true" outlineLevel="0" collapsed="false">
      <c r="A26" s="639" t="s">
        <v>307</v>
      </c>
      <c r="B26" s="640" t="n">
        <v>469</v>
      </c>
      <c r="C26" s="631" t="n">
        <v>51.5991471215352</v>
      </c>
      <c r="D26" s="637" t="n">
        <v>46.6950959488273</v>
      </c>
      <c r="E26" s="637" t="n">
        <v>4.90405117270789</v>
      </c>
      <c r="F26" s="637" t="n">
        <v>22.3880597014925</v>
      </c>
      <c r="G26" s="637" t="n">
        <v>23.8805970149254</v>
      </c>
      <c r="H26" s="637" t="n">
        <v>11.9402985074627</v>
      </c>
      <c r="I26" s="637" t="n">
        <v>11.727078891258</v>
      </c>
      <c r="J26" s="637" t="n">
        <v>0.213219616204691</v>
      </c>
      <c r="K26" s="637" t="n">
        <v>2.13219616204691</v>
      </c>
    </row>
    <row r="27" customFormat="false" ht="12.75" hidden="false" customHeight="true" outlineLevel="0" collapsed="false">
      <c r="A27" s="639" t="s">
        <v>308</v>
      </c>
      <c r="B27" s="640" t="n">
        <v>138</v>
      </c>
      <c r="C27" s="631" t="n">
        <v>63.0434782608696</v>
      </c>
      <c r="D27" s="637" t="n">
        <v>59.4202898550725</v>
      </c>
      <c r="E27" s="637" t="n">
        <v>3.6231884057971</v>
      </c>
      <c r="F27" s="637" t="n">
        <v>9.42028985507247</v>
      </c>
      <c r="G27" s="637" t="n">
        <v>26.8115942028986</v>
      </c>
      <c r="H27" s="637" t="n">
        <v>22.463768115942</v>
      </c>
      <c r="I27" s="637" t="n">
        <v>4.34782608695652</v>
      </c>
      <c r="J27" s="637" t="n">
        <v>0</v>
      </c>
      <c r="K27" s="637" t="n">
        <v>0.72463768115942</v>
      </c>
    </row>
    <row r="28" customFormat="false" ht="12.75" hidden="false" customHeight="true" outlineLevel="0" collapsed="false">
      <c r="A28" s="639" t="s">
        <v>309</v>
      </c>
      <c r="B28" s="640" t="n">
        <v>163</v>
      </c>
      <c r="C28" s="631" t="n">
        <v>62.5766871165644</v>
      </c>
      <c r="D28" s="637" t="n">
        <v>60.1226993865031</v>
      </c>
      <c r="E28" s="637" t="n">
        <v>2.45398773006135</v>
      </c>
      <c r="F28" s="637" t="n">
        <v>22.6993865030675</v>
      </c>
      <c r="G28" s="637" t="n">
        <v>14.1104294478528</v>
      </c>
      <c r="H28" s="637" t="n">
        <v>9.8159509202454</v>
      </c>
      <c r="I28" s="637" t="n">
        <v>4.29447852760736</v>
      </c>
      <c r="J28" s="637" t="n">
        <v>0</v>
      </c>
      <c r="K28" s="637" t="n">
        <v>0.613496932515337</v>
      </c>
    </row>
    <row r="29" customFormat="false" ht="12.75" hidden="false" customHeight="true" outlineLevel="0" collapsed="false">
      <c r="A29" s="639" t="s">
        <v>310</v>
      </c>
      <c r="B29" s="640" t="n">
        <v>160</v>
      </c>
      <c r="C29" s="631" t="n">
        <v>63.125</v>
      </c>
      <c r="D29" s="637" t="n">
        <v>58.125</v>
      </c>
      <c r="E29" s="637" t="n">
        <v>5</v>
      </c>
      <c r="F29" s="637" t="n">
        <v>12.5</v>
      </c>
      <c r="G29" s="637" t="n">
        <v>24.375</v>
      </c>
      <c r="H29" s="637" t="n">
        <v>22.5</v>
      </c>
      <c r="I29" s="637" t="n">
        <v>1.25</v>
      </c>
      <c r="J29" s="637" t="n">
        <v>0.625</v>
      </c>
      <c r="K29" s="637" t="n">
        <v>0</v>
      </c>
    </row>
    <row r="30" customFormat="false" ht="12.75" hidden="false" customHeight="true" outlineLevel="0" collapsed="false">
      <c r="A30" s="639" t="s">
        <v>311</v>
      </c>
      <c r="B30" s="640" t="n">
        <v>222</v>
      </c>
      <c r="C30" s="631" t="n">
        <v>66.2162162162162</v>
      </c>
      <c r="D30" s="637" t="n">
        <v>63.0630630630631</v>
      </c>
      <c r="E30" s="637" t="n">
        <v>3.15315315315315</v>
      </c>
      <c r="F30" s="637" t="n">
        <v>18.4684684684685</v>
      </c>
      <c r="G30" s="637" t="n">
        <v>13.963963963964</v>
      </c>
      <c r="H30" s="637" t="n">
        <v>10.8108108108108</v>
      </c>
      <c r="I30" s="637" t="n">
        <v>3.15315315315315</v>
      </c>
      <c r="J30" s="637" t="n">
        <v>0</v>
      </c>
      <c r="K30" s="637" t="n">
        <v>1.35135135135135</v>
      </c>
    </row>
    <row r="31" customFormat="false" ht="12.75" hidden="false" customHeight="true" outlineLevel="0" collapsed="false">
      <c r="A31" s="641" t="s">
        <v>312</v>
      </c>
      <c r="B31" s="640" t="n">
        <v>403</v>
      </c>
      <c r="C31" s="631" t="n">
        <v>53.8461538461539</v>
      </c>
      <c r="D31" s="637" t="n">
        <v>51.6129032258065</v>
      </c>
      <c r="E31" s="637" t="n">
        <v>2.23325062034739</v>
      </c>
      <c r="F31" s="637" t="n">
        <v>25.0620347394541</v>
      </c>
      <c r="G31" s="637" t="n">
        <v>18.1141439205955</v>
      </c>
      <c r="H31" s="637" t="n">
        <v>11.4143920595534</v>
      </c>
      <c r="I31" s="637" t="n">
        <v>6.45161290322581</v>
      </c>
      <c r="J31" s="637" t="n">
        <v>0.248138957816377</v>
      </c>
      <c r="K31" s="637" t="n">
        <v>2.97766749379653</v>
      </c>
    </row>
    <row r="32" customFormat="false" ht="12.75" hidden="false" customHeight="true" outlineLevel="0" collapsed="false">
      <c r="A32" s="639" t="s">
        <v>313</v>
      </c>
      <c r="B32" s="640" t="n">
        <v>154</v>
      </c>
      <c r="C32" s="631" t="n">
        <v>49.3506493506494</v>
      </c>
      <c r="D32" s="637" t="n">
        <v>47.4025974025974</v>
      </c>
      <c r="E32" s="637" t="n">
        <v>1.94805194805195</v>
      </c>
      <c r="F32" s="637" t="n">
        <v>27.2727272727273</v>
      </c>
      <c r="G32" s="637" t="n">
        <v>20.7792207792208</v>
      </c>
      <c r="H32" s="637" t="n">
        <v>11.6883116883117</v>
      </c>
      <c r="I32" s="637" t="n">
        <v>9.09090909090909</v>
      </c>
      <c r="J32" s="637" t="n">
        <v>0</v>
      </c>
      <c r="K32" s="637" t="n">
        <v>2.5974025974026</v>
      </c>
    </row>
    <row r="33" customFormat="false" ht="12.75" hidden="false" customHeight="true" outlineLevel="0" collapsed="false">
      <c r="A33" s="639" t="s">
        <v>314</v>
      </c>
      <c r="B33" s="640" t="n">
        <v>1063</v>
      </c>
      <c r="C33" s="631" t="n">
        <v>54.0921919096896</v>
      </c>
      <c r="D33" s="637" t="n">
        <v>50.2351834430856</v>
      </c>
      <c r="E33" s="637" t="n">
        <v>3.85700846660395</v>
      </c>
      <c r="F33" s="637" t="n">
        <v>24.7412982126058</v>
      </c>
      <c r="G33" s="637" t="n">
        <v>19.5672624647225</v>
      </c>
      <c r="H33" s="637" t="n">
        <v>13.0761994355597</v>
      </c>
      <c r="I33" s="637" t="n">
        <v>6.20884289746002</v>
      </c>
      <c r="J33" s="637" t="n">
        <v>0.282220131702728</v>
      </c>
      <c r="K33" s="637" t="n">
        <v>1.59924741298213</v>
      </c>
    </row>
    <row r="34" customFormat="false" ht="12.75" hidden="false" customHeight="true" outlineLevel="0" collapsed="false">
      <c r="A34" s="639" t="s">
        <v>315</v>
      </c>
      <c r="B34" s="640" t="n">
        <v>1287</v>
      </c>
      <c r="C34" s="631" t="n">
        <v>56.0994560994561</v>
      </c>
      <c r="D34" s="637" t="n">
        <v>51.9036519036519</v>
      </c>
      <c r="E34" s="637" t="n">
        <v>4.1958041958042</v>
      </c>
      <c r="F34" s="637" t="n">
        <v>22.4553224553225</v>
      </c>
      <c r="G34" s="637" t="n">
        <v>19.8912198912199</v>
      </c>
      <c r="H34" s="637" t="n">
        <v>14.5299145299145</v>
      </c>
      <c r="I34" s="637" t="n">
        <v>5.36130536130536</v>
      </c>
      <c r="J34" s="637" t="n">
        <v>0</v>
      </c>
      <c r="K34" s="637" t="n">
        <v>1.55400155400155</v>
      </c>
    </row>
    <row r="35" customFormat="false" ht="12.75" hidden="false" customHeight="true" outlineLevel="0" collapsed="false">
      <c r="A35" s="456"/>
    </row>
    <row r="36" customFormat="false" ht="12.75" hidden="false" customHeight="true" outlineLevel="0" collapsed="false">
      <c r="A36" s="301"/>
      <c r="B36" s="642"/>
      <c r="C36" s="643"/>
      <c r="D36" s="643"/>
      <c r="E36" s="643"/>
      <c r="F36" s="643"/>
      <c r="G36" s="643"/>
      <c r="H36" s="643"/>
      <c r="I36" s="643"/>
      <c r="J36" s="643"/>
      <c r="K36" s="643"/>
    </row>
    <row r="37" customFormat="false" ht="12.75" hidden="false" customHeight="true" outlineLevel="0" collapsed="false">
      <c r="A37" s="301" t="s">
        <v>135</v>
      </c>
      <c r="B37" s="626"/>
      <c r="C37" s="644"/>
      <c r="D37" s="644"/>
      <c r="E37" s="644"/>
      <c r="F37" s="644"/>
      <c r="G37" s="644"/>
      <c r="H37" s="644"/>
      <c r="I37" s="644"/>
      <c r="J37" s="644"/>
      <c r="K37" s="644"/>
    </row>
    <row r="38" customFormat="false" ht="12.75" hidden="false" customHeight="true" outlineLevel="0" collapsed="false">
      <c r="A38" s="301"/>
      <c r="B38" s="626"/>
      <c r="C38" s="644"/>
      <c r="D38" s="644"/>
      <c r="E38" s="644"/>
      <c r="F38" s="644"/>
      <c r="G38" s="644"/>
      <c r="H38" s="644"/>
      <c r="I38" s="644"/>
      <c r="J38" s="644"/>
      <c r="K38" s="644"/>
    </row>
    <row r="39" customFormat="false" ht="12.75" hidden="false" customHeight="true" outlineLevel="0" collapsed="false">
      <c r="A39" s="94" t="s">
        <v>136</v>
      </c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I42" s="2" t="s">
        <v>102</v>
      </c>
    </row>
    <row r="43" customFormat="false" ht="12.75" hidden="false" customHeight="true" outlineLevel="0" collapsed="false"/>
  </sheetData>
  <mergeCells count="6">
    <mergeCell ref="A5:K5"/>
    <mergeCell ref="B7:B8"/>
    <mergeCell ref="C7:E7"/>
    <mergeCell ref="F7:F8"/>
    <mergeCell ref="G7:J7"/>
    <mergeCell ref="K7:K8"/>
  </mergeCells>
  <hyperlinks>
    <hyperlink ref="J3" location="Índice!C85" display="INDICE"/>
    <hyperlink ref="I42" location="Índice!B8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37.85"/>
    <col collapsed="false" customWidth="true" hidden="false" outlineLevel="0" max="2" min="2" style="397" width="11.13"/>
    <col collapsed="false" customWidth="true" hidden="false" outlineLevel="0" max="3" min="3" style="397" width="11.7"/>
    <col collapsed="false" customWidth="true" hidden="false" outlineLevel="0" max="5" min="4" style="397" width="9.85"/>
    <col collapsed="false" customWidth="true" hidden="false" outlineLevel="0" max="6" min="6" style="397" width="11.99"/>
    <col collapsed="false" customWidth="true" hidden="false" outlineLevel="0" max="7" min="7" style="397" width="12.42"/>
    <col collapsed="false" customWidth="true" hidden="false" outlineLevel="0" max="8" min="8" style="397" width="11.85"/>
    <col collapsed="false" customWidth="true" hidden="false" outlineLevel="0" max="9" min="9" style="397" width="10.28"/>
    <col collapsed="false" customWidth="true" hidden="false" outlineLevel="0" max="10" min="10" style="397" width="10.71"/>
    <col collapsed="false" customWidth="false" hidden="false" outlineLevel="0" max="257" min="11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J3" s="2" t="s">
        <v>102</v>
      </c>
    </row>
    <row r="4" s="645" customFormat="true" ht="12.75" hidden="false" customHeight="true" outlineLevel="0" collapsed="false"/>
    <row r="5" customFormat="false" ht="32.25" hidden="false" customHeight="true" outlineLevel="0" collapsed="false">
      <c r="A5" s="646" t="s">
        <v>318</v>
      </c>
      <c r="B5" s="646"/>
      <c r="C5" s="646"/>
      <c r="D5" s="646"/>
      <c r="E5" s="646"/>
      <c r="F5" s="646"/>
      <c r="G5" s="646"/>
      <c r="H5" s="646"/>
      <c r="I5" s="646"/>
      <c r="J5" s="646"/>
    </row>
    <row r="6" customFormat="false" ht="14.25" hidden="false" customHeight="true" outlineLevel="0" collapsed="false">
      <c r="A6" s="287" t="s">
        <v>205</v>
      </c>
    </row>
    <row r="7" s="396" customFormat="true" ht="18.75" hidden="false" customHeight="true" outlineLevel="0" collapsed="false">
      <c r="A7" s="391"/>
      <c r="B7" s="154" t="s">
        <v>256</v>
      </c>
      <c r="C7" s="392" t="s">
        <v>257</v>
      </c>
      <c r="D7" s="393"/>
      <c r="E7" s="394"/>
      <c r="F7" s="395" t="s">
        <v>258</v>
      </c>
      <c r="G7" s="395"/>
      <c r="H7" s="395"/>
      <c r="I7" s="395"/>
      <c r="J7" s="395"/>
    </row>
    <row r="8" customFormat="false" ht="34.5" hidden="false" customHeight="true" outlineLevel="0" collapsed="false">
      <c r="A8" s="391"/>
      <c r="B8" s="154"/>
      <c r="C8" s="395" t="s">
        <v>259</v>
      </c>
      <c r="D8" s="395" t="s">
        <v>260</v>
      </c>
      <c r="E8" s="395" t="s">
        <v>183</v>
      </c>
      <c r="F8" s="395" t="s">
        <v>261</v>
      </c>
      <c r="G8" s="395" t="s">
        <v>262</v>
      </c>
      <c r="H8" s="395" t="s">
        <v>263</v>
      </c>
      <c r="I8" s="395" t="s">
        <v>183</v>
      </c>
      <c r="J8" s="395" t="s">
        <v>260</v>
      </c>
    </row>
    <row r="9" customFormat="false" ht="18" hidden="false" customHeight="true" outlineLevel="0" collapsed="false">
      <c r="E9" s="647"/>
      <c r="F9" s="647"/>
    </row>
    <row r="10" customFormat="false" ht="12.75" hidden="false" customHeight="true" outlineLevel="0" collapsed="false">
      <c r="A10" s="648" t="s">
        <v>114</v>
      </c>
      <c r="B10" s="649" t="n">
        <v>19723</v>
      </c>
      <c r="C10" s="650" t="n">
        <v>60.4269127414694</v>
      </c>
      <c r="D10" s="650" t="n">
        <v>39.5578765907823</v>
      </c>
      <c r="E10" s="650" t="n">
        <v>0.0152106677483141</v>
      </c>
      <c r="F10" s="650" t="n">
        <v>11.8389697307712</v>
      </c>
      <c r="G10" s="650" t="n">
        <v>20.9298788216803</v>
      </c>
      <c r="H10" s="650" t="n">
        <v>5.21725903767175</v>
      </c>
      <c r="I10" s="650" t="n">
        <v>1.58697966840744</v>
      </c>
      <c r="J10" s="650" t="n">
        <v>60.4269127414694</v>
      </c>
    </row>
    <row r="11" s="654" customFormat="true" ht="12.75" hidden="false" customHeight="true" outlineLevel="0" collapsed="false">
      <c r="A11" s="651"/>
      <c r="B11" s="652"/>
      <c r="C11" s="653"/>
      <c r="D11" s="653"/>
      <c r="E11" s="653"/>
      <c r="F11" s="653"/>
      <c r="G11" s="653"/>
      <c r="H11" s="653"/>
      <c r="I11" s="653"/>
      <c r="J11" s="653"/>
    </row>
    <row r="12" customFormat="false" ht="12.75" hidden="false" customHeight="true" outlineLevel="0" collapsed="false">
      <c r="A12" s="655" t="s">
        <v>293</v>
      </c>
      <c r="B12" s="656" t="n">
        <v>17373</v>
      </c>
      <c r="C12" s="653" t="n">
        <v>60.6746100270535</v>
      </c>
      <c r="D12" s="653" t="n">
        <v>39.3138778564439</v>
      </c>
      <c r="E12" s="653" t="n">
        <v>0.011512116502619</v>
      </c>
      <c r="F12" s="653" t="n">
        <v>11.6445058423991</v>
      </c>
      <c r="G12" s="653" t="n">
        <v>20.8599551027456</v>
      </c>
      <c r="H12" s="653" t="n">
        <v>5.22074483393772</v>
      </c>
      <c r="I12" s="653" t="n">
        <v>1.60018419386404</v>
      </c>
      <c r="J12" s="653" t="n">
        <v>0</v>
      </c>
    </row>
    <row r="13" customFormat="false" ht="12.75" hidden="false" customHeight="true" outlineLevel="0" collapsed="false">
      <c r="A13" s="655" t="s">
        <v>294</v>
      </c>
      <c r="B13" s="656" t="n">
        <v>553</v>
      </c>
      <c r="C13" s="653" t="n">
        <v>54.6112115732369</v>
      </c>
      <c r="D13" s="653" t="n">
        <v>45.3887884267631</v>
      </c>
      <c r="E13" s="653" t="n">
        <v>0</v>
      </c>
      <c r="F13" s="653" t="n">
        <v>17.7215189873418</v>
      </c>
      <c r="G13" s="653" t="n">
        <v>23.5081374321881</v>
      </c>
      <c r="H13" s="653" t="n">
        <v>2.89330922242315</v>
      </c>
      <c r="I13" s="653" t="n">
        <v>1.26582278481013</v>
      </c>
      <c r="J13" s="653" t="n">
        <v>54.6112115732369</v>
      </c>
    </row>
    <row r="14" customFormat="false" ht="12.75" hidden="false" customHeight="true" outlineLevel="0" collapsed="false">
      <c r="A14" s="655" t="s">
        <v>295</v>
      </c>
      <c r="B14" s="656" t="n">
        <v>321</v>
      </c>
      <c r="C14" s="653" t="n">
        <v>64.4859813084112</v>
      </c>
      <c r="D14" s="653" t="n">
        <v>35.5140186915888</v>
      </c>
      <c r="E14" s="653" t="n">
        <v>0</v>
      </c>
      <c r="F14" s="653" t="n">
        <v>10.2803738317757</v>
      </c>
      <c r="G14" s="653" t="n">
        <v>21.183800623053</v>
      </c>
      <c r="H14" s="653" t="n">
        <v>2.49221183800623</v>
      </c>
      <c r="I14" s="653" t="n">
        <v>1.55763239875389</v>
      </c>
      <c r="J14" s="653" t="n">
        <v>64.4859813084112</v>
      </c>
    </row>
    <row r="15" customFormat="false" ht="12.75" hidden="false" customHeight="true" outlineLevel="0" collapsed="false">
      <c r="A15" s="639" t="s">
        <v>296</v>
      </c>
      <c r="B15" s="656" t="n">
        <v>384</v>
      </c>
      <c r="C15" s="653" t="n">
        <v>60.15625</v>
      </c>
      <c r="D15" s="653" t="n">
        <v>39.84375</v>
      </c>
      <c r="E15" s="653" t="n">
        <v>0</v>
      </c>
      <c r="F15" s="653" t="n">
        <v>9.89583333333333</v>
      </c>
      <c r="G15" s="653" t="n">
        <v>21.09375</v>
      </c>
      <c r="H15" s="653" t="n">
        <v>7.8125</v>
      </c>
      <c r="I15" s="653" t="n">
        <v>1.04166666666667</v>
      </c>
      <c r="J15" s="653" t="n">
        <v>60.15625</v>
      </c>
    </row>
    <row r="16" customFormat="false" ht="12.75" hidden="false" customHeight="true" outlineLevel="0" collapsed="false">
      <c r="A16" s="639" t="s">
        <v>297</v>
      </c>
      <c r="B16" s="656" t="n">
        <v>142</v>
      </c>
      <c r="C16" s="653" t="n">
        <v>49.2957746478873</v>
      </c>
      <c r="D16" s="653" t="n">
        <v>50.7042253521127</v>
      </c>
      <c r="E16" s="653" t="n">
        <v>0</v>
      </c>
      <c r="F16" s="653" t="n">
        <v>13.3802816901408</v>
      </c>
      <c r="G16" s="653" t="n">
        <v>27.4647887323944</v>
      </c>
      <c r="H16" s="653" t="n">
        <v>9.15492957746479</v>
      </c>
      <c r="I16" s="653" t="n">
        <v>0.704225352112676</v>
      </c>
      <c r="J16" s="653" t="n">
        <v>49.2957746478873</v>
      </c>
    </row>
    <row r="17" customFormat="false" ht="12.75" hidden="false" customHeight="true" outlineLevel="0" collapsed="false">
      <c r="A17" s="655" t="s">
        <v>298</v>
      </c>
      <c r="B17" s="656" t="n">
        <v>143</v>
      </c>
      <c r="C17" s="653" t="n">
        <v>60.1398601398601</v>
      </c>
      <c r="D17" s="653" t="n">
        <v>39.8601398601399</v>
      </c>
      <c r="E17" s="653" t="n">
        <v>0</v>
      </c>
      <c r="F17" s="653" t="n">
        <v>14.6853146853147</v>
      </c>
      <c r="G17" s="653" t="n">
        <v>21.6783216783217</v>
      </c>
      <c r="H17" s="653" t="n">
        <v>2.7972027972028</v>
      </c>
      <c r="I17" s="653" t="n">
        <v>0.699300699300699</v>
      </c>
      <c r="J17" s="653" t="n">
        <v>60.1398601398601</v>
      </c>
    </row>
    <row r="18" customFormat="false" ht="12.75" hidden="false" customHeight="true" outlineLevel="0" collapsed="false">
      <c r="A18" s="655" t="s">
        <v>299</v>
      </c>
      <c r="B18" s="656" t="n">
        <v>203</v>
      </c>
      <c r="C18" s="653" t="n">
        <v>64.0394088669951</v>
      </c>
      <c r="D18" s="653" t="n">
        <v>35.9605911330049</v>
      </c>
      <c r="E18" s="653" t="n">
        <v>0</v>
      </c>
      <c r="F18" s="653" t="n">
        <v>8.86699507389163</v>
      </c>
      <c r="G18" s="653" t="n">
        <v>23.6453201970443</v>
      </c>
      <c r="H18" s="653" t="n">
        <v>2.46305418719212</v>
      </c>
      <c r="I18" s="653" t="n">
        <v>0.985221674876847</v>
      </c>
      <c r="J18" s="653" t="n">
        <v>64.0394088669951</v>
      </c>
    </row>
    <row r="19" customFormat="false" ht="12.75" hidden="false" customHeight="true" outlineLevel="0" collapsed="false">
      <c r="A19" s="655" t="s">
        <v>300</v>
      </c>
      <c r="B19" s="656" t="n">
        <v>235</v>
      </c>
      <c r="C19" s="653" t="n">
        <v>58.2978723404255</v>
      </c>
      <c r="D19" s="653" t="n">
        <v>41.7021276595745</v>
      </c>
      <c r="E19" s="653" t="n">
        <v>0</v>
      </c>
      <c r="F19" s="653" t="n">
        <v>15.3191489361702</v>
      </c>
      <c r="G19" s="653" t="n">
        <v>18.7234042553192</v>
      </c>
      <c r="H19" s="653" t="n">
        <v>5.1063829787234</v>
      </c>
      <c r="I19" s="653" t="n">
        <v>2.5531914893617</v>
      </c>
      <c r="J19" s="653" t="n">
        <v>58.2978723404255</v>
      </c>
    </row>
    <row r="20" customFormat="false" ht="12.75" hidden="false" customHeight="true" outlineLevel="0" collapsed="false">
      <c r="A20" s="655" t="s">
        <v>301</v>
      </c>
      <c r="B20" s="656" t="n">
        <v>522</v>
      </c>
      <c r="C20" s="653" t="n">
        <v>53.448275862069</v>
      </c>
      <c r="D20" s="653" t="n">
        <v>46.551724137931</v>
      </c>
      <c r="E20" s="653" t="n">
        <v>0</v>
      </c>
      <c r="F20" s="653" t="n">
        <v>13.9846743295019</v>
      </c>
      <c r="G20" s="653" t="n">
        <v>24.1379310344828</v>
      </c>
      <c r="H20" s="653" t="n">
        <v>6.13026819923372</v>
      </c>
      <c r="I20" s="653" t="n">
        <v>2.29885057471264</v>
      </c>
      <c r="J20" s="653" t="n">
        <v>53.448275862069</v>
      </c>
    </row>
    <row r="21" customFormat="false" ht="12.75" hidden="false" customHeight="true" outlineLevel="0" collapsed="false">
      <c r="A21" s="655" t="s">
        <v>302</v>
      </c>
      <c r="B21" s="656" t="n">
        <v>422</v>
      </c>
      <c r="C21" s="653" t="n">
        <v>51.6587677725119</v>
      </c>
      <c r="D21" s="653" t="n">
        <v>48.3412322274882</v>
      </c>
      <c r="E21" s="653" t="n">
        <v>0</v>
      </c>
      <c r="F21" s="653" t="n">
        <v>13.5071090047393</v>
      </c>
      <c r="G21" s="653" t="n">
        <v>25.8293838862559</v>
      </c>
      <c r="H21" s="653" t="n">
        <v>6.39810426540284</v>
      </c>
      <c r="I21" s="653" t="n">
        <v>2.60663507109005</v>
      </c>
      <c r="J21" s="653" t="n">
        <v>51.6587677725119</v>
      </c>
    </row>
    <row r="22" customFormat="false" ht="12.75" hidden="false" customHeight="true" outlineLevel="0" collapsed="false">
      <c r="A22" s="655" t="s">
        <v>303</v>
      </c>
      <c r="B22" s="656" t="n">
        <v>428</v>
      </c>
      <c r="C22" s="653" t="n">
        <v>54.6728971962617</v>
      </c>
      <c r="D22" s="653" t="n">
        <v>45.3271028037383</v>
      </c>
      <c r="E22" s="653" t="n">
        <v>0</v>
      </c>
      <c r="F22" s="653" t="n">
        <v>14.7196261682243</v>
      </c>
      <c r="G22" s="653" t="n">
        <v>25</v>
      </c>
      <c r="H22" s="653" t="n">
        <v>4.4392523364486</v>
      </c>
      <c r="I22" s="653" t="n">
        <v>1.16822429906542</v>
      </c>
      <c r="J22" s="653" t="n">
        <v>54.6728971962617</v>
      </c>
    </row>
    <row r="23" customFormat="false" ht="12.75" hidden="false" customHeight="true" outlineLevel="0" collapsed="false">
      <c r="A23" s="655" t="s">
        <v>304</v>
      </c>
      <c r="B23" s="656" t="n">
        <v>11559</v>
      </c>
      <c r="C23" s="653" t="n">
        <v>62.1247512760619</v>
      </c>
      <c r="D23" s="653" t="n">
        <v>37.8752487239381</v>
      </c>
      <c r="E23" s="653" t="n">
        <v>0</v>
      </c>
      <c r="F23" s="653" t="n">
        <v>10.7535253914699</v>
      </c>
      <c r="G23" s="653" t="n">
        <v>20.0795916601782</v>
      </c>
      <c r="H23" s="653" t="n">
        <v>5.44164720131499</v>
      </c>
      <c r="I23" s="653" t="n">
        <v>1.600484470975</v>
      </c>
      <c r="J23" s="653" t="n">
        <v>62.1247512760619</v>
      </c>
    </row>
    <row r="24" customFormat="false" ht="12.75" hidden="false" customHeight="true" outlineLevel="0" collapsed="false">
      <c r="A24" s="655" t="s">
        <v>305</v>
      </c>
      <c r="B24" s="656" t="n">
        <v>210</v>
      </c>
      <c r="C24" s="653" t="n">
        <v>70</v>
      </c>
      <c r="D24" s="653" t="n">
        <v>30</v>
      </c>
      <c r="E24" s="653" t="n">
        <v>0</v>
      </c>
      <c r="F24" s="653" t="n">
        <v>7.61904761904762</v>
      </c>
      <c r="G24" s="653" t="n">
        <v>17.1428571428571</v>
      </c>
      <c r="H24" s="653" t="n">
        <v>3.33333333333333</v>
      </c>
      <c r="I24" s="653" t="n">
        <v>1.9047619047619</v>
      </c>
      <c r="J24" s="653" t="n">
        <v>70</v>
      </c>
    </row>
    <row r="25" customFormat="false" ht="12.75" hidden="false" customHeight="true" outlineLevel="0" collapsed="false">
      <c r="A25" s="655" t="s">
        <v>306</v>
      </c>
      <c r="B25" s="656" t="n">
        <v>542</v>
      </c>
      <c r="C25" s="653" t="n">
        <v>54.2435424354244</v>
      </c>
      <c r="D25" s="653" t="n">
        <v>45.7564575645757</v>
      </c>
      <c r="E25" s="653" t="n">
        <v>0</v>
      </c>
      <c r="F25" s="653" t="n">
        <v>13.8376383763838</v>
      </c>
      <c r="G25" s="653" t="n">
        <v>22.6937269372694</v>
      </c>
      <c r="H25" s="653" t="n">
        <v>7.19557195571956</v>
      </c>
      <c r="I25" s="653" t="n">
        <v>2.02952029520295</v>
      </c>
      <c r="J25" s="653" t="n">
        <v>54.2435424354244</v>
      </c>
    </row>
    <row r="26" customFormat="false" ht="12.75" hidden="false" customHeight="true" outlineLevel="0" collapsed="false">
      <c r="A26" s="655" t="s">
        <v>307</v>
      </c>
      <c r="B26" s="656" t="n">
        <v>469</v>
      </c>
      <c r="C26" s="653" t="n">
        <v>54.1577825159915</v>
      </c>
      <c r="D26" s="653" t="n">
        <v>45.8422174840085</v>
      </c>
      <c r="E26" s="653" t="n">
        <v>0</v>
      </c>
      <c r="F26" s="653" t="n">
        <v>17.27078891258</v>
      </c>
      <c r="G26" s="653" t="n">
        <v>22.3880597014925</v>
      </c>
      <c r="H26" s="653" t="n">
        <v>5.33049040511727</v>
      </c>
      <c r="I26" s="653" t="n">
        <v>0.852878464818763</v>
      </c>
      <c r="J26" s="653" t="n">
        <v>54.1577825159915</v>
      </c>
    </row>
    <row r="27" customFormat="false" ht="12.75" hidden="false" customHeight="true" outlineLevel="0" collapsed="false">
      <c r="A27" s="655" t="s">
        <v>308</v>
      </c>
      <c r="B27" s="656" t="n">
        <v>138</v>
      </c>
      <c r="C27" s="653" t="n">
        <v>63.768115942029</v>
      </c>
      <c r="D27" s="653" t="n">
        <v>36.231884057971</v>
      </c>
      <c r="E27" s="653" t="n">
        <v>0</v>
      </c>
      <c r="F27" s="653" t="n">
        <v>13.0434782608696</v>
      </c>
      <c r="G27" s="653" t="n">
        <v>21.0144927536232</v>
      </c>
      <c r="H27" s="653" t="n">
        <v>2.17391304347826</v>
      </c>
      <c r="I27" s="653" t="n">
        <v>0</v>
      </c>
      <c r="J27" s="653" t="n">
        <v>63.768115942029</v>
      </c>
    </row>
    <row r="28" customFormat="false" ht="12.75" hidden="false" customHeight="true" outlineLevel="0" collapsed="false">
      <c r="A28" s="655" t="s">
        <v>309</v>
      </c>
      <c r="B28" s="656" t="n">
        <v>163</v>
      </c>
      <c r="C28" s="653" t="n">
        <v>63.8036809815951</v>
      </c>
      <c r="D28" s="653" t="n">
        <v>36.1963190184049</v>
      </c>
      <c r="E28" s="653" t="n">
        <v>0</v>
      </c>
      <c r="F28" s="653" t="n">
        <v>10.4294478527607</v>
      </c>
      <c r="G28" s="653" t="n">
        <v>19.6319018404908</v>
      </c>
      <c r="H28" s="653" t="n">
        <v>6.13496932515337</v>
      </c>
      <c r="I28" s="653" t="n">
        <v>0</v>
      </c>
      <c r="J28" s="653" t="n">
        <v>63.8036809815951</v>
      </c>
    </row>
    <row r="29" customFormat="false" ht="12.75" hidden="false" customHeight="true" outlineLevel="0" collapsed="false">
      <c r="A29" s="655" t="s">
        <v>310</v>
      </c>
      <c r="B29" s="656" t="n">
        <v>160</v>
      </c>
      <c r="C29" s="653" t="n">
        <v>66.875</v>
      </c>
      <c r="D29" s="653" t="n">
        <v>33.125</v>
      </c>
      <c r="E29" s="653" t="n">
        <v>0</v>
      </c>
      <c r="F29" s="653" t="n">
        <v>5</v>
      </c>
      <c r="G29" s="653" t="n">
        <v>23.75</v>
      </c>
      <c r="H29" s="653" t="n">
        <v>2.5</v>
      </c>
      <c r="I29" s="653" t="n">
        <v>1.875</v>
      </c>
      <c r="J29" s="653" t="n">
        <v>66.875</v>
      </c>
    </row>
    <row r="30" customFormat="false" ht="12.75" hidden="false" customHeight="true" outlineLevel="0" collapsed="false">
      <c r="A30" s="655" t="s">
        <v>311</v>
      </c>
      <c r="B30" s="656" t="n">
        <v>222</v>
      </c>
      <c r="C30" s="653" t="n">
        <v>68.9189189189189</v>
      </c>
      <c r="D30" s="653" t="n">
        <v>31.0810810810811</v>
      </c>
      <c r="E30" s="653" t="n">
        <v>0</v>
      </c>
      <c r="F30" s="653" t="n">
        <v>10.8108108108108</v>
      </c>
      <c r="G30" s="653" t="n">
        <v>16.6666666666667</v>
      </c>
      <c r="H30" s="653" t="n">
        <v>1.8018018018018</v>
      </c>
      <c r="I30" s="653" t="n">
        <v>1.8018018018018</v>
      </c>
      <c r="J30" s="653" t="n">
        <v>68.9189189189189</v>
      </c>
    </row>
    <row r="31" customFormat="false" ht="12.75" hidden="false" customHeight="true" outlineLevel="0" collapsed="false">
      <c r="A31" s="657" t="s">
        <v>312</v>
      </c>
      <c r="B31" s="656" t="n">
        <v>403</v>
      </c>
      <c r="C31" s="653" t="n">
        <v>58.560794044665</v>
      </c>
      <c r="D31" s="653" t="n">
        <v>40.9429280397022</v>
      </c>
      <c r="E31" s="653" t="n">
        <v>0.496277915632754</v>
      </c>
      <c r="F31" s="653" t="n">
        <v>13.6476426799007</v>
      </c>
      <c r="G31" s="653" t="n">
        <v>20.8436724565757</v>
      </c>
      <c r="H31" s="653" t="n">
        <v>3.97022332506204</v>
      </c>
      <c r="I31" s="653" t="n">
        <v>2.97766749379653</v>
      </c>
      <c r="J31" s="653" t="n">
        <v>58.560794044665</v>
      </c>
    </row>
    <row r="32" customFormat="false" ht="12.75" hidden="false" customHeight="true" outlineLevel="0" collapsed="false">
      <c r="A32" s="655" t="s">
        <v>313</v>
      </c>
      <c r="B32" s="656" t="n">
        <v>154</v>
      </c>
      <c r="C32" s="653" t="n">
        <v>53.8961038961039</v>
      </c>
      <c r="D32" s="653" t="n">
        <v>46.1038961038961</v>
      </c>
      <c r="E32" s="653" t="n">
        <v>0</v>
      </c>
      <c r="F32" s="653" t="n">
        <v>19.4805194805195</v>
      </c>
      <c r="G32" s="653" t="n">
        <v>23.3766233766234</v>
      </c>
      <c r="H32" s="653" t="n">
        <v>2.5974025974026</v>
      </c>
      <c r="I32" s="653" t="n">
        <v>0.649350649350649</v>
      </c>
      <c r="J32" s="653" t="n">
        <v>53.8961038961039</v>
      </c>
    </row>
    <row r="33" customFormat="false" ht="12.75" hidden="false" customHeight="true" outlineLevel="0" collapsed="false">
      <c r="A33" s="655" t="s">
        <v>314</v>
      </c>
      <c r="B33" s="656" t="n">
        <v>1063</v>
      </c>
      <c r="C33" s="653" t="n">
        <v>57.2906867356538</v>
      </c>
      <c r="D33" s="653" t="n">
        <v>42.7093132643462</v>
      </c>
      <c r="E33" s="653" t="n">
        <v>0</v>
      </c>
      <c r="F33" s="653" t="n">
        <v>14.5813734713076</v>
      </c>
      <c r="G33" s="653" t="n">
        <v>20.7902163687676</v>
      </c>
      <c r="H33" s="653" t="n">
        <v>5.73847601128881</v>
      </c>
      <c r="I33" s="653" t="n">
        <v>1.59924741298213</v>
      </c>
      <c r="J33" s="653" t="n">
        <v>57.2906867356538</v>
      </c>
    </row>
    <row r="34" customFormat="false" ht="12.75" hidden="false" customHeight="true" outlineLevel="0" collapsed="false">
      <c r="A34" s="655" t="s">
        <v>315</v>
      </c>
      <c r="B34" s="656" t="n">
        <v>1287</v>
      </c>
      <c r="C34" s="653" t="n">
        <v>59.6736596736597</v>
      </c>
      <c r="D34" s="653" t="n">
        <v>40.2486402486403</v>
      </c>
      <c r="E34" s="653" t="n">
        <v>0.0777000777000777</v>
      </c>
      <c r="F34" s="653" t="n">
        <v>12.1989121989122</v>
      </c>
      <c r="G34" s="653" t="n">
        <v>21.989121989122</v>
      </c>
      <c r="H34" s="653" t="n">
        <v>4.73970473970474</v>
      </c>
      <c r="I34" s="653" t="n">
        <v>1.3986013986014</v>
      </c>
      <c r="J34" s="653" t="n">
        <v>59.6736596736597</v>
      </c>
    </row>
    <row r="35" customFormat="false" ht="12.75" hidden="false" customHeight="true" outlineLevel="0" collapsed="false">
      <c r="A35" s="456"/>
      <c r="F35" s="658"/>
      <c r="G35" s="658"/>
      <c r="H35" s="658"/>
      <c r="I35" s="658"/>
      <c r="J35" s="658"/>
    </row>
    <row r="36" customFormat="false" ht="12.75" hidden="false" customHeight="true" outlineLevel="0" collapsed="false">
      <c r="A36" s="301"/>
      <c r="B36" s="659"/>
      <c r="C36" s="659"/>
      <c r="D36" s="659"/>
      <c r="E36" s="659"/>
    </row>
    <row r="37" customFormat="false" ht="12.75" hidden="false" customHeight="true" outlineLevel="0" collapsed="false">
      <c r="A37" s="301" t="s">
        <v>135</v>
      </c>
      <c r="B37" s="645"/>
      <c r="C37" s="645"/>
      <c r="D37" s="645"/>
      <c r="E37" s="645"/>
    </row>
    <row r="38" customFormat="false" ht="12.75" hidden="false" customHeight="true" outlineLevel="0" collapsed="false">
      <c r="A38" s="301"/>
      <c r="B38" s="645"/>
      <c r="C38" s="645"/>
      <c r="D38" s="645"/>
      <c r="E38" s="645"/>
    </row>
    <row r="39" customFormat="false" ht="12.75" hidden="false" customHeight="true" outlineLevel="0" collapsed="false">
      <c r="A39" s="94" t="s">
        <v>136</v>
      </c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A42" s="323"/>
      <c r="I42" s="2" t="s">
        <v>102</v>
      </c>
    </row>
  </sheetData>
  <mergeCells count="4">
    <mergeCell ref="A5:J5"/>
    <mergeCell ref="A7:A8"/>
    <mergeCell ref="B7:B8"/>
    <mergeCell ref="F7:J7"/>
  </mergeCells>
  <hyperlinks>
    <hyperlink ref="J3" location="Índice!C86" display="INDICE"/>
    <hyperlink ref="I42" location="Índice!B8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38.99"/>
    <col collapsed="false" customWidth="true" hidden="false" outlineLevel="0" max="2" min="2" style="397" width="15.7"/>
    <col collapsed="false" customWidth="true" hidden="false" outlineLevel="0" max="3" min="3" style="397" width="16.56"/>
    <col collapsed="false" customWidth="false" hidden="false" outlineLevel="0" max="257" min="4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645" customFormat="true" ht="12.75" hidden="false" customHeight="true" outlineLevel="0" collapsed="false"/>
    <row r="5" customFormat="false" ht="15" hidden="false" customHeight="true" outlineLevel="0" collapsed="false">
      <c r="A5" s="646" t="s">
        <v>319</v>
      </c>
      <c r="B5" s="646"/>
      <c r="C5" s="646"/>
      <c r="D5" s="646"/>
    </row>
    <row r="6" customFormat="false" ht="27.75" hidden="false" customHeight="true" outlineLevel="0" collapsed="false">
      <c r="A6" s="646"/>
      <c r="B6" s="646"/>
      <c r="C6" s="646"/>
      <c r="D6" s="646"/>
    </row>
    <row r="7" customFormat="false" ht="13.5" hidden="false" customHeight="true" outlineLevel="0" collapsed="false">
      <c r="A7" s="287" t="s">
        <v>205</v>
      </c>
    </row>
    <row r="8" customFormat="false" ht="24.95" hidden="false" customHeight="true" outlineLevel="0" collapsed="false">
      <c r="A8" s="167"/>
      <c r="B8" s="154" t="s">
        <v>105</v>
      </c>
      <c r="C8" s="167" t="s">
        <v>193</v>
      </c>
      <c r="D8" s="73" t="s">
        <v>320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648" t="s">
        <v>114</v>
      </c>
      <c r="B10" s="649" t="n">
        <v>19723</v>
      </c>
      <c r="C10" s="650" t="n">
        <v>57.3847791918065</v>
      </c>
      <c r="D10" s="650" t="n">
        <v>42.6152208081935</v>
      </c>
      <c r="E10" s="647"/>
    </row>
    <row r="11" customFormat="false" ht="12.75" hidden="false" customHeight="true" outlineLevel="0" collapsed="false">
      <c r="A11" s="396"/>
      <c r="B11" s="656"/>
      <c r="C11" s="647"/>
    </row>
    <row r="12" customFormat="false" ht="12.75" hidden="false" customHeight="true" outlineLevel="0" collapsed="false">
      <c r="A12" s="655" t="s">
        <v>293</v>
      </c>
      <c r="B12" s="656" t="n">
        <v>17373</v>
      </c>
      <c r="C12" s="647" t="n">
        <v>57.094341794739</v>
      </c>
      <c r="D12" s="647" t="n">
        <v>42.905658205261</v>
      </c>
      <c r="E12" s="647"/>
    </row>
    <row r="13" customFormat="false" ht="12.75" hidden="false" customHeight="true" outlineLevel="0" collapsed="false">
      <c r="A13" s="655" t="s">
        <v>294</v>
      </c>
      <c r="B13" s="656" t="n">
        <v>553</v>
      </c>
      <c r="C13" s="647" t="n">
        <v>63.8336347197107</v>
      </c>
      <c r="D13" s="647" t="n">
        <v>36.1663652802893</v>
      </c>
      <c r="E13" s="647"/>
    </row>
    <row r="14" customFormat="false" ht="12.75" hidden="false" customHeight="true" outlineLevel="0" collapsed="false">
      <c r="A14" s="655" t="s">
        <v>295</v>
      </c>
      <c r="B14" s="656" t="n">
        <v>321</v>
      </c>
      <c r="C14" s="647" t="n">
        <v>58.5669781931464</v>
      </c>
      <c r="D14" s="647" t="n">
        <v>41.4330218068536</v>
      </c>
      <c r="E14" s="647"/>
    </row>
    <row r="15" customFormat="false" ht="12.75" hidden="false" customHeight="true" outlineLevel="0" collapsed="false">
      <c r="A15" s="639" t="s">
        <v>296</v>
      </c>
      <c r="B15" s="656" t="n">
        <v>384</v>
      </c>
      <c r="C15" s="647" t="n">
        <v>58.3333333333333</v>
      </c>
      <c r="D15" s="647" t="n">
        <v>41.6666666666667</v>
      </c>
      <c r="E15" s="647"/>
    </row>
    <row r="16" customFormat="false" ht="12.75" hidden="false" customHeight="true" outlineLevel="0" collapsed="false">
      <c r="A16" s="639" t="s">
        <v>297</v>
      </c>
      <c r="B16" s="656" t="n">
        <v>142</v>
      </c>
      <c r="C16" s="647" t="n">
        <v>59.1549295774648</v>
      </c>
      <c r="D16" s="647" t="n">
        <v>40.8450704225352</v>
      </c>
      <c r="E16" s="647"/>
    </row>
    <row r="17" customFormat="false" ht="12.75" hidden="false" customHeight="true" outlineLevel="0" collapsed="false">
      <c r="A17" s="655" t="s">
        <v>298</v>
      </c>
      <c r="B17" s="656" t="n">
        <v>143</v>
      </c>
      <c r="C17" s="647" t="n">
        <v>64.3356643356643</v>
      </c>
      <c r="D17" s="647" t="n">
        <v>35.6643356643357</v>
      </c>
      <c r="E17" s="647"/>
    </row>
    <row r="18" customFormat="false" ht="12.75" hidden="false" customHeight="true" outlineLevel="0" collapsed="false">
      <c r="A18" s="655" t="s">
        <v>299</v>
      </c>
      <c r="B18" s="656" t="n">
        <v>203</v>
      </c>
      <c r="C18" s="647" t="n">
        <v>60.5911330049261</v>
      </c>
      <c r="D18" s="647" t="n">
        <v>39.4088669950739</v>
      </c>
      <c r="E18" s="647"/>
    </row>
    <row r="19" customFormat="false" ht="12.75" hidden="false" customHeight="true" outlineLevel="0" collapsed="false">
      <c r="A19" s="655" t="s">
        <v>300</v>
      </c>
      <c r="B19" s="656" t="n">
        <v>235</v>
      </c>
      <c r="C19" s="647" t="n">
        <v>60.8510638297872</v>
      </c>
      <c r="D19" s="647" t="n">
        <v>39.1489361702128</v>
      </c>
      <c r="E19" s="647"/>
    </row>
    <row r="20" customFormat="false" ht="12.75" hidden="false" customHeight="true" outlineLevel="0" collapsed="false">
      <c r="A20" s="655" t="s">
        <v>301</v>
      </c>
      <c r="B20" s="656" t="n">
        <v>522</v>
      </c>
      <c r="C20" s="647" t="n">
        <v>65.9003831417625</v>
      </c>
      <c r="D20" s="647" t="n">
        <v>34.0996168582375</v>
      </c>
      <c r="E20" s="647"/>
    </row>
    <row r="21" customFormat="false" ht="12.75" hidden="false" customHeight="true" outlineLevel="0" collapsed="false">
      <c r="A21" s="655" t="s">
        <v>302</v>
      </c>
      <c r="B21" s="656" t="n">
        <v>422</v>
      </c>
      <c r="C21" s="647" t="n">
        <v>67.5355450236967</v>
      </c>
      <c r="D21" s="647" t="n">
        <v>32.4644549763033</v>
      </c>
      <c r="E21" s="647"/>
    </row>
    <row r="22" customFormat="false" ht="12.75" hidden="false" customHeight="true" outlineLevel="0" collapsed="false">
      <c r="A22" s="655" t="s">
        <v>303</v>
      </c>
      <c r="B22" s="656" t="n">
        <v>428</v>
      </c>
      <c r="C22" s="647" t="n">
        <v>64.2523364485981</v>
      </c>
      <c r="D22" s="647" t="n">
        <v>35.7476635514019</v>
      </c>
      <c r="E22" s="647"/>
    </row>
    <row r="23" customFormat="false" ht="12.75" hidden="false" customHeight="true" outlineLevel="0" collapsed="false">
      <c r="A23" s="655" t="s">
        <v>304</v>
      </c>
      <c r="B23" s="656" t="n">
        <v>11559</v>
      </c>
      <c r="C23" s="647" t="n">
        <v>55.0134094644866</v>
      </c>
      <c r="D23" s="647" t="n">
        <v>44.9865905355135</v>
      </c>
      <c r="E23" s="647"/>
    </row>
    <row r="24" customFormat="false" ht="12.75" hidden="false" customHeight="true" outlineLevel="0" collapsed="false">
      <c r="A24" s="655" t="s">
        <v>305</v>
      </c>
      <c r="B24" s="656" t="n">
        <v>210</v>
      </c>
      <c r="C24" s="647" t="n">
        <v>63.3333333333333</v>
      </c>
      <c r="D24" s="647" t="n">
        <v>36.6666666666667</v>
      </c>
      <c r="E24" s="647"/>
    </row>
    <row r="25" customFormat="false" ht="12.75" hidden="false" customHeight="true" outlineLevel="0" collapsed="false">
      <c r="A25" s="655" t="s">
        <v>306</v>
      </c>
      <c r="B25" s="656" t="n">
        <v>542</v>
      </c>
      <c r="C25" s="647" t="n">
        <v>58.3025830258303</v>
      </c>
      <c r="D25" s="647" t="n">
        <v>41.6974169741697</v>
      </c>
      <c r="E25" s="647"/>
    </row>
    <row r="26" customFormat="false" ht="12.75" hidden="false" customHeight="true" outlineLevel="0" collapsed="false">
      <c r="A26" s="655" t="s">
        <v>307</v>
      </c>
      <c r="B26" s="656" t="n">
        <v>469</v>
      </c>
      <c r="C26" s="647" t="n">
        <v>62.6865671641791</v>
      </c>
      <c r="D26" s="647" t="n">
        <v>37.3134328358209</v>
      </c>
      <c r="E26" s="647"/>
    </row>
    <row r="27" customFormat="false" ht="12.75" hidden="false" customHeight="true" outlineLevel="0" collapsed="false">
      <c r="A27" s="655" t="s">
        <v>308</v>
      </c>
      <c r="B27" s="656" t="n">
        <v>138</v>
      </c>
      <c r="C27" s="647" t="n">
        <v>43.4782608695652</v>
      </c>
      <c r="D27" s="647" t="n">
        <v>56.5217391304348</v>
      </c>
      <c r="E27" s="647"/>
    </row>
    <row r="28" customFormat="false" ht="12.75" hidden="false" customHeight="true" outlineLevel="0" collapsed="false">
      <c r="A28" s="655" t="s">
        <v>309</v>
      </c>
      <c r="B28" s="656" t="n">
        <v>163</v>
      </c>
      <c r="C28" s="647" t="n">
        <v>53.9877300613497</v>
      </c>
      <c r="D28" s="647" t="n">
        <v>46.0122699386503</v>
      </c>
      <c r="E28" s="647"/>
    </row>
    <row r="29" customFormat="false" ht="12.75" hidden="false" customHeight="true" outlineLevel="0" collapsed="false">
      <c r="A29" s="655" t="s">
        <v>310</v>
      </c>
      <c r="B29" s="656" t="n">
        <v>160</v>
      </c>
      <c r="C29" s="647" t="n">
        <v>42.5</v>
      </c>
      <c r="D29" s="647" t="n">
        <v>57.5</v>
      </c>
      <c r="E29" s="647"/>
    </row>
    <row r="30" customFormat="false" ht="12.75" hidden="false" customHeight="true" outlineLevel="0" collapsed="false">
      <c r="A30" s="655" t="s">
        <v>311</v>
      </c>
      <c r="B30" s="656" t="n">
        <v>222</v>
      </c>
      <c r="C30" s="647" t="n">
        <v>59.4594594594595</v>
      </c>
      <c r="D30" s="647" t="n">
        <v>40.5405405405405</v>
      </c>
      <c r="E30" s="647"/>
    </row>
    <row r="31" customFormat="false" ht="12.75" hidden="false" customHeight="true" outlineLevel="0" collapsed="false">
      <c r="A31" s="657" t="s">
        <v>312</v>
      </c>
      <c r="B31" s="656" t="n">
        <v>403</v>
      </c>
      <c r="C31" s="647" t="n">
        <v>64.2679900744417</v>
      </c>
      <c r="D31" s="647" t="n">
        <v>35.7320099255583</v>
      </c>
      <c r="E31" s="647"/>
    </row>
    <row r="32" customFormat="false" ht="12.75" hidden="false" customHeight="true" outlineLevel="0" collapsed="false">
      <c r="A32" s="655" t="s">
        <v>313</v>
      </c>
      <c r="B32" s="656" t="n">
        <v>154</v>
      </c>
      <c r="C32" s="647" t="n">
        <v>64.2857142857143</v>
      </c>
      <c r="D32" s="647" t="n">
        <v>35.7142857142857</v>
      </c>
      <c r="E32" s="647"/>
    </row>
    <row r="33" customFormat="false" ht="12.75" hidden="false" customHeight="true" outlineLevel="0" collapsed="false">
      <c r="A33" s="655" t="s">
        <v>314</v>
      </c>
      <c r="B33" s="656" t="n">
        <v>1063</v>
      </c>
      <c r="C33" s="647" t="n">
        <v>59.1721542803387</v>
      </c>
      <c r="D33" s="647" t="n">
        <v>40.8278457196613</v>
      </c>
      <c r="E33" s="647"/>
    </row>
    <row r="34" customFormat="false" ht="12.75" hidden="false" customHeight="true" outlineLevel="0" collapsed="false">
      <c r="A34" s="655" t="s">
        <v>315</v>
      </c>
      <c r="B34" s="656" t="n">
        <v>1287</v>
      </c>
      <c r="C34" s="647" t="n">
        <v>59.8290598290598</v>
      </c>
      <c r="D34" s="647" t="n">
        <v>40.1709401709402</v>
      </c>
      <c r="E34" s="647"/>
    </row>
    <row r="35" customFormat="false" ht="12.75" hidden="false" customHeight="true" outlineLevel="0" collapsed="false">
      <c r="A35" s="456"/>
      <c r="D35" s="658"/>
    </row>
    <row r="36" customFormat="false" ht="12.75" hidden="false" customHeight="true" outlineLevel="0" collapsed="false">
      <c r="A36" s="301"/>
      <c r="B36" s="659"/>
      <c r="C36" s="659"/>
    </row>
    <row r="37" customFormat="false" ht="12.75" hidden="false" customHeight="true" outlineLevel="0" collapsed="false">
      <c r="A37" s="301" t="s">
        <v>135</v>
      </c>
      <c r="B37" s="645"/>
      <c r="C37" s="645"/>
    </row>
    <row r="38" customFormat="false" ht="12.75" hidden="false" customHeight="true" outlineLevel="0" collapsed="false">
      <c r="A38" s="301"/>
      <c r="B38" s="645"/>
      <c r="C38" s="645"/>
    </row>
    <row r="39" customFormat="false" ht="12.75" hidden="false" customHeight="true" outlineLevel="0" collapsed="false">
      <c r="A39" s="94" t="s">
        <v>136</v>
      </c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A42" s="323"/>
      <c r="D42" s="2" t="s">
        <v>102</v>
      </c>
    </row>
    <row r="43" customFormat="false" ht="12.75" hidden="false" customHeight="true" outlineLevel="0" collapsed="false"/>
  </sheetData>
  <mergeCells count="1">
    <mergeCell ref="A5:D6"/>
  </mergeCells>
  <hyperlinks>
    <hyperlink ref="D3" location="Índice!C87" display="INDICE"/>
    <hyperlink ref="D42" location="Índice!B8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0" width="40.42"/>
    <col collapsed="false" customWidth="true" hidden="false" outlineLevel="0" max="2" min="2" style="660" width="11.7"/>
    <col collapsed="false" customWidth="true" hidden="false" outlineLevel="0" max="3" min="3" style="660" width="13.56"/>
    <col collapsed="false" customWidth="true" hidden="false" outlineLevel="0" max="6" min="4" style="660" width="11.7"/>
    <col collapsed="false" customWidth="true" hidden="false" outlineLevel="0" max="7" min="7" style="660" width="14.7"/>
    <col collapsed="false" customWidth="false" hidden="false" outlineLevel="0" max="257" min="8" style="66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G3" s="2" t="s">
        <v>102</v>
      </c>
    </row>
    <row r="4" s="661" customFormat="true" ht="12.75" hidden="false" customHeight="true" outlineLevel="0" collapsed="false"/>
    <row r="5" s="660" customFormat="true" ht="26.25" hidden="false" customHeight="true" outlineLevel="0" collapsed="false">
      <c r="A5" s="105" t="s">
        <v>321</v>
      </c>
      <c r="B5" s="105"/>
      <c r="C5" s="105"/>
      <c r="D5" s="105"/>
      <c r="E5" s="105"/>
      <c r="F5" s="105"/>
      <c r="G5" s="105"/>
    </row>
    <row r="6" customFormat="false" ht="16.5" hidden="false" customHeight="true" outlineLevel="0" collapsed="false">
      <c r="A6" s="287" t="s">
        <v>205</v>
      </c>
    </row>
    <row r="7" customFormat="false" ht="36.95" hidden="false" customHeight="true" outlineLevel="0" collapsed="false">
      <c r="A7" s="662"/>
      <c r="B7" s="376" t="s">
        <v>256</v>
      </c>
      <c r="C7" s="662" t="s">
        <v>165</v>
      </c>
      <c r="D7" s="662" t="s">
        <v>166</v>
      </c>
      <c r="E7" s="662" t="s">
        <v>167</v>
      </c>
      <c r="F7" s="662" t="s">
        <v>168</v>
      </c>
      <c r="G7" s="662" t="s">
        <v>169</v>
      </c>
    </row>
    <row r="8" customFormat="false" ht="12.75" hidden="false" customHeight="true" outlineLevel="0" collapsed="false">
      <c r="B8" s="488"/>
    </row>
    <row r="9" customFormat="false" ht="12.75" hidden="false" customHeight="true" outlineLevel="0" collapsed="false">
      <c r="A9" s="663" t="s">
        <v>114</v>
      </c>
      <c r="B9" s="664" t="n">
        <v>19723</v>
      </c>
      <c r="C9" s="665" t="n">
        <v>65.735435785631</v>
      </c>
      <c r="D9" s="665" t="n">
        <v>24.352279065051</v>
      </c>
      <c r="E9" s="665" t="n">
        <v>6.06398620899457</v>
      </c>
      <c r="F9" s="665" t="n">
        <v>2.71763930436546</v>
      </c>
      <c r="G9" s="665" t="n">
        <v>1.13065963595802</v>
      </c>
    </row>
    <row r="10" s="669" customFormat="true" ht="12.75" hidden="false" customHeight="true" outlineLevel="0" collapsed="false">
      <c r="A10" s="666"/>
      <c r="B10" s="667"/>
      <c r="C10" s="668"/>
      <c r="D10" s="668"/>
      <c r="E10" s="668"/>
      <c r="F10" s="668"/>
      <c r="G10" s="668"/>
    </row>
    <row r="11" customFormat="false" ht="12.75" hidden="false" customHeight="true" outlineLevel="0" collapsed="false">
      <c r="A11" s="670" t="s">
        <v>293</v>
      </c>
      <c r="B11" s="671" t="n">
        <v>17373</v>
      </c>
      <c r="C11" s="668" t="n">
        <v>65.9701836182582</v>
      </c>
      <c r="D11" s="668" t="n">
        <v>24.2963218787774</v>
      </c>
      <c r="E11" s="668" t="n">
        <v>6.02659298912105</v>
      </c>
      <c r="F11" s="668" t="n">
        <v>2.65929891210499</v>
      </c>
      <c r="G11" s="668" t="n">
        <v>1.04760260173833</v>
      </c>
    </row>
    <row r="12" customFormat="false" ht="12.75" hidden="false" customHeight="true" outlineLevel="0" collapsed="false">
      <c r="A12" s="670" t="s">
        <v>294</v>
      </c>
      <c r="B12" s="671" t="n">
        <v>553</v>
      </c>
      <c r="C12" s="668" t="n">
        <v>64.1952983725136</v>
      </c>
      <c r="D12" s="668" t="n">
        <v>26.5822784810127</v>
      </c>
      <c r="E12" s="668" t="n">
        <v>5.78661844484629</v>
      </c>
      <c r="F12" s="668" t="n">
        <v>2.16998191681736</v>
      </c>
      <c r="G12" s="668" t="n">
        <v>1.26582278481013</v>
      </c>
    </row>
    <row r="13" customFormat="false" ht="12.75" hidden="false" customHeight="true" outlineLevel="0" collapsed="false">
      <c r="A13" s="670" t="s">
        <v>295</v>
      </c>
      <c r="B13" s="671" t="n">
        <v>321</v>
      </c>
      <c r="C13" s="668" t="n">
        <v>69.7819314641745</v>
      </c>
      <c r="D13" s="668" t="n">
        <v>18.0685358255452</v>
      </c>
      <c r="E13" s="668" t="n">
        <v>7.78816199376947</v>
      </c>
      <c r="F13" s="668" t="n">
        <v>3.42679127725857</v>
      </c>
      <c r="G13" s="668" t="n">
        <v>0.934579439252336</v>
      </c>
    </row>
    <row r="14" customFormat="false" ht="12.75" hidden="false" customHeight="true" outlineLevel="0" collapsed="false">
      <c r="A14" s="639" t="s">
        <v>296</v>
      </c>
      <c r="B14" s="671" t="n">
        <v>384</v>
      </c>
      <c r="C14" s="668" t="n">
        <v>69.53125</v>
      </c>
      <c r="D14" s="668" t="n">
        <v>21.875</v>
      </c>
      <c r="E14" s="668" t="n">
        <v>5.98958333333333</v>
      </c>
      <c r="F14" s="668" t="n">
        <v>2.34375</v>
      </c>
      <c r="G14" s="668" t="n">
        <v>0.260416666666667</v>
      </c>
    </row>
    <row r="15" customFormat="false" ht="12.75" hidden="false" customHeight="true" outlineLevel="0" collapsed="false">
      <c r="A15" s="639" t="s">
        <v>297</v>
      </c>
      <c r="B15" s="671" t="n">
        <v>142</v>
      </c>
      <c r="C15" s="668" t="n">
        <v>66.1971830985916</v>
      </c>
      <c r="D15" s="668" t="n">
        <v>19.0140845070423</v>
      </c>
      <c r="E15" s="668" t="n">
        <v>9.85915492957746</v>
      </c>
      <c r="F15" s="668" t="n">
        <v>3.52112676056338</v>
      </c>
      <c r="G15" s="668" t="n">
        <v>1.40845070422535</v>
      </c>
    </row>
    <row r="16" customFormat="false" ht="12.75" hidden="false" customHeight="true" outlineLevel="0" collapsed="false">
      <c r="A16" s="670" t="s">
        <v>298</v>
      </c>
      <c r="B16" s="671" t="n">
        <v>143</v>
      </c>
      <c r="C16" s="668" t="n">
        <v>66.4335664335664</v>
      </c>
      <c r="D16" s="668" t="n">
        <v>25.8741258741259</v>
      </c>
      <c r="E16" s="668" t="n">
        <v>4.1958041958042</v>
      </c>
      <c r="F16" s="668" t="n">
        <v>2.0979020979021</v>
      </c>
      <c r="G16" s="668" t="n">
        <v>1.3986013986014</v>
      </c>
    </row>
    <row r="17" customFormat="false" ht="12.75" hidden="false" customHeight="true" outlineLevel="0" collapsed="false">
      <c r="A17" s="670" t="s">
        <v>299</v>
      </c>
      <c r="B17" s="671" t="n">
        <v>203</v>
      </c>
      <c r="C17" s="668" t="n">
        <v>60.5911330049261</v>
      </c>
      <c r="D17" s="668" t="n">
        <v>27.5862068965517</v>
      </c>
      <c r="E17" s="668" t="n">
        <v>7.38916256157636</v>
      </c>
      <c r="F17" s="668" t="n">
        <v>1.97044334975369</v>
      </c>
      <c r="G17" s="668" t="n">
        <v>2.46305418719212</v>
      </c>
    </row>
    <row r="18" customFormat="false" ht="12.75" hidden="false" customHeight="true" outlineLevel="0" collapsed="false">
      <c r="A18" s="670" t="s">
        <v>300</v>
      </c>
      <c r="B18" s="671" t="n">
        <v>235</v>
      </c>
      <c r="C18" s="668" t="n">
        <v>71.4893617021277</v>
      </c>
      <c r="D18" s="668" t="n">
        <v>17.0212765957447</v>
      </c>
      <c r="E18" s="668" t="n">
        <v>5.53191489361702</v>
      </c>
      <c r="F18" s="668" t="n">
        <v>4.25531914893617</v>
      </c>
      <c r="G18" s="668" t="n">
        <v>1.70212765957447</v>
      </c>
    </row>
    <row r="19" customFormat="false" ht="12.75" hidden="false" customHeight="true" outlineLevel="0" collapsed="false">
      <c r="A19" s="670" t="s">
        <v>301</v>
      </c>
      <c r="B19" s="671" t="n">
        <v>522</v>
      </c>
      <c r="C19" s="668" t="n">
        <v>60.1532567049808</v>
      </c>
      <c r="D19" s="668" t="n">
        <v>27.3946360153257</v>
      </c>
      <c r="E19" s="668" t="n">
        <v>8.23754789272031</v>
      </c>
      <c r="F19" s="668" t="n">
        <v>3.06513409961686</v>
      </c>
      <c r="G19" s="668" t="n">
        <v>1.14942528735632</v>
      </c>
    </row>
    <row r="20" customFormat="false" ht="12.75" hidden="false" customHeight="true" outlineLevel="0" collapsed="false">
      <c r="A20" s="670" t="s">
        <v>302</v>
      </c>
      <c r="B20" s="671" t="n">
        <v>422</v>
      </c>
      <c r="C20" s="668" t="n">
        <v>63.0331753554502</v>
      </c>
      <c r="D20" s="668" t="n">
        <v>25.1184834123223</v>
      </c>
      <c r="E20" s="668" t="n">
        <v>6.87203791469194</v>
      </c>
      <c r="F20" s="668" t="n">
        <v>3.3175355450237</v>
      </c>
      <c r="G20" s="668" t="n">
        <v>1.65876777251185</v>
      </c>
    </row>
    <row r="21" customFormat="false" ht="12.75" hidden="false" customHeight="true" outlineLevel="0" collapsed="false">
      <c r="A21" s="670" t="s">
        <v>303</v>
      </c>
      <c r="B21" s="671" t="n">
        <v>428</v>
      </c>
      <c r="C21" s="668" t="n">
        <v>64.9532710280374</v>
      </c>
      <c r="D21" s="668" t="n">
        <v>24.7663551401869</v>
      </c>
      <c r="E21" s="668" t="n">
        <v>7.94392523364486</v>
      </c>
      <c r="F21" s="668" t="n">
        <v>1.63551401869159</v>
      </c>
      <c r="G21" s="668" t="n">
        <v>0.700934579439252</v>
      </c>
    </row>
    <row r="22" customFormat="false" ht="12.75" hidden="false" customHeight="true" outlineLevel="0" collapsed="false">
      <c r="A22" s="670" t="s">
        <v>304</v>
      </c>
      <c r="B22" s="671" t="n">
        <v>11559</v>
      </c>
      <c r="C22" s="668" t="n">
        <v>66.6926204688987</v>
      </c>
      <c r="D22" s="668" t="n">
        <v>24.3446664936413</v>
      </c>
      <c r="E22" s="668" t="n">
        <v>5.33783199238689</v>
      </c>
      <c r="F22" s="668" t="n">
        <v>2.61268275802405</v>
      </c>
      <c r="G22" s="668" t="n">
        <v>1.01219828704905</v>
      </c>
    </row>
    <row r="23" customFormat="false" ht="12.75" hidden="false" customHeight="true" outlineLevel="0" collapsed="false">
      <c r="A23" s="670" t="s">
        <v>305</v>
      </c>
      <c r="B23" s="671" t="n">
        <v>210</v>
      </c>
      <c r="C23" s="668" t="n">
        <v>61.9047619047619</v>
      </c>
      <c r="D23" s="668" t="n">
        <v>21.9047619047619</v>
      </c>
      <c r="E23" s="668" t="n">
        <v>10.4761904761905</v>
      </c>
      <c r="F23" s="668" t="n">
        <v>4.28571428571429</v>
      </c>
      <c r="G23" s="668" t="n">
        <v>1.42857142857143</v>
      </c>
    </row>
    <row r="24" customFormat="false" ht="12.75" hidden="false" customHeight="true" outlineLevel="0" collapsed="false">
      <c r="A24" s="670" t="s">
        <v>306</v>
      </c>
      <c r="B24" s="671" t="n">
        <v>542</v>
      </c>
      <c r="C24" s="668" t="n">
        <v>62.7306273062731</v>
      </c>
      <c r="D24" s="668" t="n">
        <v>28.4132841328413</v>
      </c>
      <c r="E24" s="668" t="n">
        <v>6.08856088560886</v>
      </c>
      <c r="F24" s="668" t="n">
        <v>2.02952029520295</v>
      </c>
      <c r="G24" s="668" t="n">
        <v>0.738007380073801</v>
      </c>
    </row>
    <row r="25" customFormat="false" ht="12.75" hidden="false" customHeight="true" outlineLevel="0" collapsed="false">
      <c r="A25" s="670" t="s">
        <v>307</v>
      </c>
      <c r="B25" s="671" t="n">
        <v>469</v>
      </c>
      <c r="C25" s="668" t="n">
        <v>61.1940298507463</v>
      </c>
      <c r="D25" s="668" t="n">
        <v>24.7334754797441</v>
      </c>
      <c r="E25" s="668" t="n">
        <v>9.80810234541578</v>
      </c>
      <c r="F25" s="668" t="n">
        <v>3.41151385927505</v>
      </c>
      <c r="G25" s="668" t="n">
        <v>0.852878464818763</v>
      </c>
    </row>
    <row r="26" customFormat="false" ht="12.75" hidden="false" customHeight="true" outlineLevel="0" collapsed="false">
      <c r="A26" s="670" t="s">
        <v>308</v>
      </c>
      <c r="B26" s="671" t="n">
        <v>138</v>
      </c>
      <c r="C26" s="668" t="n">
        <v>62.3188405797101</v>
      </c>
      <c r="D26" s="668" t="n">
        <v>23.1884057971015</v>
      </c>
      <c r="E26" s="668" t="n">
        <v>7.2463768115942</v>
      </c>
      <c r="F26" s="668" t="n">
        <v>5.79710144927536</v>
      </c>
      <c r="G26" s="668" t="n">
        <v>1.44927536231884</v>
      </c>
    </row>
    <row r="27" customFormat="false" ht="12.75" hidden="false" customHeight="true" outlineLevel="0" collapsed="false">
      <c r="A27" s="670" t="s">
        <v>309</v>
      </c>
      <c r="B27" s="671" t="n">
        <v>163</v>
      </c>
      <c r="C27" s="668" t="n">
        <v>68.0981595092025</v>
      </c>
      <c r="D27" s="668" t="n">
        <v>22.6993865030675</v>
      </c>
      <c r="E27" s="668" t="n">
        <v>7.36196319018405</v>
      </c>
      <c r="F27" s="668" t="n">
        <v>1.84049079754601</v>
      </c>
      <c r="G27" s="668" t="n">
        <v>0</v>
      </c>
    </row>
    <row r="28" customFormat="false" ht="12.75" hidden="false" customHeight="true" outlineLevel="0" collapsed="false">
      <c r="A28" s="670" t="s">
        <v>310</v>
      </c>
      <c r="B28" s="671" t="n">
        <v>160</v>
      </c>
      <c r="C28" s="668" t="n">
        <v>68.125</v>
      </c>
      <c r="D28" s="668" t="n">
        <v>18.125</v>
      </c>
      <c r="E28" s="668" t="n">
        <v>10.625</v>
      </c>
      <c r="F28" s="668" t="n">
        <v>1.25</v>
      </c>
      <c r="G28" s="668" t="n">
        <v>1.875</v>
      </c>
    </row>
    <row r="29" customFormat="false" ht="12.75" hidden="false" customHeight="true" outlineLevel="0" collapsed="false">
      <c r="A29" s="670" t="s">
        <v>311</v>
      </c>
      <c r="B29" s="671" t="n">
        <v>222</v>
      </c>
      <c r="C29" s="668" t="n">
        <v>67.5675675675676</v>
      </c>
      <c r="D29" s="668" t="n">
        <v>21.1711711711712</v>
      </c>
      <c r="E29" s="668" t="n">
        <v>7.20720720720721</v>
      </c>
      <c r="F29" s="668" t="n">
        <v>3.15315315315315</v>
      </c>
      <c r="G29" s="668" t="n">
        <v>0.900900900900901</v>
      </c>
    </row>
    <row r="30" customFormat="false" ht="12.75" hidden="false" customHeight="true" outlineLevel="0" collapsed="false">
      <c r="A30" s="672" t="s">
        <v>312</v>
      </c>
      <c r="B30" s="671" t="n">
        <v>403</v>
      </c>
      <c r="C30" s="668" t="n">
        <v>63.7717121588089</v>
      </c>
      <c r="D30" s="668" t="n">
        <v>25.5583126550869</v>
      </c>
      <c r="E30" s="668" t="n">
        <v>7.44416873449131</v>
      </c>
      <c r="F30" s="668" t="n">
        <v>2.23325062034739</v>
      </c>
      <c r="G30" s="668" t="n">
        <v>0.992555831265509</v>
      </c>
    </row>
    <row r="31" s="675" customFormat="true" ht="12.75" hidden="false" customHeight="true" outlineLevel="0" collapsed="false">
      <c r="A31" s="673" t="s">
        <v>313</v>
      </c>
      <c r="B31" s="674" t="n">
        <v>154</v>
      </c>
      <c r="C31" s="668" t="n">
        <v>63.6363636363636</v>
      </c>
      <c r="D31" s="668" t="n">
        <v>25.3246753246753</v>
      </c>
      <c r="E31" s="668" t="n">
        <v>6.49350649350649</v>
      </c>
      <c r="F31" s="668" t="n">
        <v>2.5974025974026</v>
      </c>
      <c r="G31" s="668" t="n">
        <v>1.94805194805195</v>
      </c>
      <c r="H31" s="674"/>
    </row>
    <row r="32" s="675" customFormat="true" ht="12.75" hidden="false" customHeight="true" outlineLevel="0" collapsed="false">
      <c r="A32" s="673" t="s">
        <v>314</v>
      </c>
      <c r="B32" s="674" t="n">
        <v>1063</v>
      </c>
      <c r="C32" s="668" t="n">
        <v>63.4054562558796</v>
      </c>
      <c r="D32" s="668" t="n">
        <v>24.3650047036689</v>
      </c>
      <c r="E32" s="668" t="n">
        <v>6.86735653809972</v>
      </c>
      <c r="F32" s="668" t="n">
        <v>3.19849482596425</v>
      </c>
      <c r="G32" s="668" t="n">
        <v>2.16368767638758</v>
      </c>
      <c r="H32" s="674"/>
    </row>
    <row r="33" s="675" customFormat="true" ht="12.75" hidden="false" customHeight="true" outlineLevel="0" collapsed="false">
      <c r="A33" s="673" t="s">
        <v>315</v>
      </c>
      <c r="B33" s="674" t="n">
        <v>1287</v>
      </c>
      <c r="C33" s="668" t="n">
        <v>64.4910644910645</v>
      </c>
      <c r="D33" s="668" t="n">
        <v>25.0971250971251</v>
      </c>
      <c r="E33" s="668" t="n">
        <v>5.90520590520591</v>
      </c>
      <c r="F33" s="668" t="n">
        <v>3.10800310800311</v>
      </c>
      <c r="G33" s="668" t="n">
        <v>1.3986013986014</v>
      </c>
      <c r="H33" s="674"/>
    </row>
    <row r="34" customFormat="false" ht="12.75" hidden="false" customHeight="true" outlineLevel="0" collapsed="false">
      <c r="A34" s="456"/>
    </row>
    <row r="35" customFormat="false" ht="12.75" hidden="false" customHeight="true" outlineLevel="0" collapsed="false">
      <c r="A35" s="301"/>
      <c r="B35" s="676"/>
      <c r="C35" s="676"/>
      <c r="D35" s="676"/>
      <c r="E35" s="676"/>
      <c r="F35" s="676"/>
      <c r="G35" s="676"/>
    </row>
    <row r="36" customFormat="false" ht="12.75" hidden="false" customHeight="true" outlineLevel="0" collapsed="false">
      <c r="A36" s="301" t="s">
        <v>135</v>
      </c>
      <c r="B36" s="661"/>
      <c r="C36" s="661"/>
      <c r="D36" s="661"/>
      <c r="E36" s="661"/>
      <c r="F36" s="661"/>
      <c r="G36" s="661"/>
    </row>
    <row r="37" customFormat="false" ht="12.75" hidden="false" customHeight="true" outlineLevel="0" collapsed="false">
      <c r="A37" s="301"/>
      <c r="B37" s="661"/>
      <c r="C37" s="661"/>
      <c r="D37" s="661"/>
      <c r="E37" s="661"/>
      <c r="F37" s="661"/>
      <c r="G37" s="661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  <c r="G41" s="2" t="s">
        <v>102</v>
      </c>
    </row>
    <row r="42" customFormat="false" ht="12.75" hidden="false" customHeight="true" outlineLevel="0" collapsed="false"/>
  </sheetData>
  <mergeCells count="1">
    <mergeCell ref="A5:G5"/>
  </mergeCells>
  <hyperlinks>
    <hyperlink ref="G3" location="Índice!C88" display="INDICE"/>
    <hyperlink ref="G41" location="Índice!B8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" width="40.42"/>
    <col collapsed="false" customWidth="true" hidden="false" outlineLevel="0" max="5" min="2" style="66" width="11.7"/>
    <col collapsed="false" customWidth="true" hidden="false" outlineLevel="0" max="6" min="6" style="66" width="18.41"/>
    <col collapsed="false" customWidth="false" hidden="false" outlineLevel="0" max="257" min="7" style="6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677" customFormat="true" ht="12.75" hidden="false" customHeight="true" outlineLevel="0" collapsed="false"/>
    <row r="5" customFormat="false" ht="30" hidden="false" customHeight="true" outlineLevel="0" collapsed="false">
      <c r="A5" s="678" t="s">
        <v>322</v>
      </c>
      <c r="B5" s="678"/>
      <c r="C5" s="678"/>
      <c r="D5" s="678"/>
      <c r="E5" s="678"/>
      <c r="F5" s="678"/>
    </row>
    <row r="6" customFormat="false" ht="19.5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679"/>
      <c r="B7" s="680" t="s">
        <v>256</v>
      </c>
      <c r="C7" s="679" t="s">
        <v>152</v>
      </c>
      <c r="D7" s="679" t="s">
        <v>157</v>
      </c>
      <c r="E7" s="679" t="s">
        <v>158</v>
      </c>
      <c r="F7" s="679" t="s">
        <v>159</v>
      </c>
    </row>
    <row r="8" customFormat="false" ht="22.5" hidden="false" customHeight="true" outlineLevel="0" collapsed="false">
      <c r="B8" s="681"/>
    </row>
    <row r="9" customFormat="false" ht="12.75" hidden="false" customHeight="true" outlineLevel="0" collapsed="false">
      <c r="A9" s="682" t="s">
        <v>114</v>
      </c>
      <c r="B9" s="683" t="n">
        <v>19723</v>
      </c>
      <c r="C9" s="684" t="n">
        <v>57.151548952999</v>
      </c>
      <c r="D9" s="684" t="n">
        <v>28.0383308827258</v>
      </c>
      <c r="E9" s="684" t="n">
        <v>9.93763626223191</v>
      </c>
      <c r="F9" s="684" t="n">
        <v>4.8724839020433</v>
      </c>
    </row>
    <row r="10" s="688" customFormat="true" ht="12.75" hidden="false" customHeight="true" outlineLevel="0" collapsed="false">
      <c r="A10" s="685"/>
      <c r="B10" s="686"/>
      <c r="C10" s="687"/>
      <c r="D10" s="687"/>
      <c r="E10" s="687"/>
      <c r="F10" s="687"/>
    </row>
    <row r="11" customFormat="false" ht="12.75" hidden="false" customHeight="true" outlineLevel="0" collapsed="false">
      <c r="A11" s="689" t="s">
        <v>293</v>
      </c>
      <c r="B11" s="690" t="n">
        <v>17373</v>
      </c>
      <c r="C11" s="687" t="n">
        <v>56.6281010763829</v>
      </c>
      <c r="D11" s="687" t="n">
        <v>28.3140505381915</v>
      </c>
      <c r="E11" s="687" t="n">
        <v>10.0961261727969</v>
      </c>
      <c r="F11" s="687" t="n">
        <v>4.96172221262879</v>
      </c>
    </row>
    <row r="12" customFormat="false" ht="12.75" hidden="false" customHeight="true" outlineLevel="0" collapsed="false">
      <c r="A12" s="689" t="s">
        <v>294</v>
      </c>
      <c r="B12" s="690" t="n">
        <v>553</v>
      </c>
      <c r="C12" s="687" t="n">
        <v>55.6962025316456</v>
      </c>
      <c r="D12" s="687" t="n">
        <v>28.0289330922242</v>
      </c>
      <c r="E12" s="687" t="n">
        <v>9.76491862567812</v>
      </c>
      <c r="F12" s="687" t="n">
        <v>6.50994575045208</v>
      </c>
    </row>
    <row r="13" customFormat="false" ht="12.75" hidden="false" customHeight="true" outlineLevel="0" collapsed="false">
      <c r="A13" s="689" t="s">
        <v>295</v>
      </c>
      <c r="B13" s="690" t="n">
        <v>321</v>
      </c>
      <c r="C13" s="687" t="n">
        <v>56.6978193146417</v>
      </c>
      <c r="D13" s="687" t="n">
        <v>31.1526479750779</v>
      </c>
      <c r="E13" s="687" t="n">
        <v>8.09968847352025</v>
      </c>
      <c r="F13" s="687" t="n">
        <v>4.04984423676013</v>
      </c>
    </row>
    <row r="14" customFormat="false" ht="12.75" hidden="false" customHeight="true" outlineLevel="0" collapsed="false">
      <c r="A14" s="639" t="s">
        <v>296</v>
      </c>
      <c r="B14" s="690" t="n">
        <v>384</v>
      </c>
      <c r="C14" s="687" t="n">
        <v>55.7291666666667</v>
      </c>
      <c r="D14" s="687" t="n">
        <v>26.8229166666667</v>
      </c>
      <c r="E14" s="687" t="n">
        <v>12.2395833333333</v>
      </c>
      <c r="F14" s="687" t="n">
        <v>5.20833333333333</v>
      </c>
    </row>
    <row r="15" customFormat="false" ht="12.75" hidden="false" customHeight="true" outlineLevel="0" collapsed="false">
      <c r="A15" s="639" t="s">
        <v>297</v>
      </c>
      <c r="B15" s="690" t="n">
        <v>142</v>
      </c>
      <c r="C15" s="687" t="n">
        <v>58.4507042253521</v>
      </c>
      <c r="D15" s="687" t="n">
        <v>24.6478873239437</v>
      </c>
      <c r="E15" s="687" t="n">
        <v>9.15492957746479</v>
      </c>
      <c r="F15" s="687" t="n">
        <v>7.74647887323944</v>
      </c>
    </row>
    <row r="16" customFormat="false" ht="12.75" hidden="false" customHeight="true" outlineLevel="0" collapsed="false">
      <c r="A16" s="689" t="s">
        <v>298</v>
      </c>
      <c r="B16" s="690" t="n">
        <v>143</v>
      </c>
      <c r="C16" s="687" t="n">
        <v>62.2377622377622</v>
      </c>
      <c r="D16" s="687" t="n">
        <v>23.7762237762238</v>
      </c>
      <c r="E16" s="687" t="n">
        <v>7.69230769230769</v>
      </c>
      <c r="F16" s="687" t="n">
        <v>6.29370629370629</v>
      </c>
    </row>
    <row r="17" customFormat="false" ht="12.75" hidden="false" customHeight="true" outlineLevel="0" collapsed="false">
      <c r="A17" s="689" t="s">
        <v>299</v>
      </c>
      <c r="B17" s="690" t="n">
        <v>203</v>
      </c>
      <c r="C17" s="687" t="n">
        <v>57.6354679802956</v>
      </c>
      <c r="D17" s="687" t="n">
        <v>31.0344827586207</v>
      </c>
      <c r="E17" s="687" t="n">
        <v>7.88177339901478</v>
      </c>
      <c r="F17" s="687" t="n">
        <v>3.44827586206897</v>
      </c>
    </row>
    <row r="18" customFormat="false" ht="12.75" hidden="false" customHeight="true" outlineLevel="0" collapsed="false">
      <c r="A18" s="689" t="s">
        <v>300</v>
      </c>
      <c r="B18" s="690" t="n">
        <v>235</v>
      </c>
      <c r="C18" s="687" t="n">
        <v>53.1914893617021</v>
      </c>
      <c r="D18" s="687" t="n">
        <v>23.4042553191489</v>
      </c>
      <c r="E18" s="687" t="n">
        <v>13.6170212765957</v>
      </c>
      <c r="F18" s="687" t="n">
        <v>9.78723404255319</v>
      </c>
    </row>
    <row r="19" customFormat="false" ht="12.75" hidden="false" customHeight="true" outlineLevel="0" collapsed="false">
      <c r="A19" s="689" t="s">
        <v>301</v>
      </c>
      <c r="B19" s="690" t="n">
        <v>522</v>
      </c>
      <c r="C19" s="687" t="n">
        <v>57.4712643678161</v>
      </c>
      <c r="D19" s="687" t="n">
        <v>26.2452107279693</v>
      </c>
      <c r="E19" s="687" t="n">
        <v>10.9195402298851</v>
      </c>
      <c r="F19" s="687" t="n">
        <v>5.3639846743295</v>
      </c>
    </row>
    <row r="20" customFormat="false" ht="12.75" hidden="false" customHeight="true" outlineLevel="0" collapsed="false">
      <c r="A20" s="689" t="s">
        <v>302</v>
      </c>
      <c r="B20" s="690" t="n">
        <v>422</v>
      </c>
      <c r="C20" s="687" t="n">
        <v>60.4265402843602</v>
      </c>
      <c r="D20" s="687" t="n">
        <v>26.0663507109005</v>
      </c>
      <c r="E20" s="687" t="n">
        <v>9.47867298578199</v>
      </c>
      <c r="F20" s="687" t="n">
        <v>4.02843601895735</v>
      </c>
    </row>
    <row r="21" customFormat="false" ht="12.75" hidden="false" customHeight="true" outlineLevel="0" collapsed="false">
      <c r="A21" s="689" t="s">
        <v>303</v>
      </c>
      <c r="B21" s="690" t="n">
        <v>428</v>
      </c>
      <c r="C21" s="687" t="n">
        <v>57.0093457943925</v>
      </c>
      <c r="D21" s="687" t="n">
        <v>28.5046728971963</v>
      </c>
      <c r="E21" s="687" t="n">
        <v>8.41121495327103</v>
      </c>
      <c r="F21" s="687" t="n">
        <v>6.07476635514019</v>
      </c>
    </row>
    <row r="22" customFormat="false" ht="12.75" hidden="false" customHeight="true" outlineLevel="0" collapsed="false">
      <c r="A22" s="689" t="s">
        <v>304</v>
      </c>
      <c r="B22" s="690" t="n">
        <v>11559</v>
      </c>
      <c r="C22" s="687" t="n">
        <v>56.2591919716238</v>
      </c>
      <c r="D22" s="687" t="n">
        <v>28.6789514663898</v>
      </c>
      <c r="E22" s="687" t="n">
        <v>10.1738904749546</v>
      </c>
      <c r="F22" s="687" t="n">
        <v>4.88796608703175</v>
      </c>
    </row>
    <row r="23" customFormat="false" ht="12.75" hidden="false" customHeight="true" outlineLevel="0" collapsed="false">
      <c r="A23" s="689" t="s">
        <v>305</v>
      </c>
      <c r="B23" s="690" t="n">
        <v>210</v>
      </c>
      <c r="C23" s="687" t="n">
        <v>65.7142857142857</v>
      </c>
      <c r="D23" s="687" t="n">
        <v>20</v>
      </c>
      <c r="E23" s="687" t="n">
        <v>9.04761904761905</v>
      </c>
      <c r="F23" s="687" t="n">
        <v>5.23809523809524</v>
      </c>
    </row>
    <row r="24" customFormat="false" ht="12.75" hidden="false" customHeight="true" outlineLevel="0" collapsed="false">
      <c r="A24" s="689" t="s">
        <v>306</v>
      </c>
      <c r="B24" s="690" t="n">
        <v>542</v>
      </c>
      <c r="C24" s="687" t="n">
        <v>54.9815498154982</v>
      </c>
      <c r="D24" s="687" t="n">
        <v>30.6273062730627</v>
      </c>
      <c r="E24" s="687" t="n">
        <v>10.8856088560886</v>
      </c>
      <c r="F24" s="687" t="n">
        <v>3.50553505535055</v>
      </c>
    </row>
    <row r="25" customFormat="false" ht="12.75" hidden="false" customHeight="true" outlineLevel="0" collapsed="false">
      <c r="A25" s="689" t="s">
        <v>307</v>
      </c>
      <c r="B25" s="690" t="n">
        <v>469</v>
      </c>
      <c r="C25" s="687" t="n">
        <v>56.2899786780384</v>
      </c>
      <c r="D25" s="687" t="n">
        <v>28.3582089552239</v>
      </c>
      <c r="E25" s="687" t="n">
        <v>11.0874200426439</v>
      </c>
      <c r="F25" s="687" t="n">
        <v>4.26439232409382</v>
      </c>
    </row>
    <row r="26" customFormat="false" ht="12.75" hidden="false" customHeight="true" outlineLevel="0" collapsed="false">
      <c r="A26" s="689" t="s">
        <v>308</v>
      </c>
      <c r="B26" s="690" t="n">
        <v>138</v>
      </c>
      <c r="C26" s="687" t="n">
        <v>62.3188405797101</v>
      </c>
      <c r="D26" s="687" t="n">
        <v>26.8115942028986</v>
      </c>
      <c r="E26" s="687" t="n">
        <v>5.79710144927536</v>
      </c>
      <c r="F26" s="687" t="n">
        <v>5.07246376811594</v>
      </c>
    </row>
    <row r="27" customFormat="false" ht="12.75" hidden="false" customHeight="true" outlineLevel="0" collapsed="false">
      <c r="A27" s="689" t="s">
        <v>309</v>
      </c>
      <c r="B27" s="690" t="n">
        <v>163</v>
      </c>
      <c r="C27" s="687" t="n">
        <v>61.3496932515337</v>
      </c>
      <c r="D27" s="687" t="n">
        <v>24.5398773006135</v>
      </c>
      <c r="E27" s="687" t="n">
        <v>11.0429447852761</v>
      </c>
      <c r="F27" s="687" t="n">
        <v>3.06748466257669</v>
      </c>
    </row>
    <row r="28" customFormat="false" ht="12.75" hidden="false" customHeight="true" outlineLevel="0" collapsed="false">
      <c r="A28" s="689" t="s">
        <v>310</v>
      </c>
      <c r="B28" s="690" t="n">
        <v>160</v>
      </c>
      <c r="C28" s="687" t="n">
        <v>70.625</v>
      </c>
      <c r="D28" s="687" t="n">
        <v>21.25</v>
      </c>
      <c r="E28" s="687" t="n">
        <v>5</v>
      </c>
      <c r="F28" s="687" t="n">
        <v>3.125</v>
      </c>
    </row>
    <row r="29" customFormat="false" ht="12.75" hidden="false" customHeight="true" outlineLevel="0" collapsed="false">
      <c r="A29" s="689" t="s">
        <v>311</v>
      </c>
      <c r="B29" s="690" t="n">
        <v>222</v>
      </c>
      <c r="C29" s="687" t="n">
        <v>54.0540540540541</v>
      </c>
      <c r="D29" s="687" t="n">
        <v>36.036036036036</v>
      </c>
      <c r="E29" s="687" t="n">
        <v>5.85585585585586</v>
      </c>
      <c r="F29" s="687" t="n">
        <v>4.05405405405405</v>
      </c>
    </row>
    <row r="30" customFormat="false" ht="12.75" hidden="false" customHeight="true" outlineLevel="0" collapsed="false">
      <c r="A30" s="691" t="s">
        <v>312</v>
      </c>
      <c r="B30" s="690" t="n">
        <v>403</v>
      </c>
      <c r="C30" s="687" t="n">
        <v>51.6129032258065</v>
      </c>
      <c r="D30" s="687" t="n">
        <v>27.2952853598015</v>
      </c>
      <c r="E30" s="687" t="n">
        <v>14.1439205955335</v>
      </c>
      <c r="F30" s="687" t="n">
        <v>6.94789081885856</v>
      </c>
    </row>
    <row r="31" customFormat="false" ht="12.75" hidden="false" customHeight="true" outlineLevel="0" collapsed="false">
      <c r="A31" s="689" t="s">
        <v>313</v>
      </c>
      <c r="B31" s="690" t="n">
        <v>154</v>
      </c>
      <c r="C31" s="687" t="n">
        <v>59.0909090909091</v>
      </c>
      <c r="D31" s="687" t="n">
        <v>31.1688311688312</v>
      </c>
      <c r="E31" s="687" t="n">
        <v>7.79220779220779</v>
      </c>
      <c r="F31" s="687" t="n">
        <v>1.94805194805195</v>
      </c>
    </row>
    <row r="32" customFormat="false" ht="12.75" hidden="false" customHeight="true" outlineLevel="0" collapsed="false">
      <c r="A32" s="689" t="s">
        <v>314</v>
      </c>
      <c r="B32" s="690" t="n">
        <v>1063</v>
      </c>
      <c r="C32" s="687" t="n">
        <v>62.8410159924741</v>
      </c>
      <c r="D32" s="687" t="n">
        <v>26.0583254938852</v>
      </c>
      <c r="E32" s="687" t="n">
        <v>7.33772342427093</v>
      </c>
      <c r="F32" s="687" t="n">
        <v>3.76293508936971</v>
      </c>
    </row>
    <row r="33" customFormat="false" ht="12.75" hidden="false" customHeight="true" outlineLevel="0" collapsed="false">
      <c r="A33" s="689" t="s">
        <v>315</v>
      </c>
      <c r="B33" s="690" t="n">
        <v>1287</v>
      </c>
      <c r="C33" s="687" t="n">
        <v>59.5182595182595</v>
      </c>
      <c r="D33" s="687" t="n">
        <v>25.951825951826</v>
      </c>
      <c r="E33" s="687" t="n">
        <v>9.94560994560995</v>
      </c>
      <c r="F33" s="687" t="n">
        <v>4.58430458430458</v>
      </c>
    </row>
    <row r="34" customFormat="false" ht="12.75" hidden="false" customHeight="true" outlineLevel="0" collapsed="false">
      <c r="A34" s="456"/>
    </row>
    <row r="35" customFormat="false" ht="12.75" hidden="false" customHeight="true" outlineLevel="0" collapsed="false">
      <c r="A35" s="301"/>
      <c r="B35" s="692"/>
      <c r="C35" s="692"/>
      <c r="D35" s="692"/>
      <c r="E35" s="692"/>
      <c r="F35" s="692"/>
    </row>
    <row r="36" customFormat="false" ht="12.75" hidden="false" customHeight="true" outlineLevel="0" collapsed="false">
      <c r="A36" s="301" t="s">
        <v>135</v>
      </c>
      <c r="B36" s="677"/>
      <c r="C36" s="677"/>
      <c r="D36" s="677"/>
      <c r="E36" s="677"/>
      <c r="F36" s="677"/>
    </row>
    <row r="37" customFormat="false" ht="12.75" hidden="false" customHeight="true" outlineLevel="0" collapsed="false">
      <c r="A37" s="301"/>
      <c r="B37" s="677"/>
      <c r="C37" s="677"/>
      <c r="D37" s="677"/>
      <c r="E37" s="677"/>
      <c r="F37" s="677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F42" s="2" t="s">
        <v>102</v>
      </c>
    </row>
  </sheetData>
  <mergeCells count="1">
    <mergeCell ref="A5:F5"/>
  </mergeCells>
  <hyperlinks>
    <hyperlink ref="F3" location="Índice!C89" display="INDICE"/>
    <hyperlink ref="F42" location="Índice!B8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3" width="27.7"/>
    <col collapsed="false" customWidth="true" hidden="false" outlineLevel="0" max="5" min="2" style="123" width="11.7"/>
    <col collapsed="false" customWidth="true" hidden="false" outlineLevel="0" max="6" min="6" style="123" width="12.56"/>
    <col collapsed="false" customWidth="true" hidden="false" outlineLevel="0" max="7" min="7" style="123" width="14.56"/>
    <col collapsed="false" customWidth="true" hidden="false" outlineLevel="0" max="8" min="8" style="123" width="11.7"/>
    <col collapsed="false" customWidth="false" hidden="false" outlineLevel="0" max="257" min="9" style="12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124" customFormat="true" ht="12.75" hidden="false" customHeight="true" outlineLevel="0" collapsed="false"/>
    <row r="5" customFormat="false" ht="28.5" hidden="false" customHeight="true" outlineLevel="0" collapsed="false">
      <c r="A5" s="125" t="s">
        <v>144</v>
      </c>
      <c r="B5" s="125"/>
      <c r="C5" s="125"/>
      <c r="D5" s="125"/>
      <c r="E5" s="125"/>
      <c r="F5" s="125"/>
      <c r="G5" s="125"/>
      <c r="H5" s="125"/>
    </row>
    <row r="6" customFormat="false" ht="19.5" hidden="false" customHeight="true" outlineLevel="0" collapsed="false">
      <c r="A6" s="70" t="s">
        <v>104</v>
      </c>
    </row>
    <row r="7" customFormat="false" ht="53.25" hidden="false" customHeight="true" outlineLevel="0" collapsed="false">
      <c r="A7" s="126"/>
      <c r="B7" s="73" t="s">
        <v>105</v>
      </c>
      <c r="C7" s="73" t="s">
        <v>145</v>
      </c>
      <c r="D7" s="73" t="s">
        <v>146</v>
      </c>
      <c r="E7" s="73" t="s">
        <v>147</v>
      </c>
      <c r="F7" s="73" t="s">
        <v>148</v>
      </c>
      <c r="G7" s="73" t="s">
        <v>149</v>
      </c>
      <c r="H7" s="73" t="s">
        <v>150</v>
      </c>
    </row>
    <row r="8" customFormat="false" ht="19.5" hidden="false" customHeight="true" outlineLevel="0" collapsed="false"/>
    <row r="9" s="123" customFormat="true" ht="12.75" hidden="false" customHeight="true" outlineLevel="0" collapsed="false">
      <c r="A9" s="107" t="s">
        <v>114</v>
      </c>
      <c r="B9" s="127" t="n">
        <v>108690</v>
      </c>
      <c r="C9" s="128" t="n">
        <v>1.97258257429386</v>
      </c>
      <c r="D9" s="128" t="n">
        <v>19.5997791885178</v>
      </c>
      <c r="E9" s="128" t="n">
        <v>37.357622596375</v>
      </c>
      <c r="F9" s="128" t="n">
        <v>26.569141595363</v>
      </c>
      <c r="G9" s="128" t="n">
        <v>13.1226423774036</v>
      </c>
      <c r="H9" s="128" t="n">
        <v>1.37823166804674</v>
      </c>
      <c r="I9" s="129"/>
    </row>
    <row r="10" s="132" customFormat="true" ht="12.75" hidden="false" customHeight="true" outlineLevel="0" collapsed="false">
      <c r="A10" s="111"/>
      <c r="B10" s="130"/>
      <c r="C10" s="131"/>
      <c r="D10" s="131"/>
      <c r="E10" s="131"/>
      <c r="F10" s="131"/>
      <c r="G10" s="131"/>
      <c r="H10" s="131"/>
      <c r="I10" s="130"/>
    </row>
    <row r="11" s="114" customFormat="true" ht="12.75" hidden="false" customHeight="true" outlineLevel="0" collapsed="false">
      <c r="A11" s="79" t="s">
        <v>115</v>
      </c>
      <c r="B11" s="108" t="n">
        <v>106756</v>
      </c>
      <c r="C11" s="109" t="n">
        <v>1.9970774476376</v>
      </c>
      <c r="D11" s="109" t="n">
        <v>19.7824946607216</v>
      </c>
      <c r="E11" s="109" t="n">
        <v>37.1107947094309</v>
      </c>
      <c r="F11" s="109" t="n">
        <v>26.6392521263442</v>
      </c>
      <c r="G11" s="109" t="n">
        <v>13.0793585372251</v>
      </c>
      <c r="H11" s="109" t="n">
        <v>1.39102251864064</v>
      </c>
      <c r="I11" s="129"/>
    </row>
    <row r="12" s="123" customFormat="true" ht="12.75" hidden="false" customHeight="true" outlineLevel="0" collapsed="false">
      <c r="A12" s="83" t="s">
        <v>116</v>
      </c>
      <c r="B12" s="129" t="n">
        <v>20578</v>
      </c>
      <c r="C12" s="113" t="n">
        <v>4.21809699679269</v>
      </c>
      <c r="D12" s="113" t="n">
        <v>26.2804937311692</v>
      </c>
      <c r="E12" s="113" t="n">
        <v>35.1832053649529</v>
      </c>
      <c r="F12" s="113" t="n">
        <v>22.6406842258723</v>
      </c>
      <c r="G12" s="113" t="n">
        <v>10.5063660219652</v>
      </c>
      <c r="H12" s="113" t="n">
        <v>1.17115365924774</v>
      </c>
      <c r="I12" s="129"/>
    </row>
    <row r="13" s="123" customFormat="true" ht="12.75" hidden="false" customHeight="true" outlineLevel="0" collapsed="false">
      <c r="A13" s="83" t="s">
        <v>117</v>
      </c>
      <c r="B13" s="129" t="n">
        <v>2505</v>
      </c>
      <c r="C13" s="113" t="n">
        <v>1.35728542914172</v>
      </c>
      <c r="D13" s="113" t="n">
        <v>9.74051896207585</v>
      </c>
      <c r="E13" s="113" t="n">
        <v>35.6087824351297</v>
      </c>
      <c r="F13" s="113" t="n">
        <v>35.2095808383234</v>
      </c>
      <c r="G13" s="113" t="n">
        <v>16.4870259481038</v>
      </c>
      <c r="H13" s="113" t="n">
        <v>1.59680638722555</v>
      </c>
      <c r="I13" s="129"/>
    </row>
    <row r="14" s="123" customFormat="true" ht="12.75" hidden="false" customHeight="true" outlineLevel="0" collapsed="false">
      <c r="A14" s="83" t="s">
        <v>118</v>
      </c>
      <c r="B14" s="129" t="n">
        <v>2554</v>
      </c>
      <c r="C14" s="113" t="n">
        <v>0.62646828504307</v>
      </c>
      <c r="D14" s="113" t="n">
        <v>7.00861393891934</v>
      </c>
      <c r="E14" s="113" t="n">
        <v>35.5520751761942</v>
      </c>
      <c r="F14" s="113" t="n">
        <v>41.3077525450274</v>
      </c>
      <c r="G14" s="113" t="n">
        <v>14.8786217697729</v>
      </c>
      <c r="H14" s="113" t="n">
        <v>0.62646828504307</v>
      </c>
      <c r="I14" s="129"/>
    </row>
    <row r="15" s="123" customFormat="true" ht="12.75" hidden="false" customHeight="true" outlineLevel="0" collapsed="false">
      <c r="A15" s="83" t="s">
        <v>119</v>
      </c>
      <c r="B15" s="129" t="n">
        <v>3118</v>
      </c>
      <c r="C15" s="113" t="n">
        <v>0.449005772931366</v>
      </c>
      <c r="D15" s="113" t="n">
        <v>18.120590121873</v>
      </c>
      <c r="E15" s="113" t="n">
        <v>35.5676715843489</v>
      </c>
      <c r="F15" s="113" t="n">
        <v>29.4098781270045</v>
      </c>
      <c r="G15" s="113" t="n">
        <v>12.3155869146889</v>
      </c>
      <c r="H15" s="113" t="n">
        <v>4.1372674791533</v>
      </c>
      <c r="I15" s="129"/>
    </row>
    <row r="16" s="123" customFormat="true" ht="12.75" hidden="false" customHeight="true" outlineLevel="0" collapsed="false">
      <c r="A16" s="83" t="s">
        <v>120</v>
      </c>
      <c r="B16" s="129" t="n">
        <v>5954</v>
      </c>
      <c r="C16" s="113" t="n">
        <v>0.184749748068525</v>
      </c>
      <c r="D16" s="113" t="n">
        <v>17.752771246221</v>
      </c>
      <c r="E16" s="113" t="n">
        <v>31.9449109842123</v>
      </c>
      <c r="F16" s="113" t="n">
        <v>34.061135371179</v>
      </c>
      <c r="G16" s="113" t="n">
        <v>15.0990930466913</v>
      </c>
      <c r="H16" s="113" t="n">
        <v>0.957339603627813</v>
      </c>
      <c r="I16" s="129"/>
    </row>
    <row r="17" s="123" customFormat="true" ht="12.75" hidden="false" customHeight="true" outlineLevel="0" collapsed="false">
      <c r="A17" s="83" t="s">
        <v>121</v>
      </c>
      <c r="B17" s="129" t="n">
        <v>1012</v>
      </c>
      <c r="C17" s="113" t="n">
        <v>1.28458498023715</v>
      </c>
      <c r="D17" s="113" t="n">
        <v>11.5612648221344</v>
      </c>
      <c r="E17" s="113" t="n">
        <v>28.2608695652174</v>
      </c>
      <c r="F17" s="113" t="n">
        <v>29.1501976284585</v>
      </c>
      <c r="G17" s="113" t="n">
        <v>26.5810276679842</v>
      </c>
      <c r="H17" s="113" t="n">
        <v>3.16205533596838</v>
      </c>
      <c r="I17" s="129"/>
    </row>
    <row r="18" s="123" customFormat="true" ht="12.75" hidden="false" customHeight="true" outlineLevel="0" collapsed="false">
      <c r="A18" s="83" t="s">
        <v>122</v>
      </c>
      <c r="B18" s="129" t="n">
        <v>3720</v>
      </c>
      <c r="C18" s="113" t="n">
        <v>1.20967741935484</v>
      </c>
      <c r="D18" s="113" t="n">
        <v>25.4569892473118</v>
      </c>
      <c r="E18" s="113" t="n">
        <v>34.2741935483871</v>
      </c>
      <c r="F18" s="113" t="n">
        <v>26.8548387096774</v>
      </c>
      <c r="G18" s="113" t="n">
        <v>11.8279569892473</v>
      </c>
      <c r="H18" s="113" t="n">
        <v>0.376344086021505</v>
      </c>
      <c r="I18" s="129"/>
    </row>
    <row r="19" s="123" customFormat="true" ht="12.75" hidden="false" customHeight="true" outlineLevel="0" collapsed="false">
      <c r="A19" s="83" t="s">
        <v>123</v>
      </c>
      <c r="B19" s="129" t="n">
        <v>3121</v>
      </c>
      <c r="C19" s="113" t="n">
        <v>0.768984299903877</v>
      </c>
      <c r="D19" s="113" t="n">
        <v>12.271707785966</v>
      </c>
      <c r="E19" s="113" t="n">
        <v>41.6853572572893</v>
      </c>
      <c r="F19" s="113" t="n">
        <v>27.7795578340276</v>
      </c>
      <c r="G19" s="113" t="n">
        <v>17.3982697853252</v>
      </c>
      <c r="H19" s="113" t="n">
        <v>0.0961230374879846</v>
      </c>
      <c r="I19" s="129"/>
    </row>
    <row r="20" s="123" customFormat="true" ht="12.75" hidden="false" customHeight="true" outlineLevel="0" collapsed="false">
      <c r="A20" s="83" t="s">
        <v>124</v>
      </c>
      <c r="B20" s="129" t="n">
        <v>20947</v>
      </c>
      <c r="C20" s="113" t="n">
        <v>2.51109944144746</v>
      </c>
      <c r="D20" s="113" t="n">
        <v>26.8343915596505</v>
      </c>
      <c r="E20" s="113" t="n">
        <v>51.9692557406789</v>
      </c>
      <c r="F20" s="113" t="n">
        <v>11.4861316656323</v>
      </c>
      <c r="G20" s="113" t="n">
        <v>5.48049840072564</v>
      </c>
      <c r="H20" s="113" t="n">
        <v>1.71862319186518</v>
      </c>
      <c r="I20" s="129"/>
    </row>
    <row r="21" s="123" customFormat="true" ht="12.75" hidden="false" customHeight="true" outlineLevel="0" collapsed="false">
      <c r="A21" s="83" t="s">
        <v>125</v>
      </c>
      <c r="B21" s="129" t="n">
        <v>9365</v>
      </c>
      <c r="C21" s="113" t="n">
        <v>0.982381206620395</v>
      </c>
      <c r="D21" s="113" t="n">
        <v>20.9183128670582</v>
      </c>
      <c r="E21" s="113" t="n">
        <v>34.2018152696209</v>
      </c>
      <c r="F21" s="113" t="n">
        <v>27.4212493326215</v>
      </c>
      <c r="G21" s="113" t="n">
        <v>14.0843566470902</v>
      </c>
      <c r="H21" s="113" t="n">
        <v>2.39188467698879</v>
      </c>
      <c r="I21" s="129"/>
    </row>
    <row r="22" s="123" customFormat="true" ht="12.75" hidden="false" customHeight="true" outlineLevel="0" collapsed="false">
      <c r="A22" s="83" t="s">
        <v>126</v>
      </c>
      <c r="B22" s="129" t="n">
        <v>1503</v>
      </c>
      <c r="C22" s="113" t="n">
        <v>1.59680638722555</v>
      </c>
      <c r="D22" s="113" t="n">
        <v>23.020625415835</v>
      </c>
      <c r="E22" s="113" t="n">
        <v>34.5974717232202</v>
      </c>
      <c r="F22" s="113" t="n">
        <v>27.2787757817698</v>
      </c>
      <c r="G22" s="113" t="n">
        <v>13.4397870924817</v>
      </c>
      <c r="H22" s="113" t="n">
        <v>0.0665335994677312</v>
      </c>
      <c r="I22" s="129"/>
    </row>
    <row r="23" s="123" customFormat="true" ht="12.75" hidden="false" customHeight="true" outlineLevel="0" collapsed="false">
      <c r="A23" s="83" t="s">
        <v>127</v>
      </c>
      <c r="B23" s="129" t="n">
        <v>3443</v>
      </c>
      <c r="C23" s="113" t="n">
        <v>0.261399941911124</v>
      </c>
      <c r="D23" s="113" t="n">
        <v>3.25297705489399</v>
      </c>
      <c r="E23" s="113" t="n">
        <v>23.2936392680802</v>
      </c>
      <c r="F23" s="113" t="n">
        <v>50.8277664827186</v>
      </c>
      <c r="G23" s="113" t="n">
        <v>21.6961951786233</v>
      </c>
      <c r="H23" s="113" t="n">
        <v>0.668022073772873</v>
      </c>
      <c r="I23" s="129"/>
    </row>
    <row r="24" s="123" customFormat="true" ht="12.75" hidden="false" customHeight="true" outlineLevel="0" collapsed="false">
      <c r="A24" s="83" t="s">
        <v>128</v>
      </c>
      <c r="B24" s="127" t="n">
        <v>19723</v>
      </c>
      <c r="C24" s="109" t="n">
        <v>0.572935151853166</v>
      </c>
      <c r="D24" s="109" t="n">
        <v>11.6513714952086</v>
      </c>
      <c r="E24" s="109" t="n">
        <v>32.5153374233129</v>
      </c>
      <c r="F24" s="109" t="n">
        <v>36.7641839476753</v>
      </c>
      <c r="G24" s="109" t="n">
        <v>18.3389950818841</v>
      </c>
      <c r="H24" s="109" t="n">
        <v>0.157176900065913</v>
      </c>
      <c r="I24" s="129"/>
    </row>
    <row r="25" s="123" customFormat="true" ht="12.75" hidden="false" customHeight="true" outlineLevel="0" collapsed="false">
      <c r="A25" s="83" t="s">
        <v>129</v>
      </c>
      <c r="B25" s="129" t="n">
        <v>3823</v>
      </c>
      <c r="C25" s="113" t="n">
        <v>3.0342662830238</v>
      </c>
      <c r="D25" s="113" t="n">
        <v>28.4593251373267</v>
      </c>
      <c r="E25" s="113" t="n">
        <v>37.0389746272561</v>
      </c>
      <c r="F25" s="113" t="n">
        <v>19.7227308396547</v>
      </c>
      <c r="G25" s="113" t="n">
        <v>10.3845147789694</v>
      </c>
      <c r="H25" s="113" t="n">
        <v>1.36018833376929</v>
      </c>
      <c r="I25" s="129"/>
    </row>
    <row r="26" s="123" customFormat="true" ht="12.75" hidden="false" customHeight="true" outlineLevel="0" collapsed="false">
      <c r="A26" s="83" t="s">
        <v>130</v>
      </c>
      <c r="B26" s="129" t="n">
        <v>955</v>
      </c>
      <c r="C26" s="113" t="n">
        <v>12.6701570680628</v>
      </c>
      <c r="D26" s="113" t="n">
        <v>13.6125654450262</v>
      </c>
      <c r="E26" s="113" t="n">
        <v>34.5549738219895</v>
      </c>
      <c r="F26" s="113" t="n">
        <v>27.2251308900524</v>
      </c>
      <c r="G26" s="113" t="n">
        <v>11.5183246073298</v>
      </c>
      <c r="H26" s="113" t="n">
        <v>0.418848167539267</v>
      </c>
      <c r="I26" s="129"/>
    </row>
    <row r="27" s="123" customFormat="true" ht="12.75" hidden="false" customHeight="true" outlineLevel="0" collapsed="false">
      <c r="A27" s="83" t="s">
        <v>131</v>
      </c>
      <c r="B27" s="129" t="n">
        <v>3895</v>
      </c>
      <c r="C27" s="113" t="n">
        <v>1.56611039794608</v>
      </c>
      <c r="D27" s="113" t="n">
        <v>15.1219512195122</v>
      </c>
      <c r="E27" s="113" t="n">
        <v>24.3132220795892</v>
      </c>
      <c r="F27" s="113" t="n">
        <v>30.8344030808729</v>
      </c>
      <c r="G27" s="113" t="n">
        <v>22.387676508344</v>
      </c>
      <c r="H27" s="113" t="n">
        <v>5.77663671373556</v>
      </c>
      <c r="I27" s="129"/>
    </row>
    <row r="28" s="123" customFormat="true" ht="12.75" hidden="false" customHeight="true" outlineLevel="0" collapsed="false">
      <c r="A28" s="83" t="s">
        <v>132</v>
      </c>
      <c r="B28" s="129" t="n">
        <v>408</v>
      </c>
      <c r="C28" s="113" t="n">
        <v>11.0294117647059</v>
      </c>
      <c r="D28" s="113" t="n">
        <v>14.7058823529412</v>
      </c>
      <c r="E28" s="113" t="n">
        <v>31.8627450980392</v>
      </c>
      <c r="F28" s="113" t="n">
        <v>24.2647058823529</v>
      </c>
      <c r="G28" s="113" t="n">
        <v>10.5392156862745</v>
      </c>
      <c r="H28" s="113" t="n">
        <v>7.59803921568627</v>
      </c>
      <c r="I28" s="129"/>
    </row>
    <row r="29" s="123" customFormat="true" ht="12.75" hidden="false" customHeight="true" outlineLevel="0" collapsed="false">
      <c r="A29" s="86" t="s">
        <v>133</v>
      </c>
      <c r="B29" s="129" t="n">
        <v>132</v>
      </c>
      <c r="C29" s="113" t="n">
        <v>0</v>
      </c>
      <c r="D29" s="113" t="n">
        <v>12.1212121212121</v>
      </c>
      <c r="E29" s="113" t="n">
        <v>43.9393939393939</v>
      </c>
      <c r="F29" s="113" t="n">
        <v>28.7878787878788</v>
      </c>
      <c r="G29" s="113" t="n">
        <v>13.6363636363636</v>
      </c>
      <c r="H29" s="113" t="n">
        <v>1.51515151515152</v>
      </c>
      <c r="I29" s="129"/>
    </row>
    <row r="30" s="132" customFormat="true" ht="12.75" hidden="false" customHeight="true" outlineLevel="0" collapsed="false">
      <c r="A30" s="87"/>
      <c r="B30" s="129"/>
      <c r="C30" s="113"/>
      <c r="D30" s="113"/>
      <c r="E30" s="113"/>
      <c r="F30" s="113"/>
      <c r="G30" s="113"/>
      <c r="H30" s="113"/>
      <c r="I30" s="130"/>
    </row>
    <row r="31" s="123" customFormat="true" ht="12.75" hidden="false" customHeight="true" outlineLevel="0" collapsed="false">
      <c r="A31" s="79" t="s">
        <v>134</v>
      </c>
      <c r="B31" s="129" t="n">
        <v>1934</v>
      </c>
      <c r="C31" s="110" t="n">
        <v>0.62047569803516</v>
      </c>
      <c r="D31" s="110" t="n">
        <v>9.51396070320579</v>
      </c>
      <c r="E31" s="110" t="n">
        <v>50.9824198552223</v>
      </c>
      <c r="F31" s="110" t="n">
        <v>22.6990692864529</v>
      </c>
      <c r="G31" s="110" t="n">
        <v>15.511892450879</v>
      </c>
      <c r="H31" s="110" t="n">
        <v>0.672182006204757</v>
      </c>
      <c r="I31" s="129"/>
    </row>
    <row r="32" s="123" customFormat="true" ht="12.75" hidden="false" customHeight="true" outlineLevel="0" collapsed="false">
      <c r="A32" s="133"/>
      <c r="B32" s="129"/>
      <c r="C32" s="129"/>
      <c r="D32" s="129"/>
      <c r="E32" s="129"/>
      <c r="F32" s="129"/>
      <c r="G32" s="129"/>
      <c r="H32" s="129"/>
      <c r="I32" s="129"/>
    </row>
    <row r="33" customFormat="false" ht="12.75" hidden="false" customHeight="true" outlineLevel="0" collapsed="false">
      <c r="A33" s="118"/>
      <c r="B33" s="134"/>
      <c r="C33" s="135"/>
      <c r="D33" s="135"/>
      <c r="E33" s="135"/>
      <c r="F33" s="135"/>
      <c r="G33" s="135"/>
      <c r="H33" s="135"/>
    </row>
    <row r="34" customFormat="false" ht="12.75" hidden="false" customHeight="true" outlineLevel="0" collapsed="false">
      <c r="A34" s="92" t="s">
        <v>135</v>
      </c>
      <c r="B34" s="124"/>
      <c r="C34" s="136"/>
      <c r="D34" s="136"/>
      <c r="E34" s="136"/>
      <c r="F34" s="136"/>
      <c r="G34" s="136"/>
      <c r="H34" s="136"/>
    </row>
    <row r="35" customFormat="false" ht="12.75" hidden="false" customHeight="true" outlineLevel="0" collapsed="false">
      <c r="A35" s="118"/>
      <c r="B35" s="124"/>
      <c r="C35" s="136"/>
      <c r="D35" s="136"/>
      <c r="E35" s="136"/>
      <c r="F35" s="136"/>
      <c r="G35" s="136"/>
      <c r="H35" s="136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94"/>
    </row>
    <row r="39" customFormat="false" ht="12.75" hidden="false" customHeight="true" outlineLevel="0" collapsed="false">
      <c r="A39" s="94"/>
    </row>
    <row r="40" customFormat="false" ht="12.75" hidden="false" customHeight="true" outlineLevel="0" collapsed="false">
      <c r="H40" s="2" t="s">
        <v>102</v>
      </c>
    </row>
    <row r="41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H4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93" width="39.7"/>
    <col collapsed="false" customWidth="true" hidden="false" outlineLevel="0" max="8" min="2" style="693" width="11.7"/>
    <col collapsed="false" customWidth="false" hidden="false" outlineLevel="0" max="257" min="9" style="69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694" customFormat="true" ht="12.75" hidden="false" customHeight="true" outlineLevel="0" collapsed="false"/>
    <row r="5" customFormat="false" ht="27.75" hidden="false" customHeight="true" outlineLevel="0" collapsed="false">
      <c r="A5" s="695" t="s">
        <v>323</v>
      </c>
      <c r="B5" s="695"/>
      <c r="C5" s="695"/>
      <c r="D5" s="695"/>
      <c r="E5" s="695"/>
      <c r="F5" s="695"/>
      <c r="G5" s="695"/>
      <c r="H5" s="695"/>
    </row>
    <row r="6" customFormat="false" ht="18" hidden="false" customHeight="true" outlineLevel="0" collapsed="false">
      <c r="A6" s="287" t="s">
        <v>205</v>
      </c>
    </row>
    <row r="7" customFormat="false" ht="36.75" hidden="false" customHeight="true" outlineLevel="0" collapsed="false">
      <c r="A7" s="696"/>
      <c r="B7" s="680" t="s">
        <v>256</v>
      </c>
      <c r="C7" s="696" t="s">
        <v>106</v>
      </c>
      <c r="D7" s="696" t="s">
        <v>138</v>
      </c>
      <c r="E7" s="696" t="s">
        <v>139</v>
      </c>
      <c r="F7" s="696" t="s">
        <v>140</v>
      </c>
      <c r="G7" s="696" t="s">
        <v>141</v>
      </c>
      <c r="H7" s="696" t="s">
        <v>142</v>
      </c>
    </row>
    <row r="8" customFormat="false" ht="19.5" hidden="false" customHeight="true" outlineLevel="0" collapsed="false">
      <c r="B8" s="681"/>
    </row>
    <row r="9" customFormat="false" ht="12.75" hidden="false" customHeight="true" outlineLevel="0" collapsed="false">
      <c r="A9" s="697" t="s">
        <v>114</v>
      </c>
      <c r="B9" s="698" t="n">
        <v>1956</v>
      </c>
      <c r="C9" s="699" t="n">
        <v>3.88548057259714</v>
      </c>
      <c r="D9" s="699" t="n">
        <v>5.87934560327198</v>
      </c>
      <c r="E9" s="699" t="n">
        <v>11.40081799591</v>
      </c>
      <c r="F9" s="699" t="n">
        <v>19.120654396728</v>
      </c>
      <c r="G9" s="699" t="n">
        <v>24.8977505112474</v>
      </c>
      <c r="H9" s="699" t="n">
        <v>34.8159509202454</v>
      </c>
    </row>
    <row r="10" s="703" customFormat="true" ht="12.75" hidden="false" customHeight="true" outlineLevel="0" collapsed="false">
      <c r="A10" s="700"/>
      <c r="B10" s="701"/>
      <c r="C10" s="702"/>
      <c r="D10" s="702"/>
      <c r="E10" s="702"/>
      <c r="F10" s="702"/>
      <c r="G10" s="702"/>
      <c r="H10" s="702"/>
    </row>
    <row r="11" customFormat="false" ht="12.75" hidden="false" customHeight="true" outlineLevel="0" collapsed="false">
      <c r="A11" s="704" t="s">
        <v>293</v>
      </c>
      <c r="B11" s="705" t="n">
        <v>1704</v>
      </c>
      <c r="C11" s="702" t="n">
        <v>3.9906103286385</v>
      </c>
      <c r="D11" s="702" t="n">
        <v>5.86854460093897</v>
      </c>
      <c r="E11" s="702" t="n">
        <v>10.9741784037559</v>
      </c>
      <c r="F11" s="702" t="n">
        <v>18.5446009389671</v>
      </c>
      <c r="G11" s="702" t="n">
        <v>24.8826291079812</v>
      </c>
      <c r="H11" s="702" t="n">
        <v>35.7394366197183</v>
      </c>
    </row>
    <row r="12" customFormat="false" ht="12.75" hidden="false" customHeight="true" outlineLevel="0" collapsed="false">
      <c r="A12" s="704" t="s">
        <v>294</v>
      </c>
      <c r="B12" s="705" t="n">
        <v>45</v>
      </c>
      <c r="C12" s="702" t="n">
        <v>6.66666666666667</v>
      </c>
      <c r="D12" s="702" t="n">
        <v>15.5555555555556</v>
      </c>
      <c r="E12" s="702" t="n">
        <v>8.88888888888889</v>
      </c>
      <c r="F12" s="702" t="n">
        <v>13.3333333333333</v>
      </c>
      <c r="G12" s="702" t="n">
        <v>42.2222222222222</v>
      </c>
      <c r="H12" s="702" t="n">
        <v>13.3333333333333</v>
      </c>
    </row>
    <row r="13" customFormat="false" ht="12.75" hidden="false" customHeight="true" outlineLevel="0" collapsed="false">
      <c r="A13" s="704" t="s">
        <v>295</v>
      </c>
      <c r="B13" s="705" t="n">
        <v>31</v>
      </c>
      <c r="C13" s="702" t="n">
        <v>6.45161290322581</v>
      </c>
      <c r="D13" s="702" t="n">
        <v>0</v>
      </c>
      <c r="E13" s="702" t="n">
        <v>6.45161290322581</v>
      </c>
      <c r="F13" s="702" t="n">
        <v>12.9032258064516</v>
      </c>
      <c r="G13" s="702" t="n">
        <v>41.9354838709677</v>
      </c>
      <c r="H13" s="702" t="n">
        <v>32.258064516129</v>
      </c>
    </row>
    <row r="14" customFormat="false" ht="12.75" hidden="false" customHeight="true" outlineLevel="0" collapsed="false">
      <c r="A14" s="639" t="s">
        <v>296</v>
      </c>
      <c r="B14" s="705" t="n">
        <v>45</v>
      </c>
      <c r="C14" s="702" t="n">
        <v>2.22222222222222</v>
      </c>
      <c r="D14" s="702" t="n">
        <v>2.22222222222222</v>
      </c>
      <c r="E14" s="702" t="n">
        <v>4.44444444444445</v>
      </c>
      <c r="F14" s="702" t="n">
        <v>15.5555555555556</v>
      </c>
      <c r="G14" s="702" t="n">
        <v>37.7777777777778</v>
      </c>
      <c r="H14" s="702" t="n">
        <v>37.7777777777778</v>
      </c>
    </row>
    <row r="15" customFormat="false" ht="12.75" hidden="false" customHeight="true" outlineLevel="0" collapsed="false">
      <c r="A15" s="639" t="s">
        <v>297</v>
      </c>
      <c r="B15" s="705" t="n">
        <v>17</v>
      </c>
      <c r="C15" s="702" t="n">
        <v>5.88235294117647</v>
      </c>
      <c r="D15" s="702" t="n">
        <v>0</v>
      </c>
      <c r="E15" s="702" t="n">
        <v>5.88235294117647</v>
      </c>
      <c r="F15" s="702" t="n">
        <v>23.5294117647059</v>
      </c>
      <c r="G15" s="702" t="n">
        <v>23.5294117647059</v>
      </c>
      <c r="H15" s="702" t="n">
        <v>41.1764705882353</v>
      </c>
    </row>
    <row r="16" customFormat="false" ht="12.75" hidden="false" customHeight="true" outlineLevel="0" collapsed="false">
      <c r="A16" s="704" t="s">
        <v>298</v>
      </c>
      <c r="B16" s="705" t="n">
        <v>18</v>
      </c>
      <c r="C16" s="702" t="n">
        <v>16.6666666666667</v>
      </c>
      <c r="D16" s="702" t="n">
        <v>0</v>
      </c>
      <c r="E16" s="702" t="n">
        <v>22.2222222222222</v>
      </c>
      <c r="F16" s="702" t="n">
        <v>11.1111111111111</v>
      </c>
      <c r="G16" s="702" t="n">
        <v>22.2222222222222</v>
      </c>
      <c r="H16" s="702" t="n">
        <v>27.7777777777778</v>
      </c>
    </row>
    <row r="17" customFormat="false" ht="12.75" hidden="false" customHeight="true" outlineLevel="0" collapsed="false">
      <c r="A17" s="704" t="s">
        <v>299</v>
      </c>
      <c r="B17" s="705" t="n">
        <v>25</v>
      </c>
      <c r="C17" s="702" t="n">
        <v>4</v>
      </c>
      <c r="D17" s="702" t="n">
        <v>0</v>
      </c>
      <c r="E17" s="702" t="n">
        <v>0</v>
      </c>
      <c r="F17" s="702" t="n">
        <v>24</v>
      </c>
      <c r="G17" s="702" t="n">
        <v>32</v>
      </c>
      <c r="H17" s="702" t="n">
        <v>40</v>
      </c>
    </row>
    <row r="18" customFormat="false" ht="12.75" hidden="false" customHeight="true" outlineLevel="0" collapsed="false">
      <c r="A18" s="704" t="s">
        <v>300</v>
      </c>
      <c r="B18" s="705" t="n">
        <v>22</v>
      </c>
      <c r="C18" s="702" t="n">
        <v>4.54545454545455</v>
      </c>
      <c r="D18" s="702" t="n">
        <v>13.6363636363636</v>
      </c>
      <c r="E18" s="702" t="n">
        <v>18.1818181818182</v>
      </c>
      <c r="F18" s="702" t="n">
        <v>22.7272727272727</v>
      </c>
      <c r="G18" s="702" t="n">
        <v>13.6363636363636</v>
      </c>
      <c r="H18" s="702" t="n">
        <v>27.2727272727273</v>
      </c>
    </row>
    <row r="19" customFormat="false" ht="12.75" hidden="false" customHeight="true" outlineLevel="0" collapsed="false">
      <c r="A19" s="704" t="s">
        <v>301</v>
      </c>
      <c r="B19" s="705" t="n">
        <v>51</v>
      </c>
      <c r="C19" s="702" t="n">
        <v>5.88235294117647</v>
      </c>
      <c r="D19" s="702" t="n">
        <v>7.84313725490196</v>
      </c>
      <c r="E19" s="702" t="n">
        <v>11.7647058823529</v>
      </c>
      <c r="F19" s="702" t="n">
        <v>13.7254901960784</v>
      </c>
      <c r="G19" s="702" t="n">
        <v>15.6862745098039</v>
      </c>
      <c r="H19" s="702" t="n">
        <v>45.0980392156863</v>
      </c>
    </row>
    <row r="20" customFormat="false" ht="12.75" hidden="false" customHeight="true" outlineLevel="0" collapsed="false">
      <c r="A20" s="704" t="s">
        <v>302</v>
      </c>
      <c r="B20" s="705" t="n">
        <v>56</v>
      </c>
      <c r="C20" s="702" t="n">
        <v>5.35714285714286</v>
      </c>
      <c r="D20" s="702" t="n">
        <v>1.78571428571429</v>
      </c>
      <c r="E20" s="702" t="n">
        <v>8.92857142857143</v>
      </c>
      <c r="F20" s="702" t="n">
        <v>21.4285714285714</v>
      </c>
      <c r="G20" s="702" t="n">
        <v>32.1428571428571</v>
      </c>
      <c r="H20" s="702" t="n">
        <v>30.3571428571429</v>
      </c>
    </row>
    <row r="21" customFormat="false" ht="12.75" hidden="false" customHeight="true" outlineLevel="0" collapsed="false">
      <c r="A21" s="704" t="s">
        <v>303</v>
      </c>
      <c r="B21" s="705" t="n">
        <v>45</v>
      </c>
      <c r="C21" s="702" t="n">
        <v>6.66666666666667</v>
      </c>
      <c r="D21" s="702" t="n">
        <v>8.88888888888889</v>
      </c>
      <c r="E21" s="702" t="n">
        <v>15.5555555555556</v>
      </c>
      <c r="F21" s="702" t="n">
        <v>8.88888888888889</v>
      </c>
      <c r="G21" s="702" t="n">
        <v>24.4444444444444</v>
      </c>
      <c r="H21" s="702" t="n">
        <v>35.5555555555556</v>
      </c>
    </row>
    <row r="22" customFormat="false" ht="12.75" hidden="false" customHeight="true" outlineLevel="0" collapsed="false">
      <c r="A22" s="704" t="s">
        <v>304</v>
      </c>
      <c r="B22" s="705" t="n">
        <v>1083</v>
      </c>
      <c r="C22" s="702" t="n">
        <v>3.601108033241</v>
      </c>
      <c r="D22" s="702" t="n">
        <v>6.37119113573407</v>
      </c>
      <c r="E22" s="702" t="n">
        <v>11.449676823638</v>
      </c>
      <c r="F22" s="702" t="n">
        <v>17.3591874422899</v>
      </c>
      <c r="G22" s="702" t="n">
        <v>23.8227146814404</v>
      </c>
      <c r="H22" s="702" t="n">
        <v>37.3961218836565</v>
      </c>
    </row>
    <row r="23" customFormat="false" ht="12.75" hidden="false" customHeight="true" outlineLevel="0" collapsed="false">
      <c r="A23" s="704" t="s">
        <v>305</v>
      </c>
      <c r="B23" s="705" t="n">
        <v>16</v>
      </c>
      <c r="C23" s="702" t="n">
        <v>0</v>
      </c>
      <c r="D23" s="702" t="n">
        <v>6.25</v>
      </c>
      <c r="E23" s="702" t="n">
        <v>12.5</v>
      </c>
      <c r="F23" s="702" t="n">
        <v>31.25</v>
      </c>
      <c r="G23" s="702" t="n">
        <v>25</v>
      </c>
      <c r="H23" s="702" t="n">
        <v>25</v>
      </c>
    </row>
    <row r="24" customFormat="false" ht="12.75" hidden="false" customHeight="true" outlineLevel="0" collapsed="false">
      <c r="A24" s="704" t="s">
        <v>306</v>
      </c>
      <c r="B24" s="705" t="n">
        <v>66</v>
      </c>
      <c r="C24" s="702" t="n">
        <v>1.51515151515152</v>
      </c>
      <c r="D24" s="702" t="n">
        <v>4.54545454545455</v>
      </c>
      <c r="E24" s="702" t="n">
        <v>9.09090909090909</v>
      </c>
      <c r="F24" s="702" t="n">
        <v>19.6969696969697</v>
      </c>
      <c r="G24" s="702" t="n">
        <v>27.2727272727273</v>
      </c>
      <c r="H24" s="702" t="n">
        <v>37.8787878787879</v>
      </c>
    </row>
    <row r="25" customFormat="false" ht="12.75" hidden="false" customHeight="true" outlineLevel="0" collapsed="false">
      <c r="A25" s="704" t="s">
        <v>307</v>
      </c>
      <c r="B25" s="705" t="n">
        <v>58</v>
      </c>
      <c r="C25" s="702" t="n">
        <v>8.62068965517242</v>
      </c>
      <c r="D25" s="702" t="n">
        <v>5.17241379310345</v>
      </c>
      <c r="E25" s="702" t="n">
        <v>12.0689655172414</v>
      </c>
      <c r="F25" s="702" t="n">
        <v>25.8620689655172</v>
      </c>
      <c r="G25" s="702" t="n">
        <v>20.6896551724138</v>
      </c>
      <c r="H25" s="702" t="n">
        <v>27.5862068965517</v>
      </c>
    </row>
    <row r="26" customFormat="false" ht="12.75" hidden="false" customHeight="true" outlineLevel="0" collapsed="false">
      <c r="A26" s="704" t="s">
        <v>308</v>
      </c>
      <c r="B26" s="705" t="n">
        <v>17</v>
      </c>
      <c r="C26" s="702" t="n">
        <v>5.88235294117647</v>
      </c>
      <c r="D26" s="702" t="n">
        <v>5.88235294117647</v>
      </c>
      <c r="E26" s="702" t="n">
        <v>5.88235294117647</v>
      </c>
      <c r="F26" s="702" t="n">
        <v>0</v>
      </c>
      <c r="G26" s="702" t="n">
        <v>29.4117647058824</v>
      </c>
      <c r="H26" s="702" t="n">
        <v>52.9411764705882</v>
      </c>
    </row>
    <row r="27" customFormat="false" ht="12.75" hidden="false" customHeight="true" outlineLevel="0" collapsed="false">
      <c r="A27" s="704" t="s">
        <v>309</v>
      </c>
      <c r="B27" s="705" t="n">
        <v>16</v>
      </c>
      <c r="C27" s="702" t="n">
        <v>6.25</v>
      </c>
      <c r="D27" s="702" t="n">
        <v>6.25</v>
      </c>
      <c r="E27" s="702" t="n">
        <v>12.5</v>
      </c>
      <c r="F27" s="702" t="n">
        <v>25</v>
      </c>
      <c r="G27" s="702" t="n">
        <v>12.5</v>
      </c>
      <c r="H27" s="702" t="n">
        <v>37.5</v>
      </c>
    </row>
    <row r="28" customFormat="false" ht="12.75" hidden="false" customHeight="true" outlineLevel="0" collapsed="false">
      <c r="A28" s="704" t="s">
        <v>310</v>
      </c>
      <c r="B28" s="705" t="n">
        <v>18</v>
      </c>
      <c r="C28" s="702" t="n">
        <v>0</v>
      </c>
      <c r="D28" s="702" t="n">
        <v>0</v>
      </c>
      <c r="E28" s="702" t="n">
        <v>16.6666666666667</v>
      </c>
      <c r="F28" s="702" t="n">
        <v>33.3333333333333</v>
      </c>
      <c r="G28" s="702" t="n">
        <v>33.3333333333333</v>
      </c>
      <c r="H28" s="702" t="n">
        <v>16.6666666666667</v>
      </c>
    </row>
    <row r="29" customFormat="false" ht="12.75" hidden="false" customHeight="true" outlineLevel="0" collapsed="false">
      <c r="A29" s="704" t="s">
        <v>311</v>
      </c>
      <c r="B29" s="705" t="n">
        <v>18</v>
      </c>
      <c r="C29" s="702" t="n">
        <v>0</v>
      </c>
      <c r="D29" s="702" t="n">
        <v>0</v>
      </c>
      <c r="E29" s="702" t="n">
        <v>5.55555555555556</v>
      </c>
      <c r="F29" s="702" t="n">
        <v>33.3333333333333</v>
      </c>
      <c r="G29" s="702" t="n">
        <v>27.7777777777778</v>
      </c>
      <c r="H29" s="702" t="n">
        <v>33.3333333333333</v>
      </c>
    </row>
    <row r="30" customFormat="false" ht="12.75" hidden="false" customHeight="true" outlineLevel="0" collapsed="false">
      <c r="A30" s="704" t="s">
        <v>312</v>
      </c>
      <c r="B30" s="705" t="n">
        <v>41</v>
      </c>
      <c r="C30" s="702" t="n">
        <v>0</v>
      </c>
      <c r="D30" s="702" t="n">
        <v>4.87804878048781</v>
      </c>
      <c r="E30" s="702" t="n">
        <v>9.75609756097561</v>
      </c>
      <c r="F30" s="702" t="n">
        <v>39.0243902439024</v>
      </c>
      <c r="G30" s="702" t="n">
        <v>17.0731707317073</v>
      </c>
      <c r="H30" s="702" t="n">
        <v>29.2682926829268</v>
      </c>
    </row>
    <row r="31" customFormat="false" ht="12.75" hidden="false" customHeight="true" outlineLevel="0" collapsed="false">
      <c r="A31" s="704" t="s">
        <v>313</v>
      </c>
      <c r="B31" s="705" t="n">
        <v>16</v>
      </c>
      <c r="C31" s="702" t="n">
        <v>0</v>
      </c>
      <c r="D31" s="702" t="n">
        <v>0</v>
      </c>
      <c r="E31" s="702" t="n">
        <v>12.5</v>
      </c>
      <c r="F31" s="702" t="n">
        <v>37.5</v>
      </c>
      <c r="G31" s="702" t="n">
        <v>12.5</v>
      </c>
      <c r="H31" s="702" t="n">
        <v>37.5</v>
      </c>
    </row>
    <row r="32" customFormat="false" ht="12.75" hidden="false" customHeight="true" outlineLevel="0" collapsed="false">
      <c r="A32" s="704" t="s">
        <v>314</v>
      </c>
      <c r="B32" s="705" t="n">
        <v>118</v>
      </c>
      <c r="C32" s="702" t="n">
        <v>1.69491525423729</v>
      </c>
      <c r="D32" s="702" t="n">
        <v>6.77966101694915</v>
      </c>
      <c r="E32" s="702" t="n">
        <v>11.864406779661</v>
      </c>
      <c r="F32" s="702" t="n">
        <v>26.271186440678</v>
      </c>
      <c r="G32" s="702" t="n">
        <v>24.5762711864407</v>
      </c>
      <c r="H32" s="702" t="n">
        <v>28.8135593220339</v>
      </c>
    </row>
    <row r="33" customFormat="false" ht="12.75" hidden="false" customHeight="true" outlineLevel="0" collapsed="false">
      <c r="A33" s="704" t="s">
        <v>315</v>
      </c>
      <c r="B33" s="705" t="n">
        <v>134</v>
      </c>
      <c r="C33" s="702" t="n">
        <v>4.47761194029851</v>
      </c>
      <c r="D33" s="702" t="n">
        <v>5.22388059701493</v>
      </c>
      <c r="E33" s="702" t="n">
        <v>16.4179104477612</v>
      </c>
      <c r="F33" s="702" t="n">
        <v>20.1492537313433</v>
      </c>
      <c r="G33" s="702" t="n">
        <v>25.3731343283582</v>
      </c>
      <c r="H33" s="702" t="n">
        <v>28.3582089552239</v>
      </c>
    </row>
    <row r="34" customFormat="false" ht="12.75" hidden="false" customHeight="true" outlineLevel="0" collapsed="false">
      <c r="A34" s="456"/>
    </row>
    <row r="35" customFormat="false" ht="12.75" hidden="false" customHeight="true" outlineLevel="0" collapsed="false">
      <c r="A35" s="301"/>
      <c r="B35" s="706"/>
      <c r="C35" s="706"/>
      <c r="D35" s="706"/>
      <c r="E35" s="706"/>
      <c r="F35" s="706"/>
      <c r="G35" s="706"/>
      <c r="H35" s="706"/>
    </row>
    <row r="36" customFormat="false" ht="12.75" hidden="false" customHeight="true" outlineLevel="0" collapsed="false">
      <c r="A36" s="301" t="s">
        <v>135</v>
      </c>
      <c r="B36" s="694"/>
      <c r="C36" s="694"/>
      <c r="D36" s="694"/>
      <c r="E36" s="694"/>
      <c r="F36" s="694"/>
      <c r="G36" s="694"/>
      <c r="H36" s="694"/>
    </row>
    <row r="37" customFormat="false" ht="12.75" hidden="false" customHeight="true" outlineLevel="0" collapsed="false">
      <c r="A37" s="301"/>
      <c r="B37" s="694"/>
      <c r="C37" s="694"/>
      <c r="D37" s="694"/>
      <c r="E37" s="694"/>
      <c r="F37" s="694"/>
      <c r="G37" s="694"/>
      <c r="H37" s="694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  <c r="G41" s="2" t="s">
        <v>102</v>
      </c>
    </row>
  </sheetData>
  <mergeCells count="1">
    <mergeCell ref="A5:H5"/>
  </mergeCells>
  <hyperlinks>
    <hyperlink ref="H3" location="Índice!C90" display="INDICE"/>
    <hyperlink ref="G41" location="Índice!B9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38.14"/>
    <col collapsed="false" customWidth="true" hidden="false" outlineLevel="0" max="5" min="2" style="397" width="11.7"/>
    <col collapsed="false" customWidth="false" hidden="false" outlineLevel="0" max="257" min="6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645" customFormat="true" ht="12" hidden="false" customHeight="true" outlineLevel="0" collapsed="false"/>
    <row r="5" customFormat="false" ht="27" hidden="false" customHeight="true" outlineLevel="0" collapsed="false">
      <c r="A5" s="646" t="s">
        <v>324</v>
      </c>
      <c r="B5" s="646"/>
      <c r="C5" s="646"/>
      <c r="D5" s="646"/>
      <c r="E5" s="646"/>
      <c r="F5" s="646"/>
    </row>
    <row r="6" customFormat="false" ht="18.75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139"/>
      <c r="B7" s="73" t="s">
        <v>105</v>
      </c>
      <c r="C7" s="73" t="s">
        <v>152</v>
      </c>
      <c r="D7" s="73" t="s">
        <v>153</v>
      </c>
      <c r="E7" s="73" t="s">
        <v>154</v>
      </c>
      <c r="F7" s="73" t="s">
        <v>155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648" t="s">
        <v>114</v>
      </c>
      <c r="B9" s="649" t="n">
        <v>19723</v>
      </c>
      <c r="C9" s="650" t="n">
        <v>44.0247426862039</v>
      </c>
      <c r="D9" s="650" t="n">
        <v>28.2664908989505</v>
      </c>
      <c r="E9" s="650" t="n">
        <v>19.7079551792324</v>
      </c>
      <c r="F9" s="650" t="n">
        <v>8.00081123561324</v>
      </c>
    </row>
    <row r="10" customFormat="false" ht="12.75" hidden="false" customHeight="true" outlineLevel="0" collapsed="false">
      <c r="A10" s="396"/>
      <c r="B10" s="656"/>
      <c r="C10" s="647"/>
      <c r="D10" s="647"/>
      <c r="E10" s="647"/>
    </row>
    <row r="11" customFormat="false" ht="12.75" hidden="false" customHeight="true" outlineLevel="0" collapsed="false">
      <c r="A11" s="655" t="s">
        <v>293</v>
      </c>
      <c r="B11" s="656" t="n">
        <v>17373</v>
      </c>
      <c r="C11" s="647" t="n">
        <v>44.1835031370518</v>
      </c>
      <c r="D11" s="647" t="n">
        <v>28.3198065964428</v>
      </c>
      <c r="E11" s="647" t="n">
        <v>19.4324526564209</v>
      </c>
      <c r="F11" s="647" t="n">
        <v>8.06423761008461</v>
      </c>
    </row>
    <row r="12" customFormat="false" ht="12.75" hidden="false" customHeight="true" outlineLevel="0" collapsed="false">
      <c r="A12" s="655" t="s">
        <v>294</v>
      </c>
      <c r="B12" s="656" t="n">
        <v>553</v>
      </c>
      <c r="C12" s="647" t="n">
        <v>41.5913200723327</v>
      </c>
      <c r="D12" s="647" t="n">
        <v>28.2097649186257</v>
      </c>
      <c r="E12" s="647" t="n">
        <v>23.3273056057866</v>
      </c>
      <c r="F12" s="647" t="n">
        <v>6.87160940325497</v>
      </c>
    </row>
    <row r="13" customFormat="false" ht="12.75" hidden="false" customHeight="true" outlineLevel="0" collapsed="false">
      <c r="A13" s="655" t="s">
        <v>295</v>
      </c>
      <c r="B13" s="656" t="n">
        <v>321</v>
      </c>
      <c r="C13" s="647" t="n">
        <v>49.2211838006231</v>
      </c>
      <c r="D13" s="647" t="n">
        <v>25.2336448598131</v>
      </c>
      <c r="E13" s="647" t="n">
        <v>16.5109034267913</v>
      </c>
      <c r="F13" s="647" t="n">
        <v>9.03426791277258</v>
      </c>
    </row>
    <row r="14" customFormat="false" ht="12.75" hidden="false" customHeight="true" outlineLevel="0" collapsed="false">
      <c r="A14" s="639" t="s">
        <v>296</v>
      </c>
      <c r="B14" s="656" t="n">
        <v>384</v>
      </c>
      <c r="C14" s="647" t="n">
        <v>45.0520833333333</v>
      </c>
      <c r="D14" s="647" t="n">
        <v>29.9479166666667</v>
      </c>
      <c r="E14" s="647" t="n">
        <v>20.8333333333333</v>
      </c>
      <c r="F14" s="647" t="n">
        <v>4.16666666666667</v>
      </c>
    </row>
    <row r="15" customFormat="false" ht="12.75" hidden="false" customHeight="true" outlineLevel="0" collapsed="false">
      <c r="A15" s="639" t="s">
        <v>297</v>
      </c>
      <c r="B15" s="656" t="n">
        <v>142</v>
      </c>
      <c r="C15" s="647" t="n">
        <v>41.5492957746479</v>
      </c>
      <c r="D15" s="647" t="n">
        <v>29.5774647887324</v>
      </c>
      <c r="E15" s="647" t="n">
        <v>23.2394366197183</v>
      </c>
      <c r="F15" s="647" t="n">
        <v>5.63380281690141</v>
      </c>
    </row>
    <row r="16" customFormat="false" ht="12.75" hidden="false" customHeight="true" outlineLevel="0" collapsed="false">
      <c r="A16" s="655" t="s">
        <v>298</v>
      </c>
      <c r="B16" s="656" t="n">
        <v>143</v>
      </c>
      <c r="C16" s="647" t="n">
        <v>40.5594405594406</v>
      </c>
      <c r="D16" s="647" t="n">
        <v>28.6713286713287</v>
      </c>
      <c r="E16" s="647" t="n">
        <v>18.8811188811189</v>
      </c>
      <c r="F16" s="647" t="n">
        <v>11.8881118881119</v>
      </c>
    </row>
    <row r="17" customFormat="false" ht="12.75" hidden="false" customHeight="true" outlineLevel="0" collapsed="false">
      <c r="A17" s="655" t="s">
        <v>299</v>
      </c>
      <c r="B17" s="656" t="n">
        <v>203</v>
      </c>
      <c r="C17" s="647" t="n">
        <v>46.3054187192118</v>
      </c>
      <c r="D17" s="647" t="n">
        <v>30.0492610837438</v>
      </c>
      <c r="E17" s="647" t="n">
        <v>17.2413793103448</v>
      </c>
      <c r="F17" s="647" t="n">
        <v>6.40394088669951</v>
      </c>
    </row>
    <row r="18" customFormat="false" ht="12.75" hidden="false" customHeight="true" outlineLevel="0" collapsed="false">
      <c r="A18" s="655" t="s">
        <v>300</v>
      </c>
      <c r="B18" s="656" t="n">
        <v>235</v>
      </c>
      <c r="C18" s="647" t="n">
        <v>45.531914893617</v>
      </c>
      <c r="D18" s="647" t="n">
        <v>31.4893617021277</v>
      </c>
      <c r="E18" s="647" t="n">
        <v>17.8723404255319</v>
      </c>
      <c r="F18" s="647" t="n">
        <v>5.1063829787234</v>
      </c>
    </row>
    <row r="19" customFormat="false" ht="12.75" hidden="false" customHeight="true" outlineLevel="0" collapsed="false">
      <c r="A19" s="655" t="s">
        <v>301</v>
      </c>
      <c r="B19" s="656" t="n">
        <v>522</v>
      </c>
      <c r="C19" s="647" t="n">
        <v>44.4444444444444</v>
      </c>
      <c r="D19" s="647" t="n">
        <v>29.3103448275862</v>
      </c>
      <c r="E19" s="647" t="n">
        <v>19.9233716475096</v>
      </c>
      <c r="F19" s="647" t="n">
        <v>6.32183908045977</v>
      </c>
    </row>
    <row r="20" customFormat="false" ht="12.75" hidden="false" customHeight="true" outlineLevel="0" collapsed="false">
      <c r="A20" s="655" t="s">
        <v>302</v>
      </c>
      <c r="B20" s="656" t="n">
        <v>422</v>
      </c>
      <c r="C20" s="647" t="n">
        <v>41.2322274881517</v>
      </c>
      <c r="D20" s="647" t="n">
        <v>29.8578199052133</v>
      </c>
      <c r="E20" s="647" t="n">
        <v>19.6682464454976</v>
      </c>
      <c r="F20" s="647" t="n">
        <v>9.24170616113744</v>
      </c>
    </row>
    <row r="21" customFormat="false" ht="12.75" hidden="false" customHeight="true" outlineLevel="0" collapsed="false">
      <c r="A21" s="655" t="s">
        <v>303</v>
      </c>
      <c r="B21" s="656" t="n">
        <v>428</v>
      </c>
      <c r="C21" s="647" t="n">
        <v>45.0934579439252</v>
      </c>
      <c r="D21" s="647" t="n">
        <v>29.6728971962617</v>
      </c>
      <c r="E21" s="647" t="n">
        <v>18.9252336448598</v>
      </c>
      <c r="F21" s="647" t="n">
        <v>6.30841121495327</v>
      </c>
    </row>
    <row r="22" customFormat="false" ht="12.75" hidden="false" customHeight="true" outlineLevel="0" collapsed="false">
      <c r="A22" s="655" t="s">
        <v>304</v>
      </c>
      <c r="B22" s="656" t="n">
        <v>11559</v>
      </c>
      <c r="C22" s="647" t="n">
        <v>44.5367246301583</v>
      </c>
      <c r="D22" s="647" t="n">
        <v>28.2031317588027</v>
      </c>
      <c r="E22" s="647" t="n">
        <v>18.8424604204516</v>
      </c>
      <c r="F22" s="647" t="n">
        <v>8.41768319058742</v>
      </c>
    </row>
    <row r="23" customFormat="false" ht="12.75" hidden="false" customHeight="true" outlineLevel="0" collapsed="false">
      <c r="A23" s="655" t="s">
        <v>305</v>
      </c>
      <c r="B23" s="656" t="n">
        <v>210</v>
      </c>
      <c r="C23" s="647" t="n">
        <v>44.7619047619048</v>
      </c>
      <c r="D23" s="647" t="n">
        <v>27.1428571428571</v>
      </c>
      <c r="E23" s="647" t="n">
        <v>20.4761904761905</v>
      </c>
      <c r="F23" s="647" t="n">
        <v>7.61904761904762</v>
      </c>
    </row>
    <row r="24" customFormat="false" ht="12.75" hidden="false" customHeight="true" outlineLevel="0" collapsed="false">
      <c r="A24" s="655" t="s">
        <v>306</v>
      </c>
      <c r="B24" s="656" t="n">
        <v>542</v>
      </c>
      <c r="C24" s="647" t="n">
        <v>46.8634686346863</v>
      </c>
      <c r="D24" s="647" t="n">
        <v>22.8782287822878</v>
      </c>
      <c r="E24" s="647" t="n">
        <v>22.140221402214</v>
      </c>
      <c r="F24" s="647" t="n">
        <v>8.11808118081181</v>
      </c>
    </row>
    <row r="25" customFormat="false" ht="12.75" hidden="false" customHeight="true" outlineLevel="0" collapsed="false">
      <c r="A25" s="655" t="s">
        <v>307</v>
      </c>
      <c r="B25" s="656" t="n">
        <v>469</v>
      </c>
      <c r="C25" s="647" t="n">
        <v>34.1151385927505</v>
      </c>
      <c r="D25" s="647" t="n">
        <v>32.6226012793177</v>
      </c>
      <c r="E25" s="647" t="n">
        <v>24.3070362473348</v>
      </c>
      <c r="F25" s="647" t="n">
        <v>8.95522388059701</v>
      </c>
    </row>
    <row r="26" customFormat="false" ht="12.75" hidden="false" customHeight="true" outlineLevel="0" collapsed="false">
      <c r="A26" s="655" t="s">
        <v>308</v>
      </c>
      <c r="B26" s="656" t="n">
        <v>138</v>
      </c>
      <c r="C26" s="647" t="n">
        <v>50</v>
      </c>
      <c r="D26" s="647" t="n">
        <v>22.463768115942</v>
      </c>
      <c r="E26" s="647" t="n">
        <v>17.3913043478261</v>
      </c>
      <c r="F26" s="647" t="n">
        <v>10.1449275362319</v>
      </c>
    </row>
    <row r="27" customFormat="false" ht="12.75" hidden="false" customHeight="true" outlineLevel="0" collapsed="false">
      <c r="A27" s="655" t="s">
        <v>309</v>
      </c>
      <c r="B27" s="656" t="n">
        <v>163</v>
      </c>
      <c r="C27" s="647" t="n">
        <v>44.7852760736196</v>
      </c>
      <c r="D27" s="647" t="n">
        <v>26.9938650306748</v>
      </c>
      <c r="E27" s="647" t="n">
        <v>19.6319018404908</v>
      </c>
      <c r="F27" s="647" t="n">
        <v>8.58895705521472</v>
      </c>
    </row>
    <row r="28" customFormat="false" ht="12.75" hidden="false" customHeight="true" outlineLevel="0" collapsed="false">
      <c r="A28" s="655" t="s">
        <v>310</v>
      </c>
      <c r="B28" s="656" t="n">
        <v>160</v>
      </c>
      <c r="C28" s="647" t="n">
        <v>50</v>
      </c>
      <c r="D28" s="647" t="n">
        <v>23.125</v>
      </c>
      <c r="E28" s="647" t="n">
        <v>20.625</v>
      </c>
      <c r="F28" s="647" t="n">
        <v>6.25</v>
      </c>
    </row>
    <row r="29" customFormat="false" ht="12.75" hidden="false" customHeight="true" outlineLevel="0" collapsed="false">
      <c r="A29" s="655" t="s">
        <v>311</v>
      </c>
      <c r="B29" s="656" t="n">
        <v>222</v>
      </c>
      <c r="C29" s="647" t="n">
        <v>46.3963963963964</v>
      </c>
      <c r="D29" s="647" t="n">
        <v>25.2252252252252</v>
      </c>
      <c r="E29" s="647" t="n">
        <v>22.5225225225225</v>
      </c>
      <c r="F29" s="647" t="n">
        <v>5.85585585585586</v>
      </c>
    </row>
    <row r="30" customFormat="false" ht="12.75" hidden="false" customHeight="true" outlineLevel="0" collapsed="false">
      <c r="A30" s="657" t="s">
        <v>312</v>
      </c>
      <c r="B30" s="656" t="n">
        <v>403</v>
      </c>
      <c r="C30" s="647" t="n">
        <v>39.9503722084367</v>
      </c>
      <c r="D30" s="647" t="n">
        <v>32.258064516129</v>
      </c>
      <c r="E30" s="647" t="n">
        <v>19.106699751861</v>
      </c>
      <c r="F30" s="647" t="n">
        <v>8.6848635235732</v>
      </c>
    </row>
    <row r="31" customFormat="false" ht="12.75" hidden="false" customHeight="true" outlineLevel="0" collapsed="false">
      <c r="A31" s="655" t="s">
        <v>313</v>
      </c>
      <c r="B31" s="656" t="n">
        <v>154</v>
      </c>
      <c r="C31" s="647" t="n">
        <v>36.3636363636364</v>
      </c>
      <c r="D31" s="647" t="n">
        <v>33.7662337662338</v>
      </c>
      <c r="E31" s="647" t="n">
        <v>24.6753246753247</v>
      </c>
      <c r="F31" s="647" t="n">
        <v>5.1948051948052</v>
      </c>
    </row>
    <row r="32" customFormat="false" ht="12.75" hidden="false" customHeight="true" outlineLevel="0" collapsed="false">
      <c r="A32" s="655" t="s">
        <v>314</v>
      </c>
      <c r="B32" s="656" t="n">
        <v>1063</v>
      </c>
      <c r="C32" s="647" t="n">
        <v>41.5804327375353</v>
      </c>
      <c r="D32" s="647" t="n">
        <v>28.5042333019755</v>
      </c>
      <c r="E32" s="647" t="n">
        <v>22.3894637817498</v>
      </c>
      <c r="F32" s="647" t="n">
        <v>7.52587017873942</v>
      </c>
    </row>
    <row r="33" customFormat="false" ht="12.75" hidden="false" customHeight="true" outlineLevel="0" collapsed="false">
      <c r="A33" s="655" t="s">
        <v>315</v>
      </c>
      <c r="B33" s="656" t="n">
        <v>1287</v>
      </c>
      <c r="C33" s="647" t="n">
        <v>43.9005439005439</v>
      </c>
      <c r="D33" s="647" t="n">
        <v>27.3504273504274</v>
      </c>
      <c r="E33" s="647" t="n">
        <v>21.2121212121212</v>
      </c>
      <c r="F33" s="647" t="n">
        <v>7.53690753690754</v>
      </c>
    </row>
    <row r="34" customFormat="false" ht="12.75" hidden="false" customHeight="true" outlineLevel="0" collapsed="false">
      <c r="A34" s="456"/>
      <c r="F34" s="658"/>
    </row>
    <row r="35" customFormat="false" ht="12.75" hidden="false" customHeight="true" outlineLevel="0" collapsed="false">
      <c r="A35" s="301"/>
      <c r="B35" s="659"/>
      <c r="C35" s="659"/>
      <c r="D35" s="659"/>
      <c r="E35" s="659"/>
    </row>
    <row r="36" customFormat="false" ht="12.75" hidden="false" customHeight="true" outlineLevel="0" collapsed="false">
      <c r="A36" s="301" t="s">
        <v>135</v>
      </c>
      <c r="B36" s="645"/>
      <c r="C36" s="645"/>
      <c r="D36" s="645"/>
      <c r="E36" s="645"/>
    </row>
    <row r="37" customFormat="false" ht="12.75" hidden="false" customHeight="true" outlineLevel="0" collapsed="false">
      <c r="A37" s="301"/>
      <c r="B37" s="645"/>
      <c r="C37" s="645"/>
      <c r="D37" s="645"/>
      <c r="E37" s="645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F42" s="2" t="s">
        <v>102</v>
      </c>
    </row>
  </sheetData>
  <mergeCells count="1">
    <mergeCell ref="A5:F5"/>
  </mergeCells>
  <hyperlinks>
    <hyperlink ref="F3" location="Índice!C91" display="INDICE"/>
    <hyperlink ref="F42" location="Índice!B9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37.56"/>
    <col collapsed="false" customWidth="true" hidden="false" outlineLevel="0" max="2" min="2" style="397" width="12.7"/>
    <col collapsed="false" customWidth="true" hidden="false" outlineLevel="0" max="3" min="3" style="397" width="11.13"/>
    <col collapsed="false" customWidth="true" hidden="false" outlineLevel="0" max="4" min="4" style="397" width="12.14"/>
    <col collapsed="false" customWidth="true" hidden="false" outlineLevel="0" max="5" min="5" style="397" width="13.28"/>
    <col collapsed="false" customWidth="true" hidden="false" outlineLevel="0" max="6" min="6" style="397" width="13.99"/>
    <col collapsed="false" customWidth="true" hidden="false" outlineLevel="0" max="7" min="7" style="397" width="13.56"/>
    <col collapsed="false" customWidth="true" hidden="false" outlineLevel="0" max="8" min="8" style="397" width="14.41"/>
    <col collapsed="false" customWidth="false" hidden="false" outlineLevel="0" max="257" min="9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H3" s="2" t="s">
        <v>102</v>
      </c>
    </row>
    <row r="4" s="645" customFormat="true" ht="12.75" hidden="false" customHeight="true" outlineLevel="0" collapsed="false"/>
    <row r="5" customFormat="false" ht="32.25" hidden="false" customHeight="true" outlineLevel="0" collapsed="false">
      <c r="A5" s="646" t="s">
        <v>325</v>
      </c>
      <c r="B5" s="646"/>
      <c r="C5" s="646"/>
      <c r="D5" s="646"/>
      <c r="E5" s="646"/>
      <c r="F5" s="646"/>
      <c r="G5" s="646"/>
      <c r="H5" s="646"/>
    </row>
    <row r="6" customFormat="false" ht="20.25" hidden="false" customHeight="true" outlineLevel="0" collapsed="false">
      <c r="A6" s="287" t="s">
        <v>205</v>
      </c>
    </row>
    <row r="7" customFormat="false" ht="20.25" hidden="false" customHeight="true" outlineLevel="0" collapsed="false">
      <c r="A7" s="582"/>
      <c r="B7" s="582" t="s">
        <v>208</v>
      </c>
      <c r="C7" s="73" t="s">
        <v>287</v>
      </c>
      <c r="D7" s="73"/>
      <c r="E7" s="73"/>
      <c r="F7" s="73" t="s">
        <v>288</v>
      </c>
      <c r="G7" s="73"/>
      <c r="H7" s="73"/>
    </row>
    <row r="8" customFormat="false" ht="24.95" hidden="false" customHeight="true" outlineLevel="0" collapsed="false">
      <c r="A8" s="582"/>
      <c r="B8" s="582"/>
      <c r="C8" s="73" t="s">
        <v>114</v>
      </c>
      <c r="D8" s="73" t="s">
        <v>161</v>
      </c>
      <c r="E8" s="73" t="s">
        <v>206</v>
      </c>
      <c r="F8" s="73" t="s">
        <v>114</v>
      </c>
      <c r="G8" s="73" t="s">
        <v>161</v>
      </c>
      <c r="H8" s="73" t="s">
        <v>206</v>
      </c>
    </row>
    <row r="9" customFormat="false" ht="19.5" hidden="false" customHeight="true" outlineLevel="0" collapsed="false">
      <c r="C9" s="647"/>
      <c r="F9" s="647"/>
    </row>
    <row r="10" customFormat="false" ht="12.75" hidden="false" customHeight="true" outlineLevel="0" collapsed="false">
      <c r="A10" s="648" t="s">
        <v>114</v>
      </c>
      <c r="B10" s="649" t="n">
        <v>19723</v>
      </c>
      <c r="C10" s="650" t="n">
        <v>26.6947218982913</v>
      </c>
      <c r="D10" s="650" t="n">
        <v>0.0760533387415708</v>
      </c>
      <c r="E10" s="650" t="n">
        <v>26.6186685595498</v>
      </c>
      <c r="F10" s="650" t="n">
        <v>73.3052781017087</v>
      </c>
      <c r="G10" s="650" t="n">
        <v>0.0101404451655428</v>
      </c>
      <c r="H10" s="650" t="n">
        <v>73.2951376565431</v>
      </c>
    </row>
    <row r="11" customFormat="false" ht="12.75" hidden="false" customHeight="true" outlineLevel="0" collapsed="false">
      <c r="A11" s="396"/>
      <c r="B11" s="656"/>
      <c r="C11" s="647"/>
      <c r="D11" s="647"/>
    </row>
    <row r="12" customFormat="false" ht="12.75" hidden="false" customHeight="true" outlineLevel="0" collapsed="false">
      <c r="A12" s="655" t="s">
        <v>293</v>
      </c>
      <c r="B12" s="656" t="n">
        <v>17373</v>
      </c>
      <c r="C12" s="647" t="n">
        <v>26.1785529269556</v>
      </c>
      <c r="D12" s="647" t="n">
        <v>0.0805848155183331</v>
      </c>
      <c r="E12" s="647" t="n">
        <v>26.0979681114373</v>
      </c>
      <c r="F12" s="647" t="n">
        <v>73.8214470730444</v>
      </c>
      <c r="G12" s="647" t="n">
        <v>0.011512116502619</v>
      </c>
      <c r="H12" s="647" t="n">
        <v>73.8099349565418</v>
      </c>
    </row>
    <row r="13" customFormat="false" ht="12.75" hidden="false" customHeight="true" outlineLevel="0" collapsed="false">
      <c r="A13" s="655" t="s">
        <v>294</v>
      </c>
      <c r="B13" s="656" t="n">
        <v>553</v>
      </c>
      <c r="C13" s="647" t="n">
        <v>18.625678119349</v>
      </c>
      <c r="D13" s="647" t="n">
        <v>0</v>
      </c>
      <c r="E13" s="647" t="n">
        <v>18.625678119349</v>
      </c>
      <c r="F13" s="647" t="n">
        <v>81.374321880651</v>
      </c>
      <c r="G13" s="647" t="n">
        <v>0</v>
      </c>
      <c r="H13" s="647" t="n">
        <v>81.374321880651</v>
      </c>
    </row>
    <row r="14" customFormat="false" ht="12.75" hidden="false" customHeight="true" outlineLevel="0" collapsed="false">
      <c r="A14" s="655" t="s">
        <v>295</v>
      </c>
      <c r="B14" s="656" t="n">
        <v>321</v>
      </c>
      <c r="C14" s="647" t="n">
        <v>44.5482866043614</v>
      </c>
      <c r="D14" s="647" t="n">
        <v>0</v>
      </c>
      <c r="E14" s="647" t="n">
        <v>44.5482866043614</v>
      </c>
      <c r="F14" s="647" t="n">
        <v>55.4517133956386</v>
      </c>
      <c r="G14" s="647" t="n">
        <v>0</v>
      </c>
      <c r="H14" s="647" t="n">
        <v>55.4517133956386</v>
      </c>
    </row>
    <row r="15" customFormat="false" ht="12.75" hidden="false" customHeight="true" outlineLevel="0" collapsed="false">
      <c r="A15" s="639" t="s">
        <v>296</v>
      </c>
      <c r="B15" s="656" t="n">
        <v>384</v>
      </c>
      <c r="C15" s="647" t="n">
        <v>21.6145833333333</v>
      </c>
      <c r="D15" s="647" t="n">
        <v>0</v>
      </c>
      <c r="E15" s="647" t="n">
        <v>21.6145833333333</v>
      </c>
      <c r="F15" s="647" t="n">
        <v>78.3854166666667</v>
      </c>
      <c r="G15" s="647" t="n">
        <v>0</v>
      </c>
      <c r="H15" s="647" t="n">
        <v>78.3854166666667</v>
      </c>
    </row>
    <row r="16" customFormat="false" ht="12.75" hidden="false" customHeight="true" outlineLevel="0" collapsed="false">
      <c r="A16" s="639" t="s">
        <v>297</v>
      </c>
      <c r="B16" s="656" t="n">
        <v>142</v>
      </c>
      <c r="C16" s="647" t="n">
        <v>21.830985915493</v>
      </c>
      <c r="D16" s="647" t="n">
        <v>0</v>
      </c>
      <c r="E16" s="647" t="n">
        <v>21.830985915493</v>
      </c>
      <c r="F16" s="647" t="n">
        <v>78.169014084507</v>
      </c>
      <c r="G16" s="647" t="n">
        <v>0</v>
      </c>
      <c r="H16" s="647" t="n">
        <v>78.169014084507</v>
      </c>
    </row>
    <row r="17" customFormat="false" ht="12.75" hidden="false" customHeight="true" outlineLevel="0" collapsed="false">
      <c r="A17" s="655" t="s">
        <v>298</v>
      </c>
      <c r="B17" s="656" t="n">
        <v>143</v>
      </c>
      <c r="C17" s="647" t="n">
        <v>13.986013986014</v>
      </c>
      <c r="D17" s="647" t="n">
        <v>0</v>
      </c>
      <c r="E17" s="647" t="n">
        <v>13.986013986014</v>
      </c>
      <c r="F17" s="647" t="n">
        <v>86.013986013986</v>
      </c>
      <c r="G17" s="647" t="n">
        <v>0</v>
      </c>
      <c r="H17" s="647" t="n">
        <v>86.013986013986</v>
      </c>
    </row>
    <row r="18" customFormat="false" ht="12.75" hidden="false" customHeight="true" outlineLevel="0" collapsed="false">
      <c r="A18" s="655" t="s">
        <v>299</v>
      </c>
      <c r="B18" s="656" t="n">
        <v>203</v>
      </c>
      <c r="C18" s="647" t="n">
        <v>19.7044334975369</v>
      </c>
      <c r="D18" s="647" t="n">
        <v>0</v>
      </c>
      <c r="E18" s="647" t="n">
        <v>19.7044334975369</v>
      </c>
      <c r="F18" s="647" t="n">
        <v>80.2955665024631</v>
      </c>
      <c r="G18" s="647" t="n">
        <v>0</v>
      </c>
      <c r="H18" s="647" t="n">
        <v>80.2955665024631</v>
      </c>
    </row>
    <row r="19" customFormat="false" ht="12.75" hidden="false" customHeight="true" outlineLevel="0" collapsed="false">
      <c r="A19" s="655" t="s">
        <v>300</v>
      </c>
      <c r="B19" s="656" t="n">
        <v>235</v>
      </c>
      <c r="C19" s="647" t="n">
        <v>46.3829787234043</v>
      </c>
      <c r="D19" s="647" t="n">
        <v>0</v>
      </c>
      <c r="E19" s="647" t="n">
        <v>46.3829787234043</v>
      </c>
      <c r="F19" s="647" t="n">
        <v>53.6170212765957</v>
      </c>
      <c r="G19" s="647" t="n">
        <v>0</v>
      </c>
      <c r="H19" s="647" t="n">
        <v>53.6170212765957</v>
      </c>
    </row>
    <row r="20" customFormat="false" ht="12.75" hidden="false" customHeight="true" outlineLevel="0" collapsed="false">
      <c r="A20" s="655" t="s">
        <v>301</v>
      </c>
      <c r="B20" s="656" t="n">
        <v>522</v>
      </c>
      <c r="C20" s="647" t="n">
        <v>22.4137931034483</v>
      </c>
      <c r="D20" s="647" t="n">
        <v>0.574712643678161</v>
      </c>
      <c r="E20" s="647" t="n">
        <v>21.8390804597701</v>
      </c>
      <c r="F20" s="647" t="n">
        <v>77.5862068965517</v>
      </c>
      <c r="G20" s="647" t="n">
        <v>0</v>
      </c>
      <c r="H20" s="647" t="n">
        <v>77.5862068965517</v>
      </c>
    </row>
    <row r="21" customFormat="false" ht="12.75" hidden="false" customHeight="true" outlineLevel="0" collapsed="false">
      <c r="A21" s="655" t="s">
        <v>302</v>
      </c>
      <c r="B21" s="656" t="n">
        <v>422</v>
      </c>
      <c r="C21" s="647" t="n">
        <v>37.6777251184834</v>
      </c>
      <c r="D21" s="647" t="n">
        <v>0</v>
      </c>
      <c r="E21" s="647" t="n">
        <v>37.6777251184834</v>
      </c>
      <c r="F21" s="647" t="n">
        <v>62.3222748815166</v>
      </c>
      <c r="G21" s="647" t="n">
        <v>0</v>
      </c>
      <c r="H21" s="647" t="n">
        <v>62.3222748815166</v>
      </c>
    </row>
    <row r="22" customFormat="false" ht="12.75" hidden="false" customHeight="true" outlineLevel="0" collapsed="false">
      <c r="A22" s="655" t="s">
        <v>303</v>
      </c>
      <c r="B22" s="656" t="n">
        <v>428</v>
      </c>
      <c r="C22" s="647" t="n">
        <v>29.4392523364486</v>
      </c>
      <c r="D22" s="647" t="n">
        <v>0</v>
      </c>
      <c r="E22" s="647" t="n">
        <v>29.4392523364486</v>
      </c>
      <c r="F22" s="647" t="n">
        <v>70.5607476635514</v>
      </c>
      <c r="G22" s="647" t="n">
        <v>0</v>
      </c>
      <c r="H22" s="647" t="n">
        <v>70.5607476635514</v>
      </c>
    </row>
    <row r="23" customFormat="false" ht="12.75" hidden="false" customHeight="true" outlineLevel="0" collapsed="false">
      <c r="A23" s="655" t="s">
        <v>304</v>
      </c>
      <c r="B23" s="656" t="n">
        <v>11559</v>
      </c>
      <c r="C23" s="647" t="n">
        <v>25.4174236525651</v>
      </c>
      <c r="D23" s="647" t="n">
        <v>0.0346050696427027</v>
      </c>
      <c r="E23" s="647" t="n">
        <v>25.3828185829224</v>
      </c>
      <c r="F23" s="647" t="n">
        <v>74.5825763474349</v>
      </c>
      <c r="G23" s="647" t="n">
        <v>0.0173025348213513</v>
      </c>
      <c r="H23" s="647" t="n">
        <v>74.5652738126136</v>
      </c>
    </row>
    <row r="24" customFormat="false" ht="12.75" hidden="false" customHeight="true" outlineLevel="0" collapsed="false">
      <c r="A24" s="655" t="s">
        <v>305</v>
      </c>
      <c r="B24" s="656" t="n">
        <v>210</v>
      </c>
      <c r="C24" s="647" t="n">
        <v>30</v>
      </c>
      <c r="D24" s="647" t="n">
        <v>0</v>
      </c>
      <c r="E24" s="647" t="n">
        <v>30</v>
      </c>
      <c r="F24" s="647" t="n">
        <v>70</v>
      </c>
      <c r="G24" s="647" t="n">
        <v>0</v>
      </c>
      <c r="H24" s="647" t="n">
        <v>70</v>
      </c>
    </row>
    <row r="25" customFormat="false" ht="12.75" hidden="false" customHeight="true" outlineLevel="0" collapsed="false">
      <c r="A25" s="655" t="s">
        <v>306</v>
      </c>
      <c r="B25" s="656" t="n">
        <v>542</v>
      </c>
      <c r="C25" s="647" t="n">
        <v>24.7232472324723</v>
      </c>
      <c r="D25" s="647" t="n">
        <v>0</v>
      </c>
      <c r="E25" s="647" t="n">
        <v>24.7232472324723</v>
      </c>
      <c r="F25" s="647" t="n">
        <v>75.2767527675277</v>
      </c>
      <c r="G25" s="647" t="n">
        <v>0</v>
      </c>
      <c r="H25" s="647" t="n">
        <v>75.2767527675277</v>
      </c>
    </row>
    <row r="26" customFormat="false" ht="12.75" hidden="false" customHeight="true" outlineLevel="0" collapsed="false">
      <c r="A26" s="655" t="s">
        <v>307</v>
      </c>
      <c r="B26" s="656" t="n">
        <v>469</v>
      </c>
      <c r="C26" s="647" t="n">
        <v>20.8955223880597</v>
      </c>
      <c r="D26" s="647" t="n">
        <v>0</v>
      </c>
      <c r="E26" s="647" t="n">
        <v>20.8955223880597</v>
      </c>
      <c r="F26" s="647" t="n">
        <v>79.1044776119403</v>
      </c>
      <c r="G26" s="647" t="n">
        <v>0</v>
      </c>
      <c r="H26" s="647" t="n">
        <v>79.1044776119403</v>
      </c>
    </row>
    <row r="27" customFormat="false" ht="12.75" hidden="false" customHeight="true" outlineLevel="0" collapsed="false">
      <c r="A27" s="655" t="s">
        <v>308</v>
      </c>
      <c r="B27" s="656" t="n">
        <v>138</v>
      </c>
      <c r="C27" s="647" t="n">
        <v>30.4347826086957</v>
      </c>
      <c r="D27" s="647" t="n">
        <v>0</v>
      </c>
      <c r="E27" s="647" t="n">
        <v>30.4347826086957</v>
      </c>
      <c r="F27" s="647" t="n">
        <v>69.5652173913043</v>
      </c>
      <c r="G27" s="647" t="n">
        <v>0</v>
      </c>
      <c r="H27" s="647" t="n">
        <v>69.5652173913043</v>
      </c>
    </row>
    <row r="28" customFormat="false" ht="12.75" hidden="false" customHeight="true" outlineLevel="0" collapsed="false">
      <c r="A28" s="655" t="s">
        <v>309</v>
      </c>
      <c r="B28" s="656" t="n">
        <v>163</v>
      </c>
      <c r="C28" s="647" t="n">
        <v>22.6993865030675</v>
      </c>
      <c r="D28" s="647" t="n">
        <v>0</v>
      </c>
      <c r="E28" s="647" t="n">
        <v>22.6993865030675</v>
      </c>
      <c r="F28" s="647" t="n">
        <v>77.3006134969325</v>
      </c>
      <c r="G28" s="647" t="n">
        <v>0</v>
      </c>
      <c r="H28" s="647" t="n">
        <v>77.3006134969325</v>
      </c>
    </row>
    <row r="29" customFormat="false" ht="12.75" hidden="false" customHeight="true" outlineLevel="0" collapsed="false">
      <c r="A29" s="655" t="s">
        <v>310</v>
      </c>
      <c r="B29" s="656" t="n">
        <v>160</v>
      </c>
      <c r="C29" s="647" t="n">
        <v>28.125</v>
      </c>
      <c r="D29" s="647" t="n">
        <v>0</v>
      </c>
      <c r="E29" s="647" t="n">
        <v>28.125</v>
      </c>
      <c r="F29" s="647" t="n">
        <v>71.875</v>
      </c>
      <c r="G29" s="647" t="n">
        <v>0</v>
      </c>
      <c r="H29" s="647" t="n">
        <v>71.875</v>
      </c>
    </row>
    <row r="30" customFormat="false" ht="12.75" hidden="false" customHeight="true" outlineLevel="0" collapsed="false">
      <c r="A30" s="655" t="s">
        <v>311</v>
      </c>
      <c r="B30" s="656" t="n">
        <v>222</v>
      </c>
      <c r="C30" s="647" t="n">
        <v>33.7837837837838</v>
      </c>
      <c r="D30" s="647" t="n">
        <v>0</v>
      </c>
      <c r="E30" s="647" t="n">
        <v>33.7837837837838</v>
      </c>
      <c r="F30" s="647" t="n">
        <v>66.2162162162162</v>
      </c>
      <c r="G30" s="647" t="n">
        <v>0</v>
      </c>
      <c r="H30" s="647" t="n">
        <v>66.2162162162162</v>
      </c>
    </row>
    <row r="31" customFormat="false" ht="12.75" hidden="false" customHeight="true" outlineLevel="0" collapsed="false">
      <c r="A31" s="657" t="s">
        <v>312</v>
      </c>
      <c r="B31" s="656" t="n">
        <v>403</v>
      </c>
      <c r="C31" s="647" t="n">
        <v>38.2133995037221</v>
      </c>
      <c r="D31" s="647" t="n">
        <v>1.73697270471464</v>
      </c>
      <c r="E31" s="647" t="n">
        <v>36.4764267990074</v>
      </c>
      <c r="F31" s="647" t="n">
        <v>61.7866004962779</v>
      </c>
      <c r="G31" s="647" t="n">
        <v>0</v>
      </c>
      <c r="H31" s="647" t="n">
        <v>61.7866004962779</v>
      </c>
    </row>
    <row r="32" customFormat="false" ht="12.75" hidden="false" customHeight="true" outlineLevel="0" collapsed="false">
      <c r="A32" s="655" t="s">
        <v>313</v>
      </c>
      <c r="B32" s="656" t="n">
        <v>154</v>
      </c>
      <c r="C32" s="647" t="n">
        <v>20.1298701298701</v>
      </c>
      <c r="D32" s="647" t="n">
        <v>0</v>
      </c>
      <c r="E32" s="647" t="n">
        <v>20.1298701298701</v>
      </c>
      <c r="F32" s="647" t="n">
        <v>79.8701298701299</v>
      </c>
      <c r="G32" s="647" t="n">
        <v>0</v>
      </c>
      <c r="H32" s="647" t="n">
        <v>79.8701298701299</v>
      </c>
    </row>
    <row r="33" customFormat="false" ht="12.75" hidden="false" customHeight="true" outlineLevel="0" collapsed="false">
      <c r="A33" s="655" t="s">
        <v>314</v>
      </c>
      <c r="B33" s="656" t="n">
        <v>1063</v>
      </c>
      <c r="C33" s="647" t="n">
        <v>31.4205079962371</v>
      </c>
      <c r="D33" s="647" t="n">
        <v>0</v>
      </c>
      <c r="E33" s="647" t="n">
        <v>31.4205079962371</v>
      </c>
      <c r="F33" s="647" t="n">
        <v>68.5794920037629</v>
      </c>
      <c r="G33" s="647" t="n">
        <v>0</v>
      </c>
      <c r="H33" s="647" t="n">
        <v>68.5794920037629</v>
      </c>
    </row>
    <row r="34" customFormat="false" ht="12.75" hidden="false" customHeight="true" outlineLevel="0" collapsed="false">
      <c r="A34" s="655" t="s">
        <v>315</v>
      </c>
      <c r="B34" s="656" t="n">
        <v>1287</v>
      </c>
      <c r="C34" s="647" t="n">
        <v>29.7591297591298</v>
      </c>
      <c r="D34" s="647" t="n">
        <v>0.0777000777000777</v>
      </c>
      <c r="E34" s="647" t="n">
        <v>29.6814296814297</v>
      </c>
      <c r="F34" s="647" t="n">
        <v>70.2408702408703</v>
      </c>
      <c r="G34" s="647" t="n">
        <v>0</v>
      </c>
      <c r="H34" s="647" t="n">
        <v>70.2408702408703</v>
      </c>
    </row>
    <row r="35" customFormat="false" ht="12.75" hidden="false" customHeight="true" outlineLevel="0" collapsed="false">
      <c r="A35" s="456"/>
      <c r="E35" s="658"/>
      <c r="F35" s="658"/>
      <c r="G35" s="658"/>
      <c r="H35" s="658"/>
    </row>
    <row r="36" customFormat="false" ht="12.75" hidden="false" customHeight="true" outlineLevel="0" collapsed="false">
      <c r="A36" s="301"/>
      <c r="B36" s="659"/>
      <c r="C36" s="659"/>
      <c r="D36" s="659"/>
    </row>
    <row r="37" customFormat="false" ht="12.75" hidden="false" customHeight="true" outlineLevel="0" collapsed="false">
      <c r="A37" s="301" t="s">
        <v>135</v>
      </c>
      <c r="B37" s="645"/>
      <c r="C37" s="645"/>
      <c r="D37" s="645"/>
    </row>
    <row r="38" customFormat="false" ht="12.75" hidden="false" customHeight="true" outlineLevel="0" collapsed="false">
      <c r="A38" s="301"/>
      <c r="B38" s="645"/>
      <c r="C38" s="645"/>
      <c r="D38" s="645"/>
    </row>
    <row r="39" customFormat="false" ht="12.75" hidden="false" customHeight="true" outlineLevel="0" collapsed="false">
      <c r="A39" s="94" t="s">
        <v>136</v>
      </c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A42" s="323"/>
    </row>
    <row r="43" customFormat="false" ht="12.75" hidden="false" customHeight="true" outlineLevel="0" collapsed="false">
      <c r="E43" s="2" t="s">
        <v>102</v>
      </c>
    </row>
  </sheetData>
  <mergeCells count="5">
    <mergeCell ref="A5:H5"/>
    <mergeCell ref="A7:A8"/>
    <mergeCell ref="B7:B8"/>
    <mergeCell ref="C7:E7"/>
    <mergeCell ref="F7:H7"/>
  </mergeCells>
  <hyperlinks>
    <hyperlink ref="H3" location="Índice!C92" display="INDICE"/>
    <hyperlink ref="E43" location="Índice!B9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38.56"/>
    <col collapsed="false" customWidth="true" hidden="false" outlineLevel="0" max="2" min="2" style="397" width="11.7"/>
    <col collapsed="false" customWidth="true" hidden="false" outlineLevel="0" max="3" min="3" style="397" width="15.7"/>
    <col collapsed="false" customWidth="true" hidden="false" outlineLevel="0" max="4" min="4" style="397" width="17.14"/>
    <col collapsed="false" customWidth="true" hidden="false" outlineLevel="0" max="5" min="5" style="397" width="16.99"/>
    <col collapsed="false" customWidth="true" hidden="false" outlineLevel="0" max="6" min="6" style="397" width="28.28"/>
    <col collapsed="false" customWidth="false" hidden="false" outlineLevel="0" max="257" min="7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645" customFormat="true" ht="12.75" hidden="false" customHeight="true" outlineLevel="0" collapsed="false"/>
    <row r="5" customFormat="false" ht="24.75" hidden="false" customHeight="true" outlineLevel="0" collapsed="false">
      <c r="A5" s="646" t="s">
        <v>326</v>
      </c>
      <c r="B5" s="646"/>
      <c r="C5" s="646"/>
      <c r="D5" s="646"/>
      <c r="E5" s="646"/>
      <c r="F5" s="646"/>
    </row>
    <row r="6" customFormat="false" ht="22.5" hidden="false" customHeight="true" outlineLevel="0" collapsed="false">
      <c r="A6" s="287" t="s">
        <v>205</v>
      </c>
    </row>
    <row r="7" customFormat="false" ht="63" hidden="false" customHeight="true" outlineLevel="0" collapsed="false">
      <c r="A7" s="208"/>
      <c r="B7" s="73" t="s">
        <v>105</v>
      </c>
      <c r="C7" s="73" t="s">
        <v>172</v>
      </c>
      <c r="D7" s="73" t="s">
        <v>173</v>
      </c>
      <c r="E7" s="73" t="s">
        <v>174</v>
      </c>
      <c r="F7" s="73" t="s">
        <v>175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648" t="s">
        <v>114</v>
      </c>
      <c r="B9" s="649" t="n">
        <v>19723</v>
      </c>
      <c r="C9" s="650" t="n">
        <v>84.8603153678447</v>
      </c>
      <c r="D9" s="650" t="n">
        <v>12.4372559955382</v>
      </c>
      <c r="E9" s="650" t="n">
        <v>2.57060284946509</v>
      </c>
      <c r="F9" s="650" t="n">
        <v>0.131825787152056</v>
      </c>
      <c r="G9" s="647"/>
    </row>
    <row r="10" customFormat="false" ht="12.75" hidden="false" customHeight="true" outlineLevel="0" collapsed="false">
      <c r="A10" s="396"/>
      <c r="B10" s="656"/>
      <c r="C10" s="647"/>
      <c r="D10" s="647"/>
      <c r="E10" s="647"/>
    </row>
    <row r="11" customFormat="false" ht="12.75" hidden="false" customHeight="true" outlineLevel="0" collapsed="false">
      <c r="A11" s="655" t="s">
        <v>293</v>
      </c>
      <c r="B11" s="656" t="n">
        <v>17373</v>
      </c>
      <c r="C11" s="647" t="n">
        <v>85.2875151096529</v>
      </c>
      <c r="D11" s="647" t="n">
        <v>12.2719161917919</v>
      </c>
      <c r="E11" s="647" t="n">
        <v>2.31969147527773</v>
      </c>
      <c r="F11" s="647" t="n">
        <v>0.1208772232775</v>
      </c>
      <c r="G11" s="647"/>
    </row>
    <row r="12" customFormat="false" ht="12.75" hidden="false" customHeight="true" outlineLevel="0" collapsed="false">
      <c r="A12" s="655" t="s">
        <v>294</v>
      </c>
      <c r="B12" s="656" t="n">
        <v>553</v>
      </c>
      <c r="C12" s="647" t="n">
        <v>84.2676311030741</v>
      </c>
      <c r="D12" s="647" t="n">
        <v>13.9240506329114</v>
      </c>
      <c r="E12" s="647" t="n">
        <v>1.80831826401447</v>
      </c>
      <c r="F12" s="647" t="n">
        <v>0</v>
      </c>
      <c r="G12" s="647"/>
    </row>
    <row r="13" customFormat="false" ht="12.75" hidden="false" customHeight="true" outlineLevel="0" collapsed="false">
      <c r="A13" s="655" t="s">
        <v>295</v>
      </c>
      <c r="B13" s="656" t="n">
        <v>321</v>
      </c>
      <c r="C13" s="647" t="n">
        <v>82.2429906542056</v>
      </c>
      <c r="D13" s="647" t="n">
        <v>14.018691588785</v>
      </c>
      <c r="E13" s="647" t="n">
        <v>3.73831775700935</v>
      </c>
      <c r="F13" s="647" t="n">
        <v>0</v>
      </c>
      <c r="G13" s="647"/>
    </row>
    <row r="14" customFormat="false" ht="12.75" hidden="false" customHeight="true" outlineLevel="0" collapsed="false">
      <c r="A14" s="639" t="s">
        <v>296</v>
      </c>
      <c r="B14" s="656" t="n">
        <v>384</v>
      </c>
      <c r="C14" s="647" t="n">
        <v>86.9791666666667</v>
      </c>
      <c r="D14" s="647" t="n">
        <v>11.71875</v>
      </c>
      <c r="E14" s="647" t="n">
        <v>1.04166666666667</v>
      </c>
      <c r="F14" s="647" t="n">
        <v>0.260416666666667</v>
      </c>
      <c r="G14" s="647"/>
    </row>
    <row r="15" customFormat="false" ht="12.75" hidden="false" customHeight="true" outlineLevel="0" collapsed="false">
      <c r="A15" s="639" t="s">
        <v>297</v>
      </c>
      <c r="B15" s="656" t="n">
        <v>142</v>
      </c>
      <c r="C15" s="647" t="n">
        <v>83.0985915492958</v>
      </c>
      <c r="D15" s="647" t="n">
        <v>14.7887323943662</v>
      </c>
      <c r="E15" s="647" t="n">
        <v>2.11267605633803</v>
      </c>
      <c r="F15" s="647" t="n">
        <v>0</v>
      </c>
      <c r="G15" s="647"/>
    </row>
    <row r="16" customFormat="false" ht="12.75" hidden="false" customHeight="true" outlineLevel="0" collapsed="false">
      <c r="A16" s="655" t="s">
        <v>298</v>
      </c>
      <c r="B16" s="656" t="n">
        <v>143</v>
      </c>
      <c r="C16" s="647" t="n">
        <v>86.013986013986</v>
      </c>
      <c r="D16" s="647" t="n">
        <v>11.8881118881119</v>
      </c>
      <c r="E16" s="647" t="n">
        <v>2.0979020979021</v>
      </c>
      <c r="F16" s="647" t="n">
        <v>0</v>
      </c>
      <c r="G16" s="647"/>
    </row>
    <row r="17" customFormat="false" ht="12.75" hidden="false" customHeight="true" outlineLevel="0" collapsed="false">
      <c r="A17" s="655" t="s">
        <v>299</v>
      </c>
      <c r="B17" s="656" t="n">
        <v>203</v>
      </c>
      <c r="C17" s="647" t="n">
        <v>83.743842364532</v>
      </c>
      <c r="D17" s="647" t="n">
        <v>13.3004926108374</v>
      </c>
      <c r="E17" s="647" t="n">
        <v>1.97044334975369</v>
      </c>
      <c r="F17" s="647" t="n">
        <v>0.985221674876847</v>
      </c>
      <c r="G17" s="647"/>
    </row>
    <row r="18" customFormat="false" ht="12.75" hidden="false" customHeight="true" outlineLevel="0" collapsed="false">
      <c r="A18" s="655" t="s">
        <v>300</v>
      </c>
      <c r="B18" s="656" t="n">
        <v>235</v>
      </c>
      <c r="C18" s="647" t="n">
        <v>82.9787234042553</v>
      </c>
      <c r="D18" s="647" t="n">
        <v>14.468085106383</v>
      </c>
      <c r="E18" s="647" t="n">
        <v>2.5531914893617</v>
      </c>
      <c r="F18" s="647" t="n">
        <v>0</v>
      </c>
      <c r="G18" s="647"/>
    </row>
    <row r="19" customFormat="false" ht="12.75" hidden="false" customHeight="true" outlineLevel="0" collapsed="false">
      <c r="A19" s="655" t="s">
        <v>301</v>
      </c>
      <c r="B19" s="656" t="n">
        <v>522</v>
      </c>
      <c r="C19" s="647" t="n">
        <v>84.8659003831418</v>
      </c>
      <c r="D19" s="647" t="n">
        <v>14.176245210728</v>
      </c>
      <c r="E19" s="647" t="n">
        <v>0.574712643678161</v>
      </c>
      <c r="F19" s="647" t="n">
        <v>0.383141762452107</v>
      </c>
      <c r="G19" s="647"/>
    </row>
    <row r="20" customFormat="false" ht="12.75" hidden="false" customHeight="true" outlineLevel="0" collapsed="false">
      <c r="A20" s="655" t="s">
        <v>302</v>
      </c>
      <c r="B20" s="656" t="n">
        <v>422</v>
      </c>
      <c r="C20" s="647" t="n">
        <v>83.4123222748815</v>
      </c>
      <c r="D20" s="647" t="n">
        <v>12.5592417061611</v>
      </c>
      <c r="E20" s="647" t="n">
        <v>3.7914691943128</v>
      </c>
      <c r="F20" s="647" t="n">
        <v>0.23696682464455</v>
      </c>
      <c r="G20" s="647"/>
    </row>
    <row r="21" customFormat="false" ht="12.75" hidden="false" customHeight="true" outlineLevel="0" collapsed="false">
      <c r="A21" s="655" t="s">
        <v>303</v>
      </c>
      <c r="B21" s="656" t="n">
        <v>428</v>
      </c>
      <c r="C21" s="647" t="n">
        <v>87.6168224299065</v>
      </c>
      <c r="D21" s="647" t="n">
        <v>10.981308411215</v>
      </c>
      <c r="E21" s="647" t="n">
        <v>1.4018691588785</v>
      </c>
      <c r="F21" s="647" t="n">
        <v>0</v>
      </c>
      <c r="G21" s="647"/>
    </row>
    <row r="22" customFormat="false" ht="12.75" hidden="false" customHeight="true" outlineLevel="0" collapsed="false">
      <c r="A22" s="655" t="s">
        <v>304</v>
      </c>
      <c r="B22" s="656" t="n">
        <v>11559</v>
      </c>
      <c r="C22" s="647" t="n">
        <v>86.0801107362229</v>
      </c>
      <c r="D22" s="647" t="n">
        <v>11.6446059347694</v>
      </c>
      <c r="E22" s="647" t="n">
        <v>2.20607318972229</v>
      </c>
      <c r="F22" s="647" t="n">
        <v>0.0692101392854053</v>
      </c>
      <c r="G22" s="647"/>
    </row>
    <row r="23" customFormat="false" ht="12.75" hidden="false" customHeight="true" outlineLevel="0" collapsed="false">
      <c r="A23" s="655" t="s">
        <v>305</v>
      </c>
      <c r="B23" s="656" t="n">
        <v>210</v>
      </c>
      <c r="C23" s="647" t="n">
        <v>80.4761904761905</v>
      </c>
      <c r="D23" s="647" t="n">
        <v>13.3333333333333</v>
      </c>
      <c r="E23" s="647" t="n">
        <v>6.19047619047619</v>
      </c>
      <c r="F23" s="647" t="n">
        <v>0</v>
      </c>
      <c r="G23" s="647"/>
    </row>
    <row r="24" customFormat="false" ht="12.75" hidden="false" customHeight="true" outlineLevel="0" collapsed="false">
      <c r="A24" s="655" t="s">
        <v>306</v>
      </c>
      <c r="B24" s="656" t="n">
        <v>542</v>
      </c>
      <c r="C24" s="647" t="n">
        <v>85.4243542435424</v>
      </c>
      <c r="D24" s="647" t="n">
        <v>12.1771217712177</v>
      </c>
      <c r="E24" s="647" t="n">
        <v>2.39852398523985</v>
      </c>
      <c r="F24" s="647" t="n">
        <v>0</v>
      </c>
      <c r="G24" s="647"/>
    </row>
    <row r="25" customFormat="false" ht="12.75" hidden="false" customHeight="true" outlineLevel="0" collapsed="false">
      <c r="A25" s="655" t="s">
        <v>307</v>
      </c>
      <c r="B25" s="656" t="n">
        <v>469</v>
      </c>
      <c r="C25" s="647" t="n">
        <v>81.6631130063966</v>
      </c>
      <c r="D25" s="647" t="n">
        <v>14.9253731343284</v>
      </c>
      <c r="E25" s="647" t="n">
        <v>3.19829424307036</v>
      </c>
      <c r="F25" s="647" t="n">
        <v>0.213219616204691</v>
      </c>
      <c r="G25" s="647"/>
    </row>
    <row r="26" customFormat="false" ht="12.75" hidden="false" customHeight="true" outlineLevel="0" collapsed="false">
      <c r="A26" s="655" t="s">
        <v>308</v>
      </c>
      <c r="B26" s="656" t="n">
        <v>138</v>
      </c>
      <c r="C26" s="647" t="n">
        <v>75.3623188405797</v>
      </c>
      <c r="D26" s="647" t="n">
        <v>20.2898550724638</v>
      </c>
      <c r="E26" s="647" t="n">
        <v>4.34782608695652</v>
      </c>
      <c r="F26" s="647" t="n">
        <v>0</v>
      </c>
      <c r="G26" s="647"/>
    </row>
    <row r="27" customFormat="false" ht="12.75" hidden="false" customHeight="true" outlineLevel="0" collapsed="false">
      <c r="A27" s="655" t="s">
        <v>309</v>
      </c>
      <c r="B27" s="656" t="n">
        <v>163</v>
      </c>
      <c r="C27" s="647" t="n">
        <v>80.9815950920245</v>
      </c>
      <c r="D27" s="647" t="n">
        <v>17.7914110429448</v>
      </c>
      <c r="E27" s="647" t="n">
        <v>1.22699386503067</v>
      </c>
      <c r="F27" s="647" t="n">
        <v>0</v>
      </c>
      <c r="G27" s="647"/>
    </row>
    <row r="28" customFormat="false" ht="12.75" hidden="false" customHeight="true" outlineLevel="0" collapsed="false">
      <c r="A28" s="655" t="s">
        <v>310</v>
      </c>
      <c r="B28" s="656" t="n">
        <v>160</v>
      </c>
      <c r="C28" s="647" t="n">
        <v>78.125</v>
      </c>
      <c r="D28" s="647" t="n">
        <v>14.375</v>
      </c>
      <c r="E28" s="647" t="n">
        <v>7.5</v>
      </c>
      <c r="F28" s="647" t="n">
        <v>0</v>
      </c>
      <c r="G28" s="647"/>
    </row>
    <row r="29" customFormat="false" ht="12.75" hidden="false" customHeight="true" outlineLevel="0" collapsed="false">
      <c r="A29" s="655" t="s">
        <v>311</v>
      </c>
      <c r="B29" s="656" t="n">
        <v>222</v>
      </c>
      <c r="C29" s="647" t="n">
        <v>80.1801801801802</v>
      </c>
      <c r="D29" s="647" t="n">
        <v>16.2162162162162</v>
      </c>
      <c r="E29" s="647" t="n">
        <v>3.6036036036036</v>
      </c>
      <c r="F29" s="647" t="n">
        <v>0</v>
      </c>
      <c r="G29" s="647"/>
    </row>
    <row r="30" customFormat="false" ht="12.75" hidden="false" customHeight="true" outlineLevel="0" collapsed="false">
      <c r="A30" s="657" t="s">
        <v>312</v>
      </c>
      <c r="B30" s="656" t="n">
        <v>403</v>
      </c>
      <c r="C30" s="647" t="n">
        <v>85.3598014888337</v>
      </c>
      <c r="D30" s="647" t="n">
        <v>12.1588089330025</v>
      </c>
      <c r="E30" s="647" t="n">
        <v>0.992555831265509</v>
      </c>
      <c r="F30" s="647" t="n">
        <v>1.48883374689826</v>
      </c>
      <c r="G30" s="647"/>
    </row>
    <row r="31" customFormat="false" ht="12.75" hidden="false" customHeight="true" outlineLevel="0" collapsed="false">
      <c r="A31" s="655" t="s">
        <v>313</v>
      </c>
      <c r="B31" s="656" t="n">
        <v>154</v>
      </c>
      <c r="C31" s="647" t="n">
        <v>83.7662337662338</v>
      </c>
      <c r="D31" s="647" t="n">
        <v>11.038961038961</v>
      </c>
      <c r="E31" s="647" t="n">
        <v>5.1948051948052</v>
      </c>
      <c r="F31" s="647" t="n">
        <v>0</v>
      </c>
      <c r="G31" s="647"/>
    </row>
    <row r="32" customFormat="false" ht="12.75" hidden="false" customHeight="true" outlineLevel="0" collapsed="false">
      <c r="A32" s="655" t="s">
        <v>314</v>
      </c>
      <c r="B32" s="656" t="n">
        <v>1063</v>
      </c>
      <c r="C32" s="647" t="n">
        <v>80.997177798683</v>
      </c>
      <c r="D32" s="647" t="n">
        <v>13.9228598306679</v>
      </c>
      <c r="E32" s="647" t="n">
        <v>4.79774223894638</v>
      </c>
      <c r="F32" s="647" t="n">
        <v>0.282220131702728</v>
      </c>
      <c r="G32" s="647"/>
    </row>
    <row r="33" customFormat="false" ht="12.75" hidden="false" customHeight="true" outlineLevel="0" collapsed="false">
      <c r="A33" s="655" t="s">
        <v>315</v>
      </c>
      <c r="B33" s="656" t="n">
        <v>1287</v>
      </c>
      <c r="C33" s="647" t="n">
        <v>82.2843822843823</v>
      </c>
      <c r="D33" s="647" t="n">
        <v>13.4421134421134</v>
      </c>
      <c r="E33" s="647" t="n">
        <v>4.11810411810412</v>
      </c>
      <c r="F33" s="647" t="n">
        <v>0.155400155400155</v>
      </c>
      <c r="G33" s="647"/>
    </row>
    <row r="34" customFormat="false" ht="12.75" hidden="false" customHeight="true" outlineLevel="0" collapsed="false">
      <c r="A34" s="456"/>
      <c r="F34" s="658"/>
    </row>
    <row r="35" customFormat="false" ht="12.75" hidden="false" customHeight="true" outlineLevel="0" collapsed="false">
      <c r="A35" s="301"/>
      <c r="B35" s="659"/>
      <c r="C35" s="659"/>
      <c r="D35" s="659"/>
      <c r="E35" s="659"/>
    </row>
    <row r="36" customFormat="false" ht="12.75" hidden="false" customHeight="true" outlineLevel="0" collapsed="false">
      <c r="A36" s="301" t="s">
        <v>135</v>
      </c>
      <c r="B36" s="645"/>
      <c r="C36" s="645"/>
      <c r="D36" s="645"/>
      <c r="E36" s="645"/>
    </row>
    <row r="37" customFormat="false" ht="12.75" hidden="false" customHeight="true" outlineLevel="0" collapsed="false">
      <c r="A37" s="301"/>
      <c r="B37" s="645"/>
      <c r="C37" s="645"/>
      <c r="D37" s="645"/>
      <c r="E37" s="645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E42" s="2" t="s">
        <v>102</v>
      </c>
    </row>
  </sheetData>
  <mergeCells count="1">
    <mergeCell ref="A5:F5"/>
  </mergeCells>
  <hyperlinks>
    <hyperlink ref="F3" location="Índice!C93" display="INDICE"/>
    <hyperlink ref="E42" location="Índice!B9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39.99"/>
    <col collapsed="false" customWidth="true" hidden="false" outlineLevel="0" max="2" min="2" style="397" width="12.99"/>
    <col collapsed="false" customWidth="true" hidden="false" outlineLevel="0" max="3" min="3" style="397" width="11.56"/>
    <col collapsed="false" customWidth="true" hidden="false" outlineLevel="0" max="4" min="4" style="397" width="12.85"/>
    <col collapsed="false" customWidth="true" hidden="false" outlineLevel="0" max="5" min="5" style="397" width="12.7"/>
    <col collapsed="false" customWidth="true" hidden="false" outlineLevel="0" max="6" min="6" style="397" width="16.56"/>
    <col collapsed="false" customWidth="true" hidden="false" outlineLevel="0" max="7" min="7" style="397" width="12.85"/>
    <col collapsed="false" customWidth="true" hidden="false" outlineLevel="0" max="8" min="8" style="397" width="9.56"/>
    <col collapsed="false" customWidth="true" hidden="false" outlineLevel="0" max="9" min="9" style="397" width="9.41"/>
    <col collapsed="false" customWidth="false" hidden="false" outlineLevel="0" max="257" min="10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I3" s="2" t="s">
        <v>102</v>
      </c>
    </row>
    <row r="4" s="645" customFormat="true" ht="12.75" hidden="false" customHeight="true" outlineLevel="0" collapsed="false"/>
    <row r="5" customFormat="false" ht="25.5" hidden="false" customHeight="true" outlineLevel="0" collapsed="false">
      <c r="A5" s="646" t="s">
        <v>327</v>
      </c>
      <c r="B5" s="646"/>
      <c r="C5" s="646"/>
      <c r="D5" s="646"/>
      <c r="E5" s="646"/>
      <c r="F5" s="646"/>
      <c r="G5" s="646"/>
      <c r="H5" s="646"/>
      <c r="I5" s="646"/>
    </row>
    <row r="6" customFormat="false" ht="17.25" hidden="false" customHeight="true" outlineLevel="0" collapsed="false">
      <c r="A6" s="287" t="s">
        <v>205</v>
      </c>
    </row>
    <row r="7" customFormat="false" ht="47.25" hidden="false" customHeight="true" outlineLevel="0" collapsed="false">
      <c r="A7" s="208"/>
      <c r="B7" s="73" t="s">
        <v>105</v>
      </c>
      <c r="C7" s="73" t="s">
        <v>177</v>
      </c>
      <c r="D7" s="73" t="s">
        <v>178</v>
      </c>
      <c r="E7" s="73" t="s">
        <v>179</v>
      </c>
      <c r="F7" s="73" t="s">
        <v>180</v>
      </c>
      <c r="G7" s="73" t="s">
        <v>181</v>
      </c>
      <c r="H7" s="73" t="s">
        <v>182</v>
      </c>
      <c r="I7" s="73" t="s">
        <v>18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648" t="s">
        <v>114</v>
      </c>
      <c r="B9" s="649" t="n">
        <v>19723</v>
      </c>
      <c r="C9" s="650" t="n">
        <v>38.9697307711809</v>
      </c>
      <c r="D9" s="650" t="n">
        <v>16.7824367489733</v>
      </c>
      <c r="E9" s="650" t="n">
        <v>3.22973178522537</v>
      </c>
      <c r="F9" s="650" t="n">
        <v>20.7727019216144</v>
      </c>
      <c r="G9" s="650" t="n">
        <v>1.10023830046139</v>
      </c>
      <c r="H9" s="650" t="n">
        <v>18.5063124271156</v>
      </c>
      <c r="I9" s="650" t="n">
        <v>0.638848045429194</v>
      </c>
    </row>
    <row r="10" customFormat="false" ht="12.75" hidden="false" customHeight="true" outlineLevel="0" collapsed="false">
      <c r="A10" s="396"/>
      <c r="B10" s="656"/>
      <c r="C10" s="647"/>
      <c r="D10" s="647"/>
      <c r="E10" s="647"/>
      <c r="F10" s="647"/>
      <c r="G10" s="647"/>
      <c r="H10" s="647"/>
      <c r="I10" s="647"/>
    </row>
    <row r="11" customFormat="false" ht="12.75" hidden="false" customHeight="true" outlineLevel="0" collapsed="false">
      <c r="A11" s="655" t="s">
        <v>293</v>
      </c>
      <c r="B11" s="656" t="n">
        <v>17373</v>
      </c>
      <c r="C11" s="647" t="n">
        <v>38.6173948080355</v>
      </c>
      <c r="D11" s="647" t="n">
        <v>17.0321763656248</v>
      </c>
      <c r="E11" s="647" t="n">
        <v>3.32700166925689</v>
      </c>
      <c r="F11" s="647" t="n">
        <v>20.8772232774996</v>
      </c>
      <c r="G11" s="647" t="n">
        <v>1.13394347550797</v>
      </c>
      <c r="H11" s="647" t="n">
        <v>18.3330455304208</v>
      </c>
      <c r="I11" s="647" t="n">
        <v>0.679214873654521</v>
      </c>
    </row>
    <row r="12" customFormat="false" ht="12.75" hidden="false" customHeight="true" outlineLevel="0" collapsed="false">
      <c r="A12" s="655" t="s">
        <v>294</v>
      </c>
      <c r="B12" s="656" t="n">
        <v>553</v>
      </c>
      <c r="C12" s="647" t="n">
        <v>51.7179023508137</v>
      </c>
      <c r="D12" s="647" t="n">
        <v>14.2857142857143</v>
      </c>
      <c r="E12" s="647" t="n">
        <v>1.62748643761302</v>
      </c>
      <c r="F12" s="647" t="n">
        <v>19.5298372513562</v>
      </c>
      <c r="G12" s="647" t="n">
        <v>0.361663652802893</v>
      </c>
      <c r="H12" s="647" t="n">
        <v>12.2965641952984</v>
      </c>
      <c r="I12" s="647" t="n">
        <v>0.180831826401447</v>
      </c>
    </row>
    <row r="13" customFormat="false" ht="12.75" hidden="false" customHeight="true" outlineLevel="0" collapsed="false">
      <c r="A13" s="655" t="s">
        <v>295</v>
      </c>
      <c r="B13" s="656" t="n">
        <v>321</v>
      </c>
      <c r="C13" s="647" t="n">
        <v>42.9906542056075</v>
      </c>
      <c r="D13" s="647" t="n">
        <v>15.8878504672897</v>
      </c>
      <c r="E13" s="647" t="n">
        <v>1.86915887850467</v>
      </c>
      <c r="F13" s="647" t="n">
        <v>21.4953271028037</v>
      </c>
      <c r="G13" s="647" t="n">
        <v>0.934579439252336</v>
      </c>
      <c r="H13" s="647" t="n">
        <v>16.8224299065421</v>
      </c>
      <c r="I13" s="647" t="n">
        <v>0</v>
      </c>
    </row>
    <row r="14" customFormat="false" ht="12.75" hidden="false" customHeight="true" outlineLevel="0" collapsed="false">
      <c r="A14" s="639" t="s">
        <v>296</v>
      </c>
      <c r="B14" s="656" t="n">
        <v>384</v>
      </c>
      <c r="C14" s="647" t="n">
        <v>30.9895833333333</v>
      </c>
      <c r="D14" s="647" t="n">
        <v>21.09375</v>
      </c>
      <c r="E14" s="647" t="n">
        <v>4.6875</v>
      </c>
      <c r="F14" s="647" t="n">
        <v>22.65625</v>
      </c>
      <c r="G14" s="647" t="n">
        <v>1.5625</v>
      </c>
      <c r="H14" s="647" t="n">
        <v>18.4895833333333</v>
      </c>
      <c r="I14" s="647" t="n">
        <v>0.520833333333333</v>
      </c>
    </row>
    <row r="15" customFormat="false" ht="12.75" hidden="false" customHeight="true" outlineLevel="0" collapsed="false">
      <c r="A15" s="639" t="s">
        <v>297</v>
      </c>
      <c r="B15" s="656" t="n">
        <v>142</v>
      </c>
      <c r="C15" s="647" t="n">
        <v>40.8450704225352</v>
      </c>
      <c r="D15" s="647" t="n">
        <v>17.6056338028169</v>
      </c>
      <c r="E15" s="647" t="n">
        <v>3.52112676056338</v>
      </c>
      <c r="F15" s="647" t="n">
        <v>20.4225352112676</v>
      </c>
      <c r="G15" s="647" t="n">
        <v>0.704225352112676</v>
      </c>
      <c r="H15" s="647" t="n">
        <v>15.4929577464789</v>
      </c>
      <c r="I15" s="647" t="n">
        <v>1.40845070422535</v>
      </c>
    </row>
    <row r="16" customFormat="false" ht="12.75" hidden="false" customHeight="true" outlineLevel="0" collapsed="false">
      <c r="A16" s="655" t="s">
        <v>298</v>
      </c>
      <c r="B16" s="656" t="n">
        <v>143</v>
      </c>
      <c r="C16" s="647" t="n">
        <v>48.2517482517483</v>
      </c>
      <c r="D16" s="647" t="n">
        <v>11.1888111888112</v>
      </c>
      <c r="E16" s="647" t="n">
        <v>5.59440559440559</v>
      </c>
      <c r="F16" s="647" t="n">
        <v>19.5804195804196</v>
      </c>
      <c r="G16" s="647" t="n">
        <v>0.699300699300699</v>
      </c>
      <c r="H16" s="647" t="n">
        <v>14.6853146853147</v>
      </c>
      <c r="I16" s="647" t="n">
        <v>0</v>
      </c>
    </row>
    <row r="17" customFormat="false" ht="12.75" hidden="false" customHeight="true" outlineLevel="0" collapsed="false">
      <c r="A17" s="655" t="s">
        <v>299</v>
      </c>
      <c r="B17" s="656" t="n">
        <v>203</v>
      </c>
      <c r="C17" s="647" t="n">
        <v>43.3497536945813</v>
      </c>
      <c r="D17" s="647" t="n">
        <v>11.3300492610837</v>
      </c>
      <c r="E17" s="647" t="n">
        <v>2.46305418719212</v>
      </c>
      <c r="F17" s="647" t="n">
        <v>23.1527093596059</v>
      </c>
      <c r="G17" s="647" t="n">
        <v>0</v>
      </c>
      <c r="H17" s="647" t="n">
        <v>19.7044334975369</v>
      </c>
      <c r="I17" s="647" t="n">
        <v>0</v>
      </c>
    </row>
    <row r="18" customFormat="false" ht="12.75" hidden="false" customHeight="true" outlineLevel="0" collapsed="false">
      <c r="A18" s="655" t="s">
        <v>300</v>
      </c>
      <c r="B18" s="656" t="n">
        <v>235</v>
      </c>
      <c r="C18" s="647" t="n">
        <v>40</v>
      </c>
      <c r="D18" s="647" t="n">
        <v>15.3191489361702</v>
      </c>
      <c r="E18" s="647" t="n">
        <v>3.40425531914894</v>
      </c>
      <c r="F18" s="647" t="n">
        <v>23.8297872340426</v>
      </c>
      <c r="G18" s="647" t="n">
        <v>2.12765957446809</v>
      </c>
      <c r="H18" s="647" t="n">
        <v>14.468085106383</v>
      </c>
      <c r="I18" s="647" t="n">
        <v>0.851063829787234</v>
      </c>
    </row>
    <row r="19" customFormat="false" ht="12.75" hidden="false" customHeight="true" outlineLevel="0" collapsed="false">
      <c r="A19" s="655" t="s">
        <v>301</v>
      </c>
      <c r="B19" s="656" t="n">
        <v>522</v>
      </c>
      <c r="C19" s="647" t="n">
        <v>44.6360153256705</v>
      </c>
      <c r="D19" s="647" t="n">
        <v>17.0498084291188</v>
      </c>
      <c r="E19" s="647" t="n">
        <v>2.8735632183908</v>
      </c>
      <c r="F19" s="647" t="n">
        <v>18.3908045977012</v>
      </c>
      <c r="G19" s="647" t="n">
        <v>1.34099616858238</v>
      </c>
      <c r="H19" s="647" t="n">
        <v>15.1340996168582</v>
      </c>
      <c r="I19" s="647" t="n">
        <v>0.574712643678161</v>
      </c>
    </row>
    <row r="20" customFormat="false" ht="12.75" hidden="false" customHeight="true" outlineLevel="0" collapsed="false">
      <c r="A20" s="655" t="s">
        <v>302</v>
      </c>
      <c r="B20" s="656" t="n">
        <v>422</v>
      </c>
      <c r="C20" s="647" t="n">
        <v>51.6587677725119</v>
      </c>
      <c r="D20" s="647" t="n">
        <v>11.1374407582938</v>
      </c>
      <c r="E20" s="647" t="n">
        <v>2.8436018957346</v>
      </c>
      <c r="F20" s="647" t="n">
        <v>19.4312796208531</v>
      </c>
      <c r="G20" s="647" t="n">
        <v>0.4739336492891</v>
      </c>
      <c r="H20" s="647" t="n">
        <v>14.218009478673</v>
      </c>
      <c r="I20" s="647" t="n">
        <v>0.23696682464455</v>
      </c>
    </row>
    <row r="21" customFormat="false" ht="12.75" hidden="false" customHeight="true" outlineLevel="0" collapsed="false">
      <c r="A21" s="655" t="s">
        <v>303</v>
      </c>
      <c r="B21" s="656" t="n">
        <v>428</v>
      </c>
      <c r="C21" s="647" t="n">
        <v>45.3271028037383</v>
      </c>
      <c r="D21" s="647" t="n">
        <v>16.588785046729</v>
      </c>
      <c r="E21" s="647" t="n">
        <v>2.80373831775701</v>
      </c>
      <c r="F21" s="647" t="n">
        <v>19.8598130841121</v>
      </c>
      <c r="G21" s="647" t="n">
        <v>0.700934579439252</v>
      </c>
      <c r="H21" s="647" t="n">
        <v>13.5514018691589</v>
      </c>
      <c r="I21" s="647" t="n">
        <v>1.16822429906542</v>
      </c>
    </row>
    <row r="22" customFormat="false" ht="12.75" hidden="false" customHeight="true" outlineLevel="0" collapsed="false">
      <c r="A22" s="655" t="s">
        <v>304</v>
      </c>
      <c r="B22" s="656" t="n">
        <v>11559</v>
      </c>
      <c r="C22" s="647" t="n">
        <v>36.516999740462</v>
      </c>
      <c r="D22" s="647" t="n">
        <v>17.5707241110823</v>
      </c>
      <c r="E22" s="647" t="n">
        <v>3.47780949909162</v>
      </c>
      <c r="F22" s="647" t="n">
        <v>20.8495544597284</v>
      </c>
      <c r="G22" s="647" t="n">
        <v>1.27173630936932</v>
      </c>
      <c r="H22" s="647" t="n">
        <v>19.4913054762523</v>
      </c>
      <c r="I22" s="647" t="n">
        <v>0.821870404014188</v>
      </c>
    </row>
    <row r="23" customFormat="false" ht="12.75" hidden="false" customHeight="true" outlineLevel="0" collapsed="false">
      <c r="A23" s="655" t="s">
        <v>305</v>
      </c>
      <c r="B23" s="656" t="n">
        <v>210</v>
      </c>
      <c r="C23" s="647" t="n">
        <v>38.5714285714286</v>
      </c>
      <c r="D23" s="647" t="n">
        <v>16.1904761904762</v>
      </c>
      <c r="E23" s="647" t="n">
        <v>3.33333333333333</v>
      </c>
      <c r="F23" s="647" t="n">
        <v>22.3809523809524</v>
      </c>
      <c r="G23" s="647" t="n">
        <v>0.952380952380952</v>
      </c>
      <c r="H23" s="647" t="n">
        <v>18.5714285714286</v>
      </c>
      <c r="I23" s="647" t="n">
        <v>0</v>
      </c>
    </row>
    <row r="24" customFormat="false" ht="12.75" hidden="false" customHeight="true" outlineLevel="0" collapsed="false">
      <c r="A24" s="655" t="s">
        <v>306</v>
      </c>
      <c r="B24" s="656" t="n">
        <v>542</v>
      </c>
      <c r="C24" s="647" t="n">
        <v>38.0073800738007</v>
      </c>
      <c r="D24" s="647" t="n">
        <v>19.1881918819188</v>
      </c>
      <c r="E24" s="647" t="n">
        <v>3.690036900369</v>
      </c>
      <c r="F24" s="647" t="n">
        <v>23.0627306273063</v>
      </c>
      <c r="G24" s="647" t="n">
        <v>0</v>
      </c>
      <c r="H24" s="647" t="n">
        <v>15.8671586715867</v>
      </c>
      <c r="I24" s="647" t="n">
        <v>0.18450184501845</v>
      </c>
    </row>
    <row r="25" customFormat="false" ht="12.75" hidden="false" customHeight="true" outlineLevel="0" collapsed="false">
      <c r="A25" s="655" t="s">
        <v>307</v>
      </c>
      <c r="B25" s="656" t="n">
        <v>469</v>
      </c>
      <c r="C25" s="647" t="n">
        <v>45.2025586353945</v>
      </c>
      <c r="D25" s="647" t="n">
        <v>15.5650319829424</v>
      </c>
      <c r="E25" s="647" t="n">
        <v>5.54371002132196</v>
      </c>
      <c r="F25" s="647" t="n">
        <v>18.7633262260128</v>
      </c>
      <c r="G25" s="647" t="n">
        <v>1.49253731343284</v>
      </c>
      <c r="H25" s="647" t="n">
        <v>12.7931769722815</v>
      </c>
      <c r="I25" s="647" t="n">
        <v>0.639658848614073</v>
      </c>
    </row>
    <row r="26" customFormat="false" ht="12.75" hidden="false" customHeight="true" outlineLevel="0" collapsed="false">
      <c r="A26" s="655" t="s">
        <v>308</v>
      </c>
      <c r="B26" s="656" t="n">
        <v>138</v>
      </c>
      <c r="C26" s="647" t="n">
        <v>31.1594202898551</v>
      </c>
      <c r="D26" s="647" t="n">
        <v>10.1449275362319</v>
      </c>
      <c r="E26" s="647" t="n">
        <v>2.89855072463768</v>
      </c>
      <c r="F26" s="647" t="n">
        <v>28.9855072463768</v>
      </c>
      <c r="G26" s="647" t="n">
        <v>0</v>
      </c>
      <c r="H26" s="647" t="n">
        <v>26.0869565217391</v>
      </c>
      <c r="I26" s="647" t="n">
        <v>0.72463768115942</v>
      </c>
    </row>
    <row r="27" customFormat="false" ht="12.75" hidden="false" customHeight="true" outlineLevel="0" collapsed="false">
      <c r="A27" s="655" t="s">
        <v>309</v>
      </c>
      <c r="B27" s="656" t="n">
        <v>163</v>
      </c>
      <c r="C27" s="647" t="n">
        <v>31.9018404907975</v>
      </c>
      <c r="D27" s="647" t="n">
        <v>15.9509202453988</v>
      </c>
      <c r="E27" s="647" t="n">
        <v>2.45398773006135</v>
      </c>
      <c r="F27" s="647" t="n">
        <v>23.9263803680982</v>
      </c>
      <c r="G27" s="647" t="n">
        <v>1.22699386503067</v>
      </c>
      <c r="H27" s="647" t="n">
        <v>23.9263803680982</v>
      </c>
      <c r="I27" s="647" t="n">
        <v>0.613496932515337</v>
      </c>
    </row>
    <row r="28" customFormat="false" ht="12.75" hidden="false" customHeight="true" outlineLevel="0" collapsed="false">
      <c r="A28" s="655" t="s">
        <v>310</v>
      </c>
      <c r="B28" s="656" t="n">
        <v>160</v>
      </c>
      <c r="C28" s="647" t="n">
        <v>25</v>
      </c>
      <c r="D28" s="647" t="n">
        <v>17.5</v>
      </c>
      <c r="E28" s="647" t="n">
        <v>1.875</v>
      </c>
      <c r="F28" s="647" t="n">
        <v>31.25</v>
      </c>
      <c r="G28" s="647" t="n">
        <v>0.625</v>
      </c>
      <c r="H28" s="647" t="n">
        <v>23.75</v>
      </c>
      <c r="I28" s="647" t="n">
        <v>0</v>
      </c>
    </row>
    <row r="29" customFormat="false" ht="12.75" hidden="false" customHeight="true" outlineLevel="0" collapsed="false">
      <c r="A29" s="655" t="s">
        <v>311</v>
      </c>
      <c r="B29" s="656" t="n">
        <v>222</v>
      </c>
      <c r="C29" s="647" t="n">
        <v>41.8918918918919</v>
      </c>
      <c r="D29" s="647" t="n">
        <v>16.6666666666667</v>
      </c>
      <c r="E29" s="647" t="n">
        <v>2.7027027027027</v>
      </c>
      <c r="F29" s="647" t="n">
        <v>18.018018018018</v>
      </c>
      <c r="G29" s="647" t="n">
        <v>1.8018018018018</v>
      </c>
      <c r="H29" s="647" t="n">
        <v>18.9189189189189</v>
      </c>
      <c r="I29" s="647" t="n">
        <v>0</v>
      </c>
    </row>
    <row r="30" customFormat="false" ht="12.75" hidden="false" customHeight="true" outlineLevel="0" collapsed="false">
      <c r="A30" s="657" t="s">
        <v>312</v>
      </c>
      <c r="B30" s="656" t="n">
        <v>403</v>
      </c>
      <c r="C30" s="647" t="n">
        <v>48.6352357320099</v>
      </c>
      <c r="D30" s="647" t="n">
        <v>18.6104218362283</v>
      </c>
      <c r="E30" s="647" t="n">
        <v>0.744416873449132</v>
      </c>
      <c r="F30" s="647" t="n">
        <v>16.6253101736973</v>
      </c>
      <c r="G30" s="647" t="n">
        <v>0.496277915632754</v>
      </c>
      <c r="H30" s="647" t="n">
        <v>14.6401985111663</v>
      </c>
      <c r="I30" s="647" t="n">
        <v>0.248138957816377</v>
      </c>
    </row>
    <row r="31" customFormat="false" ht="12.75" hidden="false" customHeight="true" outlineLevel="0" collapsed="false">
      <c r="A31" s="655" t="s">
        <v>313</v>
      </c>
      <c r="B31" s="656" t="n">
        <v>154</v>
      </c>
      <c r="C31" s="647" t="n">
        <v>44.1558441558442</v>
      </c>
      <c r="D31" s="647" t="n">
        <v>12.3376623376623</v>
      </c>
      <c r="E31" s="647" t="n">
        <v>3.24675324675325</v>
      </c>
      <c r="F31" s="647" t="n">
        <v>22.0779220779221</v>
      </c>
      <c r="G31" s="647" t="n">
        <v>1.2987012987013</v>
      </c>
      <c r="H31" s="647" t="n">
        <v>16.8831168831169</v>
      </c>
      <c r="I31" s="647" t="n">
        <v>0</v>
      </c>
    </row>
    <row r="32" customFormat="false" ht="12.75" hidden="false" customHeight="true" outlineLevel="0" collapsed="false">
      <c r="A32" s="655" t="s">
        <v>314</v>
      </c>
      <c r="B32" s="656" t="n">
        <v>1063</v>
      </c>
      <c r="C32" s="647" t="n">
        <v>41.3922859830668</v>
      </c>
      <c r="D32" s="647" t="n">
        <v>14.1110065851364</v>
      </c>
      <c r="E32" s="647" t="n">
        <v>2.91627469426152</v>
      </c>
      <c r="F32" s="647" t="n">
        <v>19.8494825964252</v>
      </c>
      <c r="G32" s="647" t="n">
        <v>0.752587017873942</v>
      </c>
      <c r="H32" s="647" t="n">
        <v>20.6020696142992</v>
      </c>
      <c r="I32" s="647" t="n">
        <v>0.376293508936971</v>
      </c>
    </row>
    <row r="33" customFormat="false" ht="12.75" hidden="false" customHeight="true" outlineLevel="0" collapsed="false">
      <c r="A33" s="655" t="s">
        <v>315</v>
      </c>
      <c r="B33" s="656" t="n">
        <v>1287</v>
      </c>
      <c r="C33" s="647" t="n">
        <v>41.7249417249417</v>
      </c>
      <c r="D33" s="647" t="n">
        <v>15.6177156177156</v>
      </c>
      <c r="E33" s="647" t="n">
        <v>2.17560217560218</v>
      </c>
      <c r="F33" s="647" t="n">
        <v>20.1243201243201</v>
      </c>
      <c r="G33" s="647" t="n">
        <v>0.932400932400932</v>
      </c>
      <c r="H33" s="647" t="n">
        <v>19.1142191142191</v>
      </c>
      <c r="I33" s="647" t="n">
        <v>0.310800310800311</v>
      </c>
    </row>
    <row r="34" customFormat="false" ht="12.75" hidden="false" customHeight="true" outlineLevel="0" collapsed="false">
      <c r="A34" s="456"/>
      <c r="F34" s="658"/>
      <c r="G34" s="658"/>
      <c r="H34" s="658"/>
      <c r="I34" s="658"/>
    </row>
    <row r="35" customFormat="false" ht="12.75" hidden="false" customHeight="true" outlineLevel="0" collapsed="false">
      <c r="A35" s="301"/>
      <c r="B35" s="659"/>
      <c r="C35" s="659"/>
      <c r="D35" s="659"/>
      <c r="E35" s="659"/>
      <c r="F35" s="645"/>
    </row>
    <row r="36" customFormat="false" ht="12.75" hidden="false" customHeight="true" outlineLevel="0" collapsed="false">
      <c r="A36" s="301" t="s">
        <v>135</v>
      </c>
      <c r="B36" s="645"/>
      <c r="C36" s="645"/>
      <c r="D36" s="645"/>
      <c r="E36" s="645"/>
      <c r="F36" s="645"/>
    </row>
    <row r="37" customFormat="false" ht="12.75" hidden="false" customHeight="true" outlineLevel="0" collapsed="false">
      <c r="A37" s="301"/>
      <c r="B37" s="645"/>
      <c r="C37" s="645"/>
      <c r="D37" s="645"/>
      <c r="E37" s="645"/>
      <c r="F37" s="645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E42" s="2" t="s">
        <v>102</v>
      </c>
      <c r="F42" s="2"/>
    </row>
  </sheetData>
  <mergeCells count="1">
    <mergeCell ref="A5:I5"/>
  </mergeCells>
  <hyperlinks>
    <hyperlink ref="I3" location="Índice!C94" display="INDICE"/>
    <hyperlink ref="E42" location="Índice!B9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37.99"/>
    <col collapsed="false" customWidth="true" hidden="false" outlineLevel="0" max="2" min="2" style="397" width="11.7"/>
    <col collapsed="false" customWidth="true" hidden="false" outlineLevel="0" max="3" min="3" style="397" width="10.85"/>
    <col collapsed="false" customWidth="true" hidden="false" outlineLevel="0" max="5" min="4" style="397" width="11.7"/>
    <col collapsed="false" customWidth="true" hidden="false" outlineLevel="0" max="6" min="6" style="397" width="11.56"/>
    <col collapsed="false" customWidth="true" hidden="false" outlineLevel="0" max="7" min="7" style="397" width="17.28"/>
    <col collapsed="false" customWidth="true" hidden="false" outlineLevel="0" max="8" min="8" style="397" width="14.41"/>
    <col collapsed="false" customWidth="true" hidden="false" outlineLevel="0" max="9" min="9" style="397" width="10.41"/>
    <col collapsed="false" customWidth="false" hidden="false" outlineLevel="0" max="257" min="10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I3" s="2" t="s">
        <v>102</v>
      </c>
    </row>
    <row r="4" s="645" customFormat="true" ht="12.75" hidden="false" customHeight="true" outlineLevel="0" collapsed="false"/>
    <row r="5" customFormat="false" ht="27.75" hidden="false" customHeight="true" outlineLevel="0" collapsed="false">
      <c r="A5" s="646" t="s">
        <v>328</v>
      </c>
      <c r="B5" s="646"/>
      <c r="C5" s="646"/>
      <c r="D5" s="646"/>
      <c r="E5" s="646"/>
      <c r="F5" s="646"/>
      <c r="G5" s="646"/>
      <c r="H5" s="646"/>
      <c r="I5" s="646"/>
    </row>
    <row r="6" customFormat="false" ht="20.25" hidden="false" customHeight="true" outlineLevel="0" collapsed="false">
      <c r="A6" s="287" t="s">
        <v>205</v>
      </c>
    </row>
    <row r="7" customFormat="false" ht="27" hidden="false" customHeight="true" outlineLevel="0" collapsed="false">
      <c r="A7" s="221"/>
      <c r="B7" s="73" t="s">
        <v>105</v>
      </c>
      <c r="C7" s="73" t="s">
        <v>185</v>
      </c>
      <c r="D7" s="73" t="s">
        <v>186</v>
      </c>
      <c r="E7" s="73" t="s">
        <v>187</v>
      </c>
      <c r="F7" s="73" t="s">
        <v>188</v>
      </c>
      <c r="G7" s="73" t="s">
        <v>189</v>
      </c>
      <c r="H7" s="73" t="s">
        <v>190</v>
      </c>
      <c r="I7" s="73" t="s">
        <v>191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648" t="s">
        <v>114</v>
      </c>
      <c r="B9" s="649" t="n">
        <v>19723</v>
      </c>
      <c r="C9" s="650" t="n">
        <v>1.57176900065913</v>
      </c>
      <c r="D9" s="650" t="n">
        <v>33.1643259139076</v>
      </c>
      <c r="E9" s="650" t="n">
        <v>0.714901384170765</v>
      </c>
      <c r="F9" s="650" t="n">
        <v>17.5784616944684</v>
      </c>
      <c r="G9" s="650" t="n">
        <v>0.136896009734827</v>
      </c>
      <c r="H9" s="650" t="n">
        <v>0.121685341986513</v>
      </c>
      <c r="I9" s="650" t="n">
        <v>46.7119606550728</v>
      </c>
    </row>
    <row r="10" customFormat="false" ht="12.75" hidden="false" customHeight="true" outlineLevel="0" collapsed="false">
      <c r="A10" s="396"/>
      <c r="B10" s="656"/>
      <c r="C10" s="647"/>
      <c r="D10" s="647"/>
      <c r="E10" s="647"/>
    </row>
    <row r="11" customFormat="false" ht="12.75" hidden="false" customHeight="true" outlineLevel="0" collapsed="false">
      <c r="A11" s="655" t="s">
        <v>293</v>
      </c>
      <c r="B11" s="656" t="n">
        <v>17373</v>
      </c>
      <c r="C11" s="647" t="n">
        <v>1.5138433200944</v>
      </c>
      <c r="D11" s="647" t="n">
        <v>32.8728486732286</v>
      </c>
      <c r="E11" s="647" t="n">
        <v>0.684970931905831</v>
      </c>
      <c r="F11" s="647" t="n">
        <v>17.4408565014678</v>
      </c>
      <c r="G11" s="647" t="n">
        <v>0.138145398031428</v>
      </c>
      <c r="H11" s="647" t="n">
        <v>0.126633281528809</v>
      </c>
      <c r="I11" s="647" t="n">
        <v>0</v>
      </c>
    </row>
    <row r="12" customFormat="false" ht="12.75" hidden="false" customHeight="true" outlineLevel="0" collapsed="false">
      <c r="A12" s="655" t="s">
        <v>294</v>
      </c>
      <c r="B12" s="656" t="n">
        <v>553</v>
      </c>
      <c r="C12" s="647" t="n">
        <v>1.62748643761302</v>
      </c>
      <c r="D12" s="647" t="n">
        <v>38.1555153707052</v>
      </c>
      <c r="E12" s="647" t="n">
        <v>0.904159132007233</v>
      </c>
      <c r="F12" s="647" t="n">
        <v>19.1681735985533</v>
      </c>
      <c r="G12" s="647" t="n">
        <v>0.180831826401447</v>
      </c>
      <c r="H12" s="647" t="n">
        <v>0.361663652802893</v>
      </c>
      <c r="I12" s="647" t="n">
        <v>39.6021699819168</v>
      </c>
    </row>
    <row r="13" customFormat="false" ht="12.75" hidden="false" customHeight="true" outlineLevel="0" collapsed="false">
      <c r="A13" s="655" t="s">
        <v>295</v>
      </c>
      <c r="B13" s="656" t="n">
        <v>321</v>
      </c>
      <c r="C13" s="647" t="n">
        <v>2.80373831775701</v>
      </c>
      <c r="D13" s="647" t="n">
        <v>37.6947040498442</v>
      </c>
      <c r="E13" s="647" t="n">
        <v>0.623052959501558</v>
      </c>
      <c r="F13" s="647" t="n">
        <v>22.7414330218069</v>
      </c>
      <c r="G13" s="647" t="n">
        <v>0</v>
      </c>
      <c r="H13" s="647" t="n">
        <v>0</v>
      </c>
      <c r="I13" s="647" t="n">
        <v>36.1370716510903</v>
      </c>
    </row>
    <row r="14" customFormat="false" ht="12.75" hidden="false" customHeight="true" outlineLevel="0" collapsed="false">
      <c r="A14" s="639" t="s">
        <v>296</v>
      </c>
      <c r="B14" s="656" t="n">
        <v>384</v>
      </c>
      <c r="C14" s="647" t="n">
        <v>0.520833333333333</v>
      </c>
      <c r="D14" s="647" t="n">
        <v>36.9791666666667</v>
      </c>
      <c r="E14" s="647" t="n">
        <v>1.30208333333333</v>
      </c>
      <c r="F14" s="647" t="n">
        <v>11.4583333333333</v>
      </c>
      <c r="G14" s="647" t="n">
        <v>0</v>
      </c>
      <c r="H14" s="647" t="n">
        <v>0</v>
      </c>
      <c r="I14" s="647" t="n">
        <v>49.7395833333333</v>
      </c>
    </row>
    <row r="15" customFormat="false" ht="12.75" hidden="false" customHeight="true" outlineLevel="0" collapsed="false">
      <c r="A15" s="639" t="s">
        <v>297</v>
      </c>
      <c r="B15" s="656" t="n">
        <v>142</v>
      </c>
      <c r="C15" s="647" t="n">
        <v>3.52112676056338</v>
      </c>
      <c r="D15" s="647" t="n">
        <v>29.5774647887324</v>
      </c>
      <c r="E15" s="647" t="n">
        <v>0</v>
      </c>
      <c r="F15" s="647" t="n">
        <v>21.1267605633803</v>
      </c>
      <c r="G15" s="647" t="n">
        <v>0.704225352112676</v>
      </c>
      <c r="H15" s="647" t="n">
        <v>0</v>
      </c>
      <c r="I15" s="647" t="n">
        <v>45.0704225352113</v>
      </c>
    </row>
    <row r="16" customFormat="false" ht="12.75" hidden="false" customHeight="true" outlineLevel="0" collapsed="false">
      <c r="A16" s="655" t="s">
        <v>298</v>
      </c>
      <c r="B16" s="656" t="n">
        <v>143</v>
      </c>
      <c r="C16" s="647" t="n">
        <v>0.699300699300699</v>
      </c>
      <c r="D16" s="647" t="n">
        <v>39.8601398601399</v>
      </c>
      <c r="E16" s="647" t="n">
        <v>0</v>
      </c>
      <c r="F16" s="647" t="n">
        <v>14.6853146853147</v>
      </c>
      <c r="G16" s="647" t="n">
        <v>0.699300699300699</v>
      </c>
      <c r="H16" s="647" t="n">
        <v>0</v>
      </c>
      <c r="I16" s="647" t="n">
        <v>44.0559440559441</v>
      </c>
    </row>
    <row r="17" customFormat="false" ht="12.75" hidden="false" customHeight="true" outlineLevel="0" collapsed="false">
      <c r="A17" s="655" t="s">
        <v>299</v>
      </c>
      <c r="B17" s="656" t="n">
        <v>203</v>
      </c>
      <c r="C17" s="647" t="n">
        <v>2.46305418719212</v>
      </c>
      <c r="D17" s="647" t="n">
        <v>31.0344827586207</v>
      </c>
      <c r="E17" s="647" t="n">
        <v>1.47783251231527</v>
      </c>
      <c r="F17" s="647" t="n">
        <v>20.1970443349754</v>
      </c>
      <c r="G17" s="647" t="n">
        <v>0</v>
      </c>
      <c r="H17" s="647" t="n">
        <v>0</v>
      </c>
      <c r="I17" s="647" t="n">
        <v>44.8275862068966</v>
      </c>
    </row>
    <row r="18" customFormat="false" ht="12.75" hidden="false" customHeight="true" outlineLevel="0" collapsed="false">
      <c r="A18" s="655" t="s">
        <v>300</v>
      </c>
      <c r="B18" s="656" t="n">
        <v>235</v>
      </c>
      <c r="C18" s="647" t="n">
        <v>4.25531914893617</v>
      </c>
      <c r="D18" s="647" t="n">
        <v>31.4893617021277</v>
      </c>
      <c r="E18" s="647" t="n">
        <v>0.851063829787234</v>
      </c>
      <c r="F18" s="647" t="n">
        <v>11.063829787234</v>
      </c>
      <c r="G18" s="647" t="n">
        <v>0.425531914893617</v>
      </c>
      <c r="H18" s="647" t="n">
        <v>0</v>
      </c>
      <c r="I18" s="647" t="n">
        <v>51.9148936170213</v>
      </c>
    </row>
    <row r="19" customFormat="false" ht="12.75" hidden="false" customHeight="true" outlineLevel="0" collapsed="false">
      <c r="A19" s="655" t="s">
        <v>301</v>
      </c>
      <c r="B19" s="656" t="n">
        <v>522</v>
      </c>
      <c r="C19" s="647" t="n">
        <v>1.34099616858238</v>
      </c>
      <c r="D19" s="647" t="n">
        <v>36.5900383141762</v>
      </c>
      <c r="E19" s="647" t="n">
        <v>1.34099616858238</v>
      </c>
      <c r="F19" s="647" t="n">
        <v>18.3908045977012</v>
      </c>
      <c r="G19" s="647" t="n">
        <v>0.191570881226054</v>
      </c>
      <c r="H19" s="647" t="n">
        <v>0.191570881226054</v>
      </c>
      <c r="I19" s="647" t="n">
        <v>41.9540229885058</v>
      </c>
    </row>
    <row r="20" customFormat="false" ht="12.75" hidden="false" customHeight="true" outlineLevel="0" collapsed="false">
      <c r="A20" s="655" t="s">
        <v>302</v>
      </c>
      <c r="B20" s="656" t="n">
        <v>422</v>
      </c>
      <c r="C20" s="647" t="n">
        <v>1.8957345971564</v>
      </c>
      <c r="D20" s="647" t="n">
        <v>38.3886255924171</v>
      </c>
      <c r="E20" s="647" t="n">
        <v>0.710900473933649</v>
      </c>
      <c r="F20" s="647" t="n">
        <v>19.4312796208531</v>
      </c>
      <c r="G20" s="647" t="n">
        <v>0</v>
      </c>
      <c r="H20" s="647" t="n">
        <v>0</v>
      </c>
      <c r="I20" s="647" t="n">
        <v>39.5734597156398</v>
      </c>
    </row>
    <row r="21" customFormat="false" ht="12.75" hidden="false" customHeight="true" outlineLevel="0" collapsed="false">
      <c r="A21" s="655" t="s">
        <v>303</v>
      </c>
      <c r="B21" s="656" t="n">
        <v>428</v>
      </c>
      <c r="C21" s="647" t="n">
        <v>0.934579439252336</v>
      </c>
      <c r="D21" s="647" t="n">
        <v>37.6168224299065</v>
      </c>
      <c r="E21" s="647" t="n">
        <v>0.467289719626168</v>
      </c>
      <c r="F21" s="647" t="n">
        <v>15.4205607476636</v>
      </c>
      <c r="G21" s="647" t="n">
        <v>0.467289719626168</v>
      </c>
      <c r="H21" s="647" t="n">
        <v>0</v>
      </c>
      <c r="I21" s="647" t="n">
        <v>45.0934579439252</v>
      </c>
    </row>
    <row r="22" customFormat="false" ht="12.75" hidden="false" customHeight="true" outlineLevel="0" collapsed="false">
      <c r="A22" s="655" t="s">
        <v>304</v>
      </c>
      <c r="B22" s="656" t="n">
        <v>11559</v>
      </c>
      <c r="C22" s="647" t="n">
        <v>1.40150532052946</v>
      </c>
      <c r="D22" s="647" t="n">
        <v>31.0840038065577</v>
      </c>
      <c r="E22" s="647" t="n">
        <v>0.596937451336621</v>
      </c>
      <c r="F22" s="647" t="n">
        <v>17.3025348213513</v>
      </c>
      <c r="G22" s="647" t="n">
        <v>0.0951639415174323</v>
      </c>
      <c r="H22" s="647" t="n">
        <v>0.103815208928108</v>
      </c>
      <c r="I22" s="647" t="n">
        <v>49.4160394497794</v>
      </c>
    </row>
    <row r="23" customFormat="false" ht="12.75" hidden="false" customHeight="true" outlineLevel="0" collapsed="false">
      <c r="A23" s="655" t="s">
        <v>305</v>
      </c>
      <c r="B23" s="656" t="n">
        <v>210</v>
      </c>
      <c r="C23" s="647" t="n">
        <v>1.9047619047619</v>
      </c>
      <c r="D23" s="647" t="n">
        <v>33.3333333333333</v>
      </c>
      <c r="E23" s="647" t="n">
        <v>0</v>
      </c>
      <c r="F23" s="647" t="n">
        <v>21.9047619047619</v>
      </c>
      <c r="G23" s="647" t="n">
        <v>0.952380952380952</v>
      </c>
      <c r="H23" s="647" t="n">
        <v>0</v>
      </c>
      <c r="I23" s="647" t="n">
        <v>41.9047619047619</v>
      </c>
    </row>
    <row r="24" customFormat="false" ht="12.75" hidden="false" customHeight="true" outlineLevel="0" collapsed="false">
      <c r="A24" s="655" t="s">
        <v>306</v>
      </c>
      <c r="B24" s="656" t="n">
        <v>542</v>
      </c>
      <c r="C24" s="647" t="n">
        <v>1.66051660516605</v>
      </c>
      <c r="D24" s="647" t="n">
        <v>36.1623616236162</v>
      </c>
      <c r="E24" s="647" t="n">
        <v>0.553505535055351</v>
      </c>
      <c r="F24" s="647" t="n">
        <v>16.9741697416974</v>
      </c>
      <c r="G24" s="647" t="n">
        <v>0.3690036900369</v>
      </c>
      <c r="H24" s="647" t="n">
        <v>0</v>
      </c>
      <c r="I24" s="647" t="n">
        <v>44.280442804428</v>
      </c>
    </row>
    <row r="25" customFormat="false" ht="12.75" hidden="false" customHeight="true" outlineLevel="0" collapsed="false">
      <c r="A25" s="655" t="s">
        <v>307</v>
      </c>
      <c r="B25" s="656" t="n">
        <v>469</v>
      </c>
      <c r="C25" s="647" t="n">
        <v>1.27931769722815</v>
      </c>
      <c r="D25" s="647" t="n">
        <v>28.7846481876333</v>
      </c>
      <c r="E25" s="647" t="n">
        <v>0.639658848614073</v>
      </c>
      <c r="F25" s="647" t="n">
        <v>17.910447761194</v>
      </c>
      <c r="G25" s="647" t="n">
        <v>0</v>
      </c>
      <c r="H25" s="647" t="n">
        <v>0</v>
      </c>
      <c r="I25" s="647" t="n">
        <v>51.3859275053305</v>
      </c>
    </row>
    <row r="26" customFormat="false" ht="12.75" hidden="false" customHeight="true" outlineLevel="0" collapsed="false">
      <c r="A26" s="655" t="s">
        <v>308</v>
      </c>
      <c r="B26" s="656" t="n">
        <v>138</v>
      </c>
      <c r="C26" s="647" t="n">
        <v>2.89855072463768</v>
      </c>
      <c r="D26" s="647" t="n">
        <v>33.3333333333333</v>
      </c>
      <c r="E26" s="647" t="n">
        <v>1.44927536231884</v>
      </c>
      <c r="F26" s="647" t="n">
        <v>20.2898550724638</v>
      </c>
      <c r="G26" s="647" t="n">
        <v>0</v>
      </c>
      <c r="H26" s="647" t="n">
        <v>0</v>
      </c>
      <c r="I26" s="647" t="n">
        <v>42.0289855072464</v>
      </c>
    </row>
    <row r="27" customFormat="false" ht="12.75" hidden="false" customHeight="true" outlineLevel="0" collapsed="false">
      <c r="A27" s="655" t="s">
        <v>309</v>
      </c>
      <c r="B27" s="656" t="n">
        <v>163</v>
      </c>
      <c r="C27" s="647" t="n">
        <v>0.613496932515337</v>
      </c>
      <c r="D27" s="647" t="n">
        <v>46.0122699386503</v>
      </c>
      <c r="E27" s="647" t="n">
        <v>0.613496932515337</v>
      </c>
      <c r="F27" s="647" t="n">
        <v>15.9509202453988</v>
      </c>
      <c r="G27" s="647" t="n">
        <v>0</v>
      </c>
      <c r="H27" s="647" t="n">
        <v>0</v>
      </c>
      <c r="I27" s="647" t="n">
        <v>36.8098159509202</v>
      </c>
    </row>
    <row r="28" customFormat="false" ht="12.75" hidden="false" customHeight="true" outlineLevel="0" collapsed="false">
      <c r="A28" s="655" t="s">
        <v>310</v>
      </c>
      <c r="B28" s="656" t="n">
        <v>160</v>
      </c>
      <c r="C28" s="647" t="n">
        <v>0</v>
      </c>
      <c r="D28" s="647" t="n">
        <v>43.75</v>
      </c>
      <c r="E28" s="647" t="n">
        <v>0.625</v>
      </c>
      <c r="F28" s="647" t="n">
        <v>16.25</v>
      </c>
      <c r="G28" s="647" t="n">
        <v>0</v>
      </c>
      <c r="H28" s="647" t="n">
        <v>0</v>
      </c>
      <c r="I28" s="647" t="n">
        <v>39.375</v>
      </c>
    </row>
    <row r="29" customFormat="false" ht="12.75" hidden="false" customHeight="true" outlineLevel="0" collapsed="false">
      <c r="A29" s="655" t="s">
        <v>311</v>
      </c>
      <c r="B29" s="656" t="n">
        <v>222</v>
      </c>
      <c r="C29" s="647" t="n">
        <v>1.35135135135135</v>
      </c>
      <c r="D29" s="647" t="n">
        <v>41.8918918918919</v>
      </c>
      <c r="E29" s="647" t="n">
        <v>1.8018018018018</v>
      </c>
      <c r="F29" s="647" t="n">
        <v>21.6216216216216</v>
      </c>
      <c r="G29" s="647" t="n">
        <v>0.45045045045045</v>
      </c>
      <c r="H29" s="647" t="n">
        <v>0</v>
      </c>
      <c r="I29" s="647" t="n">
        <v>32.8828828828829</v>
      </c>
    </row>
    <row r="30" customFormat="false" ht="12.75" hidden="false" customHeight="true" outlineLevel="0" collapsed="false">
      <c r="A30" s="657" t="s">
        <v>312</v>
      </c>
      <c r="B30" s="656" t="n">
        <v>403</v>
      </c>
      <c r="C30" s="647" t="n">
        <v>2.97766749379653</v>
      </c>
      <c r="D30" s="647" t="n">
        <v>37.9652605459057</v>
      </c>
      <c r="E30" s="647" t="n">
        <v>0.744416873449132</v>
      </c>
      <c r="F30" s="647" t="n">
        <v>16.6253101736973</v>
      </c>
      <c r="G30" s="647" t="n">
        <v>0</v>
      </c>
      <c r="H30" s="647" t="n">
        <v>1.73697270471464</v>
      </c>
      <c r="I30" s="647" t="n">
        <v>39.9503722084367</v>
      </c>
    </row>
    <row r="31" customFormat="false" ht="12.75" hidden="false" customHeight="true" outlineLevel="0" collapsed="false">
      <c r="A31" s="655" t="s">
        <v>313</v>
      </c>
      <c r="B31" s="656" t="n">
        <v>154</v>
      </c>
      <c r="C31" s="647" t="n">
        <v>1.2987012987013</v>
      </c>
      <c r="D31" s="647" t="n">
        <v>36.3636363636364</v>
      </c>
      <c r="E31" s="647" t="n">
        <v>2.5974025974026</v>
      </c>
      <c r="F31" s="647" t="n">
        <v>18.1818181818182</v>
      </c>
      <c r="G31" s="647" t="n">
        <v>0.649350649350649</v>
      </c>
      <c r="H31" s="647" t="n">
        <v>0</v>
      </c>
      <c r="I31" s="647" t="n">
        <v>40.9090909090909</v>
      </c>
    </row>
    <row r="32" customFormat="false" ht="12.75" hidden="false" customHeight="true" outlineLevel="0" collapsed="false">
      <c r="A32" s="655" t="s">
        <v>314</v>
      </c>
      <c r="B32" s="656" t="n">
        <v>1063</v>
      </c>
      <c r="C32" s="647" t="n">
        <v>1.88146754468485</v>
      </c>
      <c r="D32" s="647" t="n">
        <v>35.9360301034807</v>
      </c>
      <c r="E32" s="647" t="n">
        <v>1.03480714957667</v>
      </c>
      <c r="F32" s="647" t="n">
        <v>17.7798682972719</v>
      </c>
      <c r="G32" s="647" t="n">
        <v>0.0940733772342427</v>
      </c>
      <c r="H32" s="647" t="n">
        <v>0</v>
      </c>
      <c r="I32" s="647" t="n">
        <v>43.2737535277516</v>
      </c>
    </row>
    <row r="33" customFormat="false" ht="12.75" hidden="false" customHeight="true" outlineLevel="0" collapsed="false">
      <c r="A33" s="655" t="s">
        <v>315</v>
      </c>
      <c r="B33" s="656" t="n">
        <v>1287</v>
      </c>
      <c r="C33" s="647" t="n">
        <v>2.0979020979021</v>
      </c>
      <c r="D33" s="647" t="n">
        <v>34.8096348096348</v>
      </c>
      <c r="E33" s="647" t="n">
        <v>0.854700854700855</v>
      </c>
      <c r="F33" s="647" t="n">
        <v>19.2696192696193</v>
      </c>
      <c r="G33" s="647" t="n">
        <v>0.155400155400155</v>
      </c>
      <c r="H33" s="647" t="n">
        <v>0.155400155400155</v>
      </c>
      <c r="I33" s="647" t="n">
        <v>42.6573426573427</v>
      </c>
    </row>
    <row r="34" customFormat="false" ht="12.75" hidden="false" customHeight="true" outlineLevel="0" collapsed="false">
      <c r="A34" s="456"/>
      <c r="F34" s="658"/>
      <c r="G34" s="658"/>
      <c r="H34" s="658"/>
      <c r="I34" s="658"/>
    </row>
    <row r="35" customFormat="false" ht="12.75" hidden="false" customHeight="true" outlineLevel="0" collapsed="false">
      <c r="A35" s="301"/>
      <c r="B35" s="659"/>
      <c r="C35" s="659"/>
      <c r="D35" s="659"/>
      <c r="E35" s="659"/>
    </row>
    <row r="36" customFormat="false" ht="12.75" hidden="false" customHeight="true" outlineLevel="0" collapsed="false">
      <c r="A36" s="301" t="s">
        <v>135</v>
      </c>
      <c r="B36" s="645"/>
      <c r="C36" s="645"/>
      <c r="D36" s="645"/>
      <c r="E36" s="645"/>
    </row>
    <row r="37" customFormat="false" ht="12.75" hidden="false" customHeight="true" outlineLevel="0" collapsed="false">
      <c r="A37" s="301"/>
      <c r="B37" s="645"/>
      <c r="C37" s="645"/>
      <c r="D37" s="645"/>
      <c r="E37" s="645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F42" s="2" t="s">
        <v>102</v>
      </c>
    </row>
  </sheetData>
  <mergeCells count="1">
    <mergeCell ref="A5:I5"/>
  </mergeCells>
  <hyperlinks>
    <hyperlink ref="I3" location="Índice!C95" display="INDICE"/>
    <hyperlink ref="F42" location="Índice!B9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38.7"/>
    <col collapsed="false" customWidth="true" hidden="false" outlineLevel="0" max="2" min="2" style="397" width="16.99"/>
    <col collapsed="false" customWidth="true" hidden="false" outlineLevel="0" max="3" min="3" style="397" width="20.41"/>
    <col collapsed="false" customWidth="true" hidden="false" outlineLevel="0" max="4" min="4" style="397" width="17.99"/>
    <col collapsed="false" customWidth="true" hidden="false" outlineLevel="0" max="5" min="5" style="397" width="16.42"/>
    <col collapsed="false" customWidth="false" hidden="false" outlineLevel="0" max="257" min="6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E3" s="2" t="s">
        <v>102</v>
      </c>
    </row>
    <row r="4" s="645" customFormat="true" ht="12.75" hidden="false" customHeight="true" outlineLevel="0" collapsed="false"/>
    <row r="5" customFormat="false" ht="28.5" hidden="false" customHeight="true" outlineLevel="0" collapsed="false">
      <c r="A5" s="646" t="s">
        <v>329</v>
      </c>
      <c r="B5" s="646"/>
      <c r="C5" s="646"/>
      <c r="D5" s="646"/>
      <c r="E5" s="646"/>
    </row>
    <row r="6" customFormat="false" ht="20.25" hidden="false" customHeight="true" outlineLevel="0" collapsed="false">
      <c r="A6" s="287" t="s">
        <v>205</v>
      </c>
    </row>
    <row r="7" customFormat="false" ht="27" hidden="false" customHeight="true" outlineLevel="0" collapsed="false">
      <c r="A7" s="139"/>
      <c r="B7" s="73" t="s">
        <v>105</v>
      </c>
      <c r="C7" s="73" t="s">
        <v>196</v>
      </c>
      <c r="D7" s="73" t="s">
        <v>197</v>
      </c>
      <c r="E7" s="73" t="s">
        <v>18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648" t="s">
        <v>114</v>
      </c>
      <c r="B9" s="649" t="n">
        <v>19723</v>
      </c>
      <c r="C9" s="650" t="n">
        <v>52.7252446382396</v>
      </c>
      <c r="D9" s="650" t="n">
        <v>46.6967499873244</v>
      </c>
      <c r="E9" s="650" t="n">
        <v>0.578005374435938</v>
      </c>
    </row>
    <row r="10" customFormat="false" ht="12.75" hidden="false" customHeight="true" outlineLevel="0" collapsed="false">
      <c r="A10" s="396"/>
      <c r="B10" s="656"/>
      <c r="C10" s="647"/>
      <c r="D10" s="647"/>
    </row>
    <row r="11" customFormat="false" ht="12.75" hidden="false" customHeight="true" outlineLevel="0" collapsed="false">
      <c r="A11" s="655" t="s">
        <v>293</v>
      </c>
      <c r="B11" s="656" t="n">
        <v>17373</v>
      </c>
      <c r="C11" s="647" t="n">
        <v>52.3225695044034</v>
      </c>
      <c r="D11" s="647" t="n">
        <v>47.0672883209578</v>
      </c>
      <c r="E11" s="647" t="n">
        <v>0.610142174638807</v>
      </c>
    </row>
    <row r="12" customFormat="false" ht="12.75" hidden="false" customHeight="true" outlineLevel="0" collapsed="false">
      <c r="A12" s="655" t="s">
        <v>294</v>
      </c>
      <c r="B12" s="656" t="n">
        <v>553</v>
      </c>
      <c r="C12" s="647" t="n">
        <v>56.9620253164557</v>
      </c>
      <c r="D12" s="647" t="n">
        <v>42.1338155515371</v>
      </c>
      <c r="E12" s="647" t="n">
        <v>0.904159132007233</v>
      </c>
    </row>
    <row r="13" customFormat="false" ht="12.75" hidden="false" customHeight="true" outlineLevel="0" collapsed="false">
      <c r="A13" s="655" t="s">
        <v>295</v>
      </c>
      <c r="B13" s="656" t="n">
        <v>321</v>
      </c>
      <c r="C13" s="647" t="n">
        <v>47.3520249221184</v>
      </c>
      <c r="D13" s="647" t="n">
        <v>52.6479750778816</v>
      </c>
      <c r="E13" s="647" t="n">
        <v>0</v>
      </c>
    </row>
    <row r="14" customFormat="false" ht="12.75" hidden="false" customHeight="true" outlineLevel="0" collapsed="false">
      <c r="A14" s="639" t="s">
        <v>296</v>
      </c>
      <c r="B14" s="656" t="n">
        <v>384</v>
      </c>
      <c r="C14" s="647" t="n">
        <v>53.6458333333333</v>
      </c>
      <c r="D14" s="647" t="n">
        <v>46.09375</v>
      </c>
      <c r="E14" s="647" t="n">
        <v>0.260416666666667</v>
      </c>
    </row>
    <row r="15" customFormat="false" ht="12.75" hidden="false" customHeight="true" outlineLevel="0" collapsed="false">
      <c r="A15" s="639" t="s">
        <v>297</v>
      </c>
      <c r="B15" s="656" t="n">
        <v>142</v>
      </c>
      <c r="C15" s="647" t="n">
        <v>57.7464788732394</v>
      </c>
      <c r="D15" s="647" t="n">
        <v>42.2535211267606</v>
      </c>
      <c r="E15" s="647" t="n">
        <v>0</v>
      </c>
    </row>
    <row r="16" customFormat="false" ht="12.75" hidden="false" customHeight="true" outlineLevel="0" collapsed="false">
      <c r="A16" s="655" t="s">
        <v>298</v>
      </c>
      <c r="B16" s="656" t="n">
        <v>143</v>
      </c>
      <c r="C16" s="647" t="n">
        <v>58.7412587412587</v>
      </c>
      <c r="D16" s="647" t="n">
        <v>41.2587412587413</v>
      </c>
      <c r="E16" s="647" t="n">
        <v>0</v>
      </c>
    </row>
    <row r="17" customFormat="false" ht="12.75" hidden="false" customHeight="true" outlineLevel="0" collapsed="false">
      <c r="A17" s="655" t="s">
        <v>299</v>
      </c>
      <c r="B17" s="656" t="n">
        <v>203</v>
      </c>
      <c r="C17" s="647" t="n">
        <v>50.2463054187192</v>
      </c>
      <c r="D17" s="647" t="n">
        <v>49.7536945812808</v>
      </c>
      <c r="E17" s="647" t="n">
        <v>0</v>
      </c>
    </row>
    <row r="18" customFormat="false" ht="12.75" hidden="false" customHeight="true" outlineLevel="0" collapsed="false">
      <c r="A18" s="655" t="s">
        <v>300</v>
      </c>
      <c r="B18" s="656" t="n">
        <v>235</v>
      </c>
      <c r="C18" s="647" t="n">
        <v>50.6382978723404</v>
      </c>
      <c r="D18" s="647" t="n">
        <v>49.3617021276596</v>
      </c>
      <c r="E18" s="647" t="n">
        <v>0</v>
      </c>
    </row>
    <row r="19" customFormat="false" ht="12.75" hidden="false" customHeight="true" outlineLevel="0" collapsed="false">
      <c r="A19" s="655" t="s">
        <v>301</v>
      </c>
      <c r="B19" s="656" t="n">
        <v>522</v>
      </c>
      <c r="C19" s="647" t="n">
        <v>54.5977011494253</v>
      </c>
      <c r="D19" s="647" t="n">
        <v>45.4022988505747</v>
      </c>
      <c r="E19" s="647" t="n">
        <v>0</v>
      </c>
    </row>
    <row r="20" customFormat="false" ht="12.75" hidden="false" customHeight="true" outlineLevel="0" collapsed="false">
      <c r="A20" s="655" t="s">
        <v>302</v>
      </c>
      <c r="B20" s="656" t="n">
        <v>422</v>
      </c>
      <c r="C20" s="647" t="n">
        <v>55.6872037914692</v>
      </c>
      <c r="D20" s="647" t="n">
        <v>43.3649289099526</v>
      </c>
      <c r="E20" s="647" t="n">
        <v>0.947867298578199</v>
      </c>
    </row>
    <row r="21" customFormat="false" ht="12.75" hidden="false" customHeight="true" outlineLevel="0" collapsed="false">
      <c r="A21" s="655" t="s">
        <v>303</v>
      </c>
      <c r="B21" s="656" t="n">
        <v>428</v>
      </c>
      <c r="C21" s="647" t="n">
        <v>52.803738317757</v>
      </c>
      <c r="D21" s="647" t="n">
        <v>46.7289719626168</v>
      </c>
      <c r="E21" s="647" t="n">
        <v>0.467289719626168</v>
      </c>
    </row>
    <row r="22" customFormat="false" ht="12.75" hidden="false" customHeight="true" outlineLevel="0" collapsed="false">
      <c r="A22" s="655" t="s">
        <v>304</v>
      </c>
      <c r="B22" s="656" t="n">
        <v>11559</v>
      </c>
      <c r="C22" s="647" t="n">
        <v>51.3885284194135</v>
      </c>
      <c r="D22" s="647" t="n">
        <v>47.8847651180898</v>
      </c>
      <c r="E22" s="647" t="n">
        <v>0.726706462496756</v>
      </c>
    </row>
    <row r="23" customFormat="false" ht="12.75" hidden="false" customHeight="true" outlineLevel="0" collapsed="false">
      <c r="A23" s="655" t="s">
        <v>305</v>
      </c>
      <c r="B23" s="656" t="n">
        <v>210</v>
      </c>
      <c r="C23" s="647" t="n">
        <v>52.8571428571429</v>
      </c>
      <c r="D23" s="647" t="n">
        <v>47.1428571428571</v>
      </c>
      <c r="E23" s="647" t="n">
        <v>0</v>
      </c>
    </row>
    <row r="24" customFormat="false" ht="12.75" hidden="false" customHeight="true" outlineLevel="0" collapsed="false">
      <c r="A24" s="655" t="s">
        <v>306</v>
      </c>
      <c r="B24" s="656" t="n">
        <v>542</v>
      </c>
      <c r="C24" s="647" t="n">
        <v>51.6605166051661</v>
      </c>
      <c r="D24" s="647" t="n">
        <v>48.1549815498155</v>
      </c>
      <c r="E24" s="647" t="n">
        <v>0.18450184501845</v>
      </c>
    </row>
    <row r="25" customFormat="false" ht="12.75" hidden="false" customHeight="true" outlineLevel="0" collapsed="false">
      <c r="A25" s="655" t="s">
        <v>307</v>
      </c>
      <c r="B25" s="656" t="n">
        <v>469</v>
      </c>
      <c r="C25" s="647" t="n">
        <v>62.8997867803838</v>
      </c>
      <c r="D25" s="647" t="n">
        <v>36.2473347547974</v>
      </c>
      <c r="E25" s="647" t="n">
        <v>0.852878464818763</v>
      </c>
    </row>
    <row r="26" customFormat="false" ht="12.75" hidden="false" customHeight="true" outlineLevel="0" collapsed="false">
      <c r="A26" s="655" t="s">
        <v>308</v>
      </c>
      <c r="B26" s="656" t="n">
        <v>138</v>
      </c>
      <c r="C26" s="647" t="n">
        <v>44.2028985507246</v>
      </c>
      <c r="D26" s="647" t="n">
        <v>53.6231884057971</v>
      </c>
      <c r="E26" s="647" t="n">
        <v>2.17391304347826</v>
      </c>
    </row>
    <row r="27" customFormat="false" ht="12.75" hidden="false" customHeight="true" outlineLevel="0" collapsed="false">
      <c r="A27" s="655" t="s">
        <v>309</v>
      </c>
      <c r="B27" s="656" t="n">
        <v>163</v>
      </c>
      <c r="C27" s="647" t="n">
        <v>53.9877300613497</v>
      </c>
      <c r="D27" s="647" t="n">
        <v>46.0122699386503</v>
      </c>
      <c r="E27" s="647" t="n">
        <v>0</v>
      </c>
    </row>
    <row r="28" customFormat="false" ht="12.75" hidden="false" customHeight="true" outlineLevel="0" collapsed="false">
      <c r="A28" s="655" t="s">
        <v>310</v>
      </c>
      <c r="B28" s="656" t="n">
        <v>160</v>
      </c>
      <c r="C28" s="647" t="n">
        <v>49.375</v>
      </c>
      <c r="D28" s="647" t="n">
        <v>50.625</v>
      </c>
      <c r="E28" s="647" t="n">
        <v>0</v>
      </c>
    </row>
    <row r="29" customFormat="false" ht="12.75" hidden="false" customHeight="true" outlineLevel="0" collapsed="false">
      <c r="A29" s="655" t="s">
        <v>311</v>
      </c>
      <c r="B29" s="656" t="n">
        <v>222</v>
      </c>
      <c r="C29" s="647" t="n">
        <v>49.0990990990991</v>
      </c>
      <c r="D29" s="647" t="n">
        <v>50.9009009009009</v>
      </c>
      <c r="E29" s="647" t="n">
        <v>0</v>
      </c>
    </row>
    <row r="30" customFormat="false" ht="12.75" hidden="false" customHeight="true" outlineLevel="0" collapsed="false">
      <c r="A30" s="657" t="s">
        <v>312</v>
      </c>
      <c r="B30" s="656" t="n">
        <v>403</v>
      </c>
      <c r="C30" s="647" t="n">
        <v>56.3275434243176</v>
      </c>
      <c r="D30" s="647" t="n">
        <v>43.1761786600496</v>
      </c>
      <c r="E30" s="647" t="n">
        <v>0.496277915632754</v>
      </c>
    </row>
    <row r="31" customFormat="false" ht="12.75" hidden="false" customHeight="true" outlineLevel="0" collapsed="false">
      <c r="A31" s="655" t="s">
        <v>313</v>
      </c>
      <c r="B31" s="656" t="n">
        <v>154</v>
      </c>
      <c r="C31" s="647" t="n">
        <v>61.038961038961</v>
      </c>
      <c r="D31" s="647" t="n">
        <v>38.961038961039</v>
      </c>
      <c r="E31" s="647" t="n">
        <v>0</v>
      </c>
    </row>
    <row r="32" customFormat="false" ht="12.75" hidden="false" customHeight="true" outlineLevel="0" collapsed="false">
      <c r="A32" s="655" t="s">
        <v>314</v>
      </c>
      <c r="B32" s="656" t="n">
        <v>1063</v>
      </c>
      <c r="C32" s="647" t="n">
        <v>56.4440263405456</v>
      </c>
      <c r="D32" s="647" t="n">
        <v>43.3678269049859</v>
      </c>
      <c r="E32" s="647" t="n">
        <v>0.188146754468485</v>
      </c>
    </row>
    <row r="33" customFormat="false" ht="12.75" hidden="false" customHeight="true" outlineLevel="0" collapsed="false">
      <c r="A33" s="655" t="s">
        <v>315</v>
      </c>
      <c r="B33" s="656" t="n">
        <v>1287</v>
      </c>
      <c r="C33" s="647" t="n">
        <v>55.0893550893551</v>
      </c>
      <c r="D33" s="647" t="n">
        <v>44.4444444444444</v>
      </c>
      <c r="E33" s="647" t="n">
        <v>0.466200466200466</v>
      </c>
    </row>
    <row r="34" customFormat="false" ht="12.75" hidden="false" customHeight="true" outlineLevel="0" collapsed="false">
      <c r="A34" s="456"/>
      <c r="E34" s="658"/>
    </row>
    <row r="35" customFormat="false" ht="12.75" hidden="false" customHeight="true" outlineLevel="0" collapsed="false">
      <c r="A35" s="301"/>
      <c r="B35" s="659"/>
      <c r="C35" s="659"/>
      <c r="D35" s="659"/>
    </row>
    <row r="36" customFormat="false" ht="12.75" hidden="false" customHeight="true" outlineLevel="0" collapsed="false">
      <c r="A36" s="301" t="s">
        <v>135</v>
      </c>
      <c r="B36" s="645"/>
      <c r="C36" s="645"/>
      <c r="D36" s="645"/>
    </row>
    <row r="37" customFormat="false" ht="12.75" hidden="false" customHeight="true" outlineLevel="0" collapsed="false">
      <c r="A37" s="301"/>
      <c r="B37" s="645"/>
      <c r="C37" s="645"/>
      <c r="D37" s="645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94"/>
    </row>
    <row r="40" customFormat="false" ht="12.75" hidden="false" customHeight="true" outlineLevel="0" collapsed="false">
      <c r="A40" s="94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A42" s="323"/>
      <c r="D42" s="2" t="s">
        <v>102</v>
      </c>
    </row>
  </sheetData>
  <mergeCells count="1">
    <mergeCell ref="A5:E5"/>
  </mergeCells>
  <hyperlinks>
    <hyperlink ref="E3" location="Índice!C96" display="INDICE"/>
    <hyperlink ref="D42" location="Índice!B9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38.28"/>
    <col collapsed="false" customWidth="true" hidden="false" outlineLevel="0" max="2" min="2" style="397" width="16.99"/>
    <col collapsed="false" customWidth="true" hidden="false" outlineLevel="0" max="4" min="3" style="397" width="14.41"/>
    <col collapsed="false" customWidth="true" hidden="false" outlineLevel="0" max="5" min="5" style="397" width="13.7"/>
    <col collapsed="false" customWidth="true" hidden="false" outlineLevel="0" max="6" min="6" style="397" width="15.28"/>
    <col collapsed="false" customWidth="false" hidden="false" outlineLevel="0" max="257" min="7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3"/>
    </row>
    <row r="3" customFormat="false" ht="12.75" hidden="false" customHeight="true" outlineLevel="0" collapsed="false">
      <c r="F3" s="2" t="s">
        <v>102</v>
      </c>
    </row>
    <row r="4" s="645" customFormat="true" ht="12.75" hidden="false" customHeight="true" outlineLevel="0" collapsed="false"/>
    <row r="5" customFormat="false" ht="24.75" hidden="false" customHeight="true" outlineLevel="0" collapsed="false">
      <c r="A5" s="646" t="s">
        <v>330</v>
      </c>
      <c r="B5" s="646"/>
      <c r="C5" s="646"/>
      <c r="D5" s="646"/>
      <c r="E5" s="646"/>
      <c r="F5" s="646"/>
    </row>
    <row r="6" customFormat="false" ht="20.25" hidden="false" customHeight="true" outlineLevel="0" collapsed="false">
      <c r="A6" s="287" t="s">
        <v>205</v>
      </c>
    </row>
    <row r="7" customFormat="false" ht="30" hidden="false" customHeight="true" outlineLevel="0" collapsed="false">
      <c r="A7" s="139"/>
      <c r="B7" s="73" t="s">
        <v>105</v>
      </c>
      <c r="C7" s="73" t="s">
        <v>244</v>
      </c>
      <c r="D7" s="73" t="s">
        <v>245</v>
      </c>
      <c r="E7" s="73" t="s">
        <v>246</v>
      </c>
      <c r="F7" s="73" t="s">
        <v>247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648" t="s">
        <v>114</v>
      </c>
      <c r="B9" s="649" t="n">
        <v>19723</v>
      </c>
      <c r="C9" s="650" t="n">
        <v>21.3304264057192</v>
      </c>
      <c r="D9" s="650" t="n">
        <v>74.1215839375349</v>
      </c>
      <c r="E9" s="650" t="n">
        <v>1.88612280079096</v>
      </c>
      <c r="F9" s="650" t="n">
        <v>2.66186685595498</v>
      </c>
      <c r="G9" s="647"/>
    </row>
    <row r="10" customFormat="false" ht="12.75" hidden="false" customHeight="true" outlineLevel="0" collapsed="false">
      <c r="A10" s="396"/>
      <c r="B10" s="656"/>
      <c r="C10" s="647"/>
      <c r="D10" s="647"/>
      <c r="E10" s="647"/>
    </row>
    <row r="11" customFormat="false" ht="12.75" hidden="false" customHeight="true" outlineLevel="0" collapsed="false">
      <c r="A11" s="655" t="s">
        <v>293</v>
      </c>
      <c r="B11" s="656" t="n">
        <v>17373</v>
      </c>
      <c r="C11" s="647" t="n">
        <v>22.057215219018</v>
      </c>
      <c r="D11" s="647" t="n">
        <v>73.3724745294422</v>
      </c>
      <c r="E11" s="647" t="n">
        <v>1.98584009670178</v>
      </c>
      <c r="F11" s="647" t="n">
        <v>2.58447015483797</v>
      </c>
      <c r="G11" s="647"/>
    </row>
    <row r="12" customFormat="false" ht="12.75" hidden="false" customHeight="true" outlineLevel="0" collapsed="false">
      <c r="A12" s="655" t="s">
        <v>294</v>
      </c>
      <c r="B12" s="656" t="n">
        <v>553</v>
      </c>
      <c r="C12" s="647" t="n">
        <v>13.5623869801085</v>
      </c>
      <c r="D12" s="647" t="n">
        <v>82.4593128390597</v>
      </c>
      <c r="E12" s="647" t="n">
        <v>0.904159132007233</v>
      </c>
      <c r="F12" s="647" t="n">
        <v>3.07414104882459</v>
      </c>
      <c r="G12" s="647"/>
    </row>
    <row r="13" customFormat="false" ht="12.75" hidden="false" customHeight="true" outlineLevel="0" collapsed="false">
      <c r="A13" s="655" t="s">
        <v>295</v>
      </c>
      <c r="B13" s="656" t="n">
        <v>321</v>
      </c>
      <c r="C13" s="647" t="n">
        <v>12.4610591900312</v>
      </c>
      <c r="D13" s="647" t="n">
        <v>84.4236760124611</v>
      </c>
      <c r="E13" s="647" t="n">
        <v>0.623052959501558</v>
      </c>
      <c r="F13" s="647" t="n">
        <v>2.49221183800623</v>
      </c>
      <c r="G13" s="647"/>
    </row>
    <row r="14" customFormat="false" ht="12.75" hidden="false" customHeight="true" outlineLevel="0" collapsed="false">
      <c r="A14" s="639" t="s">
        <v>296</v>
      </c>
      <c r="B14" s="656" t="n">
        <v>384</v>
      </c>
      <c r="C14" s="647" t="n">
        <v>26.3020833333333</v>
      </c>
      <c r="D14" s="647" t="n">
        <v>69.7916666666667</v>
      </c>
      <c r="E14" s="647" t="n">
        <v>1.5625</v>
      </c>
      <c r="F14" s="647" t="n">
        <v>2.34375</v>
      </c>
      <c r="G14" s="647"/>
    </row>
    <row r="15" customFormat="false" ht="12.75" hidden="false" customHeight="true" outlineLevel="0" collapsed="false">
      <c r="A15" s="639" t="s">
        <v>297</v>
      </c>
      <c r="B15" s="656" t="n">
        <v>142</v>
      </c>
      <c r="C15" s="647" t="n">
        <v>20.4225352112676</v>
      </c>
      <c r="D15" s="647" t="n">
        <v>75.3521126760563</v>
      </c>
      <c r="E15" s="647" t="n">
        <v>1.40845070422535</v>
      </c>
      <c r="F15" s="647" t="n">
        <v>2.8169014084507</v>
      </c>
      <c r="G15" s="647"/>
    </row>
    <row r="16" customFormat="false" ht="12.75" hidden="false" customHeight="true" outlineLevel="0" collapsed="false">
      <c r="A16" s="655" t="s">
        <v>298</v>
      </c>
      <c r="B16" s="656" t="n">
        <v>143</v>
      </c>
      <c r="C16" s="647" t="n">
        <v>17.4825174825175</v>
      </c>
      <c r="D16" s="647" t="n">
        <v>78.3216783216783</v>
      </c>
      <c r="E16" s="647" t="n">
        <v>0.699300699300699</v>
      </c>
      <c r="F16" s="647" t="n">
        <v>3.4965034965035</v>
      </c>
      <c r="G16" s="647"/>
    </row>
    <row r="17" customFormat="false" ht="12.75" hidden="false" customHeight="true" outlineLevel="0" collapsed="false">
      <c r="A17" s="655" t="s">
        <v>299</v>
      </c>
      <c r="B17" s="656" t="n">
        <v>203</v>
      </c>
      <c r="C17" s="647" t="n">
        <v>13.7931034482759</v>
      </c>
      <c r="D17" s="647" t="n">
        <v>81.7733990147783</v>
      </c>
      <c r="E17" s="647" t="n">
        <v>0.985221674876847</v>
      </c>
      <c r="F17" s="647" t="n">
        <v>3.44827586206897</v>
      </c>
      <c r="G17" s="647"/>
    </row>
    <row r="18" customFormat="false" ht="12.75" hidden="false" customHeight="true" outlineLevel="0" collapsed="false">
      <c r="A18" s="655" t="s">
        <v>300</v>
      </c>
      <c r="B18" s="656" t="n">
        <v>235</v>
      </c>
      <c r="C18" s="647" t="n">
        <v>20.8510638297872</v>
      </c>
      <c r="D18" s="647" t="n">
        <v>74.468085106383</v>
      </c>
      <c r="E18" s="647" t="n">
        <v>1.27659574468085</v>
      </c>
      <c r="F18" s="647" t="n">
        <v>3.40425531914894</v>
      </c>
      <c r="G18" s="647"/>
    </row>
    <row r="19" customFormat="false" ht="12.75" hidden="false" customHeight="true" outlineLevel="0" collapsed="false">
      <c r="A19" s="655" t="s">
        <v>301</v>
      </c>
      <c r="B19" s="656" t="n">
        <v>522</v>
      </c>
      <c r="C19" s="647" t="n">
        <v>27.0114942528736</v>
      </c>
      <c r="D19" s="647" t="n">
        <v>69.9233716475096</v>
      </c>
      <c r="E19" s="647" t="n">
        <v>0.957854406130268</v>
      </c>
      <c r="F19" s="647" t="n">
        <v>2.10727969348659</v>
      </c>
      <c r="G19" s="647"/>
    </row>
    <row r="20" customFormat="false" ht="12.75" hidden="false" customHeight="true" outlineLevel="0" collapsed="false">
      <c r="A20" s="655" t="s">
        <v>302</v>
      </c>
      <c r="B20" s="656" t="n">
        <v>422</v>
      </c>
      <c r="C20" s="647" t="n">
        <v>20.8530805687204</v>
      </c>
      <c r="D20" s="647" t="n">
        <v>74.8815165876777</v>
      </c>
      <c r="E20" s="647" t="n">
        <v>0.947867298578199</v>
      </c>
      <c r="F20" s="647" t="n">
        <v>3.3175355450237</v>
      </c>
      <c r="G20" s="647"/>
    </row>
    <row r="21" customFormat="false" ht="12.75" hidden="false" customHeight="true" outlineLevel="0" collapsed="false">
      <c r="A21" s="655" t="s">
        <v>303</v>
      </c>
      <c r="B21" s="656" t="n">
        <v>428</v>
      </c>
      <c r="C21" s="647" t="n">
        <v>26.1682242990654</v>
      </c>
      <c r="D21" s="647" t="n">
        <v>71.4953271028037</v>
      </c>
      <c r="E21" s="647" t="n">
        <v>0.700934579439252</v>
      </c>
      <c r="F21" s="647" t="n">
        <v>1.63551401869159</v>
      </c>
      <c r="G21" s="647"/>
    </row>
    <row r="22" customFormat="false" ht="12.75" hidden="false" customHeight="true" outlineLevel="0" collapsed="false">
      <c r="A22" s="655" t="s">
        <v>304</v>
      </c>
      <c r="B22" s="656" t="n">
        <v>11559</v>
      </c>
      <c r="C22" s="647" t="n">
        <v>22.8999048360585</v>
      </c>
      <c r="D22" s="647" t="n">
        <v>72.0910113331603</v>
      </c>
      <c r="E22" s="647" t="n">
        <v>2.45695994463189</v>
      </c>
      <c r="F22" s="647" t="n">
        <v>2.55212388614932</v>
      </c>
      <c r="G22" s="647"/>
    </row>
    <row r="23" customFormat="false" ht="12.75" hidden="false" customHeight="true" outlineLevel="0" collapsed="false">
      <c r="A23" s="655" t="s">
        <v>305</v>
      </c>
      <c r="B23" s="656" t="n">
        <v>210</v>
      </c>
      <c r="C23" s="647" t="n">
        <v>16.6666666666667</v>
      </c>
      <c r="D23" s="647" t="n">
        <v>79.0476190476191</v>
      </c>
      <c r="E23" s="647" t="n">
        <v>0.952380952380952</v>
      </c>
      <c r="F23" s="647" t="n">
        <v>3.33333333333333</v>
      </c>
      <c r="G23" s="647"/>
    </row>
    <row r="24" customFormat="false" ht="12.75" hidden="false" customHeight="true" outlineLevel="0" collapsed="false">
      <c r="A24" s="655" t="s">
        <v>306</v>
      </c>
      <c r="B24" s="656" t="n">
        <v>542</v>
      </c>
      <c r="C24" s="647" t="n">
        <v>23.8007380073801</v>
      </c>
      <c r="D24" s="647" t="n">
        <v>72.8782287822878</v>
      </c>
      <c r="E24" s="647" t="n">
        <v>1.1070110701107</v>
      </c>
      <c r="F24" s="647" t="n">
        <v>2.2140221402214</v>
      </c>
      <c r="G24" s="647"/>
    </row>
    <row r="25" customFormat="false" ht="12.75" hidden="false" customHeight="true" outlineLevel="0" collapsed="false">
      <c r="A25" s="655" t="s">
        <v>307</v>
      </c>
      <c r="B25" s="656" t="n">
        <v>469</v>
      </c>
      <c r="C25" s="647" t="n">
        <v>31.5565031982942</v>
      </c>
      <c r="D25" s="647" t="n">
        <v>66.5245202558635</v>
      </c>
      <c r="E25" s="647" t="n">
        <v>0.213219616204691</v>
      </c>
      <c r="F25" s="647" t="n">
        <v>1.70575692963753</v>
      </c>
      <c r="G25" s="647"/>
    </row>
    <row r="26" customFormat="false" ht="12.75" hidden="false" customHeight="true" outlineLevel="0" collapsed="false">
      <c r="A26" s="655" t="s">
        <v>308</v>
      </c>
      <c r="B26" s="656" t="n">
        <v>138</v>
      </c>
      <c r="C26" s="647" t="n">
        <v>18.1159420289855</v>
      </c>
      <c r="D26" s="647" t="n">
        <v>74.6376811594203</v>
      </c>
      <c r="E26" s="647" t="n">
        <v>2.17391304347826</v>
      </c>
      <c r="F26" s="647" t="n">
        <v>5.07246376811594</v>
      </c>
      <c r="G26" s="647"/>
    </row>
    <row r="27" customFormat="false" ht="12.75" hidden="false" customHeight="true" outlineLevel="0" collapsed="false">
      <c r="A27" s="655" t="s">
        <v>309</v>
      </c>
      <c r="B27" s="656" t="n">
        <v>163</v>
      </c>
      <c r="C27" s="647" t="n">
        <v>14.7239263803681</v>
      </c>
      <c r="D27" s="647" t="n">
        <v>82.2085889570552</v>
      </c>
      <c r="E27" s="647" t="n">
        <v>1.84049079754601</v>
      </c>
      <c r="F27" s="647" t="n">
        <v>1.22699386503067</v>
      </c>
      <c r="G27" s="647"/>
    </row>
    <row r="28" customFormat="false" ht="12.75" hidden="false" customHeight="true" outlineLevel="0" collapsed="false">
      <c r="A28" s="655" t="s">
        <v>310</v>
      </c>
      <c r="B28" s="656" t="n">
        <v>160</v>
      </c>
      <c r="C28" s="647" t="n">
        <v>16.875</v>
      </c>
      <c r="D28" s="647" t="n">
        <v>76.25</v>
      </c>
      <c r="E28" s="647" t="n">
        <v>3.125</v>
      </c>
      <c r="F28" s="647" t="n">
        <v>3.75</v>
      </c>
      <c r="G28" s="647"/>
    </row>
    <row r="29" customFormat="false" ht="12.75" hidden="false" customHeight="true" outlineLevel="0" collapsed="false">
      <c r="A29" s="655" t="s">
        <v>311</v>
      </c>
      <c r="B29" s="656" t="n">
        <v>222</v>
      </c>
      <c r="C29" s="647" t="n">
        <v>13.5135135135135</v>
      </c>
      <c r="D29" s="647" t="n">
        <v>82.8828828828829</v>
      </c>
      <c r="E29" s="647" t="n">
        <v>0.900900900900901</v>
      </c>
      <c r="F29" s="647" t="n">
        <v>2.7027027027027</v>
      </c>
      <c r="G29" s="647"/>
    </row>
    <row r="30" customFormat="false" ht="12.75" hidden="false" customHeight="true" outlineLevel="0" collapsed="false">
      <c r="A30" s="657" t="s">
        <v>312</v>
      </c>
      <c r="B30" s="656" t="n">
        <v>403</v>
      </c>
      <c r="C30" s="647" t="n">
        <v>13.8957816377171</v>
      </c>
      <c r="D30" s="647" t="n">
        <v>81.6377171215881</v>
      </c>
      <c r="E30" s="647" t="n">
        <v>1.48883374689826</v>
      </c>
      <c r="F30" s="647" t="n">
        <v>2.97766749379653</v>
      </c>
      <c r="G30" s="647"/>
    </row>
    <row r="31" customFormat="false" ht="12.75" hidden="false" customHeight="true" outlineLevel="0" collapsed="false">
      <c r="A31" s="655" t="s">
        <v>313</v>
      </c>
      <c r="B31" s="656" t="n">
        <v>154</v>
      </c>
      <c r="C31" s="647" t="n">
        <v>14.9350649350649</v>
      </c>
      <c r="D31" s="647" t="n">
        <v>82.4675324675325</v>
      </c>
      <c r="E31" s="647" t="n">
        <v>0</v>
      </c>
      <c r="F31" s="647" t="n">
        <v>2.5974025974026</v>
      </c>
      <c r="G31" s="647"/>
    </row>
    <row r="32" customFormat="false" ht="12.75" hidden="false" customHeight="true" outlineLevel="0" collapsed="false">
      <c r="A32" s="655" t="s">
        <v>314</v>
      </c>
      <c r="B32" s="656" t="n">
        <v>1063</v>
      </c>
      <c r="C32" s="647" t="n">
        <v>16.8391345249294</v>
      </c>
      <c r="D32" s="647" t="n">
        <v>77.9868297271872</v>
      </c>
      <c r="E32" s="647" t="n">
        <v>1.50517403574788</v>
      </c>
      <c r="F32" s="647" t="n">
        <v>3.66886171213547</v>
      </c>
      <c r="G32" s="647"/>
    </row>
    <row r="33" customFormat="false" ht="12.75" hidden="false" customHeight="true" outlineLevel="0" collapsed="false">
      <c r="A33" s="655" t="s">
        <v>315</v>
      </c>
      <c r="B33" s="656" t="n">
        <v>1287</v>
      </c>
      <c r="C33" s="647" t="n">
        <v>15.2292152292152</v>
      </c>
      <c r="D33" s="647" t="n">
        <v>81.0411810411811</v>
      </c>
      <c r="E33" s="647" t="n">
        <v>0.854700854700855</v>
      </c>
      <c r="F33" s="647" t="n">
        <v>2.87490287490287</v>
      </c>
      <c r="G33" s="647"/>
    </row>
    <row r="34" customFormat="false" ht="12.75" hidden="false" customHeight="true" outlineLevel="0" collapsed="false">
      <c r="A34" s="456"/>
      <c r="F34" s="658"/>
    </row>
    <row r="35" customFormat="false" ht="12.75" hidden="false" customHeight="true" outlineLevel="0" collapsed="false">
      <c r="A35" s="301"/>
      <c r="B35" s="659"/>
      <c r="C35" s="659"/>
      <c r="D35" s="659"/>
      <c r="E35" s="659"/>
    </row>
    <row r="36" customFormat="false" ht="12.75" hidden="false" customHeight="true" outlineLevel="0" collapsed="false">
      <c r="A36" s="301" t="s">
        <v>135</v>
      </c>
      <c r="B36" s="645"/>
      <c r="C36" s="645"/>
      <c r="D36" s="645"/>
      <c r="E36" s="645"/>
    </row>
    <row r="37" customFormat="false" ht="12.75" hidden="false" customHeight="true" outlineLevel="0" collapsed="false">
      <c r="A37" s="301"/>
      <c r="B37" s="645"/>
      <c r="C37" s="645"/>
      <c r="D37" s="645"/>
      <c r="E37" s="645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E42" s="2" t="s">
        <v>102</v>
      </c>
    </row>
  </sheetData>
  <mergeCells count="1">
    <mergeCell ref="A5:F5"/>
  </mergeCells>
  <hyperlinks>
    <hyperlink ref="F3" location="Índice!C97" display="INDICE"/>
    <hyperlink ref="E42" location="Índice!B9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7" width="38.41"/>
    <col collapsed="false" customWidth="true" hidden="false" outlineLevel="0" max="2" min="2" style="397" width="15.13"/>
    <col collapsed="false" customWidth="true" hidden="false" outlineLevel="0" max="3" min="3" style="397" width="13.41"/>
    <col collapsed="false" customWidth="true" hidden="false" outlineLevel="0" max="4" min="4" style="397" width="14.28"/>
    <col collapsed="false" customWidth="true" hidden="false" outlineLevel="0" max="5" min="5" style="397" width="19.85"/>
    <col collapsed="false" customWidth="true" hidden="false" outlineLevel="0" max="6" min="6" style="397" width="14.85"/>
    <col collapsed="false" customWidth="true" hidden="false" outlineLevel="0" max="7" min="7" style="397" width="13.41"/>
    <col collapsed="false" customWidth="false" hidden="false" outlineLevel="0" max="257" min="8" style="39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  <c r="E2" s="103"/>
      <c r="F2" s="103"/>
    </row>
    <row r="3" customFormat="false" ht="12.75" hidden="false" customHeight="true" outlineLevel="0" collapsed="false">
      <c r="G3" s="2" t="s">
        <v>102</v>
      </c>
    </row>
    <row r="4" s="645" customFormat="true" ht="9" hidden="false" customHeight="true" outlineLevel="0" collapsed="false"/>
    <row r="5" customFormat="false" ht="27.75" hidden="false" customHeight="true" outlineLevel="0" collapsed="false">
      <c r="A5" s="646" t="s">
        <v>331</v>
      </c>
      <c r="B5" s="646"/>
      <c r="C5" s="646"/>
      <c r="D5" s="646"/>
      <c r="E5" s="646"/>
      <c r="F5" s="646"/>
      <c r="G5" s="646"/>
    </row>
    <row r="6" customFormat="false" ht="15" hidden="false" customHeight="true" outlineLevel="0" collapsed="false">
      <c r="A6" s="287" t="s">
        <v>205</v>
      </c>
    </row>
    <row r="7" customFormat="false" ht="27" hidden="false" customHeight="true" outlineLevel="0" collapsed="false">
      <c r="A7" s="139"/>
      <c r="B7" s="73" t="s">
        <v>105</v>
      </c>
      <c r="C7" s="73" t="s">
        <v>225</v>
      </c>
      <c r="D7" s="73" t="s">
        <v>226</v>
      </c>
      <c r="E7" s="73" t="s">
        <v>227</v>
      </c>
      <c r="F7" s="73" t="s">
        <v>228</v>
      </c>
      <c r="G7" s="73" t="s">
        <v>183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648" t="s">
        <v>114</v>
      </c>
      <c r="B9" s="649" t="n">
        <v>19723</v>
      </c>
      <c r="C9" s="650" t="n">
        <v>16.0979567002991</v>
      </c>
      <c r="D9" s="650" t="n">
        <v>47.3863002585814</v>
      </c>
      <c r="E9" s="650" t="n">
        <v>31.8815596004665</v>
      </c>
      <c r="F9" s="650" t="n">
        <v>4.53277898899762</v>
      </c>
      <c r="G9" s="650" t="n">
        <v>0.101404451655428</v>
      </c>
      <c r="H9" s="647"/>
    </row>
    <row r="10" customFormat="false" ht="12.75" hidden="false" customHeight="true" outlineLevel="0" collapsed="false">
      <c r="A10" s="396"/>
      <c r="B10" s="656"/>
      <c r="C10" s="647"/>
      <c r="D10" s="647"/>
      <c r="E10" s="647"/>
      <c r="F10" s="647"/>
    </row>
    <row r="11" customFormat="false" ht="12.75" hidden="false" customHeight="true" outlineLevel="0" collapsed="false">
      <c r="A11" s="655" t="s">
        <v>293</v>
      </c>
      <c r="B11" s="656" t="n">
        <v>17373</v>
      </c>
      <c r="C11" s="647" t="n">
        <v>16.5832038220227</v>
      </c>
      <c r="D11" s="647" t="n">
        <v>46.7852414666436</v>
      </c>
      <c r="E11" s="647" t="n">
        <v>31.7331491394693</v>
      </c>
      <c r="F11" s="647" t="n">
        <v>4.81206469809474</v>
      </c>
      <c r="G11" s="647" t="n">
        <v>0.0863408737696426</v>
      </c>
      <c r="H11" s="647"/>
    </row>
    <row r="12" customFormat="false" ht="12.75" hidden="false" customHeight="true" outlineLevel="0" collapsed="false">
      <c r="A12" s="655" t="s">
        <v>294</v>
      </c>
      <c r="B12" s="656" t="n">
        <v>553</v>
      </c>
      <c r="C12" s="647" t="n">
        <v>11.2115732368897</v>
      </c>
      <c r="D12" s="647" t="n">
        <v>52.622061482821</v>
      </c>
      <c r="E12" s="647" t="n">
        <v>33.6347197106691</v>
      </c>
      <c r="F12" s="647" t="n">
        <v>2.53164556962025</v>
      </c>
      <c r="G12" s="647" t="n">
        <v>0</v>
      </c>
      <c r="H12" s="647"/>
    </row>
    <row r="13" customFormat="false" ht="12.75" hidden="false" customHeight="true" outlineLevel="0" collapsed="false">
      <c r="A13" s="655" t="s">
        <v>295</v>
      </c>
      <c r="B13" s="656" t="n">
        <v>321</v>
      </c>
      <c r="C13" s="647" t="n">
        <v>13.3956386292835</v>
      </c>
      <c r="D13" s="647" t="n">
        <v>43.9252336448598</v>
      </c>
      <c r="E13" s="647" t="n">
        <v>35.5140186915888</v>
      </c>
      <c r="F13" s="647" t="n">
        <v>7.16510903426791</v>
      </c>
      <c r="G13" s="647" t="n">
        <v>0</v>
      </c>
      <c r="H13" s="647"/>
    </row>
    <row r="14" customFormat="false" ht="12.75" hidden="false" customHeight="true" outlineLevel="0" collapsed="false">
      <c r="A14" s="639" t="s">
        <v>296</v>
      </c>
      <c r="B14" s="656" t="n">
        <v>384</v>
      </c>
      <c r="C14" s="647" t="n">
        <v>15.8854166666667</v>
      </c>
      <c r="D14" s="647" t="n">
        <v>46.3541666666667</v>
      </c>
      <c r="E14" s="647" t="n">
        <v>35.15625</v>
      </c>
      <c r="F14" s="647" t="n">
        <v>2.60416666666667</v>
      </c>
      <c r="G14" s="647" t="n">
        <v>0</v>
      </c>
      <c r="H14" s="647"/>
    </row>
    <row r="15" customFormat="false" ht="12.75" hidden="false" customHeight="true" outlineLevel="0" collapsed="false">
      <c r="A15" s="639" t="s">
        <v>297</v>
      </c>
      <c r="B15" s="656" t="n">
        <v>142</v>
      </c>
      <c r="C15" s="647" t="n">
        <v>11.9718309859155</v>
      </c>
      <c r="D15" s="647" t="n">
        <v>45.7746478873239</v>
      </c>
      <c r="E15" s="647" t="n">
        <v>42.2535211267606</v>
      </c>
      <c r="F15" s="647" t="n">
        <v>0</v>
      </c>
      <c r="G15" s="647" t="n">
        <v>0</v>
      </c>
      <c r="H15" s="647"/>
    </row>
    <row r="16" customFormat="false" ht="12.75" hidden="false" customHeight="true" outlineLevel="0" collapsed="false">
      <c r="A16" s="655" t="s">
        <v>298</v>
      </c>
      <c r="B16" s="656" t="n">
        <v>143</v>
      </c>
      <c r="C16" s="647" t="n">
        <v>14.6853146853147</v>
      </c>
      <c r="D16" s="647" t="n">
        <v>54.5454545454545</v>
      </c>
      <c r="E16" s="647" t="n">
        <v>28.6713286713287</v>
      </c>
      <c r="F16" s="647" t="n">
        <v>2.0979020979021</v>
      </c>
      <c r="G16" s="647" t="n">
        <v>0</v>
      </c>
      <c r="H16" s="647"/>
    </row>
    <row r="17" customFormat="false" ht="12.75" hidden="false" customHeight="true" outlineLevel="0" collapsed="false">
      <c r="A17" s="655" t="s">
        <v>299</v>
      </c>
      <c r="B17" s="656" t="n">
        <v>203</v>
      </c>
      <c r="C17" s="647" t="n">
        <v>13.3004926108374</v>
      </c>
      <c r="D17" s="647" t="n">
        <v>47.7832512315271</v>
      </c>
      <c r="E17" s="647" t="n">
        <v>36.9458128078818</v>
      </c>
      <c r="F17" s="647" t="n">
        <v>1.97044334975369</v>
      </c>
      <c r="G17" s="647" t="n">
        <v>0</v>
      </c>
      <c r="H17" s="647"/>
    </row>
    <row r="18" customFormat="false" ht="12.75" hidden="false" customHeight="true" outlineLevel="0" collapsed="false">
      <c r="A18" s="655" t="s">
        <v>300</v>
      </c>
      <c r="B18" s="656" t="n">
        <v>235</v>
      </c>
      <c r="C18" s="647" t="n">
        <v>5.53191489361702</v>
      </c>
      <c r="D18" s="647" t="n">
        <v>60.4255319148936</v>
      </c>
      <c r="E18" s="647" t="n">
        <v>31.4893617021277</v>
      </c>
      <c r="F18" s="647" t="n">
        <v>2.12765957446809</v>
      </c>
      <c r="G18" s="647" t="n">
        <v>0.425531914893617</v>
      </c>
      <c r="H18" s="647"/>
    </row>
    <row r="19" customFormat="false" ht="12.75" hidden="false" customHeight="true" outlineLevel="0" collapsed="false">
      <c r="A19" s="655" t="s">
        <v>301</v>
      </c>
      <c r="B19" s="656" t="n">
        <v>522</v>
      </c>
      <c r="C19" s="647" t="n">
        <v>12.6436781609195</v>
      </c>
      <c r="D19" s="647" t="n">
        <v>44.6360153256705</v>
      </c>
      <c r="E19" s="647" t="n">
        <v>40.6130268199234</v>
      </c>
      <c r="F19" s="647" t="n">
        <v>2.10727969348659</v>
      </c>
      <c r="G19" s="647" t="n">
        <v>0</v>
      </c>
      <c r="H19" s="647"/>
    </row>
    <row r="20" customFormat="false" ht="12.75" hidden="false" customHeight="true" outlineLevel="0" collapsed="false">
      <c r="A20" s="655" t="s">
        <v>302</v>
      </c>
      <c r="B20" s="656" t="n">
        <v>422</v>
      </c>
      <c r="C20" s="647" t="n">
        <v>11.1374407582938</v>
      </c>
      <c r="D20" s="647" t="n">
        <v>50</v>
      </c>
      <c r="E20" s="647" t="n">
        <v>36.2559241706161</v>
      </c>
      <c r="F20" s="647" t="n">
        <v>2.60663507109005</v>
      </c>
      <c r="G20" s="647" t="n">
        <v>0</v>
      </c>
      <c r="H20" s="647"/>
    </row>
    <row r="21" customFormat="false" ht="12.75" hidden="false" customHeight="true" outlineLevel="0" collapsed="false">
      <c r="A21" s="655" t="s">
        <v>303</v>
      </c>
      <c r="B21" s="656" t="n">
        <v>428</v>
      </c>
      <c r="C21" s="647" t="n">
        <v>11.214953271028</v>
      </c>
      <c r="D21" s="647" t="n">
        <v>47.4299065420561</v>
      </c>
      <c r="E21" s="647" t="n">
        <v>38.3177570093458</v>
      </c>
      <c r="F21" s="647" t="n">
        <v>3.03738317757009</v>
      </c>
      <c r="G21" s="647" t="n">
        <v>0</v>
      </c>
      <c r="H21" s="647"/>
    </row>
    <row r="22" customFormat="false" ht="12.75" hidden="false" customHeight="true" outlineLevel="0" collapsed="false">
      <c r="A22" s="655" t="s">
        <v>304</v>
      </c>
      <c r="B22" s="656" t="n">
        <v>11559</v>
      </c>
      <c r="C22" s="647" t="n">
        <v>18.4964097240246</v>
      </c>
      <c r="D22" s="647" t="n">
        <v>45.4451077082793</v>
      </c>
      <c r="E22" s="647" t="n">
        <v>30.1583181936154</v>
      </c>
      <c r="F22" s="647" t="n">
        <v>5.7963491651527</v>
      </c>
      <c r="G22" s="647" t="n">
        <v>0.103815208928108</v>
      </c>
      <c r="H22" s="647"/>
    </row>
    <row r="23" customFormat="false" ht="12.75" hidden="false" customHeight="true" outlineLevel="0" collapsed="false">
      <c r="A23" s="655" t="s">
        <v>305</v>
      </c>
      <c r="B23" s="656" t="n">
        <v>210</v>
      </c>
      <c r="C23" s="647" t="n">
        <v>13.8095238095238</v>
      </c>
      <c r="D23" s="647" t="n">
        <v>49.5238095238095</v>
      </c>
      <c r="E23" s="647" t="n">
        <v>32.8571428571429</v>
      </c>
      <c r="F23" s="647" t="n">
        <v>3.80952380952381</v>
      </c>
      <c r="G23" s="647" t="n">
        <v>0</v>
      </c>
      <c r="H23" s="647"/>
    </row>
    <row r="24" customFormat="false" ht="12.75" hidden="false" customHeight="true" outlineLevel="0" collapsed="false">
      <c r="A24" s="655" t="s">
        <v>306</v>
      </c>
      <c r="B24" s="656" t="n">
        <v>542</v>
      </c>
      <c r="C24" s="647" t="n">
        <v>13.4686346863469</v>
      </c>
      <c r="D24" s="647" t="n">
        <v>46.309963099631</v>
      </c>
      <c r="E24" s="647" t="n">
        <v>36.7158671586716</v>
      </c>
      <c r="F24" s="647" t="n">
        <v>3.3210332103321</v>
      </c>
      <c r="G24" s="647" t="n">
        <v>0.18450184501845</v>
      </c>
      <c r="H24" s="647"/>
    </row>
    <row r="25" customFormat="false" ht="12.75" hidden="false" customHeight="true" outlineLevel="0" collapsed="false">
      <c r="A25" s="655" t="s">
        <v>307</v>
      </c>
      <c r="B25" s="656" t="n">
        <v>469</v>
      </c>
      <c r="C25" s="647" t="n">
        <v>13.6460554371002</v>
      </c>
      <c r="D25" s="647" t="n">
        <v>55.2238805970149</v>
      </c>
      <c r="E25" s="647" t="n">
        <v>30.4904051172708</v>
      </c>
      <c r="F25" s="647" t="n">
        <v>0.639658848614073</v>
      </c>
      <c r="G25" s="647" t="n">
        <v>0</v>
      </c>
      <c r="H25" s="647"/>
    </row>
    <row r="26" customFormat="false" ht="12.75" hidden="false" customHeight="true" outlineLevel="0" collapsed="false">
      <c r="A26" s="655" t="s">
        <v>308</v>
      </c>
      <c r="B26" s="656" t="n">
        <v>138</v>
      </c>
      <c r="C26" s="647" t="n">
        <v>13.768115942029</v>
      </c>
      <c r="D26" s="647" t="n">
        <v>48.5507246376812</v>
      </c>
      <c r="E26" s="647" t="n">
        <v>30.4347826086957</v>
      </c>
      <c r="F26" s="647" t="n">
        <v>7.2463768115942</v>
      </c>
      <c r="G26" s="647" t="n">
        <v>0</v>
      </c>
      <c r="H26" s="647"/>
    </row>
    <row r="27" customFormat="false" ht="12.75" hidden="false" customHeight="true" outlineLevel="0" collapsed="false">
      <c r="A27" s="655" t="s">
        <v>309</v>
      </c>
      <c r="B27" s="656" t="n">
        <v>163</v>
      </c>
      <c r="C27" s="647" t="n">
        <v>14.7239263803681</v>
      </c>
      <c r="D27" s="647" t="n">
        <v>50.920245398773</v>
      </c>
      <c r="E27" s="647" t="n">
        <v>32.5153374233129</v>
      </c>
      <c r="F27" s="647" t="n">
        <v>1.84049079754601</v>
      </c>
      <c r="G27" s="647" t="n">
        <v>0</v>
      </c>
      <c r="H27" s="647"/>
    </row>
    <row r="28" customFormat="false" ht="12.75" hidden="false" customHeight="true" outlineLevel="0" collapsed="false">
      <c r="A28" s="655" t="s">
        <v>310</v>
      </c>
      <c r="B28" s="656" t="n">
        <v>160</v>
      </c>
      <c r="C28" s="647" t="n">
        <v>14.375</v>
      </c>
      <c r="D28" s="647" t="n">
        <v>44.375</v>
      </c>
      <c r="E28" s="647" t="n">
        <v>38.125</v>
      </c>
      <c r="F28" s="647" t="n">
        <v>3.125</v>
      </c>
      <c r="G28" s="647" t="n">
        <v>0</v>
      </c>
      <c r="H28" s="647"/>
    </row>
    <row r="29" customFormat="false" ht="12.75" hidden="false" customHeight="true" outlineLevel="0" collapsed="false">
      <c r="A29" s="655" t="s">
        <v>311</v>
      </c>
      <c r="B29" s="656" t="n">
        <v>222</v>
      </c>
      <c r="C29" s="647" t="n">
        <v>14.8648648648649</v>
      </c>
      <c r="D29" s="647" t="n">
        <v>50.4504504504505</v>
      </c>
      <c r="E29" s="647" t="n">
        <v>31.0810810810811</v>
      </c>
      <c r="F29" s="647" t="n">
        <v>3.6036036036036</v>
      </c>
      <c r="G29" s="647" t="n">
        <v>0</v>
      </c>
      <c r="H29" s="647"/>
    </row>
    <row r="30" customFormat="false" ht="12.75" hidden="false" customHeight="true" outlineLevel="0" collapsed="false">
      <c r="A30" s="657" t="s">
        <v>312</v>
      </c>
      <c r="B30" s="656" t="n">
        <v>403</v>
      </c>
      <c r="C30" s="647" t="n">
        <v>13.3995037220844</v>
      </c>
      <c r="D30" s="647" t="n">
        <v>49.3796526054591</v>
      </c>
      <c r="E30" s="647" t="n">
        <v>33.4987593052109</v>
      </c>
      <c r="F30" s="647" t="n">
        <v>3.47394540942928</v>
      </c>
      <c r="G30" s="647" t="n">
        <v>0.248138957816377</v>
      </c>
      <c r="H30" s="647"/>
    </row>
    <row r="31" customFormat="false" ht="12.75" hidden="false" customHeight="true" outlineLevel="0" collapsed="false">
      <c r="A31" s="655" t="s">
        <v>313</v>
      </c>
      <c r="B31" s="656" t="n">
        <v>154</v>
      </c>
      <c r="C31" s="647" t="n">
        <v>12.3376623376623</v>
      </c>
      <c r="D31" s="647" t="n">
        <v>58.4415584415584</v>
      </c>
      <c r="E31" s="647" t="n">
        <v>27.2727272727273</v>
      </c>
      <c r="F31" s="647" t="n">
        <v>1.94805194805195</v>
      </c>
      <c r="G31" s="647" t="n">
        <v>0</v>
      </c>
      <c r="H31" s="647"/>
    </row>
    <row r="32" customFormat="false" ht="12.75" hidden="false" customHeight="true" outlineLevel="0" collapsed="false">
      <c r="A32" s="655" t="s">
        <v>314</v>
      </c>
      <c r="B32" s="656" t="n">
        <v>1063</v>
      </c>
      <c r="C32" s="647" t="n">
        <v>11.9473189087488</v>
      </c>
      <c r="D32" s="647" t="n">
        <v>54.3744120413923</v>
      </c>
      <c r="E32" s="647" t="n">
        <v>31.1382878645343</v>
      </c>
      <c r="F32" s="647" t="n">
        <v>2.35183443085607</v>
      </c>
      <c r="G32" s="647" t="n">
        <v>0.188146754468485</v>
      </c>
      <c r="H32" s="647"/>
    </row>
    <row r="33" customFormat="false" ht="12.75" hidden="false" customHeight="true" outlineLevel="0" collapsed="false">
      <c r="A33" s="655" t="s">
        <v>315</v>
      </c>
      <c r="B33" s="656" t="n">
        <v>1287</v>
      </c>
      <c r="C33" s="647" t="n">
        <v>12.975912975913</v>
      </c>
      <c r="D33" s="647" t="n">
        <v>49.7280497280497</v>
      </c>
      <c r="E33" s="647" t="n">
        <v>34.4988344988345</v>
      </c>
      <c r="F33" s="647" t="n">
        <v>2.56410256410256</v>
      </c>
      <c r="G33" s="647" t="n">
        <v>0.233100233100233</v>
      </c>
      <c r="H33" s="647"/>
    </row>
    <row r="34" customFormat="false" ht="12.75" hidden="false" customHeight="true" outlineLevel="0" collapsed="false">
      <c r="A34" s="456"/>
      <c r="E34" s="658"/>
      <c r="F34" s="658"/>
      <c r="G34" s="658"/>
    </row>
    <row r="35" customFormat="false" ht="12.75" hidden="false" customHeight="true" outlineLevel="0" collapsed="false">
      <c r="A35" s="301"/>
      <c r="B35" s="659"/>
      <c r="C35" s="659"/>
      <c r="D35" s="659"/>
      <c r="E35" s="645"/>
      <c r="F35" s="645"/>
    </row>
    <row r="36" customFormat="false" ht="12.75" hidden="false" customHeight="true" outlineLevel="0" collapsed="false">
      <c r="A36" s="301" t="s">
        <v>135</v>
      </c>
      <c r="B36" s="645"/>
      <c r="C36" s="645"/>
      <c r="D36" s="645"/>
      <c r="E36" s="645"/>
      <c r="F36" s="645"/>
    </row>
    <row r="37" customFormat="false" ht="12.75" hidden="false" customHeight="true" outlineLevel="0" collapsed="false">
      <c r="A37" s="301"/>
      <c r="B37" s="645"/>
      <c r="C37" s="645"/>
      <c r="D37" s="645"/>
      <c r="E37" s="645"/>
      <c r="F37" s="645"/>
    </row>
    <row r="38" customFormat="false" ht="12.75" hidden="false" customHeight="true" outlineLevel="0" collapsed="false">
      <c r="A38" s="94" t="s">
        <v>136</v>
      </c>
    </row>
    <row r="39" customFormat="false" ht="12.75" hidden="false" customHeight="true" outlineLevel="0" collapsed="false">
      <c r="A39" s="323"/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F42" s="2" t="s">
        <v>102</v>
      </c>
    </row>
  </sheetData>
  <mergeCells count="1">
    <mergeCell ref="A5:G5"/>
  </mergeCells>
  <hyperlinks>
    <hyperlink ref="G3" location="Índice!C98" display="INDICE"/>
    <hyperlink ref="F42" location="Índice!B9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14"/>
    <col collapsed="false" customWidth="true" hidden="false" outlineLevel="0" max="10" min="2" style="473" width="11.7"/>
    <col collapsed="false" customWidth="false" hidden="false" outlineLevel="0" max="257" min="11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707"/>
    </row>
    <row r="3" customFormat="false" ht="12.75" hidden="false" customHeight="true" outlineLevel="0" collapsed="false">
      <c r="H3" s="2" t="s">
        <v>102</v>
      </c>
    </row>
    <row r="4" s="474" customFormat="true" ht="12.75" hidden="false" customHeight="true" outlineLevel="0" collapsed="false"/>
    <row r="5" customFormat="false" ht="15" hidden="false" customHeight="true" outlineLevel="0" collapsed="false">
      <c r="A5" s="708" t="s">
        <v>332</v>
      </c>
      <c r="B5" s="708"/>
      <c r="C5" s="708"/>
      <c r="D5" s="708"/>
      <c r="E5" s="708"/>
      <c r="F5" s="708"/>
      <c r="G5" s="708"/>
      <c r="H5" s="708"/>
      <c r="I5" s="708"/>
      <c r="J5" s="708"/>
    </row>
    <row r="6" customFormat="false" ht="19.5" hidden="false" customHeight="true" outlineLevel="0" collapsed="false">
      <c r="A6" s="287" t="s">
        <v>205</v>
      </c>
    </row>
    <row r="7" customFormat="false" ht="37.5" hidden="false" customHeight="true" outlineLevel="0" collapsed="false">
      <c r="A7" s="709"/>
      <c r="B7" s="73" t="s">
        <v>105</v>
      </c>
      <c r="C7" s="73" t="s">
        <v>106</v>
      </c>
      <c r="D7" s="73" t="s">
        <v>107</v>
      </c>
      <c r="E7" s="73" t="s">
        <v>108</v>
      </c>
      <c r="F7" s="73" t="s">
        <v>109</v>
      </c>
      <c r="G7" s="73" t="s">
        <v>110</v>
      </c>
      <c r="H7" s="73" t="s">
        <v>111</v>
      </c>
      <c r="I7" s="73" t="s">
        <v>112</v>
      </c>
      <c r="J7" s="73" t="s">
        <v>113</v>
      </c>
    </row>
    <row r="8" customFormat="false" ht="21" hidden="false" customHeight="true" outlineLevel="0" collapsed="false">
      <c r="B8" s="488"/>
    </row>
    <row r="9" s="473" customFormat="true" ht="12.75" hidden="false" customHeight="true" outlineLevel="0" collapsed="false">
      <c r="A9" s="710" t="s">
        <v>114</v>
      </c>
      <c r="B9" s="711" t="n">
        <v>19723</v>
      </c>
      <c r="C9" s="712" t="n">
        <v>0.385336916290625</v>
      </c>
      <c r="D9" s="712" t="n">
        <v>9.5320184556102</v>
      </c>
      <c r="E9" s="712" t="n">
        <v>20.4735587892308</v>
      </c>
      <c r="F9" s="712" t="n">
        <v>22.6284033869087</v>
      </c>
      <c r="G9" s="712" t="n">
        <v>22.46615626426</v>
      </c>
      <c r="H9" s="712" t="n">
        <v>17.2945292298332</v>
      </c>
      <c r="I9" s="712" t="n">
        <v>6.68762358667546</v>
      </c>
      <c r="J9" s="712" t="n">
        <v>0.532373371190995</v>
      </c>
    </row>
    <row r="10" s="479" customFormat="true" ht="12.75" hidden="false" customHeight="true" outlineLevel="0" collapsed="false">
      <c r="A10" s="713"/>
      <c r="B10" s="714"/>
      <c r="C10" s="715"/>
      <c r="D10" s="715"/>
      <c r="E10" s="715"/>
      <c r="F10" s="715"/>
      <c r="G10" s="715"/>
      <c r="H10" s="715"/>
      <c r="I10" s="715"/>
      <c r="J10" s="715"/>
    </row>
    <row r="11" s="473" customFormat="true" ht="12.75" hidden="false" customHeight="true" outlineLevel="0" collapsed="false">
      <c r="A11" s="716" t="s">
        <v>333</v>
      </c>
      <c r="B11" s="711" t="n">
        <v>10877</v>
      </c>
      <c r="C11" s="712" t="n">
        <v>0.413717017559989</v>
      </c>
      <c r="D11" s="712" t="n">
        <v>10.0763078054611</v>
      </c>
      <c r="E11" s="712" t="n">
        <v>20.8605313965248</v>
      </c>
      <c r="F11" s="712" t="n">
        <v>22.4142686402501</v>
      </c>
      <c r="G11" s="712" t="n">
        <v>20.3732646869541</v>
      </c>
      <c r="H11" s="712" t="n">
        <v>17.9461248506022</v>
      </c>
      <c r="I11" s="712" t="n">
        <v>7.30900064355981</v>
      </c>
      <c r="J11" s="712" t="n">
        <v>0.606784959087984</v>
      </c>
      <c r="K11" s="479"/>
      <c r="L11" s="479"/>
    </row>
    <row r="12" s="473" customFormat="true" ht="12.75" hidden="false" customHeight="true" outlineLevel="0" collapsed="false">
      <c r="A12" s="717" t="s">
        <v>334</v>
      </c>
      <c r="B12" s="711" t="n">
        <v>10674</v>
      </c>
      <c r="C12" s="712" t="n">
        <v>0.421585160202361</v>
      </c>
      <c r="D12" s="712" t="n">
        <v>10.2023608768971</v>
      </c>
      <c r="E12" s="712" t="n">
        <v>20.9949409780776</v>
      </c>
      <c r="F12" s="712" t="n">
        <v>22.4751733183436</v>
      </c>
      <c r="G12" s="712" t="n">
        <v>20.1986134532509</v>
      </c>
      <c r="H12" s="712" t="n">
        <v>17.8096308787708</v>
      </c>
      <c r="I12" s="712" t="n">
        <v>7.29810755105865</v>
      </c>
      <c r="J12" s="712" t="n">
        <v>0.599587783398913</v>
      </c>
      <c r="K12" s="479"/>
      <c r="L12" s="479"/>
    </row>
    <row r="13" s="473" customFormat="true" ht="12.75" hidden="false" customHeight="true" outlineLevel="0" collapsed="false">
      <c r="A13" s="718" t="s">
        <v>115</v>
      </c>
      <c r="B13" s="714" t="n">
        <v>8633</v>
      </c>
      <c r="C13" s="715" t="n">
        <v>0.47492181165296</v>
      </c>
      <c r="D13" s="715" t="n">
        <v>11.1896212208966</v>
      </c>
      <c r="E13" s="715" t="n">
        <v>21.2324800185335</v>
      </c>
      <c r="F13" s="715" t="n">
        <v>21.3019807714584</v>
      </c>
      <c r="G13" s="715" t="n">
        <v>19.8887987953203</v>
      </c>
      <c r="H13" s="715" t="n">
        <v>17.8501100428588</v>
      </c>
      <c r="I13" s="715" t="n">
        <v>7.47133093941851</v>
      </c>
      <c r="J13" s="715" t="n">
        <v>0.590756399860999</v>
      </c>
      <c r="K13" s="715"/>
      <c r="L13" s="715"/>
    </row>
    <row r="14" s="473" customFormat="true" ht="12.75" hidden="false" customHeight="true" outlineLevel="0" collapsed="false">
      <c r="A14" s="718" t="s">
        <v>335</v>
      </c>
      <c r="B14" s="711" t="n">
        <v>2041</v>
      </c>
      <c r="C14" s="712" t="n">
        <v>0.195982361587457</v>
      </c>
      <c r="D14" s="712" t="n">
        <v>6.02645761881431</v>
      </c>
      <c r="E14" s="712" t="n">
        <v>19.9902008819206</v>
      </c>
      <c r="F14" s="712" t="n">
        <v>27.437530622244</v>
      </c>
      <c r="G14" s="712" t="n">
        <v>21.5090641842234</v>
      </c>
      <c r="H14" s="712" t="n">
        <v>17.6384125428711</v>
      </c>
      <c r="I14" s="712" t="n">
        <v>6.56540911317981</v>
      </c>
      <c r="J14" s="712" t="n">
        <v>0.636942675159236</v>
      </c>
      <c r="K14" s="715"/>
      <c r="L14" s="715"/>
    </row>
    <row r="15" s="473" customFormat="true" ht="12.75" hidden="false" customHeight="true" outlineLevel="0" collapsed="false">
      <c r="A15" s="719" t="s">
        <v>336</v>
      </c>
      <c r="B15" s="714" t="n">
        <v>13</v>
      </c>
      <c r="C15" s="715" t="n">
        <v>0</v>
      </c>
      <c r="D15" s="715" t="n">
        <v>0</v>
      </c>
      <c r="E15" s="715" t="n">
        <v>23.0769230769231</v>
      </c>
      <c r="F15" s="715" t="n">
        <v>7.69230769230769</v>
      </c>
      <c r="G15" s="715" t="n">
        <v>7.69230769230769</v>
      </c>
      <c r="H15" s="715" t="n">
        <v>38.4615384615385</v>
      </c>
      <c r="I15" s="715" t="n">
        <v>15.3846153846154</v>
      </c>
      <c r="J15" s="715" t="n">
        <v>7.69230769230769</v>
      </c>
      <c r="K15" s="715"/>
      <c r="L15" s="715"/>
    </row>
    <row r="16" s="473" customFormat="true" ht="12.75" hidden="false" customHeight="true" outlineLevel="0" collapsed="false">
      <c r="A16" s="719" t="s">
        <v>337</v>
      </c>
      <c r="B16" s="714" t="n">
        <v>1</v>
      </c>
      <c r="C16" s="715" t="n">
        <v>0</v>
      </c>
      <c r="D16" s="715" t="n">
        <v>0</v>
      </c>
      <c r="E16" s="715" t="n">
        <v>0</v>
      </c>
      <c r="F16" s="715" t="n">
        <v>0</v>
      </c>
      <c r="G16" s="715" t="n">
        <v>0</v>
      </c>
      <c r="H16" s="715" t="n">
        <v>100</v>
      </c>
      <c r="I16" s="715" t="n">
        <v>0</v>
      </c>
      <c r="J16" s="715" t="n">
        <v>0</v>
      </c>
      <c r="K16" s="715"/>
      <c r="L16" s="715"/>
    </row>
    <row r="17" s="473" customFormat="true" ht="12.75" hidden="false" customHeight="true" outlineLevel="0" collapsed="false">
      <c r="A17" s="719" t="s">
        <v>338</v>
      </c>
      <c r="B17" s="714" t="n">
        <v>7</v>
      </c>
      <c r="C17" s="715" t="n">
        <v>0</v>
      </c>
      <c r="D17" s="715" t="n">
        <v>0</v>
      </c>
      <c r="E17" s="715" t="n">
        <v>14.2857142857143</v>
      </c>
      <c r="F17" s="715" t="n">
        <v>0</v>
      </c>
      <c r="G17" s="715" t="n">
        <v>57.1428571428571</v>
      </c>
      <c r="H17" s="715" t="n">
        <v>14.2857142857143</v>
      </c>
      <c r="I17" s="715" t="n">
        <v>0</v>
      </c>
      <c r="J17" s="715" t="n">
        <v>14.2857142857143</v>
      </c>
      <c r="K17" s="715"/>
      <c r="L17" s="715"/>
    </row>
    <row r="18" s="473" customFormat="true" ht="12.75" hidden="false" customHeight="true" outlineLevel="0" collapsed="false">
      <c r="A18" s="719" t="s">
        <v>339</v>
      </c>
      <c r="B18" s="714" t="n">
        <v>122</v>
      </c>
      <c r="C18" s="715" t="n">
        <v>0.819672131147541</v>
      </c>
      <c r="D18" s="715" t="n">
        <v>4.09836065573771</v>
      </c>
      <c r="E18" s="715" t="n">
        <v>15.5737704918033</v>
      </c>
      <c r="F18" s="715" t="n">
        <v>27.8688524590164</v>
      </c>
      <c r="G18" s="715" t="n">
        <v>22.9508196721311</v>
      </c>
      <c r="H18" s="715" t="n">
        <v>21.3114754098361</v>
      </c>
      <c r="I18" s="715" t="n">
        <v>7.37704918032787</v>
      </c>
      <c r="J18" s="715" t="n">
        <v>0</v>
      </c>
      <c r="K18" s="715"/>
      <c r="L18" s="715"/>
    </row>
    <row r="19" s="473" customFormat="true" ht="12.75" hidden="false" customHeight="true" outlineLevel="0" collapsed="false">
      <c r="A19" s="720" t="s">
        <v>340</v>
      </c>
      <c r="B19" s="714" t="n">
        <v>1</v>
      </c>
      <c r="C19" s="715" t="n">
        <v>0</v>
      </c>
      <c r="D19" s="715" t="n">
        <v>0</v>
      </c>
      <c r="E19" s="715" t="n">
        <v>0</v>
      </c>
      <c r="F19" s="715" t="n">
        <v>0</v>
      </c>
      <c r="G19" s="715" t="n">
        <v>0</v>
      </c>
      <c r="H19" s="715" t="n">
        <v>0</v>
      </c>
      <c r="I19" s="715" t="n">
        <v>0</v>
      </c>
      <c r="J19" s="715" t="n">
        <v>0</v>
      </c>
      <c r="K19" s="715"/>
      <c r="L19" s="715"/>
    </row>
    <row r="20" s="473" customFormat="true" ht="12.75" hidden="false" customHeight="true" outlineLevel="0" collapsed="false">
      <c r="A20" s="719" t="s">
        <v>341</v>
      </c>
      <c r="B20" s="714" t="n">
        <v>2</v>
      </c>
      <c r="C20" s="715" t="n">
        <v>0</v>
      </c>
      <c r="D20" s="715" t="n">
        <v>0</v>
      </c>
      <c r="E20" s="715" t="n">
        <v>0</v>
      </c>
      <c r="F20" s="715" t="n">
        <v>50</v>
      </c>
      <c r="G20" s="715" t="n">
        <v>50</v>
      </c>
      <c r="H20" s="715" t="n">
        <v>0</v>
      </c>
      <c r="I20" s="715" t="n">
        <v>0</v>
      </c>
      <c r="J20" s="715" t="n">
        <v>0</v>
      </c>
      <c r="K20" s="715"/>
      <c r="L20" s="715"/>
    </row>
    <row r="21" s="473" customFormat="true" ht="12.75" hidden="false" customHeight="true" outlineLevel="0" collapsed="false">
      <c r="A21" s="719" t="s">
        <v>342</v>
      </c>
      <c r="B21" s="714" t="n">
        <v>1</v>
      </c>
      <c r="C21" s="715" t="n">
        <v>0</v>
      </c>
      <c r="D21" s="715" t="n">
        <v>0</v>
      </c>
      <c r="E21" s="715" t="n">
        <v>0</v>
      </c>
      <c r="F21" s="715" t="n">
        <v>0</v>
      </c>
      <c r="G21" s="715" t="n">
        <v>0</v>
      </c>
      <c r="H21" s="715" t="n">
        <v>0</v>
      </c>
      <c r="I21" s="715" t="n">
        <v>0</v>
      </c>
      <c r="J21" s="715" t="n">
        <v>0</v>
      </c>
      <c r="K21" s="715"/>
      <c r="L21" s="715"/>
    </row>
    <row r="22" s="473" customFormat="true" ht="12.75" hidden="false" customHeight="true" outlineLevel="0" collapsed="false">
      <c r="A22" s="719" t="s">
        <v>343</v>
      </c>
      <c r="B22" s="714" t="n">
        <v>1</v>
      </c>
      <c r="C22" s="715" t="n">
        <v>0</v>
      </c>
      <c r="D22" s="715" t="n">
        <v>0</v>
      </c>
      <c r="E22" s="715" t="n">
        <v>0</v>
      </c>
      <c r="F22" s="715" t="n">
        <v>0</v>
      </c>
      <c r="G22" s="715" t="n">
        <v>0</v>
      </c>
      <c r="H22" s="715" t="n">
        <v>0</v>
      </c>
      <c r="I22" s="715" t="n">
        <v>100</v>
      </c>
      <c r="J22" s="715" t="n">
        <v>0</v>
      </c>
      <c r="K22" s="715"/>
      <c r="L22" s="715"/>
    </row>
    <row r="23" s="473" customFormat="true" ht="12.75" hidden="false" customHeight="true" outlineLevel="0" collapsed="false">
      <c r="A23" s="719" t="s">
        <v>344</v>
      </c>
      <c r="B23" s="714" t="n">
        <v>1</v>
      </c>
      <c r="C23" s="715" t="n">
        <v>0</v>
      </c>
      <c r="D23" s="715" t="n">
        <v>0</v>
      </c>
      <c r="E23" s="715" t="n">
        <v>0</v>
      </c>
      <c r="F23" s="715" t="n">
        <v>0</v>
      </c>
      <c r="G23" s="715" t="n">
        <v>0</v>
      </c>
      <c r="H23" s="715" t="n">
        <v>0</v>
      </c>
      <c r="I23" s="715" t="n">
        <v>0</v>
      </c>
      <c r="J23" s="715" t="n">
        <v>0</v>
      </c>
      <c r="K23" s="715"/>
      <c r="L23" s="715"/>
    </row>
    <row r="24" s="473" customFormat="true" ht="12.75" hidden="false" customHeight="true" outlineLevel="0" collapsed="false">
      <c r="A24" s="719" t="s">
        <v>345</v>
      </c>
      <c r="B24" s="714" t="n">
        <v>2</v>
      </c>
      <c r="C24" s="715" t="n">
        <v>0</v>
      </c>
      <c r="D24" s="715" t="n">
        <v>0</v>
      </c>
      <c r="E24" s="715" t="n">
        <v>50</v>
      </c>
      <c r="F24" s="715" t="n">
        <v>0</v>
      </c>
      <c r="G24" s="715" t="n">
        <v>0</v>
      </c>
      <c r="H24" s="715" t="n">
        <v>0</v>
      </c>
      <c r="I24" s="715" t="n">
        <v>50</v>
      </c>
      <c r="J24" s="715" t="n">
        <v>0</v>
      </c>
      <c r="K24" s="715"/>
      <c r="L24" s="715"/>
    </row>
    <row r="25" s="473" customFormat="true" ht="12.75" hidden="false" customHeight="true" outlineLevel="0" collapsed="false">
      <c r="A25" s="719" t="s">
        <v>346</v>
      </c>
      <c r="B25" s="714" t="n">
        <v>54</v>
      </c>
      <c r="C25" s="715" t="n">
        <v>0</v>
      </c>
      <c r="D25" s="715" t="n">
        <v>1.85185185185185</v>
      </c>
      <c r="E25" s="715" t="n">
        <v>18.5185185185185</v>
      </c>
      <c r="F25" s="715" t="n">
        <v>12.962962962963</v>
      </c>
      <c r="G25" s="715" t="n">
        <v>22.2222222222222</v>
      </c>
      <c r="H25" s="715" t="n">
        <v>24.0740740740741</v>
      </c>
      <c r="I25" s="715" t="n">
        <v>20.3703703703704</v>
      </c>
      <c r="J25" s="715" t="n">
        <v>0</v>
      </c>
      <c r="K25" s="715"/>
      <c r="L25" s="715"/>
    </row>
    <row r="26" s="473" customFormat="true" ht="12.75" hidden="false" customHeight="true" outlineLevel="0" collapsed="false">
      <c r="A26" s="719" t="s">
        <v>347</v>
      </c>
      <c r="B26" s="714" t="n">
        <v>0</v>
      </c>
      <c r="C26" s="715" t="n">
        <v>0</v>
      </c>
      <c r="D26" s="715" t="n">
        <v>0</v>
      </c>
      <c r="E26" s="715" t="n">
        <v>0</v>
      </c>
      <c r="F26" s="715" t="n">
        <v>0</v>
      </c>
      <c r="G26" s="715" t="n">
        <v>0</v>
      </c>
      <c r="H26" s="715" t="n">
        <v>0</v>
      </c>
      <c r="I26" s="715" t="n">
        <v>0</v>
      </c>
      <c r="J26" s="715" t="n">
        <v>0</v>
      </c>
      <c r="K26" s="715"/>
      <c r="L26" s="715"/>
    </row>
    <row r="27" s="473" customFormat="true" ht="12.75" hidden="false" customHeight="true" outlineLevel="0" collapsed="false">
      <c r="A27" s="719" t="s">
        <v>348</v>
      </c>
      <c r="B27" s="714" t="n">
        <v>3</v>
      </c>
      <c r="C27" s="715" t="n">
        <v>0</v>
      </c>
      <c r="D27" s="715" t="n">
        <v>0</v>
      </c>
      <c r="E27" s="715" t="n">
        <v>0</v>
      </c>
      <c r="F27" s="715" t="n">
        <v>33.3333333333333</v>
      </c>
      <c r="G27" s="715" t="n">
        <v>33.3333333333333</v>
      </c>
      <c r="H27" s="715" t="n">
        <v>33.3333333333333</v>
      </c>
      <c r="I27" s="715" t="n">
        <v>0</v>
      </c>
      <c r="J27" s="715" t="n">
        <v>0</v>
      </c>
      <c r="K27" s="715"/>
      <c r="L27" s="715"/>
    </row>
    <row r="28" s="473" customFormat="true" ht="12.75" hidden="false" customHeight="true" outlineLevel="0" collapsed="false">
      <c r="A28" s="719" t="s">
        <v>349</v>
      </c>
      <c r="B28" s="714" t="n">
        <v>9</v>
      </c>
      <c r="C28" s="715" t="n">
        <v>0</v>
      </c>
      <c r="D28" s="715" t="n">
        <v>0</v>
      </c>
      <c r="E28" s="715" t="n">
        <v>0</v>
      </c>
      <c r="F28" s="715" t="n">
        <v>22.2222222222222</v>
      </c>
      <c r="G28" s="715" t="n">
        <v>33.3333333333333</v>
      </c>
      <c r="H28" s="715" t="n">
        <v>33.3333333333333</v>
      </c>
      <c r="I28" s="715" t="n">
        <v>11.1111111111111</v>
      </c>
      <c r="J28" s="715" t="n">
        <v>0</v>
      </c>
      <c r="K28" s="715"/>
      <c r="L28" s="715"/>
    </row>
    <row r="29" s="473" customFormat="true" ht="12.75" hidden="false" customHeight="true" outlineLevel="0" collapsed="false">
      <c r="A29" s="719" t="s">
        <v>350</v>
      </c>
      <c r="B29" s="714" t="n">
        <v>48</v>
      </c>
      <c r="C29" s="715" t="n">
        <v>0</v>
      </c>
      <c r="D29" s="715" t="n">
        <v>8.33333333333333</v>
      </c>
      <c r="E29" s="715" t="n">
        <v>25</v>
      </c>
      <c r="F29" s="715" t="n">
        <v>20.8333333333333</v>
      </c>
      <c r="G29" s="715" t="n">
        <v>22.9166666666667</v>
      </c>
      <c r="H29" s="715" t="n">
        <v>14.5833333333333</v>
      </c>
      <c r="I29" s="715" t="n">
        <v>6.25</v>
      </c>
      <c r="J29" s="715" t="n">
        <v>2.08333333333333</v>
      </c>
      <c r="K29" s="715"/>
      <c r="L29" s="715"/>
    </row>
    <row r="30" s="473" customFormat="true" ht="12.75" hidden="false" customHeight="true" outlineLevel="0" collapsed="false">
      <c r="A30" s="719" t="s">
        <v>351</v>
      </c>
      <c r="B30" s="714" t="n">
        <v>0</v>
      </c>
      <c r="C30" s="715" t="n">
        <v>0</v>
      </c>
      <c r="D30" s="715" t="n">
        <v>0</v>
      </c>
      <c r="E30" s="715" t="n">
        <v>0</v>
      </c>
      <c r="F30" s="715" t="n">
        <v>0</v>
      </c>
      <c r="G30" s="715" t="n">
        <v>0</v>
      </c>
      <c r="H30" s="715" t="n">
        <v>0</v>
      </c>
      <c r="I30" s="715" t="n">
        <v>0</v>
      </c>
      <c r="J30" s="715" t="n">
        <v>0</v>
      </c>
      <c r="K30" s="715"/>
      <c r="L30" s="715"/>
    </row>
    <row r="31" s="473" customFormat="true" ht="12.75" hidden="false" customHeight="true" outlineLevel="0" collapsed="false">
      <c r="A31" s="719" t="s">
        <v>352</v>
      </c>
      <c r="B31" s="714" t="n">
        <v>1</v>
      </c>
      <c r="C31" s="715" t="n">
        <v>0</v>
      </c>
      <c r="D31" s="715" t="n">
        <v>0</v>
      </c>
      <c r="E31" s="715" t="n">
        <v>100</v>
      </c>
      <c r="F31" s="715" t="n">
        <v>0</v>
      </c>
      <c r="G31" s="715" t="n">
        <v>0</v>
      </c>
      <c r="H31" s="715" t="n">
        <v>0</v>
      </c>
      <c r="I31" s="715" t="n">
        <v>0</v>
      </c>
      <c r="J31" s="715" t="n">
        <v>0</v>
      </c>
      <c r="K31" s="715"/>
      <c r="L31" s="715"/>
    </row>
    <row r="32" s="473" customFormat="true" ht="12.75" hidden="false" customHeight="true" outlineLevel="0" collapsed="false">
      <c r="A32" s="719" t="s">
        <v>353</v>
      </c>
      <c r="B32" s="714" t="n">
        <v>0</v>
      </c>
      <c r="C32" s="715" t="n">
        <v>0</v>
      </c>
      <c r="D32" s="715" t="n">
        <v>0</v>
      </c>
      <c r="E32" s="715" t="n">
        <v>0</v>
      </c>
      <c r="F32" s="715" t="n">
        <v>0</v>
      </c>
      <c r="G32" s="715" t="n">
        <v>0</v>
      </c>
      <c r="H32" s="715" t="n">
        <v>0</v>
      </c>
      <c r="I32" s="715" t="n">
        <v>0</v>
      </c>
      <c r="J32" s="715" t="n">
        <v>0</v>
      </c>
      <c r="K32" s="715"/>
      <c r="L32" s="715"/>
    </row>
    <row r="33" s="473" customFormat="true" ht="12.75" hidden="false" customHeight="true" outlineLevel="0" collapsed="false">
      <c r="A33" s="719" t="s">
        <v>354</v>
      </c>
      <c r="B33" s="714" t="n">
        <v>0</v>
      </c>
      <c r="C33" s="715" t="n">
        <v>0</v>
      </c>
      <c r="D33" s="715" t="n">
        <v>0</v>
      </c>
      <c r="E33" s="715" t="n">
        <v>0</v>
      </c>
      <c r="F33" s="715" t="n">
        <v>0</v>
      </c>
      <c r="G33" s="715" t="n">
        <v>0</v>
      </c>
      <c r="H33" s="715" t="n">
        <v>0</v>
      </c>
      <c r="I33" s="715" t="n">
        <v>0</v>
      </c>
      <c r="J33" s="715" t="n">
        <v>0</v>
      </c>
      <c r="K33" s="715"/>
      <c r="L33" s="715"/>
    </row>
    <row r="34" s="473" customFormat="true" ht="12.75" hidden="false" customHeight="true" outlineLevel="0" collapsed="false">
      <c r="A34" s="719" t="s">
        <v>355</v>
      </c>
      <c r="B34" s="714" t="n">
        <v>1</v>
      </c>
      <c r="C34" s="715" t="n">
        <v>0</v>
      </c>
      <c r="D34" s="715" t="n">
        <v>0</v>
      </c>
      <c r="E34" s="715" t="n">
        <v>0</v>
      </c>
      <c r="F34" s="715" t="n">
        <v>0</v>
      </c>
      <c r="G34" s="715" t="n">
        <v>100</v>
      </c>
      <c r="H34" s="715" t="n">
        <v>0</v>
      </c>
      <c r="I34" s="715" t="n">
        <v>0</v>
      </c>
      <c r="J34" s="715" t="n">
        <v>0</v>
      </c>
      <c r="K34" s="715"/>
      <c r="L34" s="715"/>
    </row>
    <row r="35" s="473" customFormat="true" ht="12.75" hidden="false" customHeight="true" outlineLevel="0" collapsed="false">
      <c r="A35" s="719" t="s">
        <v>356</v>
      </c>
      <c r="B35" s="714" t="n">
        <v>61</v>
      </c>
      <c r="C35" s="715" t="n">
        <v>0</v>
      </c>
      <c r="D35" s="715" t="n">
        <v>8.19672131147541</v>
      </c>
      <c r="E35" s="715" t="n">
        <v>21.3114754098361</v>
      </c>
      <c r="F35" s="715" t="n">
        <v>21.3114754098361</v>
      </c>
      <c r="G35" s="715" t="n">
        <v>16.3934426229508</v>
      </c>
      <c r="H35" s="715" t="n">
        <v>16.3934426229508</v>
      </c>
      <c r="I35" s="715" t="n">
        <v>14.7540983606557</v>
      </c>
      <c r="J35" s="715" t="n">
        <v>1.63934426229508</v>
      </c>
      <c r="K35" s="715"/>
      <c r="L35" s="715"/>
    </row>
    <row r="36" s="473" customFormat="true" ht="12.75" hidden="false" customHeight="true" outlineLevel="0" collapsed="false">
      <c r="A36" s="719" t="s">
        <v>357</v>
      </c>
      <c r="B36" s="714" t="n">
        <v>40</v>
      </c>
      <c r="C36" s="715" t="n">
        <v>2.5</v>
      </c>
      <c r="D36" s="715" t="n">
        <v>5</v>
      </c>
      <c r="E36" s="715" t="n">
        <v>20</v>
      </c>
      <c r="F36" s="715" t="n">
        <v>22.5</v>
      </c>
      <c r="G36" s="715" t="n">
        <v>22.5</v>
      </c>
      <c r="H36" s="715" t="n">
        <v>22.5</v>
      </c>
      <c r="I36" s="715" t="n">
        <v>5</v>
      </c>
      <c r="J36" s="715" t="n">
        <v>0</v>
      </c>
      <c r="K36" s="715"/>
      <c r="L36" s="715"/>
    </row>
    <row r="37" s="473" customFormat="true" ht="12.75" hidden="false" customHeight="true" outlineLevel="0" collapsed="false">
      <c r="A37" s="719" t="s">
        <v>358</v>
      </c>
      <c r="B37" s="714" t="n">
        <v>9</v>
      </c>
      <c r="C37" s="715" t="n">
        <v>0</v>
      </c>
      <c r="D37" s="715" t="n">
        <v>0</v>
      </c>
      <c r="E37" s="715" t="n">
        <v>33.3333333333333</v>
      </c>
      <c r="F37" s="715" t="n">
        <v>44.4444444444444</v>
      </c>
      <c r="G37" s="715" t="n">
        <v>0</v>
      </c>
      <c r="H37" s="715" t="n">
        <v>11.1111111111111</v>
      </c>
      <c r="I37" s="715" t="n">
        <v>11.1111111111111</v>
      </c>
      <c r="J37" s="715" t="n">
        <v>0</v>
      </c>
      <c r="K37" s="715"/>
      <c r="L37" s="715"/>
    </row>
    <row r="38" s="473" customFormat="true" ht="12.75" hidden="false" customHeight="true" outlineLevel="0" collapsed="false">
      <c r="A38" s="719" t="s">
        <v>359</v>
      </c>
      <c r="B38" s="714" t="n">
        <v>4</v>
      </c>
      <c r="C38" s="715" t="n">
        <v>0</v>
      </c>
      <c r="D38" s="715" t="n">
        <v>0</v>
      </c>
      <c r="E38" s="715" t="n">
        <v>0</v>
      </c>
      <c r="F38" s="715" t="n">
        <v>0</v>
      </c>
      <c r="G38" s="715" t="n">
        <v>25</v>
      </c>
      <c r="H38" s="715" t="n">
        <v>50</v>
      </c>
      <c r="I38" s="715" t="n">
        <v>25</v>
      </c>
      <c r="J38" s="715" t="n">
        <v>0</v>
      </c>
      <c r="K38" s="715"/>
      <c r="L38" s="715"/>
    </row>
    <row r="39" s="473" customFormat="true" ht="12.75" hidden="false" customHeight="true" outlineLevel="0" collapsed="false">
      <c r="A39" s="719" t="s">
        <v>360</v>
      </c>
      <c r="B39" s="714" t="n">
        <v>1659</v>
      </c>
      <c r="C39" s="715" t="n">
        <v>0.120554550934298</v>
      </c>
      <c r="D39" s="715" t="n">
        <v>6.32911392405063</v>
      </c>
      <c r="E39" s="715" t="n">
        <v>20.253164556962</v>
      </c>
      <c r="F39" s="715" t="n">
        <v>28.8125376732972</v>
      </c>
      <c r="G39" s="715" t="n">
        <v>21.3984327908379</v>
      </c>
      <c r="H39" s="715" t="n">
        <v>16.9379144062688</v>
      </c>
      <c r="I39" s="715" t="n">
        <v>5.60578661844485</v>
      </c>
      <c r="J39" s="715" t="n">
        <v>0.54249547920434</v>
      </c>
      <c r="K39" s="715"/>
      <c r="L39" s="715"/>
    </row>
    <row r="40" s="473" customFormat="true" ht="12.75" hidden="false" customHeight="true" outlineLevel="0" collapsed="false">
      <c r="A40" s="719" t="s">
        <v>361</v>
      </c>
      <c r="B40" s="714" t="n">
        <v>1</v>
      </c>
      <c r="C40" s="715" t="n">
        <v>0</v>
      </c>
      <c r="D40" s="715" t="n">
        <v>0</v>
      </c>
      <c r="E40" s="715" t="n">
        <v>0</v>
      </c>
      <c r="F40" s="715" t="n">
        <v>0</v>
      </c>
      <c r="G40" s="715" t="n">
        <v>100</v>
      </c>
      <c r="H40" s="715" t="n">
        <v>0</v>
      </c>
      <c r="I40" s="715" t="n">
        <v>0</v>
      </c>
      <c r="J40" s="715" t="n">
        <v>0</v>
      </c>
      <c r="K40" s="715"/>
      <c r="L40" s="715"/>
    </row>
    <row r="41" s="473" customFormat="true" ht="12.75" hidden="false" customHeight="true" outlineLevel="0" collapsed="false">
      <c r="A41" s="717" t="s">
        <v>362</v>
      </c>
      <c r="B41" s="711" t="n">
        <v>203</v>
      </c>
      <c r="C41" s="712" t="n">
        <v>0</v>
      </c>
      <c r="D41" s="712" t="n">
        <v>3.44827586206897</v>
      </c>
      <c r="E41" s="712" t="n">
        <v>13.7931034482759</v>
      </c>
      <c r="F41" s="712" t="n">
        <v>19.2118226600985</v>
      </c>
      <c r="G41" s="712" t="n">
        <v>29.5566502463054</v>
      </c>
      <c r="H41" s="712" t="n">
        <v>25.1231527093596</v>
      </c>
      <c r="I41" s="712" t="n">
        <v>7.88177339901478</v>
      </c>
      <c r="J41" s="712" t="n">
        <v>0.985221674876847</v>
      </c>
      <c r="K41" s="715"/>
      <c r="L41" s="715"/>
    </row>
    <row r="42" s="473" customFormat="true" ht="12.75" hidden="false" customHeight="true" outlineLevel="0" collapsed="false">
      <c r="A42" s="721" t="s">
        <v>363</v>
      </c>
      <c r="B42" s="714" t="n">
        <v>3</v>
      </c>
      <c r="C42" s="715" t="n">
        <v>0</v>
      </c>
      <c r="D42" s="715" t="n">
        <v>33.3333333333333</v>
      </c>
      <c r="E42" s="715" t="n">
        <v>33.3333333333333</v>
      </c>
      <c r="F42" s="715" t="n">
        <v>0</v>
      </c>
      <c r="G42" s="715" t="n">
        <v>0</v>
      </c>
      <c r="H42" s="715" t="n">
        <v>33.3333333333333</v>
      </c>
      <c r="I42" s="715" t="n">
        <v>0</v>
      </c>
      <c r="J42" s="715" t="n">
        <v>0</v>
      </c>
      <c r="K42" s="715"/>
      <c r="L42" s="715"/>
    </row>
    <row r="43" s="473" customFormat="true" ht="12.75" hidden="false" customHeight="true" outlineLevel="0" collapsed="false">
      <c r="A43" s="721" t="s">
        <v>364</v>
      </c>
      <c r="B43" s="714" t="n">
        <v>1</v>
      </c>
      <c r="C43" s="715" t="n">
        <v>0</v>
      </c>
      <c r="D43" s="715" t="n">
        <v>0</v>
      </c>
      <c r="E43" s="715" t="n">
        <v>0</v>
      </c>
      <c r="F43" s="715" t="n">
        <v>0</v>
      </c>
      <c r="G43" s="715" t="n">
        <v>0</v>
      </c>
      <c r="H43" s="715" t="n">
        <v>0</v>
      </c>
      <c r="I43" s="715" t="n">
        <v>0</v>
      </c>
      <c r="J43" s="715" t="n">
        <v>0</v>
      </c>
      <c r="K43" s="715"/>
      <c r="L43" s="715"/>
    </row>
    <row r="44" s="473" customFormat="true" ht="12.75" hidden="false" customHeight="true" outlineLevel="0" collapsed="false">
      <c r="A44" s="721" t="s">
        <v>365</v>
      </c>
      <c r="B44" s="714" t="n">
        <v>9</v>
      </c>
      <c r="C44" s="715" t="n">
        <v>0</v>
      </c>
      <c r="D44" s="715" t="n">
        <v>0</v>
      </c>
      <c r="E44" s="715" t="n">
        <v>11.1111111111111</v>
      </c>
      <c r="F44" s="715" t="n">
        <v>0</v>
      </c>
      <c r="G44" s="715" t="n">
        <v>33.3333333333333</v>
      </c>
      <c r="H44" s="715" t="n">
        <v>33.3333333333333</v>
      </c>
      <c r="I44" s="715" t="n">
        <v>22.2222222222222</v>
      </c>
      <c r="J44" s="715" t="n">
        <v>0</v>
      </c>
      <c r="K44" s="715"/>
      <c r="L44" s="715"/>
    </row>
    <row r="45" s="473" customFormat="true" ht="12.75" hidden="false" customHeight="true" outlineLevel="0" collapsed="false">
      <c r="A45" s="721" t="s">
        <v>366</v>
      </c>
      <c r="B45" s="714" t="n">
        <v>5</v>
      </c>
      <c r="C45" s="715" t="n">
        <v>0</v>
      </c>
      <c r="D45" s="715" t="n">
        <v>0</v>
      </c>
      <c r="E45" s="715" t="n">
        <v>0</v>
      </c>
      <c r="F45" s="715" t="n">
        <v>0</v>
      </c>
      <c r="G45" s="715" t="n">
        <v>60</v>
      </c>
      <c r="H45" s="715" t="n">
        <v>0</v>
      </c>
      <c r="I45" s="715" t="n">
        <v>40</v>
      </c>
      <c r="J45" s="715" t="n">
        <v>0</v>
      </c>
      <c r="K45" s="715"/>
      <c r="L45" s="715"/>
    </row>
    <row r="46" s="473" customFormat="true" ht="12.75" hidden="false" customHeight="true" outlineLevel="0" collapsed="false">
      <c r="A46" s="721" t="s">
        <v>367</v>
      </c>
      <c r="B46" s="714" t="n">
        <v>3</v>
      </c>
      <c r="C46" s="715" t="n">
        <v>0</v>
      </c>
      <c r="D46" s="715" t="n">
        <v>33.3333333333333</v>
      </c>
      <c r="E46" s="715" t="n">
        <v>0</v>
      </c>
      <c r="F46" s="715" t="n">
        <v>0</v>
      </c>
      <c r="G46" s="715" t="n">
        <v>33.3333333333333</v>
      </c>
      <c r="H46" s="715" t="n">
        <v>33.3333333333333</v>
      </c>
      <c r="I46" s="715" t="n">
        <v>0</v>
      </c>
      <c r="J46" s="715" t="n">
        <v>0</v>
      </c>
      <c r="K46" s="715"/>
      <c r="L46" s="715"/>
    </row>
    <row r="47" s="473" customFormat="true" ht="12.75" hidden="false" customHeight="true" outlineLevel="0" collapsed="false">
      <c r="A47" s="721" t="s">
        <v>368</v>
      </c>
      <c r="B47" s="714" t="n">
        <v>3</v>
      </c>
      <c r="C47" s="715" t="n">
        <v>0</v>
      </c>
      <c r="D47" s="715" t="n">
        <v>0</v>
      </c>
      <c r="E47" s="715" t="n">
        <v>0</v>
      </c>
      <c r="F47" s="715" t="n">
        <v>33.3333333333333</v>
      </c>
      <c r="G47" s="715" t="n">
        <v>33.3333333333333</v>
      </c>
      <c r="H47" s="715" t="n">
        <v>0</v>
      </c>
      <c r="I47" s="715" t="n">
        <v>33.3333333333333</v>
      </c>
      <c r="J47" s="715" t="n">
        <v>0</v>
      </c>
      <c r="K47" s="715"/>
      <c r="L47" s="715"/>
    </row>
    <row r="48" s="473" customFormat="true" ht="12.75" hidden="false" customHeight="true" outlineLevel="0" collapsed="false">
      <c r="A48" s="721" t="s">
        <v>369</v>
      </c>
      <c r="B48" s="714" t="n">
        <v>14</v>
      </c>
      <c r="C48" s="715" t="n">
        <v>0</v>
      </c>
      <c r="D48" s="715" t="n">
        <v>0</v>
      </c>
      <c r="E48" s="715" t="n">
        <v>0</v>
      </c>
      <c r="F48" s="715" t="n">
        <v>28.5714285714286</v>
      </c>
      <c r="G48" s="715" t="n">
        <v>57.1428571428571</v>
      </c>
      <c r="H48" s="715" t="n">
        <v>7.14285714285714</v>
      </c>
      <c r="I48" s="715" t="n">
        <v>7.14285714285714</v>
      </c>
      <c r="J48" s="715" t="n">
        <v>0</v>
      </c>
      <c r="K48" s="715"/>
      <c r="L48" s="715"/>
    </row>
    <row r="49" s="473" customFormat="true" ht="12.75" hidden="false" customHeight="true" outlineLevel="0" collapsed="false">
      <c r="A49" s="721" t="s">
        <v>370</v>
      </c>
      <c r="B49" s="714" t="n">
        <v>0</v>
      </c>
      <c r="C49" s="715" t="n">
        <v>0</v>
      </c>
      <c r="D49" s="715" t="n">
        <v>0</v>
      </c>
      <c r="E49" s="715" t="n">
        <v>0</v>
      </c>
      <c r="F49" s="715" t="n">
        <v>0</v>
      </c>
      <c r="G49" s="715" t="n">
        <v>0</v>
      </c>
      <c r="H49" s="715" t="n">
        <v>0</v>
      </c>
      <c r="I49" s="715" t="n">
        <v>0</v>
      </c>
      <c r="J49" s="715" t="n">
        <v>0</v>
      </c>
      <c r="K49" s="715"/>
      <c r="L49" s="715"/>
    </row>
    <row r="50" s="473" customFormat="true" ht="12.75" hidden="false" customHeight="true" outlineLevel="0" collapsed="false">
      <c r="A50" s="721" t="s">
        <v>371</v>
      </c>
      <c r="B50" s="714" t="n">
        <v>0</v>
      </c>
      <c r="C50" s="715" t="n">
        <v>0</v>
      </c>
      <c r="D50" s="715" t="n">
        <v>0</v>
      </c>
      <c r="E50" s="715" t="n">
        <v>0</v>
      </c>
      <c r="F50" s="715" t="n">
        <v>0</v>
      </c>
      <c r="G50" s="715" t="n">
        <v>0</v>
      </c>
      <c r="H50" s="715" t="n">
        <v>0</v>
      </c>
      <c r="I50" s="715" t="n">
        <v>0</v>
      </c>
      <c r="J50" s="715" t="n">
        <v>0</v>
      </c>
      <c r="K50" s="715"/>
      <c r="L50" s="715"/>
    </row>
    <row r="51" s="473" customFormat="true" ht="12.75" hidden="false" customHeight="true" outlineLevel="0" collapsed="false">
      <c r="A51" s="721" t="s">
        <v>372</v>
      </c>
      <c r="B51" s="714" t="n">
        <v>0</v>
      </c>
      <c r="C51" s="715" t="n">
        <v>0</v>
      </c>
      <c r="D51" s="715" t="n">
        <v>0</v>
      </c>
      <c r="E51" s="715" t="n">
        <v>0</v>
      </c>
      <c r="F51" s="715" t="n">
        <v>0</v>
      </c>
      <c r="G51" s="715" t="n">
        <v>0</v>
      </c>
      <c r="H51" s="715" t="n">
        <v>0</v>
      </c>
      <c r="I51" s="715" t="n">
        <v>0</v>
      </c>
      <c r="J51" s="715" t="n">
        <v>0</v>
      </c>
      <c r="K51" s="715"/>
      <c r="L51" s="715"/>
    </row>
    <row r="52" s="473" customFormat="true" ht="12.75" hidden="false" customHeight="true" outlineLevel="0" collapsed="false">
      <c r="A52" s="721" t="s">
        <v>373</v>
      </c>
      <c r="B52" s="714" t="n">
        <v>16</v>
      </c>
      <c r="C52" s="715" t="n">
        <v>0</v>
      </c>
      <c r="D52" s="715" t="n">
        <v>6.25</v>
      </c>
      <c r="E52" s="715" t="n">
        <v>12.5</v>
      </c>
      <c r="F52" s="715" t="n">
        <v>31.25</v>
      </c>
      <c r="G52" s="715" t="n">
        <v>25</v>
      </c>
      <c r="H52" s="715" t="n">
        <v>25</v>
      </c>
      <c r="I52" s="715" t="n">
        <v>0</v>
      </c>
      <c r="J52" s="715" t="n">
        <v>0</v>
      </c>
      <c r="K52" s="715"/>
      <c r="L52" s="715"/>
    </row>
    <row r="53" s="473" customFormat="true" ht="12.75" hidden="false" customHeight="true" outlineLevel="0" collapsed="false">
      <c r="A53" s="721" t="s">
        <v>374</v>
      </c>
      <c r="B53" s="714" t="n">
        <v>0</v>
      </c>
      <c r="C53" s="715" t="n">
        <v>0</v>
      </c>
      <c r="D53" s="715" t="n">
        <v>0</v>
      </c>
      <c r="E53" s="715" t="n">
        <v>0</v>
      </c>
      <c r="F53" s="715" t="n">
        <v>0</v>
      </c>
      <c r="G53" s="715" t="n">
        <v>0</v>
      </c>
      <c r="H53" s="715" t="n">
        <v>0</v>
      </c>
      <c r="I53" s="715" t="n">
        <v>0</v>
      </c>
      <c r="J53" s="715" t="n">
        <v>0</v>
      </c>
      <c r="K53" s="715"/>
      <c r="L53" s="715"/>
    </row>
    <row r="54" s="473" customFormat="true" ht="12.75" hidden="false" customHeight="true" outlineLevel="0" collapsed="false">
      <c r="A54" s="721" t="s">
        <v>375</v>
      </c>
      <c r="B54" s="714" t="n">
        <v>1</v>
      </c>
      <c r="C54" s="715" t="n">
        <v>0</v>
      </c>
      <c r="D54" s="715" t="n">
        <v>0</v>
      </c>
      <c r="E54" s="715" t="n">
        <v>0</v>
      </c>
      <c r="F54" s="715" t="n">
        <v>0</v>
      </c>
      <c r="G54" s="715" t="n">
        <v>0</v>
      </c>
      <c r="H54" s="715" t="n">
        <v>0</v>
      </c>
      <c r="I54" s="715" t="n">
        <v>0</v>
      </c>
      <c r="J54" s="715" t="n">
        <v>0</v>
      </c>
      <c r="K54" s="715"/>
      <c r="L54" s="715"/>
    </row>
    <row r="55" s="473" customFormat="true" ht="12.75" hidden="false" customHeight="true" outlineLevel="0" collapsed="false">
      <c r="A55" s="721" t="s">
        <v>376</v>
      </c>
      <c r="B55" s="714" t="n">
        <v>39</v>
      </c>
      <c r="C55" s="715" t="n">
        <v>0</v>
      </c>
      <c r="D55" s="715" t="n">
        <v>0</v>
      </c>
      <c r="E55" s="715" t="n">
        <v>12.8205128205128</v>
      </c>
      <c r="F55" s="715" t="n">
        <v>20.5128205128205</v>
      </c>
      <c r="G55" s="715" t="n">
        <v>30.7692307692308</v>
      </c>
      <c r="H55" s="715" t="n">
        <v>20.5128205128205</v>
      </c>
      <c r="I55" s="715" t="n">
        <v>12.8205128205128</v>
      </c>
      <c r="J55" s="715" t="n">
        <v>2.56410256410256</v>
      </c>
      <c r="K55" s="715"/>
      <c r="L55" s="715"/>
    </row>
    <row r="56" s="473" customFormat="true" ht="12.75" hidden="false" customHeight="true" outlineLevel="0" collapsed="false">
      <c r="A56" s="721" t="s">
        <v>377</v>
      </c>
      <c r="B56" s="714" t="n">
        <v>0</v>
      </c>
      <c r="C56" s="715" t="n">
        <v>0</v>
      </c>
      <c r="D56" s="715" t="n">
        <v>0</v>
      </c>
      <c r="E56" s="715" t="n">
        <v>0</v>
      </c>
      <c r="F56" s="715" t="n">
        <v>0</v>
      </c>
      <c r="G56" s="715" t="n">
        <v>0</v>
      </c>
      <c r="H56" s="715" t="n">
        <v>0</v>
      </c>
      <c r="I56" s="715" t="n">
        <v>0</v>
      </c>
      <c r="J56" s="715" t="n">
        <v>0</v>
      </c>
      <c r="K56" s="715"/>
      <c r="L56" s="715"/>
    </row>
    <row r="57" s="473" customFormat="true" ht="12.75" hidden="false" customHeight="true" outlineLevel="0" collapsed="false">
      <c r="A57" s="721" t="s">
        <v>378</v>
      </c>
      <c r="B57" s="714" t="n">
        <v>0</v>
      </c>
      <c r="C57" s="715" t="n">
        <v>0</v>
      </c>
      <c r="D57" s="715" t="n">
        <v>0</v>
      </c>
      <c r="E57" s="715" t="n">
        <v>0</v>
      </c>
      <c r="F57" s="715" t="n">
        <v>0</v>
      </c>
      <c r="G57" s="715" t="n">
        <v>0</v>
      </c>
      <c r="H57" s="715" t="n">
        <v>0</v>
      </c>
      <c r="I57" s="715" t="n">
        <v>0</v>
      </c>
      <c r="J57" s="715" t="n">
        <v>0</v>
      </c>
      <c r="K57" s="715"/>
      <c r="L57" s="715"/>
    </row>
    <row r="58" s="473" customFormat="true" ht="12.75" hidden="false" customHeight="true" outlineLevel="0" collapsed="false">
      <c r="A58" s="721" t="s">
        <v>379</v>
      </c>
      <c r="B58" s="714" t="n">
        <v>1</v>
      </c>
      <c r="C58" s="715" t="n">
        <v>0</v>
      </c>
      <c r="D58" s="715" t="n">
        <v>0</v>
      </c>
      <c r="E58" s="715" t="n">
        <v>100</v>
      </c>
      <c r="F58" s="715" t="n">
        <v>0</v>
      </c>
      <c r="G58" s="715" t="n">
        <v>0</v>
      </c>
      <c r="H58" s="715" t="n">
        <v>0</v>
      </c>
      <c r="I58" s="715" t="n">
        <v>0</v>
      </c>
      <c r="J58" s="715" t="n">
        <v>0</v>
      </c>
      <c r="K58" s="715"/>
      <c r="L58" s="715"/>
    </row>
    <row r="59" s="473" customFormat="true" ht="12.75" hidden="false" customHeight="true" outlineLevel="0" collapsed="false">
      <c r="A59" s="721" t="s">
        <v>380</v>
      </c>
      <c r="B59" s="714" t="n">
        <v>5</v>
      </c>
      <c r="C59" s="715" t="n">
        <v>0</v>
      </c>
      <c r="D59" s="715" t="n">
        <v>0</v>
      </c>
      <c r="E59" s="715" t="n">
        <v>40</v>
      </c>
      <c r="F59" s="715" t="n">
        <v>40</v>
      </c>
      <c r="G59" s="715" t="n">
        <v>20</v>
      </c>
      <c r="H59" s="715" t="n">
        <v>0</v>
      </c>
      <c r="I59" s="715" t="n">
        <v>0</v>
      </c>
      <c r="J59" s="715" t="n">
        <v>0</v>
      </c>
      <c r="K59" s="715"/>
      <c r="L59" s="715"/>
    </row>
    <row r="60" s="473" customFormat="true" ht="12.75" hidden="false" customHeight="true" outlineLevel="0" collapsed="false">
      <c r="A60" s="721" t="s">
        <v>381</v>
      </c>
      <c r="B60" s="714" t="n">
        <v>103</v>
      </c>
      <c r="C60" s="715" t="n">
        <v>0</v>
      </c>
      <c r="D60" s="715" t="n">
        <v>3.88349514563107</v>
      </c>
      <c r="E60" s="715" t="n">
        <v>13.5922330097087</v>
      </c>
      <c r="F60" s="715" t="n">
        <v>18.4466019417476</v>
      </c>
      <c r="G60" s="715" t="n">
        <v>26.2135922330097</v>
      </c>
      <c r="H60" s="715" t="n">
        <v>32.0388349514563</v>
      </c>
      <c r="I60" s="715" t="n">
        <v>4.85436893203884</v>
      </c>
      <c r="J60" s="715" t="n">
        <v>0.970873786407767</v>
      </c>
      <c r="K60" s="715"/>
      <c r="L60" s="715"/>
    </row>
    <row r="61" s="473" customFormat="true" ht="12.75" hidden="false" customHeight="true" outlineLevel="0" collapsed="false">
      <c r="A61" s="722" t="s">
        <v>382</v>
      </c>
      <c r="B61" s="711" t="n">
        <v>0</v>
      </c>
      <c r="C61" s="712" t="n">
        <v>0</v>
      </c>
      <c r="D61" s="712" t="n">
        <v>0</v>
      </c>
      <c r="E61" s="712" t="n">
        <v>0</v>
      </c>
      <c r="F61" s="712" t="n">
        <v>0</v>
      </c>
      <c r="G61" s="712" t="n">
        <v>0</v>
      </c>
      <c r="H61" s="712" t="n">
        <v>0</v>
      </c>
      <c r="I61" s="712" t="n">
        <v>0</v>
      </c>
      <c r="J61" s="712" t="n">
        <v>0</v>
      </c>
      <c r="K61" s="715"/>
      <c r="L61" s="715"/>
    </row>
    <row r="62" s="473" customFormat="true" ht="12.75" hidden="false" customHeight="true" outlineLevel="0" collapsed="false">
      <c r="A62" s="723" t="s">
        <v>383</v>
      </c>
      <c r="B62" s="711" t="n">
        <v>903</v>
      </c>
      <c r="C62" s="712" t="n">
        <v>0.110741971207087</v>
      </c>
      <c r="D62" s="712" t="n">
        <v>5.53709856035437</v>
      </c>
      <c r="E62" s="712" t="n">
        <v>20.9302325581395</v>
      </c>
      <c r="F62" s="712" t="n">
        <v>25.9136212624585</v>
      </c>
      <c r="G62" s="712" t="n">
        <v>25.359911406423</v>
      </c>
      <c r="H62" s="712" t="n">
        <v>16.7220376522702</v>
      </c>
      <c r="I62" s="712" t="n">
        <v>5.20487264673311</v>
      </c>
      <c r="J62" s="712" t="n">
        <v>0.221483942414175</v>
      </c>
      <c r="K62" s="715"/>
      <c r="L62" s="715"/>
    </row>
    <row r="63" s="473" customFormat="true" ht="12.75" hidden="false" customHeight="true" outlineLevel="0" collapsed="false">
      <c r="A63" s="722" t="s">
        <v>384</v>
      </c>
      <c r="B63" s="711" t="n">
        <v>463</v>
      </c>
      <c r="C63" s="712" t="n">
        <v>0</v>
      </c>
      <c r="D63" s="712" t="n">
        <v>5.39956803455724</v>
      </c>
      <c r="E63" s="712" t="n">
        <v>19.6544276457883</v>
      </c>
      <c r="F63" s="712" t="n">
        <v>26.133909287257</v>
      </c>
      <c r="G63" s="712" t="n">
        <v>25.4859611231102</v>
      </c>
      <c r="H63" s="712" t="n">
        <v>16.8466522678186</v>
      </c>
      <c r="I63" s="712" t="n">
        <v>6.26349892008639</v>
      </c>
      <c r="J63" s="712" t="n">
        <v>0.215982721382289</v>
      </c>
      <c r="K63" s="715"/>
      <c r="L63" s="715"/>
    </row>
    <row r="64" s="473" customFormat="true" ht="12.75" hidden="false" customHeight="true" outlineLevel="0" collapsed="false">
      <c r="A64" s="721" t="s">
        <v>385</v>
      </c>
      <c r="B64" s="714" t="n">
        <v>4</v>
      </c>
      <c r="C64" s="715" t="n">
        <v>0</v>
      </c>
      <c r="D64" s="715" t="n">
        <v>0</v>
      </c>
      <c r="E64" s="715" t="n">
        <v>25</v>
      </c>
      <c r="F64" s="715" t="n">
        <v>25</v>
      </c>
      <c r="G64" s="715" t="n">
        <v>25</v>
      </c>
      <c r="H64" s="715" t="n">
        <v>25</v>
      </c>
      <c r="I64" s="715" t="n">
        <v>0</v>
      </c>
      <c r="J64" s="715" t="n">
        <v>0</v>
      </c>
      <c r="K64" s="715"/>
      <c r="L64" s="715"/>
    </row>
    <row r="65" s="473" customFormat="true" ht="12.75" hidden="false" customHeight="true" outlineLevel="0" collapsed="false">
      <c r="A65" s="721" t="s">
        <v>386</v>
      </c>
      <c r="B65" s="714" t="n">
        <v>1</v>
      </c>
      <c r="C65" s="715" t="n">
        <v>0</v>
      </c>
      <c r="D65" s="715" t="n">
        <v>0</v>
      </c>
      <c r="E65" s="715" t="n">
        <v>0</v>
      </c>
      <c r="F65" s="715" t="n">
        <v>100</v>
      </c>
      <c r="G65" s="715" t="n">
        <v>0</v>
      </c>
      <c r="H65" s="715" t="n">
        <v>0</v>
      </c>
      <c r="I65" s="715" t="n">
        <v>0</v>
      </c>
      <c r="J65" s="715" t="n">
        <v>0</v>
      </c>
      <c r="K65" s="715"/>
      <c r="L65" s="715"/>
    </row>
    <row r="66" s="473" customFormat="true" ht="12.75" hidden="false" customHeight="true" outlineLevel="0" collapsed="false">
      <c r="A66" s="721" t="s">
        <v>387</v>
      </c>
      <c r="B66" s="714" t="n">
        <v>0</v>
      </c>
      <c r="C66" s="715" t="n">
        <v>0</v>
      </c>
      <c r="D66" s="715" t="n">
        <v>0</v>
      </c>
      <c r="E66" s="715" t="n">
        <v>0</v>
      </c>
      <c r="F66" s="715" t="n">
        <v>0</v>
      </c>
      <c r="G66" s="715" t="n">
        <v>0</v>
      </c>
      <c r="H66" s="715" t="n">
        <v>0</v>
      </c>
      <c r="I66" s="715" t="n">
        <v>0</v>
      </c>
      <c r="J66" s="715" t="n">
        <v>0</v>
      </c>
      <c r="K66" s="715"/>
      <c r="L66" s="715"/>
    </row>
    <row r="67" s="473" customFormat="true" ht="12.75" hidden="false" customHeight="true" outlineLevel="0" collapsed="false">
      <c r="A67" s="721" t="s">
        <v>388</v>
      </c>
      <c r="B67" s="714" t="n">
        <v>452</v>
      </c>
      <c r="C67" s="715" t="n">
        <v>0</v>
      </c>
      <c r="D67" s="715" t="n">
        <v>5.30973451327434</v>
      </c>
      <c r="E67" s="715" t="n">
        <v>19.6902654867257</v>
      </c>
      <c r="F67" s="715" t="n">
        <v>25.8849557522124</v>
      </c>
      <c r="G67" s="715" t="n">
        <v>25.4424778761062</v>
      </c>
      <c r="H67" s="715" t="n">
        <v>17.0353982300885</v>
      </c>
      <c r="I67" s="715" t="n">
        <v>6.41592920353982</v>
      </c>
      <c r="J67" s="715" t="n">
        <v>0.221238938053097</v>
      </c>
      <c r="K67" s="715"/>
      <c r="L67" s="715"/>
    </row>
    <row r="68" s="473" customFormat="true" ht="12.75" hidden="false" customHeight="true" outlineLevel="0" collapsed="false">
      <c r="A68" s="721" t="s">
        <v>389</v>
      </c>
      <c r="B68" s="714" t="n">
        <v>2</v>
      </c>
      <c r="C68" s="715" t="n">
        <v>0</v>
      </c>
      <c r="D68" s="715" t="n">
        <v>50</v>
      </c>
      <c r="E68" s="715" t="n">
        <v>0</v>
      </c>
      <c r="F68" s="715" t="n">
        <v>50</v>
      </c>
      <c r="G68" s="715" t="n">
        <v>0</v>
      </c>
      <c r="H68" s="715" t="n">
        <v>0</v>
      </c>
      <c r="I68" s="715" t="n">
        <v>0</v>
      </c>
      <c r="J68" s="715" t="n">
        <v>0</v>
      </c>
      <c r="K68" s="715"/>
      <c r="L68" s="715"/>
    </row>
    <row r="69" s="473" customFormat="true" ht="12.75" hidden="false" customHeight="true" outlineLevel="0" collapsed="false">
      <c r="A69" s="721" t="s">
        <v>390</v>
      </c>
      <c r="B69" s="714" t="n">
        <v>4</v>
      </c>
      <c r="C69" s="715" t="n">
        <v>0</v>
      </c>
      <c r="D69" s="715" t="n">
        <v>0</v>
      </c>
      <c r="E69" s="715" t="n">
        <v>25</v>
      </c>
      <c r="F69" s="715" t="n">
        <v>25</v>
      </c>
      <c r="G69" s="715" t="n">
        <v>50</v>
      </c>
      <c r="H69" s="715" t="n">
        <v>0</v>
      </c>
      <c r="I69" s="715" t="n">
        <v>0</v>
      </c>
      <c r="J69" s="715" t="n">
        <v>0</v>
      </c>
      <c r="K69" s="715"/>
      <c r="L69" s="715"/>
    </row>
    <row r="70" s="473" customFormat="true" ht="12.75" hidden="false" customHeight="true" outlineLevel="0" collapsed="false">
      <c r="A70" s="722" t="s">
        <v>391</v>
      </c>
      <c r="B70" s="711" t="n">
        <v>212</v>
      </c>
      <c r="C70" s="712" t="n">
        <v>0.471698113207547</v>
      </c>
      <c r="D70" s="712" t="n">
        <v>7.07547169811321</v>
      </c>
      <c r="E70" s="712" t="n">
        <v>34.4339622641509</v>
      </c>
      <c r="F70" s="712" t="n">
        <v>27.8301886792453</v>
      </c>
      <c r="G70" s="712" t="n">
        <v>11.3207547169811</v>
      </c>
      <c r="H70" s="712" t="n">
        <v>13.6792452830189</v>
      </c>
      <c r="I70" s="712" t="n">
        <v>4.71698113207547</v>
      </c>
      <c r="J70" s="712" t="n">
        <v>0.471698113207547</v>
      </c>
      <c r="K70" s="715"/>
      <c r="L70" s="715"/>
    </row>
    <row r="71" s="473" customFormat="true" ht="12.75" hidden="false" customHeight="true" outlineLevel="0" collapsed="false">
      <c r="A71" s="721" t="s">
        <v>392</v>
      </c>
      <c r="B71" s="714" t="n">
        <v>8</v>
      </c>
      <c r="C71" s="715" t="n">
        <v>0</v>
      </c>
      <c r="D71" s="715" t="n">
        <v>0</v>
      </c>
      <c r="E71" s="715" t="n">
        <v>25</v>
      </c>
      <c r="F71" s="715" t="n">
        <v>25</v>
      </c>
      <c r="G71" s="715" t="n">
        <v>25</v>
      </c>
      <c r="H71" s="715" t="n">
        <v>25</v>
      </c>
      <c r="I71" s="715" t="n">
        <v>0</v>
      </c>
      <c r="J71" s="715" t="n">
        <v>0</v>
      </c>
      <c r="K71" s="715"/>
      <c r="L71" s="715"/>
    </row>
    <row r="72" s="473" customFormat="true" ht="12.75" hidden="false" customHeight="true" outlineLevel="0" collapsed="false">
      <c r="A72" s="721" t="s">
        <v>393</v>
      </c>
      <c r="B72" s="714" t="n">
        <v>11</v>
      </c>
      <c r="C72" s="715" t="n">
        <v>9.09090909090909</v>
      </c>
      <c r="D72" s="715" t="n">
        <v>9.09090909090909</v>
      </c>
      <c r="E72" s="715" t="n">
        <v>9.09090909090909</v>
      </c>
      <c r="F72" s="715" t="n">
        <v>18.1818181818182</v>
      </c>
      <c r="G72" s="715" t="n">
        <v>18.1818181818182</v>
      </c>
      <c r="H72" s="715" t="n">
        <v>27.2727272727273</v>
      </c>
      <c r="I72" s="715" t="n">
        <v>9.09090909090909</v>
      </c>
      <c r="J72" s="715" t="n">
        <v>0</v>
      </c>
      <c r="K72" s="715"/>
      <c r="L72" s="715"/>
    </row>
    <row r="73" s="473" customFormat="true" ht="12.75" hidden="false" customHeight="true" outlineLevel="0" collapsed="false">
      <c r="A73" s="721" t="s">
        <v>394</v>
      </c>
      <c r="B73" s="714" t="n">
        <v>0</v>
      </c>
      <c r="C73" s="715" t="n">
        <v>0</v>
      </c>
      <c r="D73" s="715" t="n">
        <v>0</v>
      </c>
      <c r="E73" s="715" t="n">
        <v>0</v>
      </c>
      <c r="F73" s="715" t="n">
        <v>0</v>
      </c>
      <c r="G73" s="715" t="n">
        <v>0</v>
      </c>
      <c r="H73" s="715" t="n">
        <v>0</v>
      </c>
      <c r="I73" s="715" t="n">
        <v>0</v>
      </c>
      <c r="J73" s="715" t="n">
        <v>0</v>
      </c>
      <c r="K73" s="715"/>
      <c r="L73" s="715"/>
    </row>
    <row r="74" s="473" customFormat="true" ht="12.75" hidden="false" customHeight="true" outlineLevel="0" collapsed="false">
      <c r="A74" s="721" t="s">
        <v>395</v>
      </c>
      <c r="B74" s="714" t="n">
        <v>3</v>
      </c>
      <c r="C74" s="715" t="n">
        <v>0</v>
      </c>
      <c r="D74" s="715" t="n">
        <v>0</v>
      </c>
      <c r="E74" s="715" t="n">
        <v>33.3333333333333</v>
      </c>
      <c r="F74" s="715" t="n">
        <v>0</v>
      </c>
      <c r="G74" s="715" t="n">
        <v>66.6666666666667</v>
      </c>
      <c r="H74" s="715" t="n">
        <v>0</v>
      </c>
      <c r="I74" s="715" t="n">
        <v>0</v>
      </c>
      <c r="J74" s="715" t="n">
        <v>0</v>
      </c>
      <c r="K74" s="715"/>
      <c r="L74" s="715"/>
    </row>
    <row r="75" s="473" customFormat="true" ht="12.75" hidden="false" customHeight="true" outlineLevel="0" collapsed="false">
      <c r="A75" s="721" t="s">
        <v>396</v>
      </c>
      <c r="B75" s="714" t="n">
        <v>7</v>
      </c>
      <c r="C75" s="715" t="n">
        <v>0</v>
      </c>
      <c r="D75" s="715" t="n">
        <v>0</v>
      </c>
      <c r="E75" s="715" t="n">
        <v>0</v>
      </c>
      <c r="F75" s="715" t="n">
        <v>0</v>
      </c>
      <c r="G75" s="715" t="n">
        <v>0</v>
      </c>
      <c r="H75" s="715" t="n">
        <v>0</v>
      </c>
      <c r="I75" s="715" t="n">
        <v>0</v>
      </c>
      <c r="J75" s="715" t="n">
        <v>0</v>
      </c>
      <c r="K75" s="715"/>
      <c r="L75" s="715"/>
    </row>
    <row r="76" s="473" customFormat="true" ht="12.75" hidden="false" customHeight="true" outlineLevel="0" collapsed="false">
      <c r="A76" s="721" t="s">
        <v>397</v>
      </c>
      <c r="B76" s="714" t="n">
        <v>182</v>
      </c>
      <c r="C76" s="715" t="n">
        <v>0</v>
      </c>
      <c r="D76" s="715" t="n">
        <v>7.14285714285714</v>
      </c>
      <c r="E76" s="715" t="n">
        <v>35.7142857142857</v>
      </c>
      <c r="F76" s="715" t="n">
        <v>29.6703296703297</v>
      </c>
      <c r="G76" s="715" t="n">
        <v>9.89010989010989</v>
      </c>
      <c r="H76" s="715" t="n">
        <v>12.0879120879121</v>
      </c>
      <c r="I76" s="715" t="n">
        <v>4.94505494505495</v>
      </c>
      <c r="J76" s="715" t="n">
        <v>0.54945054945055</v>
      </c>
      <c r="K76" s="715"/>
      <c r="L76" s="715"/>
    </row>
    <row r="77" s="473" customFormat="true" ht="12.75" hidden="false" customHeight="true" outlineLevel="0" collapsed="false">
      <c r="A77" s="721" t="s">
        <v>398</v>
      </c>
      <c r="B77" s="714" t="n">
        <v>1</v>
      </c>
      <c r="C77" s="715" t="n">
        <v>0</v>
      </c>
      <c r="D77" s="715" t="n">
        <v>0</v>
      </c>
      <c r="E77" s="715" t="n">
        <v>0</v>
      </c>
      <c r="F77" s="715" t="n">
        <v>0</v>
      </c>
      <c r="G77" s="715" t="n">
        <v>0</v>
      </c>
      <c r="H77" s="715" t="n">
        <v>0</v>
      </c>
      <c r="I77" s="715" t="n">
        <v>0</v>
      </c>
      <c r="J77" s="715" t="n">
        <v>0</v>
      </c>
      <c r="K77" s="715"/>
      <c r="L77" s="715"/>
    </row>
    <row r="78" s="473" customFormat="true" ht="12.75" hidden="false" customHeight="true" outlineLevel="0" collapsed="false">
      <c r="A78" s="721" t="s">
        <v>399</v>
      </c>
      <c r="B78" s="714" t="n">
        <v>0</v>
      </c>
      <c r="C78" s="715" t="n">
        <v>0</v>
      </c>
      <c r="D78" s="715" t="n">
        <v>0</v>
      </c>
      <c r="E78" s="715" t="n">
        <v>0</v>
      </c>
      <c r="F78" s="715" t="n">
        <v>0</v>
      </c>
      <c r="G78" s="715" t="n">
        <v>0</v>
      </c>
      <c r="H78" s="715" t="n">
        <v>0</v>
      </c>
      <c r="I78" s="715" t="n">
        <v>0</v>
      </c>
      <c r="J78" s="715" t="n">
        <v>0</v>
      </c>
      <c r="K78" s="715"/>
      <c r="L78" s="715"/>
    </row>
    <row r="79" s="473" customFormat="true" ht="12.75" hidden="false" customHeight="true" outlineLevel="0" collapsed="false">
      <c r="A79" s="721" t="s">
        <v>400</v>
      </c>
      <c r="B79" s="714" t="n">
        <v>0</v>
      </c>
      <c r="C79" s="715" t="n">
        <v>0</v>
      </c>
      <c r="D79" s="715" t="n">
        <v>0</v>
      </c>
      <c r="E79" s="715" t="n">
        <v>0</v>
      </c>
      <c r="F79" s="715" t="n">
        <v>0</v>
      </c>
      <c r="G79" s="715" t="n">
        <v>0</v>
      </c>
      <c r="H79" s="715" t="n">
        <v>0</v>
      </c>
      <c r="I79" s="715" t="n">
        <v>0</v>
      </c>
      <c r="J79" s="715" t="n">
        <v>0</v>
      </c>
      <c r="K79" s="715"/>
      <c r="L79" s="715"/>
    </row>
    <row r="80" s="473" customFormat="true" ht="12.75" hidden="false" customHeight="true" outlineLevel="0" collapsed="false">
      <c r="A80" s="722" t="s">
        <v>401</v>
      </c>
      <c r="B80" s="711" t="n">
        <v>1</v>
      </c>
      <c r="C80" s="712" t="n">
        <v>0</v>
      </c>
      <c r="D80" s="712" t="n">
        <v>100</v>
      </c>
      <c r="E80" s="712" t="n">
        <v>0</v>
      </c>
      <c r="F80" s="712" t="n">
        <v>0</v>
      </c>
      <c r="G80" s="712" t="n">
        <v>0</v>
      </c>
      <c r="H80" s="712" t="n">
        <v>0</v>
      </c>
      <c r="I80" s="712" t="n">
        <v>0</v>
      </c>
      <c r="J80" s="712" t="n">
        <v>0</v>
      </c>
      <c r="K80" s="715"/>
      <c r="L80" s="715"/>
    </row>
    <row r="81" s="473" customFormat="true" ht="12.75" hidden="false" customHeight="true" outlineLevel="0" collapsed="false">
      <c r="A81" s="721" t="s">
        <v>402</v>
      </c>
      <c r="B81" s="714" t="n">
        <v>0</v>
      </c>
      <c r="C81" s="715" t="n">
        <v>0</v>
      </c>
      <c r="D81" s="715" t="n">
        <v>0</v>
      </c>
      <c r="E81" s="715" t="n">
        <v>0</v>
      </c>
      <c r="F81" s="715" t="n">
        <v>0</v>
      </c>
      <c r="G81" s="715" t="n">
        <v>0</v>
      </c>
      <c r="H81" s="715" t="n">
        <v>0</v>
      </c>
      <c r="I81" s="715" t="n">
        <v>0</v>
      </c>
      <c r="J81" s="715" t="n">
        <v>0</v>
      </c>
      <c r="K81" s="715"/>
      <c r="L81" s="715"/>
    </row>
    <row r="82" s="473" customFormat="true" ht="12.75" hidden="false" customHeight="true" outlineLevel="0" collapsed="false">
      <c r="A82" s="721" t="s">
        <v>403</v>
      </c>
      <c r="B82" s="714" t="n">
        <v>1</v>
      </c>
      <c r="C82" s="715" t="n">
        <v>0</v>
      </c>
      <c r="D82" s="715" t="n">
        <v>0</v>
      </c>
      <c r="E82" s="715" t="n">
        <v>0</v>
      </c>
      <c r="F82" s="715" t="n">
        <v>0</v>
      </c>
      <c r="G82" s="715" t="n">
        <v>0</v>
      </c>
      <c r="H82" s="715" t="n">
        <v>0</v>
      </c>
      <c r="I82" s="715" t="n">
        <v>0</v>
      </c>
      <c r="J82" s="715" t="n">
        <v>0</v>
      </c>
      <c r="K82" s="715"/>
      <c r="L82" s="715"/>
    </row>
    <row r="83" s="473" customFormat="true" ht="12.75" hidden="false" customHeight="true" outlineLevel="0" collapsed="false">
      <c r="A83" s="721" t="s">
        <v>404</v>
      </c>
      <c r="B83" s="714" t="n">
        <v>0</v>
      </c>
      <c r="C83" s="715" t="n">
        <v>0</v>
      </c>
      <c r="D83" s="715" t="n">
        <v>0</v>
      </c>
      <c r="E83" s="715" t="n">
        <v>0</v>
      </c>
      <c r="F83" s="715" t="n">
        <v>0</v>
      </c>
      <c r="G83" s="715" t="n">
        <v>0</v>
      </c>
      <c r="H83" s="715" t="n">
        <v>0</v>
      </c>
      <c r="I83" s="715" t="n">
        <v>0</v>
      </c>
      <c r="J83" s="715" t="n">
        <v>0</v>
      </c>
      <c r="K83" s="715"/>
      <c r="L83" s="715"/>
    </row>
    <row r="84" s="473" customFormat="true" ht="12.75" hidden="false" customHeight="true" outlineLevel="0" collapsed="false">
      <c r="A84" s="721" t="s">
        <v>405</v>
      </c>
      <c r="B84" s="714" t="n">
        <v>0</v>
      </c>
      <c r="C84" s="715" t="n">
        <v>0</v>
      </c>
      <c r="D84" s="715" t="n">
        <v>0</v>
      </c>
      <c r="E84" s="715" t="n">
        <v>0</v>
      </c>
      <c r="F84" s="715" t="n">
        <v>0</v>
      </c>
      <c r="G84" s="715" t="n">
        <v>0</v>
      </c>
      <c r="H84" s="715" t="n">
        <v>0</v>
      </c>
      <c r="I84" s="715" t="n">
        <v>0</v>
      </c>
      <c r="J84" s="715" t="n">
        <v>0</v>
      </c>
      <c r="K84" s="715"/>
      <c r="L84" s="715"/>
    </row>
    <row r="85" s="473" customFormat="true" ht="12.75" hidden="false" customHeight="true" outlineLevel="0" collapsed="false">
      <c r="A85" s="721" t="s">
        <v>406</v>
      </c>
      <c r="B85" s="714" t="n">
        <v>0</v>
      </c>
      <c r="C85" s="715" t="n">
        <v>0</v>
      </c>
      <c r="D85" s="715" t="n">
        <v>0</v>
      </c>
      <c r="E85" s="715" t="n">
        <v>0</v>
      </c>
      <c r="F85" s="715" t="n">
        <v>0</v>
      </c>
      <c r="G85" s="715" t="n">
        <v>0</v>
      </c>
      <c r="H85" s="715" t="n">
        <v>0</v>
      </c>
      <c r="I85" s="715" t="n">
        <v>0</v>
      </c>
      <c r="J85" s="715" t="n">
        <v>0</v>
      </c>
      <c r="K85" s="715"/>
      <c r="L85" s="715"/>
    </row>
    <row r="86" s="473" customFormat="true" ht="12.75" hidden="false" customHeight="true" outlineLevel="0" collapsed="false">
      <c r="A86" s="722" t="s">
        <v>407</v>
      </c>
      <c r="B86" s="711" t="n">
        <v>218</v>
      </c>
      <c r="C86" s="712" t="n">
        <v>0</v>
      </c>
      <c r="D86" s="712" t="n">
        <v>3.6697247706422</v>
      </c>
      <c r="E86" s="712" t="n">
        <v>11.0091743119266</v>
      </c>
      <c r="F86" s="712" t="n">
        <v>23.8532110091743</v>
      </c>
      <c r="G86" s="712" t="n">
        <v>38.5321100917431</v>
      </c>
      <c r="H86" s="712" t="n">
        <v>19.2660550458716</v>
      </c>
      <c r="I86" s="712" t="n">
        <v>3.6697247706422</v>
      </c>
      <c r="J86" s="712" t="n">
        <v>0</v>
      </c>
      <c r="K86" s="715"/>
      <c r="L86" s="715"/>
    </row>
    <row r="87" s="473" customFormat="true" ht="12.75" hidden="false" customHeight="true" outlineLevel="0" collapsed="false">
      <c r="A87" s="721" t="s">
        <v>408</v>
      </c>
      <c r="B87" s="714" t="n">
        <v>2</v>
      </c>
      <c r="C87" s="715" t="n">
        <v>0</v>
      </c>
      <c r="D87" s="715" t="n">
        <v>0</v>
      </c>
      <c r="E87" s="715" t="n">
        <v>0</v>
      </c>
      <c r="F87" s="715" t="n">
        <v>50</v>
      </c>
      <c r="G87" s="715" t="n">
        <v>50</v>
      </c>
      <c r="H87" s="715" t="n">
        <v>0</v>
      </c>
      <c r="I87" s="715" t="n">
        <v>0</v>
      </c>
      <c r="J87" s="715" t="n">
        <v>0</v>
      </c>
      <c r="K87" s="715"/>
      <c r="L87" s="715"/>
    </row>
    <row r="88" s="473" customFormat="true" ht="12.75" hidden="false" customHeight="true" outlineLevel="0" collapsed="false">
      <c r="A88" s="721" t="s">
        <v>409</v>
      </c>
      <c r="B88" s="714" t="n">
        <v>0</v>
      </c>
      <c r="C88" s="715" t="n">
        <v>0</v>
      </c>
      <c r="D88" s="715" t="n">
        <v>0</v>
      </c>
      <c r="E88" s="715" t="n">
        <v>0</v>
      </c>
      <c r="F88" s="715" t="n">
        <v>0</v>
      </c>
      <c r="G88" s="715" t="n">
        <v>0</v>
      </c>
      <c r="H88" s="715" t="n">
        <v>0</v>
      </c>
      <c r="I88" s="715" t="n">
        <v>0</v>
      </c>
      <c r="J88" s="715" t="n">
        <v>0</v>
      </c>
      <c r="K88" s="715"/>
      <c r="L88" s="715"/>
    </row>
    <row r="89" s="473" customFormat="true" ht="12.75" hidden="false" customHeight="true" outlineLevel="0" collapsed="false">
      <c r="A89" s="721" t="s">
        <v>410</v>
      </c>
      <c r="B89" s="714" t="n">
        <v>25</v>
      </c>
      <c r="C89" s="715" t="n">
        <v>0</v>
      </c>
      <c r="D89" s="715" t="n">
        <v>4</v>
      </c>
      <c r="E89" s="715" t="n">
        <v>16</v>
      </c>
      <c r="F89" s="715" t="n">
        <v>28</v>
      </c>
      <c r="G89" s="715" t="n">
        <v>12</v>
      </c>
      <c r="H89" s="715" t="n">
        <v>36</v>
      </c>
      <c r="I89" s="715" t="n">
        <v>4</v>
      </c>
      <c r="J89" s="715" t="n">
        <v>0</v>
      </c>
      <c r="K89" s="715"/>
      <c r="L89" s="715"/>
    </row>
    <row r="90" s="473" customFormat="true" ht="12.75" hidden="false" customHeight="true" outlineLevel="0" collapsed="false">
      <c r="A90" s="721" t="s">
        <v>411</v>
      </c>
      <c r="B90" s="714" t="n">
        <v>4</v>
      </c>
      <c r="C90" s="715" t="n">
        <v>0</v>
      </c>
      <c r="D90" s="715" t="n">
        <v>0</v>
      </c>
      <c r="E90" s="715" t="n">
        <v>0</v>
      </c>
      <c r="F90" s="715" t="n">
        <v>25</v>
      </c>
      <c r="G90" s="715" t="n">
        <v>75</v>
      </c>
      <c r="H90" s="715" t="n">
        <v>0</v>
      </c>
      <c r="I90" s="715" t="n">
        <v>0</v>
      </c>
      <c r="J90" s="715" t="n">
        <v>0</v>
      </c>
      <c r="K90" s="715"/>
      <c r="L90" s="715"/>
    </row>
    <row r="91" s="473" customFormat="true" ht="12.75" hidden="false" customHeight="true" outlineLevel="0" collapsed="false">
      <c r="A91" s="721" t="s">
        <v>412</v>
      </c>
      <c r="B91" s="714" t="n">
        <v>1</v>
      </c>
      <c r="C91" s="715" t="n">
        <v>0</v>
      </c>
      <c r="D91" s="715" t="n">
        <v>0</v>
      </c>
      <c r="E91" s="715" t="n">
        <v>0</v>
      </c>
      <c r="F91" s="715" t="n">
        <v>100</v>
      </c>
      <c r="G91" s="715" t="n">
        <v>0</v>
      </c>
      <c r="H91" s="715" t="n">
        <v>0</v>
      </c>
      <c r="I91" s="715" t="n">
        <v>0</v>
      </c>
      <c r="J91" s="715" t="n">
        <v>0</v>
      </c>
      <c r="K91" s="715"/>
      <c r="L91" s="715"/>
    </row>
    <row r="92" s="473" customFormat="true" ht="12.75" hidden="false" customHeight="true" outlineLevel="0" collapsed="false">
      <c r="A92" s="721" t="s">
        <v>413</v>
      </c>
      <c r="B92" s="714" t="n">
        <v>6</v>
      </c>
      <c r="C92" s="715" t="n">
        <v>0</v>
      </c>
      <c r="D92" s="715" t="n">
        <v>0</v>
      </c>
      <c r="E92" s="715" t="n">
        <v>16.6666666666667</v>
      </c>
      <c r="F92" s="715" t="n">
        <v>16.6666666666667</v>
      </c>
      <c r="G92" s="715" t="n">
        <v>50</v>
      </c>
      <c r="H92" s="715" t="n">
        <v>16.6666666666667</v>
      </c>
      <c r="I92" s="715" t="n">
        <v>0</v>
      </c>
      <c r="J92" s="715" t="n">
        <v>0</v>
      </c>
      <c r="K92" s="715"/>
      <c r="L92" s="715"/>
    </row>
    <row r="93" s="473" customFormat="true" ht="12.75" hidden="false" customHeight="true" outlineLevel="0" collapsed="false">
      <c r="A93" s="721" t="s">
        <v>414</v>
      </c>
      <c r="B93" s="714" t="n">
        <v>5</v>
      </c>
      <c r="C93" s="715" t="n">
        <v>0</v>
      </c>
      <c r="D93" s="715" t="n">
        <v>0</v>
      </c>
      <c r="E93" s="715" t="n">
        <v>80</v>
      </c>
      <c r="F93" s="715" t="n">
        <v>20</v>
      </c>
      <c r="G93" s="715" t="n">
        <v>0</v>
      </c>
      <c r="H93" s="715" t="n">
        <v>0</v>
      </c>
      <c r="I93" s="715" t="n">
        <v>0</v>
      </c>
      <c r="J93" s="715" t="n">
        <v>0</v>
      </c>
      <c r="K93" s="715"/>
      <c r="L93" s="715"/>
    </row>
    <row r="94" s="473" customFormat="true" ht="12.75" hidden="false" customHeight="true" outlineLevel="0" collapsed="false">
      <c r="A94" s="721" t="s">
        <v>415</v>
      </c>
      <c r="B94" s="714" t="n">
        <v>4</v>
      </c>
      <c r="C94" s="715" t="n">
        <v>0</v>
      </c>
      <c r="D94" s="715" t="n">
        <v>0</v>
      </c>
      <c r="E94" s="715" t="n">
        <v>0</v>
      </c>
      <c r="F94" s="715" t="n">
        <v>0</v>
      </c>
      <c r="G94" s="715" t="n">
        <v>0</v>
      </c>
      <c r="H94" s="715" t="n">
        <v>0</v>
      </c>
      <c r="I94" s="715" t="n">
        <v>0</v>
      </c>
      <c r="J94" s="715" t="n">
        <v>0</v>
      </c>
      <c r="K94" s="715"/>
      <c r="L94" s="715"/>
    </row>
    <row r="95" s="473" customFormat="true" ht="12.75" hidden="false" customHeight="true" outlineLevel="0" collapsed="false">
      <c r="A95" s="721" t="s">
        <v>416</v>
      </c>
      <c r="B95" s="714" t="n">
        <v>2</v>
      </c>
      <c r="C95" s="715" t="n">
        <v>0</v>
      </c>
      <c r="D95" s="715" t="n">
        <v>50</v>
      </c>
      <c r="E95" s="715" t="n">
        <v>0</v>
      </c>
      <c r="F95" s="715" t="n">
        <v>50</v>
      </c>
      <c r="G95" s="715" t="n">
        <v>0</v>
      </c>
      <c r="H95" s="715" t="n">
        <v>0</v>
      </c>
      <c r="I95" s="715" t="n">
        <v>0</v>
      </c>
      <c r="J95" s="715" t="n">
        <v>0</v>
      </c>
      <c r="K95" s="715"/>
      <c r="L95" s="715"/>
    </row>
    <row r="96" s="473" customFormat="true" ht="12.75" hidden="false" customHeight="true" outlineLevel="0" collapsed="false">
      <c r="A96" s="721" t="s">
        <v>417</v>
      </c>
      <c r="B96" s="714" t="n">
        <v>1</v>
      </c>
      <c r="C96" s="715" t="n">
        <v>0</v>
      </c>
      <c r="D96" s="715" t="n">
        <v>0</v>
      </c>
      <c r="E96" s="715" t="n">
        <v>0</v>
      </c>
      <c r="F96" s="715" t="n">
        <v>0</v>
      </c>
      <c r="G96" s="715" t="n">
        <v>100</v>
      </c>
      <c r="H96" s="715" t="n">
        <v>0</v>
      </c>
      <c r="I96" s="715" t="n">
        <v>0</v>
      </c>
      <c r="J96" s="715" t="n">
        <v>0</v>
      </c>
      <c r="K96" s="715"/>
      <c r="L96" s="715"/>
    </row>
    <row r="97" s="473" customFormat="true" ht="12.75" hidden="false" customHeight="true" outlineLevel="0" collapsed="false">
      <c r="A97" s="721" t="s">
        <v>418</v>
      </c>
      <c r="B97" s="714" t="n">
        <v>1</v>
      </c>
      <c r="C97" s="715" t="n">
        <v>0</v>
      </c>
      <c r="D97" s="715" t="n">
        <v>0</v>
      </c>
      <c r="E97" s="715" t="n">
        <v>0</v>
      </c>
      <c r="F97" s="715" t="n">
        <v>0</v>
      </c>
      <c r="G97" s="715" t="n">
        <v>0</v>
      </c>
      <c r="H97" s="715" t="n">
        <v>0</v>
      </c>
      <c r="I97" s="715" t="n">
        <v>0</v>
      </c>
      <c r="J97" s="715" t="n">
        <v>0</v>
      </c>
      <c r="K97" s="715"/>
      <c r="L97" s="715"/>
    </row>
    <row r="98" s="473" customFormat="true" ht="12.75" hidden="false" customHeight="true" outlineLevel="0" collapsed="false">
      <c r="A98" s="721" t="s">
        <v>419</v>
      </c>
      <c r="B98" s="714" t="n">
        <v>0</v>
      </c>
      <c r="C98" s="715" t="n">
        <v>0</v>
      </c>
      <c r="D98" s="715" t="n">
        <v>0</v>
      </c>
      <c r="E98" s="715" t="n">
        <v>0</v>
      </c>
      <c r="F98" s="715" t="n">
        <v>0</v>
      </c>
      <c r="G98" s="715" t="n">
        <v>0</v>
      </c>
      <c r="H98" s="715" t="n">
        <v>0</v>
      </c>
      <c r="I98" s="715" t="n">
        <v>0</v>
      </c>
      <c r="J98" s="715" t="n">
        <v>0</v>
      </c>
      <c r="K98" s="715"/>
      <c r="L98" s="715"/>
    </row>
    <row r="99" s="473" customFormat="true" ht="12.75" hidden="false" customHeight="true" outlineLevel="0" collapsed="false">
      <c r="A99" s="721" t="s">
        <v>420</v>
      </c>
      <c r="B99" s="714" t="n">
        <v>142</v>
      </c>
      <c r="C99" s="715" t="n">
        <v>0</v>
      </c>
      <c r="D99" s="715" t="n">
        <v>2.11267605633803</v>
      </c>
      <c r="E99" s="715" t="n">
        <v>9.15492957746479</v>
      </c>
      <c r="F99" s="715" t="n">
        <v>23.943661971831</v>
      </c>
      <c r="G99" s="715" t="n">
        <v>43.6619718309859</v>
      </c>
      <c r="H99" s="715" t="n">
        <v>19.7183098591549</v>
      </c>
      <c r="I99" s="715" t="n">
        <v>1.40845070422535</v>
      </c>
      <c r="J99" s="715" t="n">
        <v>0</v>
      </c>
      <c r="K99" s="715"/>
      <c r="L99" s="715"/>
    </row>
    <row r="100" s="473" customFormat="true" ht="12.75" hidden="false" customHeight="true" outlineLevel="0" collapsed="false">
      <c r="A100" s="721" t="s">
        <v>421</v>
      </c>
      <c r="B100" s="714" t="n">
        <v>25</v>
      </c>
      <c r="C100" s="715" t="n">
        <v>0</v>
      </c>
      <c r="D100" s="715" t="n">
        <v>0</v>
      </c>
      <c r="E100" s="715" t="n">
        <v>8</v>
      </c>
      <c r="F100" s="715" t="n">
        <v>16</v>
      </c>
      <c r="G100" s="715" t="n">
        <v>40</v>
      </c>
      <c r="H100" s="715" t="n">
        <v>16</v>
      </c>
      <c r="I100" s="715" t="n">
        <v>20</v>
      </c>
      <c r="J100" s="715" t="n">
        <v>0</v>
      </c>
      <c r="K100" s="715"/>
      <c r="L100" s="715"/>
    </row>
    <row r="101" s="473" customFormat="true" ht="12.75" hidden="false" customHeight="true" outlineLevel="0" collapsed="false">
      <c r="A101" s="721" t="s">
        <v>422</v>
      </c>
      <c r="B101" s="714" t="n">
        <v>0</v>
      </c>
      <c r="C101" s="715" t="n">
        <v>0</v>
      </c>
      <c r="D101" s="715" t="n">
        <v>0</v>
      </c>
      <c r="E101" s="715" t="n">
        <v>0</v>
      </c>
      <c r="F101" s="715" t="n">
        <v>0</v>
      </c>
      <c r="G101" s="715" t="n">
        <v>0</v>
      </c>
      <c r="H101" s="715" t="n">
        <v>0</v>
      </c>
      <c r="I101" s="715" t="n">
        <v>0</v>
      </c>
      <c r="J101" s="715" t="n">
        <v>0</v>
      </c>
      <c r="K101" s="715"/>
      <c r="L101" s="715"/>
    </row>
    <row r="102" s="473" customFormat="true" ht="12.75" hidden="false" customHeight="true" outlineLevel="0" collapsed="false">
      <c r="A102" s="721" t="s">
        <v>423</v>
      </c>
      <c r="B102" s="714" t="n">
        <v>0</v>
      </c>
      <c r="C102" s="715" t="n">
        <v>0</v>
      </c>
      <c r="D102" s="715" t="n">
        <v>0</v>
      </c>
      <c r="E102" s="715" t="n">
        <v>0</v>
      </c>
      <c r="F102" s="715" t="n">
        <v>0</v>
      </c>
      <c r="G102" s="715" t="n">
        <v>0</v>
      </c>
      <c r="H102" s="715" t="n">
        <v>0</v>
      </c>
      <c r="I102" s="715" t="n">
        <v>0</v>
      </c>
      <c r="J102" s="715" t="n">
        <v>0</v>
      </c>
      <c r="K102" s="715"/>
      <c r="L102" s="715"/>
    </row>
    <row r="103" s="473" customFormat="true" ht="12.75" hidden="false" customHeight="true" outlineLevel="0" collapsed="false">
      <c r="A103" s="722" t="s">
        <v>424</v>
      </c>
      <c r="B103" s="711" t="n">
        <v>9</v>
      </c>
      <c r="C103" s="712" t="n">
        <v>0</v>
      </c>
      <c r="D103" s="712" t="n">
        <v>11.1111111111111</v>
      </c>
      <c r="E103" s="712" t="n">
        <v>11.1111111111111</v>
      </c>
      <c r="F103" s="712" t="n">
        <v>22.2222222222222</v>
      </c>
      <c r="G103" s="712" t="n">
        <v>33.3333333333333</v>
      </c>
      <c r="H103" s="712" t="n">
        <v>22.2222222222222</v>
      </c>
      <c r="I103" s="712" t="n">
        <v>0</v>
      </c>
      <c r="J103" s="712" t="n">
        <v>0</v>
      </c>
      <c r="K103" s="715"/>
      <c r="L103" s="715"/>
    </row>
    <row r="104" s="473" customFormat="true" ht="12.75" hidden="false" customHeight="true" outlineLevel="0" collapsed="false">
      <c r="A104" s="721" t="s">
        <v>425</v>
      </c>
      <c r="B104" s="714" t="n">
        <v>0</v>
      </c>
      <c r="C104" s="715" t="n">
        <v>0</v>
      </c>
      <c r="D104" s="715" t="n">
        <v>0</v>
      </c>
      <c r="E104" s="715" t="n">
        <v>0</v>
      </c>
      <c r="F104" s="715" t="n">
        <v>0</v>
      </c>
      <c r="G104" s="715" t="n">
        <v>0</v>
      </c>
      <c r="H104" s="715" t="n">
        <v>0</v>
      </c>
      <c r="I104" s="715" t="n">
        <v>0</v>
      </c>
      <c r="J104" s="715" t="n">
        <v>0</v>
      </c>
      <c r="K104" s="715"/>
      <c r="L104" s="715"/>
    </row>
    <row r="105" s="473" customFormat="true" ht="12.75" hidden="false" customHeight="true" outlineLevel="0" collapsed="false">
      <c r="A105" s="721" t="s">
        <v>426</v>
      </c>
      <c r="B105" s="714" t="n">
        <v>0</v>
      </c>
      <c r="C105" s="715" t="n">
        <v>0</v>
      </c>
      <c r="D105" s="715" t="n">
        <v>0</v>
      </c>
      <c r="E105" s="715" t="n">
        <v>0</v>
      </c>
      <c r="F105" s="715" t="n">
        <v>0</v>
      </c>
      <c r="G105" s="715" t="n">
        <v>0</v>
      </c>
      <c r="H105" s="715" t="n">
        <v>0</v>
      </c>
      <c r="I105" s="715" t="n">
        <v>0</v>
      </c>
      <c r="J105" s="715" t="n">
        <v>0</v>
      </c>
      <c r="K105" s="715"/>
      <c r="L105" s="715"/>
    </row>
    <row r="106" s="473" customFormat="true" ht="12.75" hidden="false" customHeight="true" outlineLevel="0" collapsed="false">
      <c r="A106" s="721" t="s">
        <v>427</v>
      </c>
      <c r="B106" s="714" t="n">
        <v>0</v>
      </c>
      <c r="C106" s="715" t="n">
        <v>0</v>
      </c>
      <c r="D106" s="715" t="n">
        <v>0</v>
      </c>
      <c r="E106" s="715" t="n">
        <v>0</v>
      </c>
      <c r="F106" s="715" t="n">
        <v>0</v>
      </c>
      <c r="G106" s="715" t="n">
        <v>0</v>
      </c>
      <c r="H106" s="715" t="n">
        <v>0</v>
      </c>
      <c r="I106" s="715" t="n">
        <v>0</v>
      </c>
      <c r="J106" s="715" t="n">
        <v>0</v>
      </c>
      <c r="K106" s="715"/>
      <c r="L106" s="715"/>
    </row>
    <row r="107" s="473" customFormat="true" ht="12.75" hidden="false" customHeight="true" outlineLevel="0" collapsed="false">
      <c r="A107" s="721" t="s">
        <v>428</v>
      </c>
      <c r="B107" s="714" t="n">
        <v>5</v>
      </c>
      <c r="C107" s="715" t="n">
        <v>0</v>
      </c>
      <c r="D107" s="715" t="n">
        <v>0</v>
      </c>
      <c r="E107" s="715" t="n">
        <v>20</v>
      </c>
      <c r="F107" s="715" t="n">
        <v>20</v>
      </c>
      <c r="G107" s="715" t="n">
        <v>60</v>
      </c>
      <c r="H107" s="715" t="n">
        <v>0</v>
      </c>
      <c r="I107" s="715" t="n">
        <v>0</v>
      </c>
      <c r="J107" s="715" t="n">
        <v>0</v>
      </c>
      <c r="K107" s="715"/>
      <c r="L107" s="715"/>
    </row>
    <row r="108" s="473" customFormat="true" ht="12.75" hidden="false" customHeight="true" outlineLevel="0" collapsed="false">
      <c r="A108" s="721" t="s">
        <v>429</v>
      </c>
      <c r="B108" s="714" t="n">
        <v>0</v>
      </c>
      <c r="C108" s="715" t="n">
        <v>0</v>
      </c>
      <c r="D108" s="715" t="n">
        <v>0</v>
      </c>
      <c r="E108" s="715" t="n">
        <v>0</v>
      </c>
      <c r="F108" s="715" t="n">
        <v>0</v>
      </c>
      <c r="G108" s="715" t="n">
        <v>0</v>
      </c>
      <c r="H108" s="715" t="n">
        <v>0</v>
      </c>
      <c r="I108" s="715" t="n">
        <v>0</v>
      </c>
      <c r="J108" s="715" t="n">
        <v>0</v>
      </c>
      <c r="K108" s="715"/>
      <c r="L108" s="715"/>
    </row>
    <row r="109" s="473" customFormat="true" ht="12.75" hidden="false" customHeight="true" outlineLevel="0" collapsed="false">
      <c r="A109" s="721" t="s">
        <v>430</v>
      </c>
      <c r="B109" s="714" t="n">
        <v>0</v>
      </c>
      <c r="C109" s="715" t="n">
        <v>0</v>
      </c>
      <c r="D109" s="715" t="n">
        <v>0</v>
      </c>
      <c r="E109" s="715" t="n">
        <v>0</v>
      </c>
      <c r="F109" s="715" t="n">
        <v>0</v>
      </c>
      <c r="G109" s="715" t="n">
        <v>0</v>
      </c>
      <c r="H109" s="715" t="n">
        <v>0</v>
      </c>
      <c r="I109" s="715" t="n">
        <v>0</v>
      </c>
      <c r="J109" s="715" t="n">
        <v>0</v>
      </c>
      <c r="K109" s="715"/>
      <c r="L109" s="715"/>
    </row>
    <row r="110" s="473" customFormat="true" ht="12.75" hidden="false" customHeight="true" outlineLevel="0" collapsed="false">
      <c r="A110" s="721" t="s">
        <v>431</v>
      </c>
      <c r="B110" s="714" t="n">
        <v>0</v>
      </c>
      <c r="C110" s="715" t="n">
        <v>0</v>
      </c>
      <c r="D110" s="715" t="n">
        <v>0</v>
      </c>
      <c r="E110" s="715" t="n">
        <v>0</v>
      </c>
      <c r="F110" s="715" t="n">
        <v>0</v>
      </c>
      <c r="G110" s="715" t="n">
        <v>0</v>
      </c>
      <c r="H110" s="715" t="n">
        <v>0</v>
      </c>
      <c r="I110" s="715" t="n">
        <v>0</v>
      </c>
      <c r="J110" s="715" t="n">
        <v>0</v>
      </c>
      <c r="K110" s="715"/>
      <c r="L110" s="715"/>
    </row>
    <row r="111" s="473" customFormat="true" ht="12.75" hidden="false" customHeight="true" outlineLevel="0" collapsed="false">
      <c r="A111" s="721" t="s">
        <v>432</v>
      </c>
      <c r="B111" s="714" t="n">
        <v>1</v>
      </c>
      <c r="C111" s="715" t="n">
        <v>0</v>
      </c>
      <c r="D111" s="715" t="n">
        <v>100</v>
      </c>
      <c r="E111" s="715" t="n">
        <v>0</v>
      </c>
      <c r="F111" s="715" t="n">
        <v>0</v>
      </c>
      <c r="G111" s="715" t="n">
        <v>0</v>
      </c>
      <c r="H111" s="715" t="n">
        <v>0</v>
      </c>
      <c r="I111" s="715" t="n">
        <v>0</v>
      </c>
      <c r="J111" s="715" t="n">
        <v>0</v>
      </c>
      <c r="K111" s="715"/>
      <c r="L111" s="715"/>
    </row>
    <row r="112" s="473" customFormat="true" ht="12.75" hidden="false" customHeight="true" outlineLevel="0" collapsed="false">
      <c r="A112" s="721" t="s">
        <v>433</v>
      </c>
      <c r="B112" s="714" t="n">
        <v>0</v>
      </c>
      <c r="C112" s="715" t="n">
        <v>0</v>
      </c>
      <c r="D112" s="715" t="n">
        <v>0</v>
      </c>
      <c r="E112" s="715" t="n">
        <v>0</v>
      </c>
      <c r="F112" s="715" t="n">
        <v>0</v>
      </c>
      <c r="G112" s="715" t="n">
        <v>0</v>
      </c>
      <c r="H112" s="715" t="n">
        <v>0</v>
      </c>
      <c r="I112" s="715" t="n">
        <v>0</v>
      </c>
      <c r="J112" s="715" t="n">
        <v>0</v>
      </c>
      <c r="K112" s="715"/>
      <c r="L112" s="715"/>
    </row>
    <row r="113" s="473" customFormat="true" ht="12.75" hidden="false" customHeight="true" outlineLevel="0" collapsed="false">
      <c r="A113" s="721" t="s">
        <v>434</v>
      </c>
      <c r="B113" s="714" t="n">
        <v>1</v>
      </c>
      <c r="C113" s="715" t="n">
        <v>0</v>
      </c>
      <c r="D113" s="715" t="n">
        <v>0</v>
      </c>
      <c r="E113" s="715" t="n">
        <v>0</v>
      </c>
      <c r="F113" s="715" t="n">
        <v>0</v>
      </c>
      <c r="G113" s="715" t="n">
        <v>0</v>
      </c>
      <c r="H113" s="715" t="n">
        <v>100</v>
      </c>
      <c r="I113" s="715" t="n">
        <v>0</v>
      </c>
      <c r="J113" s="715" t="n">
        <v>0</v>
      </c>
      <c r="K113" s="715"/>
      <c r="L113" s="715"/>
    </row>
    <row r="114" s="473" customFormat="true" ht="12.75" hidden="false" customHeight="true" outlineLevel="0" collapsed="false">
      <c r="A114" s="721" t="s">
        <v>435</v>
      </c>
      <c r="B114" s="714" t="n">
        <v>1</v>
      </c>
      <c r="C114" s="715" t="n">
        <v>0</v>
      </c>
      <c r="D114" s="715" t="n">
        <v>0</v>
      </c>
      <c r="E114" s="715" t="n">
        <v>0</v>
      </c>
      <c r="F114" s="715" t="n">
        <v>0</v>
      </c>
      <c r="G114" s="715" t="n">
        <v>0</v>
      </c>
      <c r="H114" s="715" t="n">
        <v>100</v>
      </c>
      <c r="I114" s="715" t="n">
        <v>0</v>
      </c>
      <c r="J114" s="715" t="n">
        <v>0</v>
      </c>
      <c r="K114" s="715"/>
      <c r="L114" s="715"/>
    </row>
    <row r="115" s="473" customFormat="true" ht="12.75" hidden="false" customHeight="true" outlineLevel="0" collapsed="false">
      <c r="A115" s="721" t="s">
        <v>436</v>
      </c>
      <c r="B115" s="714" t="n">
        <v>1</v>
      </c>
      <c r="C115" s="715" t="n">
        <v>0</v>
      </c>
      <c r="D115" s="715" t="n">
        <v>0</v>
      </c>
      <c r="E115" s="715" t="n">
        <v>0</v>
      </c>
      <c r="F115" s="715" t="n">
        <v>0</v>
      </c>
      <c r="G115" s="715" t="n">
        <v>0</v>
      </c>
      <c r="H115" s="715" t="n">
        <v>0</v>
      </c>
      <c r="I115" s="715" t="n">
        <v>0</v>
      </c>
      <c r="J115" s="715" t="n">
        <v>0</v>
      </c>
      <c r="K115" s="715"/>
      <c r="L115" s="715"/>
    </row>
    <row r="116" s="473" customFormat="true" ht="12.75" hidden="false" customHeight="true" outlineLevel="0" collapsed="false">
      <c r="A116" s="721" t="s">
        <v>437</v>
      </c>
      <c r="B116" s="714" t="n">
        <v>0</v>
      </c>
      <c r="C116" s="715" t="n">
        <v>0</v>
      </c>
      <c r="D116" s="715" t="n">
        <v>0</v>
      </c>
      <c r="E116" s="715" t="n">
        <v>0</v>
      </c>
      <c r="F116" s="715" t="n">
        <v>0</v>
      </c>
      <c r="G116" s="715" t="n">
        <v>0</v>
      </c>
      <c r="H116" s="715" t="n">
        <v>0</v>
      </c>
      <c r="I116" s="715" t="n">
        <v>0</v>
      </c>
      <c r="J116" s="715" t="n">
        <v>0</v>
      </c>
      <c r="K116" s="715"/>
      <c r="L116" s="715"/>
    </row>
    <row r="117" s="473" customFormat="true" ht="12.75" hidden="false" customHeight="true" outlineLevel="0" collapsed="false">
      <c r="A117" s="721" t="s">
        <v>438</v>
      </c>
      <c r="B117" s="714" t="n">
        <v>0</v>
      </c>
      <c r="C117" s="715" t="n">
        <v>0</v>
      </c>
      <c r="D117" s="715" t="n">
        <v>0</v>
      </c>
      <c r="E117" s="715" t="n">
        <v>0</v>
      </c>
      <c r="F117" s="715" t="n">
        <v>0</v>
      </c>
      <c r="G117" s="715" t="n">
        <v>0</v>
      </c>
      <c r="H117" s="715" t="n">
        <v>0</v>
      </c>
      <c r="I117" s="715" t="n">
        <v>0</v>
      </c>
      <c r="J117" s="715" t="n">
        <v>0</v>
      </c>
      <c r="K117" s="715"/>
      <c r="L117" s="715"/>
    </row>
    <row r="118" s="473" customFormat="true" ht="12.75" hidden="false" customHeight="true" outlineLevel="0" collapsed="false">
      <c r="A118" s="721" t="s">
        <v>439</v>
      </c>
      <c r="B118" s="714" t="n">
        <v>0</v>
      </c>
      <c r="C118" s="715" t="n">
        <v>0</v>
      </c>
      <c r="D118" s="715" t="n">
        <v>0</v>
      </c>
      <c r="E118" s="715" t="n">
        <v>0</v>
      </c>
      <c r="F118" s="715" t="n">
        <v>0</v>
      </c>
      <c r="G118" s="715" t="n">
        <v>0</v>
      </c>
      <c r="H118" s="715" t="n">
        <v>0</v>
      </c>
      <c r="I118" s="715" t="n">
        <v>0</v>
      </c>
      <c r="J118" s="715" t="n">
        <v>0</v>
      </c>
      <c r="K118" s="715"/>
      <c r="L118" s="715"/>
    </row>
    <row r="119" s="473" customFormat="true" ht="12.75" hidden="false" customHeight="true" outlineLevel="0" collapsed="false">
      <c r="A119" s="721" t="s">
        <v>440</v>
      </c>
      <c r="B119" s="714" t="n">
        <v>0</v>
      </c>
      <c r="C119" s="715" t="n">
        <v>0</v>
      </c>
      <c r="D119" s="715" t="n">
        <v>0</v>
      </c>
      <c r="E119" s="715" t="n">
        <v>0</v>
      </c>
      <c r="F119" s="715" t="n">
        <v>0</v>
      </c>
      <c r="G119" s="715" t="n">
        <v>0</v>
      </c>
      <c r="H119" s="715" t="n">
        <v>0</v>
      </c>
      <c r="I119" s="715" t="n">
        <v>0</v>
      </c>
      <c r="J119" s="715" t="n">
        <v>0</v>
      </c>
      <c r="K119" s="715"/>
      <c r="L119" s="715"/>
    </row>
    <row r="120" s="473" customFormat="true" ht="12.75" hidden="false" customHeight="true" outlineLevel="0" collapsed="false">
      <c r="A120" s="721" t="s">
        <v>441</v>
      </c>
      <c r="B120" s="714" t="n">
        <v>0</v>
      </c>
      <c r="C120" s="715" t="n">
        <v>0</v>
      </c>
      <c r="D120" s="715" t="n">
        <v>0</v>
      </c>
      <c r="E120" s="715" t="n">
        <v>0</v>
      </c>
      <c r="F120" s="715" t="n">
        <v>0</v>
      </c>
      <c r="G120" s="715" t="n">
        <v>0</v>
      </c>
      <c r="H120" s="715" t="n">
        <v>0</v>
      </c>
      <c r="I120" s="715" t="n">
        <v>0</v>
      </c>
      <c r="J120" s="715" t="n">
        <v>0</v>
      </c>
      <c r="K120" s="715"/>
      <c r="L120" s="715"/>
    </row>
    <row r="121" s="473" customFormat="true" ht="12.75" hidden="false" customHeight="true" outlineLevel="0" collapsed="false">
      <c r="A121" s="722" t="s">
        <v>442</v>
      </c>
      <c r="B121" s="711" t="n">
        <v>0</v>
      </c>
      <c r="C121" s="712" t="n">
        <v>0</v>
      </c>
      <c r="D121" s="712" t="n">
        <v>0</v>
      </c>
      <c r="E121" s="712" t="n">
        <v>0</v>
      </c>
      <c r="F121" s="712" t="n">
        <v>0</v>
      </c>
      <c r="G121" s="712" t="n">
        <v>0</v>
      </c>
      <c r="H121" s="712" t="n">
        <v>0</v>
      </c>
      <c r="I121" s="712" t="n">
        <v>0</v>
      </c>
      <c r="J121" s="712" t="n">
        <v>0</v>
      </c>
      <c r="K121" s="715"/>
      <c r="L121" s="715"/>
    </row>
    <row r="122" s="473" customFormat="true" ht="12.75" hidden="false" customHeight="true" outlineLevel="0" collapsed="false">
      <c r="A122" s="723" t="s">
        <v>443</v>
      </c>
      <c r="B122" s="711" t="n">
        <v>7189</v>
      </c>
      <c r="C122" s="712" t="n">
        <v>0.417304214772569</v>
      </c>
      <c r="D122" s="712" t="n">
        <v>9.68145778272361</v>
      </c>
      <c r="E122" s="712" t="n">
        <v>20.4479065238559</v>
      </c>
      <c r="F122" s="712" t="n">
        <v>22.1588538044234</v>
      </c>
      <c r="G122" s="712" t="n">
        <v>24.7600500765058</v>
      </c>
      <c r="H122" s="712" t="n">
        <v>16.302684657115</v>
      </c>
      <c r="I122" s="712" t="n">
        <v>5.80052858533871</v>
      </c>
      <c r="J122" s="712" t="n">
        <v>0.431214355264988</v>
      </c>
      <c r="K122" s="715"/>
      <c r="L122" s="715"/>
    </row>
    <row r="123" s="473" customFormat="true" ht="12.75" hidden="false" customHeight="true" outlineLevel="0" collapsed="false">
      <c r="A123" s="722" t="s">
        <v>444</v>
      </c>
      <c r="B123" s="711" t="n">
        <v>34</v>
      </c>
      <c r="C123" s="712" t="n">
        <v>0</v>
      </c>
      <c r="D123" s="712" t="n">
        <v>2.94117647058824</v>
      </c>
      <c r="E123" s="712" t="n">
        <v>32.3529411764706</v>
      </c>
      <c r="F123" s="712" t="n">
        <v>23.5294117647059</v>
      </c>
      <c r="G123" s="712" t="n">
        <v>26.4705882352941</v>
      </c>
      <c r="H123" s="712" t="n">
        <v>14.7058823529412</v>
      </c>
      <c r="I123" s="712" t="n">
        <v>0</v>
      </c>
      <c r="J123" s="712" t="n">
        <v>0</v>
      </c>
      <c r="K123" s="715"/>
      <c r="L123" s="715"/>
    </row>
    <row r="124" s="473" customFormat="true" ht="12.75" hidden="false" customHeight="true" outlineLevel="0" collapsed="false">
      <c r="A124" s="721" t="s">
        <v>445</v>
      </c>
      <c r="B124" s="714" t="n">
        <v>3</v>
      </c>
      <c r="C124" s="715" t="n">
        <v>0</v>
      </c>
      <c r="D124" s="715" t="n">
        <v>0</v>
      </c>
      <c r="E124" s="715" t="n">
        <v>0</v>
      </c>
      <c r="F124" s="715" t="n">
        <v>33.3333333333333</v>
      </c>
      <c r="G124" s="715" t="n">
        <v>33.3333333333333</v>
      </c>
      <c r="H124" s="715" t="n">
        <v>33.3333333333333</v>
      </c>
      <c r="I124" s="715" t="n">
        <v>0</v>
      </c>
      <c r="J124" s="715" t="n">
        <v>0</v>
      </c>
      <c r="K124" s="715"/>
      <c r="L124" s="715"/>
    </row>
    <row r="125" s="473" customFormat="true" ht="12.75" hidden="false" customHeight="true" outlineLevel="0" collapsed="false">
      <c r="A125" s="721" t="s">
        <v>446</v>
      </c>
      <c r="B125" s="714" t="n">
        <v>31</v>
      </c>
      <c r="C125" s="715" t="n">
        <v>0</v>
      </c>
      <c r="D125" s="715" t="n">
        <v>3.2258064516129</v>
      </c>
      <c r="E125" s="715" t="n">
        <v>35.4838709677419</v>
      </c>
      <c r="F125" s="715" t="n">
        <v>22.5806451612903</v>
      </c>
      <c r="G125" s="715" t="n">
        <v>25.8064516129032</v>
      </c>
      <c r="H125" s="715" t="n">
        <v>12.9032258064516</v>
      </c>
      <c r="I125" s="715" t="n">
        <v>0</v>
      </c>
      <c r="J125" s="715" t="n">
        <v>0</v>
      </c>
      <c r="K125" s="715"/>
      <c r="L125" s="715"/>
    </row>
    <row r="126" s="473" customFormat="true" ht="12.75" hidden="false" customHeight="true" outlineLevel="0" collapsed="false">
      <c r="A126" s="722" t="s">
        <v>447</v>
      </c>
      <c r="B126" s="711" t="n">
        <v>345</v>
      </c>
      <c r="C126" s="712" t="n">
        <v>0</v>
      </c>
      <c r="D126" s="712" t="n">
        <v>2.89855072463768</v>
      </c>
      <c r="E126" s="712" t="n">
        <v>26.0869565217391</v>
      </c>
      <c r="F126" s="712" t="n">
        <v>27.536231884058</v>
      </c>
      <c r="G126" s="712" t="n">
        <v>24.3478260869565</v>
      </c>
      <c r="H126" s="712" t="n">
        <v>16.231884057971</v>
      </c>
      <c r="I126" s="712" t="n">
        <v>2.60869565217391</v>
      </c>
      <c r="J126" s="712" t="n">
        <v>0.289855072463768</v>
      </c>
      <c r="K126" s="715"/>
      <c r="L126" s="715"/>
    </row>
    <row r="127" s="473" customFormat="true" ht="12.75" hidden="false" customHeight="true" outlineLevel="0" collapsed="false">
      <c r="A127" s="721" t="s">
        <v>448</v>
      </c>
      <c r="B127" s="714" t="n">
        <v>0</v>
      </c>
      <c r="C127" s="715" t="n">
        <v>0</v>
      </c>
      <c r="D127" s="715" t="n">
        <v>0</v>
      </c>
      <c r="E127" s="715" t="n">
        <v>0</v>
      </c>
      <c r="F127" s="715" t="n">
        <v>0</v>
      </c>
      <c r="G127" s="715" t="n">
        <v>0</v>
      </c>
      <c r="H127" s="715" t="n">
        <v>0</v>
      </c>
      <c r="I127" s="715" t="n">
        <v>0</v>
      </c>
      <c r="J127" s="715" t="n">
        <v>0</v>
      </c>
      <c r="K127" s="715"/>
      <c r="L127" s="715"/>
    </row>
    <row r="128" s="473" customFormat="true" ht="12.75" hidden="false" customHeight="true" outlineLevel="0" collapsed="false">
      <c r="A128" s="721" t="s">
        <v>449</v>
      </c>
      <c r="B128" s="714" t="n">
        <v>2</v>
      </c>
      <c r="C128" s="715" t="n">
        <v>0</v>
      </c>
      <c r="D128" s="715" t="n">
        <v>0</v>
      </c>
      <c r="E128" s="715" t="n">
        <v>50</v>
      </c>
      <c r="F128" s="715" t="n">
        <v>0</v>
      </c>
      <c r="G128" s="715" t="n">
        <v>50</v>
      </c>
      <c r="H128" s="715" t="n">
        <v>0</v>
      </c>
      <c r="I128" s="715" t="n">
        <v>0</v>
      </c>
      <c r="J128" s="715" t="n">
        <v>0</v>
      </c>
      <c r="K128" s="715"/>
      <c r="L128" s="715"/>
    </row>
    <row r="129" s="473" customFormat="true" ht="12.75" hidden="false" customHeight="true" outlineLevel="0" collapsed="false">
      <c r="A129" s="721" t="s">
        <v>450</v>
      </c>
      <c r="B129" s="714" t="n">
        <v>31</v>
      </c>
      <c r="C129" s="715" t="n">
        <v>0</v>
      </c>
      <c r="D129" s="715" t="n">
        <v>6.45161290322581</v>
      </c>
      <c r="E129" s="715" t="n">
        <v>9.67741935483871</v>
      </c>
      <c r="F129" s="715" t="n">
        <v>32.258064516129</v>
      </c>
      <c r="G129" s="715" t="n">
        <v>35.4838709677419</v>
      </c>
      <c r="H129" s="715" t="n">
        <v>9.67741935483871</v>
      </c>
      <c r="I129" s="715" t="n">
        <v>6.45161290322581</v>
      </c>
      <c r="J129" s="715" t="n">
        <v>0</v>
      </c>
      <c r="K129" s="715"/>
      <c r="L129" s="715"/>
    </row>
    <row r="130" s="473" customFormat="true" ht="12.75" hidden="false" customHeight="true" outlineLevel="0" collapsed="false">
      <c r="A130" s="721" t="s">
        <v>451</v>
      </c>
      <c r="B130" s="714" t="n">
        <v>13</v>
      </c>
      <c r="C130" s="715" t="n">
        <v>0</v>
      </c>
      <c r="D130" s="715" t="n">
        <v>7.69230769230769</v>
      </c>
      <c r="E130" s="715" t="n">
        <v>23.0769230769231</v>
      </c>
      <c r="F130" s="715" t="n">
        <v>30.7692307692308</v>
      </c>
      <c r="G130" s="715" t="n">
        <v>23.0769230769231</v>
      </c>
      <c r="H130" s="715" t="n">
        <v>15.3846153846154</v>
      </c>
      <c r="I130" s="715" t="n">
        <v>0</v>
      </c>
      <c r="J130" s="715" t="n">
        <v>0</v>
      </c>
      <c r="K130" s="715"/>
      <c r="L130" s="715"/>
    </row>
    <row r="131" s="473" customFormat="true" ht="12.75" hidden="false" customHeight="true" outlineLevel="0" collapsed="false">
      <c r="A131" s="721" t="s">
        <v>452</v>
      </c>
      <c r="B131" s="714" t="n">
        <v>164</v>
      </c>
      <c r="C131" s="715" t="n">
        <v>0</v>
      </c>
      <c r="D131" s="715" t="n">
        <v>3.04878048780488</v>
      </c>
      <c r="E131" s="715" t="n">
        <v>27.4390243902439</v>
      </c>
      <c r="F131" s="715" t="n">
        <v>29.8780487804878</v>
      </c>
      <c r="G131" s="715" t="n">
        <v>23.7804878048781</v>
      </c>
      <c r="H131" s="715" t="n">
        <v>15.2439024390244</v>
      </c>
      <c r="I131" s="715" t="n">
        <v>0.609756097560976</v>
      </c>
      <c r="J131" s="715" t="n">
        <v>0</v>
      </c>
      <c r="K131" s="715"/>
      <c r="L131" s="715"/>
    </row>
    <row r="132" s="473" customFormat="true" ht="12.75" hidden="false" customHeight="true" outlineLevel="0" collapsed="false">
      <c r="A132" s="721" t="s">
        <v>453</v>
      </c>
      <c r="B132" s="714" t="n">
        <v>44</v>
      </c>
      <c r="C132" s="715" t="n">
        <v>0</v>
      </c>
      <c r="D132" s="715" t="n">
        <v>2.27272727272727</v>
      </c>
      <c r="E132" s="715" t="n">
        <v>20.4545454545455</v>
      </c>
      <c r="F132" s="715" t="n">
        <v>22.7272727272727</v>
      </c>
      <c r="G132" s="715" t="n">
        <v>20.4545454545455</v>
      </c>
      <c r="H132" s="715" t="n">
        <v>25</v>
      </c>
      <c r="I132" s="715" t="n">
        <v>9.09090909090909</v>
      </c>
      <c r="J132" s="715" t="n">
        <v>0</v>
      </c>
      <c r="K132" s="715"/>
      <c r="L132" s="715"/>
    </row>
    <row r="133" s="473" customFormat="true" ht="12.75" hidden="false" customHeight="true" outlineLevel="0" collapsed="false">
      <c r="A133" s="721" t="s">
        <v>454</v>
      </c>
      <c r="B133" s="714" t="n">
        <v>88</v>
      </c>
      <c r="C133" s="715" t="n">
        <v>0</v>
      </c>
      <c r="D133" s="715" t="n">
        <v>1.13636363636364</v>
      </c>
      <c r="E133" s="715" t="n">
        <v>30.6818181818182</v>
      </c>
      <c r="F133" s="715" t="n">
        <v>25</v>
      </c>
      <c r="G133" s="715" t="n">
        <v>23.8636363636364</v>
      </c>
      <c r="H133" s="715" t="n">
        <v>15.9090909090909</v>
      </c>
      <c r="I133" s="715" t="n">
        <v>2.27272727272727</v>
      </c>
      <c r="J133" s="715" t="n">
        <v>1.13636363636364</v>
      </c>
      <c r="K133" s="715"/>
      <c r="L133" s="715"/>
    </row>
    <row r="134" s="473" customFormat="true" ht="12.75" hidden="false" customHeight="true" outlineLevel="0" collapsed="false">
      <c r="A134" s="721" t="s">
        <v>455</v>
      </c>
      <c r="B134" s="714" t="n">
        <v>3</v>
      </c>
      <c r="C134" s="715" t="n">
        <v>0</v>
      </c>
      <c r="D134" s="715" t="n">
        <v>0</v>
      </c>
      <c r="E134" s="715" t="n">
        <v>66.6666666666667</v>
      </c>
      <c r="F134" s="715" t="n">
        <v>0</v>
      </c>
      <c r="G134" s="715" t="n">
        <v>0</v>
      </c>
      <c r="H134" s="715" t="n">
        <v>33.3333333333333</v>
      </c>
      <c r="I134" s="715" t="n">
        <v>0</v>
      </c>
      <c r="J134" s="715" t="n">
        <v>0</v>
      </c>
      <c r="K134" s="715"/>
      <c r="L134" s="715"/>
    </row>
    <row r="135" s="473" customFormat="true" ht="12.75" hidden="false" customHeight="true" outlineLevel="0" collapsed="false">
      <c r="A135" s="722" t="s">
        <v>456</v>
      </c>
      <c r="B135" s="711" t="n">
        <v>5828</v>
      </c>
      <c r="C135" s="712" t="n">
        <v>0.46328071379547</v>
      </c>
      <c r="D135" s="712" t="n">
        <v>10.1407000686342</v>
      </c>
      <c r="E135" s="712" t="n">
        <v>18.3596431022649</v>
      </c>
      <c r="F135" s="712" t="n">
        <v>20.9677419354839</v>
      </c>
      <c r="G135" s="712" t="n">
        <v>25.9951956074125</v>
      </c>
      <c r="H135" s="712" t="n">
        <v>17.1585449553878</v>
      </c>
      <c r="I135" s="712" t="n">
        <v>6.45161290322581</v>
      </c>
      <c r="J135" s="712" t="n">
        <v>0.46328071379547</v>
      </c>
      <c r="K135" s="715"/>
      <c r="L135" s="715"/>
    </row>
    <row r="136" s="473" customFormat="true" ht="12.75" hidden="false" customHeight="true" outlineLevel="0" collapsed="false">
      <c r="A136" s="721" t="s">
        <v>457</v>
      </c>
      <c r="B136" s="714" t="n">
        <v>100</v>
      </c>
      <c r="C136" s="715" t="n">
        <v>0</v>
      </c>
      <c r="D136" s="715" t="n">
        <v>11</v>
      </c>
      <c r="E136" s="715" t="n">
        <v>12</v>
      </c>
      <c r="F136" s="715" t="n">
        <v>21</v>
      </c>
      <c r="G136" s="715" t="n">
        <v>22</v>
      </c>
      <c r="H136" s="715" t="n">
        <v>27</v>
      </c>
      <c r="I136" s="715" t="n">
        <v>6</v>
      </c>
      <c r="J136" s="715" t="n">
        <v>1</v>
      </c>
      <c r="K136" s="715"/>
      <c r="L136" s="715"/>
    </row>
    <row r="137" s="473" customFormat="true" ht="12.75" hidden="false" customHeight="true" outlineLevel="0" collapsed="false">
      <c r="A137" s="721" t="s">
        <v>458</v>
      </c>
      <c r="B137" s="714" t="n">
        <v>1082</v>
      </c>
      <c r="C137" s="715" t="n">
        <v>0.369685767097967</v>
      </c>
      <c r="D137" s="715" t="n">
        <v>4.62107208872458</v>
      </c>
      <c r="E137" s="715" t="n">
        <v>8.13308687615527</v>
      </c>
      <c r="F137" s="715" t="n">
        <v>26.1552680221811</v>
      </c>
      <c r="G137" s="715" t="n">
        <v>34.9353049907579</v>
      </c>
      <c r="H137" s="715" t="n">
        <v>19.8706099815157</v>
      </c>
      <c r="I137" s="715" t="n">
        <v>5.5452865064695</v>
      </c>
      <c r="J137" s="715" t="n">
        <v>0.369685767097967</v>
      </c>
      <c r="K137" s="715"/>
      <c r="L137" s="715"/>
    </row>
    <row r="138" s="473" customFormat="true" ht="12.75" hidden="false" customHeight="true" outlineLevel="0" collapsed="false">
      <c r="A138" s="721" t="s">
        <v>459</v>
      </c>
      <c r="B138" s="714" t="n">
        <v>151</v>
      </c>
      <c r="C138" s="715" t="n">
        <v>0</v>
      </c>
      <c r="D138" s="715" t="n">
        <v>5.29801324503311</v>
      </c>
      <c r="E138" s="715" t="n">
        <v>10.5960264900662</v>
      </c>
      <c r="F138" s="715" t="n">
        <v>31.1258278145695</v>
      </c>
      <c r="G138" s="715" t="n">
        <v>32.4503311258278</v>
      </c>
      <c r="H138" s="715" t="n">
        <v>16.5562913907285</v>
      </c>
      <c r="I138" s="715" t="n">
        <v>3.97350993377483</v>
      </c>
      <c r="J138" s="715" t="n">
        <v>0</v>
      </c>
      <c r="K138" s="715"/>
      <c r="L138" s="715"/>
    </row>
    <row r="139" s="473" customFormat="true" ht="12.75" hidden="false" customHeight="true" outlineLevel="0" collapsed="false">
      <c r="A139" s="721" t="s">
        <v>460</v>
      </c>
      <c r="B139" s="714" t="n">
        <v>37</v>
      </c>
      <c r="C139" s="715" t="n">
        <v>0</v>
      </c>
      <c r="D139" s="715" t="n">
        <v>13.5135135135135</v>
      </c>
      <c r="E139" s="715" t="n">
        <v>13.5135135135135</v>
      </c>
      <c r="F139" s="715" t="n">
        <v>18.9189189189189</v>
      </c>
      <c r="G139" s="715" t="n">
        <v>18.9189189189189</v>
      </c>
      <c r="H139" s="715" t="n">
        <v>21.6216216216216</v>
      </c>
      <c r="I139" s="715" t="n">
        <v>10.8108108108108</v>
      </c>
      <c r="J139" s="715" t="n">
        <v>2.7027027027027</v>
      </c>
      <c r="K139" s="715"/>
      <c r="L139" s="715"/>
    </row>
    <row r="140" s="473" customFormat="true" ht="12.75" hidden="false" customHeight="true" outlineLevel="0" collapsed="false">
      <c r="A140" s="721" t="s">
        <v>461</v>
      </c>
      <c r="B140" s="714" t="n">
        <v>673</v>
      </c>
      <c r="C140" s="715" t="n">
        <v>0.445765230312036</v>
      </c>
      <c r="D140" s="715" t="n">
        <v>13.6701337295691</v>
      </c>
      <c r="E140" s="715" t="n">
        <v>25.7057949479941</v>
      </c>
      <c r="F140" s="715" t="n">
        <v>16.6419019316493</v>
      </c>
      <c r="G140" s="715" t="n">
        <v>20.6537890044577</v>
      </c>
      <c r="H140" s="715" t="n">
        <v>15.7503714710253</v>
      </c>
      <c r="I140" s="715" t="n">
        <v>6.53789004457652</v>
      </c>
      <c r="J140" s="715" t="n">
        <v>0.594353640416048</v>
      </c>
      <c r="K140" s="715"/>
      <c r="L140" s="715"/>
    </row>
    <row r="141" s="473" customFormat="true" ht="12.75" hidden="false" customHeight="true" outlineLevel="0" collapsed="false">
      <c r="A141" s="721" t="s">
        <v>462</v>
      </c>
      <c r="B141" s="714" t="n">
        <v>1997</v>
      </c>
      <c r="C141" s="715" t="n">
        <v>0.85127691537306</v>
      </c>
      <c r="D141" s="715" t="n">
        <v>16.0240360540811</v>
      </c>
      <c r="E141" s="715" t="n">
        <v>23.3350025037556</v>
      </c>
      <c r="F141" s="715" t="n">
        <v>14.872308462694</v>
      </c>
      <c r="G141" s="715" t="n">
        <v>21.7325988983475</v>
      </c>
      <c r="H141" s="715" t="n">
        <v>16.0741111667501</v>
      </c>
      <c r="I141" s="715" t="n">
        <v>6.81021532298448</v>
      </c>
      <c r="J141" s="715" t="n">
        <v>0.300450676014021</v>
      </c>
      <c r="K141" s="715"/>
      <c r="L141" s="715"/>
    </row>
    <row r="142" s="473" customFormat="true" ht="12.75" hidden="false" customHeight="true" outlineLevel="0" collapsed="false">
      <c r="A142" s="721" t="s">
        <v>463</v>
      </c>
      <c r="B142" s="714" t="n">
        <v>0</v>
      </c>
      <c r="C142" s="715" t="n">
        <v>0</v>
      </c>
      <c r="D142" s="715" t="n">
        <v>0</v>
      </c>
      <c r="E142" s="715" t="n">
        <v>0</v>
      </c>
      <c r="F142" s="715" t="n">
        <v>0</v>
      </c>
      <c r="G142" s="715" t="n">
        <v>0</v>
      </c>
      <c r="H142" s="715" t="n">
        <v>0</v>
      </c>
      <c r="I142" s="715" t="n">
        <v>0</v>
      </c>
      <c r="J142" s="715" t="n">
        <v>0</v>
      </c>
      <c r="K142" s="715"/>
      <c r="L142" s="715"/>
    </row>
    <row r="143" s="473" customFormat="true" ht="12.75" hidden="false" customHeight="true" outlineLevel="0" collapsed="false">
      <c r="A143" s="721" t="s">
        <v>464</v>
      </c>
      <c r="B143" s="714" t="n">
        <v>752</v>
      </c>
      <c r="C143" s="715" t="n">
        <v>0</v>
      </c>
      <c r="D143" s="715" t="n">
        <v>2.12765957446809</v>
      </c>
      <c r="E143" s="715" t="n">
        <v>17.5531914893617</v>
      </c>
      <c r="F143" s="715" t="n">
        <v>31.9148936170213</v>
      </c>
      <c r="G143" s="715" t="n">
        <v>30.3191489361702</v>
      </c>
      <c r="H143" s="715" t="n">
        <v>12.7659574468085</v>
      </c>
      <c r="I143" s="715" t="n">
        <v>5.0531914893617</v>
      </c>
      <c r="J143" s="715" t="n">
        <v>0.265957446808511</v>
      </c>
      <c r="K143" s="715"/>
      <c r="L143" s="715"/>
    </row>
    <row r="144" s="473" customFormat="true" ht="12.75" hidden="false" customHeight="true" outlineLevel="0" collapsed="false">
      <c r="A144" s="721" t="s">
        <v>465</v>
      </c>
      <c r="B144" s="714" t="n">
        <v>891</v>
      </c>
      <c r="C144" s="715" t="n">
        <v>0.336700336700337</v>
      </c>
      <c r="D144" s="715" t="n">
        <v>8.5297418630752</v>
      </c>
      <c r="E144" s="715" t="n">
        <v>16.1616161616162</v>
      </c>
      <c r="F144" s="715" t="n">
        <v>19.7530864197531</v>
      </c>
      <c r="G144" s="715" t="n">
        <v>25.2525252525253</v>
      </c>
      <c r="H144" s="715" t="n">
        <v>20.0897867564534</v>
      </c>
      <c r="I144" s="715" t="n">
        <v>8.86644219977553</v>
      </c>
      <c r="J144" s="715" t="n">
        <v>1.01010101010101</v>
      </c>
      <c r="K144" s="715"/>
      <c r="L144" s="715"/>
    </row>
    <row r="145" s="473" customFormat="true" ht="12.75" hidden="false" customHeight="true" outlineLevel="0" collapsed="false">
      <c r="A145" s="721" t="s">
        <v>466</v>
      </c>
      <c r="B145" s="714" t="n">
        <v>0</v>
      </c>
      <c r="C145" s="715" t="n">
        <v>0</v>
      </c>
      <c r="D145" s="715" t="n">
        <v>0</v>
      </c>
      <c r="E145" s="715" t="n">
        <v>0</v>
      </c>
      <c r="F145" s="715" t="n">
        <v>0</v>
      </c>
      <c r="G145" s="715" t="n">
        <v>0</v>
      </c>
      <c r="H145" s="715" t="n">
        <v>0</v>
      </c>
      <c r="I145" s="715" t="n">
        <v>0</v>
      </c>
      <c r="J145" s="715" t="n">
        <v>0</v>
      </c>
      <c r="K145" s="715"/>
      <c r="L145" s="715"/>
    </row>
    <row r="146" s="473" customFormat="true" ht="12.75" hidden="false" customHeight="true" outlineLevel="0" collapsed="false">
      <c r="A146" s="721" t="s">
        <v>467</v>
      </c>
      <c r="B146" s="714" t="n">
        <v>23</v>
      </c>
      <c r="C146" s="715" t="n">
        <v>0</v>
      </c>
      <c r="D146" s="715" t="n">
        <v>17.3913043478261</v>
      </c>
      <c r="E146" s="715" t="n">
        <v>39.1304347826087</v>
      </c>
      <c r="F146" s="715" t="n">
        <v>26.0869565217391</v>
      </c>
      <c r="G146" s="715" t="n">
        <v>8.69565217391304</v>
      </c>
      <c r="H146" s="715" t="n">
        <v>8.69565217391304</v>
      </c>
      <c r="I146" s="715" t="n">
        <v>0</v>
      </c>
      <c r="J146" s="715" t="n">
        <v>0</v>
      </c>
      <c r="K146" s="715"/>
      <c r="L146" s="715"/>
    </row>
    <row r="147" s="473" customFormat="true" ht="12.75" hidden="false" customHeight="true" outlineLevel="0" collapsed="false">
      <c r="A147" s="721" t="s">
        <v>468</v>
      </c>
      <c r="B147" s="714" t="n">
        <v>122</v>
      </c>
      <c r="C147" s="715" t="n">
        <v>0</v>
      </c>
      <c r="D147" s="715" t="n">
        <v>7.37704918032787</v>
      </c>
      <c r="E147" s="715" t="n">
        <v>20.4918032786885</v>
      </c>
      <c r="F147" s="715" t="n">
        <v>27.0491803278689</v>
      </c>
      <c r="G147" s="715" t="n">
        <v>25.4098360655738</v>
      </c>
      <c r="H147" s="715" t="n">
        <v>17.2131147540984</v>
      </c>
      <c r="I147" s="715" t="n">
        <v>2.45901639344262</v>
      </c>
      <c r="J147" s="715" t="n">
        <v>0</v>
      </c>
      <c r="K147" s="715"/>
      <c r="L147" s="715"/>
    </row>
    <row r="148" s="473" customFormat="true" ht="12.75" hidden="false" customHeight="true" outlineLevel="0" collapsed="false">
      <c r="A148" s="722" t="s">
        <v>469</v>
      </c>
      <c r="B148" s="711" t="n">
        <v>982</v>
      </c>
      <c r="C148" s="712" t="n">
        <v>0.305498981670061</v>
      </c>
      <c r="D148" s="712" t="n">
        <v>9.57230142566191</v>
      </c>
      <c r="E148" s="712" t="n">
        <v>30.4480651731161</v>
      </c>
      <c r="F148" s="712" t="n">
        <v>27.2912423625255</v>
      </c>
      <c r="G148" s="712" t="n">
        <v>17.5152749490835</v>
      </c>
      <c r="H148" s="712" t="n">
        <v>11.3034623217923</v>
      </c>
      <c r="I148" s="712" t="n">
        <v>3.25865580448065</v>
      </c>
      <c r="J148" s="712" t="n">
        <v>0.305498981670061</v>
      </c>
      <c r="K148" s="715"/>
      <c r="L148" s="715"/>
    </row>
    <row r="149" s="473" customFormat="true" ht="12.75" hidden="false" customHeight="true" outlineLevel="0" collapsed="false">
      <c r="A149" s="721" t="s">
        <v>470</v>
      </c>
      <c r="B149" s="714" t="n">
        <v>0</v>
      </c>
      <c r="C149" s="715" t="n">
        <v>0</v>
      </c>
      <c r="D149" s="715" t="n">
        <v>0</v>
      </c>
      <c r="E149" s="715" t="n">
        <v>0</v>
      </c>
      <c r="F149" s="715" t="n">
        <v>0</v>
      </c>
      <c r="G149" s="715" t="n">
        <v>0</v>
      </c>
      <c r="H149" s="715" t="n">
        <v>0</v>
      </c>
      <c r="I149" s="715" t="n">
        <v>0</v>
      </c>
      <c r="J149" s="715" t="n">
        <v>0</v>
      </c>
      <c r="K149" s="715"/>
      <c r="L149" s="715"/>
    </row>
    <row r="150" s="473" customFormat="true" ht="12.75" hidden="false" customHeight="true" outlineLevel="0" collapsed="false">
      <c r="A150" s="721" t="s">
        <v>471</v>
      </c>
      <c r="B150" s="714" t="n">
        <v>0</v>
      </c>
      <c r="C150" s="715" t="n">
        <v>0</v>
      </c>
      <c r="D150" s="715" t="n">
        <v>0</v>
      </c>
      <c r="E150" s="715" t="n">
        <v>0</v>
      </c>
      <c r="F150" s="715" t="n">
        <v>0</v>
      </c>
      <c r="G150" s="715" t="n">
        <v>0</v>
      </c>
      <c r="H150" s="715" t="n">
        <v>0</v>
      </c>
      <c r="I150" s="715" t="n">
        <v>0</v>
      </c>
      <c r="J150" s="715" t="n">
        <v>0</v>
      </c>
      <c r="K150" s="715"/>
      <c r="L150" s="715"/>
    </row>
    <row r="151" s="473" customFormat="true" ht="12.75" hidden="false" customHeight="true" outlineLevel="0" collapsed="false">
      <c r="A151" s="721" t="s">
        <v>472</v>
      </c>
      <c r="B151" s="714" t="n">
        <v>0</v>
      </c>
      <c r="C151" s="715" t="n">
        <v>0</v>
      </c>
      <c r="D151" s="715" t="n">
        <v>0</v>
      </c>
      <c r="E151" s="715" t="n">
        <v>0</v>
      </c>
      <c r="F151" s="715" t="n">
        <v>0</v>
      </c>
      <c r="G151" s="715" t="n">
        <v>0</v>
      </c>
      <c r="H151" s="715" t="n">
        <v>0</v>
      </c>
      <c r="I151" s="715" t="n">
        <v>0</v>
      </c>
      <c r="J151" s="715" t="n">
        <v>0</v>
      </c>
      <c r="K151" s="715"/>
      <c r="L151" s="715"/>
    </row>
    <row r="152" s="473" customFormat="true" ht="12.75" hidden="false" customHeight="true" outlineLevel="0" collapsed="false">
      <c r="A152" s="721" t="s">
        <v>473</v>
      </c>
      <c r="B152" s="714" t="n">
        <v>130</v>
      </c>
      <c r="C152" s="715" t="n">
        <v>0</v>
      </c>
      <c r="D152" s="715" t="n">
        <v>10</v>
      </c>
      <c r="E152" s="715" t="n">
        <v>22.3076923076923</v>
      </c>
      <c r="F152" s="715" t="n">
        <v>30</v>
      </c>
      <c r="G152" s="715" t="n">
        <v>13.8461538461538</v>
      </c>
      <c r="H152" s="715" t="n">
        <v>16.9230769230769</v>
      </c>
      <c r="I152" s="715" t="n">
        <v>5.38461538461539</v>
      </c>
      <c r="J152" s="715" t="n">
        <v>1.53846153846154</v>
      </c>
      <c r="K152" s="715"/>
      <c r="L152" s="715"/>
    </row>
    <row r="153" s="473" customFormat="true" ht="12.75" hidden="false" customHeight="true" outlineLevel="0" collapsed="false">
      <c r="A153" s="721" t="s">
        <v>474</v>
      </c>
      <c r="B153" s="714" t="n">
        <v>3</v>
      </c>
      <c r="C153" s="715" t="n">
        <v>0</v>
      </c>
      <c r="D153" s="715" t="n">
        <v>0</v>
      </c>
      <c r="E153" s="715" t="n">
        <v>33.3333333333333</v>
      </c>
      <c r="F153" s="715" t="n">
        <v>0</v>
      </c>
      <c r="G153" s="715" t="n">
        <v>66.6666666666667</v>
      </c>
      <c r="H153" s="715" t="n">
        <v>0</v>
      </c>
      <c r="I153" s="715" t="n">
        <v>0</v>
      </c>
      <c r="J153" s="715" t="n">
        <v>0</v>
      </c>
      <c r="K153" s="715"/>
      <c r="L153" s="715"/>
    </row>
    <row r="154" s="473" customFormat="true" ht="12.75" hidden="false" customHeight="true" outlineLevel="0" collapsed="false">
      <c r="A154" s="721" t="s">
        <v>475</v>
      </c>
      <c r="B154" s="714" t="n">
        <v>0</v>
      </c>
      <c r="C154" s="715" t="n">
        <v>0</v>
      </c>
      <c r="D154" s="715" t="n">
        <v>0</v>
      </c>
      <c r="E154" s="715" t="n">
        <v>0</v>
      </c>
      <c r="F154" s="715" t="n">
        <v>0</v>
      </c>
      <c r="G154" s="715" t="n">
        <v>0</v>
      </c>
      <c r="H154" s="715" t="n">
        <v>0</v>
      </c>
      <c r="I154" s="715" t="n">
        <v>0</v>
      </c>
      <c r="J154" s="715" t="n">
        <v>0</v>
      </c>
      <c r="K154" s="715"/>
      <c r="L154" s="715"/>
    </row>
    <row r="155" s="473" customFormat="true" ht="12.75" hidden="false" customHeight="true" outlineLevel="0" collapsed="false">
      <c r="A155" s="721" t="s">
        <v>476</v>
      </c>
      <c r="B155" s="714" t="n">
        <v>1</v>
      </c>
      <c r="C155" s="715" t="n">
        <v>0</v>
      </c>
      <c r="D155" s="715" t="n">
        <v>0</v>
      </c>
      <c r="E155" s="715" t="n">
        <v>0</v>
      </c>
      <c r="F155" s="715" t="n">
        <v>0</v>
      </c>
      <c r="G155" s="715" t="n">
        <v>0</v>
      </c>
      <c r="H155" s="715" t="n">
        <v>0</v>
      </c>
      <c r="I155" s="715" t="n">
        <v>0</v>
      </c>
      <c r="J155" s="715" t="n">
        <v>0</v>
      </c>
      <c r="K155" s="715"/>
      <c r="L155" s="715"/>
    </row>
    <row r="156" s="473" customFormat="true" ht="12.75" hidden="false" customHeight="true" outlineLevel="0" collapsed="false">
      <c r="A156" s="721" t="s">
        <v>477</v>
      </c>
      <c r="B156" s="714" t="n">
        <v>0</v>
      </c>
      <c r="C156" s="715" t="n">
        <v>0</v>
      </c>
      <c r="D156" s="715" t="n">
        <v>0</v>
      </c>
      <c r="E156" s="715" t="n">
        <v>0</v>
      </c>
      <c r="F156" s="715" t="n">
        <v>0</v>
      </c>
      <c r="G156" s="715" t="n">
        <v>0</v>
      </c>
      <c r="H156" s="715" t="n">
        <v>0</v>
      </c>
      <c r="I156" s="715" t="n">
        <v>0</v>
      </c>
      <c r="J156" s="715" t="n">
        <v>0</v>
      </c>
      <c r="K156" s="715"/>
      <c r="L156" s="715"/>
    </row>
    <row r="157" s="473" customFormat="true" ht="12.75" hidden="false" customHeight="true" outlineLevel="0" collapsed="false">
      <c r="A157" s="721" t="s">
        <v>478</v>
      </c>
      <c r="B157" s="714" t="n">
        <v>848</v>
      </c>
      <c r="C157" s="715" t="n">
        <v>0.35377358490566</v>
      </c>
      <c r="D157" s="715" t="n">
        <v>9.55188679245283</v>
      </c>
      <c r="E157" s="715" t="n">
        <v>31.6037735849057</v>
      </c>
      <c r="F157" s="715" t="n">
        <v>27.0047169811321</v>
      </c>
      <c r="G157" s="715" t="n">
        <v>17.9245283018868</v>
      </c>
      <c r="H157" s="715" t="n">
        <v>10.4952830188679</v>
      </c>
      <c r="I157" s="715" t="n">
        <v>2.94811320754717</v>
      </c>
      <c r="J157" s="715" t="n">
        <v>0.117924528301887</v>
      </c>
      <c r="K157" s="715"/>
      <c r="L157" s="715"/>
    </row>
    <row r="158" s="473" customFormat="true" ht="12.75" hidden="false" customHeight="true" outlineLevel="0" collapsed="false">
      <c r="A158" s="721" t="s">
        <v>479</v>
      </c>
      <c r="B158" s="714" t="n">
        <v>0</v>
      </c>
      <c r="C158" s="715" t="n">
        <v>0</v>
      </c>
      <c r="D158" s="715" t="n">
        <v>0</v>
      </c>
      <c r="E158" s="715" t="n">
        <v>0</v>
      </c>
      <c r="F158" s="715" t="n">
        <v>0</v>
      </c>
      <c r="G158" s="715" t="n">
        <v>0</v>
      </c>
      <c r="H158" s="715" t="n">
        <v>0</v>
      </c>
      <c r="I158" s="715" t="n">
        <v>0</v>
      </c>
      <c r="J158" s="715" t="n">
        <v>0</v>
      </c>
      <c r="K158" s="715"/>
      <c r="L158" s="715"/>
    </row>
    <row r="159" s="473" customFormat="true" ht="12.75" hidden="false" customHeight="true" outlineLevel="0" collapsed="false">
      <c r="A159" s="721" t="s">
        <v>480</v>
      </c>
      <c r="B159" s="714" t="n">
        <v>0</v>
      </c>
      <c r="C159" s="715" t="n">
        <v>0</v>
      </c>
      <c r="D159" s="715" t="n">
        <v>0</v>
      </c>
      <c r="E159" s="715" t="n">
        <v>0</v>
      </c>
      <c r="F159" s="715" t="n">
        <v>0</v>
      </c>
      <c r="G159" s="715" t="n">
        <v>0</v>
      </c>
      <c r="H159" s="715" t="n">
        <v>0</v>
      </c>
      <c r="I159" s="715" t="n">
        <v>0</v>
      </c>
      <c r="J159" s="715" t="n">
        <v>0</v>
      </c>
      <c r="K159" s="715"/>
      <c r="L159" s="715"/>
    </row>
    <row r="160" s="473" customFormat="true" ht="12.75" hidden="false" customHeight="true" outlineLevel="0" collapsed="false">
      <c r="A160" s="721" t="s">
        <v>481</v>
      </c>
      <c r="B160" s="714" t="n">
        <v>0</v>
      </c>
      <c r="C160" s="715" t="n">
        <v>0</v>
      </c>
      <c r="D160" s="715" t="n">
        <v>0</v>
      </c>
      <c r="E160" s="715" t="n">
        <v>0</v>
      </c>
      <c r="F160" s="715" t="n">
        <v>0</v>
      </c>
      <c r="G160" s="715" t="n">
        <v>0</v>
      </c>
      <c r="H160" s="715" t="n">
        <v>0</v>
      </c>
      <c r="I160" s="715" t="n">
        <v>0</v>
      </c>
      <c r="J160" s="715" t="n">
        <v>0</v>
      </c>
      <c r="K160" s="715"/>
      <c r="L160" s="715"/>
    </row>
    <row r="161" s="473" customFormat="true" ht="12.75" hidden="false" customHeight="true" outlineLevel="0" collapsed="false">
      <c r="A161" s="721" t="s">
        <v>482</v>
      </c>
      <c r="B161" s="714" t="n">
        <v>0</v>
      </c>
      <c r="C161" s="715" t="n">
        <v>0</v>
      </c>
      <c r="D161" s="715" t="n">
        <v>0</v>
      </c>
      <c r="E161" s="715" t="n">
        <v>0</v>
      </c>
      <c r="F161" s="715" t="n">
        <v>0</v>
      </c>
      <c r="G161" s="715" t="n">
        <v>0</v>
      </c>
      <c r="H161" s="715" t="n">
        <v>0</v>
      </c>
      <c r="I161" s="715" t="n">
        <v>0</v>
      </c>
      <c r="J161" s="715" t="n">
        <v>0</v>
      </c>
      <c r="K161" s="715"/>
      <c r="L161" s="715"/>
    </row>
    <row r="162" s="473" customFormat="true" ht="12.75" hidden="false" customHeight="true" outlineLevel="0" collapsed="false">
      <c r="A162" s="722" t="s">
        <v>483</v>
      </c>
      <c r="B162" s="711" t="n">
        <v>0</v>
      </c>
      <c r="C162" s="712" t="n">
        <v>0</v>
      </c>
      <c r="D162" s="712" t="n">
        <v>0</v>
      </c>
      <c r="E162" s="712" t="n">
        <v>0</v>
      </c>
      <c r="F162" s="712" t="n">
        <v>0</v>
      </c>
      <c r="G162" s="712" t="n">
        <v>0</v>
      </c>
      <c r="H162" s="712" t="n">
        <v>0</v>
      </c>
      <c r="I162" s="712" t="n">
        <v>0</v>
      </c>
      <c r="J162" s="712" t="n">
        <v>0</v>
      </c>
      <c r="K162" s="715"/>
      <c r="L162" s="715"/>
    </row>
    <row r="163" s="473" customFormat="true" ht="12.75" hidden="false" customHeight="true" outlineLevel="0" collapsed="false">
      <c r="A163" s="723" t="s">
        <v>484</v>
      </c>
      <c r="B163" s="711" t="n">
        <v>751</v>
      </c>
      <c r="C163" s="712" t="n">
        <v>0</v>
      </c>
      <c r="D163" s="712" t="n">
        <v>5.05992010652463</v>
      </c>
      <c r="E163" s="712" t="n">
        <v>14.647137150466</v>
      </c>
      <c r="F163" s="712" t="n">
        <v>26.3648468708389</v>
      </c>
      <c r="G163" s="712" t="n">
        <v>27.2969374167776</v>
      </c>
      <c r="H163" s="712" t="n">
        <v>17.9760319573901</v>
      </c>
      <c r="I163" s="712" t="n">
        <v>7.98934753661784</v>
      </c>
      <c r="J163" s="712" t="n">
        <v>0.66577896138482</v>
      </c>
      <c r="K163" s="715"/>
      <c r="L163" s="715"/>
    </row>
    <row r="164" s="473" customFormat="true" ht="12.75" hidden="false" customHeight="true" outlineLevel="0" collapsed="false">
      <c r="A164" s="722" t="s">
        <v>485</v>
      </c>
      <c r="B164" s="711" t="n">
        <v>0</v>
      </c>
      <c r="C164" s="712" t="n">
        <v>0</v>
      </c>
      <c r="D164" s="712" t="n">
        <v>0</v>
      </c>
      <c r="E164" s="712" t="n">
        <v>0</v>
      </c>
      <c r="F164" s="712" t="n">
        <v>0</v>
      </c>
      <c r="G164" s="712" t="n">
        <v>0</v>
      </c>
      <c r="H164" s="712" t="n">
        <v>0</v>
      </c>
      <c r="I164" s="712" t="n">
        <v>0</v>
      </c>
      <c r="J164" s="712" t="n">
        <v>0</v>
      </c>
      <c r="K164" s="715"/>
      <c r="L164" s="715"/>
    </row>
    <row r="165" s="473" customFormat="true" ht="12.75" hidden="false" customHeight="true" outlineLevel="0" collapsed="false">
      <c r="A165" s="721" t="s">
        <v>486</v>
      </c>
      <c r="B165" s="714" t="n">
        <v>0</v>
      </c>
      <c r="C165" s="715" t="n">
        <v>0</v>
      </c>
      <c r="D165" s="715" t="n">
        <v>0</v>
      </c>
      <c r="E165" s="715" t="n">
        <v>0</v>
      </c>
      <c r="F165" s="715" t="n">
        <v>0</v>
      </c>
      <c r="G165" s="715" t="n">
        <v>0</v>
      </c>
      <c r="H165" s="715" t="n">
        <v>0</v>
      </c>
      <c r="I165" s="715" t="n">
        <v>0</v>
      </c>
      <c r="J165" s="715" t="n">
        <v>0</v>
      </c>
      <c r="K165" s="715"/>
      <c r="L165" s="715"/>
    </row>
    <row r="166" s="473" customFormat="true" ht="12.75" hidden="false" customHeight="true" outlineLevel="0" collapsed="false">
      <c r="A166" s="721" t="s">
        <v>487</v>
      </c>
      <c r="B166" s="714" t="n">
        <v>0</v>
      </c>
      <c r="C166" s="715" t="n">
        <v>0</v>
      </c>
      <c r="D166" s="715" t="n">
        <v>0</v>
      </c>
      <c r="E166" s="715" t="n">
        <v>0</v>
      </c>
      <c r="F166" s="715" t="n">
        <v>0</v>
      </c>
      <c r="G166" s="715" t="n">
        <v>0</v>
      </c>
      <c r="H166" s="715" t="n">
        <v>0</v>
      </c>
      <c r="I166" s="715" t="n">
        <v>0</v>
      </c>
      <c r="J166" s="715" t="n">
        <v>0</v>
      </c>
      <c r="K166" s="715"/>
      <c r="L166" s="715"/>
    </row>
    <row r="167" s="473" customFormat="true" ht="12.75" hidden="false" customHeight="true" outlineLevel="0" collapsed="false">
      <c r="A167" s="721" t="s">
        <v>488</v>
      </c>
      <c r="B167" s="714" t="n">
        <v>0</v>
      </c>
      <c r="C167" s="715" t="n">
        <v>0</v>
      </c>
      <c r="D167" s="715" t="n">
        <v>0</v>
      </c>
      <c r="E167" s="715" t="n">
        <v>0</v>
      </c>
      <c r="F167" s="715" t="n">
        <v>0</v>
      </c>
      <c r="G167" s="715" t="n">
        <v>0</v>
      </c>
      <c r="H167" s="715" t="n">
        <v>0</v>
      </c>
      <c r="I167" s="715" t="n">
        <v>0</v>
      </c>
      <c r="J167" s="715" t="n">
        <v>0</v>
      </c>
      <c r="K167" s="715"/>
      <c r="L167" s="715"/>
    </row>
    <row r="168" s="473" customFormat="true" ht="12.75" hidden="false" customHeight="true" outlineLevel="0" collapsed="false">
      <c r="A168" s="721" t="s">
        <v>489</v>
      </c>
      <c r="B168" s="714" t="n">
        <v>0</v>
      </c>
      <c r="C168" s="715" t="n">
        <v>0</v>
      </c>
      <c r="D168" s="715" t="n">
        <v>0</v>
      </c>
      <c r="E168" s="715" t="n">
        <v>0</v>
      </c>
      <c r="F168" s="715" t="n">
        <v>0</v>
      </c>
      <c r="G168" s="715" t="n">
        <v>0</v>
      </c>
      <c r="H168" s="715" t="n">
        <v>0</v>
      </c>
      <c r="I168" s="715" t="n">
        <v>0</v>
      </c>
      <c r="J168" s="715" t="n">
        <v>0</v>
      </c>
      <c r="K168" s="715"/>
      <c r="L168" s="715"/>
    </row>
    <row r="169" s="473" customFormat="true" ht="12.75" hidden="false" customHeight="true" outlineLevel="0" collapsed="false">
      <c r="A169" s="721" t="s">
        <v>490</v>
      </c>
      <c r="B169" s="714" t="n">
        <v>0</v>
      </c>
      <c r="C169" s="715" t="n">
        <v>0</v>
      </c>
      <c r="D169" s="715" t="n">
        <v>0</v>
      </c>
      <c r="E169" s="715" t="n">
        <v>0</v>
      </c>
      <c r="F169" s="715" t="n">
        <v>0</v>
      </c>
      <c r="G169" s="715" t="n">
        <v>0</v>
      </c>
      <c r="H169" s="715" t="n">
        <v>0</v>
      </c>
      <c r="I169" s="715" t="n">
        <v>0</v>
      </c>
      <c r="J169" s="715" t="n">
        <v>0</v>
      </c>
      <c r="K169" s="715"/>
      <c r="L169" s="715"/>
    </row>
    <row r="170" s="473" customFormat="true" ht="12.75" hidden="false" customHeight="true" outlineLevel="0" collapsed="false">
      <c r="A170" s="722" t="s">
        <v>491</v>
      </c>
      <c r="B170" s="711" t="n">
        <v>45</v>
      </c>
      <c r="C170" s="712" t="n">
        <v>0</v>
      </c>
      <c r="D170" s="712" t="n">
        <v>4.44444444444445</v>
      </c>
      <c r="E170" s="712" t="n">
        <v>11.1111111111111</v>
      </c>
      <c r="F170" s="712" t="n">
        <v>26.6666666666667</v>
      </c>
      <c r="G170" s="712" t="n">
        <v>46.6666666666667</v>
      </c>
      <c r="H170" s="712" t="n">
        <v>8.88888888888889</v>
      </c>
      <c r="I170" s="712" t="n">
        <v>2.22222222222222</v>
      </c>
      <c r="J170" s="712" t="n">
        <v>0</v>
      </c>
      <c r="K170" s="715"/>
      <c r="L170" s="715"/>
    </row>
    <row r="171" s="473" customFormat="true" ht="12.75" hidden="false" customHeight="true" outlineLevel="0" collapsed="false">
      <c r="A171" s="721" t="s">
        <v>492</v>
      </c>
      <c r="B171" s="714" t="n">
        <v>0</v>
      </c>
      <c r="C171" s="715" t="n">
        <v>0</v>
      </c>
      <c r="D171" s="715" t="n">
        <v>0</v>
      </c>
      <c r="E171" s="715" t="n">
        <v>0</v>
      </c>
      <c r="F171" s="715" t="n">
        <v>0</v>
      </c>
      <c r="G171" s="715" t="n">
        <v>0</v>
      </c>
      <c r="H171" s="715" t="n">
        <v>0</v>
      </c>
      <c r="I171" s="715" t="n">
        <v>0</v>
      </c>
      <c r="J171" s="715" t="n">
        <v>0</v>
      </c>
      <c r="K171" s="715"/>
      <c r="L171" s="715"/>
    </row>
    <row r="172" s="473" customFormat="true" ht="12.75" hidden="false" customHeight="true" outlineLevel="0" collapsed="false">
      <c r="A172" s="721" t="s">
        <v>493</v>
      </c>
      <c r="B172" s="714" t="n">
        <v>20</v>
      </c>
      <c r="C172" s="715" t="n">
        <v>0</v>
      </c>
      <c r="D172" s="715" t="n">
        <v>0</v>
      </c>
      <c r="E172" s="715" t="n">
        <v>15</v>
      </c>
      <c r="F172" s="715" t="n">
        <v>40</v>
      </c>
      <c r="G172" s="715" t="n">
        <v>25</v>
      </c>
      <c r="H172" s="715" t="n">
        <v>15</v>
      </c>
      <c r="I172" s="715" t="n">
        <v>5</v>
      </c>
      <c r="J172" s="715" t="n">
        <v>0</v>
      </c>
      <c r="K172" s="715"/>
      <c r="L172" s="715"/>
    </row>
    <row r="173" s="473" customFormat="true" ht="12.75" hidden="false" customHeight="true" outlineLevel="0" collapsed="false">
      <c r="A173" s="721" t="s">
        <v>494</v>
      </c>
      <c r="B173" s="714" t="n">
        <v>10</v>
      </c>
      <c r="C173" s="715" t="n">
        <v>0</v>
      </c>
      <c r="D173" s="715" t="n">
        <v>10</v>
      </c>
      <c r="E173" s="715" t="n">
        <v>20</v>
      </c>
      <c r="F173" s="715" t="n">
        <v>20</v>
      </c>
      <c r="G173" s="715" t="n">
        <v>40</v>
      </c>
      <c r="H173" s="715" t="n">
        <v>10</v>
      </c>
      <c r="I173" s="715" t="n">
        <v>0</v>
      </c>
      <c r="J173" s="715" t="n">
        <v>0</v>
      </c>
      <c r="K173" s="715"/>
      <c r="L173" s="715"/>
    </row>
    <row r="174" s="473" customFormat="true" ht="12.75" hidden="false" customHeight="true" outlineLevel="0" collapsed="false">
      <c r="A174" s="721" t="s">
        <v>495</v>
      </c>
      <c r="B174" s="714" t="n">
        <v>4</v>
      </c>
      <c r="C174" s="715" t="n">
        <v>0</v>
      </c>
      <c r="D174" s="715" t="n">
        <v>0</v>
      </c>
      <c r="E174" s="715" t="n">
        <v>0</v>
      </c>
      <c r="F174" s="715" t="n">
        <v>25</v>
      </c>
      <c r="G174" s="715" t="n">
        <v>75</v>
      </c>
      <c r="H174" s="715" t="n">
        <v>0</v>
      </c>
      <c r="I174" s="715" t="n">
        <v>0</v>
      </c>
      <c r="J174" s="715" t="n">
        <v>0</v>
      </c>
      <c r="K174" s="715"/>
      <c r="L174" s="715"/>
    </row>
    <row r="175" s="473" customFormat="true" ht="12.75" hidden="false" customHeight="true" outlineLevel="0" collapsed="false">
      <c r="A175" s="721" t="s">
        <v>496</v>
      </c>
      <c r="B175" s="714" t="n">
        <v>0</v>
      </c>
      <c r="C175" s="715" t="n">
        <v>0</v>
      </c>
      <c r="D175" s="715" t="n">
        <v>0</v>
      </c>
      <c r="E175" s="715" t="n">
        <v>0</v>
      </c>
      <c r="F175" s="715" t="n">
        <v>0</v>
      </c>
      <c r="G175" s="715" t="n">
        <v>0</v>
      </c>
      <c r="H175" s="715" t="n">
        <v>0</v>
      </c>
      <c r="I175" s="715" t="n">
        <v>0</v>
      </c>
      <c r="J175" s="715" t="n">
        <v>0</v>
      </c>
      <c r="K175" s="715"/>
      <c r="L175" s="715"/>
    </row>
    <row r="176" s="473" customFormat="true" ht="12.75" hidden="false" customHeight="true" outlineLevel="0" collapsed="false">
      <c r="A176" s="721" t="s">
        <v>497</v>
      </c>
      <c r="B176" s="714" t="n">
        <v>0</v>
      </c>
      <c r="C176" s="715" t="n">
        <v>0</v>
      </c>
      <c r="D176" s="715" t="n">
        <v>0</v>
      </c>
      <c r="E176" s="715" t="n">
        <v>0</v>
      </c>
      <c r="F176" s="715" t="n">
        <v>0</v>
      </c>
      <c r="G176" s="715" t="n">
        <v>0</v>
      </c>
      <c r="H176" s="715" t="n">
        <v>0</v>
      </c>
      <c r="I176" s="715" t="n">
        <v>0</v>
      </c>
      <c r="J176" s="715" t="n">
        <v>0</v>
      </c>
      <c r="K176" s="715"/>
      <c r="L176" s="715"/>
    </row>
    <row r="177" s="473" customFormat="true" ht="12.75" hidden="false" customHeight="true" outlineLevel="0" collapsed="false">
      <c r="A177" s="721" t="s">
        <v>498</v>
      </c>
      <c r="B177" s="714" t="n">
        <v>11</v>
      </c>
      <c r="C177" s="715" t="n">
        <v>0</v>
      </c>
      <c r="D177" s="715" t="n">
        <v>9.09090909090909</v>
      </c>
      <c r="E177" s="715" t="n">
        <v>0</v>
      </c>
      <c r="F177" s="715" t="n">
        <v>9.09090909090909</v>
      </c>
      <c r="G177" s="715" t="n">
        <v>81.8181818181818</v>
      </c>
      <c r="H177" s="715" t="n">
        <v>0</v>
      </c>
      <c r="I177" s="715" t="n">
        <v>0</v>
      </c>
      <c r="J177" s="715" t="n">
        <v>0</v>
      </c>
      <c r="K177" s="715"/>
      <c r="L177" s="715"/>
    </row>
    <row r="178" s="473" customFormat="true" ht="12.75" hidden="false" customHeight="true" outlineLevel="0" collapsed="false">
      <c r="A178" s="721" t="s">
        <v>499</v>
      </c>
      <c r="B178" s="714" t="n">
        <v>0</v>
      </c>
      <c r="C178" s="715" t="n">
        <v>0</v>
      </c>
      <c r="D178" s="715" t="n">
        <v>0</v>
      </c>
      <c r="E178" s="715" t="n">
        <v>0</v>
      </c>
      <c r="F178" s="715" t="n">
        <v>0</v>
      </c>
      <c r="G178" s="715" t="n">
        <v>0</v>
      </c>
      <c r="H178" s="715" t="n">
        <v>0</v>
      </c>
      <c r="I178" s="715" t="n">
        <v>0</v>
      </c>
      <c r="J178" s="715" t="n">
        <v>0</v>
      </c>
      <c r="K178" s="715"/>
      <c r="L178" s="715"/>
    </row>
    <row r="179" s="473" customFormat="true" ht="12.75" hidden="false" customHeight="true" outlineLevel="0" collapsed="false">
      <c r="A179" s="722" t="s">
        <v>500</v>
      </c>
      <c r="B179" s="711" t="n">
        <v>21</v>
      </c>
      <c r="C179" s="712" t="n">
        <v>0</v>
      </c>
      <c r="D179" s="712" t="n">
        <v>4.76190476190476</v>
      </c>
      <c r="E179" s="712" t="n">
        <v>4.76190476190476</v>
      </c>
      <c r="F179" s="712" t="n">
        <v>23.8095238095238</v>
      </c>
      <c r="G179" s="712" t="n">
        <v>33.3333333333333</v>
      </c>
      <c r="H179" s="712" t="n">
        <v>23.8095238095238</v>
      </c>
      <c r="I179" s="712" t="n">
        <v>9.52380952380952</v>
      </c>
      <c r="J179" s="712" t="n">
        <v>0</v>
      </c>
      <c r="K179" s="715"/>
      <c r="L179" s="715"/>
    </row>
    <row r="180" s="473" customFormat="true" ht="12.75" hidden="false" customHeight="true" outlineLevel="0" collapsed="false">
      <c r="A180" s="721" t="s">
        <v>501</v>
      </c>
      <c r="B180" s="714" t="n">
        <v>1</v>
      </c>
      <c r="C180" s="715" t="n">
        <v>0</v>
      </c>
      <c r="D180" s="715" t="n">
        <v>0</v>
      </c>
      <c r="E180" s="715" t="n">
        <v>0</v>
      </c>
      <c r="F180" s="715" t="n">
        <v>0</v>
      </c>
      <c r="G180" s="715" t="n">
        <v>0</v>
      </c>
      <c r="H180" s="715" t="n">
        <v>0</v>
      </c>
      <c r="I180" s="715" t="n">
        <v>0</v>
      </c>
      <c r="J180" s="715" t="n">
        <v>0</v>
      </c>
      <c r="K180" s="715"/>
      <c r="L180" s="715"/>
    </row>
    <row r="181" s="473" customFormat="true" ht="12.75" hidden="false" customHeight="true" outlineLevel="0" collapsed="false">
      <c r="A181" s="721" t="s">
        <v>502</v>
      </c>
      <c r="B181" s="714" t="n">
        <v>2</v>
      </c>
      <c r="C181" s="715" t="n">
        <v>0</v>
      </c>
      <c r="D181" s="715" t="n">
        <v>0</v>
      </c>
      <c r="E181" s="715" t="n">
        <v>0</v>
      </c>
      <c r="F181" s="715" t="n">
        <v>0</v>
      </c>
      <c r="G181" s="715" t="n">
        <v>0</v>
      </c>
      <c r="H181" s="715" t="n">
        <v>0</v>
      </c>
      <c r="I181" s="715" t="n">
        <v>0</v>
      </c>
      <c r="J181" s="715" t="n">
        <v>0</v>
      </c>
      <c r="K181" s="715"/>
      <c r="L181" s="715"/>
    </row>
    <row r="182" s="473" customFormat="true" ht="12.75" hidden="false" customHeight="true" outlineLevel="0" collapsed="false">
      <c r="A182" s="721" t="s">
        <v>503</v>
      </c>
      <c r="B182" s="714" t="n">
        <v>1</v>
      </c>
      <c r="C182" s="715" t="n">
        <v>0</v>
      </c>
      <c r="D182" s="715" t="n">
        <v>0</v>
      </c>
      <c r="E182" s="715" t="n">
        <v>0</v>
      </c>
      <c r="F182" s="715" t="n">
        <v>0</v>
      </c>
      <c r="G182" s="715" t="n">
        <v>0</v>
      </c>
      <c r="H182" s="715" t="n">
        <v>0</v>
      </c>
      <c r="I182" s="715" t="n">
        <v>0</v>
      </c>
      <c r="J182" s="715" t="n">
        <v>0</v>
      </c>
      <c r="K182" s="715"/>
      <c r="L182" s="715"/>
    </row>
    <row r="183" s="473" customFormat="true" ht="12.75" hidden="false" customHeight="true" outlineLevel="0" collapsed="false">
      <c r="A183" s="721" t="s">
        <v>504</v>
      </c>
      <c r="B183" s="714" t="n">
        <v>0</v>
      </c>
      <c r="C183" s="715" t="n">
        <v>0</v>
      </c>
      <c r="D183" s="715" t="n">
        <v>0</v>
      </c>
      <c r="E183" s="715" t="n">
        <v>0</v>
      </c>
      <c r="F183" s="715" t="n">
        <v>0</v>
      </c>
      <c r="G183" s="715" t="n">
        <v>0</v>
      </c>
      <c r="H183" s="715" t="n">
        <v>0</v>
      </c>
      <c r="I183" s="715" t="n">
        <v>0</v>
      </c>
      <c r="J183" s="715" t="n">
        <v>0</v>
      </c>
      <c r="K183" s="715"/>
      <c r="L183" s="715"/>
    </row>
    <row r="184" s="473" customFormat="true" ht="12.75" hidden="false" customHeight="true" outlineLevel="0" collapsed="false">
      <c r="A184" s="721" t="s">
        <v>505</v>
      </c>
      <c r="B184" s="714" t="n">
        <v>1</v>
      </c>
      <c r="C184" s="715" t="n">
        <v>0</v>
      </c>
      <c r="D184" s="715" t="n">
        <v>0</v>
      </c>
      <c r="E184" s="715" t="n">
        <v>0</v>
      </c>
      <c r="F184" s="715" t="n">
        <v>0</v>
      </c>
      <c r="G184" s="715" t="n">
        <v>0</v>
      </c>
      <c r="H184" s="715" t="n">
        <v>0</v>
      </c>
      <c r="I184" s="715" t="n">
        <v>100</v>
      </c>
      <c r="J184" s="715" t="n">
        <v>0</v>
      </c>
      <c r="K184" s="715"/>
      <c r="L184" s="715"/>
    </row>
    <row r="185" s="473" customFormat="true" ht="12.75" hidden="false" customHeight="true" outlineLevel="0" collapsed="false">
      <c r="A185" s="721" t="s">
        <v>506</v>
      </c>
      <c r="B185" s="714" t="n">
        <v>0</v>
      </c>
      <c r="C185" s="715" t="n">
        <v>0</v>
      </c>
      <c r="D185" s="715" t="n">
        <v>0</v>
      </c>
      <c r="E185" s="715" t="n">
        <v>0</v>
      </c>
      <c r="F185" s="715" t="n">
        <v>0</v>
      </c>
      <c r="G185" s="715" t="n">
        <v>0</v>
      </c>
      <c r="H185" s="715" t="n">
        <v>0</v>
      </c>
      <c r="I185" s="715" t="n">
        <v>0</v>
      </c>
      <c r="J185" s="715" t="n">
        <v>0</v>
      </c>
      <c r="K185" s="715"/>
      <c r="L185" s="715"/>
    </row>
    <row r="186" s="473" customFormat="true" ht="12.75" hidden="false" customHeight="true" outlineLevel="0" collapsed="false">
      <c r="A186" s="721" t="s">
        <v>507</v>
      </c>
      <c r="B186" s="714" t="n">
        <v>1</v>
      </c>
      <c r="C186" s="715" t="n">
        <v>0</v>
      </c>
      <c r="D186" s="715" t="n">
        <v>0</v>
      </c>
      <c r="E186" s="715" t="n">
        <v>0</v>
      </c>
      <c r="F186" s="715" t="n">
        <v>100</v>
      </c>
      <c r="G186" s="715" t="n">
        <v>0</v>
      </c>
      <c r="H186" s="715" t="n">
        <v>0</v>
      </c>
      <c r="I186" s="715" t="n">
        <v>0</v>
      </c>
      <c r="J186" s="715" t="n">
        <v>0</v>
      </c>
      <c r="K186" s="715"/>
      <c r="L186" s="715"/>
    </row>
    <row r="187" s="473" customFormat="true" ht="12.75" hidden="false" customHeight="true" outlineLevel="0" collapsed="false">
      <c r="A187" s="721" t="s">
        <v>508</v>
      </c>
      <c r="B187" s="714" t="n">
        <v>0</v>
      </c>
      <c r="C187" s="715" t="n">
        <v>0</v>
      </c>
      <c r="D187" s="715" t="n">
        <v>0</v>
      </c>
      <c r="E187" s="715" t="n">
        <v>0</v>
      </c>
      <c r="F187" s="715" t="n">
        <v>0</v>
      </c>
      <c r="G187" s="715" t="n">
        <v>0</v>
      </c>
      <c r="H187" s="715" t="n">
        <v>0</v>
      </c>
      <c r="I187" s="715" t="n">
        <v>0</v>
      </c>
      <c r="J187" s="715" t="n">
        <v>0</v>
      </c>
      <c r="K187" s="715"/>
      <c r="L187" s="715"/>
    </row>
    <row r="188" s="473" customFormat="true" ht="12.75" hidden="false" customHeight="true" outlineLevel="0" collapsed="false">
      <c r="A188" s="721" t="s">
        <v>509</v>
      </c>
      <c r="B188" s="714" t="n">
        <v>2</v>
      </c>
      <c r="C188" s="715" t="n">
        <v>0</v>
      </c>
      <c r="D188" s="715" t="n">
        <v>0</v>
      </c>
      <c r="E188" s="715" t="n">
        <v>0</v>
      </c>
      <c r="F188" s="715" t="n">
        <v>0</v>
      </c>
      <c r="G188" s="715" t="n">
        <v>0</v>
      </c>
      <c r="H188" s="715" t="n">
        <v>0</v>
      </c>
      <c r="I188" s="715" t="n">
        <v>0</v>
      </c>
      <c r="J188" s="715" t="n">
        <v>0</v>
      </c>
      <c r="K188" s="715"/>
      <c r="L188" s="715"/>
    </row>
    <row r="189" s="473" customFormat="true" ht="12.75" hidden="false" customHeight="true" outlineLevel="0" collapsed="false">
      <c r="A189" s="721" t="s">
        <v>510</v>
      </c>
      <c r="B189" s="714" t="n">
        <v>0</v>
      </c>
      <c r="C189" s="715" t="n">
        <v>0</v>
      </c>
      <c r="D189" s="715" t="n">
        <v>0</v>
      </c>
      <c r="E189" s="715" t="n">
        <v>0</v>
      </c>
      <c r="F189" s="715" t="n">
        <v>0</v>
      </c>
      <c r="G189" s="715" t="n">
        <v>0</v>
      </c>
      <c r="H189" s="715" t="n">
        <v>0</v>
      </c>
      <c r="I189" s="715" t="n">
        <v>0</v>
      </c>
      <c r="J189" s="715" t="n">
        <v>0</v>
      </c>
      <c r="K189" s="715"/>
      <c r="L189" s="715"/>
    </row>
    <row r="190" s="473" customFormat="true" ht="12.75" hidden="false" customHeight="true" outlineLevel="0" collapsed="false">
      <c r="A190" s="721" t="s">
        <v>511</v>
      </c>
      <c r="B190" s="714" t="n">
        <v>0</v>
      </c>
      <c r="C190" s="715" t="n">
        <v>0</v>
      </c>
      <c r="D190" s="715" t="n">
        <v>0</v>
      </c>
      <c r="E190" s="715" t="n">
        <v>0</v>
      </c>
      <c r="F190" s="715" t="n">
        <v>0</v>
      </c>
      <c r="G190" s="715" t="n">
        <v>0</v>
      </c>
      <c r="H190" s="715" t="n">
        <v>0</v>
      </c>
      <c r="I190" s="715" t="n">
        <v>0</v>
      </c>
      <c r="J190" s="715" t="n">
        <v>0</v>
      </c>
      <c r="K190" s="715"/>
      <c r="L190" s="715"/>
    </row>
    <row r="191" s="473" customFormat="true" ht="12.75" hidden="false" customHeight="true" outlineLevel="0" collapsed="false">
      <c r="A191" s="721" t="s">
        <v>512</v>
      </c>
      <c r="B191" s="714" t="n">
        <v>6</v>
      </c>
      <c r="C191" s="715" t="n">
        <v>0</v>
      </c>
      <c r="D191" s="715" t="n">
        <v>0</v>
      </c>
      <c r="E191" s="715" t="n">
        <v>16.6666666666667</v>
      </c>
      <c r="F191" s="715" t="n">
        <v>16.6666666666667</v>
      </c>
      <c r="G191" s="715" t="n">
        <v>50</v>
      </c>
      <c r="H191" s="715" t="n">
        <v>16.6666666666667</v>
      </c>
      <c r="I191" s="715" t="n">
        <v>0</v>
      </c>
      <c r="J191" s="715" t="n">
        <v>0</v>
      </c>
      <c r="K191" s="715"/>
      <c r="L191" s="715"/>
    </row>
    <row r="192" s="473" customFormat="true" ht="12.75" hidden="false" customHeight="true" outlineLevel="0" collapsed="false">
      <c r="A192" s="721" t="s">
        <v>513</v>
      </c>
      <c r="B192" s="714" t="n">
        <v>5</v>
      </c>
      <c r="C192" s="715" t="n">
        <v>0</v>
      </c>
      <c r="D192" s="715" t="n">
        <v>0</v>
      </c>
      <c r="E192" s="715" t="n">
        <v>0</v>
      </c>
      <c r="F192" s="715" t="n">
        <v>0</v>
      </c>
      <c r="G192" s="715" t="n">
        <v>40</v>
      </c>
      <c r="H192" s="715" t="n">
        <v>40</v>
      </c>
      <c r="I192" s="715" t="n">
        <v>20</v>
      </c>
      <c r="J192" s="715" t="n">
        <v>0</v>
      </c>
      <c r="K192" s="715"/>
      <c r="L192" s="715"/>
    </row>
    <row r="193" s="473" customFormat="true" ht="12.75" hidden="false" customHeight="true" outlineLevel="0" collapsed="false">
      <c r="A193" s="721" t="s">
        <v>514</v>
      </c>
      <c r="B193" s="714" t="n">
        <v>2</v>
      </c>
      <c r="C193" s="715" t="n">
        <v>0</v>
      </c>
      <c r="D193" s="715" t="n">
        <v>0</v>
      </c>
      <c r="E193" s="715" t="n">
        <v>0</v>
      </c>
      <c r="F193" s="715" t="n">
        <v>0</v>
      </c>
      <c r="G193" s="715" t="n">
        <v>0</v>
      </c>
      <c r="H193" s="715" t="n">
        <v>0</v>
      </c>
      <c r="I193" s="715" t="n">
        <v>0</v>
      </c>
      <c r="J193" s="715" t="n">
        <v>0</v>
      </c>
      <c r="K193" s="715"/>
      <c r="L193" s="715"/>
    </row>
    <row r="194" s="473" customFormat="true" ht="12.75" hidden="false" customHeight="true" outlineLevel="0" collapsed="false">
      <c r="A194" s="722" t="s">
        <v>515</v>
      </c>
      <c r="B194" s="711" t="n">
        <v>553</v>
      </c>
      <c r="C194" s="712" t="n">
        <v>0</v>
      </c>
      <c r="D194" s="712" t="n">
        <v>5.24412296564195</v>
      </c>
      <c r="E194" s="712" t="n">
        <v>17.1790235081374</v>
      </c>
      <c r="F194" s="712" t="n">
        <v>26.7631103074141</v>
      </c>
      <c r="G194" s="712" t="n">
        <v>26.0397830018083</v>
      </c>
      <c r="H194" s="712" t="n">
        <v>17.3598553345389</v>
      </c>
      <c r="I194" s="712" t="n">
        <v>7.05244122965642</v>
      </c>
      <c r="J194" s="712" t="n">
        <v>0.361663652802893</v>
      </c>
      <c r="K194" s="715"/>
      <c r="L194" s="715"/>
    </row>
    <row r="195" s="473" customFormat="true" ht="12.75" hidden="false" customHeight="true" outlineLevel="0" collapsed="false">
      <c r="A195" s="721" t="s">
        <v>516</v>
      </c>
      <c r="B195" s="714" t="n">
        <v>545</v>
      </c>
      <c r="C195" s="715" t="n">
        <v>0</v>
      </c>
      <c r="D195" s="715" t="n">
        <v>5.32110091743119</v>
      </c>
      <c r="E195" s="715" t="n">
        <v>17.2477064220184</v>
      </c>
      <c r="F195" s="715" t="n">
        <v>26.7889908256881</v>
      </c>
      <c r="G195" s="715" t="n">
        <v>25.6880733944954</v>
      </c>
      <c r="H195" s="715" t="n">
        <v>17.4311926605505</v>
      </c>
      <c r="I195" s="715" t="n">
        <v>7.15596330275229</v>
      </c>
      <c r="J195" s="715" t="n">
        <v>0.36697247706422</v>
      </c>
      <c r="K195" s="715"/>
      <c r="L195" s="715"/>
    </row>
    <row r="196" s="473" customFormat="true" ht="12.75" hidden="false" customHeight="true" outlineLevel="0" collapsed="false">
      <c r="A196" s="721" t="s">
        <v>517</v>
      </c>
      <c r="B196" s="714" t="n">
        <v>0</v>
      </c>
      <c r="C196" s="715" t="n">
        <v>0</v>
      </c>
      <c r="D196" s="715" t="n">
        <v>0</v>
      </c>
      <c r="E196" s="715" t="n">
        <v>0</v>
      </c>
      <c r="F196" s="715" t="n">
        <v>0</v>
      </c>
      <c r="G196" s="715" t="n">
        <v>0</v>
      </c>
      <c r="H196" s="715" t="n">
        <v>0</v>
      </c>
      <c r="I196" s="715" t="n">
        <v>0</v>
      </c>
      <c r="J196" s="715" t="n">
        <v>0</v>
      </c>
      <c r="K196" s="715"/>
      <c r="L196" s="715"/>
    </row>
    <row r="197" s="473" customFormat="true" ht="12.75" hidden="false" customHeight="true" outlineLevel="0" collapsed="false">
      <c r="A197" s="721" t="s">
        <v>518</v>
      </c>
      <c r="B197" s="714" t="n">
        <v>2</v>
      </c>
      <c r="C197" s="715" t="n">
        <v>0</v>
      </c>
      <c r="D197" s="715" t="n">
        <v>0</v>
      </c>
      <c r="E197" s="715" t="n">
        <v>0</v>
      </c>
      <c r="F197" s="715" t="n">
        <v>0</v>
      </c>
      <c r="G197" s="715" t="n">
        <v>0</v>
      </c>
      <c r="H197" s="715" t="n">
        <v>0</v>
      </c>
      <c r="I197" s="715" t="n">
        <v>0</v>
      </c>
      <c r="J197" s="715" t="n">
        <v>0</v>
      </c>
      <c r="K197" s="715"/>
      <c r="L197" s="715"/>
    </row>
    <row r="198" s="473" customFormat="true" ht="12.75" hidden="false" customHeight="true" outlineLevel="0" collapsed="false">
      <c r="A198" s="721" t="s">
        <v>519</v>
      </c>
      <c r="B198" s="714" t="n">
        <v>4</v>
      </c>
      <c r="C198" s="715" t="n">
        <v>0</v>
      </c>
      <c r="D198" s="715" t="n">
        <v>0</v>
      </c>
      <c r="E198" s="715" t="n">
        <v>25</v>
      </c>
      <c r="F198" s="715" t="n">
        <v>25</v>
      </c>
      <c r="G198" s="715" t="n">
        <v>50</v>
      </c>
      <c r="H198" s="715" t="n">
        <v>0</v>
      </c>
      <c r="I198" s="715" t="n">
        <v>0</v>
      </c>
      <c r="J198" s="715" t="n">
        <v>0</v>
      </c>
      <c r="K198" s="715"/>
      <c r="L198" s="715"/>
    </row>
    <row r="199" s="473" customFormat="true" ht="12.75" hidden="false" customHeight="true" outlineLevel="0" collapsed="false">
      <c r="A199" s="721" t="s">
        <v>520</v>
      </c>
      <c r="B199" s="714" t="n">
        <v>2</v>
      </c>
      <c r="C199" s="715" t="n">
        <v>0</v>
      </c>
      <c r="D199" s="715" t="n">
        <v>0</v>
      </c>
      <c r="E199" s="715" t="n">
        <v>0</v>
      </c>
      <c r="F199" s="715" t="n">
        <v>50</v>
      </c>
      <c r="G199" s="715" t="n">
        <v>0</v>
      </c>
      <c r="H199" s="715" t="n">
        <v>50</v>
      </c>
      <c r="I199" s="715" t="n">
        <v>0</v>
      </c>
      <c r="J199" s="715" t="n">
        <v>0</v>
      </c>
      <c r="K199" s="715"/>
      <c r="L199" s="715"/>
    </row>
    <row r="200" s="473" customFormat="true" ht="12.75" hidden="false" customHeight="true" outlineLevel="0" collapsed="false">
      <c r="A200" s="722" t="s">
        <v>521</v>
      </c>
      <c r="B200" s="711" t="n">
        <v>132</v>
      </c>
      <c r="C200" s="712" t="n">
        <v>0</v>
      </c>
      <c r="D200" s="712" t="n">
        <v>4.54545454545455</v>
      </c>
      <c r="E200" s="712" t="n">
        <v>6.81818181818182</v>
      </c>
      <c r="F200" s="712" t="n">
        <v>25</v>
      </c>
      <c r="G200" s="712" t="n">
        <v>25</v>
      </c>
      <c r="H200" s="712" t="n">
        <v>22.7272727272727</v>
      </c>
      <c r="I200" s="712" t="n">
        <v>13.6363636363636</v>
      </c>
      <c r="J200" s="712" t="n">
        <v>2.27272727272727</v>
      </c>
      <c r="K200" s="715"/>
      <c r="L200" s="715"/>
    </row>
    <row r="201" s="473" customFormat="true" ht="12.75" hidden="false" customHeight="true" outlineLevel="0" collapsed="false">
      <c r="A201" s="721" t="s">
        <v>522</v>
      </c>
      <c r="B201" s="714" t="n">
        <v>0</v>
      </c>
      <c r="C201" s="715" t="n">
        <v>0</v>
      </c>
      <c r="D201" s="715" t="n">
        <v>0</v>
      </c>
      <c r="E201" s="715" t="n">
        <v>0</v>
      </c>
      <c r="F201" s="715" t="n">
        <v>0</v>
      </c>
      <c r="G201" s="715" t="n">
        <v>0</v>
      </c>
      <c r="H201" s="715" t="n">
        <v>0</v>
      </c>
      <c r="I201" s="715" t="n">
        <v>0</v>
      </c>
      <c r="J201" s="715" t="n">
        <v>0</v>
      </c>
      <c r="K201" s="715"/>
      <c r="L201" s="715"/>
    </row>
    <row r="202" s="473" customFormat="true" ht="12.75" hidden="false" customHeight="true" outlineLevel="0" collapsed="false">
      <c r="A202" s="721" t="s">
        <v>523</v>
      </c>
      <c r="B202" s="714" t="n">
        <v>0</v>
      </c>
      <c r="C202" s="715" t="n">
        <v>0</v>
      </c>
      <c r="D202" s="715" t="n">
        <v>0</v>
      </c>
      <c r="E202" s="715" t="n">
        <v>0</v>
      </c>
      <c r="F202" s="715" t="n">
        <v>0</v>
      </c>
      <c r="G202" s="715" t="n">
        <v>0</v>
      </c>
      <c r="H202" s="715" t="n">
        <v>0</v>
      </c>
      <c r="I202" s="715" t="n">
        <v>0</v>
      </c>
      <c r="J202" s="715" t="n">
        <v>0</v>
      </c>
      <c r="K202" s="715"/>
      <c r="L202" s="715"/>
    </row>
    <row r="203" s="473" customFormat="true" ht="12.75" hidden="false" customHeight="true" outlineLevel="0" collapsed="false">
      <c r="A203" s="721" t="s">
        <v>524</v>
      </c>
      <c r="B203" s="714" t="n">
        <v>130</v>
      </c>
      <c r="C203" s="715" t="n">
        <v>0</v>
      </c>
      <c r="D203" s="715" t="n">
        <v>4.61538461538462</v>
      </c>
      <c r="E203" s="715" t="n">
        <v>6.92307692307692</v>
      </c>
      <c r="F203" s="715" t="n">
        <v>25.3846153846154</v>
      </c>
      <c r="G203" s="715" t="n">
        <v>23.8461538461538</v>
      </c>
      <c r="H203" s="715" t="n">
        <v>23.0769230769231</v>
      </c>
      <c r="I203" s="715" t="n">
        <v>13.8461538461538</v>
      </c>
      <c r="J203" s="715" t="n">
        <v>2.30769230769231</v>
      </c>
      <c r="K203" s="715"/>
      <c r="L203" s="715"/>
    </row>
    <row r="204" s="473" customFormat="true" ht="12.75" hidden="false" customHeight="true" outlineLevel="0" collapsed="false">
      <c r="A204" s="721" t="s">
        <v>525</v>
      </c>
      <c r="B204" s="714" t="n">
        <v>0</v>
      </c>
      <c r="C204" s="715" t="n">
        <v>0</v>
      </c>
      <c r="D204" s="715" t="n">
        <v>0</v>
      </c>
      <c r="E204" s="715" t="n">
        <v>0</v>
      </c>
      <c r="F204" s="715" t="n">
        <v>0</v>
      </c>
      <c r="G204" s="715" t="n">
        <v>0</v>
      </c>
      <c r="H204" s="715" t="n">
        <v>0</v>
      </c>
      <c r="I204" s="715" t="n">
        <v>0</v>
      </c>
      <c r="J204" s="715" t="n">
        <v>0</v>
      </c>
      <c r="K204" s="715"/>
      <c r="L204" s="715"/>
    </row>
    <row r="205" s="473" customFormat="true" ht="12.75" hidden="false" customHeight="true" outlineLevel="0" collapsed="false">
      <c r="A205" s="721" t="s">
        <v>526</v>
      </c>
      <c r="B205" s="714" t="n">
        <v>0</v>
      </c>
      <c r="C205" s="715" t="n">
        <v>0</v>
      </c>
      <c r="D205" s="715" t="n">
        <v>0</v>
      </c>
      <c r="E205" s="715" t="n">
        <v>0</v>
      </c>
      <c r="F205" s="715" t="n">
        <v>0</v>
      </c>
      <c r="G205" s="715" t="n">
        <v>0</v>
      </c>
      <c r="H205" s="715" t="n">
        <v>0</v>
      </c>
      <c r="I205" s="715" t="n">
        <v>0</v>
      </c>
      <c r="J205" s="715" t="n">
        <v>0</v>
      </c>
      <c r="K205" s="715"/>
      <c r="L205" s="715"/>
    </row>
    <row r="206" s="473" customFormat="true" ht="12.75" hidden="false" customHeight="true" outlineLevel="0" collapsed="false">
      <c r="A206" s="721" t="s">
        <v>527</v>
      </c>
      <c r="B206" s="714" t="n">
        <v>0</v>
      </c>
      <c r="C206" s="715" t="n">
        <v>0</v>
      </c>
      <c r="D206" s="715" t="n">
        <v>0</v>
      </c>
      <c r="E206" s="715" t="n">
        <v>0</v>
      </c>
      <c r="F206" s="715" t="n">
        <v>0</v>
      </c>
      <c r="G206" s="715" t="n">
        <v>0</v>
      </c>
      <c r="H206" s="715" t="n">
        <v>0</v>
      </c>
      <c r="I206" s="715" t="n">
        <v>0</v>
      </c>
      <c r="J206" s="715" t="n">
        <v>0</v>
      </c>
      <c r="K206" s="715"/>
      <c r="L206" s="715"/>
    </row>
    <row r="207" s="473" customFormat="true" ht="12.75" hidden="false" customHeight="true" outlineLevel="0" collapsed="false">
      <c r="A207" s="721" t="s">
        <v>528</v>
      </c>
      <c r="B207" s="714" t="n">
        <v>0</v>
      </c>
      <c r="C207" s="715" t="n">
        <v>0</v>
      </c>
      <c r="D207" s="715" t="n">
        <v>0</v>
      </c>
      <c r="E207" s="715" t="n">
        <v>0</v>
      </c>
      <c r="F207" s="715" t="n">
        <v>0</v>
      </c>
      <c r="G207" s="715" t="n">
        <v>0</v>
      </c>
      <c r="H207" s="715" t="n">
        <v>0</v>
      </c>
      <c r="I207" s="715" t="n">
        <v>0</v>
      </c>
      <c r="J207" s="715" t="n">
        <v>0</v>
      </c>
      <c r="K207" s="715"/>
      <c r="L207" s="715"/>
    </row>
    <row r="208" s="473" customFormat="true" ht="12.75" hidden="false" customHeight="true" outlineLevel="0" collapsed="false">
      <c r="A208" s="721" t="s">
        <v>529</v>
      </c>
      <c r="B208" s="714" t="n">
        <v>0</v>
      </c>
      <c r="C208" s="715" t="n">
        <v>0</v>
      </c>
      <c r="D208" s="715" t="n">
        <v>0</v>
      </c>
      <c r="E208" s="715" t="n">
        <v>0</v>
      </c>
      <c r="F208" s="715" t="n">
        <v>0</v>
      </c>
      <c r="G208" s="715" t="n">
        <v>0</v>
      </c>
      <c r="H208" s="715" t="n">
        <v>0</v>
      </c>
      <c r="I208" s="715" t="n">
        <v>0</v>
      </c>
      <c r="J208" s="715" t="n">
        <v>0</v>
      </c>
      <c r="K208" s="715"/>
      <c r="L208" s="715"/>
    </row>
    <row r="209" s="473" customFormat="true" ht="12.75" hidden="false" customHeight="true" outlineLevel="0" collapsed="false">
      <c r="A209" s="721" t="s">
        <v>530</v>
      </c>
      <c r="B209" s="714" t="n">
        <v>0</v>
      </c>
      <c r="C209" s="715" t="n">
        <v>0</v>
      </c>
      <c r="D209" s="715" t="n">
        <v>0</v>
      </c>
      <c r="E209" s="715" t="n">
        <v>0</v>
      </c>
      <c r="F209" s="715" t="n">
        <v>0</v>
      </c>
      <c r="G209" s="715" t="n">
        <v>0</v>
      </c>
      <c r="H209" s="715" t="n">
        <v>0</v>
      </c>
      <c r="I209" s="715" t="n">
        <v>0</v>
      </c>
      <c r="J209" s="715" t="n">
        <v>0</v>
      </c>
      <c r="K209" s="715"/>
      <c r="L209" s="715"/>
    </row>
    <row r="210" s="473" customFormat="true" ht="12.75" hidden="false" customHeight="true" outlineLevel="0" collapsed="false">
      <c r="A210" s="721" t="s">
        <v>531</v>
      </c>
      <c r="B210" s="714" t="n">
        <v>0</v>
      </c>
      <c r="C210" s="715" t="n">
        <v>0</v>
      </c>
      <c r="D210" s="715" t="n">
        <v>0</v>
      </c>
      <c r="E210" s="715" t="n">
        <v>0</v>
      </c>
      <c r="F210" s="715" t="n">
        <v>0</v>
      </c>
      <c r="G210" s="715" t="n">
        <v>0</v>
      </c>
      <c r="H210" s="715" t="n">
        <v>0</v>
      </c>
      <c r="I210" s="715" t="n">
        <v>0</v>
      </c>
      <c r="J210" s="715" t="n">
        <v>0</v>
      </c>
      <c r="K210" s="715"/>
      <c r="L210" s="715"/>
    </row>
    <row r="211" s="473" customFormat="true" ht="12.75" hidden="false" customHeight="true" outlineLevel="0" collapsed="false">
      <c r="A211" s="721" t="s">
        <v>532</v>
      </c>
      <c r="B211" s="714" t="n">
        <v>2</v>
      </c>
      <c r="C211" s="715" t="n">
        <v>0</v>
      </c>
      <c r="D211" s="715" t="n">
        <v>0</v>
      </c>
      <c r="E211" s="715" t="n">
        <v>0</v>
      </c>
      <c r="F211" s="715" t="n">
        <v>0</v>
      </c>
      <c r="G211" s="715" t="n">
        <v>100</v>
      </c>
      <c r="H211" s="715" t="n">
        <v>0</v>
      </c>
      <c r="I211" s="715" t="n">
        <v>0</v>
      </c>
      <c r="J211" s="715" t="n">
        <v>0</v>
      </c>
      <c r="K211" s="715"/>
      <c r="L211" s="715"/>
    </row>
    <row r="212" s="473" customFormat="true" ht="12.75" hidden="false" customHeight="true" outlineLevel="0" collapsed="false">
      <c r="A212" s="722" t="s">
        <v>533</v>
      </c>
      <c r="B212" s="711" t="n">
        <v>0</v>
      </c>
      <c r="C212" s="712" t="n">
        <v>0</v>
      </c>
      <c r="D212" s="712" t="n">
        <v>0</v>
      </c>
      <c r="E212" s="712" t="n">
        <v>0</v>
      </c>
      <c r="F212" s="712" t="n">
        <v>0</v>
      </c>
      <c r="G212" s="712" t="n">
        <v>0</v>
      </c>
      <c r="H212" s="712" t="n">
        <v>0</v>
      </c>
      <c r="I212" s="712" t="n">
        <v>0</v>
      </c>
      <c r="J212" s="712" t="n">
        <v>0</v>
      </c>
      <c r="K212" s="715"/>
      <c r="L212" s="715"/>
    </row>
    <row r="213" s="473" customFormat="true" ht="12.75" hidden="false" customHeight="true" outlineLevel="0" collapsed="false">
      <c r="A213" s="723" t="s">
        <v>534</v>
      </c>
      <c r="B213" s="711" t="n">
        <v>3</v>
      </c>
      <c r="C213" s="712" t="n">
        <v>0</v>
      </c>
      <c r="D213" s="712" t="n">
        <v>0</v>
      </c>
      <c r="E213" s="712" t="n">
        <v>0</v>
      </c>
      <c r="F213" s="712" t="n">
        <v>0</v>
      </c>
      <c r="G213" s="712" t="n">
        <v>33.3333333333333</v>
      </c>
      <c r="H213" s="712" t="n">
        <v>33.3333333333333</v>
      </c>
      <c r="I213" s="712" t="n">
        <v>0</v>
      </c>
      <c r="J213" s="712" t="n">
        <v>33.3333333333333</v>
      </c>
      <c r="K213" s="715"/>
      <c r="L213" s="715"/>
    </row>
    <row r="214" s="473" customFormat="true" ht="12.75" hidden="false" customHeight="true" outlineLevel="0" collapsed="false">
      <c r="A214" s="722" t="s">
        <v>535</v>
      </c>
      <c r="B214" s="711" t="n">
        <v>3</v>
      </c>
      <c r="C214" s="712" t="n">
        <v>0</v>
      </c>
      <c r="D214" s="712" t="n">
        <v>0</v>
      </c>
      <c r="E214" s="712" t="n">
        <v>0</v>
      </c>
      <c r="F214" s="712" t="n">
        <v>0</v>
      </c>
      <c r="G214" s="712" t="n">
        <v>33.3333333333333</v>
      </c>
      <c r="H214" s="712" t="n">
        <v>33.3333333333333</v>
      </c>
      <c r="I214" s="712" t="n">
        <v>0</v>
      </c>
      <c r="J214" s="712" t="n">
        <v>33.3333333333333</v>
      </c>
      <c r="K214" s="715"/>
      <c r="L214" s="715"/>
    </row>
    <row r="215" s="473" customFormat="true" ht="12.75" hidden="false" customHeight="true" outlineLevel="0" collapsed="false">
      <c r="A215" s="721" t="s">
        <v>536</v>
      </c>
      <c r="B215" s="714" t="n">
        <v>3</v>
      </c>
      <c r="C215" s="715" t="n">
        <v>0</v>
      </c>
      <c r="D215" s="715" t="n">
        <v>0</v>
      </c>
      <c r="E215" s="715" t="n">
        <v>0</v>
      </c>
      <c r="F215" s="715" t="n">
        <v>0</v>
      </c>
      <c r="G215" s="715" t="n">
        <v>33.3333333333333</v>
      </c>
      <c r="H215" s="715" t="n">
        <v>33.3333333333333</v>
      </c>
      <c r="I215" s="715" t="n">
        <v>0</v>
      </c>
      <c r="J215" s="715" t="n">
        <v>33.3333333333333</v>
      </c>
      <c r="K215" s="715"/>
      <c r="L215" s="715"/>
    </row>
    <row r="216" s="473" customFormat="true" ht="12.75" hidden="false" customHeight="true" outlineLevel="0" collapsed="false">
      <c r="A216" s="721" t="s">
        <v>537</v>
      </c>
      <c r="B216" s="714" t="n">
        <v>0</v>
      </c>
      <c r="C216" s="715" t="n">
        <v>0</v>
      </c>
      <c r="D216" s="715" t="n">
        <v>0</v>
      </c>
      <c r="E216" s="715" t="n">
        <v>0</v>
      </c>
      <c r="F216" s="715" t="n">
        <v>0</v>
      </c>
      <c r="G216" s="715" t="n">
        <v>0</v>
      </c>
      <c r="H216" s="715" t="n">
        <v>0</v>
      </c>
      <c r="I216" s="715" t="n">
        <v>0</v>
      </c>
      <c r="J216" s="715" t="n">
        <v>0</v>
      </c>
      <c r="K216" s="715"/>
      <c r="L216" s="715"/>
    </row>
    <row r="217" s="473" customFormat="true" ht="12.75" hidden="false" customHeight="true" outlineLevel="0" collapsed="false">
      <c r="A217" s="722" t="s">
        <v>538</v>
      </c>
      <c r="B217" s="711" t="n">
        <v>0</v>
      </c>
      <c r="C217" s="712" t="n">
        <v>0</v>
      </c>
      <c r="D217" s="712" t="n">
        <v>0</v>
      </c>
      <c r="E217" s="712" t="n">
        <v>0</v>
      </c>
      <c r="F217" s="712" t="n">
        <v>0</v>
      </c>
      <c r="G217" s="712" t="n">
        <v>0</v>
      </c>
      <c r="H217" s="712" t="n">
        <v>0</v>
      </c>
      <c r="I217" s="712" t="n">
        <v>0</v>
      </c>
      <c r="J217" s="712" t="n">
        <v>0</v>
      </c>
      <c r="K217" s="715"/>
      <c r="L217" s="715"/>
    </row>
    <row r="218" s="473" customFormat="true" ht="12.75" hidden="false" customHeight="true" outlineLevel="0" collapsed="false">
      <c r="A218" s="721" t="s">
        <v>539</v>
      </c>
      <c r="B218" s="714" t="n">
        <v>0</v>
      </c>
      <c r="C218" s="715" t="n">
        <v>0</v>
      </c>
      <c r="D218" s="715" t="n">
        <v>0</v>
      </c>
      <c r="E218" s="715" t="n">
        <v>0</v>
      </c>
      <c r="F218" s="715" t="n">
        <v>0</v>
      </c>
      <c r="G218" s="715" t="n">
        <v>0</v>
      </c>
      <c r="H218" s="715" t="n">
        <v>0</v>
      </c>
      <c r="I218" s="715" t="n">
        <v>0</v>
      </c>
      <c r="J218" s="715" t="n">
        <v>0</v>
      </c>
      <c r="K218" s="715"/>
      <c r="L218" s="715"/>
    </row>
    <row r="219" s="473" customFormat="true" ht="12.75" hidden="false" customHeight="true" outlineLevel="0" collapsed="false">
      <c r="A219" s="721" t="s">
        <v>540</v>
      </c>
      <c r="B219" s="714" t="n">
        <v>0</v>
      </c>
      <c r="C219" s="715" t="n">
        <v>0</v>
      </c>
      <c r="D219" s="715" t="n">
        <v>0</v>
      </c>
      <c r="E219" s="715" t="n">
        <v>0</v>
      </c>
      <c r="F219" s="715" t="n">
        <v>0</v>
      </c>
      <c r="G219" s="715" t="n">
        <v>0</v>
      </c>
      <c r="H219" s="715" t="n">
        <v>0</v>
      </c>
      <c r="I219" s="715" t="n">
        <v>0</v>
      </c>
      <c r="J219" s="715" t="n">
        <v>0</v>
      </c>
      <c r="K219" s="715"/>
      <c r="L219" s="715"/>
    </row>
    <row r="220" s="473" customFormat="true" ht="12.75" hidden="false" customHeight="true" outlineLevel="0" collapsed="false">
      <c r="A220" s="721" t="s">
        <v>541</v>
      </c>
      <c r="B220" s="714" t="n">
        <v>0</v>
      </c>
      <c r="C220" s="715" t="n">
        <v>0</v>
      </c>
      <c r="D220" s="715" t="n">
        <v>0</v>
      </c>
      <c r="E220" s="715" t="n">
        <v>0</v>
      </c>
      <c r="F220" s="715" t="n">
        <v>0</v>
      </c>
      <c r="G220" s="715" t="n">
        <v>0</v>
      </c>
      <c r="H220" s="715" t="n">
        <v>0</v>
      </c>
      <c r="I220" s="715" t="n">
        <v>0</v>
      </c>
      <c r="J220" s="715" t="n">
        <v>0</v>
      </c>
      <c r="K220" s="715"/>
      <c r="L220" s="715"/>
    </row>
    <row r="221" s="473" customFormat="true" ht="12.75" hidden="false" customHeight="true" outlineLevel="0" collapsed="false">
      <c r="A221" s="721" t="s">
        <v>542</v>
      </c>
      <c r="B221" s="714" t="n">
        <v>0</v>
      </c>
      <c r="C221" s="715" t="n">
        <v>0</v>
      </c>
      <c r="D221" s="715" t="n">
        <v>0</v>
      </c>
      <c r="E221" s="715" t="n">
        <v>0</v>
      </c>
      <c r="F221" s="715" t="n">
        <v>0</v>
      </c>
      <c r="G221" s="715" t="n">
        <v>0</v>
      </c>
      <c r="H221" s="715" t="n">
        <v>0</v>
      </c>
      <c r="I221" s="715" t="n">
        <v>0</v>
      </c>
      <c r="J221" s="715" t="n">
        <v>0</v>
      </c>
      <c r="K221" s="715"/>
      <c r="L221" s="715"/>
    </row>
    <row r="222" s="473" customFormat="true" ht="12.75" hidden="false" customHeight="true" outlineLevel="0" collapsed="false">
      <c r="A222" s="722" t="s">
        <v>543</v>
      </c>
      <c r="B222" s="711" t="n">
        <v>0</v>
      </c>
      <c r="C222" s="712" t="n">
        <v>0</v>
      </c>
      <c r="D222" s="712" t="n">
        <v>0</v>
      </c>
      <c r="E222" s="712" t="n">
        <v>0</v>
      </c>
      <c r="F222" s="712" t="n">
        <v>0</v>
      </c>
      <c r="G222" s="712" t="n">
        <v>0</v>
      </c>
      <c r="H222" s="712" t="n">
        <v>0</v>
      </c>
      <c r="I222" s="712" t="n">
        <v>0</v>
      </c>
      <c r="J222" s="712" t="n">
        <v>0</v>
      </c>
      <c r="K222" s="715"/>
      <c r="L222" s="715"/>
    </row>
    <row r="223" s="473" customFormat="true" ht="12.75" hidden="false" customHeight="true" outlineLevel="0" collapsed="false">
      <c r="A223" s="721" t="s">
        <v>544</v>
      </c>
      <c r="B223" s="714" t="n">
        <v>0</v>
      </c>
      <c r="C223" s="715" t="n">
        <v>0</v>
      </c>
      <c r="D223" s="715" t="n">
        <v>0</v>
      </c>
      <c r="E223" s="715" t="n">
        <v>0</v>
      </c>
      <c r="F223" s="715" t="n">
        <v>0</v>
      </c>
      <c r="G223" s="715" t="n">
        <v>0</v>
      </c>
      <c r="H223" s="715" t="n">
        <v>0</v>
      </c>
      <c r="I223" s="715" t="n">
        <v>0</v>
      </c>
      <c r="J223" s="715" t="n">
        <v>0</v>
      </c>
      <c r="K223" s="715"/>
      <c r="L223" s="715"/>
    </row>
    <row r="224" s="473" customFormat="true" ht="12.75" hidden="false" customHeight="true" outlineLevel="0" collapsed="false">
      <c r="A224" s="721" t="s">
        <v>545</v>
      </c>
      <c r="B224" s="714" t="n">
        <v>0</v>
      </c>
      <c r="C224" s="715" t="n">
        <v>0</v>
      </c>
      <c r="D224" s="715" t="n">
        <v>0</v>
      </c>
      <c r="E224" s="715" t="n">
        <v>0</v>
      </c>
      <c r="F224" s="715" t="n">
        <v>0</v>
      </c>
      <c r="G224" s="715" t="n">
        <v>0</v>
      </c>
      <c r="H224" s="715" t="n">
        <v>0</v>
      </c>
      <c r="I224" s="715" t="n">
        <v>0</v>
      </c>
      <c r="J224" s="715" t="n">
        <v>0</v>
      </c>
      <c r="K224" s="715"/>
      <c r="L224" s="715"/>
    </row>
    <row r="225" s="473" customFormat="true" ht="12.75" hidden="false" customHeight="true" outlineLevel="0" collapsed="false">
      <c r="A225" s="721" t="s">
        <v>546</v>
      </c>
      <c r="B225" s="714" t="n">
        <v>0</v>
      </c>
      <c r="C225" s="715" t="n">
        <v>0</v>
      </c>
      <c r="D225" s="715" t="n">
        <v>0</v>
      </c>
      <c r="E225" s="715" t="n">
        <v>0</v>
      </c>
      <c r="F225" s="715" t="n">
        <v>0</v>
      </c>
      <c r="G225" s="715" t="n">
        <v>0</v>
      </c>
      <c r="H225" s="715" t="n">
        <v>0</v>
      </c>
      <c r="I225" s="715" t="n">
        <v>0</v>
      </c>
      <c r="J225" s="715" t="n">
        <v>0</v>
      </c>
      <c r="K225" s="715"/>
      <c r="L225" s="715"/>
    </row>
    <row r="226" s="473" customFormat="true" ht="12.75" hidden="false" customHeight="true" outlineLevel="0" collapsed="false">
      <c r="A226" s="721" t="s">
        <v>547</v>
      </c>
      <c r="B226" s="714" t="n">
        <v>0</v>
      </c>
      <c r="C226" s="715" t="n">
        <v>0</v>
      </c>
      <c r="D226" s="715" t="n">
        <v>0</v>
      </c>
      <c r="E226" s="715" t="n">
        <v>0</v>
      </c>
      <c r="F226" s="715" t="n">
        <v>0</v>
      </c>
      <c r="G226" s="715" t="n">
        <v>0</v>
      </c>
      <c r="H226" s="715" t="n">
        <v>0</v>
      </c>
      <c r="I226" s="715" t="n">
        <v>0</v>
      </c>
      <c r="J226" s="715" t="n">
        <v>0</v>
      </c>
      <c r="K226" s="715"/>
      <c r="L226" s="715"/>
    </row>
    <row r="227" s="473" customFormat="true" ht="12.75" hidden="false" customHeight="true" outlineLevel="0" collapsed="false">
      <c r="A227" s="722" t="s">
        <v>548</v>
      </c>
      <c r="B227" s="711" t="n">
        <v>0</v>
      </c>
      <c r="C227" s="712" t="n">
        <v>0</v>
      </c>
      <c r="D227" s="712" t="n">
        <v>0</v>
      </c>
      <c r="E227" s="712" t="n">
        <v>0</v>
      </c>
      <c r="F227" s="712" t="n">
        <v>0</v>
      </c>
      <c r="G227" s="712" t="n">
        <v>0</v>
      </c>
      <c r="H227" s="712" t="n">
        <v>0</v>
      </c>
      <c r="I227" s="712" t="n">
        <v>0</v>
      </c>
      <c r="J227" s="712" t="n">
        <v>0</v>
      </c>
      <c r="K227" s="715"/>
      <c r="L227" s="715"/>
    </row>
    <row r="228" s="473" customFormat="true" ht="12.75" hidden="false" customHeight="true" outlineLevel="0" collapsed="false">
      <c r="A228" s="721" t="s">
        <v>549</v>
      </c>
      <c r="B228" s="714" t="n">
        <v>0</v>
      </c>
      <c r="C228" s="715" t="n">
        <v>0</v>
      </c>
      <c r="D228" s="715" t="n">
        <v>0</v>
      </c>
      <c r="E228" s="715" t="n">
        <v>0</v>
      </c>
      <c r="F228" s="715" t="n">
        <v>0</v>
      </c>
      <c r="G228" s="715" t="n">
        <v>0</v>
      </c>
      <c r="H228" s="715" t="n">
        <v>0</v>
      </c>
      <c r="I228" s="715" t="n">
        <v>0</v>
      </c>
      <c r="J228" s="715" t="n">
        <v>0</v>
      </c>
      <c r="K228" s="715"/>
      <c r="L228" s="715"/>
    </row>
    <row r="229" s="473" customFormat="true" ht="12.75" hidden="false" customHeight="true" outlineLevel="0" collapsed="false">
      <c r="A229" s="721" t="s">
        <v>550</v>
      </c>
      <c r="B229" s="714" t="n">
        <v>0</v>
      </c>
      <c r="C229" s="715" t="n">
        <v>0</v>
      </c>
      <c r="D229" s="715" t="n">
        <v>0</v>
      </c>
      <c r="E229" s="715" t="n">
        <v>0</v>
      </c>
      <c r="F229" s="715" t="n">
        <v>0</v>
      </c>
      <c r="G229" s="715" t="n">
        <v>0</v>
      </c>
      <c r="H229" s="715" t="n">
        <v>0</v>
      </c>
      <c r="I229" s="715" t="n">
        <v>0</v>
      </c>
      <c r="J229" s="715" t="n">
        <v>0</v>
      </c>
      <c r="K229" s="715"/>
      <c r="L229" s="715"/>
    </row>
    <row r="230" s="473" customFormat="true" ht="12.75" hidden="false" customHeight="true" outlineLevel="0" collapsed="false">
      <c r="A230" s="721" t="s">
        <v>551</v>
      </c>
      <c r="B230" s="714" t="n">
        <v>0</v>
      </c>
      <c r="C230" s="715" t="n">
        <v>0</v>
      </c>
      <c r="D230" s="715" t="n">
        <v>0</v>
      </c>
      <c r="E230" s="715" t="n">
        <v>0</v>
      </c>
      <c r="F230" s="715" t="n">
        <v>0</v>
      </c>
      <c r="G230" s="715" t="n">
        <v>0</v>
      </c>
      <c r="H230" s="715" t="n">
        <v>0</v>
      </c>
      <c r="I230" s="715" t="n">
        <v>0</v>
      </c>
      <c r="J230" s="715" t="n">
        <v>0</v>
      </c>
      <c r="K230" s="715"/>
      <c r="L230" s="715"/>
    </row>
    <row r="231" s="473" customFormat="true" ht="12.75" hidden="false" customHeight="true" outlineLevel="0" collapsed="false">
      <c r="A231" s="721" t="s">
        <v>552</v>
      </c>
      <c r="B231" s="714" t="n">
        <v>0</v>
      </c>
      <c r="C231" s="715" t="n">
        <v>0</v>
      </c>
      <c r="D231" s="715" t="n">
        <v>0</v>
      </c>
      <c r="E231" s="715" t="n">
        <v>0</v>
      </c>
      <c r="F231" s="715" t="n">
        <v>0</v>
      </c>
      <c r="G231" s="715" t="n">
        <v>0</v>
      </c>
      <c r="H231" s="715" t="n">
        <v>0</v>
      </c>
      <c r="I231" s="715" t="n">
        <v>0</v>
      </c>
      <c r="J231" s="715" t="n">
        <v>0</v>
      </c>
      <c r="K231" s="715"/>
      <c r="L231" s="715"/>
    </row>
    <row r="232" s="473" customFormat="true" ht="12.75" hidden="false" customHeight="true" outlineLevel="0" collapsed="false">
      <c r="A232" s="722" t="s">
        <v>553</v>
      </c>
      <c r="B232" s="711" t="n">
        <v>0</v>
      </c>
      <c r="C232" s="712" t="n">
        <v>0</v>
      </c>
      <c r="D232" s="712" t="n">
        <v>0</v>
      </c>
      <c r="E232" s="712" t="n">
        <v>0</v>
      </c>
      <c r="F232" s="712" t="n">
        <v>0</v>
      </c>
      <c r="G232" s="712" t="n">
        <v>0</v>
      </c>
      <c r="H232" s="712" t="n">
        <v>0</v>
      </c>
      <c r="I232" s="712" t="n">
        <v>0</v>
      </c>
      <c r="J232" s="712" t="n">
        <v>0</v>
      </c>
      <c r="K232" s="715"/>
      <c r="L232" s="715"/>
    </row>
    <row r="233" s="473" customFormat="true" ht="12.75" hidden="false" customHeight="true" outlineLevel="0" collapsed="false">
      <c r="A233" s="723" t="s">
        <v>554</v>
      </c>
      <c r="B233" s="711" t="n">
        <v>0</v>
      </c>
      <c r="C233" s="712" t="n">
        <v>0</v>
      </c>
      <c r="D233" s="712" t="n">
        <v>0</v>
      </c>
      <c r="E233" s="712" t="n">
        <v>0</v>
      </c>
      <c r="F233" s="712" t="n">
        <v>0</v>
      </c>
      <c r="G233" s="712" t="n">
        <v>0</v>
      </c>
      <c r="H233" s="712" t="n">
        <v>0</v>
      </c>
      <c r="I233" s="712" t="n">
        <v>0</v>
      </c>
      <c r="J233" s="712" t="n">
        <v>0</v>
      </c>
      <c r="K233" s="715"/>
      <c r="L233" s="715"/>
    </row>
    <row r="234" s="473" customFormat="true" ht="12.75" hidden="false" customHeight="true" outlineLevel="0" collapsed="false">
      <c r="A234" s="723" t="s">
        <v>150</v>
      </c>
      <c r="B234" s="711" t="n">
        <v>0</v>
      </c>
      <c r="C234" s="712" t="n">
        <v>0</v>
      </c>
      <c r="D234" s="712" t="n">
        <v>0</v>
      </c>
      <c r="E234" s="712" t="n">
        <v>0</v>
      </c>
      <c r="F234" s="712" t="n">
        <v>0</v>
      </c>
      <c r="G234" s="712" t="n">
        <v>0</v>
      </c>
      <c r="H234" s="712" t="n">
        <v>0</v>
      </c>
      <c r="I234" s="712" t="n">
        <v>0</v>
      </c>
      <c r="J234" s="712" t="n">
        <v>0</v>
      </c>
      <c r="K234" s="715"/>
      <c r="L234" s="715"/>
    </row>
    <row r="235" s="474" customFormat="true" ht="12.75" hidden="false" customHeight="true" outlineLevel="0" collapsed="false">
      <c r="A235" s="724"/>
      <c r="B235" s="724"/>
      <c r="C235" s="724"/>
      <c r="D235" s="724"/>
      <c r="E235" s="724"/>
      <c r="F235" s="724"/>
      <c r="G235" s="724"/>
      <c r="H235" s="724"/>
      <c r="I235" s="724"/>
      <c r="J235" s="724"/>
    </row>
    <row r="236" customFormat="false" ht="12.75" hidden="false" customHeight="true" outlineLevel="0" collapsed="false">
      <c r="A236" s="725"/>
    </row>
    <row r="237" customFormat="false" ht="12.75" hidden="false" customHeight="true" outlineLevel="0" collapsed="false">
      <c r="A237" s="725" t="s">
        <v>135</v>
      </c>
    </row>
    <row r="238" customFormat="false" ht="12.75" hidden="false" customHeight="true" outlineLevel="0" collapsed="false">
      <c r="A238" s="725"/>
    </row>
    <row r="239" customFormat="false" ht="12.75" hidden="false" customHeight="true" outlineLevel="0" collapsed="false">
      <c r="A239" s="94" t="s">
        <v>136</v>
      </c>
    </row>
    <row r="240" customFormat="false" ht="12.75" hidden="false" customHeight="true" outlineLevel="0" collapsed="false">
      <c r="A240" s="726"/>
    </row>
    <row r="241" customFormat="false" ht="12.75" hidden="false" customHeight="true" outlineLevel="0" collapsed="false">
      <c r="A241" s="726"/>
    </row>
    <row r="242" customFormat="false" ht="12.75" hidden="false" customHeight="true" outlineLevel="0" collapsed="false">
      <c r="A242" s="726"/>
    </row>
    <row r="243" customFormat="false" ht="12.75" hidden="false" customHeight="true" outlineLevel="0" collapsed="false">
      <c r="A243" s="726"/>
      <c r="J243" s="727"/>
    </row>
    <row r="244" customFormat="false" ht="12.75" hidden="false" customHeight="true" outlineLevel="0" collapsed="false">
      <c r="A244" s="726"/>
    </row>
    <row r="245" customFormat="false" ht="12.75" hidden="false" customHeight="true" outlineLevel="0" collapsed="false">
      <c r="A245" s="323"/>
    </row>
    <row r="246" customFormat="false" ht="12.75" hidden="false" customHeight="true" outlineLevel="0" collapsed="false"/>
  </sheetData>
  <mergeCells count="1">
    <mergeCell ref="A5:J5"/>
  </mergeCells>
  <hyperlinks>
    <hyperlink ref="H3" location="Índice!C10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7" width="30.13"/>
    <col collapsed="false" customWidth="true" hidden="false" outlineLevel="0" max="2" min="2" style="137" width="12.56"/>
    <col collapsed="false" customWidth="true" hidden="false" outlineLevel="0" max="4" min="3" style="137" width="13.28"/>
    <col collapsed="false" customWidth="true" hidden="false" outlineLevel="0" max="5" min="5" style="137" width="12.99"/>
    <col collapsed="false" customWidth="true" hidden="false" outlineLevel="0" max="6" min="6" style="137" width="15.28"/>
    <col collapsed="false" customWidth="false" hidden="false" outlineLevel="0" max="257" min="7" style="13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138" customFormat="true" ht="12.75" hidden="false" customHeight="true" outlineLevel="0" collapsed="false"/>
    <row r="5" s="137" customFormat="true" ht="33" hidden="false" customHeight="true" outlineLevel="0" collapsed="false">
      <c r="A5" s="125" t="s">
        <v>151</v>
      </c>
      <c r="B5" s="125"/>
      <c r="C5" s="125"/>
      <c r="D5" s="125"/>
      <c r="E5" s="125"/>
      <c r="F5" s="125"/>
    </row>
    <row r="6" customFormat="false" ht="21" hidden="false" customHeight="true" outlineLevel="0" collapsed="false">
      <c r="A6" s="70" t="s">
        <v>104</v>
      </c>
    </row>
    <row r="7" customFormat="false" ht="24.95" hidden="false" customHeight="true" outlineLevel="0" collapsed="false">
      <c r="A7" s="139"/>
      <c r="B7" s="73" t="s">
        <v>105</v>
      </c>
      <c r="C7" s="73" t="s">
        <v>152</v>
      </c>
      <c r="D7" s="73" t="s">
        <v>153</v>
      </c>
      <c r="E7" s="73" t="s">
        <v>154</v>
      </c>
      <c r="F7" s="73" t="s">
        <v>155</v>
      </c>
    </row>
    <row r="8" customFormat="false" ht="17.25" hidden="false" customHeight="true" outlineLevel="0" collapsed="false"/>
    <row r="9" s="137" customFormat="true" ht="12.75" hidden="false" customHeight="true" outlineLevel="0" collapsed="false">
      <c r="A9" s="107" t="s">
        <v>114</v>
      </c>
      <c r="B9" s="140" t="n">
        <v>108690</v>
      </c>
      <c r="C9" s="141" t="n">
        <v>45.0768239948477</v>
      </c>
      <c r="D9" s="141" t="n">
        <v>26.6059435090625</v>
      </c>
      <c r="E9" s="141" t="n">
        <v>20.1683687551753</v>
      </c>
      <c r="F9" s="141" t="n">
        <v>8.14886374091453</v>
      </c>
      <c r="G9" s="142"/>
    </row>
    <row r="10" s="145" customFormat="true" ht="12.75" hidden="false" customHeight="true" outlineLevel="0" collapsed="false">
      <c r="A10" s="111"/>
      <c r="B10" s="143"/>
      <c r="C10" s="144"/>
      <c r="D10" s="144"/>
      <c r="E10" s="144"/>
      <c r="F10" s="144"/>
      <c r="G10" s="144"/>
    </row>
    <row r="11" s="114" customFormat="true" ht="12.75" hidden="false" customHeight="true" outlineLevel="0" collapsed="false">
      <c r="A11" s="79" t="s">
        <v>115</v>
      </c>
      <c r="B11" s="108" t="n">
        <v>106756</v>
      </c>
      <c r="C11" s="109" t="n">
        <v>44.8330772977631</v>
      </c>
      <c r="D11" s="109" t="n">
        <v>26.7319869609202</v>
      </c>
      <c r="E11" s="109" t="n">
        <v>20.2564727041103</v>
      </c>
      <c r="F11" s="109" t="n">
        <v>8.17846303720634</v>
      </c>
      <c r="G11" s="113"/>
      <c r="H11" s="113"/>
    </row>
    <row r="12" s="137" customFormat="true" ht="12.75" hidden="false" customHeight="true" outlineLevel="0" collapsed="false">
      <c r="A12" s="83" t="s">
        <v>116</v>
      </c>
      <c r="B12" s="146" t="n">
        <v>20578</v>
      </c>
      <c r="C12" s="113" t="n">
        <v>41.9963067353484</v>
      </c>
      <c r="D12" s="113" t="n">
        <v>27.2767032753426</v>
      </c>
      <c r="E12" s="113" t="n">
        <v>21.6007386529303</v>
      </c>
      <c r="F12" s="113" t="n">
        <v>9.12625133637866</v>
      </c>
      <c r="G12" s="142"/>
    </row>
    <row r="13" s="137" customFormat="true" ht="12.75" hidden="false" customHeight="true" outlineLevel="0" collapsed="false">
      <c r="A13" s="83" t="s">
        <v>117</v>
      </c>
      <c r="B13" s="146" t="n">
        <v>2505</v>
      </c>
      <c r="C13" s="113" t="n">
        <v>43.0738522954092</v>
      </c>
      <c r="D13" s="113" t="n">
        <v>27.7445109780439</v>
      </c>
      <c r="E13" s="113" t="n">
        <v>20.7584830339321</v>
      </c>
      <c r="F13" s="113" t="n">
        <v>8.42315369261477</v>
      </c>
      <c r="G13" s="142"/>
    </row>
    <row r="14" s="137" customFormat="true" ht="12.75" hidden="false" customHeight="true" outlineLevel="0" collapsed="false">
      <c r="A14" s="83" t="s">
        <v>118</v>
      </c>
      <c r="B14" s="146" t="n">
        <v>2554</v>
      </c>
      <c r="C14" s="113" t="n">
        <v>46.8285043069695</v>
      </c>
      <c r="D14" s="113" t="n">
        <v>30.3054032889585</v>
      </c>
      <c r="E14" s="113" t="n">
        <v>17.8151918559123</v>
      </c>
      <c r="F14" s="113" t="n">
        <v>5.05090054815975</v>
      </c>
      <c r="G14" s="142"/>
    </row>
    <row r="15" s="137" customFormat="true" ht="12.75" hidden="false" customHeight="true" outlineLevel="0" collapsed="false">
      <c r="A15" s="83" t="s">
        <v>119</v>
      </c>
      <c r="B15" s="146" t="n">
        <v>3118</v>
      </c>
      <c r="C15" s="113" t="n">
        <v>47.0173187940988</v>
      </c>
      <c r="D15" s="113" t="n">
        <v>26.1385503527903</v>
      </c>
      <c r="E15" s="113" t="n">
        <v>20.0769724182168</v>
      </c>
      <c r="F15" s="113" t="n">
        <v>6.76715843489416</v>
      </c>
      <c r="G15" s="142"/>
    </row>
    <row r="16" s="137" customFormat="true" ht="12.75" hidden="false" customHeight="true" outlineLevel="0" collapsed="false">
      <c r="A16" s="83" t="s">
        <v>120</v>
      </c>
      <c r="B16" s="146" t="n">
        <v>5954</v>
      </c>
      <c r="C16" s="113" t="n">
        <v>42.2573060127645</v>
      </c>
      <c r="D16" s="113" t="n">
        <v>30.9539805172993</v>
      </c>
      <c r="E16" s="113" t="n">
        <v>19.9865636546859</v>
      </c>
      <c r="F16" s="113" t="n">
        <v>6.80214981525025</v>
      </c>
      <c r="G16" s="142"/>
    </row>
    <row r="17" s="137" customFormat="true" ht="12.75" hidden="false" customHeight="true" outlineLevel="0" collapsed="false">
      <c r="A17" s="83" t="s">
        <v>121</v>
      </c>
      <c r="B17" s="146" t="n">
        <v>1012</v>
      </c>
      <c r="C17" s="113" t="n">
        <v>48.7154150197629</v>
      </c>
      <c r="D17" s="113" t="n">
        <v>26.8774703557312</v>
      </c>
      <c r="E17" s="113" t="n">
        <v>19.2687747035573</v>
      </c>
      <c r="F17" s="113" t="n">
        <v>5.13833992094862</v>
      </c>
      <c r="G17" s="142"/>
    </row>
    <row r="18" s="137" customFormat="true" ht="12.75" hidden="false" customHeight="true" outlineLevel="0" collapsed="false">
      <c r="A18" s="83" t="s">
        <v>122</v>
      </c>
      <c r="B18" s="146" t="n">
        <v>3720</v>
      </c>
      <c r="C18" s="113" t="n">
        <v>43.1182795698925</v>
      </c>
      <c r="D18" s="113" t="n">
        <v>25.4032258064516</v>
      </c>
      <c r="E18" s="113" t="n">
        <v>21.505376344086</v>
      </c>
      <c r="F18" s="113" t="n">
        <v>9.97311827956989</v>
      </c>
      <c r="G18" s="142"/>
    </row>
    <row r="19" s="137" customFormat="true" ht="12.75" hidden="false" customHeight="true" outlineLevel="0" collapsed="false">
      <c r="A19" s="83" t="s">
        <v>123</v>
      </c>
      <c r="B19" s="146" t="n">
        <v>3121</v>
      </c>
      <c r="C19" s="113" t="n">
        <v>49.6956103812881</v>
      </c>
      <c r="D19" s="113" t="n">
        <v>24.1909644344761</v>
      </c>
      <c r="E19" s="113" t="n">
        <v>19.0964434476129</v>
      </c>
      <c r="F19" s="113" t="n">
        <v>7.01698173662288</v>
      </c>
      <c r="G19" s="142"/>
    </row>
    <row r="20" s="137" customFormat="true" ht="12.75" hidden="false" customHeight="true" outlineLevel="0" collapsed="false">
      <c r="A20" s="83" t="s">
        <v>124</v>
      </c>
      <c r="B20" s="146" t="n">
        <v>20947</v>
      </c>
      <c r="C20" s="113" t="n">
        <v>46.8849954647444</v>
      </c>
      <c r="D20" s="113" t="n">
        <v>24.8102353558982</v>
      </c>
      <c r="E20" s="113" t="n">
        <v>20.3131713371843</v>
      </c>
      <c r="F20" s="113" t="n">
        <v>7.9915978421731</v>
      </c>
      <c r="G20" s="142"/>
    </row>
    <row r="21" s="137" customFormat="true" ht="12.75" hidden="false" customHeight="true" outlineLevel="0" collapsed="false">
      <c r="A21" s="83" t="s">
        <v>125</v>
      </c>
      <c r="B21" s="146" t="n">
        <v>9365</v>
      </c>
      <c r="C21" s="113" t="n">
        <v>45.2963160704752</v>
      </c>
      <c r="D21" s="113" t="n">
        <v>26.940736785905</v>
      </c>
      <c r="E21" s="113" t="n">
        <v>19.7544046983449</v>
      </c>
      <c r="F21" s="113" t="n">
        <v>8.00854244527496</v>
      </c>
      <c r="G21" s="142"/>
    </row>
    <row r="22" s="137" customFormat="true" ht="12.75" hidden="false" customHeight="true" outlineLevel="0" collapsed="false">
      <c r="A22" s="83" t="s">
        <v>126</v>
      </c>
      <c r="B22" s="146" t="n">
        <v>1503</v>
      </c>
      <c r="C22" s="113" t="n">
        <v>47.2388556220892</v>
      </c>
      <c r="D22" s="113" t="n">
        <v>24.018629407851</v>
      </c>
      <c r="E22" s="113" t="n">
        <v>20.8915502328676</v>
      </c>
      <c r="F22" s="113" t="n">
        <v>7.85096473719228</v>
      </c>
      <c r="G22" s="142"/>
    </row>
    <row r="23" s="137" customFormat="true" ht="12.75" hidden="false" customHeight="true" outlineLevel="0" collapsed="false">
      <c r="A23" s="83" t="s">
        <v>127</v>
      </c>
      <c r="B23" s="146" t="n">
        <v>3443</v>
      </c>
      <c r="C23" s="113" t="n">
        <v>52.9189660180076</v>
      </c>
      <c r="D23" s="113" t="n">
        <v>25.2396166134185</v>
      </c>
      <c r="E23" s="113" t="n">
        <v>17.9204182399071</v>
      </c>
      <c r="F23" s="113" t="n">
        <v>3.92099912866686</v>
      </c>
      <c r="G23" s="142"/>
    </row>
    <row r="24" s="137" customFormat="true" ht="12.75" hidden="false" customHeight="true" outlineLevel="0" collapsed="false">
      <c r="A24" s="83" t="s">
        <v>128</v>
      </c>
      <c r="B24" s="140" t="n">
        <v>19723</v>
      </c>
      <c r="C24" s="109" t="n">
        <v>44.0247426862039</v>
      </c>
      <c r="D24" s="109" t="n">
        <v>28.2664908989505</v>
      </c>
      <c r="E24" s="109" t="n">
        <v>19.7079551792324</v>
      </c>
      <c r="F24" s="109" t="n">
        <v>8.00081123561324</v>
      </c>
      <c r="G24" s="142"/>
    </row>
    <row r="25" s="137" customFormat="true" ht="12.75" hidden="false" customHeight="true" outlineLevel="0" collapsed="false">
      <c r="A25" s="83" t="s">
        <v>129</v>
      </c>
      <c r="B25" s="146" t="n">
        <v>3823</v>
      </c>
      <c r="C25" s="113" t="n">
        <v>37.5882814543552</v>
      </c>
      <c r="D25" s="113" t="n">
        <v>26.9683494637719</v>
      </c>
      <c r="E25" s="113" t="n">
        <v>22.8093120585927</v>
      </c>
      <c r="F25" s="113" t="n">
        <v>12.6340570232801</v>
      </c>
      <c r="G25" s="142"/>
    </row>
    <row r="26" s="137" customFormat="true" ht="12.75" hidden="false" customHeight="true" outlineLevel="0" collapsed="false">
      <c r="A26" s="83" t="s">
        <v>130</v>
      </c>
      <c r="B26" s="146" t="n">
        <v>955</v>
      </c>
      <c r="C26" s="113" t="n">
        <v>58.3246073298429</v>
      </c>
      <c r="D26" s="113" t="n">
        <v>13.8219895287958</v>
      </c>
      <c r="E26" s="113" t="n">
        <v>18.1151832460733</v>
      </c>
      <c r="F26" s="113" t="n">
        <v>9.73821989528796</v>
      </c>
      <c r="G26" s="142"/>
    </row>
    <row r="27" s="137" customFormat="true" ht="12.75" hidden="false" customHeight="true" outlineLevel="0" collapsed="false">
      <c r="A27" s="83" t="s">
        <v>131</v>
      </c>
      <c r="B27" s="146" t="n">
        <v>3895</v>
      </c>
      <c r="C27" s="113" t="n">
        <v>45.596919127086</v>
      </c>
      <c r="D27" s="113" t="n">
        <v>26.007702182285</v>
      </c>
      <c r="E27" s="113" t="n">
        <v>18.8703465982028</v>
      </c>
      <c r="F27" s="113" t="n">
        <v>9.52503209242619</v>
      </c>
      <c r="G27" s="142"/>
    </row>
    <row r="28" s="137" customFormat="true" ht="12.75" hidden="false" customHeight="true" outlineLevel="0" collapsed="false">
      <c r="A28" s="83" t="s">
        <v>132</v>
      </c>
      <c r="B28" s="146" t="n">
        <v>408</v>
      </c>
      <c r="C28" s="113" t="n">
        <v>49.5098039215686</v>
      </c>
      <c r="D28" s="113" t="n">
        <v>22.5490196078431</v>
      </c>
      <c r="E28" s="113" t="n">
        <v>18.3823529411765</v>
      </c>
      <c r="F28" s="113" t="n">
        <v>9.55882352941176</v>
      </c>
      <c r="G28" s="142"/>
    </row>
    <row r="29" s="137" customFormat="true" ht="12.75" hidden="false" customHeight="true" outlineLevel="0" collapsed="false">
      <c r="A29" s="86" t="s">
        <v>133</v>
      </c>
      <c r="B29" s="146" t="n">
        <v>132</v>
      </c>
      <c r="C29" s="113" t="n">
        <v>49.2424242424242</v>
      </c>
      <c r="D29" s="113" t="n">
        <v>25</v>
      </c>
      <c r="E29" s="113" t="n">
        <v>15.1515151515152</v>
      </c>
      <c r="F29" s="113" t="n">
        <v>10.6060606060606</v>
      </c>
      <c r="G29" s="142"/>
    </row>
    <row r="30" s="145" customFormat="true" ht="12.75" hidden="false" customHeight="true" outlineLevel="0" collapsed="false">
      <c r="A30" s="87"/>
      <c r="B30" s="146"/>
      <c r="C30" s="113"/>
      <c r="D30" s="113"/>
      <c r="E30" s="113"/>
      <c r="F30" s="113"/>
      <c r="G30" s="144"/>
    </row>
    <row r="31" s="137" customFormat="true" ht="12.75" hidden="false" customHeight="true" outlineLevel="0" collapsed="false">
      <c r="A31" s="79" t="s">
        <v>134</v>
      </c>
      <c r="B31" s="146" t="n">
        <v>1934</v>
      </c>
      <c r="C31" s="110" t="n">
        <v>58.5315408479835</v>
      </c>
      <c r="D31" s="110" t="n">
        <v>19.6483971044467</v>
      </c>
      <c r="E31" s="110" t="n">
        <v>15.3050672182006</v>
      </c>
      <c r="F31" s="110" t="n">
        <v>6.51499482936918</v>
      </c>
      <c r="G31" s="142"/>
    </row>
    <row r="32" s="137" customFormat="true" ht="12.75" hidden="false" customHeight="true" outlineLevel="0" collapsed="false">
      <c r="A32" s="147"/>
      <c r="C32" s="144"/>
      <c r="G32" s="142"/>
    </row>
    <row r="33" customFormat="false" ht="12.75" hidden="false" customHeight="true" outlineLevel="0" collapsed="false">
      <c r="A33" s="118"/>
      <c r="B33" s="148"/>
      <c r="C33" s="149"/>
      <c r="D33" s="149"/>
      <c r="E33" s="149"/>
      <c r="F33" s="149"/>
    </row>
    <row r="34" customFormat="false" ht="12.75" hidden="false" customHeight="true" outlineLevel="0" collapsed="false">
      <c r="A34" s="92" t="s">
        <v>135</v>
      </c>
      <c r="B34" s="138"/>
      <c r="C34" s="150"/>
      <c r="D34" s="150"/>
      <c r="E34" s="150"/>
      <c r="F34" s="150"/>
    </row>
    <row r="35" customFormat="false" ht="12.75" hidden="false" customHeight="true" outlineLevel="0" collapsed="false">
      <c r="A35" s="118"/>
      <c r="B35" s="138"/>
      <c r="C35" s="150"/>
      <c r="D35" s="150"/>
      <c r="E35" s="150"/>
      <c r="F35" s="150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94"/>
    </row>
    <row r="39" customFormat="false" ht="12.75" hidden="false" customHeight="true" outlineLevel="0" collapsed="false">
      <c r="A39" s="94"/>
      <c r="F39" s="11" t="s">
        <v>102</v>
      </c>
    </row>
    <row r="40" customFormat="false" ht="12.75" hidden="false" customHeight="true" outlineLevel="0" collapsed="false"/>
  </sheetData>
  <mergeCells count="1">
    <mergeCell ref="A5:F5"/>
  </mergeCells>
  <hyperlinks>
    <hyperlink ref="F3" location="Índice!C12" display="INDICE"/>
    <hyperlink ref="F39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14"/>
    <col collapsed="false" customWidth="true" hidden="false" outlineLevel="0" max="8" min="2" style="473" width="11.7"/>
    <col collapsed="false" customWidth="false" hidden="false" outlineLevel="0" max="257" min="9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H3" s="2" t="s">
        <v>102</v>
      </c>
    </row>
    <row r="4" s="474" customFormat="true" ht="12.75" hidden="false" customHeight="true" outlineLevel="0" collapsed="false"/>
    <row r="5" customFormat="false" ht="33" hidden="false" customHeight="true" outlineLevel="0" collapsed="false">
      <c r="A5" s="708" t="s">
        <v>555</v>
      </c>
      <c r="B5" s="708"/>
      <c r="C5" s="708"/>
      <c r="D5" s="708"/>
      <c r="E5" s="708"/>
      <c r="F5" s="708"/>
      <c r="G5" s="708"/>
      <c r="H5" s="708"/>
    </row>
    <row r="6" customFormat="false" ht="18" hidden="false" customHeight="true" outlineLevel="0" collapsed="false">
      <c r="A6" s="287" t="s">
        <v>205</v>
      </c>
    </row>
    <row r="7" customFormat="false" ht="33.75" hidden="false" customHeight="true" outlineLevel="0" collapsed="false">
      <c r="A7" s="475"/>
      <c r="B7" s="73" t="s">
        <v>105</v>
      </c>
      <c r="C7" s="73" t="s">
        <v>106</v>
      </c>
      <c r="D7" s="73" t="s">
        <v>138</v>
      </c>
      <c r="E7" s="73" t="s">
        <v>139</v>
      </c>
      <c r="F7" s="73" t="s">
        <v>140</v>
      </c>
      <c r="G7" s="73" t="s">
        <v>141</v>
      </c>
      <c r="H7" s="73" t="s">
        <v>142</v>
      </c>
    </row>
    <row r="8" customFormat="false" ht="21.75" hidden="false" customHeight="true" outlineLevel="0" collapsed="false">
      <c r="B8" s="488"/>
    </row>
    <row r="9" s="473" customFormat="true" ht="12.75" hidden="false" customHeight="true" outlineLevel="0" collapsed="false">
      <c r="A9" s="710" t="s">
        <v>114</v>
      </c>
      <c r="B9" s="711" t="n">
        <v>1956</v>
      </c>
      <c r="C9" s="728" t="n">
        <v>3.88548057259714</v>
      </c>
      <c r="D9" s="728" t="n">
        <v>5.87934560327198</v>
      </c>
      <c r="E9" s="728" t="n">
        <v>11.40081799591</v>
      </c>
      <c r="F9" s="728" t="n">
        <v>19.120654396728</v>
      </c>
      <c r="G9" s="728" t="n">
        <v>24.8977505112474</v>
      </c>
      <c r="H9" s="728" t="n">
        <v>34.8159509202454</v>
      </c>
    </row>
    <row r="10" s="479" customFormat="true" ht="12.75" hidden="false" customHeight="true" outlineLevel="0" collapsed="false">
      <c r="A10" s="713"/>
      <c r="B10" s="714"/>
      <c r="C10" s="729"/>
      <c r="D10" s="729"/>
      <c r="E10" s="729"/>
      <c r="F10" s="729"/>
      <c r="G10" s="729"/>
      <c r="H10" s="729"/>
    </row>
    <row r="11" s="473" customFormat="true" ht="12.75" hidden="false" customHeight="true" outlineLevel="0" collapsed="false">
      <c r="A11" s="716" t="s">
        <v>333</v>
      </c>
      <c r="B11" s="711" t="n">
        <v>1141</v>
      </c>
      <c r="C11" s="728" t="n">
        <v>3.94390885188431</v>
      </c>
      <c r="D11" s="728" t="n">
        <v>5.52147239263804</v>
      </c>
      <c r="E11" s="728" t="n">
        <v>11.9193689745837</v>
      </c>
      <c r="F11" s="728" t="n">
        <v>18.3172655565294</v>
      </c>
      <c r="G11" s="728" t="n">
        <v>25.6792287467134</v>
      </c>
      <c r="H11" s="728" t="n">
        <v>34.6187554776512</v>
      </c>
    </row>
    <row r="12" s="473" customFormat="true" ht="12.75" hidden="false" customHeight="true" outlineLevel="0" collapsed="false">
      <c r="A12" s="717" t="s">
        <v>334</v>
      </c>
      <c r="B12" s="711" t="n">
        <v>1134</v>
      </c>
      <c r="C12" s="728" t="n">
        <v>3.96825396825397</v>
      </c>
      <c r="D12" s="728" t="n">
        <v>5.55555555555556</v>
      </c>
      <c r="E12" s="728" t="n">
        <v>11.9929453262787</v>
      </c>
      <c r="F12" s="728" t="n">
        <v>18.342151675485</v>
      </c>
      <c r="G12" s="728" t="n">
        <v>25.4850088183422</v>
      </c>
      <c r="H12" s="728" t="n">
        <v>34.6560846560847</v>
      </c>
    </row>
    <row r="13" s="473" customFormat="true" ht="12.75" hidden="false" customHeight="true" outlineLevel="0" collapsed="false">
      <c r="A13" s="718" t="s">
        <v>115</v>
      </c>
      <c r="B13" s="730" t="n">
        <v>1007</v>
      </c>
      <c r="C13" s="729" t="n">
        <v>4.07149950347567</v>
      </c>
      <c r="D13" s="729" t="n">
        <v>5.66037735849057</v>
      </c>
      <c r="E13" s="729" t="n">
        <v>12.214498510427</v>
      </c>
      <c r="F13" s="729" t="n">
        <v>18.4707050645482</v>
      </c>
      <c r="G13" s="729" t="n">
        <v>25.0248262164846</v>
      </c>
      <c r="H13" s="729" t="n">
        <v>34.558093346574</v>
      </c>
    </row>
    <row r="14" s="473" customFormat="true" ht="12.75" hidden="false" customHeight="true" outlineLevel="0" collapsed="false">
      <c r="A14" s="718" t="s">
        <v>335</v>
      </c>
      <c r="B14" s="711" t="n">
        <v>127</v>
      </c>
      <c r="C14" s="728" t="n">
        <v>3.1496062992126</v>
      </c>
      <c r="D14" s="728" t="n">
        <v>4.7244094488189</v>
      </c>
      <c r="E14" s="728" t="n">
        <v>10.2362204724409</v>
      </c>
      <c r="F14" s="728" t="n">
        <v>17.3228346456693</v>
      </c>
      <c r="G14" s="728" t="n">
        <v>29.1338582677165</v>
      </c>
      <c r="H14" s="728" t="n">
        <v>35.4330708661417</v>
      </c>
    </row>
    <row r="15" s="473" customFormat="true" ht="12.75" hidden="false" customHeight="true" outlineLevel="0" collapsed="false">
      <c r="A15" s="719" t="s">
        <v>336</v>
      </c>
      <c r="B15" s="730" t="n">
        <v>0</v>
      </c>
      <c r="C15" s="729" t="n">
        <v>0</v>
      </c>
      <c r="D15" s="729" t="n">
        <v>0</v>
      </c>
      <c r="E15" s="729" t="n">
        <v>0</v>
      </c>
      <c r="F15" s="729" t="n">
        <v>0</v>
      </c>
      <c r="G15" s="729" t="n">
        <v>0</v>
      </c>
      <c r="H15" s="729" t="n">
        <v>0</v>
      </c>
    </row>
    <row r="16" s="473" customFormat="true" ht="12.75" hidden="false" customHeight="true" outlineLevel="0" collapsed="false">
      <c r="A16" s="719" t="s">
        <v>337</v>
      </c>
      <c r="B16" s="730" t="n">
        <v>0</v>
      </c>
      <c r="C16" s="729" t="n">
        <v>0</v>
      </c>
      <c r="D16" s="729" t="n">
        <v>0</v>
      </c>
      <c r="E16" s="729" t="n">
        <v>0</v>
      </c>
      <c r="F16" s="729" t="n">
        <v>0</v>
      </c>
      <c r="G16" s="729" t="n">
        <v>0</v>
      </c>
      <c r="H16" s="729" t="n">
        <v>0</v>
      </c>
    </row>
    <row r="17" s="473" customFormat="true" ht="12.75" hidden="false" customHeight="true" outlineLevel="0" collapsed="false">
      <c r="A17" s="719" t="s">
        <v>338</v>
      </c>
      <c r="B17" s="730" t="n">
        <v>0</v>
      </c>
      <c r="C17" s="729" t="n">
        <v>0</v>
      </c>
      <c r="D17" s="729" t="n">
        <v>0</v>
      </c>
      <c r="E17" s="729" t="n">
        <v>0</v>
      </c>
      <c r="F17" s="729" t="n">
        <v>0</v>
      </c>
      <c r="G17" s="729" t="n">
        <v>0</v>
      </c>
      <c r="H17" s="729" t="n">
        <v>0</v>
      </c>
    </row>
    <row r="18" s="473" customFormat="true" ht="12.75" hidden="false" customHeight="true" outlineLevel="0" collapsed="false">
      <c r="A18" s="719" t="s">
        <v>339</v>
      </c>
      <c r="B18" s="730" t="n">
        <v>6</v>
      </c>
      <c r="C18" s="729" t="n">
        <v>16.6666666666667</v>
      </c>
      <c r="D18" s="729" t="n">
        <v>0</v>
      </c>
      <c r="E18" s="729" t="n">
        <v>16.6666666666667</v>
      </c>
      <c r="F18" s="729" t="n">
        <v>0</v>
      </c>
      <c r="G18" s="729" t="n">
        <v>33.3333333333333</v>
      </c>
      <c r="H18" s="729" t="n">
        <v>33.3333333333333</v>
      </c>
    </row>
    <row r="19" s="473" customFormat="true" ht="12.75" hidden="false" customHeight="true" outlineLevel="0" collapsed="false">
      <c r="A19" s="720" t="s">
        <v>340</v>
      </c>
      <c r="B19" s="730" t="n">
        <v>1</v>
      </c>
      <c r="C19" s="729" t="n">
        <v>0</v>
      </c>
      <c r="D19" s="729" t="n">
        <v>0</v>
      </c>
      <c r="E19" s="729" t="n">
        <v>0</v>
      </c>
      <c r="F19" s="729" t="n">
        <v>0</v>
      </c>
      <c r="G19" s="729" t="n">
        <v>0</v>
      </c>
      <c r="H19" s="729" t="n">
        <v>0</v>
      </c>
    </row>
    <row r="20" s="473" customFormat="true" ht="12.75" hidden="false" customHeight="true" outlineLevel="0" collapsed="false">
      <c r="A20" s="719" t="s">
        <v>341</v>
      </c>
      <c r="B20" s="730" t="n">
        <v>0</v>
      </c>
      <c r="C20" s="729" t="n">
        <v>0</v>
      </c>
      <c r="D20" s="729" t="n">
        <v>0</v>
      </c>
      <c r="E20" s="729" t="n">
        <v>0</v>
      </c>
      <c r="F20" s="729" t="n">
        <v>0</v>
      </c>
      <c r="G20" s="729" t="n">
        <v>0</v>
      </c>
      <c r="H20" s="729" t="n">
        <v>0</v>
      </c>
    </row>
    <row r="21" s="473" customFormat="true" ht="12.75" hidden="false" customHeight="true" outlineLevel="0" collapsed="false">
      <c r="A21" s="719" t="s">
        <v>342</v>
      </c>
      <c r="B21" s="730" t="n">
        <v>0</v>
      </c>
      <c r="C21" s="729" t="n">
        <v>0</v>
      </c>
      <c r="D21" s="729" t="n">
        <v>0</v>
      </c>
      <c r="E21" s="729" t="n">
        <v>0</v>
      </c>
      <c r="F21" s="729" t="n">
        <v>0</v>
      </c>
      <c r="G21" s="729" t="n">
        <v>0</v>
      </c>
      <c r="H21" s="729" t="n">
        <v>0</v>
      </c>
    </row>
    <row r="22" s="473" customFormat="true" ht="12.75" hidden="false" customHeight="true" outlineLevel="0" collapsed="false">
      <c r="A22" s="719" t="s">
        <v>343</v>
      </c>
      <c r="B22" s="730" t="n">
        <v>0</v>
      </c>
      <c r="C22" s="729" t="n">
        <v>0</v>
      </c>
      <c r="D22" s="729" t="n">
        <v>0</v>
      </c>
      <c r="E22" s="729" t="n">
        <v>0</v>
      </c>
      <c r="F22" s="729" t="n">
        <v>0</v>
      </c>
      <c r="G22" s="729" t="n">
        <v>0</v>
      </c>
      <c r="H22" s="729" t="n">
        <v>0</v>
      </c>
    </row>
    <row r="23" s="473" customFormat="true" ht="12.75" hidden="false" customHeight="true" outlineLevel="0" collapsed="false">
      <c r="A23" s="719" t="s">
        <v>344</v>
      </c>
      <c r="B23" s="730" t="n">
        <v>0</v>
      </c>
      <c r="C23" s="729" t="n">
        <v>0</v>
      </c>
      <c r="D23" s="729" t="n">
        <v>0</v>
      </c>
      <c r="E23" s="729" t="n">
        <v>0</v>
      </c>
      <c r="F23" s="729" t="n">
        <v>0</v>
      </c>
      <c r="G23" s="729" t="n">
        <v>0</v>
      </c>
      <c r="H23" s="729" t="n">
        <v>0</v>
      </c>
    </row>
    <row r="24" s="473" customFormat="true" ht="12.75" hidden="false" customHeight="true" outlineLevel="0" collapsed="false">
      <c r="A24" s="719" t="s">
        <v>345</v>
      </c>
      <c r="B24" s="730" t="n">
        <v>0</v>
      </c>
      <c r="C24" s="729" t="n">
        <v>0</v>
      </c>
      <c r="D24" s="729" t="n">
        <v>0</v>
      </c>
      <c r="E24" s="729" t="n">
        <v>0</v>
      </c>
      <c r="F24" s="729" t="n">
        <v>0</v>
      </c>
      <c r="G24" s="729" t="n">
        <v>0</v>
      </c>
      <c r="H24" s="729" t="n">
        <v>0</v>
      </c>
    </row>
    <row r="25" s="473" customFormat="true" ht="12.75" hidden="false" customHeight="true" outlineLevel="0" collapsed="false">
      <c r="A25" s="719" t="s">
        <v>346</v>
      </c>
      <c r="B25" s="730" t="n">
        <v>1</v>
      </c>
      <c r="C25" s="729" t="n">
        <v>0</v>
      </c>
      <c r="D25" s="729" t="n">
        <v>0</v>
      </c>
      <c r="E25" s="729" t="n">
        <v>0</v>
      </c>
      <c r="F25" s="729" t="n">
        <v>0</v>
      </c>
      <c r="G25" s="729" t="n">
        <v>0</v>
      </c>
      <c r="H25" s="729" t="n">
        <v>0</v>
      </c>
    </row>
    <row r="26" s="473" customFormat="true" ht="12.75" hidden="false" customHeight="true" outlineLevel="0" collapsed="false">
      <c r="A26" s="719" t="s">
        <v>347</v>
      </c>
      <c r="B26" s="730" t="n">
        <v>0</v>
      </c>
      <c r="C26" s="729" t="n">
        <v>0</v>
      </c>
      <c r="D26" s="729" t="n">
        <v>0</v>
      </c>
      <c r="E26" s="729" t="n">
        <v>0</v>
      </c>
      <c r="F26" s="729" t="n">
        <v>0</v>
      </c>
      <c r="G26" s="729" t="n">
        <v>0</v>
      </c>
      <c r="H26" s="729" t="n">
        <v>0</v>
      </c>
    </row>
    <row r="27" s="473" customFormat="true" ht="12.75" hidden="false" customHeight="true" outlineLevel="0" collapsed="false">
      <c r="A27" s="719" t="s">
        <v>348</v>
      </c>
      <c r="B27" s="730" t="n">
        <v>0</v>
      </c>
      <c r="C27" s="729" t="n">
        <v>0</v>
      </c>
      <c r="D27" s="729" t="n">
        <v>0</v>
      </c>
      <c r="E27" s="729" t="n">
        <v>0</v>
      </c>
      <c r="F27" s="729" t="n">
        <v>0</v>
      </c>
      <c r="G27" s="729" t="n">
        <v>0</v>
      </c>
      <c r="H27" s="729" t="n">
        <v>0</v>
      </c>
    </row>
    <row r="28" s="473" customFormat="true" ht="12.75" hidden="false" customHeight="true" outlineLevel="0" collapsed="false">
      <c r="A28" s="719" t="s">
        <v>349</v>
      </c>
      <c r="B28" s="730" t="n">
        <v>0</v>
      </c>
      <c r="C28" s="729" t="n">
        <v>0</v>
      </c>
      <c r="D28" s="729" t="n">
        <v>0</v>
      </c>
      <c r="E28" s="729" t="n">
        <v>0</v>
      </c>
      <c r="F28" s="729" t="n">
        <v>0</v>
      </c>
      <c r="G28" s="729" t="n">
        <v>0</v>
      </c>
      <c r="H28" s="729" t="n">
        <v>0</v>
      </c>
    </row>
    <row r="29" s="473" customFormat="true" ht="12.75" hidden="false" customHeight="true" outlineLevel="0" collapsed="false">
      <c r="A29" s="719" t="s">
        <v>350</v>
      </c>
      <c r="B29" s="730" t="n">
        <v>4</v>
      </c>
      <c r="C29" s="729" t="n">
        <v>0</v>
      </c>
      <c r="D29" s="729" t="n">
        <v>0</v>
      </c>
      <c r="E29" s="729" t="n">
        <v>0</v>
      </c>
      <c r="F29" s="729" t="n">
        <v>25</v>
      </c>
      <c r="G29" s="729" t="n">
        <v>25</v>
      </c>
      <c r="H29" s="729" t="n">
        <v>50</v>
      </c>
    </row>
    <row r="30" s="473" customFormat="true" ht="12.75" hidden="false" customHeight="true" outlineLevel="0" collapsed="false">
      <c r="A30" s="719" t="s">
        <v>351</v>
      </c>
      <c r="B30" s="730" t="n">
        <v>0</v>
      </c>
      <c r="C30" s="729" t="n">
        <v>0</v>
      </c>
      <c r="D30" s="729" t="n">
        <v>0</v>
      </c>
      <c r="E30" s="729" t="n">
        <v>0</v>
      </c>
      <c r="F30" s="729" t="n">
        <v>0</v>
      </c>
      <c r="G30" s="729" t="n">
        <v>0</v>
      </c>
      <c r="H30" s="729" t="n">
        <v>0</v>
      </c>
    </row>
    <row r="31" s="473" customFormat="true" ht="12.75" hidden="false" customHeight="true" outlineLevel="0" collapsed="false">
      <c r="A31" s="719" t="s">
        <v>352</v>
      </c>
      <c r="B31" s="730" t="n">
        <v>0</v>
      </c>
      <c r="C31" s="729" t="n">
        <v>0</v>
      </c>
      <c r="D31" s="729" t="n">
        <v>0</v>
      </c>
      <c r="E31" s="729" t="n">
        <v>0</v>
      </c>
      <c r="F31" s="729" t="n">
        <v>0</v>
      </c>
      <c r="G31" s="729" t="n">
        <v>0</v>
      </c>
      <c r="H31" s="729" t="n">
        <v>0</v>
      </c>
    </row>
    <row r="32" s="473" customFormat="true" ht="12.75" hidden="false" customHeight="true" outlineLevel="0" collapsed="false">
      <c r="A32" s="719" t="s">
        <v>353</v>
      </c>
      <c r="B32" s="730" t="n">
        <v>0</v>
      </c>
      <c r="C32" s="729" t="n">
        <v>0</v>
      </c>
      <c r="D32" s="729" t="n">
        <v>0</v>
      </c>
      <c r="E32" s="729" t="n">
        <v>0</v>
      </c>
      <c r="F32" s="729" t="n">
        <v>0</v>
      </c>
      <c r="G32" s="729" t="n">
        <v>0</v>
      </c>
      <c r="H32" s="729" t="n">
        <v>0</v>
      </c>
    </row>
    <row r="33" s="473" customFormat="true" ht="12.75" hidden="false" customHeight="true" outlineLevel="0" collapsed="false">
      <c r="A33" s="719" t="s">
        <v>354</v>
      </c>
      <c r="B33" s="730" t="n">
        <v>0</v>
      </c>
      <c r="C33" s="729" t="n">
        <v>0</v>
      </c>
      <c r="D33" s="729" t="n">
        <v>0</v>
      </c>
      <c r="E33" s="729" t="n">
        <v>0</v>
      </c>
      <c r="F33" s="729" t="n">
        <v>0</v>
      </c>
      <c r="G33" s="729" t="n">
        <v>0</v>
      </c>
      <c r="H33" s="729" t="n">
        <v>0</v>
      </c>
    </row>
    <row r="34" s="473" customFormat="true" ht="12.75" hidden="false" customHeight="true" outlineLevel="0" collapsed="false">
      <c r="A34" s="719" t="s">
        <v>355</v>
      </c>
      <c r="B34" s="730" t="n">
        <v>0</v>
      </c>
      <c r="C34" s="729" t="n">
        <v>0</v>
      </c>
      <c r="D34" s="729" t="n">
        <v>0</v>
      </c>
      <c r="E34" s="729" t="n">
        <v>0</v>
      </c>
      <c r="F34" s="729" t="n">
        <v>0</v>
      </c>
      <c r="G34" s="729" t="n">
        <v>0</v>
      </c>
      <c r="H34" s="729" t="n">
        <v>0</v>
      </c>
    </row>
    <row r="35" s="473" customFormat="true" ht="12.75" hidden="false" customHeight="true" outlineLevel="0" collapsed="false">
      <c r="A35" s="719" t="s">
        <v>356</v>
      </c>
      <c r="B35" s="730" t="n">
        <v>5</v>
      </c>
      <c r="C35" s="729" t="n">
        <v>0</v>
      </c>
      <c r="D35" s="729" t="n">
        <v>20</v>
      </c>
      <c r="E35" s="729" t="n">
        <v>20</v>
      </c>
      <c r="F35" s="729" t="n">
        <v>40</v>
      </c>
      <c r="G35" s="729" t="n">
        <v>0</v>
      </c>
      <c r="H35" s="729" t="n">
        <v>20</v>
      </c>
    </row>
    <row r="36" s="473" customFormat="true" ht="12.75" hidden="false" customHeight="true" outlineLevel="0" collapsed="false">
      <c r="A36" s="719" t="s">
        <v>357</v>
      </c>
      <c r="B36" s="730" t="n">
        <v>3</v>
      </c>
      <c r="C36" s="729" t="n">
        <v>33.3333333333333</v>
      </c>
      <c r="D36" s="729" t="n">
        <v>0</v>
      </c>
      <c r="E36" s="729" t="n">
        <v>33.3333333333333</v>
      </c>
      <c r="F36" s="729" t="n">
        <v>0</v>
      </c>
      <c r="G36" s="729" t="n">
        <v>33.3333333333333</v>
      </c>
      <c r="H36" s="729" t="n">
        <v>0</v>
      </c>
    </row>
    <row r="37" s="473" customFormat="true" ht="12.75" hidden="false" customHeight="true" outlineLevel="0" collapsed="false">
      <c r="A37" s="719" t="s">
        <v>358</v>
      </c>
      <c r="B37" s="730" t="n">
        <v>0</v>
      </c>
      <c r="C37" s="729" t="n">
        <v>0</v>
      </c>
      <c r="D37" s="729" t="n">
        <v>0</v>
      </c>
      <c r="E37" s="729" t="n">
        <v>0</v>
      </c>
      <c r="F37" s="729" t="n">
        <v>0</v>
      </c>
      <c r="G37" s="729" t="n">
        <v>0</v>
      </c>
      <c r="H37" s="729" t="n">
        <v>0</v>
      </c>
    </row>
    <row r="38" s="473" customFormat="true" ht="12.75" hidden="false" customHeight="true" outlineLevel="0" collapsed="false">
      <c r="A38" s="719" t="s">
        <v>359</v>
      </c>
      <c r="B38" s="730" t="n">
        <v>0</v>
      </c>
      <c r="C38" s="729" t="n">
        <v>0</v>
      </c>
      <c r="D38" s="729" t="n">
        <v>0</v>
      </c>
      <c r="E38" s="729" t="n">
        <v>0</v>
      </c>
      <c r="F38" s="729" t="n">
        <v>0</v>
      </c>
      <c r="G38" s="729" t="n">
        <v>0</v>
      </c>
      <c r="H38" s="729" t="n">
        <v>0</v>
      </c>
    </row>
    <row r="39" s="473" customFormat="true" ht="12.75" hidden="false" customHeight="true" outlineLevel="0" collapsed="false">
      <c r="A39" s="719" t="s">
        <v>360</v>
      </c>
      <c r="B39" s="730" t="n">
        <v>107</v>
      </c>
      <c r="C39" s="729" t="n">
        <v>1.86915887850467</v>
      </c>
      <c r="D39" s="729" t="n">
        <v>4.67289719626168</v>
      </c>
      <c r="E39" s="729" t="n">
        <v>9.34579439252337</v>
      </c>
      <c r="F39" s="729" t="n">
        <v>17.7570093457944</v>
      </c>
      <c r="G39" s="729" t="n">
        <v>29.9065420560748</v>
      </c>
      <c r="H39" s="729" t="n">
        <v>36.4485981308411</v>
      </c>
    </row>
    <row r="40" s="473" customFormat="true" ht="12.75" hidden="false" customHeight="true" outlineLevel="0" collapsed="false">
      <c r="A40" s="719" t="s">
        <v>361</v>
      </c>
      <c r="B40" s="730" t="n">
        <v>0</v>
      </c>
      <c r="C40" s="729" t="n">
        <v>0</v>
      </c>
      <c r="D40" s="729" t="n">
        <v>0</v>
      </c>
      <c r="E40" s="729" t="n">
        <v>0</v>
      </c>
      <c r="F40" s="729" t="n">
        <v>0</v>
      </c>
      <c r="G40" s="729" t="n">
        <v>0</v>
      </c>
      <c r="H40" s="729" t="n">
        <v>0</v>
      </c>
    </row>
    <row r="41" s="473" customFormat="true" ht="12.75" hidden="false" customHeight="true" outlineLevel="0" collapsed="false">
      <c r="A41" s="717" t="s">
        <v>362</v>
      </c>
      <c r="B41" s="711" t="n">
        <v>7</v>
      </c>
      <c r="C41" s="728" t="n">
        <v>0</v>
      </c>
      <c r="D41" s="728" t="n">
        <v>0</v>
      </c>
      <c r="E41" s="728" t="n">
        <v>0</v>
      </c>
      <c r="F41" s="728" t="n">
        <v>14.2857142857143</v>
      </c>
      <c r="G41" s="728" t="n">
        <v>57.1428571428571</v>
      </c>
      <c r="H41" s="728" t="n">
        <v>28.5714285714286</v>
      </c>
    </row>
    <row r="42" s="473" customFormat="true" ht="12.75" hidden="false" customHeight="true" outlineLevel="0" collapsed="false">
      <c r="A42" s="721" t="s">
        <v>363</v>
      </c>
      <c r="B42" s="730" t="n">
        <v>1</v>
      </c>
      <c r="C42" s="729" t="n">
        <v>0</v>
      </c>
      <c r="D42" s="729" t="n">
        <v>0</v>
      </c>
      <c r="E42" s="729" t="n">
        <v>0</v>
      </c>
      <c r="F42" s="729" t="n">
        <v>0</v>
      </c>
      <c r="G42" s="729" t="n">
        <v>0</v>
      </c>
      <c r="H42" s="729" t="n">
        <v>0</v>
      </c>
    </row>
    <row r="43" s="473" customFormat="true" ht="12.75" hidden="false" customHeight="true" outlineLevel="0" collapsed="false">
      <c r="A43" s="721" t="s">
        <v>364</v>
      </c>
      <c r="B43" s="730" t="n">
        <v>0</v>
      </c>
      <c r="C43" s="729" t="n">
        <v>0</v>
      </c>
      <c r="D43" s="729" t="n">
        <v>0</v>
      </c>
      <c r="E43" s="729" t="n">
        <v>0</v>
      </c>
      <c r="F43" s="729" t="n">
        <v>0</v>
      </c>
      <c r="G43" s="729" t="n">
        <v>0</v>
      </c>
      <c r="H43" s="729" t="n">
        <v>0</v>
      </c>
    </row>
    <row r="44" s="473" customFormat="true" ht="12.75" hidden="false" customHeight="true" outlineLevel="0" collapsed="false">
      <c r="A44" s="721" t="s">
        <v>365</v>
      </c>
      <c r="B44" s="730" t="n">
        <v>0</v>
      </c>
      <c r="C44" s="729" t="n">
        <v>0</v>
      </c>
      <c r="D44" s="729" t="n">
        <v>0</v>
      </c>
      <c r="E44" s="729" t="n">
        <v>0</v>
      </c>
      <c r="F44" s="729" t="n">
        <v>0</v>
      </c>
      <c r="G44" s="729" t="n">
        <v>0</v>
      </c>
      <c r="H44" s="729" t="n">
        <v>0</v>
      </c>
    </row>
    <row r="45" s="473" customFormat="true" ht="12.75" hidden="false" customHeight="true" outlineLevel="0" collapsed="false">
      <c r="A45" s="721" t="s">
        <v>366</v>
      </c>
      <c r="B45" s="730" t="n">
        <v>0</v>
      </c>
      <c r="C45" s="729" t="n">
        <v>0</v>
      </c>
      <c r="D45" s="729" t="n">
        <v>0</v>
      </c>
      <c r="E45" s="729" t="n">
        <v>0</v>
      </c>
      <c r="F45" s="729" t="n">
        <v>0</v>
      </c>
      <c r="G45" s="729" t="n">
        <v>0</v>
      </c>
      <c r="H45" s="729" t="n">
        <v>0</v>
      </c>
    </row>
    <row r="46" s="473" customFormat="true" ht="12.75" hidden="false" customHeight="true" outlineLevel="0" collapsed="false">
      <c r="A46" s="721" t="s">
        <v>367</v>
      </c>
      <c r="B46" s="730" t="n">
        <v>1</v>
      </c>
      <c r="C46" s="729" t="n">
        <v>0</v>
      </c>
      <c r="D46" s="729" t="n">
        <v>0</v>
      </c>
      <c r="E46" s="729" t="n">
        <v>0</v>
      </c>
      <c r="F46" s="729" t="n">
        <v>0</v>
      </c>
      <c r="G46" s="729" t="n">
        <v>0</v>
      </c>
      <c r="H46" s="729" t="n">
        <v>0</v>
      </c>
    </row>
    <row r="47" s="473" customFormat="true" ht="12.75" hidden="false" customHeight="true" outlineLevel="0" collapsed="false">
      <c r="A47" s="721" t="s">
        <v>368</v>
      </c>
      <c r="B47" s="730" t="n">
        <v>0</v>
      </c>
      <c r="C47" s="729" t="n">
        <v>0</v>
      </c>
      <c r="D47" s="729" t="n">
        <v>0</v>
      </c>
      <c r="E47" s="729" t="n">
        <v>0</v>
      </c>
      <c r="F47" s="729" t="n">
        <v>0</v>
      </c>
      <c r="G47" s="729" t="n">
        <v>0</v>
      </c>
      <c r="H47" s="729" t="n">
        <v>0</v>
      </c>
    </row>
    <row r="48" s="473" customFormat="true" ht="12.75" hidden="false" customHeight="true" outlineLevel="0" collapsed="false">
      <c r="A48" s="721" t="s">
        <v>369</v>
      </c>
      <c r="B48" s="730" t="n">
        <v>0</v>
      </c>
      <c r="C48" s="729" t="n">
        <v>0</v>
      </c>
      <c r="D48" s="729" t="n">
        <v>0</v>
      </c>
      <c r="E48" s="729" t="n">
        <v>0</v>
      </c>
      <c r="F48" s="729" t="n">
        <v>0</v>
      </c>
      <c r="G48" s="729" t="n">
        <v>0</v>
      </c>
      <c r="H48" s="729" t="n">
        <v>0</v>
      </c>
    </row>
    <row r="49" s="473" customFormat="true" ht="12.75" hidden="false" customHeight="true" outlineLevel="0" collapsed="false">
      <c r="A49" s="721" t="s">
        <v>370</v>
      </c>
      <c r="B49" s="730" t="n">
        <v>0</v>
      </c>
      <c r="C49" s="729" t="n">
        <v>0</v>
      </c>
      <c r="D49" s="729" t="n">
        <v>0</v>
      </c>
      <c r="E49" s="729" t="n">
        <v>0</v>
      </c>
      <c r="F49" s="729" t="n">
        <v>0</v>
      </c>
      <c r="G49" s="729" t="n">
        <v>0</v>
      </c>
      <c r="H49" s="729" t="n">
        <v>0</v>
      </c>
    </row>
    <row r="50" s="473" customFormat="true" ht="12.75" hidden="false" customHeight="true" outlineLevel="0" collapsed="false">
      <c r="A50" s="721" t="s">
        <v>371</v>
      </c>
      <c r="B50" s="730" t="n">
        <v>0</v>
      </c>
      <c r="C50" s="729" t="n">
        <v>0</v>
      </c>
      <c r="D50" s="729" t="n">
        <v>0</v>
      </c>
      <c r="E50" s="729" t="n">
        <v>0</v>
      </c>
      <c r="F50" s="729" t="n">
        <v>0</v>
      </c>
      <c r="G50" s="729" t="n">
        <v>0</v>
      </c>
      <c r="H50" s="729" t="n">
        <v>0</v>
      </c>
    </row>
    <row r="51" s="473" customFormat="true" ht="12.75" hidden="false" customHeight="true" outlineLevel="0" collapsed="false">
      <c r="A51" s="721" t="s">
        <v>372</v>
      </c>
      <c r="B51" s="730" t="n">
        <v>0</v>
      </c>
      <c r="C51" s="729" t="n">
        <v>0</v>
      </c>
      <c r="D51" s="729" t="n">
        <v>0</v>
      </c>
      <c r="E51" s="729" t="n">
        <v>0</v>
      </c>
      <c r="F51" s="729" t="n">
        <v>0</v>
      </c>
      <c r="G51" s="729" t="n">
        <v>0</v>
      </c>
      <c r="H51" s="729" t="n">
        <v>0</v>
      </c>
    </row>
    <row r="52" s="473" customFormat="true" ht="12.75" hidden="false" customHeight="true" outlineLevel="0" collapsed="false">
      <c r="A52" s="721" t="s">
        <v>373</v>
      </c>
      <c r="B52" s="730" t="n">
        <v>1</v>
      </c>
      <c r="C52" s="729" t="n">
        <v>0</v>
      </c>
      <c r="D52" s="729" t="n">
        <v>0</v>
      </c>
      <c r="E52" s="729" t="n">
        <v>0</v>
      </c>
      <c r="F52" s="729" t="n">
        <v>0</v>
      </c>
      <c r="G52" s="729" t="n">
        <v>100</v>
      </c>
      <c r="H52" s="729" t="n">
        <v>0</v>
      </c>
    </row>
    <row r="53" s="473" customFormat="true" ht="12.75" hidden="false" customHeight="true" outlineLevel="0" collapsed="false">
      <c r="A53" s="721" t="s">
        <v>374</v>
      </c>
      <c r="B53" s="730" t="n">
        <v>0</v>
      </c>
      <c r="C53" s="729" t="n">
        <v>0</v>
      </c>
      <c r="D53" s="729" t="n">
        <v>0</v>
      </c>
      <c r="E53" s="729" t="n">
        <v>0</v>
      </c>
      <c r="F53" s="729" t="n">
        <v>0</v>
      </c>
      <c r="G53" s="729" t="n">
        <v>0</v>
      </c>
      <c r="H53" s="729" t="n">
        <v>0</v>
      </c>
    </row>
    <row r="54" s="473" customFormat="true" ht="12.75" hidden="false" customHeight="true" outlineLevel="0" collapsed="false">
      <c r="A54" s="721" t="s">
        <v>375</v>
      </c>
      <c r="B54" s="730" t="n">
        <v>0</v>
      </c>
      <c r="C54" s="729" t="n">
        <v>0</v>
      </c>
      <c r="D54" s="729" t="n">
        <v>0</v>
      </c>
      <c r="E54" s="729" t="n">
        <v>0</v>
      </c>
      <c r="F54" s="729" t="n">
        <v>0</v>
      </c>
      <c r="G54" s="729" t="n">
        <v>0</v>
      </c>
      <c r="H54" s="729" t="n">
        <v>0</v>
      </c>
    </row>
    <row r="55" s="473" customFormat="true" ht="12.75" hidden="false" customHeight="true" outlineLevel="0" collapsed="false">
      <c r="A55" s="721" t="s">
        <v>376</v>
      </c>
      <c r="B55" s="730" t="n">
        <v>0</v>
      </c>
      <c r="C55" s="729" t="n">
        <v>0</v>
      </c>
      <c r="D55" s="729" t="n">
        <v>0</v>
      </c>
      <c r="E55" s="729" t="n">
        <v>0</v>
      </c>
      <c r="F55" s="729" t="n">
        <v>0</v>
      </c>
      <c r="G55" s="729" t="n">
        <v>0</v>
      </c>
      <c r="H55" s="729" t="n">
        <v>0</v>
      </c>
    </row>
    <row r="56" s="473" customFormat="true" ht="12.75" hidden="false" customHeight="true" outlineLevel="0" collapsed="false">
      <c r="A56" s="721" t="s">
        <v>377</v>
      </c>
      <c r="B56" s="730" t="n">
        <v>0</v>
      </c>
      <c r="C56" s="729" t="n">
        <v>0</v>
      </c>
      <c r="D56" s="729" t="n">
        <v>0</v>
      </c>
      <c r="E56" s="729" t="n">
        <v>0</v>
      </c>
      <c r="F56" s="729" t="n">
        <v>0</v>
      </c>
      <c r="G56" s="729" t="n">
        <v>0</v>
      </c>
      <c r="H56" s="729" t="n">
        <v>0</v>
      </c>
    </row>
    <row r="57" s="473" customFormat="true" ht="12.75" hidden="false" customHeight="true" outlineLevel="0" collapsed="false">
      <c r="A57" s="721" t="s">
        <v>378</v>
      </c>
      <c r="B57" s="730" t="n">
        <v>0</v>
      </c>
      <c r="C57" s="729" t="n">
        <v>0</v>
      </c>
      <c r="D57" s="729" t="n">
        <v>0</v>
      </c>
      <c r="E57" s="729" t="n">
        <v>0</v>
      </c>
      <c r="F57" s="729" t="n">
        <v>0</v>
      </c>
      <c r="G57" s="729" t="n">
        <v>0</v>
      </c>
      <c r="H57" s="729" t="n">
        <v>0</v>
      </c>
    </row>
    <row r="58" s="473" customFormat="true" ht="12.75" hidden="false" customHeight="true" outlineLevel="0" collapsed="false">
      <c r="A58" s="721" t="s">
        <v>379</v>
      </c>
      <c r="B58" s="730" t="n">
        <v>0</v>
      </c>
      <c r="C58" s="729" t="n">
        <v>0</v>
      </c>
      <c r="D58" s="729" t="n">
        <v>0</v>
      </c>
      <c r="E58" s="729" t="n">
        <v>0</v>
      </c>
      <c r="F58" s="729" t="n">
        <v>0</v>
      </c>
      <c r="G58" s="729" t="n">
        <v>0</v>
      </c>
      <c r="H58" s="729" t="n">
        <v>0</v>
      </c>
    </row>
    <row r="59" s="473" customFormat="true" ht="12.75" hidden="false" customHeight="true" outlineLevel="0" collapsed="false">
      <c r="A59" s="721" t="s">
        <v>380</v>
      </c>
      <c r="B59" s="730" t="n">
        <v>0</v>
      </c>
      <c r="C59" s="729" t="n">
        <v>0</v>
      </c>
      <c r="D59" s="729" t="n">
        <v>0</v>
      </c>
      <c r="E59" s="729" t="n">
        <v>0</v>
      </c>
      <c r="F59" s="729" t="n">
        <v>0</v>
      </c>
      <c r="G59" s="729" t="n">
        <v>0</v>
      </c>
      <c r="H59" s="729" t="n">
        <v>0</v>
      </c>
    </row>
    <row r="60" s="473" customFormat="true" ht="12.75" hidden="false" customHeight="true" outlineLevel="0" collapsed="false">
      <c r="A60" s="721" t="s">
        <v>381</v>
      </c>
      <c r="B60" s="730" t="n">
        <v>4</v>
      </c>
      <c r="C60" s="729" t="n">
        <v>0</v>
      </c>
      <c r="D60" s="729" t="n">
        <v>0</v>
      </c>
      <c r="E60" s="729" t="n">
        <v>0</v>
      </c>
      <c r="F60" s="729" t="n">
        <v>25</v>
      </c>
      <c r="G60" s="729" t="n">
        <v>50</v>
      </c>
      <c r="H60" s="729" t="n">
        <v>25</v>
      </c>
    </row>
    <row r="61" s="473" customFormat="true" ht="12.75" hidden="false" customHeight="true" outlineLevel="0" collapsed="false">
      <c r="A61" s="722" t="s">
        <v>382</v>
      </c>
      <c r="B61" s="711" t="n">
        <v>0</v>
      </c>
      <c r="C61" s="728" t="n">
        <v>0</v>
      </c>
      <c r="D61" s="728" t="n">
        <v>0</v>
      </c>
      <c r="E61" s="728" t="n">
        <v>0</v>
      </c>
      <c r="F61" s="728" t="n">
        <v>0</v>
      </c>
      <c r="G61" s="728" t="n">
        <v>0</v>
      </c>
      <c r="H61" s="728" t="n">
        <v>0</v>
      </c>
    </row>
    <row r="62" s="473" customFormat="true" ht="12.75" hidden="false" customHeight="true" outlineLevel="0" collapsed="false">
      <c r="A62" s="723" t="s">
        <v>383</v>
      </c>
      <c r="B62" s="711" t="n">
        <v>51</v>
      </c>
      <c r="C62" s="728" t="n">
        <v>1.96078431372549</v>
      </c>
      <c r="D62" s="728" t="n">
        <v>3.92156862745098</v>
      </c>
      <c r="E62" s="728" t="n">
        <v>5.88235294117647</v>
      </c>
      <c r="F62" s="728" t="n">
        <v>13.7254901960784</v>
      </c>
      <c r="G62" s="728" t="n">
        <v>37.2549019607843</v>
      </c>
      <c r="H62" s="728" t="n">
        <v>37.2549019607843</v>
      </c>
    </row>
    <row r="63" s="473" customFormat="true" ht="12.75" hidden="false" customHeight="true" outlineLevel="0" collapsed="false">
      <c r="A63" s="722" t="s">
        <v>384</v>
      </c>
      <c r="B63" s="711" t="n">
        <v>25</v>
      </c>
      <c r="C63" s="728" t="n">
        <v>0</v>
      </c>
      <c r="D63" s="728" t="n">
        <v>0</v>
      </c>
      <c r="E63" s="728" t="n">
        <v>8</v>
      </c>
      <c r="F63" s="728" t="n">
        <v>28</v>
      </c>
      <c r="G63" s="728" t="n">
        <v>28</v>
      </c>
      <c r="H63" s="728" t="n">
        <v>36</v>
      </c>
    </row>
    <row r="64" s="473" customFormat="true" ht="12.75" hidden="false" customHeight="true" outlineLevel="0" collapsed="false">
      <c r="A64" s="721" t="s">
        <v>385</v>
      </c>
      <c r="B64" s="730" t="n">
        <v>0</v>
      </c>
      <c r="C64" s="729" t="n">
        <v>0</v>
      </c>
      <c r="D64" s="729" t="n">
        <v>0</v>
      </c>
      <c r="E64" s="729" t="n">
        <v>0</v>
      </c>
      <c r="F64" s="729" t="n">
        <v>0</v>
      </c>
      <c r="G64" s="729" t="n">
        <v>0</v>
      </c>
      <c r="H64" s="729" t="n">
        <v>0</v>
      </c>
    </row>
    <row r="65" s="473" customFormat="true" ht="12.75" hidden="false" customHeight="true" outlineLevel="0" collapsed="false">
      <c r="A65" s="721" t="s">
        <v>386</v>
      </c>
      <c r="B65" s="730" t="n">
        <v>0</v>
      </c>
      <c r="C65" s="729" t="n">
        <v>0</v>
      </c>
      <c r="D65" s="729" t="n">
        <v>0</v>
      </c>
      <c r="E65" s="729" t="n">
        <v>0</v>
      </c>
      <c r="F65" s="729" t="n">
        <v>0</v>
      </c>
      <c r="G65" s="729" t="n">
        <v>0</v>
      </c>
      <c r="H65" s="729" t="n">
        <v>0</v>
      </c>
    </row>
    <row r="66" s="473" customFormat="true" ht="12.75" hidden="false" customHeight="true" outlineLevel="0" collapsed="false">
      <c r="A66" s="721" t="s">
        <v>387</v>
      </c>
      <c r="B66" s="730" t="n">
        <v>0</v>
      </c>
      <c r="C66" s="729" t="n">
        <v>0</v>
      </c>
      <c r="D66" s="729" t="n">
        <v>0</v>
      </c>
      <c r="E66" s="729" t="n">
        <v>0</v>
      </c>
      <c r="F66" s="729" t="n">
        <v>0</v>
      </c>
      <c r="G66" s="729" t="n">
        <v>0</v>
      </c>
      <c r="H66" s="729" t="n">
        <v>0</v>
      </c>
    </row>
    <row r="67" s="473" customFormat="true" ht="12.75" hidden="false" customHeight="true" outlineLevel="0" collapsed="false">
      <c r="A67" s="721" t="s">
        <v>388</v>
      </c>
      <c r="B67" s="730" t="n">
        <v>24</v>
      </c>
      <c r="C67" s="729" t="n">
        <v>0</v>
      </c>
      <c r="D67" s="729" t="n">
        <v>0</v>
      </c>
      <c r="E67" s="729" t="n">
        <v>8.33333333333333</v>
      </c>
      <c r="F67" s="729" t="n">
        <v>29.1666666666667</v>
      </c>
      <c r="G67" s="729" t="n">
        <v>25</v>
      </c>
      <c r="H67" s="729" t="n">
        <v>37.5</v>
      </c>
    </row>
    <row r="68" s="473" customFormat="true" ht="12.75" hidden="false" customHeight="true" outlineLevel="0" collapsed="false">
      <c r="A68" s="721" t="s">
        <v>389</v>
      </c>
      <c r="B68" s="730" t="n">
        <v>1</v>
      </c>
      <c r="C68" s="729" t="n">
        <v>0</v>
      </c>
      <c r="D68" s="729" t="n">
        <v>0</v>
      </c>
      <c r="E68" s="729" t="n">
        <v>0</v>
      </c>
      <c r="F68" s="729" t="n">
        <v>0</v>
      </c>
      <c r="G68" s="729" t="n">
        <v>0</v>
      </c>
      <c r="H68" s="729" t="n">
        <v>0</v>
      </c>
    </row>
    <row r="69" s="473" customFormat="true" ht="12.75" hidden="false" customHeight="true" outlineLevel="0" collapsed="false">
      <c r="A69" s="721" t="s">
        <v>390</v>
      </c>
      <c r="B69" s="730" t="n">
        <v>0</v>
      </c>
      <c r="C69" s="729" t="n">
        <v>0</v>
      </c>
      <c r="D69" s="729" t="n">
        <v>0</v>
      </c>
      <c r="E69" s="729" t="n">
        <v>0</v>
      </c>
      <c r="F69" s="729" t="n">
        <v>0</v>
      </c>
      <c r="G69" s="729" t="n">
        <v>0</v>
      </c>
      <c r="H69" s="729" t="n">
        <v>0</v>
      </c>
    </row>
    <row r="70" s="473" customFormat="true" ht="12.75" hidden="false" customHeight="true" outlineLevel="0" collapsed="false">
      <c r="A70" s="722" t="s">
        <v>391</v>
      </c>
      <c r="B70" s="711" t="n">
        <v>16</v>
      </c>
      <c r="C70" s="728" t="n">
        <v>6.25</v>
      </c>
      <c r="D70" s="728" t="n">
        <v>0</v>
      </c>
      <c r="E70" s="728" t="n">
        <v>0</v>
      </c>
      <c r="F70" s="728" t="n">
        <v>0</v>
      </c>
      <c r="G70" s="728" t="n">
        <v>43.75</v>
      </c>
      <c r="H70" s="728" t="n">
        <v>50</v>
      </c>
    </row>
    <row r="71" s="473" customFormat="true" ht="12.75" hidden="false" customHeight="true" outlineLevel="0" collapsed="false">
      <c r="A71" s="721" t="s">
        <v>392</v>
      </c>
      <c r="B71" s="730" t="n">
        <v>0</v>
      </c>
      <c r="C71" s="729" t="n">
        <v>0</v>
      </c>
      <c r="D71" s="729" t="n">
        <v>0</v>
      </c>
      <c r="E71" s="729" t="n">
        <v>0</v>
      </c>
      <c r="F71" s="729" t="n">
        <v>0</v>
      </c>
      <c r="G71" s="729" t="n">
        <v>0</v>
      </c>
      <c r="H71" s="729" t="n">
        <v>0</v>
      </c>
    </row>
    <row r="72" s="473" customFormat="true" ht="12.75" hidden="false" customHeight="true" outlineLevel="0" collapsed="false">
      <c r="A72" s="721" t="s">
        <v>393</v>
      </c>
      <c r="B72" s="730" t="n">
        <v>2</v>
      </c>
      <c r="C72" s="729" t="n">
        <v>50</v>
      </c>
      <c r="D72" s="729" t="n">
        <v>0</v>
      </c>
      <c r="E72" s="729" t="n">
        <v>0</v>
      </c>
      <c r="F72" s="729" t="n">
        <v>0</v>
      </c>
      <c r="G72" s="729" t="n">
        <v>0</v>
      </c>
      <c r="H72" s="729" t="n">
        <v>50</v>
      </c>
    </row>
    <row r="73" s="473" customFormat="true" ht="12.75" hidden="false" customHeight="true" outlineLevel="0" collapsed="false">
      <c r="A73" s="721" t="s">
        <v>394</v>
      </c>
      <c r="B73" s="730" t="n">
        <v>0</v>
      </c>
      <c r="C73" s="729" t="n">
        <v>0</v>
      </c>
      <c r="D73" s="729" t="n">
        <v>0</v>
      </c>
      <c r="E73" s="729" t="n">
        <v>0</v>
      </c>
      <c r="F73" s="729" t="n">
        <v>0</v>
      </c>
      <c r="G73" s="729" t="n">
        <v>0</v>
      </c>
      <c r="H73" s="729" t="n">
        <v>0</v>
      </c>
    </row>
    <row r="74" s="473" customFormat="true" ht="12.75" hidden="false" customHeight="true" outlineLevel="0" collapsed="false">
      <c r="A74" s="721" t="s">
        <v>395</v>
      </c>
      <c r="B74" s="730" t="n">
        <v>0</v>
      </c>
      <c r="C74" s="729" t="n">
        <v>0</v>
      </c>
      <c r="D74" s="729" t="n">
        <v>0</v>
      </c>
      <c r="E74" s="729" t="n">
        <v>0</v>
      </c>
      <c r="F74" s="729" t="n">
        <v>0</v>
      </c>
      <c r="G74" s="729" t="n">
        <v>0</v>
      </c>
      <c r="H74" s="729" t="n">
        <v>0</v>
      </c>
    </row>
    <row r="75" s="473" customFormat="true" ht="12.75" hidden="false" customHeight="true" outlineLevel="0" collapsed="false">
      <c r="A75" s="721" t="s">
        <v>396</v>
      </c>
      <c r="B75" s="730" t="n">
        <v>1</v>
      </c>
      <c r="C75" s="729" t="n">
        <v>0</v>
      </c>
      <c r="D75" s="729" t="n">
        <v>0</v>
      </c>
      <c r="E75" s="729" t="n">
        <v>0</v>
      </c>
      <c r="F75" s="729" t="n">
        <v>0</v>
      </c>
      <c r="G75" s="729" t="n">
        <v>0</v>
      </c>
      <c r="H75" s="729" t="n">
        <v>0</v>
      </c>
    </row>
    <row r="76" s="473" customFormat="true" ht="12.75" hidden="false" customHeight="true" outlineLevel="0" collapsed="false">
      <c r="A76" s="721" t="s">
        <v>397</v>
      </c>
      <c r="B76" s="730" t="n">
        <v>13</v>
      </c>
      <c r="C76" s="729" t="n">
        <v>0</v>
      </c>
      <c r="D76" s="729" t="n">
        <v>0</v>
      </c>
      <c r="E76" s="729" t="n">
        <v>0</v>
      </c>
      <c r="F76" s="729" t="n">
        <v>0</v>
      </c>
      <c r="G76" s="729" t="n">
        <v>46.1538461538462</v>
      </c>
      <c r="H76" s="729" t="n">
        <v>53.8461538461539</v>
      </c>
    </row>
    <row r="77" s="473" customFormat="true" ht="12.75" hidden="false" customHeight="true" outlineLevel="0" collapsed="false">
      <c r="A77" s="721" t="s">
        <v>398</v>
      </c>
      <c r="B77" s="730" t="n">
        <v>0</v>
      </c>
      <c r="C77" s="729" t="n">
        <v>0</v>
      </c>
      <c r="D77" s="729" t="n">
        <v>0</v>
      </c>
      <c r="E77" s="729" t="n">
        <v>0</v>
      </c>
      <c r="F77" s="729" t="n">
        <v>0</v>
      </c>
      <c r="G77" s="729" t="n">
        <v>0</v>
      </c>
      <c r="H77" s="729" t="n">
        <v>0</v>
      </c>
    </row>
    <row r="78" s="473" customFormat="true" ht="12.75" hidden="false" customHeight="true" outlineLevel="0" collapsed="false">
      <c r="A78" s="721" t="s">
        <v>399</v>
      </c>
      <c r="B78" s="730" t="n">
        <v>0</v>
      </c>
      <c r="C78" s="729" t="n">
        <v>0</v>
      </c>
      <c r="D78" s="729" t="n">
        <v>0</v>
      </c>
      <c r="E78" s="729" t="n">
        <v>0</v>
      </c>
      <c r="F78" s="729" t="n">
        <v>0</v>
      </c>
      <c r="G78" s="729" t="n">
        <v>0</v>
      </c>
      <c r="H78" s="729" t="n">
        <v>0</v>
      </c>
    </row>
    <row r="79" s="473" customFormat="true" ht="12.75" hidden="false" customHeight="true" outlineLevel="0" collapsed="false">
      <c r="A79" s="721" t="s">
        <v>400</v>
      </c>
      <c r="B79" s="730" t="n">
        <v>0</v>
      </c>
      <c r="C79" s="729" t="n">
        <v>0</v>
      </c>
      <c r="D79" s="729" t="n">
        <v>0</v>
      </c>
      <c r="E79" s="729" t="n">
        <v>0</v>
      </c>
      <c r="F79" s="729" t="n">
        <v>0</v>
      </c>
      <c r="G79" s="729" t="n">
        <v>0</v>
      </c>
      <c r="H79" s="729" t="n">
        <v>0</v>
      </c>
    </row>
    <row r="80" s="473" customFormat="true" ht="12.75" hidden="false" customHeight="true" outlineLevel="0" collapsed="false">
      <c r="A80" s="722" t="s">
        <v>401</v>
      </c>
      <c r="B80" s="711" t="n">
        <v>1</v>
      </c>
      <c r="C80" s="728" t="n">
        <v>0</v>
      </c>
      <c r="D80" s="728" t="n">
        <v>0</v>
      </c>
      <c r="E80" s="728" t="n">
        <v>0</v>
      </c>
      <c r="F80" s="728" t="n">
        <v>0</v>
      </c>
      <c r="G80" s="728" t="n">
        <v>0</v>
      </c>
      <c r="H80" s="728" t="n">
        <v>0</v>
      </c>
    </row>
    <row r="81" s="473" customFormat="true" ht="12.75" hidden="false" customHeight="true" outlineLevel="0" collapsed="false">
      <c r="A81" s="721" t="s">
        <v>402</v>
      </c>
      <c r="B81" s="730" t="n">
        <v>0</v>
      </c>
      <c r="C81" s="729" t="n">
        <v>0</v>
      </c>
      <c r="D81" s="729" t="n">
        <v>0</v>
      </c>
      <c r="E81" s="729" t="n">
        <v>0</v>
      </c>
      <c r="F81" s="729" t="n">
        <v>0</v>
      </c>
      <c r="G81" s="729" t="n">
        <v>0</v>
      </c>
      <c r="H81" s="729" t="n">
        <v>0</v>
      </c>
    </row>
    <row r="82" s="473" customFormat="true" ht="12.75" hidden="false" customHeight="true" outlineLevel="0" collapsed="false">
      <c r="A82" s="721" t="s">
        <v>403</v>
      </c>
      <c r="B82" s="730" t="n">
        <v>1</v>
      </c>
      <c r="C82" s="729" t="n">
        <v>0</v>
      </c>
      <c r="D82" s="729" t="n">
        <v>0</v>
      </c>
      <c r="E82" s="729" t="n">
        <v>0</v>
      </c>
      <c r="F82" s="729" t="n">
        <v>0</v>
      </c>
      <c r="G82" s="729" t="n">
        <v>0</v>
      </c>
      <c r="H82" s="729" t="n">
        <v>0</v>
      </c>
    </row>
    <row r="83" s="473" customFormat="true" ht="12.75" hidden="false" customHeight="true" outlineLevel="0" collapsed="false">
      <c r="A83" s="721" t="s">
        <v>404</v>
      </c>
      <c r="B83" s="730" t="n">
        <v>0</v>
      </c>
      <c r="C83" s="729" t="n">
        <v>0</v>
      </c>
      <c r="D83" s="729" t="n">
        <v>0</v>
      </c>
      <c r="E83" s="729" t="n">
        <v>0</v>
      </c>
      <c r="F83" s="729" t="n">
        <v>0</v>
      </c>
      <c r="G83" s="729" t="n">
        <v>0</v>
      </c>
      <c r="H83" s="729" t="n">
        <v>0</v>
      </c>
    </row>
    <row r="84" s="473" customFormat="true" ht="12.75" hidden="false" customHeight="true" outlineLevel="0" collapsed="false">
      <c r="A84" s="721" t="s">
        <v>405</v>
      </c>
      <c r="B84" s="730" t="n">
        <v>0</v>
      </c>
      <c r="C84" s="729" t="n">
        <v>0</v>
      </c>
      <c r="D84" s="729" t="n">
        <v>0</v>
      </c>
      <c r="E84" s="729" t="n">
        <v>0</v>
      </c>
      <c r="F84" s="729" t="n">
        <v>0</v>
      </c>
      <c r="G84" s="729" t="n">
        <v>0</v>
      </c>
      <c r="H84" s="729" t="n">
        <v>0</v>
      </c>
    </row>
    <row r="85" s="473" customFormat="true" ht="12.75" hidden="false" customHeight="true" outlineLevel="0" collapsed="false">
      <c r="A85" s="721" t="s">
        <v>406</v>
      </c>
      <c r="B85" s="730" t="n">
        <v>0</v>
      </c>
      <c r="C85" s="729" t="n">
        <v>0</v>
      </c>
      <c r="D85" s="729" t="n">
        <v>0</v>
      </c>
      <c r="E85" s="729" t="n">
        <v>0</v>
      </c>
      <c r="F85" s="729" t="n">
        <v>0</v>
      </c>
      <c r="G85" s="729" t="n">
        <v>0</v>
      </c>
      <c r="H85" s="729" t="n">
        <v>0</v>
      </c>
    </row>
    <row r="86" s="473" customFormat="true" ht="12.75" hidden="false" customHeight="true" outlineLevel="0" collapsed="false">
      <c r="A86" s="722" t="s">
        <v>407</v>
      </c>
      <c r="B86" s="711" t="n">
        <v>8</v>
      </c>
      <c r="C86" s="728" t="n">
        <v>0</v>
      </c>
      <c r="D86" s="728" t="n">
        <v>25</v>
      </c>
      <c r="E86" s="728" t="n">
        <v>0</v>
      </c>
      <c r="F86" s="728" t="n">
        <v>0</v>
      </c>
      <c r="G86" s="728" t="n">
        <v>50</v>
      </c>
      <c r="H86" s="728" t="n">
        <v>25</v>
      </c>
    </row>
    <row r="87" s="473" customFormat="true" ht="12.75" hidden="false" customHeight="true" outlineLevel="0" collapsed="false">
      <c r="A87" s="721" t="s">
        <v>408</v>
      </c>
      <c r="B87" s="730" t="n">
        <v>0</v>
      </c>
      <c r="C87" s="729" t="n">
        <v>0</v>
      </c>
      <c r="D87" s="729" t="n">
        <v>0</v>
      </c>
      <c r="E87" s="729" t="n">
        <v>0</v>
      </c>
      <c r="F87" s="729" t="n">
        <v>0</v>
      </c>
      <c r="G87" s="729" t="n">
        <v>0</v>
      </c>
      <c r="H87" s="729" t="n">
        <v>0</v>
      </c>
    </row>
    <row r="88" s="473" customFormat="true" ht="12.75" hidden="false" customHeight="true" outlineLevel="0" collapsed="false">
      <c r="A88" s="721" t="s">
        <v>409</v>
      </c>
      <c r="B88" s="730" t="n">
        <v>0</v>
      </c>
      <c r="C88" s="729" t="n">
        <v>0</v>
      </c>
      <c r="D88" s="729" t="n">
        <v>0</v>
      </c>
      <c r="E88" s="729" t="n">
        <v>0</v>
      </c>
      <c r="F88" s="729" t="n">
        <v>0</v>
      </c>
      <c r="G88" s="729" t="n">
        <v>0</v>
      </c>
      <c r="H88" s="729" t="n">
        <v>0</v>
      </c>
    </row>
    <row r="89" s="473" customFormat="true" ht="12.75" hidden="false" customHeight="true" outlineLevel="0" collapsed="false">
      <c r="A89" s="721" t="s">
        <v>410</v>
      </c>
      <c r="B89" s="730" t="n">
        <v>1</v>
      </c>
      <c r="C89" s="729" t="n">
        <v>0</v>
      </c>
      <c r="D89" s="729" t="n">
        <v>0</v>
      </c>
      <c r="E89" s="729" t="n">
        <v>0</v>
      </c>
      <c r="F89" s="729" t="n">
        <v>0</v>
      </c>
      <c r="G89" s="729" t="n">
        <v>100</v>
      </c>
      <c r="H89" s="729" t="n">
        <v>0</v>
      </c>
    </row>
    <row r="90" s="473" customFormat="true" ht="12.75" hidden="false" customHeight="true" outlineLevel="0" collapsed="false">
      <c r="A90" s="721" t="s">
        <v>411</v>
      </c>
      <c r="B90" s="730" t="n">
        <v>0</v>
      </c>
      <c r="C90" s="729" t="n">
        <v>0</v>
      </c>
      <c r="D90" s="729" t="n">
        <v>0</v>
      </c>
      <c r="E90" s="729" t="n">
        <v>0</v>
      </c>
      <c r="F90" s="729" t="n">
        <v>0</v>
      </c>
      <c r="G90" s="729" t="n">
        <v>0</v>
      </c>
      <c r="H90" s="729" t="n">
        <v>0</v>
      </c>
    </row>
    <row r="91" s="473" customFormat="true" ht="12.75" hidden="false" customHeight="true" outlineLevel="0" collapsed="false">
      <c r="A91" s="721" t="s">
        <v>412</v>
      </c>
      <c r="B91" s="730" t="n">
        <v>0</v>
      </c>
      <c r="C91" s="729" t="n">
        <v>0</v>
      </c>
      <c r="D91" s="729" t="n">
        <v>0</v>
      </c>
      <c r="E91" s="729" t="n">
        <v>0</v>
      </c>
      <c r="F91" s="729" t="n">
        <v>0</v>
      </c>
      <c r="G91" s="729" t="n">
        <v>0</v>
      </c>
      <c r="H91" s="729" t="n">
        <v>0</v>
      </c>
    </row>
    <row r="92" s="473" customFormat="true" ht="12.75" hidden="false" customHeight="true" outlineLevel="0" collapsed="false">
      <c r="A92" s="721" t="s">
        <v>413</v>
      </c>
      <c r="B92" s="730" t="n">
        <v>0</v>
      </c>
      <c r="C92" s="729" t="n">
        <v>0</v>
      </c>
      <c r="D92" s="729" t="n">
        <v>0</v>
      </c>
      <c r="E92" s="729" t="n">
        <v>0</v>
      </c>
      <c r="F92" s="729" t="n">
        <v>0</v>
      </c>
      <c r="G92" s="729" t="n">
        <v>0</v>
      </c>
      <c r="H92" s="729" t="n">
        <v>0</v>
      </c>
    </row>
    <row r="93" s="473" customFormat="true" ht="12.75" hidden="false" customHeight="true" outlineLevel="0" collapsed="false">
      <c r="A93" s="721" t="s">
        <v>414</v>
      </c>
      <c r="B93" s="730" t="n">
        <v>0</v>
      </c>
      <c r="C93" s="729" t="n">
        <v>0</v>
      </c>
      <c r="D93" s="729" t="n">
        <v>0</v>
      </c>
      <c r="E93" s="729" t="n">
        <v>0</v>
      </c>
      <c r="F93" s="729" t="n">
        <v>0</v>
      </c>
      <c r="G93" s="729" t="n">
        <v>0</v>
      </c>
      <c r="H93" s="729" t="n">
        <v>0</v>
      </c>
    </row>
    <row r="94" s="473" customFormat="true" ht="12.75" hidden="false" customHeight="true" outlineLevel="0" collapsed="false">
      <c r="A94" s="721" t="s">
        <v>415</v>
      </c>
      <c r="B94" s="730" t="n">
        <v>2</v>
      </c>
      <c r="C94" s="729" t="n">
        <v>0</v>
      </c>
      <c r="D94" s="729" t="n">
        <v>0</v>
      </c>
      <c r="E94" s="729" t="n">
        <v>0</v>
      </c>
      <c r="F94" s="729" t="n">
        <v>0</v>
      </c>
      <c r="G94" s="729" t="n">
        <v>0</v>
      </c>
      <c r="H94" s="729" t="n">
        <v>0</v>
      </c>
    </row>
    <row r="95" s="473" customFormat="true" ht="12.75" hidden="false" customHeight="true" outlineLevel="0" collapsed="false">
      <c r="A95" s="721" t="s">
        <v>416</v>
      </c>
      <c r="B95" s="730" t="n">
        <v>1</v>
      </c>
      <c r="C95" s="729" t="n">
        <v>0</v>
      </c>
      <c r="D95" s="729" t="n">
        <v>0</v>
      </c>
      <c r="E95" s="729" t="n">
        <v>0</v>
      </c>
      <c r="F95" s="729" t="n">
        <v>0</v>
      </c>
      <c r="G95" s="729" t="n">
        <v>0</v>
      </c>
      <c r="H95" s="729" t="n">
        <v>0</v>
      </c>
    </row>
    <row r="96" s="473" customFormat="true" ht="12.75" hidden="false" customHeight="true" outlineLevel="0" collapsed="false">
      <c r="A96" s="721" t="s">
        <v>417</v>
      </c>
      <c r="B96" s="730" t="n">
        <v>0</v>
      </c>
      <c r="C96" s="729" t="n">
        <v>0</v>
      </c>
      <c r="D96" s="729" t="n">
        <v>0</v>
      </c>
      <c r="E96" s="729" t="n">
        <v>0</v>
      </c>
      <c r="F96" s="729" t="n">
        <v>0</v>
      </c>
      <c r="G96" s="729" t="n">
        <v>0</v>
      </c>
      <c r="H96" s="729" t="n">
        <v>0</v>
      </c>
    </row>
    <row r="97" s="473" customFormat="true" ht="12.75" hidden="false" customHeight="true" outlineLevel="0" collapsed="false">
      <c r="A97" s="721" t="s">
        <v>418</v>
      </c>
      <c r="B97" s="730" t="n">
        <v>1</v>
      </c>
      <c r="C97" s="729" t="n">
        <v>0</v>
      </c>
      <c r="D97" s="729" t="n">
        <v>0</v>
      </c>
      <c r="E97" s="729" t="n">
        <v>0</v>
      </c>
      <c r="F97" s="729" t="n">
        <v>0</v>
      </c>
      <c r="G97" s="729" t="n">
        <v>0</v>
      </c>
      <c r="H97" s="729" t="n">
        <v>0</v>
      </c>
    </row>
    <row r="98" s="473" customFormat="true" ht="12.75" hidden="false" customHeight="true" outlineLevel="0" collapsed="false">
      <c r="A98" s="721" t="s">
        <v>419</v>
      </c>
      <c r="B98" s="730" t="n">
        <v>0</v>
      </c>
      <c r="C98" s="729" t="n">
        <v>0</v>
      </c>
      <c r="D98" s="729" t="n">
        <v>0</v>
      </c>
      <c r="E98" s="729" t="n">
        <v>0</v>
      </c>
      <c r="F98" s="729" t="n">
        <v>0</v>
      </c>
      <c r="G98" s="729" t="n">
        <v>0</v>
      </c>
      <c r="H98" s="729" t="n">
        <v>0</v>
      </c>
    </row>
    <row r="99" s="473" customFormat="true" ht="12.75" hidden="false" customHeight="true" outlineLevel="0" collapsed="false">
      <c r="A99" s="721" t="s">
        <v>420</v>
      </c>
      <c r="B99" s="730" t="n">
        <v>3</v>
      </c>
      <c r="C99" s="729" t="n">
        <v>0</v>
      </c>
      <c r="D99" s="729" t="n">
        <v>33.3333333333333</v>
      </c>
      <c r="E99" s="729" t="n">
        <v>0</v>
      </c>
      <c r="F99" s="729" t="n">
        <v>0</v>
      </c>
      <c r="G99" s="729" t="n">
        <v>33.3333333333333</v>
      </c>
      <c r="H99" s="729" t="n">
        <v>33.3333333333333</v>
      </c>
    </row>
    <row r="100" s="473" customFormat="true" ht="12.75" hidden="false" customHeight="true" outlineLevel="0" collapsed="false">
      <c r="A100" s="721" t="s">
        <v>421</v>
      </c>
      <c r="B100" s="730" t="n">
        <v>0</v>
      </c>
      <c r="C100" s="729" t="n">
        <v>0</v>
      </c>
      <c r="D100" s="729" t="n">
        <v>0</v>
      </c>
      <c r="E100" s="729" t="n">
        <v>0</v>
      </c>
      <c r="F100" s="729" t="n">
        <v>0</v>
      </c>
      <c r="G100" s="729" t="n">
        <v>0</v>
      </c>
      <c r="H100" s="729" t="n">
        <v>0</v>
      </c>
    </row>
    <row r="101" s="473" customFormat="true" ht="12.75" hidden="false" customHeight="true" outlineLevel="0" collapsed="false">
      <c r="A101" s="721" t="s">
        <v>422</v>
      </c>
      <c r="B101" s="730" t="n">
        <v>0</v>
      </c>
      <c r="C101" s="729" t="n">
        <v>0</v>
      </c>
      <c r="D101" s="729" t="n">
        <v>0</v>
      </c>
      <c r="E101" s="729" t="n">
        <v>0</v>
      </c>
      <c r="F101" s="729" t="n">
        <v>0</v>
      </c>
      <c r="G101" s="729" t="n">
        <v>0</v>
      </c>
      <c r="H101" s="729" t="n">
        <v>0</v>
      </c>
    </row>
    <row r="102" s="473" customFormat="true" ht="12.75" hidden="false" customHeight="true" outlineLevel="0" collapsed="false">
      <c r="A102" s="721" t="s">
        <v>423</v>
      </c>
      <c r="B102" s="730" t="n">
        <v>0</v>
      </c>
      <c r="C102" s="729" t="n">
        <v>0</v>
      </c>
      <c r="D102" s="729" t="n">
        <v>0</v>
      </c>
      <c r="E102" s="729" t="n">
        <v>0</v>
      </c>
      <c r="F102" s="729" t="n">
        <v>0</v>
      </c>
      <c r="G102" s="729" t="n">
        <v>0</v>
      </c>
      <c r="H102" s="729" t="n">
        <v>0</v>
      </c>
    </row>
    <row r="103" s="473" customFormat="true" ht="12.75" hidden="false" customHeight="true" outlineLevel="0" collapsed="false">
      <c r="A103" s="722" t="s">
        <v>424</v>
      </c>
      <c r="B103" s="711" t="n">
        <v>1</v>
      </c>
      <c r="C103" s="728" t="n">
        <v>0</v>
      </c>
      <c r="D103" s="728" t="n">
        <v>0</v>
      </c>
      <c r="E103" s="728" t="n">
        <v>100</v>
      </c>
      <c r="F103" s="728" t="n">
        <v>0</v>
      </c>
      <c r="G103" s="728" t="n">
        <v>0</v>
      </c>
      <c r="H103" s="728" t="n">
        <v>0</v>
      </c>
    </row>
    <row r="104" s="473" customFormat="true" ht="12.75" hidden="false" customHeight="true" outlineLevel="0" collapsed="false">
      <c r="A104" s="721" t="s">
        <v>425</v>
      </c>
      <c r="B104" s="730" t="n">
        <v>0</v>
      </c>
      <c r="C104" s="729" t="n">
        <v>0</v>
      </c>
      <c r="D104" s="729" t="n">
        <v>0</v>
      </c>
      <c r="E104" s="729" t="n">
        <v>0</v>
      </c>
      <c r="F104" s="729" t="n">
        <v>0</v>
      </c>
      <c r="G104" s="729" t="n">
        <v>0</v>
      </c>
      <c r="H104" s="729" t="n">
        <v>0</v>
      </c>
    </row>
    <row r="105" s="473" customFormat="true" ht="12.75" hidden="false" customHeight="true" outlineLevel="0" collapsed="false">
      <c r="A105" s="721" t="s">
        <v>426</v>
      </c>
      <c r="B105" s="730" t="n">
        <v>0</v>
      </c>
      <c r="C105" s="729" t="n">
        <v>0</v>
      </c>
      <c r="D105" s="729" t="n">
        <v>0</v>
      </c>
      <c r="E105" s="729" t="n">
        <v>0</v>
      </c>
      <c r="F105" s="729" t="n">
        <v>0</v>
      </c>
      <c r="G105" s="729" t="n">
        <v>0</v>
      </c>
      <c r="H105" s="729" t="n">
        <v>0</v>
      </c>
    </row>
    <row r="106" s="473" customFormat="true" ht="12.75" hidden="false" customHeight="true" outlineLevel="0" collapsed="false">
      <c r="A106" s="721" t="s">
        <v>427</v>
      </c>
      <c r="B106" s="730" t="n">
        <v>0</v>
      </c>
      <c r="C106" s="729" t="n">
        <v>0</v>
      </c>
      <c r="D106" s="729" t="n">
        <v>0</v>
      </c>
      <c r="E106" s="729" t="n">
        <v>0</v>
      </c>
      <c r="F106" s="729" t="n">
        <v>0</v>
      </c>
      <c r="G106" s="729" t="n">
        <v>0</v>
      </c>
      <c r="H106" s="729" t="n">
        <v>0</v>
      </c>
    </row>
    <row r="107" s="473" customFormat="true" ht="12.75" hidden="false" customHeight="true" outlineLevel="0" collapsed="false">
      <c r="A107" s="721" t="s">
        <v>428</v>
      </c>
      <c r="B107" s="730" t="n">
        <v>0</v>
      </c>
      <c r="C107" s="729" t="n">
        <v>0</v>
      </c>
      <c r="D107" s="729" t="n">
        <v>0</v>
      </c>
      <c r="E107" s="729" t="n">
        <v>0</v>
      </c>
      <c r="F107" s="729" t="n">
        <v>0</v>
      </c>
      <c r="G107" s="729" t="n">
        <v>0</v>
      </c>
      <c r="H107" s="729" t="n">
        <v>0</v>
      </c>
    </row>
    <row r="108" s="473" customFormat="true" ht="12.75" hidden="false" customHeight="true" outlineLevel="0" collapsed="false">
      <c r="A108" s="721" t="s">
        <v>429</v>
      </c>
      <c r="B108" s="730" t="n">
        <v>0</v>
      </c>
      <c r="C108" s="729" t="n">
        <v>0</v>
      </c>
      <c r="D108" s="729" t="n">
        <v>0</v>
      </c>
      <c r="E108" s="729" t="n">
        <v>0</v>
      </c>
      <c r="F108" s="729" t="n">
        <v>0</v>
      </c>
      <c r="G108" s="729" t="n">
        <v>0</v>
      </c>
      <c r="H108" s="729" t="n">
        <v>0</v>
      </c>
    </row>
    <row r="109" s="473" customFormat="true" ht="12.75" hidden="false" customHeight="true" outlineLevel="0" collapsed="false">
      <c r="A109" s="721" t="s">
        <v>430</v>
      </c>
      <c r="B109" s="730" t="n">
        <v>0</v>
      </c>
      <c r="C109" s="729" t="n">
        <v>0</v>
      </c>
      <c r="D109" s="729" t="n">
        <v>0</v>
      </c>
      <c r="E109" s="729" t="n">
        <v>0</v>
      </c>
      <c r="F109" s="729" t="n">
        <v>0</v>
      </c>
      <c r="G109" s="729" t="n">
        <v>0</v>
      </c>
      <c r="H109" s="729" t="n">
        <v>0</v>
      </c>
    </row>
    <row r="110" s="473" customFormat="true" ht="12.75" hidden="false" customHeight="true" outlineLevel="0" collapsed="false">
      <c r="A110" s="721" t="s">
        <v>431</v>
      </c>
      <c r="B110" s="730" t="n">
        <v>0</v>
      </c>
      <c r="C110" s="729" t="n">
        <v>0</v>
      </c>
      <c r="D110" s="729" t="n">
        <v>0</v>
      </c>
      <c r="E110" s="729" t="n">
        <v>0</v>
      </c>
      <c r="F110" s="729" t="n">
        <v>0</v>
      </c>
      <c r="G110" s="729" t="n">
        <v>0</v>
      </c>
      <c r="H110" s="729" t="n">
        <v>0</v>
      </c>
    </row>
    <row r="111" s="473" customFormat="true" ht="12.75" hidden="false" customHeight="true" outlineLevel="0" collapsed="false">
      <c r="A111" s="721" t="s">
        <v>432</v>
      </c>
      <c r="B111" s="730" t="n">
        <v>1</v>
      </c>
      <c r="C111" s="729" t="n">
        <v>0</v>
      </c>
      <c r="D111" s="729" t="n">
        <v>0</v>
      </c>
      <c r="E111" s="729" t="n">
        <v>100</v>
      </c>
      <c r="F111" s="729" t="n">
        <v>0</v>
      </c>
      <c r="G111" s="729" t="n">
        <v>0</v>
      </c>
      <c r="H111" s="729" t="n">
        <v>0</v>
      </c>
    </row>
    <row r="112" s="473" customFormat="true" ht="12.75" hidden="false" customHeight="true" outlineLevel="0" collapsed="false">
      <c r="A112" s="721" t="s">
        <v>433</v>
      </c>
      <c r="B112" s="730" t="n">
        <v>0</v>
      </c>
      <c r="C112" s="729" t="n">
        <v>0</v>
      </c>
      <c r="D112" s="729" t="n">
        <v>0</v>
      </c>
      <c r="E112" s="729" t="n">
        <v>0</v>
      </c>
      <c r="F112" s="729" t="n">
        <v>0</v>
      </c>
      <c r="G112" s="729" t="n">
        <v>0</v>
      </c>
      <c r="H112" s="729" t="n">
        <v>0</v>
      </c>
    </row>
    <row r="113" s="473" customFormat="true" ht="12.75" hidden="false" customHeight="true" outlineLevel="0" collapsed="false">
      <c r="A113" s="721" t="s">
        <v>434</v>
      </c>
      <c r="B113" s="730" t="n">
        <v>0</v>
      </c>
      <c r="C113" s="729" t="n">
        <v>0</v>
      </c>
      <c r="D113" s="729" t="n">
        <v>0</v>
      </c>
      <c r="E113" s="729" t="n">
        <v>0</v>
      </c>
      <c r="F113" s="729" t="n">
        <v>0</v>
      </c>
      <c r="G113" s="729" t="n">
        <v>0</v>
      </c>
      <c r="H113" s="729" t="n">
        <v>0</v>
      </c>
    </row>
    <row r="114" s="473" customFormat="true" ht="12.75" hidden="false" customHeight="true" outlineLevel="0" collapsed="false">
      <c r="A114" s="721" t="s">
        <v>435</v>
      </c>
      <c r="B114" s="730" t="n">
        <v>0</v>
      </c>
      <c r="C114" s="729" t="n">
        <v>0</v>
      </c>
      <c r="D114" s="729" t="n">
        <v>0</v>
      </c>
      <c r="E114" s="729" t="n">
        <v>0</v>
      </c>
      <c r="F114" s="729" t="n">
        <v>0</v>
      </c>
      <c r="G114" s="729" t="n">
        <v>0</v>
      </c>
      <c r="H114" s="729" t="n">
        <v>0</v>
      </c>
    </row>
    <row r="115" s="473" customFormat="true" ht="12.75" hidden="false" customHeight="true" outlineLevel="0" collapsed="false">
      <c r="A115" s="721" t="s">
        <v>436</v>
      </c>
      <c r="B115" s="730" t="n">
        <v>0</v>
      </c>
      <c r="C115" s="729" t="n">
        <v>0</v>
      </c>
      <c r="D115" s="729" t="n">
        <v>0</v>
      </c>
      <c r="E115" s="729" t="n">
        <v>0</v>
      </c>
      <c r="F115" s="729" t="n">
        <v>0</v>
      </c>
      <c r="G115" s="729" t="n">
        <v>0</v>
      </c>
      <c r="H115" s="729" t="n">
        <v>0</v>
      </c>
    </row>
    <row r="116" s="473" customFormat="true" ht="12.75" hidden="false" customHeight="true" outlineLevel="0" collapsed="false">
      <c r="A116" s="721" t="s">
        <v>437</v>
      </c>
      <c r="B116" s="730" t="n">
        <v>0</v>
      </c>
      <c r="C116" s="729" t="n">
        <v>0</v>
      </c>
      <c r="D116" s="729" t="n">
        <v>0</v>
      </c>
      <c r="E116" s="729" t="n">
        <v>0</v>
      </c>
      <c r="F116" s="729" t="n">
        <v>0</v>
      </c>
      <c r="G116" s="729" t="n">
        <v>0</v>
      </c>
      <c r="H116" s="729" t="n">
        <v>0</v>
      </c>
    </row>
    <row r="117" s="473" customFormat="true" ht="12.75" hidden="false" customHeight="true" outlineLevel="0" collapsed="false">
      <c r="A117" s="721" t="s">
        <v>438</v>
      </c>
      <c r="B117" s="730" t="n">
        <v>0</v>
      </c>
      <c r="C117" s="729" t="n">
        <v>0</v>
      </c>
      <c r="D117" s="729" t="n">
        <v>0</v>
      </c>
      <c r="E117" s="729" t="n">
        <v>0</v>
      </c>
      <c r="F117" s="729" t="n">
        <v>0</v>
      </c>
      <c r="G117" s="729" t="n">
        <v>0</v>
      </c>
      <c r="H117" s="729" t="n">
        <v>0</v>
      </c>
    </row>
    <row r="118" s="473" customFormat="true" ht="12.75" hidden="false" customHeight="true" outlineLevel="0" collapsed="false">
      <c r="A118" s="721" t="s">
        <v>439</v>
      </c>
      <c r="B118" s="730" t="n">
        <v>0</v>
      </c>
      <c r="C118" s="729" t="n">
        <v>0</v>
      </c>
      <c r="D118" s="729" t="n">
        <v>0</v>
      </c>
      <c r="E118" s="729" t="n">
        <v>0</v>
      </c>
      <c r="F118" s="729" t="n">
        <v>0</v>
      </c>
      <c r="G118" s="729" t="n">
        <v>0</v>
      </c>
      <c r="H118" s="729" t="n">
        <v>0</v>
      </c>
    </row>
    <row r="119" s="473" customFormat="true" ht="12.75" hidden="false" customHeight="true" outlineLevel="0" collapsed="false">
      <c r="A119" s="721" t="s">
        <v>440</v>
      </c>
      <c r="B119" s="730" t="n">
        <v>0</v>
      </c>
      <c r="C119" s="729" t="n">
        <v>0</v>
      </c>
      <c r="D119" s="729" t="n">
        <v>0</v>
      </c>
      <c r="E119" s="729" t="n">
        <v>0</v>
      </c>
      <c r="F119" s="729" t="n">
        <v>0</v>
      </c>
      <c r="G119" s="729" t="n">
        <v>0</v>
      </c>
      <c r="H119" s="729" t="n">
        <v>0</v>
      </c>
    </row>
    <row r="120" s="473" customFormat="true" ht="12.75" hidden="false" customHeight="true" outlineLevel="0" collapsed="false">
      <c r="A120" s="721" t="s">
        <v>441</v>
      </c>
      <c r="B120" s="730" t="n">
        <v>0</v>
      </c>
      <c r="C120" s="729" t="n">
        <v>0</v>
      </c>
      <c r="D120" s="729" t="n">
        <v>0</v>
      </c>
      <c r="E120" s="729" t="n">
        <v>0</v>
      </c>
      <c r="F120" s="729" t="n">
        <v>0</v>
      </c>
      <c r="G120" s="729" t="n">
        <v>0</v>
      </c>
      <c r="H120" s="729" t="n">
        <v>0</v>
      </c>
    </row>
    <row r="121" s="473" customFormat="true" ht="12.75" hidden="false" customHeight="true" outlineLevel="0" collapsed="false">
      <c r="A121" s="722" t="s">
        <v>442</v>
      </c>
      <c r="B121" s="711" t="n">
        <v>0</v>
      </c>
      <c r="C121" s="728" t="n">
        <v>0</v>
      </c>
      <c r="D121" s="728" t="n">
        <v>0</v>
      </c>
      <c r="E121" s="728" t="n">
        <v>0</v>
      </c>
      <c r="F121" s="728" t="n">
        <v>0</v>
      </c>
      <c r="G121" s="728" t="n">
        <v>0</v>
      </c>
      <c r="H121" s="728" t="n">
        <v>0</v>
      </c>
    </row>
    <row r="122" s="473" customFormat="true" ht="12.75" hidden="false" customHeight="true" outlineLevel="0" collapsed="false">
      <c r="A122" s="723" t="s">
        <v>443</v>
      </c>
      <c r="B122" s="711" t="n">
        <v>726</v>
      </c>
      <c r="C122" s="728" t="n">
        <v>4.13223140495868</v>
      </c>
      <c r="D122" s="728" t="n">
        <v>6.33608815426997</v>
      </c>
      <c r="E122" s="728" t="n">
        <v>11.2947658402204</v>
      </c>
      <c r="F122" s="728" t="n">
        <v>21.0743801652893</v>
      </c>
      <c r="G122" s="728" t="n">
        <v>22.8650137741047</v>
      </c>
      <c r="H122" s="728" t="n">
        <v>34.297520661157</v>
      </c>
    </row>
    <row r="123" s="473" customFormat="true" ht="12.75" hidden="false" customHeight="true" outlineLevel="0" collapsed="false">
      <c r="A123" s="722" t="s">
        <v>444</v>
      </c>
      <c r="B123" s="711" t="n">
        <v>1</v>
      </c>
      <c r="C123" s="728" t="n">
        <v>0</v>
      </c>
      <c r="D123" s="728" t="n">
        <v>0</v>
      </c>
      <c r="E123" s="728" t="n">
        <v>0</v>
      </c>
      <c r="F123" s="728" t="n">
        <v>0</v>
      </c>
      <c r="G123" s="728" t="n">
        <v>0</v>
      </c>
      <c r="H123" s="728" t="n">
        <v>100</v>
      </c>
    </row>
    <row r="124" s="473" customFormat="true" ht="12.75" hidden="false" customHeight="true" outlineLevel="0" collapsed="false">
      <c r="A124" s="721" t="s">
        <v>445</v>
      </c>
      <c r="B124" s="730" t="n">
        <v>0</v>
      </c>
      <c r="C124" s="729" t="n">
        <v>0</v>
      </c>
      <c r="D124" s="729" t="n">
        <v>0</v>
      </c>
      <c r="E124" s="729" t="n">
        <v>0</v>
      </c>
      <c r="F124" s="729" t="n">
        <v>0</v>
      </c>
      <c r="G124" s="729" t="n">
        <v>0</v>
      </c>
      <c r="H124" s="729" t="n">
        <v>0</v>
      </c>
    </row>
    <row r="125" s="473" customFormat="true" ht="12.75" hidden="false" customHeight="true" outlineLevel="0" collapsed="false">
      <c r="A125" s="721" t="s">
        <v>446</v>
      </c>
      <c r="B125" s="730" t="n">
        <v>1</v>
      </c>
      <c r="C125" s="729" t="n">
        <v>0</v>
      </c>
      <c r="D125" s="729" t="n">
        <v>0</v>
      </c>
      <c r="E125" s="729" t="n">
        <v>0</v>
      </c>
      <c r="F125" s="729" t="n">
        <v>0</v>
      </c>
      <c r="G125" s="729" t="n">
        <v>0</v>
      </c>
      <c r="H125" s="729" t="n">
        <v>100</v>
      </c>
    </row>
    <row r="126" s="473" customFormat="true" ht="12.75" hidden="false" customHeight="true" outlineLevel="0" collapsed="false">
      <c r="A126" s="722" t="s">
        <v>447</v>
      </c>
      <c r="B126" s="711" t="n">
        <v>10</v>
      </c>
      <c r="C126" s="728" t="n">
        <v>0</v>
      </c>
      <c r="D126" s="728" t="n">
        <v>10</v>
      </c>
      <c r="E126" s="728" t="n">
        <v>20</v>
      </c>
      <c r="F126" s="728" t="n">
        <v>30</v>
      </c>
      <c r="G126" s="728" t="n">
        <v>10</v>
      </c>
      <c r="H126" s="728" t="n">
        <v>30</v>
      </c>
    </row>
    <row r="127" s="473" customFormat="true" ht="12.75" hidden="false" customHeight="true" outlineLevel="0" collapsed="false">
      <c r="A127" s="721" t="s">
        <v>448</v>
      </c>
      <c r="B127" s="730" t="n">
        <v>0</v>
      </c>
      <c r="C127" s="729" t="n">
        <v>0</v>
      </c>
      <c r="D127" s="729" t="n">
        <v>0</v>
      </c>
      <c r="E127" s="729" t="n">
        <v>0</v>
      </c>
      <c r="F127" s="729" t="n">
        <v>0</v>
      </c>
      <c r="G127" s="729" t="n">
        <v>0</v>
      </c>
      <c r="H127" s="729" t="n">
        <v>0</v>
      </c>
    </row>
    <row r="128" s="473" customFormat="true" ht="12.75" hidden="false" customHeight="true" outlineLevel="0" collapsed="false">
      <c r="A128" s="721" t="s">
        <v>449</v>
      </c>
      <c r="B128" s="730" t="n">
        <v>0</v>
      </c>
      <c r="C128" s="729" t="n">
        <v>0</v>
      </c>
      <c r="D128" s="729" t="n">
        <v>0</v>
      </c>
      <c r="E128" s="729" t="n">
        <v>0</v>
      </c>
      <c r="F128" s="729" t="n">
        <v>0</v>
      </c>
      <c r="G128" s="729" t="n">
        <v>0</v>
      </c>
      <c r="H128" s="729" t="n">
        <v>0</v>
      </c>
    </row>
    <row r="129" s="473" customFormat="true" ht="12.75" hidden="false" customHeight="true" outlineLevel="0" collapsed="false">
      <c r="A129" s="721" t="s">
        <v>450</v>
      </c>
      <c r="B129" s="730" t="n">
        <v>2</v>
      </c>
      <c r="C129" s="729" t="n">
        <v>0</v>
      </c>
      <c r="D129" s="729" t="n">
        <v>0</v>
      </c>
      <c r="E129" s="729" t="n">
        <v>0</v>
      </c>
      <c r="F129" s="729" t="n">
        <v>100</v>
      </c>
      <c r="G129" s="729" t="n">
        <v>0</v>
      </c>
      <c r="H129" s="729" t="n">
        <v>0</v>
      </c>
    </row>
    <row r="130" s="473" customFormat="true" ht="12.75" hidden="false" customHeight="true" outlineLevel="0" collapsed="false">
      <c r="A130" s="721" t="s">
        <v>451</v>
      </c>
      <c r="B130" s="730" t="n">
        <v>1</v>
      </c>
      <c r="C130" s="729" t="n">
        <v>0</v>
      </c>
      <c r="D130" s="729" t="n">
        <v>0</v>
      </c>
      <c r="E130" s="729" t="n">
        <v>0</v>
      </c>
      <c r="F130" s="729" t="n">
        <v>0</v>
      </c>
      <c r="G130" s="729" t="n">
        <v>0</v>
      </c>
      <c r="H130" s="729" t="n">
        <v>100</v>
      </c>
    </row>
    <row r="131" s="473" customFormat="true" ht="12.75" hidden="false" customHeight="true" outlineLevel="0" collapsed="false">
      <c r="A131" s="721" t="s">
        <v>452</v>
      </c>
      <c r="B131" s="730" t="n">
        <v>5</v>
      </c>
      <c r="C131" s="729" t="n">
        <v>0</v>
      </c>
      <c r="D131" s="729" t="n">
        <v>20</v>
      </c>
      <c r="E131" s="729" t="n">
        <v>20</v>
      </c>
      <c r="F131" s="729" t="n">
        <v>20</v>
      </c>
      <c r="G131" s="729" t="n">
        <v>20</v>
      </c>
      <c r="H131" s="729" t="n">
        <v>20</v>
      </c>
    </row>
    <row r="132" s="473" customFormat="true" ht="12.75" hidden="false" customHeight="true" outlineLevel="0" collapsed="false">
      <c r="A132" s="721" t="s">
        <v>453</v>
      </c>
      <c r="B132" s="730" t="n">
        <v>1</v>
      </c>
      <c r="C132" s="729" t="n">
        <v>0</v>
      </c>
      <c r="D132" s="729" t="n">
        <v>0</v>
      </c>
      <c r="E132" s="729" t="n">
        <v>0</v>
      </c>
      <c r="F132" s="729" t="n">
        <v>0</v>
      </c>
      <c r="G132" s="729" t="n">
        <v>0</v>
      </c>
      <c r="H132" s="729" t="n">
        <v>0</v>
      </c>
    </row>
    <row r="133" s="473" customFormat="true" ht="12.75" hidden="false" customHeight="true" outlineLevel="0" collapsed="false">
      <c r="A133" s="721" t="s">
        <v>454</v>
      </c>
      <c r="B133" s="730" t="n">
        <v>1</v>
      </c>
      <c r="C133" s="729" t="n">
        <v>0</v>
      </c>
      <c r="D133" s="729" t="n">
        <v>0</v>
      </c>
      <c r="E133" s="729" t="n">
        <v>0</v>
      </c>
      <c r="F133" s="729" t="n">
        <v>0</v>
      </c>
      <c r="G133" s="729" t="n">
        <v>0</v>
      </c>
      <c r="H133" s="729" t="n">
        <v>100</v>
      </c>
    </row>
    <row r="134" s="473" customFormat="true" ht="12.75" hidden="false" customHeight="true" outlineLevel="0" collapsed="false">
      <c r="A134" s="721" t="s">
        <v>455</v>
      </c>
      <c r="B134" s="730" t="n">
        <v>0</v>
      </c>
      <c r="C134" s="729" t="n">
        <v>0</v>
      </c>
      <c r="D134" s="729" t="n">
        <v>0</v>
      </c>
      <c r="E134" s="729" t="n">
        <v>0</v>
      </c>
      <c r="F134" s="729" t="n">
        <v>0</v>
      </c>
      <c r="G134" s="729" t="n">
        <v>0</v>
      </c>
      <c r="H134" s="729" t="n">
        <v>0</v>
      </c>
    </row>
    <row r="135" s="473" customFormat="true" ht="12.75" hidden="false" customHeight="true" outlineLevel="0" collapsed="false">
      <c r="A135" s="722" t="s">
        <v>456</v>
      </c>
      <c r="B135" s="711" t="n">
        <v>618</v>
      </c>
      <c r="C135" s="728" t="n">
        <v>4.36893203883495</v>
      </c>
      <c r="D135" s="728" t="n">
        <v>6.31067961165049</v>
      </c>
      <c r="E135" s="728" t="n">
        <v>11.0032362459547</v>
      </c>
      <c r="F135" s="728" t="n">
        <v>21.3592233009709</v>
      </c>
      <c r="G135" s="728" t="n">
        <v>23.6245954692557</v>
      </c>
      <c r="H135" s="728" t="n">
        <v>33.3333333333333</v>
      </c>
    </row>
    <row r="136" s="473" customFormat="true" ht="12.75" hidden="false" customHeight="true" outlineLevel="0" collapsed="false">
      <c r="A136" s="721" t="s">
        <v>457</v>
      </c>
      <c r="B136" s="730" t="n">
        <v>11</v>
      </c>
      <c r="C136" s="729" t="n">
        <v>0</v>
      </c>
      <c r="D136" s="729" t="n">
        <v>18.1818181818182</v>
      </c>
      <c r="E136" s="729" t="n">
        <v>18.1818181818182</v>
      </c>
      <c r="F136" s="729" t="n">
        <v>27.2727272727273</v>
      </c>
      <c r="G136" s="729" t="n">
        <v>9.09090909090909</v>
      </c>
      <c r="H136" s="729" t="n">
        <v>27.2727272727273</v>
      </c>
    </row>
    <row r="137" s="473" customFormat="true" ht="12.75" hidden="false" customHeight="true" outlineLevel="0" collapsed="false">
      <c r="A137" s="721" t="s">
        <v>458</v>
      </c>
      <c r="B137" s="730" t="n">
        <v>54</v>
      </c>
      <c r="C137" s="729" t="n">
        <v>7.40740740740741</v>
      </c>
      <c r="D137" s="729" t="n">
        <v>3.7037037037037</v>
      </c>
      <c r="E137" s="729" t="n">
        <v>11.1111111111111</v>
      </c>
      <c r="F137" s="729" t="n">
        <v>22.2222222222222</v>
      </c>
      <c r="G137" s="729" t="n">
        <v>24.0740740740741</v>
      </c>
      <c r="H137" s="729" t="n">
        <v>31.4814814814815</v>
      </c>
    </row>
    <row r="138" s="473" customFormat="true" ht="12.75" hidden="false" customHeight="true" outlineLevel="0" collapsed="false">
      <c r="A138" s="721" t="s">
        <v>459</v>
      </c>
      <c r="B138" s="730" t="n">
        <v>8</v>
      </c>
      <c r="C138" s="729" t="n">
        <v>0</v>
      </c>
      <c r="D138" s="729" t="n">
        <v>0</v>
      </c>
      <c r="E138" s="729" t="n">
        <v>0</v>
      </c>
      <c r="F138" s="729" t="n">
        <v>0</v>
      </c>
      <c r="G138" s="729" t="n">
        <v>25</v>
      </c>
      <c r="H138" s="729" t="n">
        <v>75</v>
      </c>
    </row>
    <row r="139" s="473" customFormat="true" ht="12.75" hidden="false" customHeight="true" outlineLevel="0" collapsed="false">
      <c r="A139" s="721" t="s">
        <v>460</v>
      </c>
      <c r="B139" s="730" t="n">
        <v>5</v>
      </c>
      <c r="C139" s="729" t="n">
        <v>0</v>
      </c>
      <c r="D139" s="729" t="n">
        <v>0</v>
      </c>
      <c r="E139" s="729" t="n">
        <v>20</v>
      </c>
      <c r="F139" s="729" t="n">
        <v>0</v>
      </c>
      <c r="G139" s="729" t="n">
        <v>20</v>
      </c>
      <c r="H139" s="729" t="n">
        <v>60</v>
      </c>
    </row>
    <row r="140" s="473" customFormat="true" ht="12.75" hidden="false" customHeight="true" outlineLevel="0" collapsed="false">
      <c r="A140" s="721" t="s">
        <v>461</v>
      </c>
      <c r="B140" s="730" t="n">
        <v>95</v>
      </c>
      <c r="C140" s="729" t="n">
        <v>3.15789473684211</v>
      </c>
      <c r="D140" s="729" t="n">
        <v>6.31578947368421</v>
      </c>
      <c r="E140" s="729" t="n">
        <v>8.42105263157895</v>
      </c>
      <c r="F140" s="729" t="n">
        <v>16.8421052631579</v>
      </c>
      <c r="G140" s="729" t="n">
        <v>27.3684210526316</v>
      </c>
      <c r="H140" s="729" t="n">
        <v>37.8947368421053</v>
      </c>
    </row>
    <row r="141" s="473" customFormat="true" ht="12.75" hidden="false" customHeight="true" outlineLevel="0" collapsed="false">
      <c r="A141" s="721" t="s">
        <v>462</v>
      </c>
      <c r="B141" s="730" t="n">
        <v>337</v>
      </c>
      <c r="C141" s="729" t="n">
        <v>5.04451038575668</v>
      </c>
      <c r="D141" s="729" t="n">
        <v>7.12166172106825</v>
      </c>
      <c r="E141" s="729" t="n">
        <v>12.1661721068249</v>
      </c>
      <c r="F141" s="729" t="n">
        <v>24.3323442136499</v>
      </c>
      <c r="G141" s="729" t="n">
        <v>23.4421364985163</v>
      </c>
      <c r="H141" s="729" t="n">
        <v>27.893175074184</v>
      </c>
    </row>
    <row r="142" s="473" customFormat="true" ht="12.75" hidden="false" customHeight="true" outlineLevel="0" collapsed="false">
      <c r="A142" s="721" t="s">
        <v>463</v>
      </c>
      <c r="B142" s="730" t="n">
        <v>0</v>
      </c>
      <c r="C142" s="729" t="n">
        <v>0</v>
      </c>
      <c r="D142" s="729" t="n">
        <v>0</v>
      </c>
      <c r="E142" s="729" t="n">
        <v>0</v>
      </c>
      <c r="F142" s="729" t="n">
        <v>0</v>
      </c>
      <c r="G142" s="729" t="n">
        <v>0</v>
      </c>
      <c r="H142" s="729" t="n">
        <v>0</v>
      </c>
    </row>
    <row r="143" s="473" customFormat="true" ht="12.75" hidden="false" customHeight="true" outlineLevel="0" collapsed="false">
      <c r="A143" s="721" t="s">
        <v>464</v>
      </c>
      <c r="B143" s="730" t="n">
        <v>16</v>
      </c>
      <c r="C143" s="729" t="n">
        <v>0</v>
      </c>
      <c r="D143" s="729" t="n">
        <v>0</v>
      </c>
      <c r="E143" s="729" t="n">
        <v>12.5</v>
      </c>
      <c r="F143" s="729" t="n">
        <v>37.5</v>
      </c>
      <c r="G143" s="729" t="n">
        <v>12.5</v>
      </c>
      <c r="H143" s="729" t="n">
        <v>37.5</v>
      </c>
    </row>
    <row r="144" s="473" customFormat="true" ht="12.75" hidden="false" customHeight="true" outlineLevel="0" collapsed="false">
      <c r="A144" s="721" t="s">
        <v>465</v>
      </c>
      <c r="B144" s="730" t="n">
        <v>79</v>
      </c>
      <c r="C144" s="729" t="n">
        <v>3.79746835443038</v>
      </c>
      <c r="D144" s="729" t="n">
        <v>5.06329113924051</v>
      </c>
      <c r="E144" s="729" t="n">
        <v>8.86075949367089</v>
      </c>
      <c r="F144" s="729" t="n">
        <v>16.4556962025316</v>
      </c>
      <c r="G144" s="729" t="n">
        <v>20.253164556962</v>
      </c>
      <c r="H144" s="729" t="n">
        <v>45.5696202531646</v>
      </c>
    </row>
    <row r="145" s="473" customFormat="true" ht="12.75" hidden="false" customHeight="true" outlineLevel="0" collapsed="false">
      <c r="A145" s="721" t="s">
        <v>466</v>
      </c>
      <c r="B145" s="730" t="n">
        <v>0</v>
      </c>
      <c r="C145" s="729" t="n">
        <v>0</v>
      </c>
      <c r="D145" s="729" t="n">
        <v>0</v>
      </c>
      <c r="E145" s="729" t="n">
        <v>0</v>
      </c>
      <c r="F145" s="729" t="n">
        <v>0</v>
      </c>
      <c r="G145" s="729" t="n">
        <v>0</v>
      </c>
      <c r="H145" s="729" t="n">
        <v>0</v>
      </c>
    </row>
    <row r="146" s="473" customFormat="true" ht="12.75" hidden="false" customHeight="true" outlineLevel="0" collapsed="false">
      <c r="A146" s="721" t="s">
        <v>467</v>
      </c>
      <c r="B146" s="730" t="n">
        <v>4</v>
      </c>
      <c r="C146" s="729" t="n">
        <v>0</v>
      </c>
      <c r="D146" s="729" t="n">
        <v>25</v>
      </c>
      <c r="E146" s="729" t="n">
        <v>0</v>
      </c>
      <c r="F146" s="729" t="n">
        <v>0</v>
      </c>
      <c r="G146" s="729" t="n">
        <v>75</v>
      </c>
      <c r="H146" s="729" t="n">
        <v>0</v>
      </c>
    </row>
    <row r="147" s="473" customFormat="true" ht="12.75" hidden="false" customHeight="true" outlineLevel="0" collapsed="false">
      <c r="A147" s="721" t="s">
        <v>468</v>
      </c>
      <c r="B147" s="730" t="n">
        <v>9</v>
      </c>
      <c r="C147" s="729" t="n">
        <v>0</v>
      </c>
      <c r="D147" s="729" t="n">
        <v>0</v>
      </c>
      <c r="E147" s="729" t="n">
        <v>11.1111111111111</v>
      </c>
      <c r="F147" s="729" t="n">
        <v>0</v>
      </c>
      <c r="G147" s="729" t="n">
        <v>33.3333333333333</v>
      </c>
      <c r="H147" s="729" t="n">
        <v>55.5555555555556</v>
      </c>
    </row>
    <row r="148" s="473" customFormat="true" ht="12.75" hidden="false" customHeight="true" outlineLevel="0" collapsed="false">
      <c r="A148" s="722" t="s">
        <v>469</v>
      </c>
      <c r="B148" s="711" t="n">
        <v>97</v>
      </c>
      <c r="C148" s="728" t="n">
        <v>3.09278350515464</v>
      </c>
      <c r="D148" s="728" t="n">
        <v>6.18556701030928</v>
      </c>
      <c r="E148" s="728" t="n">
        <v>12.3711340206186</v>
      </c>
      <c r="F148" s="728" t="n">
        <v>18.5567010309278</v>
      </c>
      <c r="G148" s="728" t="n">
        <v>19.5876288659794</v>
      </c>
      <c r="H148" s="728" t="n">
        <v>40.2061855670103</v>
      </c>
    </row>
    <row r="149" s="473" customFormat="true" ht="12.75" hidden="false" customHeight="true" outlineLevel="0" collapsed="false">
      <c r="A149" s="721" t="s">
        <v>470</v>
      </c>
      <c r="B149" s="730" t="n">
        <v>0</v>
      </c>
      <c r="C149" s="729" t="n">
        <v>0</v>
      </c>
      <c r="D149" s="729" t="n">
        <v>0</v>
      </c>
      <c r="E149" s="729" t="n">
        <v>0</v>
      </c>
      <c r="F149" s="729" t="n">
        <v>0</v>
      </c>
      <c r="G149" s="729" t="n">
        <v>0</v>
      </c>
      <c r="H149" s="729" t="n">
        <v>0</v>
      </c>
    </row>
    <row r="150" s="473" customFormat="true" ht="12.75" hidden="false" customHeight="true" outlineLevel="0" collapsed="false">
      <c r="A150" s="721" t="s">
        <v>471</v>
      </c>
      <c r="B150" s="730" t="n">
        <v>0</v>
      </c>
      <c r="C150" s="729" t="n">
        <v>0</v>
      </c>
      <c r="D150" s="729" t="n">
        <v>0</v>
      </c>
      <c r="E150" s="729" t="n">
        <v>0</v>
      </c>
      <c r="F150" s="729" t="n">
        <v>0</v>
      </c>
      <c r="G150" s="729" t="n">
        <v>0</v>
      </c>
      <c r="H150" s="729" t="n">
        <v>0</v>
      </c>
    </row>
    <row r="151" s="473" customFormat="true" ht="12.75" hidden="false" customHeight="true" outlineLevel="0" collapsed="false">
      <c r="A151" s="721" t="s">
        <v>472</v>
      </c>
      <c r="B151" s="730" t="n">
        <v>0</v>
      </c>
      <c r="C151" s="729" t="n">
        <v>0</v>
      </c>
      <c r="D151" s="729" t="n">
        <v>0</v>
      </c>
      <c r="E151" s="729" t="n">
        <v>0</v>
      </c>
      <c r="F151" s="729" t="n">
        <v>0</v>
      </c>
      <c r="G151" s="729" t="n">
        <v>0</v>
      </c>
      <c r="H151" s="729" t="n">
        <v>0</v>
      </c>
    </row>
    <row r="152" s="473" customFormat="true" ht="12.75" hidden="false" customHeight="true" outlineLevel="0" collapsed="false">
      <c r="A152" s="721" t="s">
        <v>473</v>
      </c>
      <c r="B152" s="730" t="n">
        <v>13</v>
      </c>
      <c r="C152" s="729" t="n">
        <v>0</v>
      </c>
      <c r="D152" s="729" t="n">
        <v>7.69230769230769</v>
      </c>
      <c r="E152" s="729" t="n">
        <v>7.69230769230769</v>
      </c>
      <c r="F152" s="729" t="n">
        <v>15.3846153846154</v>
      </c>
      <c r="G152" s="729" t="n">
        <v>15.3846153846154</v>
      </c>
      <c r="H152" s="729" t="n">
        <v>53.8461538461539</v>
      </c>
    </row>
    <row r="153" s="473" customFormat="true" ht="12.75" hidden="false" customHeight="true" outlineLevel="0" collapsed="false">
      <c r="A153" s="721" t="s">
        <v>474</v>
      </c>
      <c r="B153" s="730" t="n">
        <v>0</v>
      </c>
      <c r="C153" s="729" t="n">
        <v>0</v>
      </c>
      <c r="D153" s="729" t="n">
        <v>0</v>
      </c>
      <c r="E153" s="729" t="n">
        <v>0</v>
      </c>
      <c r="F153" s="729" t="n">
        <v>0</v>
      </c>
      <c r="G153" s="729" t="n">
        <v>0</v>
      </c>
      <c r="H153" s="729" t="n">
        <v>0</v>
      </c>
    </row>
    <row r="154" s="473" customFormat="true" ht="12.75" hidden="false" customHeight="true" outlineLevel="0" collapsed="false">
      <c r="A154" s="721" t="s">
        <v>475</v>
      </c>
      <c r="B154" s="730" t="n">
        <v>0</v>
      </c>
      <c r="C154" s="729" t="n">
        <v>0</v>
      </c>
      <c r="D154" s="729" t="n">
        <v>0</v>
      </c>
      <c r="E154" s="729" t="n">
        <v>0</v>
      </c>
      <c r="F154" s="729" t="n">
        <v>0</v>
      </c>
      <c r="G154" s="729" t="n">
        <v>0</v>
      </c>
      <c r="H154" s="729" t="n">
        <v>0</v>
      </c>
    </row>
    <row r="155" s="473" customFormat="true" ht="12.75" hidden="false" customHeight="true" outlineLevel="0" collapsed="false">
      <c r="A155" s="721" t="s">
        <v>476</v>
      </c>
      <c r="B155" s="730" t="n">
        <v>0</v>
      </c>
      <c r="C155" s="729" t="n">
        <v>0</v>
      </c>
      <c r="D155" s="729" t="n">
        <v>0</v>
      </c>
      <c r="E155" s="729" t="n">
        <v>0</v>
      </c>
      <c r="F155" s="729" t="n">
        <v>0</v>
      </c>
      <c r="G155" s="729" t="n">
        <v>0</v>
      </c>
      <c r="H155" s="729" t="n">
        <v>0</v>
      </c>
    </row>
    <row r="156" s="473" customFormat="true" ht="12.75" hidden="false" customHeight="true" outlineLevel="0" collapsed="false">
      <c r="A156" s="721" t="s">
        <v>477</v>
      </c>
      <c r="B156" s="730" t="n">
        <v>0</v>
      </c>
      <c r="C156" s="729" t="n">
        <v>0</v>
      </c>
      <c r="D156" s="729" t="n">
        <v>0</v>
      </c>
      <c r="E156" s="729" t="n">
        <v>0</v>
      </c>
      <c r="F156" s="729" t="n">
        <v>0</v>
      </c>
      <c r="G156" s="729" t="n">
        <v>0</v>
      </c>
      <c r="H156" s="729" t="n">
        <v>0</v>
      </c>
    </row>
    <row r="157" s="473" customFormat="true" ht="12.75" hidden="false" customHeight="true" outlineLevel="0" collapsed="false">
      <c r="A157" s="721" t="s">
        <v>478</v>
      </c>
      <c r="B157" s="730" t="n">
        <v>84</v>
      </c>
      <c r="C157" s="729" t="n">
        <v>3.57142857142857</v>
      </c>
      <c r="D157" s="729" t="n">
        <v>5.95238095238095</v>
      </c>
      <c r="E157" s="729" t="n">
        <v>13.0952380952381</v>
      </c>
      <c r="F157" s="729" t="n">
        <v>19.047619047619</v>
      </c>
      <c r="G157" s="729" t="n">
        <v>20.2380952380952</v>
      </c>
      <c r="H157" s="729" t="n">
        <v>38.0952380952381</v>
      </c>
    </row>
    <row r="158" s="473" customFormat="true" ht="12.75" hidden="false" customHeight="true" outlineLevel="0" collapsed="false">
      <c r="A158" s="721" t="s">
        <v>479</v>
      </c>
      <c r="B158" s="730" t="n">
        <v>0</v>
      </c>
      <c r="C158" s="729" t="n">
        <v>0</v>
      </c>
      <c r="D158" s="729" t="n">
        <v>0</v>
      </c>
      <c r="E158" s="729" t="n">
        <v>0</v>
      </c>
      <c r="F158" s="729" t="n">
        <v>0</v>
      </c>
      <c r="G158" s="729" t="n">
        <v>0</v>
      </c>
      <c r="H158" s="729" t="n">
        <v>0</v>
      </c>
    </row>
    <row r="159" s="473" customFormat="true" ht="12.75" hidden="false" customHeight="true" outlineLevel="0" collapsed="false">
      <c r="A159" s="721" t="s">
        <v>480</v>
      </c>
      <c r="B159" s="730" t="n">
        <v>0</v>
      </c>
      <c r="C159" s="729" t="n">
        <v>0</v>
      </c>
      <c r="D159" s="729" t="n">
        <v>0</v>
      </c>
      <c r="E159" s="729" t="n">
        <v>0</v>
      </c>
      <c r="F159" s="729" t="n">
        <v>0</v>
      </c>
      <c r="G159" s="729" t="n">
        <v>0</v>
      </c>
      <c r="H159" s="729" t="n">
        <v>0</v>
      </c>
    </row>
    <row r="160" s="473" customFormat="true" ht="12.75" hidden="false" customHeight="true" outlineLevel="0" collapsed="false">
      <c r="A160" s="721" t="s">
        <v>481</v>
      </c>
      <c r="B160" s="730" t="n">
        <v>0</v>
      </c>
      <c r="C160" s="729" t="n">
        <v>0</v>
      </c>
      <c r="D160" s="729" t="n">
        <v>0</v>
      </c>
      <c r="E160" s="729" t="n">
        <v>0</v>
      </c>
      <c r="F160" s="729" t="n">
        <v>0</v>
      </c>
      <c r="G160" s="729" t="n">
        <v>0</v>
      </c>
      <c r="H160" s="729" t="n">
        <v>0</v>
      </c>
    </row>
    <row r="161" s="473" customFormat="true" ht="12.75" hidden="false" customHeight="true" outlineLevel="0" collapsed="false">
      <c r="A161" s="721" t="s">
        <v>482</v>
      </c>
      <c r="B161" s="730" t="n">
        <v>0</v>
      </c>
      <c r="C161" s="729" t="n">
        <v>0</v>
      </c>
      <c r="D161" s="729" t="n">
        <v>0</v>
      </c>
      <c r="E161" s="729" t="n">
        <v>0</v>
      </c>
      <c r="F161" s="729" t="n">
        <v>0</v>
      </c>
      <c r="G161" s="729" t="n">
        <v>0</v>
      </c>
      <c r="H161" s="729" t="n">
        <v>0</v>
      </c>
    </row>
    <row r="162" s="473" customFormat="true" ht="12.75" hidden="false" customHeight="true" outlineLevel="0" collapsed="false">
      <c r="A162" s="722" t="s">
        <v>483</v>
      </c>
      <c r="B162" s="711" t="n">
        <v>0</v>
      </c>
      <c r="C162" s="728" t="n">
        <v>0</v>
      </c>
      <c r="D162" s="728" t="n">
        <v>0</v>
      </c>
      <c r="E162" s="728" t="n">
        <v>0</v>
      </c>
      <c r="F162" s="728" t="n">
        <v>0</v>
      </c>
      <c r="G162" s="728" t="n">
        <v>0</v>
      </c>
      <c r="H162" s="728" t="n">
        <v>0</v>
      </c>
    </row>
    <row r="163" s="473" customFormat="true" ht="12.75" hidden="false" customHeight="true" outlineLevel="0" collapsed="false">
      <c r="A163" s="723" t="s">
        <v>484</v>
      </c>
      <c r="B163" s="711" t="n">
        <v>38</v>
      </c>
      <c r="C163" s="728" t="n">
        <v>0</v>
      </c>
      <c r="D163" s="728" t="n">
        <v>10.5263157894737</v>
      </c>
      <c r="E163" s="728" t="n">
        <v>5.26315789473684</v>
      </c>
      <c r="F163" s="728" t="n">
        <v>13.1578947368421</v>
      </c>
      <c r="G163" s="728" t="n">
        <v>23.6842105263158</v>
      </c>
      <c r="H163" s="728" t="n">
        <v>47.3684210526316</v>
      </c>
    </row>
    <row r="164" s="473" customFormat="true" ht="12.75" hidden="false" customHeight="true" outlineLevel="0" collapsed="false">
      <c r="A164" s="722" t="s">
        <v>485</v>
      </c>
      <c r="B164" s="711" t="n">
        <v>0</v>
      </c>
      <c r="C164" s="728" t="n">
        <v>0</v>
      </c>
      <c r="D164" s="728" t="n">
        <v>0</v>
      </c>
      <c r="E164" s="728" t="n">
        <v>0</v>
      </c>
      <c r="F164" s="728" t="n">
        <v>0</v>
      </c>
      <c r="G164" s="728" t="n">
        <v>0</v>
      </c>
      <c r="H164" s="728" t="n">
        <v>0</v>
      </c>
    </row>
    <row r="165" s="473" customFormat="true" ht="12.75" hidden="false" customHeight="true" outlineLevel="0" collapsed="false">
      <c r="A165" s="721" t="s">
        <v>486</v>
      </c>
      <c r="B165" s="730" t="n">
        <v>0</v>
      </c>
      <c r="C165" s="729" t="n">
        <v>0</v>
      </c>
      <c r="D165" s="729" t="n">
        <v>0</v>
      </c>
      <c r="E165" s="729" t="n">
        <v>0</v>
      </c>
      <c r="F165" s="729" t="n">
        <v>0</v>
      </c>
      <c r="G165" s="729" t="n">
        <v>0</v>
      </c>
      <c r="H165" s="729" t="n">
        <v>0</v>
      </c>
    </row>
    <row r="166" s="473" customFormat="true" ht="12.75" hidden="false" customHeight="true" outlineLevel="0" collapsed="false">
      <c r="A166" s="721" t="s">
        <v>487</v>
      </c>
      <c r="B166" s="730" t="n">
        <v>0</v>
      </c>
      <c r="C166" s="729" t="n">
        <v>0</v>
      </c>
      <c r="D166" s="729" t="n">
        <v>0</v>
      </c>
      <c r="E166" s="729" t="n">
        <v>0</v>
      </c>
      <c r="F166" s="729" t="n">
        <v>0</v>
      </c>
      <c r="G166" s="729" t="n">
        <v>0</v>
      </c>
      <c r="H166" s="729" t="n">
        <v>0</v>
      </c>
    </row>
    <row r="167" s="473" customFormat="true" ht="12.75" hidden="false" customHeight="true" outlineLevel="0" collapsed="false">
      <c r="A167" s="721" t="s">
        <v>488</v>
      </c>
      <c r="B167" s="730" t="n">
        <v>0</v>
      </c>
      <c r="C167" s="729" t="n">
        <v>0</v>
      </c>
      <c r="D167" s="729" t="n">
        <v>0</v>
      </c>
      <c r="E167" s="729" t="n">
        <v>0</v>
      </c>
      <c r="F167" s="729" t="n">
        <v>0</v>
      </c>
      <c r="G167" s="729" t="n">
        <v>0</v>
      </c>
      <c r="H167" s="729" t="n">
        <v>0</v>
      </c>
    </row>
    <row r="168" s="473" customFormat="true" ht="12.75" hidden="false" customHeight="true" outlineLevel="0" collapsed="false">
      <c r="A168" s="721" t="s">
        <v>489</v>
      </c>
      <c r="B168" s="730" t="n">
        <v>0</v>
      </c>
      <c r="C168" s="729" t="n">
        <v>0</v>
      </c>
      <c r="D168" s="729" t="n">
        <v>0</v>
      </c>
      <c r="E168" s="729" t="n">
        <v>0</v>
      </c>
      <c r="F168" s="729" t="n">
        <v>0</v>
      </c>
      <c r="G168" s="729" t="n">
        <v>0</v>
      </c>
      <c r="H168" s="729" t="n">
        <v>0</v>
      </c>
    </row>
    <row r="169" s="473" customFormat="true" ht="12.75" hidden="false" customHeight="true" outlineLevel="0" collapsed="false">
      <c r="A169" s="721" t="s">
        <v>490</v>
      </c>
      <c r="B169" s="730" t="n">
        <v>0</v>
      </c>
      <c r="C169" s="729" t="n">
        <v>0</v>
      </c>
      <c r="D169" s="729" t="n">
        <v>0</v>
      </c>
      <c r="E169" s="729" t="n">
        <v>0</v>
      </c>
      <c r="F169" s="729" t="n">
        <v>0</v>
      </c>
      <c r="G169" s="729" t="n">
        <v>0</v>
      </c>
      <c r="H169" s="729" t="n">
        <v>0</v>
      </c>
    </row>
    <row r="170" s="473" customFormat="true" ht="12.75" hidden="false" customHeight="true" outlineLevel="0" collapsed="false">
      <c r="A170" s="722" t="s">
        <v>491</v>
      </c>
      <c r="B170" s="711" t="n">
        <v>2</v>
      </c>
      <c r="C170" s="728" t="n">
        <v>0</v>
      </c>
      <c r="D170" s="728" t="n">
        <v>100</v>
      </c>
      <c r="E170" s="728" t="n">
        <v>0</v>
      </c>
      <c r="F170" s="728" t="n">
        <v>0</v>
      </c>
      <c r="G170" s="728" t="n">
        <v>0</v>
      </c>
      <c r="H170" s="728" t="n">
        <v>0</v>
      </c>
    </row>
    <row r="171" s="473" customFormat="true" ht="12.75" hidden="false" customHeight="true" outlineLevel="0" collapsed="false">
      <c r="A171" s="721" t="s">
        <v>492</v>
      </c>
      <c r="B171" s="730" t="n">
        <v>0</v>
      </c>
      <c r="C171" s="729" t="n">
        <v>0</v>
      </c>
      <c r="D171" s="729" t="n">
        <v>0</v>
      </c>
      <c r="E171" s="729" t="n">
        <v>0</v>
      </c>
      <c r="F171" s="729" t="n">
        <v>0</v>
      </c>
      <c r="G171" s="729" t="n">
        <v>0</v>
      </c>
      <c r="H171" s="729" t="n">
        <v>0</v>
      </c>
    </row>
    <row r="172" s="473" customFormat="true" ht="12.75" hidden="false" customHeight="true" outlineLevel="0" collapsed="false">
      <c r="A172" s="721" t="s">
        <v>493</v>
      </c>
      <c r="B172" s="730" t="n">
        <v>0</v>
      </c>
      <c r="C172" s="729" t="n">
        <v>0</v>
      </c>
      <c r="D172" s="729" t="n">
        <v>0</v>
      </c>
      <c r="E172" s="729" t="n">
        <v>0</v>
      </c>
      <c r="F172" s="729" t="n">
        <v>0</v>
      </c>
      <c r="G172" s="729" t="n">
        <v>0</v>
      </c>
      <c r="H172" s="729" t="n">
        <v>0</v>
      </c>
    </row>
    <row r="173" s="473" customFormat="true" ht="12.75" hidden="false" customHeight="true" outlineLevel="0" collapsed="false">
      <c r="A173" s="721" t="s">
        <v>494</v>
      </c>
      <c r="B173" s="730" t="n">
        <v>1</v>
      </c>
      <c r="C173" s="729" t="n">
        <v>0</v>
      </c>
      <c r="D173" s="729" t="n">
        <v>100</v>
      </c>
      <c r="E173" s="729" t="n">
        <v>0</v>
      </c>
      <c r="F173" s="729" t="n">
        <v>0</v>
      </c>
      <c r="G173" s="729" t="n">
        <v>0</v>
      </c>
      <c r="H173" s="729" t="n">
        <v>0</v>
      </c>
    </row>
    <row r="174" s="473" customFormat="true" ht="12.75" hidden="false" customHeight="true" outlineLevel="0" collapsed="false">
      <c r="A174" s="721" t="s">
        <v>495</v>
      </c>
      <c r="B174" s="730" t="n">
        <v>0</v>
      </c>
      <c r="C174" s="729" t="n">
        <v>0</v>
      </c>
      <c r="D174" s="729" t="n">
        <v>0</v>
      </c>
      <c r="E174" s="729" t="n">
        <v>0</v>
      </c>
      <c r="F174" s="729" t="n">
        <v>0</v>
      </c>
      <c r="G174" s="729" t="n">
        <v>0</v>
      </c>
      <c r="H174" s="729" t="n">
        <v>0</v>
      </c>
    </row>
    <row r="175" s="473" customFormat="true" ht="12.75" hidden="false" customHeight="true" outlineLevel="0" collapsed="false">
      <c r="A175" s="721" t="s">
        <v>496</v>
      </c>
      <c r="B175" s="730" t="n">
        <v>0</v>
      </c>
      <c r="C175" s="729" t="n">
        <v>0</v>
      </c>
      <c r="D175" s="729" t="n">
        <v>0</v>
      </c>
      <c r="E175" s="729" t="n">
        <v>0</v>
      </c>
      <c r="F175" s="729" t="n">
        <v>0</v>
      </c>
      <c r="G175" s="729" t="n">
        <v>0</v>
      </c>
      <c r="H175" s="729" t="n">
        <v>0</v>
      </c>
    </row>
    <row r="176" s="473" customFormat="true" ht="12.75" hidden="false" customHeight="true" outlineLevel="0" collapsed="false">
      <c r="A176" s="721" t="s">
        <v>497</v>
      </c>
      <c r="B176" s="730" t="n">
        <v>0</v>
      </c>
      <c r="C176" s="729" t="n">
        <v>0</v>
      </c>
      <c r="D176" s="729" t="n">
        <v>0</v>
      </c>
      <c r="E176" s="729" t="n">
        <v>0</v>
      </c>
      <c r="F176" s="729" t="n">
        <v>0</v>
      </c>
      <c r="G176" s="729" t="n">
        <v>0</v>
      </c>
      <c r="H176" s="729" t="n">
        <v>0</v>
      </c>
    </row>
    <row r="177" s="473" customFormat="true" ht="12.75" hidden="false" customHeight="true" outlineLevel="0" collapsed="false">
      <c r="A177" s="721" t="s">
        <v>498</v>
      </c>
      <c r="B177" s="730" t="n">
        <v>1</v>
      </c>
      <c r="C177" s="729" t="n">
        <v>0</v>
      </c>
      <c r="D177" s="729" t="n">
        <v>0</v>
      </c>
      <c r="E177" s="729" t="n">
        <v>0</v>
      </c>
      <c r="F177" s="729" t="n">
        <v>0</v>
      </c>
      <c r="G177" s="729" t="n">
        <v>0</v>
      </c>
      <c r="H177" s="729" t="n">
        <v>0</v>
      </c>
    </row>
    <row r="178" s="473" customFormat="true" ht="12.75" hidden="false" customHeight="true" outlineLevel="0" collapsed="false">
      <c r="A178" s="721" t="s">
        <v>499</v>
      </c>
      <c r="B178" s="730" t="n">
        <v>0</v>
      </c>
      <c r="C178" s="729" t="n">
        <v>0</v>
      </c>
      <c r="D178" s="729" t="n">
        <v>0</v>
      </c>
      <c r="E178" s="729" t="n">
        <v>0</v>
      </c>
      <c r="F178" s="729" t="n">
        <v>0</v>
      </c>
      <c r="G178" s="729" t="n">
        <v>0</v>
      </c>
      <c r="H178" s="729" t="n">
        <v>0</v>
      </c>
    </row>
    <row r="179" s="473" customFormat="true" ht="12.75" hidden="false" customHeight="true" outlineLevel="0" collapsed="false">
      <c r="A179" s="722" t="s">
        <v>500</v>
      </c>
      <c r="B179" s="711" t="n">
        <v>1</v>
      </c>
      <c r="C179" s="728" t="n">
        <v>0</v>
      </c>
      <c r="D179" s="728" t="n">
        <v>0</v>
      </c>
      <c r="E179" s="728" t="n">
        <v>0</v>
      </c>
      <c r="F179" s="728" t="n">
        <v>0</v>
      </c>
      <c r="G179" s="728" t="n">
        <v>0</v>
      </c>
      <c r="H179" s="728" t="n">
        <v>0</v>
      </c>
    </row>
    <row r="180" s="473" customFormat="true" ht="12.75" hidden="false" customHeight="true" outlineLevel="0" collapsed="false">
      <c r="A180" s="721" t="s">
        <v>501</v>
      </c>
      <c r="B180" s="730" t="n">
        <v>0</v>
      </c>
      <c r="C180" s="729" t="n">
        <v>0</v>
      </c>
      <c r="D180" s="729" t="n">
        <v>0</v>
      </c>
      <c r="E180" s="729" t="n">
        <v>0</v>
      </c>
      <c r="F180" s="729" t="n">
        <v>0</v>
      </c>
      <c r="G180" s="729" t="n">
        <v>0</v>
      </c>
      <c r="H180" s="729" t="n">
        <v>0</v>
      </c>
    </row>
    <row r="181" s="473" customFormat="true" ht="12.75" hidden="false" customHeight="true" outlineLevel="0" collapsed="false">
      <c r="A181" s="721" t="s">
        <v>502</v>
      </c>
      <c r="B181" s="730" t="n">
        <v>0</v>
      </c>
      <c r="C181" s="729" t="n">
        <v>0</v>
      </c>
      <c r="D181" s="729" t="n">
        <v>0</v>
      </c>
      <c r="E181" s="729" t="n">
        <v>0</v>
      </c>
      <c r="F181" s="729" t="n">
        <v>0</v>
      </c>
      <c r="G181" s="729" t="n">
        <v>0</v>
      </c>
      <c r="H181" s="729" t="n">
        <v>0</v>
      </c>
    </row>
    <row r="182" s="473" customFormat="true" ht="12.75" hidden="false" customHeight="true" outlineLevel="0" collapsed="false">
      <c r="A182" s="721" t="s">
        <v>503</v>
      </c>
      <c r="B182" s="730" t="n">
        <v>0</v>
      </c>
      <c r="C182" s="729" t="n">
        <v>0</v>
      </c>
      <c r="D182" s="729" t="n">
        <v>0</v>
      </c>
      <c r="E182" s="729" t="n">
        <v>0</v>
      </c>
      <c r="F182" s="729" t="n">
        <v>0</v>
      </c>
      <c r="G182" s="729" t="n">
        <v>0</v>
      </c>
      <c r="H182" s="729" t="n">
        <v>0</v>
      </c>
    </row>
    <row r="183" s="473" customFormat="true" ht="12.75" hidden="false" customHeight="true" outlineLevel="0" collapsed="false">
      <c r="A183" s="721" t="s">
        <v>504</v>
      </c>
      <c r="B183" s="730" t="n">
        <v>0</v>
      </c>
      <c r="C183" s="729" t="n">
        <v>0</v>
      </c>
      <c r="D183" s="729" t="n">
        <v>0</v>
      </c>
      <c r="E183" s="729" t="n">
        <v>0</v>
      </c>
      <c r="F183" s="729" t="n">
        <v>0</v>
      </c>
      <c r="G183" s="729" t="n">
        <v>0</v>
      </c>
      <c r="H183" s="729" t="n">
        <v>0</v>
      </c>
    </row>
    <row r="184" s="473" customFormat="true" ht="12.75" hidden="false" customHeight="true" outlineLevel="0" collapsed="false">
      <c r="A184" s="721" t="s">
        <v>505</v>
      </c>
      <c r="B184" s="730" t="n">
        <v>0</v>
      </c>
      <c r="C184" s="729" t="n">
        <v>0</v>
      </c>
      <c r="D184" s="729" t="n">
        <v>0</v>
      </c>
      <c r="E184" s="729" t="n">
        <v>0</v>
      </c>
      <c r="F184" s="729" t="n">
        <v>0</v>
      </c>
      <c r="G184" s="729" t="n">
        <v>0</v>
      </c>
      <c r="H184" s="729" t="n">
        <v>0</v>
      </c>
    </row>
    <row r="185" s="473" customFormat="true" ht="12.75" hidden="false" customHeight="true" outlineLevel="0" collapsed="false">
      <c r="A185" s="721" t="s">
        <v>506</v>
      </c>
      <c r="B185" s="730" t="n">
        <v>0</v>
      </c>
      <c r="C185" s="729" t="n">
        <v>0</v>
      </c>
      <c r="D185" s="729" t="n">
        <v>0</v>
      </c>
      <c r="E185" s="729" t="n">
        <v>0</v>
      </c>
      <c r="F185" s="729" t="n">
        <v>0</v>
      </c>
      <c r="G185" s="729" t="n">
        <v>0</v>
      </c>
      <c r="H185" s="729" t="n">
        <v>0</v>
      </c>
    </row>
    <row r="186" s="473" customFormat="true" ht="12.75" hidden="false" customHeight="true" outlineLevel="0" collapsed="false">
      <c r="A186" s="721" t="s">
        <v>507</v>
      </c>
      <c r="B186" s="730" t="n">
        <v>0</v>
      </c>
      <c r="C186" s="729" t="n">
        <v>0</v>
      </c>
      <c r="D186" s="729" t="n">
        <v>0</v>
      </c>
      <c r="E186" s="729" t="n">
        <v>0</v>
      </c>
      <c r="F186" s="729" t="n">
        <v>0</v>
      </c>
      <c r="G186" s="729" t="n">
        <v>0</v>
      </c>
      <c r="H186" s="729" t="n">
        <v>0</v>
      </c>
    </row>
    <row r="187" s="473" customFormat="true" ht="12.75" hidden="false" customHeight="true" outlineLevel="0" collapsed="false">
      <c r="A187" s="721" t="s">
        <v>508</v>
      </c>
      <c r="B187" s="730" t="n">
        <v>0</v>
      </c>
      <c r="C187" s="729" t="n">
        <v>0</v>
      </c>
      <c r="D187" s="729" t="n">
        <v>0</v>
      </c>
      <c r="E187" s="729" t="n">
        <v>0</v>
      </c>
      <c r="F187" s="729" t="n">
        <v>0</v>
      </c>
      <c r="G187" s="729" t="n">
        <v>0</v>
      </c>
      <c r="H187" s="729" t="n">
        <v>0</v>
      </c>
    </row>
    <row r="188" s="473" customFormat="true" ht="12.75" hidden="false" customHeight="true" outlineLevel="0" collapsed="false">
      <c r="A188" s="721" t="s">
        <v>509</v>
      </c>
      <c r="B188" s="730" t="n">
        <v>0</v>
      </c>
      <c r="C188" s="729" t="n">
        <v>0</v>
      </c>
      <c r="D188" s="729" t="n">
        <v>0</v>
      </c>
      <c r="E188" s="729" t="n">
        <v>0</v>
      </c>
      <c r="F188" s="729" t="n">
        <v>0</v>
      </c>
      <c r="G188" s="729" t="n">
        <v>0</v>
      </c>
      <c r="H188" s="729" t="n">
        <v>0</v>
      </c>
    </row>
    <row r="189" s="473" customFormat="true" ht="12.75" hidden="false" customHeight="true" outlineLevel="0" collapsed="false">
      <c r="A189" s="721" t="s">
        <v>510</v>
      </c>
      <c r="B189" s="730" t="n">
        <v>0</v>
      </c>
      <c r="C189" s="729" t="n">
        <v>0</v>
      </c>
      <c r="D189" s="729" t="n">
        <v>0</v>
      </c>
      <c r="E189" s="729" t="n">
        <v>0</v>
      </c>
      <c r="F189" s="729" t="n">
        <v>0</v>
      </c>
      <c r="G189" s="729" t="n">
        <v>0</v>
      </c>
      <c r="H189" s="729" t="n">
        <v>0</v>
      </c>
    </row>
    <row r="190" s="473" customFormat="true" ht="12.75" hidden="false" customHeight="true" outlineLevel="0" collapsed="false">
      <c r="A190" s="721" t="s">
        <v>511</v>
      </c>
      <c r="B190" s="730" t="n">
        <v>0</v>
      </c>
      <c r="C190" s="729" t="n">
        <v>0</v>
      </c>
      <c r="D190" s="729" t="n">
        <v>0</v>
      </c>
      <c r="E190" s="729" t="n">
        <v>0</v>
      </c>
      <c r="F190" s="729" t="n">
        <v>0</v>
      </c>
      <c r="G190" s="729" t="n">
        <v>0</v>
      </c>
      <c r="H190" s="729" t="n">
        <v>0</v>
      </c>
    </row>
    <row r="191" s="473" customFormat="true" ht="12.75" hidden="false" customHeight="true" outlineLevel="0" collapsed="false">
      <c r="A191" s="721" t="s">
        <v>512</v>
      </c>
      <c r="B191" s="730" t="n">
        <v>0</v>
      </c>
      <c r="C191" s="729" t="n">
        <v>0</v>
      </c>
      <c r="D191" s="729" t="n">
        <v>0</v>
      </c>
      <c r="E191" s="729" t="n">
        <v>0</v>
      </c>
      <c r="F191" s="729" t="n">
        <v>0</v>
      </c>
      <c r="G191" s="729" t="n">
        <v>0</v>
      </c>
      <c r="H191" s="729" t="n">
        <v>0</v>
      </c>
    </row>
    <row r="192" s="473" customFormat="true" ht="12.75" hidden="false" customHeight="true" outlineLevel="0" collapsed="false">
      <c r="A192" s="721" t="s">
        <v>513</v>
      </c>
      <c r="B192" s="730" t="n">
        <v>0</v>
      </c>
      <c r="C192" s="729" t="n">
        <v>0</v>
      </c>
      <c r="D192" s="729" t="n">
        <v>0</v>
      </c>
      <c r="E192" s="729" t="n">
        <v>0</v>
      </c>
      <c r="F192" s="729" t="n">
        <v>0</v>
      </c>
      <c r="G192" s="729" t="n">
        <v>0</v>
      </c>
      <c r="H192" s="729" t="n">
        <v>0</v>
      </c>
    </row>
    <row r="193" s="473" customFormat="true" ht="12.75" hidden="false" customHeight="true" outlineLevel="0" collapsed="false">
      <c r="A193" s="721" t="s">
        <v>514</v>
      </c>
      <c r="B193" s="730" t="n">
        <v>1</v>
      </c>
      <c r="C193" s="729" t="n">
        <v>0</v>
      </c>
      <c r="D193" s="729" t="n">
        <v>0</v>
      </c>
      <c r="E193" s="729" t="n">
        <v>0</v>
      </c>
      <c r="F193" s="729" t="n">
        <v>0</v>
      </c>
      <c r="G193" s="729" t="n">
        <v>0</v>
      </c>
      <c r="H193" s="729" t="n">
        <v>0</v>
      </c>
    </row>
    <row r="194" s="473" customFormat="true" ht="12.75" hidden="false" customHeight="true" outlineLevel="0" collapsed="false">
      <c r="A194" s="722" t="s">
        <v>515</v>
      </c>
      <c r="B194" s="711" t="n">
        <v>29</v>
      </c>
      <c r="C194" s="728" t="n">
        <v>0</v>
      </c>
      <c r="D194" s="728" t="n">
        <v>3.44827586206897</v>
      </c>
      <c r="E194" s="728" t="n">
        <v>6.89655172413793</v>
      </c>
      <c r="F194" s="728" t="n">
        <v>13.7931034482759</v>
      </c>
      <c r="G194" s="728" t="n">
        <v>31.0344827586207</v>
      </c>
      <c r="H194" s="728" t="n">
        <v>44.8275862068966</v>
      </c>
    </row>
    <row r="195" s="473" customFormat="true" ht="12.75" hidden="false" customHeight="true" outlineLevel="0" collapsed="false">
      <c r="A195" s="721" t="s">
        <v>516</v>
      </c>
      <c r="B195" s="730" t="n">
        <v>29</v>
      </c>
      <c r="C195" s="729" t="n">
        <v>0</v>
      </c>
      <c r="D195" s="729" t="n">
        <v>3.44827586206897</v>
      </c>
      <c r="E195" s="729" t="n">
        <v>6.89655172413793</v>
      </c>
      <c r="F195" s="729" t="n">
        <v>13.7931034482759</v>
      </c>
      <c r="G195" s="729" t="n">
        <v>31.0344827586207</v>
      </c>
      <c r="H195" s="729" t="n">
        <v>44.8275862068966</v>
      </c>
    </row>
    <row r="196" s="473" customFormat="true" ht="12.75" hidden="false" customHeight="true" outlineLevel="0" collapsed="false">
      <c r="A196" s="721" t="s">
        <v>517</v>
      </c>
      <c r="B196" s="730" t="n">
        <v>0</v>
      </c>
      <c r="C196" s="729" t="n">
        <v>0</v>
      </c>
      <c r="D196" s="729" t="n">
        <v>0</v>
      </c>
      <c r="E196" s="729" t="n">
        <v>0</v>
      </c>
      <c r="F196" s="729" t="n">
        <v>0</v>
      </c>
      <c r="G196" s="729" t="n">
        <v>0</v>
      </c>
      <c r="H196" s="729" t="n">
        <v>0</v>
      </c>
    </row>
    <row r="197" s="473" customFormat="true" ht="12.75" hidden="false" customHeight="true" outlineLevel="0" collapsed="false">
      <c r="A197" s="721" t="s">
        <v>518</v>
      </c>
      <c r="B197" s="730" t="n">
        <v>0</v>
      </c>
      <c r="C197" s="729" t="n">
        <v>0</v>
      </c>
      <c r="D197" s="729" t="n">
        <v>0</v>
      </c>
      <c r="E197" s="729" t="n">
        <v>0</v>
      </c>
      <c r="F197" s="729" t="n">
        <v>0</v>
      </c>
      <c r="G197" s="729" t="n">
        <v>0</v>
      </c>
      <c r="H197" s="729" t="n">
        <v>0</v>
      </c>
    </row>
    <row r="198" s="473" customFormat="true" ht="12.75" hidden="false" customHeight="true" outlineLevel="0" collapsed="false">
      <c r="A198" s="721" t="s">
        <v>519</v>
      </c>
      <c r="B198" s="730" t="n">
        <v>0</v>
      </c>
      <c r="C198" s="729" t="n">
        <v>0</v>
      </c>
      <c r="D198" s="729" t="n">
        <v>0</v>
      </c>
      <c r="E198" s="729" t="n">
        <v>0</v>
      </c>
      <c r="F198" s="729" t="n">
        <v>0</v>
      </c>
      <c r="G198" s="729" t="n">
        <v>0</v>
      </c>
      <c r="H198" s="729" t="n">
        <v>0</v>
      </c>
    </row>
    <row r="199" s="473" customFormat="true" ht="12.75" hidden="false" customHeight="true" outlineLevel="0" collapsed="false">
      <c r="A199" s="721" t="s">
        <v>520</v>
      </c>
      <c r="B199" s="730" t="n">
        <v>0</v>
      </c>
      <c r="C199" s="729" t="n">
        <v>0</v>
      </c>
      <c r="D199" s="729" t="n">
        <v>0</v>
      </c>
      <c r="E199" s="729" t="n">
        <v>0</v>
      </c>
      <c r="F199" s="729" t="n">
        <v>0</v>
      </c>
      <c r="G199" s="729" t="n">
        <v>0</v>
      </c>
      <c r="H199" s="729" t="n">
        <v>0</v>
      </c>
    </row>
    <row r="200" s="473" customFormat="true" ht="12.75" hidden="false" customHeight="true" outlineLevel="0" collapsed="false">
      <c r="A200" s="722" t="s">
        <v>521</v>
      </c>
      <c r="B200" s="711" t="n">
        <v>6</v>
      </c>
      <c r="C200" s="728" t="n">
        <v>0</v>
      </c>
      <c r="D200" s="728" t="n">
        <v>16.6666666666667</v>
      </c>
      <c r="E200" s="728" t="n">
        <v>0</v>
      </c>
      <c r="F200" s="728" t="n">
        <v>16.6666666666667</v>
      </c>
      <c r="G200" s="728" t="n">
        <v>0</v>
      </c>
      <c r="H200" s="728" t="n">
        <v>66.6666666666667</v>
      </c>
    </row>
    <row r="201" s="473" customFormat="true" ht="12.75" hidden="false" customHeight="true" outlineLevel="0" collapsed="false">
      <c r="A201" s="721" t="s">
        <v>522</v>
      </c>
      <c r="B201" s="730" t="n">
        <v>0</v>
      </c>
      <c r="C201" s="729" t="n">
        <v>0</v>
      </c>
      <c r="D201" s="729" t="n">
        <v>0</v>
      </c>
      <c r="E201" s="729" t="n">
        <v>0</v>
      </c>
      <c r="F201" s="729" t="n">
        <v>0</v>
      </c>
      <c r="G201" s="729" t="n">
        <v>0</v>
      </c>
      <c r="H201" s="729" t="n">
        <v>0</v>
      </c>
    </row>
    <row r="202" s="473" customFormat="true" ht="12.75" hidden="false" customHeight="true" outlineLevel="0" collapsed="false">
      <c r="A202" s="721" t="s">
        <v>523</v>
      </c>
      <c r="B202" s="730" t="n">
        <v>0</v>
      </c>
      <c r="C202" s="729" t="n">
        <v>0</v>
      </c>
      <c r="D202" s="729" t="n">
        <v>0</v>
      </c>
      <c r="E202" s="729" t="n">
        <v>0</v>
      </c>
      <c r="F202" s="729" t="n">
        <v>0</v>
      </c>
      <c r="G202" s="729" t="n">
        <v>0</v>
      </c>
      <c r="H202" s="729" t="n">
        <v>0</v>
      </c>
    </row>
    <row r="203" s="473" customFormat="true" ht="12.75" hidden="false" customHeight="true" outlineLevel="0" collapsed="false">
      <c r="A203" s="721" t="s">
        <v>524</v>
      </c>
      <c r="B203" s="730" t="n">
        <v>6</v>
      </c>
      <c r="C203" s="729" t="n">
        <v>0</v>
      </c>
      <c r="D203" s="729" t="n">
        <v>16.6666666666667</v>
      </c>
      <c r="E203" s="729" t="n">
        <v>0</v>
      </c>
      <c r="F203" s="729" t="n">
        <v>16.6666666666667</v>
      </c>
      <c r="G203" s="729" t="n">
        <v>0</v>
      </c>
      <c r="H203" s="729" t="n">
        <v>66.6666666666667</v>
      </c>
    </row>
    <row r="204" s="473" customFormat="true" ht="12.75" hidden="false" customHeight="true" outlineLevel="0" collapsed="false">
      <c r="A204" s="721" t="s">
        <v>525</v>
      </c>
      <c r="B204" s="730" t="n">
        <v>0</v>
      </c>
      <c r="C204" s="729" t="n">
        <v>0</v>
      </c>
      <c r="D204" s="729" t="n">
        <v>0</v>
      </c>
      <c r="E204" s="729" t="n">
        <v>0</v>
      </c>
      <c r="F204" s="729" t="n">
        <v>0</v>
      </c>
      <c r="G204" s="729" t="n">
        <v>0</v>
      </c>
      <c r="H204" s="729" t="n">
        <v>0</v>
      </c>
    </row>
    <row r="205" s="473" customFormat="true" ht="12.75" hidden="false" customHeight="true" outlineLevel="0" collapsed="false">
      <c r="A205" s="721" t="s">
        <v>526</v>
      </c>
      <c r="B205" s="730" t="n">
        <v>0</v>
      </c>
      <c r="C205" s="729" t="n">
        <v>0</v>
      </c>
      <c r="D205" s="729" t="n">
        <v>0</v>
      </c>
      <c r="E205" s="729" t="n">
        <v>0</v>
      </c>
      <c r="F205" s="729" t="n">
        <v>0</v>
      </c>
      <c r="G205" s="729" t="n">
        <v>0</v>
      </c>
      <c r="H205" s="729" t="n">
        <v>0</v>
      </c>
    </row>
    <row r="206" s="473" customFormat="true" ht="12.75" hidden="false" customHeight="true" outlineLevel="0" collapsed="false">
      <c r="A206" s="721" t="s">
        <v>527</v>
      </c>
      <c r="B206" s="730" t="n">
        <v>0</v>
      </c>
      <c r="C206" s="729" t="n">
        <v>0</v>
      </c>
      <c r="D206" s="729" t="n">
        <v>0</v>
      </c>
      <c r="E206" s="729" t="n">
        <v>0</v>
      </c>
      <c r="F206" s="729" t="n">
        <v>0</v>
      </c>
      <c r="G206" s="729" t="n">
        <v>0</v>
      </c>
      <c r="H206" s="729" t="n">
        <v>0</v>
      </c>
    </row>
    <row r="207" s="473" customFormat="true" ht="12.75" hidden="false" customHeight="true" outlineLevel="0" collapsed="false">
      <c r="A207" s="721" t="s">
        <v>528</v>
      </c>
      <c r="B207" s="730" t="n">
        <v>0</v>
      </c>
      <c r="C207" s="729" t="n">
        <v>0</v>
      </c>
      <c r="D207" s="729" t="n">
        <v>0</v>
      </c>
      <c r="E207" s="729" t="n">
        <v>0</v>
      </c>
      <c r="F207" s="729" t="n">
        <v>0</v>
      </c>
      <c r="G207" s="729" t="n">
        <v>0</v>
      </c>
      <c r="H207" s="729" t="n">
        <v>0</v>
      </c>
    </row>
    <row r="208" s="473" customFormat="true" ht="12.75" hidden="false" customHeight="true" outlineLevel="0" collapsed="false">
      <c r="A208" s="721" t="s">
        <v>529</v>
      </c>
      <c r="B208" s="730" t="n">
        <v>0</v>
      </c>
      <c r="C208" s="729" t="n">
        <v>0</v>
      </c>
      <c r="D208" s="729" t="n">
        <v>0</v>
      </c>
      <c r="E208" s="729" t="n">
        <v>0</v>
      </c>
      <c r="F208" s="729" t="n">
        <v>0</v>
      </c>
      <c r="G208" s="729" t="n">
        <v>0</v>
      </c>
      <c r="H208" s="729" t="n">
        <v>0</v>
      </c>
    </row>
    <row r="209" s="473" customFormat="true" ht="12.75" hidden="false" customHeight="true" outlineLevel="0" collapsed="false">
      <c r="A209" s="721" t="s">
        <v>530</v>
      </c>
      <c r="B209" s="730" t="n">
        <v>0</v>
      </c>
      <c r="C209" s="729" t="n">
        <v>0</v>
      </c>
      <c r="D209" s="729" t="n">
        <v>0</v>
      </c>
      <c r="E209" s="729" t="n">
        <v>0</v>
      </c>
      <c r="F209" s="729" t="n">
        <v>0</v>
      </c>
      <c r="G209" s="729" t="n">
        <v>0</v>
      </c>
      <c r="H209" s="729" t="n">
        <v>0</v>
      </c>
    </row>
    <row r="210" s="473" customFormat="true" ht="12.75" hidden="false" customHeight="true" outlineLevel="0" collapsed="false">
      <c r="A210" s="721" t="s">
        <v>531</v>
      </c>
      <c r="B210" s="730" t="n">
        <v>0</v>
      </c>
      <c r="C210" s="729" t="n">
        <v>0</v>
      </c>
      <c r="D210" s="729" t="n">
        <v>0</v>
      </c>
      <c r="E210" s="729" t="n">
        <v>0</v>
      </c>
      <c r="F210" s="729" t="n">
        <v>0</v>
      </c>
      <c r="G210" s="729" t="n">
        <v>0</v>
      </c>
      <c r="H210" s="729" t="n">
        <v>0</v>
      </c>
    </row>
    <row r="211" s="473" customFormat="true" ht="12.75" hidden="false" customHeight="true" outlineLevel="0" collapsed="false">
      <c r="A211" s="721" t="s">
        <v>532</v>
      </c>
      <c r="B211" s="730" t="n">
        <v>0</v>
      </c>
      <c r="C211" s="729" t="n">
        <v>0</v>
      </c>
      <c r="D211" s="729" t="n">
        <v>0</v>
      </c>
      <c r="E211" s="729" t="n">
        <v>0</v>
      </c>
      <c r="F211" s="729" t="n">
        <v>0</v>
      </c>
      <c r="G211" s="729" t="n">
        <v>0</v>
      </c>
      <c r="H211" s="729" t="n">
        <v>0</v>
      </c>
    </row>
    <row r="212" s="473" customFormat="true" ht="12.75" hidden="false" customHeight="true" outlineLevel="0" collapsed="false">
      <c r="A212" s="722" t="s">
        <v>533</v>
      </c>
      <c r="B212" s="711" t="n">
        <v>0</v>
      </c>
      <c r="C212" s="728" t="n">
        <v>0</v>
      </c>
      <c r="D212" s="728" t="n">
        <v>0</v>
      </c>
      <c r="E212" s="728" t="n">
        <v>0</v>
      </c>
      <c r="F212" s="728" t="n">
        <v>0</v>
      </c>
      <c r="G212" s="728" t="n">
        <v>0</v>
      </c>
      <c r="H212" s="728" t="n">
        <v>0</v>
      </c>
    </row>
    <row r="213" s="473" customFormat="true" ht="12.75" hidden="false" customHeight="true" outlineLevel="0" collapsed="false">
      <c r="A213" s="723" t="s">
        <v>534</v>
      </c>
      <c r="B213" s="711" t="n">
        <v>0</v>
      </c>
      <c r="C213" s="728" t="n">
        <v>0</v>
      </c>
      <c r="D213" s="728" t="n">
        <v>0</v>
      </c>
      <c r="E213" s="728" t="n">
        <v>0</v>
      </c>
      <c r="F213" s="728" t="n">
        <v>0</v>
      </c>
      <c r="G213" s="728" t="n">
        <v>0</v>
      </c>
      <c r="H213" s="728" t="n">
        <v>0</v>
      </c>
    </row>
    <row r="214" s="473" customFormat="true" ht="12.75" hidden="false" customHeight="true" outlineLevel="0" collapsed="false">
      <c r="A214" s="722" t="s">
        <v>535</v>
      </c>
      <c r="B214" s="711" t="n">
        <v>0</v>
      </c>
      <c r="C214" s="728" t="n">
        <v>0</v>
      </c>
      <c r="D214" s="728" t="n">
        <v>0</v>
      </c>
      <c r="E214" s="728" t="n">
        <v>0</v>
      </c>
      <c r="F214" s="728" t="n">
        <v>0</v>
      </c>
      <c r="G214" s="728" t="n">
        <v>0</v>
      </c>
      <c r="H214" s="728" t="n">
        <v>0</v>
      </c>
    </row>
    <row r="215" s="473" customFormat="true" ht="12.75" hidden="false" customHeight="true" outlineLevel="0" collapsed="false">
      <c r="A215" s="721" t="s">
        <v>536</v>
      </c>
      <c r="B215" s="730" t="n">
        <v>0</v>
      </c>
      <c r="C215" s="729" t="n">
        <v>0</v>
      </c>
      <c r="D215" s="729" t="n">
        <v>0</v>
      </c>
      <c r="E215" s="729" t="n">
        <v>0</v>
      </c>
      <c r="F215" s="729" t="n">
        <v>0</v>
      </c>
      <c r="G215" s="729" t="n">
        <v>0</v>
      </c>
      <c r="H215" s="729" t="n">
        <v>0</v>
      </c>
    </row>
    <row r="216" s="473" customFormat="true" ht="12.75" hidden="false" customHeight="true" outlineLevel="0" collapsed="false">
      <c r="A216" s="721" t="s">
        <v>537</v>
      </c>
      <c r="B216" s="730" t="n">
        <v>0</v>
      </c>
      <c r="C216" s="729" t="n">
        <v>0</v>
      </c>
      <c r="D216" s="729" t="n">
        <v>0</v>
      </c>
      <c r="E216" s="729" t="n">
        <v>0</v>
      </c>
      <c r="F216" s="729" t="n">
        <v>0</v>
      </c>
      <c r="G216" s="729" t="n">
        <v>0</v>
      </c>
      <c r="H216" s="729" t="n">
        <v>0</v>
      </c>
    </row>
    <row r="217" s="473" customFormat="true" ht="12.75" hidden="false" customHeight="true" outlineLevel="0" collapsed="false">
      <c r="A217" s="722" t="s">
        <v>538</v>
      </c>
      <c r="B217" s="711" t="n">
        <v>0</v>
      </c>
      <c r="C217" s="728" t="n">
        <v>0</v>
      </c>
      <c r="D217" s="728" t="n">
        <v>0</v>
      </c>
      <c r="E217" s="728" t="n">
        <v>0</v>
      </c>
      <c r="F217" s="728" t="n">
        <v>0</v>
      </c>
      <c r="G217" s="728" t="n">
        <v>0</v>
      </c>
      <c r="H217" s="728" t="n">
        <v>0</v>
      </c>
    </row>
    <row r="218" s="473" customFormat="true" ht="12.75" hidden="false" customHeight="true" outlineLevel="0" collapsed="false">
      <c r="A218" s="721" t="s">
        <v>539</v>
      </c>
      <c r="B218" s="730" t="n">
        <v>0</v>
      </c>
      <c r="C218" s="729" t="n">
        <v>0</v>
      </c>
      <c r="D218" s="729" t="n">
        <v>0</v>
      </c>
      <c r="E218" s="729" t="n">
        <v>0</v>
      </c>
      <c r="F218" s="729" t="n">
        <v>0</v>
      </c>
      <c r="G218" s="729" t="n">
        <v>0</v>
      </c>
      <c r="H218" s="729" t="n">
        <v>0</v>
      </c>
    </row>
    <row r="219" s="473" customFormat="true" ht="12.75" hidden="false" customHeight="true" outlineLevel="0" collapsed="false">
      <c r="A219" s="721" t="s">
        <v>540</v>
      </c>
      <c r="B219" s="730" t="n">
        <v>0</v>
      </c>
      <c r="C219" s="729" t="n">
        <v>0</v>
      </c>
      <c r="D219" s="729" t="n">
        <v>0</v>
      </c>
      <c r="E219" s="729" t="n">
        <v>0</v>
      </c>
      <c r="F219" s="729" t="n">
        <v>0</v>
      </c>
      <c r="G219" s="729" t="n">
        <v>0</v>
      </c>
      <c r="H219" s="729" t="n">
        <v>0</v>
      </c>
    </row>
    <row r="220" s="473" customFormat="true" ht="12.75" hidden="false" customHeight="true" outlineLevel="0" collapsed="false">
      <c r="A220" s="721" t="s">
        <v>541</v>
      </c>
      <c r="B220" s="730" t="n">
        <v>0</v>
      </c>
      <c r="C220" s="729" t="n">
        <v>0</v>
      </c>
      <c r="D220" s="729" t="n">
        <v>0</v>
      </c>
      <c r="E220" s="729" t="n">
        <v>0</v>
      </c>
      <c r="F220" s="729" t="n">
        <v>0</v>
      </c>
      <c r="G220" s="729" t="n">
        <v>0</v>
      </c>
      <c r="H220" s="729" t="n">
        <v>0</v>
      </c>
    </row>
    <row r="221" s="473" customFormat="true" ht="12.75" hidden="false" customHeight="true" outlineLevel="0" collapsed="false">
      <c r="A221" s="721" t="s">
        <v>542</v>
      </c>
      <c r="B221" s="730" t="n">
        <v>0</v>
      </c>
      <c r="C221" s="729" t="n">
        <v>0</v>
      </c>
      <c r="D221" s="729" t="n">
        <v>0</v>
      </c>
      <c r="E221" s="729" t="n">
        <v>0</v>
      </c>
      <c r="F221" s="729" t="n">
        <v>0</v>
      </c>
      <c r="G221" s="729" t="n">
        <v>0</v>
      </c>
      <c r="H221" s="729" t="n">
        <v>0</v>
      </c>
    </row>
    <row r="222" s="473" customFormat="true" ht="12.75" hidden="false" customHeight="true" outlineLevel="0" collapsed="false">
      <c r="A222" s="722" t="s">
        <v>543</v>
      </c>
      <c r="B222" s="711" t="n">
        <v>0</v>
      </c>
      <c r="C222" s="728" t="n">
        <v>0</v>
      </c>
      <c r="D222" s="728" t="n">
        <v>0</v>
      </c>
      <c r="E222" s="728" t="n">
        <v>0</v>
      </c>
      <c r="F222" s="728" t="n">
        <v>0</v>
      </c>
      <c r="G222" s="728" t="n">
        <v>0</v>
      </c>
      <c r="H222" s="728" t="n">
        <v>0</v>
      </c>
    </row>
    <row r="223" s="473" customFormat="true" ht="12.75" hidden="false" customHeight="true" outlineLevel="0" collapsed="false">
      <c r="A223" s="721" t="s">
        <v>544</v>
      </c>
      <c r="B223" s="730" t="n">
        <v>0</v>
      </c>
      <c r="C223" s="729" t="n">
        <v>0</v>
      </c>
      <c r="D223" s="729" t="n">
        <v>0</v>
      </c>
      <c r="E223" s="729" t="n">
        <v>0</v>
      </c>
      <c r="F223" s="729" t="n">
        <v>0</v>
      </c>
      <c r="G223" s="729" t="n">
        <v>0</v>
      </c>
      <c r="H223" s="729" t="n">
        <v>0</v>
      </c>
    </row>
    <row r="224" s="473" customFormat="true" ht="12.75" hidden="false" customHeight="true" outlineLevel="0" collapsed="false">
      <c r="A224" s="721" t="s">
        <v>545</v>
      </c>
      <c r="B224" s="730" t="n">
        <v>0</v>
      </c>
      <c r="C224" s="729" t="n">
        <v>0</v>
      </c>
      <c r="D224" s="729" t="n">
        <v>0</v>
      </c>
      <c r="E224" s="729" t="n">
        <v>0</v>
      </c>
      <c r="F224" s="729" t="n">
        <v>0</v>
      </c>
      <c r="G224" s="729" t="n">
        <v>0</v>
      </c>
      <c r="H224" s="729" t="n">
        <v>0</v>
      </c>
    </row>
    <row r="225" s="473" customFormat="true" ht="12.75" hidden="false" customHeight="true" outlineLevel="0" collapsed="false">
      <c r="A225" s="721" t="s">
        <v>546</v>
      </c>
      <c r="B225" s="730" t="n">
        <v>0</v>
      </c>
      <c r="C225" s="729" t="n">
        <v>0</v>
      </c>
      <c r="D225" s="729" t="n">
        <v>0</v>
      </c>
      <c r="E225" s="729" t="n">
        <v>0</v>
      </c>
      <c r="F225" s="729" t="n">
        <v>0</v>
      </c>
      <c r="G225" s="729" t="n">
        <v>0</v>
      </c>
      <c r="H225" s="729" t="n">
        <v>0</v>
      </c>
    </row>
    <row r="226" s="473" customFormat="true" ht="12.75" hidden="false" customHeight="true" outlineLevel="0" collapsed="false">
      <c r="A226" s="721" t="s">
        <v>547</v>
      </c>
      <c r="B226" s="730" t="n">
        <v>0</v>
      </c>
      <c r="C226" s="729" t="n">
        <v>0</v>
      </c>
      <c r="D226" s="729" t="n">
        <v>0</v>
      </c>
      <c r="E226" s="729" t="n">
        <v>0</v>
      </c>
      <c r="F226" s="729" t="n">
        <v>0</v>
      </c>
      <c r="G226" s="729" t="n">
        <v>0</v>
      </c>
      <c r="H226" s="729" t="n">
        <v>0</v>
      </c>
    </row>
    <row r="227" s="473" customFormat="true" ht="12.75" hidden="false" customHeight="true" outlineLevel="0" collapsed="false">
      <c r="A227" s="722" t="s">
        <v>548</v>
      </c>
      <c r="B227" s="711" t="n">
        <v>0</v>
      </c>
      <c r="C227" s="728" t="n">
        <v>0</v>
      </c>
      <c r="D227" s="728" t="n">
        <v>0</v>
      </c>
      <c r="E227" s="728" t="n">
        <v>0</v>
      </c>
      <c r="F227" s="728" t="n">
        <v>0</v>
      </c>
      <c r="G227" s="728" t="n">
        <v>0</v>
      </c>
      <c r="H227" s="728" t="n">
        <v>0</v>
      </c>
    </row>
    <row r="228" s="473" customFormat="true" ht="12.75" hidden="false" customHeight="true" outlineLevel="0" collapsed="false">
      <c r="A228" s="721" t="s">
        <v>549</v>
      </c>
      <c r="B228" s="730" t="n">
        <v>0</v>
      </c>
      <c r="C228" s="729" t="n">
        <v>0</v>
      </c>
      <c r="D228" s="729" t="n">
        <v>0</v>
      </c>
      <c r="E228" s="729" t="n">
        <v>0</v>
      </c>
      <c r="F228" s="729" t="n">
        <v>0</v>
      </c>
      <c r="G228" s="729" t="n">
        <v>0</v>
      </c>
      <c r="H228" s="729" t="n">
        <v>0</v>
      </c>
    </row>
    <row r="229" s="473" customFormat="true" ht="12.75" hidden="false" customHeight="true" outlineLevel="0" collapsed="false">
      <c r="A229" s="721" t="s">
        <v>550</v>
      </c>
      <c r="B229" s="730" t="n">
        <v>0</v>
      </c>
      <c r="C229" s="729" t="n">
        <v>0</v>
      </c>
      <c r="D229" s="729" t="n">
        <v>0</v>
      </c>
      <c r="E229" s="729" t="n">
        <v>0</v>
      </c>
      <c r="F229" s="729" t="n">
        <v>0</v>
      </c>
      <c r="G229" s="729" t="n">
        <v>0</v>
      </c>
      <c r="H229" s="729" t="n">
        <v>0</v>
      </c>
    </row>
    <row r="230" s="473" customFormat="true" ht="12.75" hidden="false" customHeight="true" outlineLevel="0" collapsed="false">
      <c r="A230" s="721" t="s">
        <v>551</v>
      </c>
      <c r="B230" s="730" t="n">
        <v>0</v>
      </c>
      <c r="C230" s="729" t="n">
        <v>0</v>
      </c>
      <c r="D230" s="729" t="n">
        <v>0</v>
      </c>
      <c r="E230" s="729" t="n">
        <v>0</v>
      </c>
      <c r="F230" s="729" t="n">
        <v>0</v>
      </c>
      <c r="G230" s="729" t="n">
        <v>0</v>
      </c>
      <c r="H230" s="729" t="n">
        <v>0</v>
      </c>
    </row>
    <row r="231" s="473" customFormat="true" ht="12.75" hidden="false" customHeight="true" outlineLevel="0" collapsed="false">
      <c r="A231" s="721" t="s">
        <v>552</v>
      </c>
      <c r="B231" s="730" t="n">
        <v>0</v>
      </c>
      <c r="C231" s="729" t="n">
        <v>0</v>
      </c>
      <c r="D231" s="729" t="n">
        <v>0</v>
      </c>
      <c r="E231" s="729" t="n">
        <v>0</v>
      </c>
      <c r="F231" s="729" t="n">
        <v>0</v>
      </c>
      <c r="G231" s="729" t="n">
        <v>0</v>
      </c>
      <c r="H231" s="729" t="n">
        <v>0</v>
      </c>
    </row>
    <row r="232" s="473" customFormat="true" ht="12.75" hidden="false" customHeight="true" outlineLevel="0" collapsed="false">
      <c r="A232" s="722" t="s">
        <v>553</v>
      </c>
      <c r="B232" s="711" t="n">
        <v>0</v>
      </c>
      <c r="C232" s="728" t="n">
        <v>0</v>
      </c>
      <c r="D232" s="728" t="n">
        <v>0</v>
      </c>
      <c r="E232" s="728" t="n">
        <v>0</v>
      </c>
      <c r="F232" s="728" t="n">
        <v>0</v>
      </c>
      <c r="G232" s="728" t="n">
        <v>0</v>
      </c>
      <c r="H232" s="728" t="n">
        <v>0</v>
      </c>
    </row>
    <row r="233" s="473" customFormat="true" ht="12.75" hidden="false" customHeight="true" outlineLevel="0" collapsed="false">
      <c r="A233" s="723" t="s">
        <v>554</v>
      </c>
      <c r="B233" s="711" t="n">
        <v>0</v>
      </c>
      <c r="C233" s="728" t="n">
        <v>0</v>
      </c>
      <c r="D233" s="728" t="n">
        <v>0</v>
      </c>
      <c r="E233" s="728" t="n">
        <v>0</v>
      </c>
      <c r="F233" s="728" t="n">
        <v>0</v>
      </c>
      <c r="G233" s="728" t="n">
        <v>0</v>
      </c>
      <c r="H233" s="728" t="n">
        <v>0</v>
      </c>
    </row>
    <row r="234" s="473" customFormat="true" ht="12.75" hidden="false" customHeight="true" outlineLevel="0" collapsed="false">
      <c r="A234" s="723" t="s">
        <v>150</v>
      </c>
      <c r="B234" s="711" t="n">
        <v>0</v>
      </c>
      <c r="C234" s="728" t="n">
        <v>0</v>
      </c>
      <c r="D234" s="728" t="n">
        <v>0</v>
      </c>
      <c r="E234" s="728" t="n">
        <v>0</v>
      </c>
      <c r="F234" s="728" t="n">
        <v>0</v>
      </c>
      <c r="G234" s="728" t="n">
        <v>0</v>
      </c>
      <c r="H234" s="728" t="n">
        <v>0</v>
      </c>
    </row>
    <row r="235" s="474" customFormat="true" ht="12.75" hidden="false" customHeight="true" outlineLevel="0" collapsed="false">
      <c r="A235" s="724"/>
      <c r="B235" s="724"/>
      <c r="C235" s="724"/>
      <c r="D235" s="724"/>
      <c r="E235" s="724"/>
      <c r="F235" s="724"/>
      <c r="G235" s="724"/>
      <c r="H235" s="724"/>
    </row>
    <row r="236" customFormat="false" ht="12.75" hidden="false" customHeight="true" outlineLevel="0" collapsed="false">
      <c r="A236" s="725"/>
    </row>
    <row r="237" customFormat="false" ht="12.75" hidden="false" customHeight="true" outlineLevel="0" collapsed="false">
      <c r="A237" s="725" t="s">
        <v>135</v>
      </c>
    </row>
    <row r="238" customFormat="false" ht="12.75" hidden="false" customHeight="true" outlineLevel="0" collapsed="false">
      <c r="A238" s="725"/>
    </row>
    <row r="239" customFormat="false" ht="12.75" hidden="false" customHeight="true" outlineLevel="0" collapsed="false">
      <c r="A239" s="94" t="s">
        <v>136</v>
      </c>
    </row>
    <row r="240" customFormat="false" ht="12.75" hidden="false" customHeight="true" outlineLevel="0" collapsed="false">
      <c r="A240" s="726"/>
    </row>
    <row r="241" customFormat="false" ht="12.75" hidden="false" customHeight="true" outlineLevel="0" collapsed="false">
      <c r="A241" s="726"/>
    </row>
    <row r="242" customFormat="false" ht="12.75" hidden="false" customHeight="true" outlineLevel="0" collapsed="false">
      <c r="A242" s="726"/>
    </row>
    <row r="243" customFormat="false" ht="12.75" hidden="false" customHeight="true" outlineLevel="0" collapsed="false">
      <c r="A243" s="323"/>
      <c r="H243" s="727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0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6.28"/>
    <col collapsed="false" customWidth="true" hidden="false" outlineLevel="0" max="2" min="2" style="473" width="11.7"/>
    <col collapsed="false" customWidth="true" hidden="false" outlineLevel="0" max="3" min="3" style="473" width="13.41"/>
    <col collapsed="false" customWidth="true" hidden="false" outlineLevel="0" max="6" min="4" style="473" width="11.7"/>
    <col collapsed="false" customWidth="true" hidden="false" outlineLevel="0" max="7" min="7" style="473" width="14.28"/>
    <col collapsed="false" customWidth="false" hidden="false" outlineLevel="0" max="257" min="8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G3" s="2" t="s">
        <v>102</v>
      </c>
    </row>
    <row r="4" s="474" customFormat="true" ht="12.75" hidden="false" customHeight="true" outlineLevel="0" collapsed="false"/>
    <row r="5" customFormat="false" ht="29.25" hidden="false" customHeight="true" outlineLevel="0" collapsed="false">
      <c r="A5" s="708" t="s">
        <v>556</v>
      </c>
      <c r="B5" s="708"/>
      <c r="C5" s="708"/>
      <c r="D5" s="708"/>
      <c r="E5" s="708"/>
      <c r="F5" s="708"/>
      <c r="G5" s="708"/>
    </row>
    <row r="6" customFormat="false" ht="18" hidden="false" customHeight="true" outlineLevel="0" collapsed="false">
      <c r="A6" s="287" t="s">
        <v>205</v>
      </c>
    </row>
    <row r="7" customFormat="false" ht="39" hidden="false" customHeight="true" outlineLevel="0" collapsed="false">
      <c r="A7" s="475"/>
      <c r="B7" s="73" t="s">
        <v>105</v>
      </c>
      <c r="C7" s="73" t="s">
        <v>165</v>
      </c>
      <c r="D7" s="73" t="s">
        <v>166</v>
      </c>
      <c r="E7" s="73" t="s">
        <v>167</v>
      </c>
      <c r="F7" s="73" t="s">
        <v>168</v>
      </c>
      <c r="G7" s="73" t="s">
        <v>169</v>
      </c>
    </row>
    <row r="8" customFormat="false" ht="18" hidden="false" customHeight="true" outlineLevel="0" collapsed="false">
      <c r="B8" s="488"/>
    </row>
    <row r="9" s="473" customFormat="true" ht="12.75" hidden="false" customHeight="true" outlineLevel="0" collapsed="false">
      <c r="A9" s="710" t="s">
        <v>114</v>
      </c>
      <c r="B9" s="711" t="n">
        <v>19723</v>
      </c>
      <c r="C9" s="728" t="n">
        <v>65.735435785631</v>
      </c>
      <c r="D9" s="728" t="n">
        <v>24.352279065051</v>
      </c>
      <c r="E9" s="728" t="n">
        <v>6.06398620899457</v>
      </c>
      <c r="F9" s="728" t="n">
        <v>2.71763930436546</v>
      </c>
      <c r="G9" s="728" t="n">
        <v>1.13065963595802</v>
      </c>
    </row>
    <row r="10" s="479" customFormat="true" ht="12.75" hidden="false" customHeight="true" outlineLevel="0" collapsed="false">
      <c r="A10" s="713"/>
      <c r="B10" s="714"/>
      <c r="C10" s="729"/>
      <c r="D10" s="729"/>
      <c r="E10" s="729"/>
      <c r="F10" s="729"/>
      <c r="G10" s="729"/>
    </row>
    <row r="11" s="473" customFormat="true" ht="12.75" hidden="false" customHeight="true" outlineLevel="0" collapsed="false">
      <c r="A11" s="716" t="s">
        <v>333</v>
      </c>
      <c r="B11" s="711" t="n">
        <v>10877</v>
      </c>
      <c r="C11" s="728" t="n">
        <v>67.5370046887929</v>
      </c>
      <c r="D11" s="728" t="n">
        <v>22.4418497747541</v>
      </c>
      <c r="E11" s="728" t="n">
        <v>5.82881309184518</v>
      </c>
      <c r="F11" s="728" t="n">
        <v>2.76730716190126</v>
      </c>
      <c r="G11" s="728" t="n">
        <v>1.42502528270663</v>
      </c>
    </row>
    <row r="12" s="473" customFormat="true" ht="12.75" hidden="false" customHeight="true" outlineLevel="0" collapsed="false">
      <c r="A12" s="717" t="s">
        <v>334</v>
      </c>
      <c r="B12" s="711" t="n">
        <v>10674</v>
      </c>
      <c r="C12" s="728" t="n">
        <v>67.4536256323778</v>
      </c>
      <c r="D12" s="728" t="n">
        <v>22.4751733183436</v>
      </c>
      <c r="E12" s="728" t="n">
        <v>5.86471800637062</v>
      </c>
      <c r="F12" s="728" t="n">
        <v>2.77309349821997</v>
      </c>
      <c r="G12" s="728" t="n">
        <v>1.43338954468803</v>
      </c>
    </row>
    <row r="13" s="473" customFormat="true" ht="12.75" hidden="false" customHeight="true" outlineLevel="0" collapsed="false">
      <c r="A13" s="718" t="s">
        <v>115</v>
      </c>
      <c r="B13" s="730" t="n">
        <v>8633</v>
      </c>
      <c r="C13" s="729" t="n">
        <v>68.3655739603846</v>
      </c>
      <c r="D13" s="729" t="n">
        <v>21.3019807714584</v>
      </c>
      <c r="E13" s="729" t="n">
        <v>5.87281362214757</v>
      </c>
      <c r="F13" s="729" t="n">
        <v>2.91903162284258</v>
      </c>
      <c r="G13" s="729" t="n">
        <v>1.54060002316692</v>
      </c>
    </row>
    <row r="14" s="473" customFormat="true" ht="12.75" hidden="false" customHeight="true" outlineLevel="0" collapsed="false">
      <c r="A14" s="718" t="s">
        <v>335</v>
      </c>
      <c r="B14" s="711" t="n">
        <v>2041</v>
      </c>
      <c r="C14" s="728" t="n">
        <v>63.5962763351298</v>
      </c>
      <c r="D14" s="728" t="n">
        <v>27.437530622244</v>
      </c>
      <c r="E14" s="728" t="n">
        <v>5.83047525722685</v>
      </c>
      <c r="F14" s="728" t="n">
        <v>2.15580597746203</v>
      </c>
      <c r="G14" s="728" t="n">
        <v>0.979911807937286</v>
      </c>
    </row>
    <row r="15" s="473" customFormat="true" ht="12.75" hidden="false" customHeight="true" outlineLevel="0" collapsed="false">
      <c r="A15" s="719" t="s">
        <v>336</v>
      </c>
      <c r="B15" s="730" t="n">
        <v>13</v>
      </c>
      <c r="C15" s="729" t="n">
        <v>69.2307692307692</v>
      </c>
      <c r="D15" s="729" t="n">
        <v>23.0769230769231</v>
      </c>
      <c r="E15" s="729" t="n">
        <v>7.69230769230769</v>
      </c>
      <c r="F15" s="729" t="n">
        <v>0</v>
      </c>
      <c r="G15" s="729" t="n">
        <v>0</v>
      </c>
    </row>
    <row r="16" s="473" customFormat="true" ht="12.75" hidden="false" customHeight="true" outlineLevel="0" collapsed="false">
      <c r="A16" s="719" t="s">
        <v>337</v>
      </c>
      <c r="B16" s="730" t="n">
        <v>1</v>
      </c>
      <c r="C16" s="729" t="n">
        <v>100</v>
      </c>
      <c r="D16" s="729" t="n">
        <v>0</v>
      </c>
      <c r="E16" s="729" t="n">
        <v>0</v>
      </c>
      <c r="F16" s="729" t="n">
        <v>0</v>
      </c>
      <c r="G16" s="729" t="n">
        <v>0</v>
      </c>
    </row>
    <row r="17" s="473" customFormat="true" ht="12.75" hidden="false" customHeight="true" outlineLevel="0" collapsed="false">
      <c r="A17" s="719" t="s">
        <v>338</v>
      </c>
      <c r="B17" s="730" t="n">
        <v>7</v>
      </c>
      <c r="C17" s="729" t="n">
        <v>57.1428571428571</v>
      </c>
      <c r="D17" s="729" t="n">
        <v>28.5714285714286</v>
      </c>
      <c r="E17" s="729" t="n">
        <v>0</v>
      </c>
      <c r="F17" s="729" t="n">
        <v>14.2857142857143</v>
      </c>
      <c r="G17" s="729" t="n">
        <v>0</v>
      </c>
    </row>
    <row r="18" s="473" customFormat="true" ht="12.75" hidden="false" customHeight="true" outlineLevel="0" collapsed="false">
      <c r="A18" s="719" t="s">
        <v>339</v>
      </c>
      <c r="B18" s="730" t="n">
        <v>122</v>
      </c>
      <c r="C18" s="729" t="n">
        <v>68.8524590163934</v>
      </c>
      <c r="D18" s="729" t="n">
        <v>23.7704918032787</v>
      </c>
      <c r="E18" s="729" t="n">
        <v>4.91803278688525</v>
      </c>
      <c r="F18" s="729" t="n">
        <v>1.63934426229508</v>
      </c>
      <c r="G18" s="729" t="n">
        <v>0.819672131147541</v>
      </c>
    </row>
    <row r="19" s="473" customFormat="true" ht="12.75" hidden="false" customHeight="true" outlineLevel="0" collapsed="false">
      <c r="A19" s="720" t="s">
        <v>340</v>
      </c>
      <c r="B19" s="730" t="n">
        <v>1</v>
      </c>
      <c r="C19" s="729" t="n">
        <v>0</v>
      </c>
      <c r="D19" s="729" t="n">
        <v>0</v>
      </c>
      <c r="E19" s="729" t="n">
        <v>0</v>
      </c>
      <c r="F19" s="729" t="n">
        <v>0</v>
      </c>
      <c r="G19" s="729" t="n">
        <v>0</v>
      </c>
    </row>
    <row r="20" s="473" customFormat="true" ht="12.75" hidden="false" customHeight="true" outlineLevel="0" collapsed="false">
      <c r="A20" s="719" t="s">
        <v>341</v>
      </c>
      <c r="B20" s="730" t="n">
        <v>2</v>
      </c>
      <c r="C20" s="729" t="n">
        <v>100</v>
      </c>
      <c r="D20" s="729" t="n">
        <v>0</v>
      </c>
      <c r="E20" s="729" t="n">
        <v>0</v>
      </c>
      <c r="F20" s="729" t="n">
        <v>0</v>
      </c>
      <c r="G20" s="729" t="n">
        <v>0</v>
      </c>
    </row>
    <row r="21" s="473" customFormat="true" ht="12.75" hidden="false" customHeight="true" outlineLevel="0" collapsed="false">
      <c r="A21" s="719" t="s">
        <v>342</v>
      </c>
      <c r="B21" s="730" t="n">
        <v>1</v>
      </c>
      <c r="C21" s="729" t="n">
        <v>0</v>
      </c>
      <c r="D21" s="729" t="n">
        <v>0</v>
      </c>
      <c r="E21" s="729" t="n">
        <v>0</v>
      </c>
      <c r="F21" s="729" t="n">
        <v>0</v>
      </c>
      <c r="G21" s="729" t="n">
        <v>0</v>
      </c>
    </row>
    <row r="22" s="473" customFormat="true" ht="12.75" hidden="false" customHeight="true" outlineLevel="0" collapsed="false">
      <c r="A22" s="719" t="s">
        <v>343</v>
      </c>
      <c r="B22" s="730" t="n">
        <v>1</v>
      </c>
      <c r="C22" s="729" t="n">
        <v>100</v>
      </c>
      <c r="D22" s="729" t="n">
        <v>0</v>
      </c>
      <c r="E22" s="729" t="n">
        <v>0</v>
      </c>
      <c r="F22" s="729" t="n">
        <v>0</v>
      </c>
      <c r="G22" s="729" t="n">
        <v>0</v>
      </c>
    </row>
    <row r="23" s="473" customFormat="true" ht="12.75" hidden="false" customHeight="true" outlineLevel="0" collapsed="false">
      <c r="A23" s="719" t="s">
        <v>344</v>
      </c>
      <c r="B23" s="730" t="n">
        <v>1</v>
      </c>
      <c r="C23" s="729" t="n">
        <v>0</v>
      </c>
      <c r="D23" s="729" t="n">
        <v>0</v>
      </c>
      <c r="E23" s="729" t="n">
        <v>0</v>
      </c>
      <c r="F23" s="729" t="n">
        <v>0</v>
      </c>
      <c r="G23" s="729" t="n">
        <v>0</v>
      </c>
    </row>
    <row r="24" s="473" customFormat="true" ht="12.75" hidden="false" customHeight="true" outlineLevel="0" collapsed="false">
      <c r="A24" s="719" t="s">
        <v>345</v>
      </c>
      <c r="B24" s="730" t="n">
        <v>2</v>
      </c>
      <c r="C24" s="729" t="n">
        <v>100</v>
      </c>
      <c r="D24" s="729" t="n">
        <v>0</v>
      </c>
      <c r="E24" s="729" t="n">
        <v>0</v>
      </c>
      <c r="F24" s="729" t="n">
        <v>0</v>
      </c>
      <c r="G24" s="729" t="n">
        <v>0</v>
      </c>
    </row>
    <row r="25" s="473" customFormat="true" ht="12.75" hidden="false" customHeight="true" outlineLevel="0" collapsed="false">
      <c r="A25" s="719" t="s">
        <v>346</v>
      </c>
      <c r="B25" s="730" t="n">
        <v>54</v>
      </c>
      <c r="C25" s="729" t="n">
        <v>72.2222222222222</v>
      </c>
      <c r="D25" s="729" t="n">
        <v>14.8148148148148</v>
      </c>
      <c r="E25" s="729" t="n">
        <v>7.40740740740741</v>
      </c>
      <c r="F25" s="729" t="n">
        <v>0</v>
      </c>
      <c r="G25" s="729" t="n">
        <v>5.55555555555556</v>
      </c>
    </row>
    <row r="26" s="473" customFormat="true" ht="12.75" hidden="false" customHeight="true" outlineLevel="0" collapsed="false">
      <c r="A26" s="719" t="s">
        <v>347</v>
      </c>
      <c r="B26" s="730" t="n">
        <v>0</v>
      </c>
      <c r="C26" s="729" t="n">
        <v>0</v>
      </c>
      <c r="D26" s="729" t="n">
        <v>0</v>
      </c>
      <c r="E26" s="729" t="n">
        <v>0</v>
      </c>
      <c r="F26" s="729" t="n">
        <v>0</v>
      </c>
      <c r="G26" s="729" t="n">
        <v>0</v>
      </c>
    </row>
    <row r="27" s="473" customFormat="true" ht="12.75" hidden="false" customHeight="true" outlineLevel="0" collapsed="false">
      <c r="A27" s="719" t="s">
        <v>348</v>
      </c>
      <c r="B27" s="730" t="n">
        <v>3</v>
      </c>
      <c r="C27" s="729" t="n">
        <v>0</v>
      </c>
      <c r="D27" s="729" t="n">
        <v>66.6666666666667</v>
      </c>
      <c r="E27" s="729" t="n">
        <v>33.3333333333333</v>
      </c>
      <c r="F27" s="729" t="n">
        <v>0</v>
      </c>
      <c r="G27" s="729" t="n">
        <v>0</v>
      </c>
    </row>
    <row r="28" s="473" customFormat="true" ht="12.75" hidden="false" customHeight="true" outlineLevel="0" collapsed="false">
      <c r="A28" s="719" t="s">
        <v>349</v>
      </c>
      <c r="B28" s="730" t="n">
        <v>9</v>
      </c>
      <c r="C28" s="729" t="n">
        <v>66.6666666666667</v>
      </c>
      <c r="D28" s="729" t="n">
        <v>22.2222222222222</v>
      </c>
      <c r="E28" s="729" t="n">
        <v>11.1111111111111</v>
      </c>
      <c r="F28" s="729" t="n">
        <v>0</v>
      </c>
      <c r="G28" s="729" t="n">
        <v>0</v>
      </c>
    </row>
    <row r="29" s="473" customFormat="true" ht="12.75" hidden="false" customHeight="true" outlineLevel="0" collapsed="false">
      <c r="A29" s="719" t="s">
        <v>350</v>
      </c>
      <c r="B29" s="730" t="n">
        <v>48</v>
      </c>
      <c r="C29" s="729" t="n">
        <v>72.9166666666667</v>
      </c>
      <c r="D29" s="729" t="n">
        <v>6.25</v>
      </c>
      <c r="E29" s="729" t="n">
        <v>12.5</v>
      </c>
      <c r="F29" s="729" t="n">
        <v>8.33333333333333</v>
      </c>
      <c r="G29" s="729" t="n">
        <v>0</v>
      </c>
    </row>
    <row r="30" s="473" customFormat="true" ht="12.75" hidden="false" customHeight="true" outlineLevel="0" collapsed="false">
      <c r="A30" s="719" t="s">
        <v>351</v>
      </c>
      <c r="B30" s="730" t="n">
        <v>0</v>
      </c>
      <c r="C30" s="729" t="n">
        <v>0</v>
      </c>
      <c r="D30" s="729" t="n">
        <v>0</v>
      </c>
      <c r="E30" s="729" t="n">
        <v>0</v>
      </c>
      <c r="F30" s="729" t="n">
        <v>0</v>
      </c>
      <c r="G30" s="729" t="n">
        <v>0</v>
      </c>
    </row>
    <row r="31" s="473" customFormat="true" ht="12.75" hidden="false" customHeight="true" outlineLevel="0" collapsed="false">
      <c r="A31" s="719" t="s">
        <v>352</v>
      </c>
      <c r="B31" s="730" t="n">
        <v>1</v>
      </c>
      <c r="C31" s="729" t="n">
        <v>0</v>
      </c>
      <c r="D31" s="729" t="n">
        <v>100</v>
      </c>
      <c r="E31" s="729" t="n">
        <v>0</v>
      </c>
      <c r="F31" s="729" t="n">
        <v>0</v>
      </c>
      <c r="G31" s="729" t="n">
        <v>0</v>
      </c>
    </row>
    <row r="32" s="473" customFormat="true" ht="12.75" hidden="false" customHeight="true" outlineLevel="0" collapsed="false">
      <c r="A32" s="719" t="s">
        <v>353</v>
      </c>
      <c r="B32" s="730" t="n">
        <v>0</v>
      </c>
      <c r="C32" s="729" t="n">
        <v>0</v>
      </c>
      <c r="D32" s="729" t="n">
        <v>0</v>
      </c>
      <c r="E32" s="729" t="n">
        <v>0</v>
      </c>
      <c r="F32" s="729" t="n">
        <v>0</v>
      </c>
      <c r="G32" s="729" t="n">
        <v>0</v>
      </c>
    </row>
    <row r="33" s="473" customFormat="true" ht="12.75" hidden="false" customHeight="true" outlineLevel="0" collapsed="false">
      <c r="A33" s="719" t="s">
        <v>354</v>
      </c>
      <c r="B33" s="730" t="n">
        <v>0</v>
      </c>
      <c r="C33" s="729" t="n">
        <v>0</v>
      </c>
      <c r="D33" s="729" t="n">
        <v>0</v>
      </c>
      <c r="E33" s="729" t="n">
        <v>0</v>
      </c>
      <c r="F33" s="729" t="n">
        <v>0</v>
      </c>
      <c r="G33" s="729" t="n">
        <v>0</v>
      </c>
    </row>
    <row r="34" s="473" customFormat="true" ht="12.75" hidden="false" customHeight="true" outlineLevel="0" collapsed="false">
      <c r="A34" s="719" t="s">
        <v>355</v>
      </c>
      <c r="B34" s="730" t="n">
        <v>1</v>
      </c>
      <c r="C34" s="729" t="n">
        <v>0</v>
      </c>
      <c r="D34" s="729" t="n">
        <v>100</v>
      </c>
      <c r="E34" s="729" t="n">
        <v>0</v>
      </c>
      <c r="F34" s="729" t="n">
        <v>0</v>
      </c>
      <c r="G34" s="729" t="n">
        <v>0</v>
      </c>
    </row>
    <row r="35" s="473" customFormat="true" ht="12.75" hidden="false" customHeight="true" outlineLevel="0" collapsed="false">
      <c r="A35" s="719" t="s">
        <v>356</v>
      </c>
      <c r="B35" s="730" t="n">
        <v>61</v>
      </c>
      <c r="C35" s="729" t="n">
        <v>65.5737704918033</v>
      </c>
      <c r="D35" s="729" t="n">
        <v>26.2295081967213</v>
      </c>
      <c r="E35" s="729" t="n">
        <v>4.91803278688525</v>
      </c>
      <c r="F35" s="729" t="n">
        <v>1.63934426229508</v>
      </c>
      <c r="G35" s="729" t="n">
        <v>1.63934426229508</v>
      </c>
    </row>
    <row r="36" s="473" customFormat="true" ht="12.75" hidden="false" customHeight="true" outlineLevel="0" collapsed="false">
      <c r="A36" s="719" t="s">
        <v>357</v>
      </c>
      <c r="B36" s="730" t="n">
        <v>40</v>
      </c>
      <c r="C36" s="729" t="n">
        <v>45</v>
      </c>
      <c r="D36" s="729" t="n">
        <v>35</v>
      </c>
      <c r="E36" s="729" t="n">
        <v>10</v>
      </c>
      <c r="F36" s="729" t="n">
        <v>10</v>
      </c>
      <c r="G36" s="729" t="n">
        <v>0</v>
      </c>
    </row>
    <row r="37" s="473" customFormat="true" ht="12.75" hidden="false" customHeight="true" outlineLevel="0" collapsed="false">
      <c r="A37" s="719" t="s">
        <v>358</v>
      </c>
      <c r="B37" s="730" t="n">
        <v>9</v>
      </c>
      <c r="C37" s="729" t="n">
        <v>88.8888888888889</v>
      </c>
      <c r="D37" s="729" t="n">
        <v>11.1111111111111</v>
      </c>
      <c r="E37" s="729" t="n">
        <v>0</v>
      </c>
      <c r="F37" s="729" t="n">
        <v>0</v>
      </c>
      <c r="G37" s="729" t="n">
        <v>0</v>
      </c>
    </row>
    <row r="38" s="473" customFormat="true" ht="12.75" hidden="false" customHeight="true" outlineLevel="0" collapsed="false">
      <c r="A38" s="719" t="s">
        <v>359</v>
      </c>
      <c r="B38" s="730" t="n">
        <v>4</v>
      </c>
      <c r="C38" s="729" t="n">
        <v>100</v>
      </c>
      <c r="D38" s="729" t="n">
        <v>0</v>
      </c>
      <c r="E38" s="729" t="n">
        <v>0</v>
      </c>
      <c r="F38" s="729" t="n">
        <v>0</v>
      </c>
      <c r="G38" s="729" t="n">
        <v>0</v>
      </c>
    </row>
    <row r="39" s="473" customFormat="true" ht="12.75" hidden="false" customHeight="true" outlineLevel="0" collapsed="false">
      <c r="A39" s="719" t="s">
        <v>360</v>
      </c>
      <c r="B39" s="730" t="n">
        <v>1659</v>
      </c>
      <c r="C39" s="729" t="n">
        <v>62.8089210367691</v>
      </c>
      <c r="D39" s="729" t="n">
        <v>28.75226039783</v>
      </c>
      <c r="E39" s="729" t="n">
        <v>5.60578661844485</v>
      </c>
      <c r="F39" s="729" t="n">
        <v>1.92887281494876</v>
      </c>
      <c r="G39" s="729" t="n">
        <v>0.904159132007233</v>
      </c>
    </row>
    <row r="40" s="473" customFormat="true" ht="12.75" hidden="false" customHeight="true" outlineLevel="0" collapsed="false">
      <c r="A40" s="719" t="s">
        <v>361</v>
      </c>
      <c r="B40" s="730" t="n">
        <v>1</v>
      </c>
      <c r="C40" s="729" t="n">
        <v>100</v>
      </c>
      <c r="D40" s="729" t="n">
        <v>0</v>
      </c>
      <c r="E40" s="729" t="n">
        <v>0</v>
      </c>
      <c r="F40" s="729" t="n">
        <v>0</v>
      </c>
      <c r="G40" s="729" t="n">
        <v>0</v>
      </c>
    </row>
    <row r="41" s="473" customFormat="true" ht="12.75" hidden="false" customHeight="true" outlineLevel="0" collapsed="false">
      <c r="A41" s="717" t="s">
        <v>362</v>
      </c>
      <c r="B41" s="711" t="n">
        <v>203</v>
      </c>
      <c r="C41" s="728" t="n">
        <v>71.9211822660099</v>
      </c>
      <c r="D41" s="728" t="n">
        <v>20.6896551724138</v>
      </c>
      <c r="E41" s="728" t="n">
        <v>3.94088669950739</v>
      </c>
      <c r="F41" s="728" t="n">
        <v>2.46305418719212</v>
      </c>
      <c r="G41" s="728" t="n">
        <v>0.985221674876847</v>
      </c>
    </row>
    <row r="42" s="473" customFormat="true" ht="12.75" hidden="false" customHeight="true" outlineLevel="0" collapsed="false">
      <c r="A42" s="721" t="s">
        <v>363</v>
      </c>
      <c r="B42" s="730" t="n">
        <v>3</v>
      </c>
      <c r="C42" s="729" t="n">
        <v>100</v>
      </c>
      <c r="D42" s="729" t="n">
        <v>0</v>
      </c>
      <c r="E42" s="729" t="n">
        <v>0</v>
      </c>
      <c r="F42" s="729" t="n">
        <v>0</v>
      </c>
      <c r="G42" s="729" t="n">
        <v>0</v>
      </c>
    </row>
    <row r="43" s="473" customFormat="true" ht="12.75" hidden="false" customHeight="true" outlineLevel="0" collapsed="false">
      <c r="A43" s="721" t="s">
        <v>364</v>
      </c>
      <c r="B43" s="730" t="n">
        <v>1</v>
      </c>
      <c r="C43" s="729" t="n">
        <v>0</v>
      </c>
      <c r="D43" s="729" t="n">
        <v>0</v>
      </c>
      <c r="E43" s="729" t="n">
        <v>0</v>
      </c>
      <c r="F43" s="729" t="n">
        <v>0</v>
      </c>
      <c r="G43" s="729" t="n">
        <v>0</v>
      </c>
    </row>
    <row r="44" s="473" customFormat="true" ht="12.75" hidden="false" customHeight="true" outlineLevel="0" collapsed="false">
      <c r="A44" s="721" t="s">
        <v>365</v>
      </c>
      <c r="B44" s="730" t="n">
        <v>9</v>
      </c>
      <c r="C44" s="729" t="n">
        <v>33.3333333333333</v>
      </c>
      <c r="D44" s="729" t="n">
        <v>55.5555555555556</v>
      </c>
      <c r="E44" s="729" t="n">
        <v>0</v>
      </c>
      <c r="F44" s="729" t="n">
        <v>0</v>
      </c>
      <c r="G44" s="729" t="n">
        <v>11.1111111111111</v>
      </c>
    </row>
    <row r="45" s="473" customFormat="true" ht="12.75" hidden="false" customHeight="true" outlineLevel="0" collapsed="false">
      <c r="A45" s="721" t="s">
        <v>366</v>
      </c>
      <c r="B45" s="730" t="n">
        <v>5</v>
      </c>
      <c r="C45" s="729" t="n">
        <v>80</v>
      </c>
      <c r="D45" s="729" t="n">
        <v>20</v>
      </c>
      <c r="E45" s="729" t="n">
        <v>0</v>
      </c>
      <c r="F45" s="729" t="n">
        <v>0</v>
      </c>
      <c r="G45" s="729" t="n">
        <v>0</v>
      </c>
    </row>
    <row r="46" s="473" customFormat="true" ht="12.75" hidden="false" customHeight="true" outlineLevel="0" collapsed="false">
      <c r="A46" s="721" t="s">
        <v>367</v>
      </c>
      <c r="B46" s="730" t="n">
        <v>3</v>
      </c>
      <c r="C46" s="729" t="n">
        <v>0</v>
      </c>
      <c r="D46" s="729" t="n">
        <v>33.3333333333333</v>
      </c>
      <c r="E46" s="729" t="n">
        <v>33.3333333333333</v>
      </c>
      <c r="F46" s="729" t="n">
        <v>33.3333333333333</v>
      </c>
      <c r="G46" s="729" t="n">
        <v>0</v>
      </c>
    </row>
    <row r="47" s="473" customFormat="true" ht="12.75" hidden="false" customHeight="true" outlineLevel="0" collapsed="false">
      <c r="A47" s="721" t="s">
        <v>368</v>
      </c>
      <c r="B47" s="730" t="n">
        <v>3</v>
      </c>
      <c r="C47" s="729" t="n">
        <v>66.6666666666667</v>
      </c>
      <c r="D47" s="729" t="n">
        <v>33.3333333333333</v>
      </c>
      <c r="E47" s="729" t="n">
        <v>0</v>
      </c>
      <c r="F47" s="729" t="n">
        <v>0</v>
      </c>
      <c r="G47" s="729" t="n">
        <v>0</v>
      </c>
    </row>
    <row r="48" s="473" customFormat="true" ht="12.75" hidden="false" customHeight="true" outlineLevel="0" collapsed="false">
      <c r="A48" s="721" t="s">
        <v>369</v>
      </c>
      <c r="B48" s="730" t="n">
        <v>14</v>
      </c>
      <c r="C48" s="729" t="n">
        <v>64.2857142857143</v>
      </c>
      <c r="D48" s="729" t="n">
        <v>28.5714285714286</v>
      </c>
      <c r="E48" s="729" t="n">
        <v>7.14285714285714</v>
      </c>
      <c r="F48" s="729" t="n">
        <v>0</v>
      </c>
      <c r="G48" s="729" t="n">
        <v>0</v>
      </c>
    </row>
    <row r="49" s="473" customFormat="true" ht="12.75" hidden="false" customHeight="true" outlineLevel="0" collapsed="false">
      <c r="A49" s="721" t="s">
        <v>370</v>
      </c>
      <c r="B49" s="730" t="n">
        <v>0</v>
      </c>
      <c r="C49" s="729" t="n">
        <v>0</v>
      </c>
      <c r="D49" s="729" t="n">
        <v>0</v>
      </c>
      <c r="E49" s="729" t="n">
        <v>0</v>
      </c>
      <c r="F49" s="729" t="n">
        <v>0</v>
      </c>
      <c r="G49" s="729" t="n">
        <v>0</v>
      </c>
    </row>
    <row r="50" s="473" customFormat="true" ht="12.75" hidden="false" customHeight="true" outlineLevel="0" collapsed="false">
      <c r="A50" s="721" t="s">
        <v>371</v>
      </c>
      <c r="B50" s="730" t="n">
        <v>0</v>
      </c>
      <c r="C50" s="729" t="n">
        <v>0</v>
      </c>
      <c r="D50" s="729" t="n">
        <v>0</v>
      </c>
      <c r="E50" s="729" t="n">
        <v>0</v>
      </c>
      <c r="F50" s="729" t="n">
        <v>0</v>
      </c>
      <c r="G50" s="729" t="n">
        <v>0</v>
      </c>
    </row>
    <row r="51" s="473" customFormat="true" ht="12.75" hidden="false" customHeight="true" outlineLevel="0" collapsed="false">
      <c r="A51" s="721" t="s">
        <v>372</v>
      </c>
      <c r="B51" s="730" t="n">
        <v>0</v>
      </c>
      <c r="C51" s="729" t="n">
        <v>0</v>
      </c>
      <c r="D51" s="729" t="n">
        <v>0</v>
      </c>
      <c r="E51" s="729" t="n">
        <v>0</v>
      </c>
      <c r="F51" s="729" t="n">
        <v>0</v>
      </c>
      <c r="G51" s="729" t="n">
        <v>0</v>
      </c>
    </row>
    <row r="52" s="473" customFormat="true" ht="12.75" hidden="false" customHeight="true" outlineLevel="0" collapsed="false">
      <c r="A52" s="721" t="s">
        <v>373</v>
      </c>
      <c r="B52" s="730" t="n">
        <v>16</v>
      </c>
      <c r="C52" s="729" t="n">
        <v>75</v>
      </c>
      <c r="D52" s="729" t="n">
        <v>25</v>
      </c>
      <c r="E52" s="729" t="n">
        <v>0</v>
      </c>
      <c r="F52" s="729" t="n">
        <v>0</v>
      </c>
      <c r="G52" s="729" t="n">
        <v>0</v>
      </c>
    </row>
    <row r="53" s="473" customFormat="true" ht="12.75" hidden="false" customHeight="true" outlineLevel="0" collapsed="false">
      <c r="A53" s="721" t="s">
        <v>374</v>
      </c>
      <c r="B53" s="730" t="n">
        <v>0</v>
      </c>
      <c r="C53" s="729" t="n">
        <v>0</v>
      </c>
      <c r="D53" s="729" t="n">
        <v>0</v>
      </c>
      <c r="E53" s="729" t="n">
        <v>0</v>
      </c>
      <c r="F53" s="729" t="n">
        <v>0</v>
      </c>
      <c r="G53" s="729" t="n">
        <v>0</v>
      </c>
    </row>
    <row r="54" s="473" customFormat="true" ht="12.75" hidden="false" customHeight="true" outlineLevel="0" collapsed="false">
      <c r="A54" s="721" t="s">
        <v>375</v>
      </c>
      <c r="B54" s="730" t="n">
        <v>1</v>
      </c>
      <c r="C54" s="729" t="n">
        <v>0</v>
      </c>
      <c r="D54" s="729" t="n">
        <v>0</v>
      </c>
      <c r="E54" s="729" t="n">
        <v>0</v>
      </c>
      <c r="F54" s="729" t="n">
        <v>0</v>
      </c>
      <c r="G54" s="729" t="n">
        <v>0</v>
      </c>
    </row>
    <row r="55" s="473" customFormat="true" ht="12.75" hidden="false" customHeight="true" outlineLevel="0" collapsed="false">
      <c r="A55" s="721" t="s">
        <v>376</v>
      </c>
      <c r="B55" s="730" t="n">
        <v>39</v>
      </c>
      <c r="C55" s="729" t="n">
        <v>76.9230769230769</v>
      </c>
      <c r="D55" s="729" t="n">
        <v>15.3846153846154</v>
      </c>
      <c r="E55" s="729" t="n">
        <v>5.12820512820513</v>
      </c>
      <c r="F55" s="729" t="n">
        <v>2.56410256410256</v>
      </c>
      <c r="G55" s="729" t="n">
        <v>0</v>
      </c>
    </row>
    <row r="56" s="473" customFormat="true" ht="12.75" hidden="false" customHeight="true" outlineLevel="0" collapsed="false">
      <c r="A56" s="721" t="s">
        <v>377</v>
      </c>
      <c r="B56" s="730" t="n">
        <v>0</v>
      </c>
      <c r="C56" s="729" t="n">
        <v>0</v>
      </c>
      <c r="D56" s="729" t="n">
        <v>0</v>
      </c>
      <c r="E56" s="729" t="n">
        <v>0</v>
      </c>
      <c r="F56" s="729" t="n">
        <v>0</v>
      </c>
      <c r="G56" s="729" t="n">
        <v>0</v>
      </c>
    </row>
    <row r="57" s="473" customFormat="true" ht="12.75" hidden="false" customHeight="true" outlineLevel="0" collapsed="false">
      <c r="A57" s="721" t="s">
        <v>378</v>
      </c>
      <c r="B57" s="730" t="n">
        <v>0</v>
      </c>
      <c r="C57" s="729" t="n">
        <v>0</v>
      </c>
      <c r="D57" s="729" t="n">
        <v>0</v>
      </c>
      <c r="E57" s="729" t="n">
        <v>0</v>
      </c>
      <c r="F57" s="729" t="n">
        <v>0</v>
      </c>
      <c r="G57" s="729" t="n">
        <v>0</v>
      </c>
    </row>
    <row r="58" s="473" customFormat="true" ht="12.75" hidden="false" customHeight="true" outlineLevel="0" collapsed="false">
      <c r="A58" s="721" t="s">
        <v>379</v>
      </c>
      <c r="B58" s="730" t="n">
        <v>1</v>
      </c>
      <c r="C58" s="729" t="n">
        <v>100</v>
      </c>
      <c r="D58" s="729" t="n">
        <v>0</v>
      </c>
      <c r="E58" s="729" t="n">
        <v>0</v>
      </c>
      <c r="F58" s="729" t="n">
        <v>0</v>
      </c>
      <c r="G58" s="729" t="n">
        <v>0</v>
      </c>
    </row>
    <row r="59" s="473" customFormat="true" ht="12.75" hidden="false" customHeight="true" outlineLevel="0" collapsed="false">
      <c r="A59" s="721" t="s">
        <v>380</v>
      </c>
      <c r="B59" s="730" t="n">
        <v>5</v>
      </c>
      <c r="C59" s="729" t="n">
        <v>40</v>
      </c>
      <c r="D59" s="729" t="n">
        <v>40</v>
      </c>
      <c r="E59" s="729" t="n">
        <v>0</v>
      </c>
      <c r="F59" s="729" t="n">
        <v>20</v>
      </c>
      <c r="G59" s="729" t="n">
        <v>0</v>
      </c>
    </row>
    <row r="60" s="473" customFormat="true" ht="12.75" hidden="false" customHeight="true" outlineLevel="0" collapsed="false">
      <c r="A60" s="721" t="s">
        <v>381</v>
      </c>
      <c r="B60" s="730" t="n">
        <v>103</v>
      </c>
      <c r="C60" s="729" t="n">
        <v>76.6990291262136</v>
      </c>
      <c r="D60" s="729" t="n">
        <v>16.504854368932</v>
      </c>
      <c r="E60" s="729" t="n">
        <v>3.88349514563107</v>
      </c>
      <c r="F60" s="729" t="n">
        <v>1.94174757281553</v>
      </c>
      <c r="G60" s="729" t="n">
        <v>0.970873786407767</v>
      </c>
    </row>
    <row r="61" s="473" customFormat="true" ht="12.75" hidden="false" customHeight="true" outlineLevel="0" collapsed="false">
      <c r="A61" s="722" t="s">
        <v>382</v>
      </c>
      <c r="B61" s="711" t="n">
        <v>0</v>
      </c>
      <c r="C61" s="728" t="n">
        <v>0</v>
      </c>
      <c r="D61" s="728" t="n">
        <v>0</v>
      </c>
      <c r="E61" s="728" t="n">
        <v>0</v>
      </c>
      <c r="F61" s="728" t="n">
        <v>0</v>
      </c>
      <c r="G61" s="728" t="n">
        <v>0</v>
      </c>
    </row>
    <row r="62" s="473" customFormat="true" ht="12.75" hidden="false" customHeight="true" outlineLevel="0" collapsed="false">
      <c r="A62" s="723" t="s">
        <v>383</v>
      </c>
      <c r="B62" s="711" t="n">
        <v>903</v>
      </c>
      <c r="C62" s="728" t="n">
        <v>63.8981173864895</v>
      </c>
      <c r="D62" s="728" t="n">
        <v>26.9102990033223</v>
      </c>
      <c r="E62" s="728" t="n">
        <v>6.42303433001107</v>
      </c>
      <c r="F62" s="728" t="n">
        <v>2.10409745293466</v>
      </c>
      <c r="G62" s="728" t="n">
        <v>0.664451827242525</v>
      </c>
    </row>
    <row r="63" s="473" customFormat="true" ht="12.75" hidden="false" customHeight="true" outlineLevel="0" collapsed="false">
      <c r="A63" s="722" t="s">
        <v>384</v>
      </c>
      <c r="B63" s="711" t="n">
        <v>463</v>
      </c>
      <c r="C63" s="728" t="n">
        <v>65.658747300216</v>
      </c>
      <c r="D63" s="728" t="n">
        <v>25.4859611231102</v>
      </c>
      <c r="E63" s="728" t="n">
        <v>6.26349892008639</v>
      </c>
      <c r="F63" s="728" t="n">
        <v>1.72786177105832</v>
      </c>
      <c r="G63" s="728" t="n">
        <v>0.863930885529158</v>
      </c>
    </row>
    <row r="64" s="473" customFormat="true" ht="12.75" hidden="false" customHeight="true" outlineLevel="0" collapsed="false">
      <c r="A64" s="721" t="s">
        <v>385</v>
      </c>
      <c r="B64" s="730" t="n">
        <v>4</v>
      </c>
      <c r="C64" s="729" t="n">
        <v>50</v>
      </c>
      <c r="D64" s="729" t="n">
        <v>25</v>
      </c>
      <c r="E64" s="729" t="n">
        <v>25</v>
      </c>
      <c r="F64" s="729" t="n">
        <v>0</v>
      </c>
      <c r="G64" s="729" t="n">
        <v>0</v>
      </c>
    </row>
    <row r="65" s="473" customFormat="true" ht="12.75" hidden="false" customHeight="true" outlineLevel="0" collapsed="false">
      <c r="A65" s="721" t="s">
        <v>386</v>
      </c>
      <c r="B65" s="730" t="n">
        <v>1</v>
      </c>
      <c r="C65" s="729" t="n">
        <v>0</v>
      </c>
      <c r="D65" s="729" t="n">
        <v>0</v>
      </c>
      <c r="E65" s="729" t="n">
        <v>100</v>
      </c>
      <c r="F65" s="729" t="n">
        <v>0</v>
      </c>
      <c r="G65" s="729" t="n">
        <v>0</v>
      </c>
    </row>
    <row r="66" s="473" customFormat="true" ht="12.75" hidden="false" customHeight="true" outlineLevel="0" collapsed="false">
      <c r="A66" s="721" t="s">
        <v>387</v>
      </c>
      <c r="B66" s="730" t="n">
        <v>0</v>
      </c>
      <c r="C66" s="729" t="n">
        <v>0</v>
      </c>
      <c r="D66" s="729" t="n">
        <v>0</v>
      </c>
      <c r="E66" s="729" t="n">
        <v>0</v>
      </c>
      <c r="F66" s="729" t="n">
        <v>0</v>
      </c>
      <c r="G66" s="729" t="n">
        <v>0</v>
      </c>
    </row>
    <row r="67" s="473" customFormat="true" ht="12.75" hidden="false" customHeight="true" outlineLevel="0" collapsed="false">
      <c r="A67" s="721" t="s">
        <v>388</v>
      </c>
      <c r="B67" s="730" t="n">
        <v>452</v>
      </c>
      <c r="C67" s="729" t="n">
        <v>65.929203539823</v>
      </c>
      <c r="D67" s="729" t="n">
        <v>25.6637168141593</v>
      </c>
      <c r="E67" s="729" t="n">
        <v>5.75221238938053</v>
      </c>
      <c r="F67" s="729" t="n">
        <v>1.76991150442478</v>
      </c>
      <c r="G67" s="729" t="n">
        <v>0.884955752212389</v>
      </c>
    </row>
    <row r="68" s="473" customFormat="true" ht="12.75" hidden="false" customHeight="true" outlineLevel="0" collapsed="false">
      <c r="A68" s="721" t="s">
        <v>389</v>
      </c>
      <c r="B68" s="730" t="n">
        <v>2</v>
      </c>
      <c r="C68" s="729" t="n">
        <v>50</v>
      </c>
      <c r="D68" s="729" t="n">
        <v>0</v>
      </c>
      <c r="E68" s="729" t="n">
        <v>50</v>
      </c>
      <c r="F68" s="729" t="n">
        <v>0</v>
      </c>
      <c r="G68" s="729" t="n">
        <v>0</v>
      </c>
    </row>
    <row r="69" s="473" customFormat="true" ht="12.75" hidden="false" customHeight="true" outlineLevel="0" collapsed="false">
      <c r="A69" s="721" t="s">
        <v>390</v>
      </c>
      <c r="B69" s="730" t="n">
        <v>4</v>
      </c>
      <c r="C69" s="729" t="n">
        <v>75</v>
      </c>
      <c r="D69" s="729" t="n">
        <v>25</v>
      </c>
      <c r="E69" s="729" t="n">
        <v>0</v>
      </c>
      <c r="F69" s="729" t="n">
        <v>0</v>
      </c>
      <c r="G69" s="729" t="n">
        <v>0</v>
      </c>
    </row>
    <row r="70" s="473" customFormat="true" ht="12.75" hidden="false" customHeight="true" outlineLevel="0" collapsed="false">
      <c r="A70" s="722" t="s">
        <v>391</v>
      </c>
      <c r="B70" s="711" t="n">
        <v>212</v>
      </c>
      <c r="C70" s="728" t="n">
        <v>55.6603773584906</v>
      </c>
      <c r="D70" s="728" t="n">
        <v>31.6037735849057</v>
      </c>
      <c r="E70" s="728" t="n">
        <v>8.9622641509434</v>
      </c>
      <c r="F70" s="728" t="n">
        <v>2.83018867924528</v>
      </c>
      <c r="G70" s="728" t="n">
        <v>0.943396226415094</v>
      </c>
    </row>
    <row r="71" s="473" customFormat="true" ht="12.75" hidden="false" customHeight="true" outlineLevel="0" collapsed="false">
      <c r="A71" s="721" t="s">
        <v>392</v>
      </c>
      <c r="B71" s="730" t="n">
        <v>8</v>
      </c>
      <c r="C71" s="729" t="n">
        <v>37.5</v>
      </c>
      <c r="D71" s="729" t="n">
        <v>50</v>
      </c>
      <c r="E71" s="729" t="n">
        <v>12.5</v>
      </c>
      <c r="F71" s="729" t="n">
        <v>0</v>
      </c>
      <c r="G71" s="729" t="n">
        <v>0</v>
      </c>
    </row>
    <row r="72" s="473" customFormat="true" ht="12.75" hidden="false" customHeight="true" outlineLevel="0" collapsed="false">
      <c r="A72" s="721" t="s">
        <v>393</v>
      </c>
      <c r="B72" s="730" t="n">
        <v>11</v>
      </c>
      <c r="C72" s="729" t="n">
        <v>45.4545454545455</v>
      </c>
      <c r="D72" s="729" t="n">
        <v>54.5454545454545</v>
      </c>
      <c r="E72" s="729" t="n">
        <v>0</v>
      </c>
      <c r="F72" s="729" t="n">
        <v>0</v>
      </c>
      <c r="G72" s="729" t="n">
        <v>0</v>
      </c>
    </row>
    <row r="73" s="473" customFormat="true" ht="12.75" hidden="false" customHeight="true" outlineLevel="0" collapsed="false">
      <c r="A73" s="721" t="s">
        <v>394</v>
      </c>
      <c r="B73" s="730" t="n">
        <v>0</v>
      </c>
      <c r="C73" s="729" t="n">
        <v>0</v>
      </c>
      <c r="D73" s="729" t="n">
        <v>0</v>
      </c>
      <c r="E73" s="729" t="n">
        <v>0</v>
      </c>
      <c r="F73" s="729" t="n">
        <v>0</v>
      </c>
      <c r="G73" s="729" t="n">
        <v>0</v>
      </c>
    </row>
    <row r="74" s="473" customFormat="true" ht="12.75" hidden="false" customHeight="true" outlineLevel="0" collapsed="false">
      <c r="A74" s="721" t="s">
        <v>395</v>
      </c>
      <c r="B74" s="730" t="n">
        <v>3</v>
      </c>
      <c r="C74" s="729" t="n">
        <v>100</v>
      </c>
      <c r="D74" s="729" t="n">
        <v>0</v>
      </c>
      <c r="E74" s="729" t="n">
        <v>0</v>
      </c>
      <c r="F74" s="729" t="n">
        <v>0</v>
      </c>
      <c r="G74" s="729" t="n">
        <v>0</v>
      </c>
    </row>
    <row r="75" s="473" customFormat="true" ht="12.75" hidden="false" customHeight="true" outlineLevel="0" collapsed="false">
      <c r="A75" s="721" t="s">
        <v>396</v>
      </c>
      <c r="B75" s="730" t="n">
        <v>7</v>
      </c>
      <c r="C75" s="729" t="n">
        <v>0</v>
      </c>
      <c r="D75" s="729" t="n">
        <v>0</v>
      </c>
      <c r="E75" s="729" t="n">
        <v>0</v>
      </c>
      <c r="F75" s="729" t="n">
        <v>0</v>
      </c>
      <c r="G75" s="729" t="n">
        <v>0</v>
      </c>
    </row>
    <row r="76" s="473" customFormat="true" ht="12.75" hidden="false" customHeight="true" outlineLevel="0" collapsed="false">
      <c r="A76" s="721" t="s">
        <v>397</v>
      </c>
      <c r="B76" s="730" t="n">
        <v>182</v>
      </c>
      <c r="C76" s="729" t="n">
        <v>55.4945054945055</v>
      </c>
      <c r="D76" s="729" t="n">
        <v>30.2197802197802</v>
      </c>
      <c r="E76" s="729" t="n">
        <v>9.89010989010989</v>
      </c>
      <c r="F76" s="729" t="n">
        <v>3.2967032967033</v>
      </c>
      <c r="G76" s="729" t="n">
        <v>1.0989010989011</v>
      </c>
    </row>
    <row r="77" s="473" customFormat="true" ht="12.75" hidden="false" customHeight="true" outlineLevel="0" collapsed="false">
      <c r="A77" s="721" t="s">
        <v>398</v>
      </c>
      <c r="B77" s="730" t="n">
        <v>1</v>
      </c>
      <c r="C77" s="729" t="n">
        <v>0</v>
      </c>
      <c r="D77" s="729" t="n">
        <v>0</v>
      </c>
      <c r="E77" s="729" t="n">
        <v>0</v>
      </c>
      <c r="F77" s="729" t="n">
        <v>0</v>
      </c>
      <c r="G77" s="729" t="n">
        <v>0</v>
      </c>
    </row>
    <row r="78" s="473" customFormat="true" ht="12.75" hidden="false" customHeight="true" outlineLevel="0" collapsed="false">
      <c r="A78" s="721" t="s">
        <v>399</v>
      </c>
      <c r="B78" s="730" t="n">
        <v>0</v>
      </c>
      <c r="C78" s="729" t="n">
        <v>0</v>
      </c>
      <c r="D78" s="729" t="n">
        <v>0</v>
      </c>
      <c r="E78" s="729" t="n">
        <v>0</v>
      </c>
      <c r="F78" s="729" t="n">
        <v>0</v>
      </c>
      <c r="G78" s="729" t="n">
        <v>0</v>
      </c>
    </row>
    <row r="79" s="473" customFormat="true" ht="12.75" hidden="false" customHeight="true" outlineLevel="0" collapsed="false">
      <c r="A79" s="721" t="s">
        <v>400</v>
      </c>
      <c r="B79" s="730" t="n">
        <v>0</v>
      </c>
      <c r="C79" s="729" t="n">
        <v>0</v>
      </c>
      <c r="D79" s="729" t="n">
        <v>0</v>
      </c>
      <c r="E79" s="729" t="n">
        <v>0</v>
      </c>
      <c r="F79" s="729" t="n">
        <v>0</v>
      </c>
      <c r="G79" s="729" t="n">
        <v>0</v>
      </c>
    </row>
    <row r="80" s="473" customFormat="true" ht="12.75" hidden="false" customHeight="true" outlineLevel="0" collapsed="false">
      <c r="A80" s="722" t="s">
        <v>401</v>
      </c>
      <c r="B80" s="711" t="n">
        <v>1</v>
      </c>
      <c r="C80" s="728" t="n">
        <v>100</v>
      </c>
      <c r="D80" s="728" t="n">
        <v>0</v>
      </c>
      <c r="E80" s="728" t="n">
        <v>0</v>
      </c>
      <c r="F80" s="728" t="n">
        <v>0</v>
      </c>
      <c r="G80" s="728" t="n">
        <v>0</v>
      </c>
    </row>
    <row r="81" s="473" customFormat="true" ht="12.75" hidden="false" customHeight="true" outlineLevel="0" collapsed="false">
      <c r="A81" s="721" t="s">
        <v>402</v>
      </c>
      <c r="B81" s="730" t="n">
        <v>0</v>
      </c>
      <c r="C81" s="729" t="n">
        <v>0</v>
      </c>
      <c r="D81" s="729" t="n">
        <v>0</v>
      </c>
      <c r="E81" s="729" t="n">
        <v>0</v>
      </c>
      <c r="F81" s="729" t="n">
        <v>0</v>
      </c>
      <c r="G81" s="729" t="n">
        <v>0</v>
      </c>
    </row>
    <row r="82" s="473" customFormat="true" ht="12.75" hidden="false" customHeight="true" outlineLevel="0" collapsed="false">
      <c r="A82" s="721" t="s">
        <v>403</v>
      </c>
      <c r="B82" s="730" t="n">
        <v>1</v>
      </c>
      <c r="C82" s="729" t="n">
        <v>0</v>
      </c>
      <c r="D82" s="729" t="n">
        <v>0</v>
      </c>
      <c r="E82" s="729" t="n">
        <v>0</v>
      </c>
      <c r="F82" s="729" t="n">
        <v>0</v>
      </c>
      <c r="G82" s="729" t="n">
        <v>0</v>
      </c>
    </row>
    <row r="83" s="473" customFormat="true" ht="12.75" hidden="false" customHeight="true" outlineLevel="0" collapsed="false">
      <c r="A83" s="721" t="s">
        <v>404</v>
      </c>
      <c r="B83" s="730" t="n">
        <v>0</v>
      </c>
      <c r="C83" s="729" t="n">
        <v>0</v>
      </c>
      <c r="D83" s="729" t="n">
        <v>0</v>
      </c>
      <c r="E83" s="729" t="n">
        <v>0</v>
      </c>
      <c r="F83" s="729" t="n">
        <v>0</v>
      </c>
      <c r="G83" s="729" t="n">
        <v>0</v>
      </c>
    </row>
    <row r="84" s="473" customFormat="true" ht="12.75" hidden="false" customHeight="true" outlineLevel="0" collapsed="false">
      <c r="A84" s="721" t="s">
        <v>405</v>
      </c>
      <c r="B84" s="730" t="n">
        <v>0</v>
      </c>
      <c r="C84" s="729" t="n">
        <v>0</v>
      </c>
      <c r="D84" s="729" t="n">
        <v>0</v>
      </c>
      <c r="E84" s="729" t="n">
        <v>0</v>
      </c>
      <c r="F84" s="729" t="n">
        <v>0</v>
      </c>
      <c r="G84" s="729" t="n">
        <v>0</v>
      </c>
    </row>
    <row r="85" s="473" customFormat="true" ht="12.75" hidden="false" customHeight="true" outlineLevel="0" collapsed="false">
      <c r="A85" s="721" t="s">
        <v>406</v>
      </c>
      <c r="B85" s="730" t="n">
        <v>0</v>
      </c>
      <c r="C85" s="729" t="n">
        <v>0</v>
      </c>
      <c r="D85" s="729" t="n">
        <v>0</v>
      </c>
      <c r="E85" s="729" t="n">
        <v>0</v>
      </c>
      <c r="F85" s="729" t="n">
        <v>0</v>
      </c>
      <c r="G85" s="729" t="n">
        <v>0</v>
      </c>
    </row>
    <row r="86" s="473" customFormat="true" ht="12.75" hidden="false" customHeight="true" outlineLevel="0" collapsed="false">
      <c r="A86" s="722" t="s">
        <v>407</v>
      </c>
      <c r="B86" s="711" t="n">
        <v>218</v>
      </c>
      <c r="C86" s="728" t="n">
        <v>66.9724770642202</v>
      </c>
      <c r="D86" s="728" t="n">
        <v>26.1467889908257</v>
      </c>
      <c r="E86" s="728" t="n">
        <v>4.58715596330275</v>
      </c>
      <c r="F86" s="728" t="n">
        <v>2.29357798165138</v>
      </c>
      <c r="G86" s="728" t="n">
        <v>0</v>
      </c>
    </row>
    <row r="87" s="473" customFormat="true" ht="12.75" hidden="false" customHeight="true" outlineLevel="0" collapsed="false">
      <c r="A87" s="721" t="s">
        <v>408</v>
      </c>
      <c r="B87" s="730" t="n">
        <v>2</v>
      </c>
      <c r="C87" s="729" t="n">
        <v>50</v>
      </c>
      <c r="D87" s="729" t="n">
        <v>50</v>
      </c>
      <c r="E87" s="729" t="n">
        <v>0</v>
      </c>
      <c r="F87" s="729" t="n">
        <v>0</v>
      </c>
      <c r="G87" s="729" t="n">
        <v>0</v>
      </c>
    </row>
    <row r="88" s="473" customFormat="true" ht="12.75" hidden="false" customHeight="true" outlineLevel="0" collapsed="false">
      <c r="A88" s="721" t="s">
        <v>409</v>
      </c>
      <c r="B88" s="730" t="n">
        <v>0</v>
      </c>
      <c r="C88" s="729" t="n">
        <v>0</v>
      </c>
      <c r="D88" s="729" t="n">
        <v>0</v>
      </c>
      <c r="E88" s="729" t="n">
        <v>0</v>
      </c>
      <c r="F88" s="729" t="n">
        <v>0</v>
      </c>
      <c r="G88" s="729" t="n">
        <v>0</v>
      </c>
    </row>
    <row r="89" s="473" customFormat="true" ht="12.75" hidden="false" customHeight="true" outlineLevel="0" collapsed="false">
      <c r="A89" s="721" t="s">
        <v>410</v>
      </c>
      <c r="B89" s="730" t="n">
        <v>25</v>
      </c>
      <c r="C89" s="729" t="n">
        <v>56</v>
      </c>
      <c r="D89" s="729" t="n">
        <v>28</v>
      </c>
      <c r="E89" s="729" t="n">
        <v>12</v>
      </c>
      <c r="F89" s="729" t="n">
        <v>4</v>
      </c>
      <c r="G89" s="729" t="n">
        <v>0</v>
      </c>
    </row>
    <row r="90" s="473" customFormat="true" ht="12.75" hidden="false" customHeight="true" outlineLevel="0" collapsed="false">
      <c r="A90" s="721" t="s">
        <v>411</v>
      </c>
      <c r="B90" s="730" t="n">
        <v>4</v>
      </c>
      <c r="C90" s="729" t="n">
        <v>50</v>
      </c>
      <c r="D90" s="729" t="n">
        <v>25</v>
      </c>
      <c r="E90" s="729" t="n">
        <v>0</v>
      </c>
      <c r="F90" s="729" t="n">
        <v>25</v>
      </c>
      <c r="G90" s="729" t="n">
        <v>0</v>
      </c>
    </row>
    <row r="91" s="473" customFormat="true" ht="12.75" hidden="false" customHeight="true" outlineLevel="0" collapsed="false">
      <c r="A91" s="721" t="s">
        <v>412</v>
      </c>
      <c r="B91" s="730" t="n">
        <v>1</v>
      </c>
      <c r="C91" s="729" t="n">
        <v>0</v>
      </c>
      <c r="D91" s="729" t="n">
        <v>100</v>
      </c>
      <c r="E91" s="729" t="n">
        <v>0</v>
      </c>
      <c r="F91" s="729" t="n">
        <v>0</v>
      </c>
      <c r="G91" s="729" t="n">
        <v>0</v>
      </c>
    </row>
    <row r="92" s="473" customFormat="true" ht="12.75" hidden="false" customHeight="true" outlineLevel="0" collapsed="false">
      <c r="A92" s="721" t="s">
        <v>413</v>
      </c>
      <c r="B92" s="730" t="n">
        <v>6</v>
      </c>
      <c r="C92" s="729" t="n">
        <v>83.3333333333333</v>
      </c>
      <c r="D92" s="729" t="n">
        <v>16.6666666666667</v>
      </c>
      <c r="E92" s="729" t="n">
        <v>0</v>
      </c>
      <c r="F92" s="729" t="n">
        <v>0</v>
      </c>
      <c r="G92" s="729" t="n">
        <v>0</v>
      </c>
    </row>
    <row r="93" s="473" customFormat="true" ht="12.75" hidden="false" customHeight="true" outlineLevel="0" collapsed="false">
      <c r="A93" s="721" t="s">
        <v>414</v>
      </c>
      <c r="B93" s="730" t="n">
        <v>5</v>
      </c>
      <c r="C93" s="729" t="n">
        <v>100</v>
      </c>
      <c r="D93" s="729" t="n">
        <v>0</v>
      </c>
      <c r="E93" s="729" t="n">
        <v>0</v>
      </c>
      <c r="F93" s="729" t="n">
        <v>0</v>
      </c>
      <c r="G93" s="729" t="n">
        <v>0</v>
      </c>
    </row>
    <row r="94" s="473" customFormat="true" ht="12.75" hidden="false" customHeight="true" outlineLevel="0" collapsed="false">
      <c r="A94" s="721" t="s">
        <v>415</v>
      </c>
      <c r="B94" s="730" t="n">
        <v>4</v>
      </c>
      <c r="C94" s="729" t="n">
        <v>0</v>
      </c>
      <c r="D94" s="729" t="n">
        <v>0</v>
      </c>
      <c r="E94" s="729" t="n">
        <v>0</v>
      </c>
      <c r="F94" s="729" t="n">
        <v>0</v>
      </c>
      <c r="G94" s="729" t="n">
        <v>0</v>
      </c>
    </row>
    <row r="95" s="473" customFormat="true" ht="12.75" hidden="false" customHeight="true" outlineLevel="0" collapsed="false">
      <c r="A95" s="721" t="s">
        <v>416</v>
      </c>
      <c r="B95" s="730" t="n">
        <v>2</v>
      </c>
      <c r="C95" s="729" t="n">
        <v>50</v>
      </c>
      <c r="D95" s="729" t="n">
        <v>50</v>
      </c>
      <c r="E95" s="729" t="n">
        <v>0</v>
      </c>
      <c r="F95" s="729" t="n">
        <v>0</v>
      </c>
      <c r="G95" s="729" t="n">
        <v>0</v>
      </c>
    </row>
    <row r="96" s="473" customFormat="true" ht="12.75" hidden="false" customHeight="true" outlineLevel="0" collapsed="false">
      <c r="A96" s="721" t="s">
        <v>417</v>
      </c>
      <c r="B96" s="730" t="n">
        <v>1</v>
      </c>
      <c r="C96" s="729" t="n">
        <v>100</v>
      </c>
      <c r="D96" s="729" t="n">
        <v>0</v>
      </c>
      <c r="E96" s="729" t="n">
        <v>0</v>
      </c>
      <c r="F96" s="729" t="n">
        <v>0</v>
      </c>
      <c r="G96" s="729" t="n">
        <v>0</v>
      </c>
    </row>
    <row r="97" s="473" customFormat="true" ht="12.75" hidden="false" customHeight="true" outlineLevel="0" collapsed="false">
      <c r="A97" s="721" t="s">
        <v>418</v>
      </c>
      <c r="B97" s="730" t="n">
        <v>1</v>
      </c>
      <c r="C97" s="729" t="n">
        <v>0</v>
      </c>
      <c r="D97" s="729" t="n">
        <v>0</v>
      </c>
      <c r="E97" s="729" t="n">
        <v>0</v>
      </c>
      <c r="F97" s="729" t="n">
        <v>0</v>
      </c>
      <c r="G97" s="729" t="n">
        <v>0</v>
      </c>
    </row>
    <row r="98" s="473" customFormat="true" ht="12.75" hidden="false" customHeight="true" outlineLevel="0" collapsed="false">
      <c r="A98" s="721" t="s">
        <v>419</v>
      </c>
      <c r="B98" s="730" t="n">
        <v>0</v>
      </c>
      <c r="C98" s="729" t="n">
        <v>0</v>
      </c>
      <c r="D98" s="729" t="n">
        <v>0</v>
      </c>
      <c r="E98" s="729" t="n">
        <v>0</v>
      </c>
      <c r="F98" s="729" t="n">
        <v>0</v>
      </c>
      <c r="G98" s="729" t="n">
        <v>0</v>
      </c>
    </row>
    <row r="99" s="473" customFormat="true" ht="12.75" hidden="false" customHeight="true" outlineLevel="0" collapsed="false">
      <c r="A99" s="721" t="s">
        <v>420</v>
      </c>
      <c r="B99" s="730" t="n">
        <v>142</v>
      </c>
      <c r="C99" s="729" t="n">
        <v>68.3098591549296</v>
      </c>
      <c r="D99" s="729" t="n">
        <v>26.056338028169</v>
      </c>
      <c r="E99" s="729" t="n">
        <v>3.52112676056338</v>
      </c>
      <c r="F99" s="729" t="n">
        <v>2.11267605633803</v>
      </c>
      <c r="G99" s="729" t="n">
        <v>0</v>
      </c>
    </row>
    <row r="100" s="473" customFormat="true" ht="12.75" hidden="false" customHeight="true" outlineLevel="0" collapsed="false">
      <c r="A100" s="721" t="s">
        <v>421</v>
      </c>
      <c r="B100" s="730" t="n">
        <v>25</v>
      </c>
      <c r="C100" s="729" t="n">
        <v>72</v>
      </c>
      <c r="D100" s="729" t="n">
        <v>20</v>
      </c>
      <c r="E100" s="729" t="n">
        <v>8</v>
      </c>
      <c r="F100" s="729" t="n">
        <v>0</v>
      </c>
      <c r="G100" s="729" t="n">
        <v>0</v>
      </c>
    </row>
    <row r="101" s="473" customFormat="true" ht="12.75" hidden="false" customHeight="true" outlineLevel="0" collapsed="false">
      <c r="A101" s="721" t="s">
        <v>422</v>
      </c>
      <c r="B101" s="730" t="n">
        <v>0</v>
      </c>
      <c r="C101" s="729" t="n">
        <v>0</v>
      </c>
      <c r="D101" s="729" t="n">
        <v>0</v>
      </c>
      <c r="E101" s="729" t="n">
        <v>0</v>
      </c>
      <c r="F101" s="729" t="n">
        <v>0</v>
      </c>
      <c r="G101" s="729" t="n">
        <v>0</v>
      </c>
    </row>
    <row r="102" s="473" customFormat="true" ht="12.75" hidden="false" customHeight="true" outlineLevel="0" collapsed="false">
      <c r="A102" s="721" t="s">
        <v>423</v>
      </c>
      <c r="B102" s="730" t="n">
        <v>0</v>
      </c>
      <c r="C102" s="729" t="n">
        <v>0</v>
      </c>
      <c r="D102" s="729" t="n">
        <v>0</v>
      </c>
      <c r="E102" s="729" t="n">
        <v>0</v>
      </c>
      <c r="F102" s="729" t="n">
        <v>0</v>
      </c>
      <c r="G102" s="729" t="n">
        <v>0</v>
      </c>
    </row>
    <row r="103" s="473" customFormat="true" ht="12.75" hidden="false" customHeight="true" outlineLevel="0" collapsed="false">
      <c r="A103" s="722" t="s">
        <v>424</v>
      </c>
      <c r="B103" s="711" t="n">
        <v>9</v>
      </c>
      <c r="C103" s="728" t="n">
        <v>88.8888888888889</v>
      </c>
      <c r="D103" s="728" t="n">
        <v>11.1111111111111</v>
      </c>
      <c r="E103" s="728" t="n">
        <v>0</v>
      </c>
      <c r="F103" s="728" t="n">
        <v>0</v>
      </c>
      <c r="G103" s="728" t="n">
        <v>0</v>
      </c>
    </row>
    <row r="104" s="473" customFormat="true" ht="12.75" hidden="false" customHeight="true" outlineLevel="0" collapsed="false">
      <c r="A104" s="721" t="s">
        <v>425</v>
      </c>
      <c r="B104" s="730" t="n">
        <v>0</v>
      </c>
      <c r="C104" s="729" t="n">
        <v>0</v>
      </c>
      <c r="D104" s="729" t="n">
        <v>0</v>
      </c>
      <c r="E104" s="729" t="n">
        <v>0</v>
      </c>
      <c r="F104" s="729" t="n">
        <v>0</v>
      </c>
      <c r="G104" s="729" t="n">
        <v>0</v>
      </c>
    </row>
    <row r="105" s="473" customFormat="true" ht="12.75" hidden="false" customHeight="true" outlineLevel="0" collapsed="false">
      <c r="A105" s="721" t="s">
        <v>426</v>
      </c>
      <c r="B105" s="730" t="n">
        <v>0</v>
      </c>
      <c r="C105" s="729" t="n">
        <v>0</v>
      </c>
      <c r="D105" s="729" t="n">
        <v>0</v>
      </c>
      <c r="E105" s="729" t="n">
        <v>0</v>
      </c>
      <c r="F105" s="729" t="n">
        <v>0</v>
      </c>
      <c r="G105" s="729" t="n">
        <v>0</v>
      </c>
    </row>
    <row r="106" s="473" customFormat="true" ht="12.75" hidden="false" customHeight="true" outlineLevel="0" collapsed="false">
      <c r="A106" s="721" t="s">
        <v>427</v>
      </c>
      <c r="B106" s="730" t="n">
        <v>0</v>
      </c>
      <c r="C106" s="729" t="n">
        <v>0</v>
      </c>
      <c r="D106" s="729" t="n">
        <v>0</v>
      </c>
      <c r="E106" s="729" t="n">
        <v>0</v>
      </c>
      <c r="F106" s="729" t="n">
        <v>0</v>
      </c>
      <c r="G106" s="729" t="n">
        <v>0</v>
      </c>
    </row>
    <row r="107" s="473" customFormat="true" ht="12.75" hidden="false" customHeight="true" outlineLevel="0" collapsed="false">
      <c r="A107" s="721" t="s">
        <v>428</v>
      </c>
      <c r="B107" s="730" t="n">
        <v>5</v>
      </c>
      <c r="C107" s="729" t="n">
        <v>100</v>
      </c>
      <c r="D107" s="729" t="n">
        <v>0</v>
      </c>
      <c r="E107" s="729" t="n">
        <v>0</v>
      </c>
      <c r="F107" s="729" t="n">
        <v>0</v>
      </c>
      <c r="G107" s="729" t="n">
        <v>0</v>
      </c>
    </row>
    <row r="108" s="473" customFormat="true" ht="12.75" hidden="false" customHeight="true" outlineLevel="0" collapsed="false">
      <c r="A108" s="721" t="s">
        <v>429</v>
      </c>
      <c r="B108" s="730" t="n">
        <v>0</v>
      </c>
      <c r="C108" s="729" t="n">
        <v>0</v>
      </c>
      <c r="D108" s="729" t="n">
        <v>0</v>
      </c>
      <c r="E108" s="729" t="n">
        <v>0</v>
      </c>
      <c r="F108" s="729" t="n">
        <v>0</v>
      </c>
      <c r="G108" s="729" t="n">
        <v>0</v>
      </c>
    </row>
    <row r="109" s="473" customFormat="true" ht="12.75" hidden="false" customHeight="true" outlineLevel="0" collapsed="false">
      <c r="A109" s="721" t="s">
        <v>430</v>
      </c>
      <c r="B109" s="730" t="n">
        <v>0</v>
      </c>
      <c r="C109" s="729" t="n">
        <v>0</v>
      </c>
      <c r="D109" s="729" t="n">
        <v>0</v>
      </c>
      <c r="E109" s="729" t="n">
        <v>0</v>
      </c>
      <c r="F109" s="729" t="n">
        <v>0</v>
      </c>
      <c r="G109" s="729" t="n">
        <v>0</v>
      </c>
    </row>
    <row r="110" s="473" customFormat="true" ht="12.75" hidden="false" customHeight="true" outlineLevel="0" collapsed="false">
      <c r="A110" s="721" t="s">
        <v>431</v>
      </c>
      <c r="B110" s="730" t="n">
        <v>0</v>
      </c>
      <c r="C110" s="729" t="n">
        <v>0</v>
      </c>
      <c r="D110" s="729" t="n">
        <v>0</v>
      </c>
      <c r="E110" s="729" t="n">
        <v>0</v>
      </c>
      <c r="F110" s="729" t="n">
        <v>0</v>
      </c>
      <c r="G110" s="729" t="n">
        <v>0</v>
      </c>
    </row>
    <row r="111" s="473" customFormat="true" ht="12.75" hidden="false" customHeight="true" outlineLevel="0" collapsed="false">
      <c r="A111" s="721" t="s">
        <v>432</v>
      </c>
      <c r="B111" s="730" t="n">
        <v>1</v>
      </c>
      <c r="C111" s="729" t="n">
        <v>0</v>
      </c>
      <c r="D111" s="729" t="n">
        <v>100</v>
      </c>
      <c r="E111" s="729" t="n">
        <v>0</v>
      </c>
      <c r="F111" s="729" t="n">
        <v>0</v>
      </c>
      <c r="G111" s="729" t="n">
        <v>0</v>
      </c>
    </row>
    <row r="112" s="473" customFormat="true" ht="12.75" hidden="false" customHeight="true" outlineLevel="0" collapsed="false">
      <c r="A112" s="721" t="s">
        <v>433</v>
      </c>
      <c r="B112" s="730" t="n">
        <v>0</v>
      </c>
      <c r="C112" s="729" t="n">
        <v>0</v>
      </c>
      <c r="D112" s="729" t="n">
        <v>0</v>
      </c>
      <c r="E112" s="729" t="n">
        <v>0</v>
      </c>
      <c r="F112" s="729" t="n">
        <v>0</v>
      </c>
      <c r="G112" s="729" t="n">
        <v>0</v>
      </c>
    </row>
    <row r="113" s="473" customFormat="true" ht="12.75" hidden="false" customHeight="true" outlineLevel="0" collapsed="false">
      <c r="A113" s="721" t="s">
        <v>434</v>
      </c>
      <c r="B113" s="730" t="n">
        <v>1</v>
      </c>
      <c r="C113" s="729" t="n">
        <v>100</v>
      </c>
      <c r="D113" s="729" t="n">
        <v>0</v>
      </c>
      <c r="E113" s="729" t="n">
        <v>0</v>
      </c>
      <c r="F113" s="729" t="n">
        <v>0</v>
      </c>
      <c r="G113" s="729" t="n">
        <v>0</v>
      </c>
    </row>
    <row r="114" s="473" customFormat="true" ht="12.75" hidden="false" customHeight="true" outlineLevel="0" collapsed="false">
      <c r="A114" s="721" t="s">
        <v>435</v>
      </c>
      <c r="B114" s="730" t="n">
        <v>1</v>
      </c>
      <c r="C114" s="729" t="n">
        <v>100</v>
      </c>
      <c r="D114" s="729" t="n">
        <v>0</v>
      </c>
      <c r="E114" s="729" t="n">
        <v>0</v>
      </c>
      <c r="F114" s="729" t="n">
        <v>0</v>
      </c>
      <c r="G114" s="729" t="n">
        <v>0</v>
      </c>
    </row>
    <row r="115" s="473" customFormat="true" ht="12.75" hidden="false" customHeight="true" outlineLevel="0" collapsed="false">
      <c r="A115" s="721" t="s">
        <v>436</v>
      </c>
      <c r="B115" s="730" t="n">
        <v>1</v>
      </c>
      <c r="C115" s="729" t="n">
        <v>0</v>
      </c>
      <c r="D115" s="729" t="n">
        <v>0</v>
      </c>
      <c r="E115" s="729" t="n">
        <v>0</v>
      </c>
      <c r="F115" s="729" t="n">
        <v>0</v>
      </c>
      <c r="G115" s="729" t="n">
        <v>0</v>
      </c>
    </row>
    <row r="116" s="473" customFormat="true" ht="12.75" hidden="false" customHeight="true" outlineLevel="0" collapsed="false">
      <c r="A116" s="721" t="s">
        <v>437</v>
      </c>
      <c r="B116" s="730" t="n">
        <v>0</v>
      </c>
      <c r="C116" s="729" t="n">
        <v>0</v>
      </c>
      <c r="D116" s="729" t="n">
        <v>0</v>
      </c>
      <c r="E116" s="729" t="n">
        <v>0</v>
      </c>
      <c r="F116" s="729" t="n">
        <v>0</v>
      </c>
      <c r="G116" s="729" t="n">
        <v>0</v>
      </c>
    </row>
    <row r="117" s="473" customFormat="true" ht="12.75" hidden="false" customHeight="true" outlineLevel="0" collapsed="false">
      <c r="A117" s="721" t="s">
        <v>438</v>
      </c>
      <c r="B117" s="730" t="n">
        <v>0</v>
      </c>
      <c r="C117" s="729" t="n">
        <v>0</v>
      </c>
      <c r="D117" s="729" t="n">
        <v>0</v>
      </c>
      <c r="E117" s="729" t="n">
        <v>0</v>
      </c>
      <c r="F117" s="729" t="n">
        <v>0</v>
      </c>
      <c r="G117" s="729" t="n">
        <v>0</v>
      </c>
    </row>
    <row r="118" s="473" customFormat="true" ht="12.75" hidden="false" customHeight="true" outlineLevel="0" collapsed="false">
      <c r="A118" s="721" t="s">
        <v>439</v>
      </c>
      <c r="B118" s="730" t="n">
        <v>0</v>
      </c>
      <c r="C118" s="729" t="n">
        <v>0</v>
      </c>
      <c r="D118" s="729" t="n">
        <v>0</v>
      </c>
      <c r="E118" s="729" t="n">
        <v>0</v>
      </c>
      <c r="F118" s="729" t="n">
        <v>0</v>
      </c>
      <c r="G118" s="729" t="n">
        <v>0</v>
      </c>
    </row>
    <row r="119" s="473" customFormat="true" ht="12.75" hidden="false" customHeight="true" outlineLevel="0" collapsed="false">
      <c r="A119" s="721" t="s">
        <v>440</v>
      </c>
      <c r="B119" s="730" t="n">
        <v>0</v>
      </c>
      <c r="C119" s="729" t="n">
        <v>0</v>
      </c>
      <c r="D119" s="729" t="n">
        <v>0</v>
      </c>
      <c r="E119" s="729" t="n">
        <v>0</v>
      </c>
      <c r="F119" s="729" t="n">
        <v>0</v>
      </c>
      <c r="G119" s="729" t="n">
        <v>0</v>
      </c>
    </row>
    <row r="120" s="473" customFormat="true" ht="12.75" hidden="false" customHeight="true" outlineLevel="0" collapsed="false">
      <c r="A120" s="721" t="s">
        <v>441</v>
      </c>
      <c r="B120" s="730" t="n">
        <v>0</v>
      </c>
      <c r="C120" s="729" t="n">
        <v>0</v>
      </c>
      <c r="D120" s="729" t="n">
        <v>0</v>
      </c>
      <c r="E120" s="729" t="n">
        <v>0</v>
      </c>
      <c r="F120" s="729" t="n">
        <v>0</v>
      </c>
      <c r="G120" s="729" t="n">
        <v>0</v>
      </c>
    </row>
    <row r="121" s="473" customFormat="true" ht="12.75" hidden="false" customHeight="true" outlineLevel="0" collapsed="false">
      <c r="A121" s="722" t="s">
        <v>442</v>
      </c>
      <c r="B121" s="711" t="n">
        <v>0</v>
      </c>
      <c r="C121" s="728" t="n">
        <v>0</v>
      </c>
      <c r="D121" s="728" t="n">
        <v>0</v>
      </c>
      <c r="E121" s="728" t="n">
        <v>0</v>
      </c>
      <c r="F121" s="728" t="n">
        <v>0</v>
      </c>
      <c r="G121" s="728" t="n">
        <v>0</v>
      </c>
    </row>
    <row r="122" s="473" customFormat="true" ht="12.75" hidden="false" customHeight="true" outlineLevel="0" collapsed="false">
      <c r="A122" s="723" t="s">
        <v>443</v>
      </c>
      <c r="B122" s="711" t="n">
        <v>7189</v>
      </c>
      <c r="C122" s="728" t="n">
        <v>62.6790930588399</v>
      </c>
      <c r="D122" s="728" t="n">
        <v>27.389066629573</v>
      </c>
      <c r="E122" s="728" t="n">
        <v>6.49603560995966</v>
      </c>
      <c r="F122" s="728" t="n">
        <v>2.67074697454444</v>
      </c>
      <c r="G122" s="728" t="n">
        <v>0.765057727083044</v>
      </c>
    </row>
    <row r="123" s="473" customFormat="true" ht="12.75" hidden="false" customHeight="true" outlineLevel="0" collapsed="false">
      <c r="A123" s="722" t="s">
        <v>444</v>
      </c>
      <c r="B123" s="711" t="n">
        <v>34</v>
      </c>
      <c r="C123" s="728" t="n">
        <v>85.2941176470588</v>
      </c>
      <c r="D123" s="728" t="n">
        <v>2.94117647058824</v>
      </c>
      <c r="E123" s="728" t="n">
        <v>5.88235294117647</v>
      </c>
      <c r="F123" s="728" t="n">
        <v>0</v>
      </c>
      <c r="G123" s="728" t="n">
        <v>5.88235294117647</v>
      </c>
    </row>
    <row r="124" s="473" customFormat="true" ht="12.75" hidden="false" customHeight="true" outlineLevel="0" collapsed="false">
      <c r="A124" s="721" t="s">
        <v>445</v>
      </c>
      <c r="B124" s="730" t="n">
        <v>3</v>
      </c>
      <c r="C124" s="729" t="n">
        <v>100</v>
      </c>
      <c r="D124" s="729" t="n">
        <v>0</v>
      </c>
      <c r="E124" s="729" t="n">
        <v>0</v>
      </c>
      <c r="F124" s="729" t="n">
        <v>0</v>
      </c>
      <c r="G124" s="729" t="n">
        <v>0</v>
      </c>
    </row>
    <row r="125" s="473" customFormat="true" ht="12.75" hidden="false" customHeight="true" outlineLevel="0" collapsed="false">
      <c r="A125" s="721" t="s">
        <v>446</v>
      </c>
      <c r="B125" s="730" t="n">
        <v>31</v>
      </c>
      <c r="C125" s="729" t="n">
        <v>83.8709677419355</v>
      </c>
      <c r="D125" s="729" t="n">
        <v>3.2258064516129</v>
      </c>
      <c r="E125" s="729" t="n">
        <v>6.45161290322581</v>
      </c>
      <c r="F125" s="729" t="n">
        <v>0</v>
      </c>
      <c r="G125" s="729" t="n">
        <v>6.45161290322581</v>
      </c>
    </row>
    <row r="126" s="473" customFormat="true" ht="12.75" hidden="false" customHeight="true" outlineLevel="0" collapsed="false">
      <c r="A126" s="722" t="s">
        <v>447</v>
      </c>
      <c r="B126" s="711" t="n">
        <v>345</v>
      </c>
      <c r="C126" s="728" t="n">
        <v>64.0579710144928</v>
      </c>
      <c r="D126" s="728" t="n">
        <v>24.0579710144928</v>
      </c>
      <c r="E126" s="728" t="n">
        <v>6.08695652173913</v>
      </c>
      <c r="F126" s="728" t="n">
        <v>4.34782608695652</v>
      </c>
      <c r="G126" s="728" t="n">
        <v>1.44927536231884</v>
      </c>
    </row>
    <row r="127" s="473" customFormat="true" ht="12.75" hidden="false" customHeight="true" outlineLevel="0" collapsed="false">
      <c r="A127" s="721" t="s">
        <v>448</v>
      </c>
      <c r="B127" s="730" t="n">
        <v>0</v>
      </c>
      <c r="C127" s="729" t="n">
        <v>0</v>
      </c>
      <c r="D127" s="729" t="n">
        <v>0</v>
      </c>
      <c r="E127" s="729" t="n">
        <v>0</v>
      </c>
      <c r="F127" s="729" t="n">
        <v>0</v>
      </c>
      <c r="G127" s="729" t="n">
        <v>0</v>
      </c>
    </row>
    <row r="128" s="473" customFormat="true" ht="12.75" hidden="false" customHeight="true" outlineLevel="0" collapsed="false">
      <c r="A128" s="721" t="s">
        <v>449</v>
      </c>
      <c r="B128" s="730" t="n">
        <v>2</v>
      </c>
      <c r="C128" s="729" t="n">
        <v>50</v>
      </c>
      <c r="D128" s="729" t="n">
        <v>0</v>
      </c>
      <c r="E128" s="729" t="n">
        <v>0</v>
      </c>
      <c r="F128" s="729" t="n">
        <v>50</v>
      </c>
      <c r="G128" s="729" t="n">
        <v>0</v>
      </c>
    </row>
    <row r="129" s="473" customFormat="true" ht="12.75" hidden="false" customHeight="true" outlineLevel="0" collapsed="false">
      <c r="A129" s="721" t="s">
        <v>450</v>
      </c>
      <c r="B129" s="730" t="n">
        <v>31</v>
      </c>
      <c r="C129" s="729" t="n">
        <v>58.0645161290323</v>
      </c>
      <c r="D129" s="729" t="n">
        <v>29.0322580645161</v>
      </c>
      <c r="E129" s="729" t="n">
        <v>12.9032258064516</v>
      </c>
      <c r="F129" s="729" t="n">
        <v>0</v>
      </c>
      <c r="G129" s="729" t="n">
        <v>0</v>
      </c>
    </row>
    <row r="130" s="473" customFormat="true" ht="12.75" hidden="false" customHeight="true" outlineLevel="0" collapsed="false">
      <c r="A130" s="721" t="s">
        <v>451</v>
      </c>
      <c r="B130" s="730" t="n">
        <v>13</v>
      </c>
      <c r="C130" s="729" t="n">
        <v>69.2307692307692</v>
      </c>
      <c r="D130" s="729" t="n">
        <v>30.7692307692308</v>
      </c>
      <c r="E130" s="729" t="n">
        <v>0</v>
      </c>
      <c r="F130" s="729" t="n">
        <v>0</v>
      </c>
      <c r="G130" s="729" t="n">
        <v>0</v>
      </c>
    </row>
    <row r="131" s="473" customFormat="true" ht="12.75" hidden="false" customHeight="true" outlineLevel="0" collapsed="false">
      <c r="A131" s="721" t="s">
        <v>452</v>
      </c>
      <c r="B131" s="730" t="n">
        <v>164</v>
      </c>
      <c r="C131" s="729" t="n">
        <v>57.9268292682927</v>
      </c>
      <c r="D131" s="729" t="n">
        <v>26.8292682926829</v>
      </c>
      <c r="E131" s="729" t="n">
        <v>6.70731707317073</v>
      </c>
      <c r="F131" s="729" t="n">
        <v>6.70731707317073</v>
      </c>
      <c r="G131" s="729" t="n">
        <v>1.82926829268293</v>
      </c>
    </row>
    <row r="132" s="473" customFormat="true" ht="12.75" hidden="false" customHeight="true" outlineLevel="0" collapsed="false">
      <c r="A132" s="721" t="s">
        <v>453</v>
      </c>
      <c r="B132" s="730" t="n">
        <v>44</v>
      </c>
      <c r="C132" s="729" t="n">
        <v>81.8181818181818</v>
      </c>
      <c r="D132" s="729" t="n">
        <v>13.6363636363636</v>
      </c>
      <c r="E132" s="729" t="n">
        <v>0</v>
      </c>
      <c r="F132" s="729" t="n">
        <v>2.27272727272727</v>
      </c>
      <c r="G132" s="729" t="n">
        <v>2.27272727272727</v>
      </c>
    </row>
    <row r="133" s="473" customFormat="true" ht="12.75" hidden="false" customHeight="true" outlineLevel="0" collapsed="false">
      <c r="A133" s="721" t="s">
        <v>454</v>
      </c>
      <c r="B133" s="730" t="n">
        <v>88</v>
      </c>
      <c r="C133" s="729" t="n">
        <v>67.0454545454546</v>
      </c>
      <c r="D133" s="729" t="n">
        <v>22.7272727272727</v>
      </c>
      <c r="E133" s="729" t="n">
        <v>6.81818181818182</v>
      </c>
      <c r="F133" s="729" t="n">
        <v>2.27272727272727</v>
      </c>
      <c r="G133" s="729" t="n">
        <v>1.13636363636364</v>
      </c>
    </row>
    <row r="134" s="473" customFormat="true" ht="12.75" hidden="false" customHeight="true" outlineLevel="0" collapsed="false">
      <c r="A134" s="721" t="s">
        <v>455</v>
      </c>
      <c r="B134" s="730" t="n">
        <v>3</v>
      </c>
      <c r="C134" s="729" t="n">
        <v>100</v>
      </c>
      <c r="D134" s="729" t="n">
        <v>0</v>
      </c>
      <c r="E134" s="729" t="n">
        <v>0</v>
      </c>
      <c r="F134" s="729" t="n">
        <v>0</v>
      </c>
      <c r="G134" s="729" t="n">
        <v>0</v>
      </c>
    </row>
    <row r="135" s="473" customFormat="true" ht="12.75" hidden="false" customHeight="true" outlineLevel="0" collapsed="false">
      <c r="A135" s="722" t="s">
        <v>456</v>
      </c>
      <c r="B135" s="711" t="n">
        <v>5828</v>
      </c>
      <c r="C135" s="728" t="n">
        <v>63.5037748798902</v>
      </c>
      <c r="D135" s="728" t="n">
        <v>26.990391214825</v>
      </c>
      <c r="E135" s="728" t="n">
        <v>6.36582017844887</v>
      </c>
      <c r="F135" s="728" t="n">
        <v>2.45367192862045</v>
      </c>
      <c r="G135" s="728" t="n">
        <v>0.686341798215511</v>
      </c>
    </row>
    <row r="136" s="473" customFormat="true" ht="12.75" hidden="false" customHeight="true" outlineLevel="0" collapsed="false">
      <c r="A136" s="721" t="s">
        <v>457</v>
      </c>
      <c r="B136" s="730" t="n">
        <v>100</v>
      </c>
      <c r="C136" s="729" t="n">
        <v>63</v>
      </c>
      <c r="D136" s="729" t="n">
        <v>28</v>
      </c>
      <c r="E136" s="729" t="n">
        <v>7</v>
      </c>
      <c r="F136" s="729" t="n">
        <v>1</v>
      </c>
      <c r="G136" s="729" t="n">
        <v>1</v>
      </c>
    </row>
    <row r="137" s="473" customFormat="true" ht="12.75" hidden="false" customHeight="true" outlineLevel="0" collapsed="false">
      <c r="A137" s="721" t="s">
        <v>458</v>
      </c>
      <c r="B137" s="730" t="n">
        <v>1082</v>
      </c>
      <c r="C137" s="729" t="n">
        <v>65.6192236598891</v>
      </c>
      <c r="D137" s="729" t="n">
        <v>26.1552680221811</v>
      </c>
      <c r="E137" s="729" t="n">
        <v>5.91497227356747</v>
      </c>
      <c r="F137" s="729" t="n">
        <v>1.84842883548983</v>
      </c>
      <c r="G137" s="729" t="n">
        <v>0.462107208872458</v>
      </c>
    </row>
    <row r="138" s="473" customFormat="true" ht="12.75" hidden="false" customHeight="true" outlineLevel="0" collapsed="false">
      <c r="A138" s="721" t="s">
        <v>459</v>
      </c>
      <c r="B138" s="730" t="n">
        <v>151</v>
      </c>
      <c r="C138" s="729" t="n">
        <v>65.5629139072848</v>
      </c>
      <c r="D138" s="729" t="n">
        <v>22.5165562913907</v>
      </c>
      <c r="E138" s="729" t="n">
        <v>5.29801324503311</v>
      </c>
      <c r="F138" s="729" t="n">
        <v>4.63576158940397</v>
      </c>
      <c r="G138" s="729" t="n">
        <v>1.98675496688742</v>
      </c>
    </row>
    <row r="139" s="473" customFormat="true" ht="12.75" hidden="false" customHeight="true" outlineLevel="0" collapsed="false">
      <c r="A139" s="721" t="s">
        <v>460</v>
      </c>
      <c r="B139" s="730" t="n">
        <v>37</v>
      </c>
      <c r="C139" s="729" t="n">
        <v>67.5675675675676</v>
      </c>
      <c r="D139" s="729" t="n">
        <v>13.5135135135135</v>
      </c>
      <c r="E139" s="729" t="n">
        <v>16.2162162162162</v>
      </c>
      <c r="F139" s="729" t="n">
        <v>2.7027027027027</v>
      </c>
      <c r="G139" s="729" t="n">
        <v>0</v>
      </c>
    </row>
    <row r="140" s="473" customFormat="true" ht="12.75" hidden="false" customHeight="true" outlineLevel="0" collapsed="false">
      <c r="A140" s="721" t="s">
        <v>461</v>
      </c>
      <c r="B140" s="730" t="n">
        <v>673</v>
      </c>
      <c r="C140" s="729" t="n">
        <v>65.8246656760773</v>
      </c>
      <c r="D140" s="729" t="n">
        <v>26.1515601783061</v>
      </c>
      <c r="E140" s="729" t="n">
        <v>5.0520059435364</v>
      </c>
      <c r="F140" s="729" t="n">
        <v>2.67459138187221</v>
      </c>
      <c r="G140" s="729" t="n">
        <v>0.297176820208024</v>
      </c>
    </row>
    <row r="141" s="473" customFormat="true" ht="12.75" hidden="false" customHeight="true" outlineLevel="0" collapsed="false">
      <c r="A141" s="721" t="s">
        <v>462</v>
      </c>
      <c r="B141" s="730" t="n">
        <v>1997</v>
      </c>
      <c r="C141" s="729" t="n">
        <v>60.6409614421632</v>
      </c>
      <c r="D141" s="729" t="n">
        <v>28.392588883325</v>
      </c>
      <c r="E141" s="729" t="n">
        <v>7.41111667501252</v>
      </c>
      <c r="F141" s="729" t="n">
        <v>2.65398097145719</v>
      </c>
      <c r="G141" s="729" t="n">
        <v>0.901352028042063</v>
      </c>
    </row>
    <row r="142" s="473" customFormat="true" ht="12.75" hidden="false" customHeight="true" outlineLevel="0" collapsed="false">
      <c r="A142" s="721" t="s">
        <v>463</v>
      </c>
      <c r="B142" s="730" t="n">
        <v>0</v>
      </c>
      <c r="C142" s="729" t="n">
        <v>0</v>
      </c>
      <c r="D142" s="729" t="n">
        <v>0</v>
      </c>
      <c r="E142" s="729" t="n">
        <v>0</v>
      </c>
      <c r="F142" s="729" t="n">
        <v>0</v>
      </c>
      <c r="G142" s="729" t="n">
        <v>0</v>
      </c>
    </row>
    <row r="143" s="473" customFormat="true" ht="12.75" hidden="false" customHeight="true" outlineLevel="0" collapsed="false">
      <c r="A143" s="721" t="s">
        <v>464</v>
      </c>
      <c r="B143" s="730" t="n">
        <v>752</v>
      </c>
      <c r="C143" s="729" t="n">
        <v>67.4202127659574</v>
      </c>
      <c r="D143" s="729" t="n">
        <v>25.3989361702128</v>
      </c>
      <c r="E143" s="729" t="n">
        <v>4.78723404255319</v>
      </c>
      <c r="F143" s="729" t="n">
        <v>1.86170212765957</v>
      </c>
      <c r="G143" s="729" t="n">
        <v>0.531914893617021</v>
      </c>
    </row>
    <row r="144" s="473" customFormat="true" ht="12.75" hidden="false" customHeight="true" outlineLevel="0" collapsed="false">
      <c r="A144" s="721" t="s">
        <v>465</v>
      </c>
      <c r="B144" s="730" t="n">
        <v>891</v>
      </c>
      <c r="C144" s="729" t="n">
        <v>62.1773288439955</v>
      </c>
      <c r="D144" s="729" t="n">
        <v>27.3849607182941</v>
      </c>
      <c r="E144" s="729" t="n">
        <v>6.73400673400673</v>
      </c>
      <c r="F144" s="729" t="n">
        <v>3.03030303030303</v>
      </c>
      <c r="G144" s="729" t="n">
        <v>0.673400673400673</v>
      </c>
    </row>
    <row r="145" s="473" customFormat="true" ht="12.75" hidden="false" customHeight="true" outlineLevel="0" collapsed="false">
      <c r="A145" s="721" t="s">
        <v>466</v>
      </c>
      <c r="B145" s="730" t="n">
        <v>0</v>
      </c>
      <c r="C145" s="729" t="n">
        <v>0</v>
      </c>
      <c r="D145" s="729" t="n">
        <v>0</v>
      </c>
      <c r="E145" s="729" t="n">
        <v>0</v>
      </c>
      <c r="F145" s="729" t="n">
        <v>0</v>
      </c>
      <c r="G145" s="729" t="n">
        <v>0</v>
      </c>
    </row>
    <row r="146" s="473" customFormat="true" ht="12.75" hidden="false" customHeight="true" outlineLevel="0" collapsed="false">
      <c r="A146" s="721" t="s">
        <v>467</v>
      </c>
      <c r="B146" s="730" t="n">
        <v>23</v>
      </c>
      <c r="C146" s="729" t="n">
        <v>78.2608695652174</v>
      </c>
      <c r="D146" s="729" t="n">
        <v>17.3913043478261</v>
      </c>
      <c r="E146" s="729" t="n">
        <v>0</v>
      </c>
      <c r="F146" s="729" t="n">
        <v>0</v>
      </c>
      <c r="G146" s="729" t="n">
        <v>4.34782608695652</v>
      </c>
    </row>
    <row r="147" s="473" customFormat="true" ht="12.75" hidden="false" customHeight="true" outlineLevel="0" collapsed="false">
      <c r="A147" s="721" t="s">
        <v>468</v>
      </c>
      <c r="B147" s="730" t="n">
        <v>122</v>
      </c>
      <c r="C147" s="729" t="n">
        <v>58.1967213114754</v>
      </c>
      <c r="D147" s="729" t="n">
        <v>33.6065573770492</v>
      </c>
      <c r="E147" s="729" t="n">
        <v>6.55737704918033</v>
      </c>
      <c r="F147" s="729" t="n">
        <v>1.63934426229508</v>
      </c>
      <c r="G147" s="729" t="n">
        <v>0</v>
      </c>
    </row>
    <row r="148" s="473" customFormat="true" ht="12.75" hidden="false" customHeight="true" outlineLevel="0" collapsed="false">
      <c r="A148" s="722" t="s">
        <v>469</v>
      </c>
      <c r="B148" s="711" t="n">
        <v>982</v>
      </c>
      <c r="C148" s="728" t="n">
        <v>56.5173116089613</v>
      </c>
      <c r="D148" s="728" t="n">
        <v>31.7718940936864</v>
      </c>
      <c r="E148" s="728" t="n">
        <v>7.43380855397149</v>
      </c>
      <c r="F148" s="728" t="n">
        <v>3.46232179226069</v>
      </c>
      <c r="G148" s="728" t="n">
        <v>0.814663951120163</v>
      </c>
    </row>
    <row r="149" s="473" customFormat="true" ht="12.75" hidden="false" customHeight="true" outlineLevel="0" collapsed="false">
      <c r="A149" s="721" t="s">
        <v>470</v>
      </c>
      <c r="B149" s="730" t="n">
        <v>0</v>
      </c>
      <c r="C149" s="729" t="n">
        <v>0</v>
      </c>
      <c r="D149" s="729" t="n">
        <v>0</v>
      </c>
      <c r="E149" s="729" t="n">
        <v>0</v>
      </c>
      <c r="F149" s="729" t="n">
        <v>0</v>
      </c>
      <c r="G149" s="729" t="n">
        <v>0</v>
      </c>
    </row>
    <row r="150" s="473" customFormat="true" ht="12.75" hidden="false" customHeight="true" outlineLevel="0" collapsed="false">
      <c r="A150" s="721" t="s">
        <v>471</v>
      </c>
      <c r="B150" s="730" t="n">
        <v>0</v>
      </c>
      <c r="C150" s="729" t="n">
        <v>0</v>
      </c>
      <c r="D150" s="729" t="n">
        <v>0</v>
      </c>
      <c r="E150" s="729" t="n">
        <v>0</v>
      </c>
      <c r="F150" s="729" t="n">
        <v>0</v>
      </c>
      <c r="G150" s="729" t="n">
        <v>0</v>
      </c>
    </row>
    <row r="151" s="473" customFormat="true" ht="12.75" hidden="false" customHeight="true" outlineLevel="0" collapsed="false">
      <c r="A151" s="721" t="s">
        <v>472</v>
      </c>
      <c r="B151" s="730" t="n">
        <v>0</v>
      </c>
      <c r="C151" s="729" t="n">
        <v>0</v>
      </c>
      <c r="D151" s="729" t="n">
        <v>0</v>
      </c>
      <c r="E151" s="729" t="n">
        <v>0</v>
      </c>
      <c r="F151" s="729" t="n">
        <v>0</v>
      </c>
      <c r="G151" s="729" t="n">
        <v>0</v>
      </c>
    </row>
    <row r="152" s="473" customFormat="true" ht="12.75" hidden="false" customHeight="true" outlineLevel="0" collapsed="false">
      <c r="A152" s="721" t="s">
        <v>473</v>
      </c>
      <c r="B152" s="730" t="n">
        <v>130</v>
      </c>
      <c r="C152" s="729" t="n">
        <v>78.4615384615385</v>
      </c>
      <c r="D152" s="729" t="n">
        <v>16.9230769230769</v>
      </c>
      <c r="E152" s="729" t="n">
        <v>4.61538461538462</v>
      </c>
      <c r="F152" s="729" t="n">
        <v>0</v>
      </c>
      <c r="G152" s="729" t="n">
        <v>0</v>
      </c>
    </row>
    <row r="153" s="473" customFormat="true" ht="12.75" hidden="false" customHeight="true" outlineLevel="0" collapsed="false">
      <c r="A153" s="721" t="s">
        <v>474</v>
      </c>
      <c r="B153" s="730" t="n">
        <v>3</v>
      </c>
      <c r="C153" s="729" t="n">
        <v>33.3333333333333</v>
      </c>
      <c r="D153" s="729" t="n">
        <v>66.6666666666667</v>
      </c>
      <c r="E153" s="729" t="n">
        <v>0</v>
      </c>
      <c r="F153" s="729" t="n">
        <v>0</v>
      </c>
      <c r="G153" s="729" t="n">
        <v>0</v>
      </c>
    </row>
    <row r="154" s="473" customFormat="true" ht="12.75" hidden="false" customHeight="true" outlineLevel="0" collapsed="false">
      <c r="A154" s="721" t="s">
        <v>475</v>
      </c>
      <c r="B154" s="730" t="n">
        <v>0</v>
      </c>
      <c r="C154" s="729" t="n">
        <v>0</v>
      </c>
      <c r="D154" s="729" t="n">
        <v>0</v>
      </c>
      <c r="E154" s="729" t="n">
        <v>0</v>
      </c>
      <c r="F154" s="729" t="n">
        <v>0</v>
      </c>
      <c r="G154" s="729" t="n">
        <v>0</v>
      </c>
    </row>
    <row r="155" s="473" customFormat="true" ht="12.75" hidden="false" customHeight="true" outlineLevel="0" collapsed="false">
      <c r="A155" s="721" t="s">
        <v>476</v>
      </c>
      <c r="B155" s="730" t="n">
        <v>1</v>
      </c>
      <c r="C155" s="729" t="n">
        <v>0</v>
      </c>
      <c r="D155" s="729" t="n">
        <v>0</v>
      </c>
      <c r="E155" s="729" t="n">
        <v>0</v>
      </c>
      <c r="F155" s="729" t="n">
        <v>0</v>
      </c>
      <c r="G155" s="729" t="n">
        <v>0</v>
      </c>
    </row>
    <row r="156" s="473" customFormat="true" ht="12.75" hidden="false" customHeight="true" outlineLevel="0" collapsed="false">
      <c r="A156" s="721" t="s">
        <v>477</v>
      </c>
      <c r="B156" s="730" t="n">
        <v>0</v>
      </c>
      <c r="C156" s="729" t="n">
        <v>0</v>
      </c>
      <c r="D156" s="729" t="n">
        <v>0</v>
      </c>
      <c r="E156" s="729" t="n">
        <v>0</v>
      </c>
      <c r="F156" s="729" t="n">
        <v>0</v>
      </c>
      <c r="G156" s="729" t="n">
        <v>0</v>
      </c>
    </row>
    <row r="157" s="473" customFormat="true" ht="12.75" hidden="false" customHeight="true" outlineLevel="0" collapsed="false">
      <c r="A157" s="721" t="s">
        <v>478</v>
      </c>
      <c r="B157" s="730" t="n">
        <v>848</v>
      </c>
      <c r="C157" s="729" t="n">
        <v>53.1839622641509</v>
      </c>
      <c r="D157" s="729" t="n">
        <v>33.9622641509434</v>
      </c>
      <c r="E157" s="729" t="n">
        <v>7.90094339622642</v>
      </c>
      <c r="F157" s="729" t="n">
        <v>4.00943396226415</v>
      </c>
      <c r="G157" s="729" t="n">
        <v>0.943396226415094</v>
      </c>
    </row>
    <row r="158" s="473" customFormat="true" ht="12.75" hidden="false" customHeight="true" outlineLevel="0" collapsed="false">
      <c r="A158" s="721" t="s">
        <v>479</v>
      </c>
      <c r="B158" s="730" t="n">
        <v>0</v>
      </c>
      <c r="C158" s="729" t="n">
        <v>0</v>
      </c>
      <c r="D158" s="729" t="n">
        <v>0</v>
      </c>
      <c r="E158" s="729" t="n">
        <v>0</v>
      </c>
      <c r="F158" s="729" t="n">
        <v>0</v>
      </c>
      <c r="G158" s="729" t="n">
        <v>0</v>
      </c>
    </row>
    <row r="159" s="473" customFormat="true" ht="12.75" hidden="false" customHeight="true" outlineLevel="0" collapsed="false">
      <c r="A159" s="721" t="s">
        <v>480</v>
      </c>
      <c r="B159" s="730" t="n">
        <v>0</v>
      </c>
      <c r="C159" s="729" t="n">
        <v>0</v>
      </c>
      <c r="D159" s="729" t="n">
        <v>0</v>
      </c>
      <c r="E159" s="729" t="n">
        <v>0</v>
      </c>
      <c r="F159" s="729" t="n">
        <v>0</v>
      </c>
      <c r="G159" s="729" t="n">
        <v>0</v>
      </c>
    </row>
    <row r="160" s="473" customFormat="true" ht="12.75" hidden="false" customHeight="true" outlineLevel="0" collapsed="false">
      <c r="A160" s="721" t="s">
        <v>481</v>
      </c>
      <c r="B160" s="730" t="n">
        <v>0</v>
      </c>
      <c r="C160" s="729" t="n">
        <v>0</v>
      </c>
      <c r="D160" s="729" t="n">
        <v>0</v>
      </c>
      <c r="E160" s="729" t="n">
        <v>0</v>
      </c>
      <c r="F160" s="729" t="n">
        <v>0</v>
      </c>
      <c r="G160" s="729" t="n">
        <v>0</v>
      </c>
    </row>
    <row r="161" s="473" customFormat="true" ht="12.75" hidden="false" customHeight="true" outlineLevel="0" collapsed="false">
      <c r="A161" s="721" t="s">
        <v>482</v>
      </c>
      <c r="B161" s="730" t="n">
        <v>0</v>
      </c>
      <c r="C161" s="729" t="n">
        <v>0</v>
      </c>
      <c r="D161" s="729" t="n">
        <v>0</v>
      </c>
      <c r="E161" s="729" t="n">
        <v>0</v>
      </c>
      <c r="F161" s="729" t="n">
        <v>0</v>
      </c>
      <c r="G161" s="729" t="n">
        <v>0</v>
      </c>
    </row>
    <row r="162" s="473" customFormat="true" ht="12.75" hidden="false" customHeight="true" outlineLevel="0" collapsed="false">
      <c r="A162" s="722" t="s">
        <v>483</v>
      </c>
      <c r="B162" s="711" t="n">
        <v>0</v>
      </c>
      <c r="C162" s="728" t="n">
        <v>0</v>
      </c>
      <c r="D162" s="728" t="n">
        <v>0</v>
      </c>
      <c r="E162" s="728" t="n">
        <v>0</v>
      </c>
      <c r="F162" s="728" t="n">
        <v>0</v>
      </c>
      <c r="G162" s="728" t="n">
        <v>0</v>
      </c>
    </row>
    <row r="163" s="473" customFormat="true" ht="12.75" hidden="false" customHeight="true" outlineLevel="0" collapsed="false">
      <c r="A163" s="723" t="s">
        <v>484</v>
      </c>
      <c r="B163" s="711" t="n">
        <v>751</v>
      </c>
      <c r="C163" s="728" t="n">
        <v>71.1051930758988</v>
      </c>
      <c r="D163" s="728" t="n">
        <v>19.8402130492676</v>
      </c>
      <c r="E163" s="728" t="n">
        <v>4.92676431424767</v>
      </c>
      <c r="F163" s="728" t="n">
        <v>3.19573901464714</v>
      </c>
      <c r="G163" s="728" t="n">
        <v>0.932090545938748</v>
      </c>
    </row>
    <row r="164" s="473" customFormat="true" ht="12.75" hidden="false" customHeight="true" outlineLevel="0" collapsed="false">
      <c r="A164" s="722" t="s">
        <v>485</v>
      </c>
      <c r="B164" s="711" t="n">
        <v>0</v>
      </c>
      <c r="C164" s="728" t="n">
        <v>0</v>
      </c>
      <c r="D164" s="728" t="n">
        <v>0</v>
      </c>
      <c r="E164" s="728" t="n">
        <v>0</v>
      </c>
      <c r="F164" s="728" t="n">
        <v>0</v>
      </c>
      <c r="G164" s="728" t="n">
        <v>0</v>
      </c>
    </row>
    <row r="165" s="473" customFormat="true" ht="12.75" hidden="false" customHeight="true" outlineLevel="0" collapsed="false">
      <c r="A165" s="721" t="s">
        <v>486</v>
      </c>
      <c r="B165" s="730" t="n">
        <v>0</v>
      </c>
      <c r="C165" s="729" t="n">
        <v>0</v>
      </c>
      <c r="D165" s="729" t="n">
        <v>0</v>
      </c>
      <c r="E165" s="729" t="n">
        <v>0</v>
      </c>
      <c r="F165" s="729" t="n">
        <v>0</v>
      </c>
      <c r="G165" s="729" t="n">
        <v>0</v>
      </c>
    </row>
    <row r="166" s="473" customFormat="true" ht="12.75" hidden="false" customHeight="true" outlineLevel="0" collapsed="false">
      <c r="A166" s="721" t="s">
        <v>487</v>
      </c>
      <c r="B166" s="730" t="n">
        <v>0</v>
      </c>
      <c r="C166" s="729" t="n">
        <v>0</v>
      </c>
      <c r="D166" s="729" t="n">
        <v>0</v>
      </c>
      <c r="E166" s="729" t="n">
        <v>0</v>
      </c>
      <c r="F166" s="729" t="n">
        <v>0</v>
      </c>
      <c r="G166" s="729" t="n">
        <v>0</v>
      </c>
    </row>
    <row r="167" s="473" customFormat="true" ht="12.75" hidden="false" customHeight="true" outlineLevel="0" collapsed="false">
      <c r="A167" s="721" t="s">
        <v>488</v>
      </c>
      <c r="B167" s="730" t="n">
        <v>0</v>
      </c>
      <c r="C167" s="729" t="n">
        <v>0</v>
      </c>
      <c r="D167" s="729" t="n">
        <v>0</v>
      </c>
      <c r="E167" s="729" t="n">
        <v>0</v>
      </c>
      <c r="F167" s="729" t="n">
        <v>0</v>
      </c>
      <c r="G167" s="729" t="n">
        <v>0</v>
      </c>
    </row>
    <row r="168" s="473" customFormat="true" ht="12.75" hidden="false" customHeight="true" outlineLevel="0" collapsed="false">
      <c r="A168" s="721" t="s">
        <v>489</v>
      </c>
      <c r="B168" s="730" t="n">
        <v>0</v>
      </c>
      <c r="C168" s="729" t="n">
        <v>0</v>
      </c>
      <c r="D168" s="729" t="n">
        <v>0</v>
      </c>
      <c r="E168" s="729" t="n">
        <v>0</v>
      </c>
      <c r="F168" s="729" t="n">
        <v>0</v>
      </c>
      <c r="G168" s="729" t="n">
        <v>0</v>
      </c>
    </row>
    <row r="169" s="473" customFormat="true" ht="12.75" hidden="false" customHeight="true" outlineLevel="0" collapsed="false">
      <c r="A169" s="721" t="s">
        <v>490</v>
      </c>
      <c r="B169" s="730" t="n">
        <v>0</v>
      </c>
      <c r="C169" s="729" t="n">
        <v>0</v>
      </c>
      <c r="D169" s="729" t="n">
        <v>0</v>
      </c>
      <c r="E169" s="729" t="n">
        <v>0</v>
      </c>
      <c r="F169" s="729" t="n">
        <v>0</v>
      </c>
      <c r="G169" s="729" t="n">
        <v>0</v>
      </c>
    </row>
    <row r="170" s="473" customFormat="true" ht="12.75" hidden="false" customHeight="true" outlineLevel="0" collapsed="false">
      <c r="A170" s="722" t="s">
        <v>491</v>
      </c>
      <c r="B170" s="711" t="n">
        <v>45</v>
      </c>
      <c r="C170" s="728" t="n">
        <v>77.7777777777778</v>
      </c>
      <c r="D170" s="728" t="n">
        <v>15.5555555555556</v>
      </c>
      <c r="E170" s="728" t="n">
        <v>2.22222222222222</v>
      </c>
      <c r="F170" s="728" t="n">
        <v>4.44444444444445</v>
      </c>
      <c r="G170" s="728" t="n">
        <v>0</v>
      </c>
    </row>
    <row r="171" s="473" customFormat="true" ht="12.75" hidden="false" customHeight="true" outlineLevel="0" collapsed="false">
      <c r="A171" s="721" t="s">
        <v>492</v>
      </c>
      <c r="B171" s="730" t="n">
        <v>0</v>
      </c>
      <c r="C171" s="729" t="n">
        <v>0</v>
      </c>
      <c r="D171" s="729" t="n">
        <v>0</v>
      </c>
      <c r="E171" s="729" t="n">
        <v>0</v>
      </c>
      <c r="F171" s="729" t="n">
        <v>0</v>
      </c>
      <c r="G171" s="729" t="n">
        <v>0</v>
      </c>
    </row>
    <row r="172" s="473" customFormat="true" ht="12.75" hidden="false" customHeight="true" outlineLevel="0" collapsed="false">
      <c r="A172" s="721" t="s">
        <v>493</v>
      </c>
      <c r="B172" s="730" t="n">
        <v>20</v>
      </c>
      <c r="C172" s="729" t="n">
        <v>80</v>
      </c>
      <c r="D172" s="729" t="n">
        <v>10</v>
      </c>
      <c r="E172" s="729" t="n">
        <v>5</v>
      </c>
      <c r="F172" s="729" t="n">
        <v>5</v>
      </c>
      <c r="G172" s="729" t="n">
        <v>0</v>
      </c>
    </row>
    <row r="173" s="473" customFormat="true" ht="12.75" hidden="false" customHeight="true" outlineLevel="0" collapsed="false">
      <c r="A173" s="721" t="s">
        <v>494</v>
      </c>
      <c r="B173" s="730" t="n">
        <v>10</v>
      </c>
      <c r="C173" s="729" t="n">
        <v>80</v>
      </c>
      <c r="D173" s="729" t="n">
        <v>10</v>
      </c>
      <c r="E173" s="729" t="n">
        <v>0</v>
      </c>
      <c r="F173" s="729" t="n">
        <v>10</v>
      </c>
      <c r="G173" s="729" t="n">
        <v>0</v>
      </c>
    </row>
    <row r="174" s="473" customFormat="true" ht="12.75" hidden="false" customHeight="true" outlineLevel="0" collapsed="false">
      <c r="A174" s="721" t="s">
        <v>495</v>
      </c>
      <c r="B174" s="730" t="n">
        <v>4</v>
      </c>
      <c r="C174" s="729" t="n">
        <v>100</v>
      </c>
      <c r="D174" s="729" t="n">
        <v>0</v>
      </c>
      <c r="E174" s="729" t="n">
        <v>0</v>
      </c>
      <c r="F174" s="729" t="n">
        <v>0</v>
      </c>
      <c r="G174" s="729" t="n">
        <v>0</v>
      </c>
    </row>
    <row r="175" s="473" customFormat="true" ht="12.75" hidden="false" customHeight="true" outlineLevel="0" collapsed="false">
      <c r="A175" s="721" t="s">
        <v>496</v>
      </c>
      <c r="B175" s="730" t="n">
        <v>0</v>
      </c>
      <c r="C175" s="729" t="n">
        <v>0</v>
      </c>
      <c r="D175" s="729" t="n">
        <v>0</v>
      </c>
      <c r="E175" s="729" t="n">
        <v>0</v>
      </c>
      <c r="F175" s="729" t="n">
        <v>0</v>
      </c>
      <c r="G175" s="729" t="n">
        <v>0</v>
      </c>
    </row>
    <row r="176" s="473" customFormat="true" ht="12.75" hidden="false" customHeight="true" outlineLevel="0" collapsed="false">
      <c r="A176" s="721" t="s">
        <v>497</v>
      </c>
      <c r="B176" s="730" t="n">
        <v>0</v>
      </c>
      <c r="C176" s="729" t="n">
        <v>0</v>
      </c>
      <c r="D176" s="729" t="n">
        <v>0</v>
      </c>
      <c r="E176" s="729" t="n">
        <v>0</v>
      </c>
      <c r="F176" s="729" t="n">
        <v>0</v>
      </c>
      <c r="G176" s="729" t="n">
        <v>0</v>
      </c>
    </row>
    <row r="177" s="473" customFormat="true" ht="12.75" hidden="false" customHeight="true" outlineLevel="0" collapsed="false">
      <c r="A177" s="721" t="s">
        <v>498</v>
      </c>
      <c r="B177" s="730" t="n">
        <v>11</v>
      </c>
      <c r="C177" s="729" t="n">
        <v>63.6363636363636</v>
      </c>
      <c r="D177" s="729" t="n">
        <v>36.3636363636364</v>
      </c>
      <c r="E177" s="729" t="n">
        <v>0</v>
      </c>
      <c r="F177" s="729" t="n">
        <v>0</v>
      </c>
      <c r="G177" s="729" t="n">
        <v>0</v>
      </c>
    </row>
    <row r="178" s="473" customFormat="true" ht="12.75" hidden="false" customHeight="true" outlineLevel="0" collapsed="false">
      <c r="A178" s="721" t="s">
        <v>499</v>
      </c>
      <c r="B178" s="730" t="n">
        <v>0</v>
      </c>
      <c r="C178" s="729" t="n">
        <v>0</v>
      </c>
      <c r="D178" s="729" t="n">
        <v>0</v>
      </c>
      <c r="E178" s="729" t="n">
        <v>0</v>
      </c>
      <c r="F178" s="729" t="n">
        <v>0</v>
      </c>
      <c r="G178" s="729" t="n">
        <v>0</v>
      </c>
    </row>
    <row r="179" s="473" customFormat="true" ht="12.75" hidden="false" customHeight="true" outlineLevel="0" collapsed="false">
      <c r="A179" s="722" t="s">
        <v>500</v>
      </c>
      <c r="B179" s="711" t="n">
        <v>21</v>
      </c>
      <c r="C179" s="728" t="n">
        <v>90.4761904761905</v>
      </c>
      <c r="D179" s="728" t="n">
        <v>9.52380952380952</v>
      </c>
      <c r="E179" s="728" t="n">
        <v>0</v>
      </c>
      <c r="F179" s="728" t="n">
        <v>0</v>
      </c>
      <c r="G179" s="728" t="n">
        <v>0</v>
      </c>
    </row>
    <row r="180" s="473" customFormat="true" ht="12.75" hidden="false" customHeight="true" outlineLevel="0" collapsed="false">
      <c r="A180" s="721" t="s">
        <v>501</v>
      </c>
      <c r="B180" s="730" t="n">
        <v>1</v>
      </c>
      <c r="C180" s="729" t="n">
        <v>0</v>
      </c>
      <c r="D180" s="729" t="n">
        <v>0</v>
      </c>
      <c r="E180" s="729" t="n">
        <v>0</v>
      </c>
      <c r="F180" s="729" t="n">
        <v>0</v>
      </c>
      <c r="G180" s="729" t="n">
        <v>0</v>
      </c>
    </row>
    <row r="181" s="473" customFormat="true" ht="12.75" hidden="false" customHeight="true" outlineLevel="0" collapsed="false">
      <c r="A181" s="721" t="s">
        <v>502</v>
      </c>
      <c r="B181" s="730" t="n">
        <v>2</v>
      </c>
      <c r="C181" s="729" t="n">
        <v>0</v>
      </c>
      <c r="D181" s="729" t="n">
        <v>0</v>
      </c>
      <c r="E181" s="729" t="n">
        <v>0</v>
      </c>
      <c r="F181" s="729" t="n">
        <v>0</v>
      </c>
      <c r="G181" s="729" t="n">
        <v>0</v>
      </c>
    </row>
    <row r="182" s="473" customFormat="true" ht="12.75" hidden="false" customHeight="true" outlineLevel="0" collapsed="false">
      <c r="A182" s="721" t="s">
        <v>503</v>
      </c>
      <c r="B182" s="730" t="n">
        <v>1</v>
      </c>
      <c r="C182" s="729" t="n">
        <v>0</v>
      </c>
      <c r="D182" s="729" t="n">
        <v>0</v>
      </c>
      <c r="E182" s="729" t="n">
        <v>0</v>
      </c>
      <c r="F182" s="729" t="n">
        <v>0</v>
      </c>
      <c r="G182" s="729" t="n">
        <v>0</v>
      </c>
    </row>
    <row r="183" s="473" customFormat="true" ht="12.75" hidden="false" customHeight="true" outlineLevel="0" collapsed="false">
      <c r="A183" s="721" t="s">
        <v>504</v>
      </c>
      <c r="B183" s="730" t="n">
        <v>0</v>
      </c>
      <c r="C183" s="729" t="n">
        <v>0</v>
      </c>
      <c r="D183" s="729" t="n">
        <v>0</v>
      </c>
      <c r="E183" s="729" t="n">
        <v>0</v>
      </c>
      <c r="F183" s="729" t="n">
        <v>0</v>
      </c>
      <c r="G183" s="729" t="n">
        <v>0</v>
      </c>
    </row>
    <row r="184" s="473" customFormat="true" ht="12.75" hidden="false" customHeight="true" outlineLevel="0" collapsed="false">
      <c r="A184" s="721" t="s">
        <v>505</v>
      </c>
      <c r="B184" s="730" t="n">
        <v>1</v>
      </c>
      <c r="C184" s="729" t="n">
        <v>100</v>
      </c>
      <c r="D184" s="729" t="n">
        <v>0</v>
      </c>
      <c r="E184" s="729" t="n">
        <v>0</v>
      </c>
      <c r="F184" s="729" t="n">
        <v>0</v>
      </c>
      <c r="G184" s="729" t="n">
        <v>0</v>
      </c>
    </row>
    <row r="185" s="473" customFormat="true" ht="12.75" hidden="false" customHeight="true" outlineLevel="0" collapsed="false">
      <c r="A185" s="721" t="s">
        <v>506</v>
      </c>
      <c r="B185" s="730" t="n">
        <v>0</v>
      </c>
      <c r="C185" s="729" t="n">
        <v>0</v>
      </c>
      <c r="D185" s="729" t="n">
        <v>0</v>
      </c>
      <c r="E185" s="729" t="n">
        <v>0</v>
      </c>
      <c r="F185" s="729" t="n">
        <v>0</v>
      </c>
      <c r="G185" s="729" t="n">
        <v>0</v>
      </c>
    </row>
    <row r="186" s="473" customFormat="true" ht="12.75" hidden="false" customHeight="true" outlineLevel="0" collapsed="false">
      <c r="A186" s="721" t="s">
        <v>507</v>
      </c>
      <c r="B186" s="730" t="n">
        <v>1</v>
      </c>
      <c r="C186" s="729" t="n">
        <v>100</v>
      </c>
      <c r="D186" s="729" t="n">
        <v>0</v>
      </c>
      <c r="E186" s="729" t="n">
        <v>0</v>
      </c>
      <c r="F186" s="729" t="n">
        <v>0</v>
      </c>
      <c r="G186" s="729" t="n">
        <v>0</v>
      </c>
    </row>
    <row r="187" s="473" customFormat="true" ht="12.75" hidden="false" customHeight="true" outlineLevel="0" collapsed="false">
      <c r="A187" s="721" t="s">
        <v>508</v>
      </c>
      <c r="B187" s="730" t="n">
        <v>0</v>
      </c>
      <c r="C187" s="729" t="n">
        <v>0</v>
      </c>
      <c r="D187" s="729" t="n">
        <v>0</v>
      </c>
      <c r="E187" s="729" t="n">
        <v>0</v>
      </c>
      <c r="F187" s="729" t="n">
        <v>0</v>
      </c>
      <c r="G187" s="729" t="n">
        <v>0</v>
      </c>
    </row>
    <row r="188" s="473" customFormat="true" ht="12.75" hidden="false" customHeight="true" outlineLevel="0" collapsed="false">
      <c r="A188" s="721" t="s">
        <v>509</v>
      </c>
      <c r="B188" s="730" t="n">
        <v>2</v>
      </c>
      <c r="C188" s="729" t="n">
        <v>0</v>
      </c>
      <c r="D188" s="729" t="n">
        <v>0</v>
      </c>
      <c r="E188" s="729" t="n">
        <v>0</v>
      </c>
      <c r="F188" s="729" t="n">
        <v>0</v>
      </c>
      <c r="G188" s="729" t="n">
        <v>0</v>
      </c>
    </row>
    <row r="189" s="473" customFormat="true" ht="12.75" hidden="false" customHeight="true" outlineLevel="0" collapsed="false">
      <c r="A189" s="721" t="s">
        <v>510</v>
      </c>
      <c r="B189" s="730" t="n">
        <v>0</v>
      </c>
      <c r="C189" s="729" t="n">
        <v>0</v>
      </c>
      <c r="D189" s="729" t="n">
        <v>0</v>
      </c>
      <c r="E189" s="729" t="n">
        <v>0</v>
      </c>
      <c r="F189" s="729" t="n">
        <v>0</v>
      </c>
      <c r="G189" s="729" t="n">
        <v>0</v>
      </c>
    </row>
    <row r="190" s="473" customFormat="true" ht="12.75" hidden="false" customHeight="true" outlineLevel="0" collapsed="false">
      <c r="A190" s="721" t="s">
        <v>511</v>
      </c>
      <c r="B190" s="730" t="n">
        <v>0</v>
      </c>
      <c r="C190" s="729" t="n">
        <v>0</v>
      </c>
      <c r="D190" s="729" t="n">
        <v>0</v>
      </c>
      <c r="E190" s="729" t="n">
        <v>0</v>
      </c>
      <c r="F190" s="729" t="n">
        <v>0</v>
      </c>
      <c r="G190" s="729" t="n">
        <v>0</v>
      </c>
    </row>
    <row r="191" s="473" customFormat="true" ht="12.75" hidden="false" customHeight="true" outlineLevel="0" collapsed="false">
      <c r="A191" s="721" t="s">
        <v>512</v>
      </c>
      <c r="B191" s="730" t="n">
        <v>6</v>
      </c>
      <c r="C191" s="729" t="n">
        <v>100</v>
      </c>
      <c r="D191" s="729" t="n">
        <v>0</v>
      </c>
      <c r="E191" s="729" t="n">
        <v>0</v>
      </c>
      <c r="F191" s="729" t="n">
        <v>0</v>
      </c>
      <c r="G191" s="729" t="n">
        <v>0</v>
      </c>
    </row>
    <row r="192" s="473" customFormat="true" ht="12.75" hidden="false" customHeight="true" outlineLevel="0" collapsed="false">
      <c r="A192" s="721" t="s">
        <v>513</v>
      </c>
      <c r="B192" s="730" t="n">
        <v>5</v>
      </c>
      <c r="C192" s="729" t="n">
        <v>80</v>
      </c>
      <c r="D192" s="729" t="n">
        <v>20</v>
      </c>
      <c r="E192" s="729" t="n">
        <v>0</v>
      </c>
      <c r="F192" s="729" t="n">
        <v>0</v>
      </c>
      <c r="G192" s="729" t="n">
        <v>0</v>
      </c>
    </row>
    <row r="193" s="473" customFormat="true" ht="12.75" hidden="false" customHeight="true" outlineLevel="0" collapsed="false">
      <c r="A193" s="721" t="s">
        <v>514</v>
      </c>
      <c r="B193" s="730" t="n">
        <v>2</v>
      </c>
      <c r="C193" s="729" t="n">
        <v>0</v>
      </c>
      <c r="D193" s="729" t="n">
        <v>0</v>
      </c>
      <c r="E193" s="729" t="n">
        <v>0</v>
      </c>
      <c r="F193" s="729" t="n">
        <v>0</v>
      </c>
      <c r="G193" s="729" t="n">
        <v>0</v>
      </c>
    </row>
    <row r="194" s="473" customFormat="true" ht="12.75" hidden="false" customHeight="true" outlineLevel="0" collapsed="false">
      <c r="A194" s="722" t="s">
        <v>515</v>
      </c>
      <c r="B194" s="711" t="n">
        <v>553</v>
      </c>
      <c r="C194" s="728" t="n">
        <v>74.6835443037975</v>
      </c>
      <c r="D194" s="728" t="n">
        <v>17.7215189873418</v>
      </c>
      <c r="E194" s="728" t="n">
        <v>5.06329113924051</v>
      </c>
      <c r="F194" s="728" t="n">
        <v>1.98915009041591</v>
      </c>
      <c r="G194" s="728" t="n">
        <v>0.54249547920434</v>
      </c>
    </row>
    <row r="195" s="473" customFormat="true" ht="12.75" hidden="false" customHeight="true" outlineLevel="0" collapsed="false">
      <c r="A195" s="721" t="s">
        <v>516</v>
      </c>
      <c r="B195" s="730" t="n">
        <v>545</v>
      </c>
      <c r="C195" s="729" t="n">
        <v>74.3119266055046</v>
      </c>
      <c r="D195" s="729" t="n">
        <v>17.9816513761468</v>
      </c>
      <c r="E195" s="729" t="n">
        <v>5.13761467889908</v>
      </c>
      <c r="F195" s="729" t="n">
        <v>2.01834862385321</v>
      </c>
      <c r="G195" s="729" t="n">
        <v>0.55045871559633</v>
      </c>
    </row>
    <row r="196" s="473" customFormat="true" ht="12.75" hidden="false" customHeight="true" outlineLevel="0" collapsed="false">
      <c r="A196" s="721" t="s">
        <v>517</v>
      </c>
      <c r="B196" s="730" t="n">
        <v>0</v>
      </c>
      <c r="C196" s="729" t="n">
        <v>0</v>
      </c>
      <c r="D196" s="729" t="n">
        <v>0</v>
      </c>
      <c r="E196" s="729" t="n">
        <v>0</v>
      </c>
      <c r="F196" s="729" t="n">
        <v>0</v>
      </c>
      <c r="G196" s="729" t="n">
        <v>0</v>
      </c>
    </row>
    <row r="197" s="473" customFormat="true" ht="12.75" hidden="false" customHeight="true" outlineLevel="0" collapsed="false">
      <c r="A197" s="721" t="s">
        <v>518</v>
      </c>
      <c r="B197" s="730" t="n">
        <v>2</v>
      </c>
      <c r="C197" s="729" t="n">
        <v>0</v>
      </c>
      <c r="D197" s="729" t="n">
        <v>0</v>
      </c>
      <c r="E197" s="729" t="n">
        <v>0</v>
      </c>
      <c r="F197" s="729" t="n">
        <v>0</v>
      </c>
      <c r="G197" s="729" t="n">
        <v>0</v>
      </c>
    </row>
    <row r="198" s="473" customFormat="true" ht="12.75" hidden="false" customHeight="true" outlineLevel="0" collapsed="false">
      <c r="A198" s="721" t="s">
        <v>519</v>
      </c>
      <c r="B198" s="730" t="n">
        <v>4</v>
      </c>
      <c r="C198" s="729" t="n">
        <v>100</v>
      </c>
      <c r="D198" s="729" t="n">
        <v>0</v>
      </c>
      <c r="E198" s="729" t="n">
        <v>0</v>
      </c>
      <c r="F198" s="729" t="n">
        <v>0</v>
      </c>
      <c r="G198" s="729" t="n">
        <v>0</v>
      </c>
    </row>
    <row r="199" s="473" customFormat="true" ht="12.75" hidden="false" customHeight="true" outlineLevel="0" collapsed="false">
      <c r="A199" s="721" t="s">
        <v>520</v>
      </c>
      <c r="B199" s="730" t="n">
        <v>2</v>
      </c>
      <c r="C199" s="729" t="n">
        <v>100</v>
      </c>
      <c r="D199" s="729" t="n">
        <v>0</v>
      </c>
      <c r="E199" s="729" t="n">
        <v>0</v>
      </c>
      <c r="F199" s="729" t="n">
        <v>0</v>
      </c>
      <c r="G199" s="729" t="n">
        <v>0</v>
      </c>
    </row>
    <row r="200" s="473" customFormat="true" ht="12.75" hidden="false" customHeight="true" outlineLevel="0" collapsed="false">
      <c r="A200" s="722" t="s">
        <v>521</v>
      </c>
      <c r="B200" s="711" t="n">
        <v>132</v>
      </c>
      <c r="C200" s="728" t="n">
        <v>50.7575757575758</v>
      </c>
      <c r="D200" s="728" t="n">
        <v>31.8181818181818</v>
      </c>
      <c r="E200" s="728" t="n">
        <v>6.06060606060606</v>
      </c>
      <c r="F200" s="728" t="n">
        <v>8.33333333333333</v>
      </c>
      <c r="G200" s="728" t="n">
        <v>3.03030303030303</v>
      </c>
    </row>
    <row r="201" s="473" customFormat="true" ht="12.75" hidden="false" customHeight="true" outlineLevel="0" collapsed="false">
      <c r="A201" s="721" t="s">
        <v>522</v>
      </c>
      <c r="B201" s="730" t="n">
        <v>0</v>
      </c>
      <c r="C201" s="729" t="n">
        <v>0</v>
      </c>
      <c r="D201" s="729" t="n">
        <v>0</v>
      </c>
      <c r="E201" s="729" t="n">
        <v>0</v>
      </c>
      <c r="F201" s="729" t="n">
        <v>0</v>
      </c>
      <c r="G201" s="729" t="n">
        <v>0</v>
      </c>
    </row>
    <row r="202" s="473" customFormat="true" ht="12.75" hidden="false" customHeight="true" outlineLevel="0" collapsed="false">
      <c r="A202" s="721" t="s">
        <v>523</v>
      </c>
      <c r="B202" s="730" t="n">
        <v>0</v>
      </c>
      <c r="C202" s="729" t="n">
        <v>0</v>
      </c>
      <c r="D202" s="729" t="n">
        <v>0</v>
      </c>
      <c r="E202" s="729" t="n">
        <v>0</v>
      </c>
      <c r="F202" s="729" t="n">
        <v>0</v>
      </c>
      <c r="G202" s="729" t="n">
        <v>0</v>
      </c>
    </row>
    <row r="203" s="473" customFormat="true" ht="12.75" hidden="false" customHeight="true" outlineLevel="0" collapsed="false">
      <c r="A203" s="721" t="s">
        <v>524</v>
      </c>
      <c r="B203" s="730" t="n">
        <v>130</v>
      </c>
      <c r="C203" s="729" t="n">
        <v>50.7692307692308</v>
      </c>
      <c r="D203" s="729" t="n">
        <v>31.5384615384615</v>
      </c>
      <c r="E203" s="729" t="n">
        <v>6.15384615384615</v>
      </c>
      <c r="F203" s="729" t="n">
        <v>8.46153846153846</v>
      </c>
      <c r="G203" s="729" t="n">
        <v>3.07692307692308</v>
      </c>
    </row>
    <row r="204" s="473" customFormat="true" ht="12.75" hidden="false" customHeight="true" outlineLevel="0" collapsed="false">
      <c r="A204" s="721" t="s">
        <v>525</v>
      </c>
      <c r="B204" s="730" t="n">
        <v>0</v>
      </c>
      <c r="C204" s="729" t="n">
        <v>0</v>
      </c>
      <c r="D204" s="729" t="n">
        <v>0</v>
      </c>
      <c r="E204" s="729" t="n">
        <v>0</v>
      </c>
      <c r="F204" s="729" t="n">
        <v>0</v>
      </c>
      <c r="G204" s="729" t="n">
        <v>0</v>
      </c>
    </row>
    <row r="205" s="473" customFormat="true" ht="12.75" hidden="false" customHeight="true" outlineLevel="0" collapsed="false">
      <c r="A205" s="721" t="s">
        <v>526</v>
      </c>
      <c r="B205" s="730" t="n">
        <v>0</v>
      </c>
      <c r="C205" s="729" t="n">
        <v>0</v>
      </c>
      <c r="D205" s="729" t="n">
        <v>0</v>
      </c>
      <c r="E205" s="729" t="n">
        <v>0</v>
      </c>
      <c r="F205" s="729" t="n">
        <v>0</v>
      </c>
      <c r="G205" s="729" t="n">
        <v>0</v>
      </c>
    </row>
    <row r="206" s="473" customFormat="true" ht="12.75" hidden="false" customHeight="true" outlineLevel="0" collapsed="false">
      <c r="A206" s="721" t="s">
        <v>527</v>
      </c>
      <c r="B206" s="730" t="n">
        <v>0</v>
      </c>
      <c r="C206" s="729" t="n">
        <v>0</v>
      </c>
      <c r="D206" s="729" t="n">
        <v>0</v>
      </c>
      <c r="E206" s="729" t="n">
        <v>0</v>
      </c>
      <c r="F206" s="729" t="n">
        <v>0</v>
      </c>
      <c r="G206" s="729" t="n">
        <v>0</v>
      </c>
    </row>
    <row r="207" s="473" customFormat="true" ht="12.75" hidden="false" customHeight="true" outlineLevel="0" collapsed="false">
      <c r="A207" s="721" t="s">
        <v>528</v>
      </c>
      <c r="B207" s="730" t="n">
        <v>0</v>
      </c>
      <c r="C207" s="729" t="n">
        <v>0</v>
      </c>
      <c r="D207" s="729" t="n">
        <v>0</v>
      </c>
      <c r="E207" s="729" t="n">
        <v>0</v>
      </c>
      <c r="F207" s="729" t="n">
        <v>0</v>
      </c>
      <c r="G207" s="729" t="n">
        <v>0</v>
      </c>
    </row>
    <row r="208" s="473" customFormat="true" ht="12.75" hidden="false" customHeight="true" outlineLevel="0" collapsed="false">
      <c r="A208" s="721" t="s">
        <v>529</v>
      </c>
      <c r="B208" s="730" t="n">
        <v>0</v>
      </c>
      <c r="C208" s="729" t="n">
        <v>0</v>
      </c>
      <c r="D208" s="729" t="n">
        <v>0</v>
      </c>
      <c r="E208" s="729" t="n">
        <v>0</v>
      </c>
      <c r="F208" s="729" t="n">
        <v>0</v>
      </c>
      <c r="G208" s="729" t="n">
        <v>0</v>
      </c>
    </row>
    <row r="209" s="473" customFormat="true" ht="12.75" hidden="false" customHeight="true" outlineLevel="0" collapsed="false">
      <c r="A209" s="721" t="s">
        <v>530</v>
      </c>
      <c r="B209" s="730" t="n">
        <v>0</v>
      </c>
      <c r="C209" s="729" t="n">
        <v>0</v>
      </c>
      <c r="D209" s="729" t="n">
        <v>0</v>
      </c>
      <c r="E209" s="729" t="n">
        <v>0</v>
      </c>
      <c r="F209" s="729" t="n">
        <v>0</v>
      </c>
      <c r="G209" s="729" t="n">
        <v>0</v>
      </c>
    </row>
    <row r="210" s="473" customFormat="true" ht="12.75" hidden="false" customHeight="true" outlineLevel="0" collapsed="false">
      <c r="A210" s="721" t="s">
        <v>531</v>
      </c>
      <c r="B210" s="730" t="n">
        <v>0</v>
      </c>
      <c r="C210" s="729" t="n">
        <v>0</v>
      </c>
      <c r="D210" s="729" t="n">
        <v>0</v>
      </c>
      <c r="E210" s="729" t="n">
        <v>0</v>
      </c>
      <c r="F210" s="729" t="n">
        <v>0</v>
      </c>
      <c r="G210" s="729" t="n">
        <v>0</v>
      </c>
    </row>
    <row r="211" s="473" customFormat="true" ht="12.75" hidden="false" customHeight="true" outlineLevel="0" collapsed="false">
      <c r="A211" s="721" t="s">
        <v>532</v>
      </c>
      <c r="B211" s="730" t="n">
        <v>2</v>
      </c>
      <c r="C211" s="729" t="n">
        <v>50</v>
      </c>
      <c r="D211" s="729" t="n">
        <v>50</v>
      </c>
      <c r="E211" s="729" t="n">
        <v>0</v>
      </c>
      <c r="F211" s="729" t="n">
        <v>0</v>
      </c>
      <c r="G211" s="729" t="n">
        <v>0</v>
      </c>
    </row>
    <row r="212" s="473" customFormat="true" ht="12.75" hidden="false" customHeight="true" outlineLevel="0" collapsed="false">
      <c r="A212" s="722" t="s">
        <v>533</v>
      </c>
      <c r="B212" s="711" t="n">
        <v>0</v>
      </c>
      <c r="C212" s="728" t="n">
        <v>0</v>
      </c>
      <c r="D212" s="728" t="n">
        <v>0</v>
      </c>
      <c r="E212" s="728" t="n">
        <v>0</v>
      </c>
      <c r="F212" s="728" t="n">
        <v>0</v>
      </c>
      <c r="G212" s="728" t="n">
        <v>0</v>
      </c>
    </row>
    <row r="213" s="473" customFormat="true" ht="12.75" hidden="false" customHeight="true" outlineLevel="0" collapsed="false">
      <c r="A213" s="723" t="s">
        <v>534</v>
      </c>
      <c r="B213" s="711" t="n">
        <v>3</v>
      </c>
      <c r="C213" s="728" t="n">
        <v>66.6666666666667</v>
      </c>
      <c r="D213" s="728" t="n">
        <v>33.3333333333333</v>
      </c>
      <c r="E213" s="728" t="n">
        <v>0</v>
      </c>
      <c r="F213" s="728" t="n">
        <v>0</v>
      </c>
      <c r="G213" s="728" t="n">
        <v>0</v>
      </c>
    </row>
    <row r="214" s="473" customFormat="true" ht="12.75" hidden="false" customHeight="true" outlineLevel="0" collapsed="false">
      <c r="A214" s="722" t="s">
        <v>535</v>
      </c>
      <c r="B214" s="711" t="n">
        <v>3</v>
      </c>
      <c r="C214" s="728" t="n">
        <v>66.6666666666667</v>
      </c>
      <c r="D214" s="728" t="n">
        <v>33.3333333333333</v>
      </c>
      <c r="E214" s="728" t="n">
        <v>0</v>
      </c>
      <c r="F214" s="728" t="n">
        <v>0</v>
      </c>
      <c r="G214" s="728" t="n">
        <v>0</v>
      </c>
    </row>
    <row r="215" s="473" customFormat="true" ht="12.75" hidden="false" customHeight="true" outlineLevel="0" collapsed="false">
      <c r="A215" s="721" t="s">
        <v>536</v>
      </c>
      <c r="B215" s="730" t="n">
        <v>3</v>
      </c>
      <c r="C215" s="729" t="n">
        <v>66.6666666666667</v>
      </c>
      <c r="D215" s="729" t="n">
        <v>33.3333333333333</v>
      </c>
      <c r="E215" s="729" t="n">
        <v>0</v>
      </c>
      <c r="F215" s="729" t="n">
        <v>0</v>
      </c>
      <c r="G215" s="729" t="n">
        <v>0</v>
      </c>
    </row>
    <row r="216" s="473" customFormat="true" ht="12.75" hidden="false" customHeight="true" outlineLevel="0" collapsed="false">
      <c r="A216" s="721" t="s">
        <v>537</v>
      </c>
      <c r="B216" s="730" t="n">
        <v>0</v>
      </c>
      <c r="C216" s="729" t="n">
        <v>0</v>
      </c>
      <c r="D216" s="729" t="n">
        <v>0</v>
      </c>
      <c r="E216" s="729" t="n">
        <v>0</v>
      </c>
      <c r="F216" s="729" t="n">
        <v>0</v>
      </c>
      <c r="G216" s="729" t="n">
        <v>0</v>
      </c>
    </row>
    <row r="217" s="473" customFormat="true" ht="12.75" hidden="false" customHeight="true" outlineLevel="0" collapsed="false">
      <c r="A217" s="722" t="s">
        <v>538</v>
      </c>
      <c r="B217" s="711" t="n">
        <v>0</v>
      </c>
      <c r="C217" s="728" t="n">
        <v>0</v>
      </c>
      <c r="D217" s="728" t="n">
        <v>0</v>
      </c>
      <c r="E217" s="728" t="n">
        <v>0</v>
      </c>
      <c r="F217" s="728" t="n">
        <v>0</v>
      </c>
      <c r="G217" s="728" t="n">
        <v>0</v>
      </c>
    </row>
    <row r="218" s="473" customFormat="true" ht="12.75" hidden="false" customHeight="true" outlineLevel="0" collapsed="false">
      <c r="A218" s="721" t="s">
        <v>539</v>
      </c>
      <c r="B218" s="730" t="n">
        <v>0</v>
      </c>
      <c r="C218" s="729" t="n">
        <v>0</v>
      </c>
      <c r="D218" s="729" t="n">
        <v>0</v>
      </c>
      <c r="E218" s="729" t="n">
        <v>0</v>
      </c>
      <c r="F218" s="729" t="n">
        <v>0</v>
      </c>
      <c r="G218" s="729" t="n">
        <v>0</v>
      </c>
    </row>
    <row r="219" s="473" customFormat="true" ht="12.75" hidden="false" customHeight="true" outlineLevel="0" collapsed="false">
      <c r="A219" s="721" t="s">
        <v>540</v>
      </c>
      <c r="B219" s="730" t="n">
        <v>0</v>
      </c>
      <c r="C219" s="729" t="n">
        <v>0</v>
      </c>
      <c r="D219" s="729" t="n">
        <v>0</v>
      </c>
      <c r="E219" s="729" t="n">
        <v>0</v>
      </c>
      <c r="F219" s="729" t="n">
        <v>0</v>
      </c>
      <c r="G219" s="729" t="n">
        <v>0</v>
      </c>
    </row>
    <row r="220" s="473" customFormat="true" ht="12.75" hidden="false" customHeight="true" outlineLevel="0" collapsed="false">
      <c r="A220" s="721" t="s">
        <v>541</v>
      </c>
      <c r="B220" s="730" t="n">
        <v>0</v>
      </c>
      <c r="C220" s="729" t="n">
        <v>0</v>
      </c>
      <c r="D220" s="729" t="n">
        <v>0</v>
      </c>
      <c r="E220" s="729" t="n">
        <v>0</v>
      </c>
      <c r="F220" s="729" t="n">
        <v>0</v>
      </c>
      <c r="G220" s="729" t="n">
        <v>0</v>
      </c>
    </row>
    <row r="221" s="473" customFormat="true" ht="12.75" hidden="false" customHeight="true" outlineLevel="0" collapsed="false">
      <c r="A221" s="721" t="s">
        <v>542</v>
      </c>
      <c r="B221" s="730" t="n">
        <v>0</v>
      </c>
      <c r="C221" s="729" t="n">
        <v>0</v>
      </c>
      <c r="D221" s="729" t="n">
        <v>0</v>
      </c>
      <c r="E221" s="729" t="n">
        <v>0</v>
      </c>
      <c r="F221" s="729" t="n">
        <v>0</v>
      </c>
      <c r="G221" s="729" t="n">
        <v>0</v>
      </c>
    </row>
    <row r="222" s="473" customFormat="true" ht="12.75" hidden="false" customHeight="true" outlineLevel="0" collapsed="false">
      <c r="A222" s="722" t="s">
        <v>543</v>
      </c>
      <c r="B222" s="711" t="n">
        <v>0</v>
      </c>
      <c r="C222" s="728" t="n">
        <v>0</v>
      </c>
      <c r="D222" s="728" t="n">
        <v>0</v>
      </c>
      <c r="E222" s="728" t="n">
        <v>0</v>
      </c>
      <c r="F222" s="728" t="n">
        <v>0</v>
      </c>
      <c r="G222" s="728" t="n">
        <v>0</v>
      </c>
    </row>
    <row r="223" s="473" customFormat="true" ht="12.75" hidden="false" customHeight="true" outlineLevel="0" collapsed="false">
      <c r="A223" s="721" t="s">
        <v>544</v>
      </c>
      <c r="B223" s="714" t="n">
        <v>0</v>
      </c>
      <c r="C223" s="729" t="n">
        <v>0</v>
      </c>
      <c r="D223" s="729" t="n">
        <v>0</v>
      </c>
      <c r="E223" s="729" t="n">
        <v>0</v>
      </c>
      <c r="F223" s="729" t="n">
        <v>0</v>
      </c>
      <c r="G223" s="729" t="n">
        <v>0</v>
      </c>
    </row>
    <row r="224" s="473" customFormat="true" ht="12.75" hidden="false" customHeight="true" outlineLevel="0" collapsed="false">
      <c r="A224" s="721" t="s">
        <v>545</v>
      </c>
      <c r="B224" s="714" t="n">
        <v>0</v>
      </c>
      <c r="C224" s="729" t="n">
        <v>0</v>
      </c>
      <c r="D224" s="729" t="n">
        <v>0</v>
      </c>
      <c r="E224" s="729" t="n">
        <v>0</v>
      </c>
      <c r="F224" s="729" t="n">
        <v>0</v>
      </c>
      <c r="G224" s="729" t="n">
        <v>0</v>
      </c>
    </row>
    <row r="225" s="473" customFormat="true" ht="12.75" hidden="false" customHeight="true" outlineLevel="0" collapsed="false">
      <c r="A225" s="721" t="s">
        <v>546</v>
      </c>
      <c r="B225" s="714" t="n">
        <v>0</v>
      </c>
      <c r="C225" s="729" t="n">
        <v>0</v>
      </c>
      <c r="D225" s="729" t="n">
        <v>0</v>
      </c>
      <c r="E225" s="729" t="n">
        <v>0</v>
      </c>
      <c r="F225" s="729" t="n">
        <v>0</v>
      </c>
      <c r="G225" s="729" t="n">
        <v>0</v>
      </c>
    </row>
    <row r="226" s="473" customFormat="true" ht="12.75" hidden="false" customHeight="true" outlineLevel="0" collapsed="false">
      <c r="A226" s="721" t="s">
        <v>547</v>
      </c>
      <c r="B226" s="714" t="n">
        <v>0</v>
      </c>
      <c r="C226" s="729" t="n">
        <v>0</v>
      </c>
      <c r="D226" s="729" t="n">
        <v>0</v>
      </c>
      <c r="E226" s="729" t="n">
        <v>0</v>
      </c>
      <c r="F226" s="729" t="n">
        <v>0</v>
      </c>
      <c r="G226" s="729" t="n">
        <v>0</v>
      </c>
    </row>
    <row r="227" s="473" customFormat="true" ht="12.75" hidden="false" customHeight="true" outlineLevel="0" collapsed="false">
      <c r="A227" s="722" t="s">
        <v>548</v>
      </c>
      <c r="B227" s="711" t="n">
        <v>0</v>
      </c>
      <c r="C227" s="728" t="n">
        <v>0</v>
      </c>
      <c r="D227" s="728" t="n">
        <v>0</v>
      </c>
      <c r="E227" s="728" t="n">
        <v>0</v>
      </c>
      <c r="F227" s="728" t="n">
        <v>0</v>
      </c>
      <c r="G227" s="728" t="n">
        <v>0</v>
      </c>
    </row>
    <row r="228" s="473" customFormat="true" ht="12.75" hidden="false" customHeight="true" outlineLevel="0" collapsed="false">
      <c r="A228" s="721" t="s">
        <v>549</v>
      </c>
      <c r="B228" s="730" t="n">
        <v>0</v>
      </c>
      <c r="C228" s="729" t="n">
        <v>0</v>
      </c>
      <c r="D228" s="729" t="n">
        <v>0</v>
      </c>
      <c r="E228" s="729" t="n">
        <v>0</v>
      </c>
      <c r="F228" s="729" t="n">
        <v>0</v>
      </c>
      <c r="G228" s="729" t="n">
        <v>0</v>
      </c>
    </row>
    <row r="229" s="473" customFormat="true" ht="12.75" hidden="false" customHeight="true" outlineLevel="0" collapsed="false">
      <c r="A229" s="721" t="s">
        <v>550</v>
      </c>
      <c r="B229" s="730" t="n">
        <v>0</v>
      </c>
      <c r="C229" s="729" t="n">
        <v>0</v>
      </c>
      <c r="D229" s="729" t="n">
        <v>0</v>
      </c>
      <c r="E229" s="729" t="n">
        <v>0</v>
      </c>
      <c r="F229" s="729" t="n">
        <v>0</v>
      </c>
      <c r="G229" s="729" t="n">
        <v>0</v>
      </c>
    </row>
    <row r="230" s="473" customFormat="true" ht="12.75" hidden="false" customHeight="true" outlineLevel="0" collapsed="false">
      <c r="A230" s="721" t="s">
        <v>551</v>
      </c>
      <c r="B230" s="730" t="n">
        <v>0</v>
      </c>
      <c r="C230" s="729" t="n">
        <v>0</v>
      </c>
      <c r="D230" s="729" t="n">
        <v>0</v>
      </c>
      <c r="E230" s="729" t="n">
        <v>0</v>
      </c>
      <c r="F230" s="729" t="n">
        <v>0</v>
      </c>
      <c r="G230" s="729" t="n">
        <v>0</v>
      </c>
    </row>
    <row r="231" s="473" customFormat="true" ht="12.75" hidden="false" customHeight="true" outlineLevel="0" collapsed="false">
      <c r="A231" s="721" t="s">
        <v>552</v>
      </c>
      <c r="B231" s="730" t="n">
        <v>0</v>
      </c>
      <c r="C231" s="729" t="n">
        <v>0</v>
      </c>
      <c r="D231" s="729" t="n">
        <v>0</v>
      </c>
      <c r="E231" s="729" t="n">
        <v>0</v>
      </c>
      <c r="F231" s="729" t="n">
        <v>0</v>
      </c>
      <c r="G231" s="729" t="n">
        <v>0</v>
      </c>
    </row>
    <row r="232" s="473" customFormat="true" ht="12.75" hidden="false" customHeight="true" outlineLevel="0" collapsed="false">
      <c r="A232" s="722" t="s">
        <v>553</v>
      </c>
      <c r="B232" s="711" t="n">
        <v>0</v>
      </c>
      <c r="C232" s="728" t="n">
        <v>0</v>
      </c>
      <c r="D232" s="728" t="n">
        <v>0</v>
      </c>
      <c r="E232" s="728" t="n">
        <v>0</v>
      </c>
      <c r="F232" s="728" t="n">
        <v>0</v>
      </c>
      <c r="G232" s="728" t="n">
        <v>0</v>
      </c>
    </row>
    <row r="233" s="473" customFormat="true" ht="12.75" hidden="false" customHeight="true" outlineLevel="0" collapsed="false">
      <c r="A233" s="723" t="s">
        <v>554</v>
      </c>
      <c r="B233" s="711" t="n">
        <v>0</v>
      </c>
      <c r="C233" s="728" t="n">
        <v>0</v>
      </c>
      <c r="D233" s="728" t="n">
        <v>0</v>
      </c>
      <c r="E233" s="728" t="n">
        <v>0</v>
      </c>
      <c r="F233" s="728" t="n">
        <v>0</v>
      </c>
      <c r="G233" s="728" t="n">
        <v>0</v>
      </c>
    </row>
    <row r="234" s="473" customFormat="true" ht="12.75" hidden="false" customHeight="true" outlineLevel="0" collapsed="false">
      <c r="A234" s="723" t="s">
        <v>150</v>
      </c>
      <c r="B234" s="711" t="n">
        <v>0</v>
      </c>
      <c r="C234" s="728" t="n">
        <v>0</v>
      </c>
      <c r="D234" s="728" t="n">
        <v>0</v>
      </c>
      <c r="E234" s="728" t="n">
        <v>0</v>
      </c>
      <c r="F234" s="728" t="n">
        <v>0</v>
      </c>
      <c r="G234" s="728" t="n">
        <v>0</v>
      </c>
    </row>
    <row r="235" s="474" customFormat="true" ht="12.75" hidden="false" customHeight="true" outlineLevel="0" collapsed="false">
      <c r="A235" s="724"/>
      <c r="B235" s="724"/>
      <c r="C235" s="724"/>
      <c r="D235" s="724"/>
      <c r="E235" s="724"/>
      <c r="F235" s="724"/>
      <c r="G235" s="724"/>
    </row>
    <row r="236" customFormat="false" ht="12.75" hidden="false" customHeight="true" outlineLevel="0" collapsed="false">
      <c r="A236" s="725"/>
    </row>
    <row r="237" customFormat="false" ht="12.75" hidden="false" customHeight="true" outlineLevel="0" collapsed="false">
      <c r="A237" s="725" t="s">
        <v>135</v>
      </c>
    </row>
    <row r="238" customFormat="false" ht="12.75" hidden="false" customHeight="true" outlineLevel="0" collapsed="false">
      <c r="A238" s="725"/>
    </row>
    <row r="239" customFormat="false" ht="12.75" hidden="false" customHeight="true" outlineLevel="0" collapsed="false">
      <c r="A239" s="94" t="s">
        <v>136</v>
      </c>
    </row>
    <row r="240" customFormat="false" ht="12.75" hidden="false" customHeight="true" outlineLevel="0" collapsed="false">
      <c r="A240" s="726"/>
    </row>
    <row r="241" customFormat="false" ht="12.75" hidden="false" customHeight="true" outlineLevel="0" collapsed="false">
      <c r="A241" s="726"/>
    </row>
    <row r="242" customFormat="false" ht="12.75" hidden="false" customHeight="true" outlineLevel="0" collapsed="false">
      <c r="A242" s="726"/>
    </row>
    <row r="243" customFormat="false" ht="12.75" hidden="false" customHeight="true" outlineLevel="0" collapsed="false">
      <c r="A243" s="323"/>
    </row>
    <row r="244" customFormat="false" ht="12.75" hidden="false" customHeight="true" outlineLevel="0" collapsed="false"/>
  </sheetData>
  <mergeCells count="1">
    <mergeCell ref="A5:G5"/>
  </mergeCells>
  <hyperlinks>
    <hyperlink ref="G3" location="Índice!C10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7.14"/>
    <col collapsed="false" customWidth="true" hidden="false" outlineLevel="0" max="5" min="2" style="473" width="11.7"/>
    <col collapsed="false" customWidth="true" hidden="false" outlineLevel="0" max="6" min="6" style="473" width="16.99"/>
    <col collapsed="false" customWidth="false" hidden="false" outlineLevel="0" max="257" min="7" style="473" width="15.99"/>
  </cols>
  <sheetData>
    <row r="1" customFormat="false" ht="12.75" hidden="false" customHeight="true" outlineLevel="0" collapsed="false"/>
    <row r="2" s="473" customFormat="true" ht="12.75" hidden="false" customHeight="true" outlineLevel="0" collapsed="false"/>
    <row r="3" s="473" customFormat="true" ht="12.75" hidden="false" customHeight="true" outlineLevel="0" collapsed="false">
      <c r="F3" s="2" t="s">
        <v>102</v>
      </c>
    </row>
    <row r="4" s="474" customFormat="true" ht="12.75" hidden="false" customHeight="true" outlineLevel="0" collapsed="false"/>
    <row r="5" s="473" customFormat="true" ht="33" hidden="false" customHeight="true" outlineLevel="0" collapsed="false">
      <c r="A5" s="731" t="s">
        <v>557</v>
      </c>
      <c r="B5" s="731"/>
      <c r="C5" s="731"/>
      <c r="D5" s="731"/>
      <c r="E5" s="731"/>
      <c r="F5" s="731"/>
    </row>
    <row r="6" customFormat="false" ht="18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732"/>
      <c r="B7" s="733" t="s">
        <v>256</v>
      </c>
      <c r="C7" s="734" t="s">
        <v>558</v>
      </c>
      <c r="D7" s="734" t="s">
        <v>559</v>
      </c>
      <c r="E7" s="734" t="s">
        <v>560</v>
      </c>
      <c r="F7" s="73" t="s">
        <v>561</v>
      </c>
    </row>
    <row r="8" customFormat="false" ht="19.5" hidden="false" customHeight="true" outlineLevel="0" collapsed="false">
      <c r="B8" s="735"/>
      <c r="C8" s="735"/>
      <c r="D8" s="735"/>
      <c r="E8" s="735"/>
      <c r="F8" s="735"/>
    </row>
    <row r="9" s="473" customFormat="true" ht="12.75" hidden="false" customHeight="true" outlineLevel="0" collapsed="false">
      <c r="A9" s="710" t="s">
        <v>114</v>
      </c>
      <c r="B9" s="711" t="n">
        <v>19723</v>
      </c>
      <c r="C9" s="728" t="n">
        <v>57.151548952999</v>
      </c>
      <c r="D9" s="728" t="n">
        <v>28.0383308827258</v>
      </c>
      <c r="E9" s="728" t="n">
        <v>9.93763626223191</v>
      </c>
      <c r="F9" s="728" t="n">
        <v>4.8724839020433</v>
      </c>
    </row>
    <row r="10" s="479" customFormat="true" ht="12.75" hidden="false" customHeight="true" outlineLevel="0" collapsed="false">
      <c r="A10" s="713"/>
      <c r="B10" s="714"/>
      <c r="C10" s="729"/>
      <c r="D10" s="729"/>
      <c r="E10" s="729"/>
      <c r="F10" s="729"/>
    </row>
    <row r="11" s="473" customFormat="true" ht="12.75" hidden="false" customHeight="true" outlineLevel="0" collapsed="false">
      <c r="A11" s="716" t="s">
        <v>333</v>
      </c>
      <c r="B11" s="711" t="n">
        <v>10877</v>
      </c>
      <c r="C11" s="728" t="n">
        <v>62.8574055346143</v>
      </c>
      <c r="D11" s="728" t="n">
        <v>23.7841316539487</v>
      </c>
      <c r="E11" s="728" t="n">
        <v>8.22837179369311</v>
      </c>
      <c r="F11" s="728" t="n">
        <v>5.13009101774386</v>
      </c>
    </row>
    <row r="12" s="473" customFormat="true" ht="12.75" hidden="false" customHeight="true" outlineLevel="0" collapsed="false">
      <c r="A12" s="717" t="s">
        <v>334</v>
      </c>
      <c r="B12" s="711" t="n">
        <v>10674</v>
      </c>
      <c r="C12" s="728" t="n">
        <v>63.2096683530073</v>
      </c>
      <c r="D12" s="728" t="n">
        <v>23.6462432077946</v>
      </c>
      <c r="E12" s="728" t="n">
        <v>8.03822372119168</v>
      </c>
      <c r="F12" s="728" t="n">
        <v>5.10586471800637</v>
      </c>
    </row>
    <row r="13" s="473" customFormat="true" ht="12.75" hidden="false" customHeight="true" outlineLevel="0" collapsed="false">
      <c r="A13" s="718" t="s">
        <v>115</v>
      </c>
      <c r="B13" s="730" t="n">
        <v>8633</v>
      </c>
      <c r="C13" s="729" t="n">
        <v>68.6088265956215</v>
      </c>
      <c r="D13" s="729" t="n">
        <v>22.2981582300475</v>
      </c>
      <c r="E13" s="729" t="n">
        <v>6.28981813969651</v>
      </c>
      <c r="F13" s="729" t="n">
        <v>2.80319703463454</v>
      </c>
    </row>
    <row r="14" s="473" customFormat="true" ht="12.75" hidden="false" customHeight="true" outlineLevel="0" collapsed="false">
      <c r="A14" s="718" t="s">
        <v>335</v>
      </c>
      <c r="B14" s="711" t="n">
        <v>2041</v>
      </c>
      <c r="C14" s="728" t="n">
        <v>40.3723664870162</v>
      </c>
      <c r="D14" s="728" t="n">
        <v>29.3483586477217</v>
      </c>
      <c r="E14" s="728" t="n">
        <v>15.4336109750122</v>
      </c>
      <c r="F14" s="728" t="n">
        <v>14.8456638902499</v>
      </c>
    </row>
    <row r="15" s="473" customFormat="true" ht="12.75" hidden="false" customHeight="true" outlineLevel="0" collapsed="false">
      <c r="A15" s="719" t="s">
        <v>336</v>
      </c>
      <c r="B15" s="730" t="n">
        <v>13</v>
      </c>
      <c r="C15" s="729" t="n">
        <v>61.5384615384615</v>
      </c>
      <c r="D15" s="729" t="n">
        <v>30.7692307692308</v>
      </c>
      <c r="E15" s="729" t="n">
        <v>7.69230769230769</v>
      </c>
      <c r="F15" s="729" t="n">
        <v>0</v>
      </c>
    </row>
    <row r="16" s="473" customFormat="true" ht="12.75" hidden="false" customHeight="true" outlineLevel="0" collapsed="false">
      <c r="A16" s="719" t="s">
        <v>337</v>
      </c>
      <c r="B16" s="730" t="n">
        <v>1</v>
      </c>
      <c r="C16" s="729" t="n">
        <v>100</v>
      </c>
      <c r="D16" s="729" t="n">
        <v>0</v>
      </c>
      <c r="E16" s="729" t="n">
        <v>0</v>
      </c>
      <c r="F16" s="729" t="n">
        <v>0</v>
      </c>
    </row>
    <row r="17" s="473" customFormat="true" ht="12.75" hidden="false" customHeight="true" outlineLevel="0" collapsed="false">
      <c r="A17" s="719" t="s">
        <v>338</v>
      </c>
      <c r="B17" s="730" t="n">
        <v>7</v>
      </c>
      <c r="C17" s="729" t="n">
        <v>71.4285714285714</v>
      </c>
      <c r="D17" s="729" t="n">
        <v>28.5714285714286</v>
      </c>
      <c r="E17" s="729" t="n">
        <v>0</v>
      </c>
      <c r="F17" s="729" t="n">
        <v>0</v>
      </c>
    </row>
    <row r="18" s="473" customFormat="true" ht="12.75" hidden="false" customHeight="true" outlineLevel="0" collapsed="false">
      <c r="A18" s="719" t="s">
        <v>339</v>
      </c>
      <c r="B18" s="730" t="n">
        <v>122</v>
      </c>
      <c r="C18" s="729" t="n">
        <v>46.7213114754098</v>
      </c>
      <c r="D18" s="729" t="n">
        <v>31.9672131147541</v>
      </c>
      <c r="E18" s="729" t="n">
        <v>13.9344262295082</v>
      </c>
      <c r="F18" s="729" t="n">
        <v>7.37704918032787</v>
      </c>
    </row>
    <row r="19" s="473" customFormat="true" ht="12.75" hidden="false" customHeight="true" outlineLevel="0" collapsed="false">
      <c r="A19" s="720" t="s">
        <v>340</v>
      </c>
      <c r="B19" s="730" t="n">
        <v>1</v>
      </c>
      <c r="C19" s="729" t="n">
        <v>0</v>
      </c>
      <c r="D19" s="729" t="n">
        <v>0</v>
      </c>
      <c r="E19" s="729" t="n">
        <v>0</v>
      </c>
      <c r="F19" s="729" t="n">
        <v>0</v>
      </c>
    </row>
    <row r="20" s="473" customFormat="true" ht="12.75" hidden="false" customHeight="true" outlineLevel="0" collapsed="false">
      <c r="A20" s="719" t="s">
        <v>341</v>
      </c>
      <c r="B20" s="730" t="n">
        <v>2</v>
      </c>
      <c r="C20" s="729" t="n">
        <v>100</v>
      </c>
      <c r="D20" s="729" t="n">
        <v>0</v>
      </c>
      <c r="E20" s="729" t="n">
        <v>0</v>
      </c>
      <c r="F20" s="729" t="n">
        <v>0</v>
      </c>
    </row>
    <row r="21" s="473" customFormat="true" ht="12.75" hidden="false" customHeight="true" outlineLevel="0" collapsed="false">
      <c r="A21" s="719" t="s">
        <v>342</v>
      </c>
      <c r="B21" s="730" t="n">
        <v>1</v>
      </c>
      <c r="C21" s="729" t="n">
        <v>0</v>
      </c>
      <c r="D21" s="729" t="n">
        <v>0</v>
      </c>
      <c r="E21" s="729" t="n">
        <v>0</v>
      </c>
      <c r="F21" s="729" t="n">
        <v>0</v>
      </c>
    </row>
    <row r="22" s="473" customFormat="true" ht="12.75" hidden="false" customHeight="true" outlineLevel="0" collapsed="false">
      <c r="A22" s="719" t="s">
        <v>343</v>
      </c>
      <c r="B22" s="730" t="n">
        <v>1</v>
      </c>
      <c r="C22" s="729" t="n">
        <v>0</v>
      </c>
      <c r="D22" s="729" t="n">
        <v>0</v>
      </c>
      <c r="E22" s="729" t="n">
        <v>0</v>
      </c>
      <c r="F22" s="729" t="n">
        <v>100</v>
      </c>
    </row>
    <row r="23" s="473" customFormat="true" ht="12.75" hidden="false" customHeight="true" outlineLevel="0" collapsed="false">
      <c r="A23" s="719" t="s">
        <v>344</v>
      </c>
      <c r="B23" s="730" t="n">
        <v>1</v>
      </c>
      <c r="C23" s="729" t="n">
        <v>0</v>
      </c>
      <c r="D23" s="729" t="n">
        <v>0</v>
      </c>
      <c r="E23" s="729" t="n">
        <v>0</v>
      </c>
      <c r="F23" s="729" t="n">
        <v>0</v>
      </c>
    </row>
    <row r="24" s="473" customFormat="true" ht="12.75" hidden="false" customHeight="true" outlineLevel="0" collapsed="false">
      <c r="A24" s="719" t="s">
        <v>345</v>
      </c>
      <c r="B24" s="730" t="n">
        <v>2</v>
      </c>
      <c r="C24" s="729" t="n">
        <v>50</v>
      </c>
      <c r="D24" s="729" t="n">
        <v>0</v>
      </c>
      <c r="E24" s="729" t="n">
        <v>50</v>
      </c>
      <c r="F24" s="729" t="n">
        <v>0</v>
      </c>
    </row>
    <row r="25" s="473" customFormat="true" ht="12.75" hidden="false" customHeight="true" outlineLevel="0" collapsed="false">
      <c r="A25" s="719" t="s">
        <v>346</v>
      </c>
      <c r="B25" s="730" t="n">
        <v>54</v>
      </c>
      <c r="C25" s="729" t="n">
        <v>57.4074074074074</v>
      </c>
      <c r="D25" s="729" t="n">
        <v>35.1851851851852</v>
      </c>
      <c r="E25" s="729" t="n">
        <v>7.40740740740741</v>
      </c>
      <c r="F25" s="729" t="n">
        <v>0</v>
      </c>
    </row>
    <row r="26" s="473" customFormat="true" ht="12.75" hidden="false" customHeight="true" outlineLevel="0" collapsed="false">
      <c r="A26" s="719" t="s">
        <v>347</v>
      </c>
      <c r="B26" s="730" t="n">
        <v>0</v>
      </c>
      <c r="C26" s="729" t="n">
        <v>0</v>
      </c>
      <c r="D26" s="729" t="n">
        <v>0</v>
      </c>
      <c r="E26" s="729" t="n">
        <v>0</v>
      </c>
      <c r="F26" s="729" t="n">
        <v>0</v>
      </c>
    </row>
    <row r="27" s="473" customFormat="true" ht="12.75" hidden="false" customHeight="true" outlineLevel="0" collapsed="false">
      <c r="A27" s="719" t="s">
        <v>348</v>
      </c>
      <c r="B27" s="730" t="n">
        <v>3</v>
      </c>
      <c r="C27" s="729" t="n">
        <v>100</v>
      </c>
      <c r="D27" s="729" t="n">
        <v>0</v>
      </c>
      <c r="E27" s="729" t="n">
        <v>0</v>
      </c>
      <c r="F27" s="729" t="n">
        <v>0</v>
      </c>
    </row>
    <row r="28" s="473" customFormat="true" ht="12.75" hidden="false" customHeight="true" outlineLevel="0" collapsed="false">
      <c r="A28" s="719" t="s">
        <v>349</v>
      </c>
      <c r="B28" s="730" t="n">
        <v>9</v>
      </c>
      <c r="C28" s="729" t="n">
        <v>66.6666666666667</v>
      </c>
      <c r="D28" s="729" t="n">
        <v>33.3333333333333</v>
      </c>
      <c r="E28" s="729" t="n">
        <v>0</v>
      </c>
      <c r="F28" s="729" t="n">
        <v>0</v>
      </c>
    </row>
    <row r="29" s="473" customFormat="true" ht="12.75" hidden="false" customHeight="true" outlineLevel="0" collapsed="false">
      <c r="A29" s="719" t="s">
        <v>350</v>
      </c>
      <c r="B29" s="730" t="n">
        <v>48</v>
      </c>
      <c r="C29" s="729" t="n">
        <v>72.9166666666667</v>
      </c>
      <c r="D29" s="729" t="n">
        <v>16.6666666666667</v>
      </c>
      <c r="E29" s="729" t="n">
        <v>8.33333333333333</v>
      </c>
      <c r="F29" s="729" t="n">
        <v>2.08333333333333</v>
      </c>
    </row>
    <row r="30" s="473" customFormat="true" ht="12.75" hidden="false" customHeight="true" outlineLevel="0" collapsed="false">
      <c r="A30" s="719" t="s">
        <v>351</v>
      </c>
      <c r="B30" s="730" t="n">
        <v>0</v>
      </c>
      <c r="C30" s="729" t="n">
        <v>0</v>
      </c>
      <c r="D30" s="729" t="n">
        <v>0</v>
      </c>
      <c r="E30" s="729" t="n">
        <v>0</v>
      </c>
      <c r="F30" s="729" t="n">
        <v>0</v>
      </c>
    </row>
    <row r="31" s="473" customFormat="true" ht="12.75" hidden="false" customHeight="true" outlineLevel="0" collapsed="false">
      <c r="A31" s="719" t="s">
        <v>352</v>
      </c>
      <c r="B31" s="730" t="n">
        <v>1</v>
      </c>
      <c r="C31" s="729" t="n">
        <v>100</v>
      </c>
      <c r="D31" s="729" t="n">
        <v>0</v>
      </c>
      <c r="E31" s="729" t="n">
        <v>0</v>
      </c>
      <c r="F31" s="729" t="n">
        <v>0</v>
      </c>
    </row>
    <row r="32" s="473" customFormat="true" ht="12.75" hidden="false" customHeight="true" outlineLevel="0" collapsed="false">
      <c r="A32" s="719" t="s">
        <v>353</v>
      </c>
      <c r="B32" s="730" t="n">
        <v>0</v>
      </c>
      <c r="C32" s="729" t="n">
        <v>0</v>
      </c>
      <c r="D32" s="729" t="n">
        <v>0</v>
      </c>
      <c r="E32" s="729" t="n">
        <v>0</v>
      </c>
      <c r="F32" s="729" t="n">
        <v>0</v>
      </c>
    </row>
    <row r="33" s="473" customFormat="true" ht="12.75" hidden="false" customHeight="true" outlineLevel="0" collapsed="false">
      <c r="A33" s="719" t="s">
        <v>354</v>
      </c>
      <c r="B33" s="730" t="n">
        <v>0</v>
      </c>
      <c r="C33" s="729" t="n">
        <v>0</v>
      </c>
      <c r="D33" s="729" t="n">
        <v>0</v>
      </c>
      <c r="E33" s="729" t="n">
        <v>0</v>
      </c>
      <c r="F33" s="729" t="n">
        <v>0</v>
      </c>
    </row>
    <row r="34" s="473" customFormat="true" ht="12.75" hidden="false" customHeight="true" outlineLevel="0" collapsed="false">
      <c r="A34" s="719" t="s">
        <v>355</v>
      </c>
      <c r="B34" s="730" t="n">
        <v>1</v>
      </c>
      <c r="C34" s="729" t="n">
        <v>0</v>
      </c>
      <c r="D34" s="729" t="n">
        <v>0</v>
      </c>
      <c r="E34" s="729" t="n">
        <v>100</v>
      </c>
      <c r="F34" s="729" t="n">
        <v>0</v>
      </c>
    </row>
    <row r="35" s="473" customFormat="true" ht="12.75" hidden="false" customHeight="true" outlineLevel="0" collapsed="false">
      <c r="A35" s="719" t="s">
        <v>356</v>
      </c>
      <c r="B35" s="730" t="n">
        <v>61</v>
      </c>
      <c r="C35" s="729" t="n">
        <v>59.016393442623</v>
      </c>
      <c r="D35" s="729" t="n">
        <v>29.5081967213115</v>
      </c>
      <c r="E35" s="729" t="n">
        <v>11.4754098360656</v>
      </c>
      <c r="F35" s="729" t="n">
        <v>0</v>
      </c>
    </row>
    <row r="36" s="473" customFormat="true" ht="12.75" hidden="false" customHeight="true" outlineLevel="0" collapsed="false">
      <c r="A36" s="719" t="s">
        <v>357</v>
      </c>
      <c r="B36" s="730" t="n">
        <v>40</v>
      </c>
      <c r="C36" s="729" t="n">
        <v>57.5</v>
      </c>
      <c r="D36" s="729" t="n">
        <v>30</v>
      </c>
      <c r="E36" s="729" t="n">
        <v>7.5</v>
      </c>
      <c r="F36" s="729" t="n">
        <v>5</v>
      </c>
    </row>
    <row r="37" s="473" customFormat="true" ht="12.75" hidden="false" customHeight="true" outlineLevel="0" collapsed="false">
      <c r="A37" s="719" t="s">
        <v>358</v>
      </c>
      <c r="B37" s="730" t="n">
        <v>9</v>
      </c>
      <c r="C37" s="729" t="n">
        <v>77.7777777777778</v>
      </c>
      <c r="D37" s="729" t="n">
        <v>22.2222222222222</v>
      </c>
      <c r="E37" s="729" t="n">
        <v>0</v>
      </c>
      <c r="F37" s="729" t="n">
        <v>0</v>
      </c>
    </row>
    <row r="38" s="473" customFormat="true" ht="12.75" hidden="false" customHeight="true" outlineLevel="0" collapsed="false">
      <c r="A38" s="719" t="s">
        <v>359</v>
      </c>
      <c r="B38" s="730" t="n">
        <v>4</v>
      </c>
      <c r="C38" s="729" t="n">
        <v>100</v>
      </c>
      <c r="D38" s="729" t="n">
        <v>0</v>
      </c>
      <c r="E38" s="729" t="n">
        <v>0</v>
      </c>
      <c r="F38" s="729" t="n">
        <v>0</v>
      </c>
    </row>
    <row r="39" s="473" customFormat="true" ht="12.75" hidden="false" customHeight="true" outlineLevel="0" collapsed="false">
      <c r="A39" s="719" t="s">
        <v>360</v>
      </c>
      <c r="B39" s="730" t="n">
        <v>1659</v>
      </c>
      <c r="C39" s="729" t="n">
        <v>36.2266425557565</v>
      </c>
      <c r="D39" s="729" t="n">
        <v>29.6564195298373</v>
      </c>
      <c r="E39" s="729" t="n">
        <v>16.6968053044002</v>
      </c>
      <c r="F39" s="729" t="n">
        <v>17.420132610006</v>
      </c>
    </row>
    <row r="40" s="473" customFormat="true" ht="12.75" hidden="false" customHeight="true" outlineLevel="0" collapsed="false">
      <c r="A40" s="719" t="s">
        <v>361</v>
      </c>
      <c r="B40" s="730" t="n">
        <v>1</v>
      </c>
      <c r="C40" s="729" t="n">
        <v>100</v>
      </c>
      <c r="D40" s="729" t="n">
        <v>0</v>
      </c>
      <c r="E40" s="729" t="n">
        <v>0</v>
      </c>
      <c r="F40" s="729" t="n">
        <v>0</v>
      </c>
    </row>
    <row r="41" s="473" customFormat="true" ht="12.75" hidden="false" customHeight="true" outlineLevel="0" collapsed="false">
      <c r="A41" s="717" t="s">
        <v>362</v>
      </c>
      <c r="B41" s="711" t="n">
        <v>203</v>
      </c>
      <c r="C41" s="728" t="n">
        <v>44.3349753694581</v>
      </c>
      <c r="D41" s="728" t="n">
        <v>31.0344827586207</v>
      </c>
      <c r="E41" s="728" t="n">
        <v>18.2266009852217</v>
      </c>
      <c r="F41" s="728" t="n">
        <v>6.40394088669951</v>
      </c>
    </row>
    <row r="42" s="473" customFormat="true" ht="12.75" hidden="false" customHeight="true" outlineLevel="0" collapsed="false">
      <c r="A42" s="721" t="s">
        <v>363</v>
      </c>
      <c r="B42" s="730" t="n">
        <v>3</v>
      </c>
      <c r="C42" s="729" t="n">
        <v>66.6666666666667</v>
      </c>
      <c r="D42" s="729" t="n">
        <v>0</v>
      </c>
      <c r="E42" s="729" t="n">
        <v>0</v>
      </c>
      <c r="F42" s="729" t="n">
        <v>33.3333333333333</v>
      </c>
    </row>
    <row r="43" s="473" customFormat="true" ht="12.75" hidden="false" customHeight="true" outlineLevel="0" collapsed="false">
      <c r="A43" s="721" t="s">
        <v>364</v>
      </c>
      <c r="B43" s="730" t="n">
        <v>1</v>
      </c>
      <c r="C43" s="729" t="n">
        <v>0</v>
      </c>
      <c r="D43" s="729" t="n">
        <v>0</v>
      </c>
      <c r="E43" s="729" t="n">
        <v>0</v>
      </c>
      <c r="F43" s="729" t="n">
        <v>0</v>
      </c>
    </row>
    <row r="44" s="473" customFormat="true" ht="12.75" hidden="false" customHeight="true" outlineLevel="0" collapsed="false">
      <c r="A44" s="721" t="s">
        <v>365</v>
      </c>
      <c r="B44" s="730" t="n">
        <v>9</v>
      </c>
      <c r="C44" s="729" t="n">
        <v>77.7777777777778</v>
      </c>
      <c r="D44" s="729" t="n">
        <v>11.1111111111111</v>
      </c>
      <c r="E44" s="729" t="n">
        <v>11.1111111111111</v>
      </c>
      <c r="F44" s="729" t="n">
        <v>0</v>
      </c>
    </row>
    <row r="45" s="473" customFormat="true" ht="12.75" hidden="false" customHeight="true" outlineLevel="0" collapsed="false">
      <c r="A45" s="721" t="s">
        <v>366</v>
      </c>
      <c r="B45" s="730" t="n">
        <v>5</v>
      </c>
      <c r="C45" s="729" t="n">
        <v>40</v>
      </c>
      <c r="D45" s="729" t="n">
        <v>20</v>
      </c>
      <c r="E45" s="729" t="n">
        <v>20</v>
      </c>
      <c r="F45" s="729" t="n">
        <v>20</v>
      </c>
    </row>
    <row r="46" s="473" customFormat="true" ht="12.75" hidden="false" customHeight="true" outlineLevel="0" collapsed="false">
      <c r="A46" s="721" t="s">
        <v>367</v>
      </c>
      <c r="B46" s="730" t="n">
        <v>3</v>
      </c>
      <c r="C46" s="729" t="n">
        <v>33.3333333333333</v>
      </c>
      <c r="D46" s="729" t="n">
        <v>0</v>
      </c>
      <c r="E46" s="729" t="n">
        <v>0</v>
      </c>
      <c r="F46" s="729" t="n">
        <v>66.6666666666667</v>
      </c>
    </row>
    <row r="47" s="473" customFormat="true" ht="12.75" hidden="false" customHeight="true" outlineLevel="0" collapsed="false">
      <c r="A47" s="721" t="s">
        <v>368</v>
      </c>
      <c r="B47" s="730" t="n">
        <v>3</v>
      </c>
      <c r="C47" s="729" t="n">
        <v>33.3333333333333</v>
      </c>
      <c r="D47" s="729" t="n">
        <v>33.3333333333333</v>
      </c>
      <c r="E47" s="729" t="n">
        <v>0</v>
      </c>
      <c r="F47" s="729" t="n">
        <v>33.3333333333333</v>
      </c>
    </row>
    <row r="48" s="473" customFormat="true" ht="12.75" hidden="false" customHeight="true" outlineLevel="0" collapsed="false">
      <c r="A48" s="721" t="s">
        <v>369</v>
      </c>
      <c r="B48" s="730" t="n">
        <v>14</v>
      </c>
      <c r="C48" s="729" t="n">
        <v>28.5714285714286</v>
      </c>
      <c r="D48" s="729" t="n">
        <v>14.2857142857143</v>
      </c>
      <c r="E48" s="729" t="n">
        <v>50</v>
      </c>
      <c r="F48" s="729" t="n">
        <v>7.14285714285714</v>
      </c>
    </row>
    <row r="49" s="473" customFormat="true" ht="12.75" hidden="false" customHeight="true" outlineLevel="0" collapsed="false">
      <c r="A49" s="721" t="s">
        <v>370</v>
      </c>
      <c r="B49" s="730" t="n">
        <v>0</v>
      </c>
      <c r="C49" s="729" t="n">
        <v>0</v>
      </c>
      <c r="D49" s="729" t="n">
        <v>0</v>
      </c>
      <c r="E49" s="729" t="n">
        <v>0</v>
      </c>
      <c r="F49" s="729" t="n">
        <v>0</v>
      </c>
    </row>
    <row r="50" s="473" customFormat="true" ht="12.75" hidden="false" customHeight="true" outlineLevel="0" collapsed="false">
      <c r="A50" s="721" t="s">
        <v>371</v>
      </c>
      <c r="B50" s="730" t="n">
        <v>0</v>
      </c>
      <c r="C50" s="729" t="n">
        <v>0</v>
      </c>
      <c r="D50" s="729" t="n">
        <v>0</v>
      </c>
      <c r="E50" s="729" t="n">
        <v>0</v>
      </c>
      <c r="F50" s="729" t="n">
        <v>0</v>
      </c>
    </row>
    <row r="51" s="473" customFormat="true" ht="12.75" hidden="false" customHeight="true" outlineLevel="0" collapsed="false">
      <c r="A51" s="721" t="s">
        <v>372</v>
      </c>
      <c r="B51" s="730" t="n">
        <v>0</v>
      </c>
      <c r="C51" s="729" t="n">
        <v>0</v>
      </c>
      <c r="D51" s="729" t="n">
        <v>0</v>
      </c>
      <c r="E51" s="729" t="n">
        <v>0</v>
      </c>
      <c r="F51" s="729" t="n">
        <v>0</v>
      </c>
    </row>
    <row r="52" s="473" customFormat="true" ht="12.75" hidden="false" customHeight="true" outlineLevel="0" collapsed="false">
      <c r="A52" s="721" t="s">
        <v>373</v>
      </c>
      <c r="B52" s="730" t="n">
        <v>16</v>
      </c>
      <c r="C52" s="729" t="n">
        <v>62.5</v>
      </c>
      <c r="D52" s="729" t="n">
        <v>18.75</v>
      </c>
      <c r="E52" s="729" t="n">
        <v>18.75</v>
      </c>
      <c r="F52" s="729" t="n">
        <v>0</v>
      </c>
    </row>
    <row r="53" s="473" customFormat="true" ht="12.75" hidden="false" customHeight="true" outlineLevel="0" collapsed="false">
      <c r="A53" s="721" t="s">
        <v>374</v>
      </c>
      <c r="B53" s="730" t="n">
        <v>0</v>
      </c>
      <c r="C53" s="729" t="n">
        <v>0</v>
      </c>
      <c r="D53" s="729" t="n">
        <v>0</v>
      </c>
      <c r="E53" s="729" t="n">
        <v>0</v>
      </c>
      <c r="F53" s="729" t="n">
        <v>0</v>
      </c>
    </row>
    <row r="54" s="473" customFormat="true" ht="12.75" hidden="false" customHeight="true" outlineLevel="0" collapsed="false">
      <c r="A54" s="721" t="s">
        <v>375</v>
      </c>
      <c r="B54" s="730" t="n">
        <v>1</v>
      </c>
      <c r="C54" s="729" t="n">
        <v>0</v>
      </c>
      <c r="D54" s="729" t="n">
        <v>0</v>
      </c>
      <c r="E54" s="729" t="n">
        <v>0</v>
      </c>
      <c r="F54" s="729" t="n">
        <v>0</v>
      </c>
    </row>
    <row r="55" s="473" customFormat="true" ht="12.75" hidden="false" customHeight="true" outlineLevel="0" collapsed="false">
      <c r="A55" s="721" t="s">
        <v>376</v>
      </c>
      <c r="B55" s="730" t="n">
        <v>39</v>
      </c>
      <c r="C55" s="729" t="n">
        <v>48.7179487179487</v>
      </c>
      <c r="D55" s="729" t="n">
        <v>30.7692307692308</v>
      </c>
      <c r="E55" s="729" t="n">
        <v>15.3846153846154</v>
      </c>
      <c r="F55" s="729" t="n">
        <v>5.12820512820513</v>
      </c>
    </row>
    <row r="56" s="473" customFormat="true" ht="12.75" hidden="false" customHeight="true" outlineLevel="0" collapsed="false">
      <c r="A56" s="721" t="s">
        <v>377</v>
      </c>
      <c r="B56" s="730" t="n">
        <v>0</v>
      </c>
      <c r="C56" s="729" t="n">
        <v>0</v>
      </c>
      <c r="D56" s="729" t="n">
        <v>0</v>
      </c>
      <c r="E56" s="729" t="n">
        <v>0</v>
      </c>
      <c r="F56" s="729" t="n">
        <v>0</v>
      </c>
    </row>
    <row r="57" s="473" customFormat="true" ht="12.75" hidden="false" customHeight="true" outlineLevel="0" collapsed="false">
      <c r="A57" s="721" t="s">
        <v>378</v>
      </c>
      <c r="B57" s="730" t="n">
        <v>0</v>
      </c>
      <c r="C57" s="729" t="n">
        <v>0</v>
      </c>
      <c r="D57" s="729" t="n">
        <v>0</v>
      </c>
      <c r="E57" s="729" t="n">
        <v>0</v>
      </c>
      <c r="F57" s="729" t="n">
        <v>0</v>
      </c>
    </row>
    <row r="58" s="473" customFormat="true" ht="12.75" hidden="false" customHeight="true" outlineLevel="0" collapsed="false">
      <c r="A58" s="721" t="s">
        <v>379</v>
      </c>
      <c r="B58" s="730" t="n">
        <v>1</v>
      </c>
      <c r="C58" s="729" t="n">
        <v>0</v>
      </c>
      <c r="D58" s="729" t="n">
        <v>100</v>
      </c>
      <c r="E58" s="729" t="n">
        <v>0</v>
      </c>
      <c r="F58" s="729" t="n">
        <v>0</v>
      </c>
    </row>
    <row r="59" s="473" customFormat="true" ht="12.75" hidden="false" customHeight="true" outlineLevel="0" collapsed="false">
      <c r="A59" s="721" t="s">
        <v>380</v>
      </c>
      <c r="B59" s="730" t="n">
        <v>5</v>
      </c>
      <c r="C59" s="729" t="n">
        <v>80</v>
      </c>
      <c r="D59" s="729" t="n">
        <v>20</v>
      </c>
      <c r="E59" s="729" t="n">
        <v>0</v>
      </c>
      <c r="F59" s="729" t="n">
        <v>0</v>
      </c>
    </row>
    <row r="60" s="473" customFormat="true" ht="12.75" hidden="false" customHeight="true" outlineLevel="0" collapsed="false">
      <c r="A60" s="721" t="s">
        <v>381</v>
      </c>
      <c r="B60" s="730" t="n">
        <v>103</v>
      </c>
      <c r="C60" s="729" t="n">
        <v>36.8932038834952</v>
      </c>
      <c r="D60" s="729" t="n">
        <v>39.8058252427185</v>
      </c>
      <c r="E60" s="729" t="n">
        <v>18.4466019417476</v>
      </c>
      <c r="F60" s="729" t="n">
        <v>4.85436893203884</v>
      </c>
    </row>
    <row r="61" s="473" customFormat="true" ht="12.75" hidden="false" customHeight="true" outlineLevel="0" collapsed="false">
      <c r="A61" s="722" t="s">
        <v>382</v>
      </c>
      <c r="B61" s="711" t="n">
        <v>0</v>
      </c>
      <c r="C61" s="728" t="n">
        <v>0</v>
      </c>
      <c r="D61" s="728" t="n">
        <v>0</v>
      </c>
      <c r="E61" s="728" t="n">
        <v>0</v>
      </c>
      <c r="F61" s="728" t="n">
        <v>0</v>
      </c>
    </row>
    <row r="62" s="473" customFormat="true" ht="12.75" hidden="false" customHeight="true" outlineLevel="0" collapsed="false">
      <c r="A62" s="723" t="s">
        <v>383</v>
      </c>
      <c r="B62" s="711" t="n">
        <v>903</v>
      </c>
      <c r="C62" s="728" t="n">
        <v>43.8538205980066</v>
      </c>
      <c r="D62" s="728" t="n">
        <v>30.8970099667774</v>
      </c>
      <c r="E62" s="728" t="n">
        <v>18.8261351052049</v>
      </c>
      <c r="F62" s="728" t="n">
        <v>6.42303433001107</v>
      </c>
    </row>
    <row r="63" s="473" customFormat="true" ht="12.75" hidden="false" customHeight="true" outlineLevel="0" collapsed="false">
      <c r="A63" s="722" t="s">
        <v>384</v>
      </c>
      <c r="B63" s="711" t="n">
        <v>463</v>
      </c>
      <c r="C63" s="728" t="n">
        <v>52.0518358531317</v>
      </c>
      <c r="D63" s="728" t="n">
        <v>27.8617710583153</v>
      </c>
      <c r="E63" s="728" t="n">
        <v>15.1187904967603</v>
      </c>
      <c r="F63" s="728" t="n">
        <v>4.96760259179266</v>
      </c>
    </row>
    <row r="64" s="473" customFormat="true" ht="12.75" hidden="false" customHeight="true" outlineLevel="0" collapsed="false">
      <c r="A64" s="721" t="s">
        <v>385</v>
      </c>
      <c r="B64" s="714" t="n">
        <v>4</v>
      </c>
      <c r="C64" s="729" t="n">
        <v>75</v>
      </c>
      <c r="D64" s="729" t="n">
        <v>25</v>
      </c>
      <c r="E64" s="729" t="n">
        <v>0</v>
      </c>
      <c r="F64" s="729" t="n">
        <v>0</v>
      </c>
    </row>
    <row r="65" s="473" customFormat="true" ht="12.75" hidden="false" customHeight="true" outlineLevel="0" collapsed="false">
      <c r="A65" s="721" t="s">
        <v>386</v>
      </c>
      <c r="B65" s="714" t="n">
        <v>1</v>
      </c>
      <c r="C65" s="729" t="n">
        <v>0</v>
      </c>
      <c r="D65" s="729" t="n">
        <v>100</v>
      </c>
      <c r="E65" s="729" t="n">
        <v>0</v>
      </c>
      <c r="F65" s="729" t="n">
        <v>0</v>
      </c>
    </row>
    <row r="66" s="473" customFormat="true" ht="12.75" hidden="false" customHeight="true" outlineLevel="0" collapsed="false">
      <c r="A66" s="721" t="s">
        <v>387</v>
      </c>
      <c r="B66" s="714" t="n">
        <v>0</v>
      </c>
      <c r="C66" s="729" t="n">
        <v>0</v>
      </c>
      <c r="D66" s="729" t="n">
        <v>0</v>
      </c>
      <c r="E66" s="729" t="n">
        <v>0</v>
      </c>
      <c r="F66" s="729" t="n">
        <v>0</v>
      </c>
    </row>
    <row r="67" s="473" customFormat="true" ht="12.75" hidden="false" customHeight="true" outlineLevel="0" collapsed="false">
      <c r="A67" s="721" t="s">
        <v>388</v>
      </c>
      <c r="B67" s="714" t="n">
        <v>452</v>
      </c>
      <c r="C67" s="729" t="n">
        <v>52.4336283185841</v>
      </c>
      <c r="D67" s="729" t="n">
        <v>27.8761061946903</v>
      </c>
      <c r="E67" s="729" t="n">
        <v>15.2654867256637</v>
      </c>
      <c r="F67" s="729" t="n">
        <v>4.42477876106195</v>
      </c>
    </row>
    <row r="68" s="473" customFormat="true" ht="12.75" hidden="false" customHeight="true" outlineLevel="0" collapsed="false">
      <c r="A68" s="721" t="s">
        <v>389</v>
      </c>
      <c r="B68" s="714" t="n">
        <v>2</v>
      </c>
      <c r="C68" s="729" t="n">
        <v>0</v>
      </c>
      <c r="D68" s="729" t="n">
        <v>0</v>
      </c>
      <c r="E68" s="729" t="n">
        <v>0</v>
      </c>
      <c r="F68" s="729" t="n">
        <v>100</v>
      </c>
    </row>
    <row r="69" s="473" customFormat="true" ht="12.75" hidden="false" customHeight="true" outlineLevel="0" collapsed="false">
      <c r="A69" s="721" t="s">
        <v>390</v>
      </c>
      <c r="B69" s="714" t="n">
        <v>4</v>
      </c>
      <c r="C69" s="729" t="n">
        <v>25</v>
      </c>
      <c r="D69" s="729" t="n">
        <v>25</v>
      </c>
      <c r="E69" s="729" t="n">
        <v>25</v>
      </c>
      <c r="F69" s="729" t="n">
        <v>25</v>
      </c>
    </row>
    <row r="70" s="473" customFormat="true" ht="12.75" hidden="false" customHeight="true" outlineLevel="0" collapsed="false">
      <c r="A70" s="722" t="s">
        <v>391</v>
      </c>
      <c r="B70" s="711" t="n">
        <v>212</v>
      </c>
      <c r="C70" s="728" t="n">
        <v>37.2641509433962</v>
      </c>
      <c r="D70" s="728" t="n">
        <v>34.4339622641509</v>
      </c>
      <c r="E70" s="728" t="n">
        <v>19.3396226415094</v>
      </c>
      <c r="F70" s="728" t="n">
        <v>8.9622641509434</v>
      </c>
    </row>
    <row r="71" s="473" customFormat="true" ht="12.75" hidden="false" customHeight="true" outlineLevel="0" collapsed="false">
      <c r="A71" s="721" t="s">
        <v>392</v>
      </c>
      <c r="B71" s="714" t="n">
        <v>8</v>
      </c>
      <c r="C71" s="729" t="n">
        <v>37.5</v>
      </c>
      <c r="D71" s="729" t="n">
        <v>50</v>
      </c>
      <c r="E71" s="729" t="n">
        <v>0</v>
      </c>
      <c r="F71" s="729" t="n">
        <v>12.5</v>
      </c>
    </row>
    <row r="72" s="473" customFormat="true" ht="12.75" hidden="false" customHeight="true" outlineLevel="0" collapsed="false">
      <c r="A72" s="721" t="s">
        <v>393</v>
      </c>
      <c r="B72" s="714" t="n">
        <v>11</v>
      </c>
      <c r="C72" s="729" t="n">
        <v>18.1818181818182</v>
      </c>
      <c r="D72" s="729" t="n">
        <v>45.4545454545455</v>
      </c>
      <c r="E72" s="729" t="n">
        <v>27.2727272727273</v>
      </c>
      <c r="F72" s="729" t="n">
        <v>9.09090909090909</v>
      </c>
    </row>
    <row r="73" s="473" customFormat="true" ht="12.75" hidden="false" customHeight="true" outlineLevel="0" collapsed="false">
      <c r="A73" s="721" t="s">
        <v>394</v>
      </c>
      <c r="B73" s="714" t="n">
        <v>0</v>
      </c>
      <c r="C73" s="729" t="n">
        <v>0</v>
      </c>
      <c r="D73" s="729" t="n">
        <v>0</v>
      </c>
      <c r="E73" s="729" t="n">
        <v>0</v>
      </c>
      <c r="F73" s="729" t="n">
        <v>0</v>
      </c>
    </row>
    <row r="74" s="473" customFormat="true" ht="12.75" hidden="false" customHeight="true" outlineLevel="0" collapsed="false">
      <c r="A74" s="721" t="s">
        <v>395</v>
      </c>
      <c r="B74" s="714" t="n">
        <v>3</v>
      </c>
      <c r="C74" s="729" t="n">
        <v>66.6666666666667</v>
      </c>
      <c r="D74" s="729" t="n">
        <v>0</v>
      </c>
      <c r="E74" s="729" t="n">
        <v>33.3333333333333</v>
      </c>
      <c r="F74" s="729" t="n">
        <v>0</v>
      </c>
    </row>
    <row r="75" s="473" customFormat="true" ht="12.75" hidden="false" customHeight="true" outlineLevel="0" collapsed="false">
      <c r="A75" s="721" t="s">
        <v>396</v>
      </c>
      <c r="B75" s="714" t="n">
        <v>7</v>
      </c>
      <c r="C75" s="729" t="n">
        <v>0</v>
      </c>
      <c r="D75" s="729" t="n">
        <v>0</v>
      </c>
      <c r="E75" s="729" t="n">
        <v>0</v>
      </c>
      <c r="F75" s="729" t="n">
        <v>0</v>
      </c>
    </row>
    <row r="76" s="473" customFormat="true" ht="12.75" hidden="false" customHeight="true" outlineLevel="0" collapsed="false">
      <c r="A76" s="721" t="s">
        <v>397</v>
      </c>
      <c r="B76" s="714" t="n">
        <v>182</v>
      </c>
      <c r="C76" s="729" t="n">
        <v>37.3626373626374</v>
      </c>
      <c r="D76" s="729" t="n">
        <v>33.5164835164835</v>
      </c>
      <c r="E76" s="729" t="n">
        <v>19.7802197802198</v>
      </c>
      <c r="F76" s="729" t="n">
        <v>9.34065934065934</v>
      </c>
    </row>
    <row r="77" s="473" customFormat="true" ht="12.75" hidden="false" customHeight="true" outlineLevel="0" collapsed="false">
      <c r="A77" s="721" t="s">
        <v>398</v>
      </c>
      <c r="B77" s="714" t="n">
        <v>1</v>
      </c>
      <c r="C77" s="729" t="n">
        <v>0</v>
      </c>
      <c r="D77" s="729" t="n">
        <v>0</v>
      </c>
      <c r="E77" s="729" t="n">
        <v>0</v>
      </c>
      <c r="F77" s="729" t="n">
        <v>0</v>
      </c>
    </row>
    <row r="78" s="473" customFormat="true" ht="12.75" hidden="false" customHeight="true" outlineLevel="0" collapsed="false">
      <c r="A78" s="721" t="s">
        <v>399</v>
      </c>
      <c r="B78" s="714" t="n">
        <v>0</v>
      </c>
      <c r="C78" s="729" t="n">
        <v>0</v>
      </c>
      <c r="D78" s="729" t="n">
        <v>0</v>
      </c>
      <c r="E78" s="729" t="n">
        <v>0</v>
      </c>
      <c r="F78" s="729" t="n">
        <v>0</v>
      </c>
    </row>
    <row r="79" s="473" customFormat="true" ht="12.75" hidden="false" customHeight="true" outlineLevel="0" collapsed="false">
      <c r="A79" s="721" t="s">
        <v>400</v>
      </c>
      <c r="B79" s="714" t="n">
        <v>0</v>
      </c>
      <c r="C79" s="729" t="n">
        <v>0</v>
      </c>
      <c r="D79" s="729" t="n">
        <v>0</v>
      </c>
      <c r="E79" s="729" t="n">
        <v>0</v>
      </c>
      <c r="F79" s="729" t="n">
        <v>0</v>
      </c>
    </row>
    <row r="80" s="473" customFormat="true" ht="12.75" hidden="false" customHeight="true" outlineLevel="0" collapsed="false">
      <c r="A80" s="722" t="s">
        <v>401</v>
      </c>
      <c r="B80" s="711" t="n">
        <v>1</v>
      </c>
      <c r="C80" s="728" t="n">
        <v>100</v>
      </c>
      <c r="D80" s="728" t="n">
        <v>0</v>
      </c>
      <c r="E80" s="728" t="n">
        <v>0</v>
      </c>
      <c r="F80" s="728" t="n">
        <v>0</v>
      </c>
    </row>
    <row r="81" s="473" customFormat="true" ht="12.75" hidden="false" customHeight="true" outlineLevel="0" collapsed="false">
      <c r="A81" s="721" t="s">
        <v>402</v>
      </c>
      <c r="B81" s="714" t="n">
        <v>0</v>
      </c>
      <c r="C81" s="729" t="n">
        <v>0</v>
      </c>
      <c r="D81" s="729" t="n">
        <v>0</v>
      </c>
      <c r="E81" s="729" t="n">
        <v>0</v>
      </c>
      <c r="F81" s="729" t="n">
        <v>0</v>
      </c>
    </row>
    <row r="82" s="473" customFormat="true" ht="12.75" hidden="false" customHeight="true" outlineLevel="0" collapsed="false">
      <c r="A82" s="721" t="s">
        <v>403</v>
      </c>
      <c r="B82" s="714" t="n">
        <v>1</v>
      </c>
      <c r="C82" s="729" t="n">
        <v>0</v>
      </c>
      <c r="D82" s="729" t="n">
        <v>0</v>
      </c>
      <c r="E82" s="729" t="n">
        <v>0</v>
      </c>
      <c r="F82" s="729" t="n">
        <v>0</v>
      </c>
    </row>
    <row r="83" s="473" customFormat="true" ht="12.75" hidden="false" customHeight="true" outlineLevel="0" collapsed="false">
      <c r="A83" s="721" t="s">
        <v>404</v>
      </c>
      <c r="B83" s="714" t="n">
        <v>0</v>
      </c>
      <c r="C83" s="729" t="n">
        <v>0</v>
      </c>
      <c r="D83" s="729" t="n">
        <v>0</v>
      </c>
      <c r="E83" s="729" t="n">
        <v>0</v>
      </c>
      <c r="F83" s="729" t="n">
        <v>0</v>
      </c>
    </row>
    <row r="84" s="473" customFormat="true" ht="12.75" hidden="false" customHeight="true" outlineLevel="0" collapsed="false">
      <c r="A84" s="721" t="s">
        <v>405</v>
      </c>
      <c r="B84" s="714" t="n">
        <v>0</v>
      </c>
      <c r="C84" s="729" t="n">
        <v>0</v>
      </c>
      <c r="D84" s="729" t="n">
        <v>0</v>
      </c>
      <c r="E84" s="729" t="n">
        <v>0</v>
      </c>
      <c r="F84" s="729" t="n">
        <v>0</v>
      </c>
    </row>
    <row r="85" s="473" customFormat="true" ht="12.75" hidden="false" customHeight="true" outlineLevel="0" collapsed="false">
      <c r="A85" s="721" t="s">
        <v>406</v>
      </c>
      <c r="B85" s="714" t="n">
        <v>0</v>
      </c>
      <c r="C85" s="729" t="n">
        <v>0</v>
      </c>
      <c r="D85" s="729" t="n">
        <v>0</v>
      </c>
      <c r="E85" s="729" t="n">
        <v>0</v>
      </c>
      <c r="F85" s="729" t="n">
        <v>0</v>
      </c>
    </row>
    <row r="86" s="473" customFormat="true" ht="12.75" hidden="false" customHeight="true" outlineLevel="0" collapsed="false">
      <c r="A86" s="722" t="s">
        <v>407</v>
      </c>
      <c r="B86" s="711" t="n">
        <v>218</v>
      </c>
      <c r="C86" s="728" t="n">
        <v>32.5688073394495</v>
      </c>
      <c r="D86" s="728" t="n">
        <v>33.9449541284404</v>
      </c>
      <c r="E86" s="728" t="n">
        <v>27.0642201834862</v>
      </c>
      <c r="F86" s="728" t="n">
        <v>6.42201834862385</v>
      </c>
    </row>
    <row r="87" s="473" customFormat="true" ht="12.75" hidden="false" customHeight="true" outlineLevel="0" collapsed="false">
      <c r="A87" s="721" t="s">
        <v>408</v>
      </c>
      <c r="B87" s="714" t="n">
        <v>2</v>
      </c>
      <c r="C87" s="729" t="n">
        <v>0</v>
      </c>
      <c r="D87" s="729" t="n">
        <v>50</v>
      </c>
      <c r="E87" s="729" t="n">
        <v>50</v>
      </c>
      <c r="F87" s="729" t="n">
        <v>0</v>
      </c>
    </row>
    <row r="88" s="473" customFormat="true" ht="12.75" hidden="false" customHeight="true" outlineLevel="0" collapsed="false">
      <c r="A88" s="721" t="s">
        <v>409</v>
      </c>
      <c r="B88" s="714" t="n">
        <v>0</v>
      </c>
      <c r="C88" s="729" t="n">
        <v>0</v>
      </c>
      <c r="D88" s="729" t="n">
        <v>0</v>
      </c>
      <c r="E88" s="729" t="n">
        <v>0</v>
      </c>
      <c r="F88" s="729" t="n">
        <v>0</v>
      </c>
    </row>
    <row r="89" s="473" customFormat="true" ht="12.75" hidden="false" customHeight="true" outlineLevel="0" collapsed="false">
      <c r="A89" s="721" t="s">
        <v>410</v>
      </c>
      <c r="B89" s="714" t="n">
        <v>25</v>
      </c>
      <c r="C89" s="729" t="n">
        <v>32</v>
      </c>
      <c r="D89" s="729" t="n">
        <v>20</v>
      </c>
      <c r="E89" s="729" t="n">
        <v>40</v>
      </c>
      <c r="F89" s="729" t="n">
        <v>8</v>
      </c>
    </row>
    <row r="90" s="473" customFormat="true" ht="12.75" hidden="false" customHeight="true" outlineLevel="0" collapsed="false">
      <c r="A90" s="721" t="s">
        <v>411</v>
      </c>
      <c r="B90" s="714" t="n">
        <v>4</v>
      </c>
      <c r="C90" s="729" t="n">
        <v>50</v>
      </c>
      <c r="D90" s="729" t="n">
        <v>25</v>
      </c>
      <c r="E90" s="729" t="n">
        <v>25</v>
      </c>
      <c r="F90" s="729" t="n">
        <v>0</v>
      </c>
    </row>
    <row r="91" s="473" customFormat="true" ht="12.75" hidden="false" customHeight="true" outlineLevel="0" collapsed="false">
      <c r="A91" s="721" t="s">
        <v>412</v>
      </c>
      <c r="B91" s="714" t="n">
        <v>1</v>
      </c>
      <c r="C91" s="729" t="n">
        <v>100</v>
      </c>
      <c r="D91" s="729" t="n">
        <v>0</v>
      </c>
      <c r="E91" s="729" t="n">
        <v>0</v>
      </c>
      <c r="F91" s="729" t="n">
        <v>0</v>
      </c>
    </row>
    <row r="92" s="473" customFormat="true" ht="12.75" hidden="false" customHeight="true" outlineLevel="0" collapsed="false">
      <c r="A92" s="721" t="s">
        <v>413</v>
      </c>
      <c r="B92" s="714" t="n">
        <v>6</v>
      </c>
      <c r="C92" s="729" t="n">
        <v>33.3333333333333</v>
      </c>
      <c r="D92" s="729" t="n">
        <v>33.3333333333333</v>
      </c>
      <c r="E92" s="729" t="n">
        <v>33.3333333333333</v>
      </c>
      <c r="F92" s="729" t="n">
        <v>0</v>
      </c>
    </row>
    <row r="93" s="473" customFormat="true" ht="12.75" hidden="false" customHeight="true" outlineLevel="0" collapsed="false">
      <c r="A93" s="721" t="s">
        <v>414</v>
      </c>
      <c r="B93" s="714" t="n">
        <v>5</v>
      </c>
      <c r="C93" s="729" t="n">
        <v>20</v>
      </c>
      <c r="D93" s="729" t="n">
        <v>60</v>
      </c>
      <c r="E93" s="729" t="n">
        <v>20</v>
      </c>
      <c r="F93" s="729" t="n">
        <v>0</v>
      </c>
    </row>
    <row r="94" s="473" customFormat="true" ht="12.75" hidden="false" customHeight="true" outlineLevel="0" collapsed="false">
      <c r="A94" s="721" t="s">
        <v>415</v>
      </c>
      <c r="B94" s="714" t="n">
        <v>4</v>
      </c>
      <c r="C94" s="729" t="n">
        <v>0</v>
      </c>
      <c r="D94" s="729" t="n">
        <v>0</v>
      </c>
      <c r="E94" s="729" t="n">
        <v>0</v>
      </c>
      <c r="F94" s="729" t="n">
        <v>0</v>
      </c>
    </row>
    <row r="95" s="473" customFormat="true" ht="12.75" hidden="false" customHeight="true" outlineLevel="0" collapsed="false">
      <c r="A95" s="721" t="s">
        <v>416</v>
      </c>
      <c r="B95" s="714" t="n">
        <v>2</v>
      </c>
      <c r="C95" s="729" t="n">
        <v>50</v>
      </c>
      <c r="D95" s="729" t="n">
        <v>0</v>
      </c>
      <c r="E95" s="729" t="n">
        <v>50</v>
      </c>
      <c r="F95" s="729" t="n">
        <v>0</v>
      </c>
    </row>
    <row r="96" s="473" customFormat="true" ht="12.75" hidden="false" customHeight="true" outlineLevel="0" collapsed="false">
      <c r="A96" s="721" t="s">
        <v>417</v>
      </c>
      <c r="B96" s="714" t="n">
        <v>1</v>
      </c>
      <c r="C96" s="729" t="n">
        <v>0</v>
      </c>
      <c r="D96" s="729" t="n">
        <v>0</v>
      </c>
      <c r="E96" s="729" t="n">
        <v>0</v>
      </c>
      <c r="F96" s="729" t="n">
        <v>100</v>
      </c>
    </row>
    <row r="97" s="473" customFormat="true" ht="12.75" hidden="false" customHeight="true" outlineLevel="0" collapsed="false">
      <c r="A97" s="721" t="s">
        <v>418</v>
      </c>
      <c r="B97" s="714" t="n">
        <v>1</v>
      </c>
      <c r="C97" s="729" t="n">
        <v>0</v>
      </c>
      <c r="D97" s="729" t="n">
        <v>0</v>
      </c>
      <c r="E97" s="729" t="n">
        <v>0</v>
      </c>
      <c r="F97" s="729" t="n">
        <v>0</v>
      </c>
    </row>
    <row r="98" s="473" customFormat="true" ht="12.75" hidden="false" customHeight="true" outlineLevel="0" collapsed="false">
      <c r="A98" s="721" t="s">
        <v>419</v>
      </c>
      <c r="B98" s="714" t="n">
        <v>0</v>
      </c>
      <c r="C98" s="729" t="n">
        <v>0</v>
      </c>
      <c r="D98" s="729" t="n">
        <v>0</v>
      </c>
      <c r="E98" s="729" t="n">
        <v>0</v>
      </c>
      <c r="F98" s="729" t="n">
        <v>0</v>
      </c>
    </row>
    <row r="99" s="473" customFormat="true" ht="12.75" hidden="false" customHeight="true" outlineLevel="0" collapsed="false">
      <c r="A99" s="721" t="s">
        <v>420</v>
      </c>
      <c r="B99" s="714" t="n">
        <v>142</v>
      </c>
      <c r="C99" s="729" t="n">
        <v>29.5774647887324</v>
      </c>
      <c r="D99" s="729" t="n">
        <v>38.0281690140845</v>
      </c>
      <c r="E99" s="729" t="n">
        <v>25.3521126760563</v>
      </c>
      <c r="F99" s="729" t="n">
        <v>7.04225352112676</v>
      </c>
    </row>
    <row r="100" s="473" customFormat="true" ht="12.75" hidden="false" customHeight="true" outlineLevel="0" collapsed="false">
      <c r="A100" s="721" t="s">
        <v>421</v>
      </c>
      <c r="B100" s="714" t="n">
        <v>25</v>
      </c>
      <c r="C100" s="729" t="n">
        <v>48</v>
      </c>
      <c r="D100" s="729" t="n">
        <v>24</v>
      </c>
      <c r="E100" s="729" t="n">
        <v>28</v>
      </c>
      <c r="F100" s="729" t="n">
        <v>0</v>
      </c>
    </row>
    <row r="101" s="473" customFormat="true" ht="12.75" hidden="false" customHeight="true" outlineLevel="0" collapsed="false">
      <c r="A101" s="721" t="s">
        <v>422</v>
      </c>
      <c r="B101" s="714" t="n">
        <v>0</v>
      </c>
      <c r="C101" s="729" t="n">
        <v>0</v>
      </c>
      <c r="D101" s="729" t="n">
        <v>0</v>
      </c>
      <c r="E101" s="729" t="n">
        <v>0</v>
      </c>
      <c r="F101" s="729" t="n">
        <v>0</v>
      </c>
    </row>
    <row r="102" s="473" customFormat="true" ht="12.75" hidden="false" customHeight="true" outlineLevel="0" collapsed="false">
      <c r="A102" s="721" t="s">
        <v>423</v>
      </c>
      <c r="B102" s="714" t="n">
        <v>0</v>
      </c>
      <c r="C102" s="729" t="n">
        <v>0</v>
      </c>
      <c r="D102" s="729" t="n">
        <v>0</v>
      </c>
      <c r="E102" s="729" t="n">
        <v>0</v>
      </c>
      <c r="F102" s="729" t="n">
        <v>0</v>
      </c>
    </row>
    <row r="103" s="473" customFormat="true" ht="12.75" hidden="false" customHeight="true" outlineLevel="0" collapsed="false">
      <c r="A103" s="722" t="s">
        <v>424</v>
      </c>
      <c r="B103" s="711" t="n">
        <v>9</v>
      </c>
      <c r="C103" s="728" t="n">
        <v>44.4444444444444</v>
      </c>
      <c r="D103" s="728" t="n">
        <v>33.3333333333333</v>
      </c>
      <c r="E103" s="728" t="n">
        <v>0</v>
      </c>
      <c r="F103" s="728" t="n">
        <v>22.2222222222222</v>
      </c>
    </row>
    <row r="104" s="473" customFormat="true" ht="12.75" hidden="false" customHeight="true" outlineLevel="0" collapsed="false">
      <c r="A104" s="721" t="s">
        <v>425</v>
      </c>
      <c r="B104" s="714" t="n">
        <v>0</v>
      </c>
      <c r="C104" s="729" t="n">
        <v>0</v>
      </c>
      <c r="D104" s="729" t="n">
        <v>0</v>
      </c>
      <c r="E104" s="729" t="n">
        <v>0</v>
      </c>
      <c r="F104" s="729" t="n">
        <v>0</v>
      </c>
    </row>
    <row r="105" s="473" customFormat="true" ht="12.75" hidden="false" customHeight="true" outlineLevel="0" collapsed="false">
      <c r="A105" s="721" t="s">
        <v>426</v>
      </c>
      <c r="B105" s="714" t="n">
        <v>0</v>
      </c>
      <c r="C105" s="729" t="n">
        <v>0</v>
      </c>
      <c r="D105" s="729" t="n">
        <v>0</v>
      </c>
      <c r="E105" s="729" t="n">
        <v>0</v>
      </c>
      <c r="F105" s="729" t="n">
        <v>0</v>
      </c>
    </row>
    <row r="106" s="473" customFormat="true" ht="12.75" hidden="false" customHeight="true" outlineLevel="0" collapsed="false">
      <c r="A106" s="721" t="s">
        <v>427</v>
      </c>
      <c r="B106" s="714" t="n">
        <v>0</v>
      </c>
      <c r="C106" s="729" t="n">
        <v>0</v>
      </c>
      <c r="D106" s="729" t="n">
        <v>0</v>
      </c>
      <c r="E106" s="729" t="n">
        <v>0</v>
      </c>
      <c r="F106" s="729" t="n">
        <v>0</v>
      </c>
    </row>
    <row r="107" s="473" customFormat="true" ht="12.75" hidden="false" customHeight="true" outlineLevel="0" collapsed="false">
      <c r="A107" s="721" t="s">
        <v>428</v>
      </c>
      <c r="B107" s="714" t="n">
        <v>5</v>
      </c>
      <c r="C107" s="729" t="n">
        <v>0</v>
      </c>
      <c r="D107" s="729" t="n">
        <v>60</v>
      </c>
      <c r="E107" s="729" t="n">
        <v>0</v>
      </c>
      <c r="F107" s="729" t="n">
        <v>40</v>
      </c>
    </row>
    <row r="108" s="473" customFormat="true" ht="12.75" hidden="false" customHeight="true" outlineLevel="0" collapsed="false">
      <c r="A108" s="721" t="s">
        <v>429</v>
      </c>
      <c r="B108" s="714" t="n">
        <v>0</v>
      </c>
      <c r="C108" s="729" t="n">
        <v>0</v>
      </c>
      <c r="D108" s="729" t="n">
        <v>0</v>
      </c>
      <c r="E108" s="729" t="n">
        <v>0</v>
      </c>
      <c r="F108" s="729" t="n">
        <v>0</v>
      </c>
    </row>
    <row r="109" s="473" customFormat="true" ht="12.75" hidden="false" customHeight="true" outlineLevel="0" collapsed="false">
      <c r="A109" s="721" t="s">
        <v>430</v>
      </c>
      <c r="B109" s="714" t="n">
        <v>0</v>
      </c>
      <c r="C109" s="729" t="n">
        <v>0</v>
      </c>
      <c r="D109" s="729" t="n">
        <v>0</v>
      </c>
      <c r="E109" s="729" t="n">
        <v>0</v>
      </c>
      <c r="F109" s="729" t="n">
        <v>0</v>
      </c>
    </row>
    <row r="110" s="473" customFormat="true" ht="12.75" hidden="false" customHeight="true" outlineLevel="0" collapsed="false">
      <c r="A110" s="721" t="s">
        <v>431</v>
      </c>
      <c r="B110" s="714" t="n">
        <v>0</v>
      </c>
      <c r="C110" s="729" t="n">
        <v>0</v>
      </c>
      <c r="D110" s="729" t="n">
        <v>0</v>
      </c>
      <c r="E110" s="729" t="n">
        <v>0</v>
      </c>
      <c r="F110" s="729" t="n">
        <v>0</v>
      </c>
    </row>
    <row r="111" s="473" customFormat="true" ht="12.75" hidden="false" customHeight="true" outlineLevel="0" collapsed="false">
      <c r="A111" s="721" t="s">
        <v>432</v>
      </c>
      <c r="B111" s="714" t="n">
        <v>1</v>
      </c>
      <c r="C111" s="729" t="n">
        <v>100</v>
      </c>
      <c r="D111" s="729" t="n">
        <v>0</v>
      </c>
      <c r="E111" s="729" t="n">
        <v>0</v>
      </c>
      <c r="F111" s="729" t="n">
        <v>0</v>
      </c>
    </row>
    <row r="112" s="473" customFormat="true" ht="12.75" hidden="false" customHeight="true" outlineLevel="0" collapsed="false">
      <c r="A112" s="721" t="s">
        <v>433</v>
      </c>
      <c r="B112" s="714" t="n">
        <v>0</v>
      </c>
      <c r="C112" s="729" t="n">
        <v>0</v>
      </c>
      <c r="D112" s="729" t="n">
        <v>0</v>
      </c>
      <c r="E112" s="729" t="n">
        <v>0</v>
      </c>
      <c r="F112" s="729" t="n">
        <v>0</v>
      </c>
    </row>
    <row r="113" s="473" customFormat="true" ht="12.75" hidden="false" customHeight="true" outlineLevel="0" collapsed="false">
      <c r="A113" s="721" t="s">
        <v>434</v>
      </c>
      <c r="B113" s="714" t="n">
        <v>1</v>
      </c>
      <c r="C113" s="729" t="n">
        <v>100</v>
      </c>
      <c r="D113" s="729" t="n">
        <v>0</v>
      </c>
      <c r="E113" s="729" t="n">
        <v>0</v>
      </c>
      <c r="F113" s="729" t="n">
        <v>0</v>
      </c>
    </row>
    <row r="114" s="473" customFormat="true" ht="12.75" hidden="false" customHeight="true" outlineLevel="0" collapsed="false">
      <c r="A114" s="721" t="s">
        <v>435</v>
      </c>
      <c r="B114" s="714" t="n">
        <v>1</v>
      </c>
      <c r="C114" s="729" t="n">
        <v>100</v>
      </c>
      <c r="D114" s="729" t="n">
        <v>0</v>
      </c>
      <c r="E114" s="729" t="n">
        <v>0</v>
      </c>
      <c r="F114" s="729" t="n">
        <v>0</v>
      </c>
    </row>
    <row r="115" s="473" customFormat="true" ht="12.75" hidden="false" customHeight="true" outlineLevel="0" collapsed="false">
      <c r="A115" s="721" t="s">
        <v>436</v>
      </c>
      <c r="B115" s="714" t="n">
        <v>1</v>
      </c>
      <c r="C115" s="729" t="n">
        <v>0</v>
      </c>
      <c r="D115" s="729" t="n">
        <v>0</v>
      </c>
      <c r="E115" s="729" t="n">
        <v>0</v>
      </c>
      <c r="F115" s="729" t="n">
        <v>0</v>
      </c>
    </row>
    <row r="116" s="473" customFormat="true" ht="12.75" hidden="false" customHeight="true" outlineLevel="0" collapsed="false">
      <c r="A116" s="721" t="s">
        <v>437</v>
      </c>
      <c r="B116" s="714" t="n">
        <v>0</v>
      </c>
      <c r="C116" s="729" t="n">
        <v>0</v>
      </c>
      <c r="D116" s="729" t="n">
        <v>0</v>
      </c>
      <c r="E116" s="729" t="n">
        <v>0</v>
      </c>
      <c r="F116" s="729" t="n">
        <v>0</v>
      </c>
    </row>
    <row r="117" s="473" customFormat="true" ht="12.75" hidden="false" customHeight="true" outlineLevel="0" collapsed="false">
      <c r="A117" s="721" t="s">
        <v>438</v>
      </c>
      <c r="B117" s="714" t="n">
        <v>0</v>
      </c>
      <c r="C117" s="729" t="n">
        <v>0</v>
      </c>
      <c r="D117" s="729" t="n">
        <v>0</v>
      </c>
      <c r="E117" s="729" t="n">
        <v>0</v>
      </c>
      <c r="F117" s="729" t="n">
        <v>0</v>
      </c>
    </row>
    <row r="118" s="473" customFormat="true" ht="12.75" hidden="false" customHeight="true" outlineLevel="0" collapsed="false">
      <c r="A118" s="721" t="s">
        <v>439</v>
      </c>
      <c r="B118" s="714" t="n">
        <v>0</v>
      </c>
      <c r="C118" s="729" t="n">
        <v>0</v>
      </c>
      <c r="D118" s="729" t="n">
        <v>0</v>
      </c>
      <c r="E118" s="729" t="n">
        <v>0</v>
      </c>
      <c r="F118" s="729" t="n">
        <v>0</v>
      </c>
    </row>
    <row r="119" s="473" customFormat="true" ht="12.75" hidden="false" customHeight="true" outlineLevel="0" collapsed="false">
      <c r="A119" s="721" t="s">
        <v>440</v>
      </c>
      <c r="B119" s="714" t="n">
        <v>0</v>
      </c>
      <c r="C119" s="729" t="n">
        <v>0</v>
      </c>
      <c r="D119" s="729" t="n">
        <v>0</v>
      </c>
      <c r="E119" s="729" t="n">
        <v>0</v>
      </c>
      <c r="F119" s="729" t="n">
        <v>0</v>
      </c>
    </row>
    <row r="120" s="473" customFormat="true" ht="12.75" hidden="false" customHeight="true" outlineLevel="0" collapsed="false">
      <c r="A120" s="721" t="s">
        <v>441</v>
      </c>
      <c r="B120" s="714" t="n">
        <v>0</v>
      </c>
      <c r="C120" s="729" t="n">
        <v>0</v>
      </c>
      <c r="D120" s="729" t="n">
        <v>0</v>
      </c>
      <c r="E120" s="729" t="n">
        <v>0</v>
      </c>
      <c r="F120" s="729" t="n">
        <v>0</v>
      </c>
    </row>
    <row r="121" s="473" customFormat="true" ht="12.75" hidden="false" customHeight="true" outlineLevel="0" collapsed="false">
      <c r="A121" s="722" t="s">
        <v>442</v>
      </c>
      <c r="B121" s="711" t="n">
        <v>0</v>
      </c>
      <c r="C121" s="728" t="n">
        <v>0</v>
      </c>
      <c r="D121" s="728" t="n">
        <v>0</v>
      </c>
      <c r="E121" s="728" t="n">
        <v>0</v>
      </c>
      <c r="F121" s="728" t="n">
        <v>0</v>
      </c>
    </row>
    <row r="122" s="473" customFormat="true" ht="12.75" hidden="false" customHeight="true" outlineLevel="0" collapsed="false">
      <c r="A122" s="723" t="s">
        <v>443</v>
      </c>
      <c r="B122" s="711" t="n">
        <v>7189</v>
      </c>
      <c r="C122" s="728" t="n">
        <v>50.5216302684657</v>
      </c>
      <c r="D122" s="728" t="n">
        <v>34.2189456113507</v>
      </c>
      <c r="E122" s="728" t="n">
        <v>11.1420225344276</v>
      </c>
      <c r="F122" s="728" t="n">
        <v>4.11740158575602</v>
      </c>
    </row>
    <row r="123" s="473" customFormat="true" ht="12.75" hidden="false" customHeight="true" outlineLevel="0" collapsed="false">
      <c r="A123" s="722" t="s">
        <v>444</v>
      </c>
      <c r="B123" s="711" t="n">
        <v>34</v>
      </c>
      <c r="C123" s="728" t="n">
        <v>73.5294117647059</v>
      </c>
      <c r="D123" s="728" t="n">
        <v>20.5882352941176</v>
      </c>
      <c r="E123" s="728" t="n">
        <v>2.94117647058824</v>
      </c>
      <c r="F123" s="728" t="n">
        <v>2.94117647058824</v>
      </c>
    </row>
    <row r="124" s="473" customFormat="true" ht="12.75" hidden="false" customHeight="true" outlineLevel="0" collapsed="false">
      <c r="A124" s="721" t="s">
        <v>445</v>
      </c>
      <c r="B124" s="714" t="n">
        <v>3</v>
      </c>
      <c r="C124" s="729" t="n">
        <v>100</v>
      </c>
      <c r="D124" s="729" t="n">
        <v>0</v>
      </c>
      <c r="E124" s="729" t="n">
        <v>0</v>
      </c>
      <c r="F124" s="729" t="n">
        <v>0</v>
      </c>
    </row>
    <row r="125" s="473" customFormat="true" ht="12.75" hidden="false" customHeight="true" outlineLevel="0" collapsed="false">
      <c r="A125" s="721" t="s">
        <v>446</v>
      </c>
      <c r="B125" s="714" t="n">
        <v>31</v>
      </c>
      <c r="C125" s="729" t="n">
        <v>70.9677419354839</v>
      </c>
      <c r="D125" s="729" t="n">
        <v>22.5806451612903</v>
      </c>
      <c r="E125" s="729" t="n">
        <v>3.2258064516129</v>
      </c>
      <c r="F125" s="729" t="n">
        <v>3.2258064516129</v>
      </c>
    </row>
    <row r="126" s="473" customFormat="true" ht="12.75" hidden="false" customHeight="true" outlineLevel="0" collapsed="false">
      <c r="A126" s="722" t="s">
        <v>447</v>
      </c>
      <c r="B126" s="711" t="n">
        <v>345</v>
      </c>
      <c r="C126" s="728" t="n">
        <v>71.8840579710145</v>
      </c>
      <c r="D126" s="728" t="n">
        <v>19.7101449275362</v>
      </c>
      <c r="E126" s="728" t="n">
        <v>5.79710144927536</v>
      </c>
      <c r="F126" s="728" t="n">
        <v>2.60869565217391</v>
      </c>
    </row>
    <row r="127" s="473" customFormat="true" ht="12.75" hidden="false" customHeight="true" outlineLevel="0" collapsed="false">
      <c r="A127" s="721" t="s">
        <v>448</v>
      </c>
      <c r="B127" s="714" t="n">
        <v>0</v>
      </c>
      <c r="C127" s="729" t="n">
        <v>0</v>
      </c>
      <c r="D127" s="729" t="n">
        <v>0</v>
      </c>
      <c r="E127" s="729" t="n">
        <v>0</v>
      </c>
      <c r="F127" s="729" t="n">
        <v>0</v>
      </c>
    </row>
    <row r="128" s="473" customFormat="true" ht="12.75" hidden="false" customHeight="true" outlineLevel="0" collapsed="false">
      <c r="A128" s="721" t="s">
        <v>449</v>
      </c>
      <c r="B128" s="714" t="n">
        <v>2</v>
      </c>
      <c r="C128" s="729" t="n">
        <v>100</v>
      </c>
      <c r="D128" s="729" t="n">
        <v>0</v>
      </c>
      <c r="E128" s="729" t="n">
        <v>0</v>
      </c>
      <c r="F128" s="729" t="n">
        <v>0</v>
      </c>
    </row>
    <row r="129" s="473" customFormat="true" ht="12.75" hidden="false" customHeight="true" outlineLevel="0" collapsed="false">
      <c r="A129" s="721" t="s">
        <v>450</v>
      </c>
      <c r="B129" s="714" t="n">
        <v>31</v>
      </c>
      <c r="C129" s="729" t="n">
        <v>77.4193548387097</v>
      </c>
      <c r="D129" s="729" t="n">
        <v>12.9032258064516</v>
      </c>
      <c r="E129" s="729" t="n">
        <v>9.67741935483871</v>
      </c>
      <c r="F129" s="729" t="n">
        <v>0</v>
      </c>
    </row>
    <row r="130" s="473" customFormat="true" ht="12.75" hidden="false" customHeight="true" outlineLevel="0" collapsed="false">
      <c r="A130" s="721" t="s">
        <v>451</v>
      </c>
      <c r="B130" s="714" t="n">
        <v>13</v>
      </c>
      <c r="C130" s="729" t="n">
        <v>69.2307692307692</v>
      </c>
      <c r="D130" s="729" t="n">
        <v>15.3846153846154</v>
      </c>
      <c r="E130" s="729" t="n">
        <v>0</v>
      </c>
      <c r="F130" s="729" t="n">
        <v>15.3846153846154</v>
      </c>
    </row>
    <row r="131" s="473" customFormat="true" ht="12.75" hidden="false" customHeight="true" outlineLevel="0" collapsed="false">
      <c r="A131" s="721" t="s">
        <v>452</v>
      </c>
      <c r="B131" s="714" t="n">
        <v>164</v>
      </c>
      <c r="C131" s="729" t="n">
        <v>71.9512195121951</v>
      </c>
      <c r="D131" s="729" t="n">
        <v>22.5609756097561</v>
      </c>
      <c r="E131" s="729" t="n">
        <v>3.65853658536585</v>
      </c>
      <c r="F131" s="729" t="n">
        <v>1.82926829268293</v>
      </c>
    </row>
    <row r="132" s="473" customFormat="true" ht="12.75" hidden="false" customHeight="true" outlineLevel="0" collapsed="false">
      <c r="A132" s="721" t="s">
        <v>453</v>
      </c>
      <c r="B132" s="714" t="n">
        <v>44</v>
      </c>
      <c r="C132" s="729" t="n">
        <v>61.3636363636364</v>
      </c>
      <c r="D132" s="729" t="n">
        <v>25</v>
      </c>
      <c r="E132" s="729" t="n">
        <v>11.3636363636364</v>
      </c>
      <c r="F132" s="729" t="n">
        <v>2.27272727272727</v>
      </c>
    </row>
    <row r="133" s="473" customFormat="true" ht="12.75" hidden="false" customHeight="true" outlineLevel="0" collapsed="false">
      <c r="A133" s="721" t="s">
        <v>454</v>
      </c>
      <c r="B133" s="714" t="n">
        <v>88</v>
      </c>
      <c r="C133" s="729" t="n">
        <v>73.8636363636364</v>
      </c>
      <c r="D133" s="729" t="n">
        <v>15.9090909090909</v>
      </c>
      <c r="E133" s="729" t="n">
        <v>6.81818181818182</v>
      </c>
      <c r="F133" s="729" t="n">
        <v>3.40909090909091</v>
      </c>
    </row>
    <row r="134" s="473" customFormat="true" ht="12.75" hidden="false" customHeight="true" outlineLevel="0" collapsed="false">
      <c r="A134" s="721" t="s">
        <v>455</v>
      </c>
      <c r="B134" s="714" t="n">
        <v>3</v>
      </c>
      <c r="C134" s="729" t="n">
        <v>100</v>
      </c>
      <c r="D134" s="729" t="n">
        <v>0</v>
      </c>
      <c r="E134" s="729" t="n">
        <v>0</v>
      </c>
      <c r="F134" s="729" t="n">
        <v>0</v>
      </c>
    </row>
    <row r="135" s="473" customFormat="true" ht="12.75" hidden="false" customHeight="true" outlineLevel="0" collapsed="false">
      <c r="A135" s="722" t="s">
        <v>456</v>
      </c>
      <c r="B135" s="711" t="n">
        <v>5828</v>
      </c>
      <c r="C135" s="728" t="n">
        <v>50.2059025394647</v>
      </c>
      <c r="D135" s="728" t="n">
        <v>34.9691146190803</v>
      </c>
      <c r="E135" s="728" t="n">
        <v>11.0844200411805</v>
      </c>
      <c r="F135" s="728" t="n">
        <v>3.74056280027454</v>
      </c>
    </row>
    <row r="136" s="473" customFormat="true" ht="12.75" hidden="false" customHeight="true" outlineLevel="0" collapsed="false">
      <c r="A136" s="721" t="s">
        <v>457</v>
      </c>
      <c r="B136" s="714" t="n">
        <v>100</v>
      </c>
      <c r="C136" s="729" t="n">
        <v>71</v>
      </c>
      <c r="D136" s="729" t="n">
        <v>26</v>
      </c>
      <c r="E136" s="729" t="n">
        <v>3</v>
      </c>
      <c r="F136" s="729" t="n">
        <v>0</v>
      </c>
    </row>
    <row r="137" s="473" customFormat="true" ht="12.75" hidden="false" customHeight="true" outlineLevel="0" collapsed="false">
      <c r="A137" s="721" t="s">
        <v>458</v>
      </c>
      <c r="B137" s="714" t="n">
        <v>1082</v>
      </c>
      <c r="C137" s="729" t="n">
        <v>39.9260628465804</v>
      </c>
      <c r="D137" s="729" t="n">
        <v>37.8003696857671</v>
      </c>
      <c r="E137" s="729" t="n">
        <v>16.2661737523105</v>
      </c>
      <c r="F137" s="729" t="n">
        <v>6.00739371534196</v>
      </c>
    </row>
    <row r="138" s="473" customFormat="true" ht="12.75" hidden="false" customHeight="true" outlineLevel="0" collapsed="false">
      <c r="A138" s="721" t="s">
        <v>459</v>
      </c>
      <c r="B138" s="714" t="n">
        <v>151</v>
      </c>
      <c r="C138" s="729" t="n">
        <v>58.2781456953642</v>
      </c>
      <c r="D138" s="729" t="n">
        <v>28.476821192053</v>
      </c>
      <c r="E138" s="729" t="n">
        <v>9.27152317880795</v>
      </c>
      <c r="F138" s="729" t="n">
        <v>3.97350993377483</v>
      </c>
    </row>
    <row r="139" s="473" customFormat="true" ht="12.75" hidden="false" customHeight="true" outlineLevel="0" collapsed="false">
      <c r="A139" s="721" t="s">
        <v>460</v>
      </c>
      <c r="B139" s="714" t="n">
        <v>37</v>
      </c>
      <c r="C139" s="729" t="n">
        <v>62.1621621621622</v>
      </c>
      <c r="D139" s="729" t="n">
        <v>29.7297297297297</v>
      </c>
      <c r="E139" s="729" t="n">
        <v>2.7027027027027</v>
      </c>
      <c r="F139" s="729" t="n">
        <v>5.40540540540541</v>
      </c>
    </row>
    <row r="140" s="473" customFormat="true" ht="12.75" hidden="false" customHeight="true" outlineLevel="0" collapsed="false">
      <c r="A140" s="721" t="s">
        <v>461</v>
      </c>
      <c r="B140" s="714" t="n">
        <v>673</v>
      </c>
      <c r="C140" s="729" t="n">
        <v>58.6924219910847</v>
      </c>
      <c r="D140" s="729" t="n">
        <v>31.5007429420505</v>
      </c>
      <c r="E140" s="729" t="n">
        <v>6.68647845468054</v>
      </c>
      <c r="F140" s="729" t="n">
        <v>3.12035661218425</v>
      </c>
    </row>
    <row r="141" s="473" customFormat="true" ht="12.75" hidden="false" customHeight="true" outlineLevel="0" collapsed="false">
      <c r="A141" s="721" t="s">
        <v>462</v>
      </c>
      <c r="B141" s="714" t="n">
        <v>1997</v>
      </c>
      <c r="C141" s="729" t="n">
        <v>50.0250375563345</v>
      </c>
      <c r="D141" s="729" t="n">
        <v>35.8037055583375</v>
      </c>
      <c r="E141" s="729" t="n">
        <v>10.7160741111668</v>
      </c>
      <c r="F141" s="729" t="n">
        <v>3.45518277416124</v>
      </c>
    </row>
    <row r="142" s="473" customFormat="true" ht="12.75" hidden="false" customHeight="true" outlineLevel="0" collapsed="false">
      <c r="A142" s="721" t="s">
        <v>463</v>
      </c>
      <c r="B142" s="714" t="n">
        <v>0</v>
      </c>
      <c r="C142" s="729" t="n">
        <v>0</v>
      </c>
      <c r="D142" s="729" t="n">
        <v>0</v>
      </c>
      <c r="E142" s="729" t="n">
        <v>0</v>
      </c>
      <c r="F142" s="729" t="n">
        <v>0</v>
      </c>
    </row>
    <row r="143" s="473" customFormat="true" ht="12.75" hidden="false" customHeight="true" outlineLevel="0" collapsed="false">
      <c r="A143" s="721" t="s">
        <v>464</v>
      </c>
      <c r="B143" s="714" t="n">
        <v>752</v>
      </c>
      <c r="C143" s="729" t="n">
        <v>50.1329787234043</v>
      </c>
      <c r="D143" s="729" t="n">
        <v>36.1702127659575</v>
      </c>
      <c r="E143" s="729" t="n">
        <v>10.6382978723404</v>
      </c>
      <c r="F143" s="729" t="n">
        <v>3.05851063829787</v>
      </c>
    </row>
    <row r="144" s="473" customFormat="true" ht="12.75" hidden="false" customHeight="true" outlineLevel="0" collapsed="false">
      <c r="A144" s="721" t="s">
        <v>465</v>
      </c>
      <c r="B144" s="714" t="n">
        <v>891</v>
      </c>
      <c r="C144" s="729" t="n">
        <v>50.7295173961841</v>
      </c>
      <c r="D144" s="729" t="n">
        <v>34.4556677890011</v>
      </c>
      <c r="E144" s="729" t="n">
        <v>11.672278338945</v>
      </c>
      <c r="F144" s="729" t="n">
        <v>3.14253647586981</v>
      </c>
    </row>
    <row r="145" s="473" customFormat="true" ht="12.75" hidden="false" customHeight="true" outlineLevel="0" collapsed="false">
      <c r="A145" s="721" t="s">
        <v>466</v>
      </c>
      <c r="B145" s="714" t="n">
        <v>0</v>
      </c>
      <c r="C145" s="729" t="n">
        <v>0</v>
      </c>
      <c r="D145" s="729" t="n">
        <v>0</v>
      </c>
      <c r="E145" s="729" t="n">
        <v>0</v>
      </c>
      <c r="F145" s="729" t="n">
        <v>0</v>
      </c>
    </row>
    <row r="146" s="473" customFormat="true" ht="12.75" hidden="false" customHeight="true" outlineLevel="0" collapsed="false">
      <c r="A146" s="721" t="s">
        <v>467</v>
      </c>
      <c r="B146" s="714" t="n">
        <v>23</v>
      </c>
      <c r="C146" s="729" t="n">
        <v>43.4782608695652</v>
      </c>
      <c r="D146" s="729" t="n">
        <v>34.7826086956522</v>
      </c>
      <c r="E146" s="729" t="n">
        <v>17.3913043478261</v>
      </c>
      <c r="F146" s="729" t="n">
        <v>4.34782608695652</v>
      </c>
    </row>
    <row r="147" s="473" customFormat="true" ht="12.75" hidden="false" customHeight="true" outlineLevel="0" collapsed="false">
      <c r="A147" s="721" t="s">
        <v>468</v>
      </c>
      <c r="B147" s="714" t="n">
        <v>122</v>
      </c>
      <c r="C147" s="729" t="n">
        <v>64.7540983606558</v>
      </c>
      <c r="D147" s="729" t="n">
        <v>28.6885245901639</v>
      </c>
      <c r="E147" s="729" t="n">
        <v>4.09836065573771</v>
      </c>
      <c r="F147" s="729" t="n">
        <v>2.45901639344262</v>
      </c>
    </row>
    <row r="148" s="473" customFormat="true" ht="12.75" hidden="false" customHeight="true" outlineLevel="0" collapsed="false">
      <c r="A148" s="722" t="s">
        <v>469</v>
      </c>
      <c r="B148" s="711" t="n">
        <v>982</v>
      </c>
      <c r="C148" s="728" t="n">
        <v>44.0936863543788</v>
      </c>
      <c r="D148" s="728" t="n">
        <v>35.3360488798371</v>
      </c>
      <c r="E148" s="728" t="n">
        <v>13.6456211812627</v>
      </c>
      <c r="F148" s="728" t="n">
        <v>6.92464358452139</v>
      </c>
    </row>
    <row r="149" s="473" customFormat="true" ht="12.75" hidden="false" customHeight="true" outlineLevel="0" collapsed="false">
      <c r="A149" s="721" t="s">
        <v>470</v>
      </c>
      <c r="B149" s="714" t="n">
        <v>0</v>
      </c>
      <c r="C149" s="729" t="n">
        <v>0</v>
      </c>
      <c r="D149" s="729" t="n">
        <v>0</v>
      </c>
      <c r="E149" s="729" t="n">
        <v>0</v>
      </c>
      <c r="F149" s="729" t="n">
        <v>0</v>
      </c>
    </row>
    <row r="150" s="473" customFormat="true" ht="12.75" hidden="false" customHeight="true" outlineLevel="0" collapsed="false">
      <c r="A150" s="721" t="s">
        <v>471</v>
      </c>
      <c r="B150" s="714" t="n">
        <v>0</v>
      </c>
      <c r="C150" s="729" t="n">
        <v>0</v>
      </c>
      <c r="D150" s="729" t="n">
        <v>0</v>
      </c>
      <c r="E150" s="729" t="n">
        <v>0</v>
      </c>
      <c r="F150" s="729" t="n">
        <v>0</v>
      </c>
    </row>
    <row r="151" s="473" customFormat="true" ht="12.75" hidden="false" customHeight="true" outlineLevel="0" collapsed="false">
      <c r="A151" s="721" t="s">
        <v>472</v>
      </c>
      <c r="B151" s="714" t="n">
        <v>0</v>
      </c>
      <c r="C151" s="729" t="n">
        <v>0</v>
      </c>
      <c r="D151" s="729" t="n">
        <v>0</v>
      </c>
      <c r="E151" s="729" t="n">
        <v>0</v>
      </c>
      <c r="F151" s="729" t="n">
        <v>0</v>
      </c>
    </row>
    <row r="152" s="473" customFormat="true" ht="12.75" hidden="false" customHeight="true" outlineLevel="0" collapsed="false">
      <c r="A152" s="721" t="s">
        <v>473</v>
      </c>
      <c r="B152" s="714" t="n">
        <v>130</v>
      </c>
      <c r="C152" s="729" t="n">
        <v>34.6153846153846</v>
      </c>
      <c r="D152" s="729" t="n">
        <v>36.1538461538462</v>
      </c>
      <c r="E152" s="729" t="n">
        <v>11.5384615384615</v>
      </c>
      <c r="F152" s="729" t="n">
        <v>17.6923076923077</v>
      </c>
    </row>
    <row r="153" s="473" customFormat="true" ht="12.75" hidden="false" customHeight="true" outlineLevel="0" collapsed="false">
      <c r="A153" s="721" t="s">
        <v>474</v>
      </c>
      <c r="B153" s="714" t="n">
        <v>3</v>
      </c>
      <c r="C153" s="729" t="n">
        <v>33.3333333333333</v>
      </c>
      <c r="D153" s="729" t="n">
        <v>33.3333333333333</v>
      </c>
      <c r="E153" s="729" t="n">
        <v>33.3333333333333</v>
      </c>
      <c r="F153" s="729" t="n">
        <v>0</v>
      </c>
    </row>
    <row r="154" s="473" customFormat="true" ht="12.75" hidden="false" customHeight="true" outlineLevel="0" collapsed="false">
      <c r="A154" s="721" t="s">
        <v>475</v>
      </c>
      <c r="B154" s="714" t="n">
        <v>0</v>
      </c>
      <c r="C154" s="729" t="n">
        <v>0</v>
      </c>
      <c r="D154" s="729" t="n">
        <v>0</v>
      </c>
      <c r="E154" s="729" t="n">
        <v>0</v>
      </c>
      <c r="F154" s="729" t="n">
        <v>0</v>
      </c>
    </row>
    <row r="155" s="473" customFormat="true" ht="12.75" hidden="false" customHeight="true" outlineLevel="0" collapsed="false">
      <c r="A155" s="721" t="s">
        <v>476</v>
      </c>
      <c r="B155" s="714" t="n">
        <v>1</v>
      </c>
      <c r="C155" s="729" t="n">
        <v>0</v>
      </c>
      <c r="D155" s="729" t="n">
        <v>0</v>
      </c>
      <c r="E155" s="729" t="n">
        <v>0</v>
      </c>
      <c r="F155" s="729" t="n">
        <v>0</v>
      </c>
    </row>
    <row r="156" s="473" customFormat="true" ht="12.75" hidden="false" customHeight="true" outlineLevel="0" collapsed="false">
      <c r="A156" s="721" t="s">
        <v>477</v>
      </c>
      <c r="B156" s="714" t="n">
        <v>0</v>
      </c>
      <c r="C156" s="729" t="n">
        <v>0</v>
      </c>
      <c r="D156" s="729" t="n">
        <v>0</v>
      </c>
      <c r="E156" s="729" t="n">
        <v>0</v>
      </c>
      <c r="F156" s="729" t="n">
        <v>0</v>
      </c>
    </row>
    <row r="157" s="473" customFormat="true" ht="12.75" hidden="false" customHeight="true" outlineLevel="0" collapsed="false">
      <c r="A157" s="721" t="s">
        <v>478</v>
      </c>
      <c r="B157" s="714" t="n">
        <v>848</v>
      </c>
      <c r="C157" s="729" t="n">
        <v>45.5188679245283</v>
      </c>
      <c r="D157" s="729" t="n">
        <v>35.2594339622642</v>
      </c>
      <c r="E157" s="729" t="n">
        <v>13.9150943396226</v>
      </c>
      <c r="F157" s="729" t="n">
        <v>5.30660377358491</v>
      </c>
    </row>
    <row r="158" s="473" customFormat="true" ht="12.75" hidden="false" customHeight="true" outlineLevel="0" collapsed="false">
      <c r="A158" s="721" t="s">
        <v>479</v>
      </c>
      <c r="B158" s="714" t="n">
        <v>0</v>
      </c>
      <c r="C158" s="729" t="n">
        <v>0</v>
      </c>
      <c r="D158" s="729" t="n">
        <v>0</v>
      </c>
      <c r="E158" s="729" t="n">
        <v>0</v>
      </c>
      <c r="F158" s="729" t="n">
        <v>0</v>
      </c>
    </row>
    <row r="159" s="473" customFormat="true" ht="12.75" hidden="false" customHeight="true" outlineLevel="0" collapsed="false">
      <c r="A159" s="721" t="s">
        <v>480</v>
      </c>
      <c r="B159" s="714" t="n">
        <v>0</v>
      </c>
      <c r="C159" s="729" t="n">
        <v>0</v>
      </c>
      <c r="D159" s="729" t="n">
        <v>0</v>
      </c>
      <c r="E159" s="729" t="n">
        <v>0</v>
      </c>
      <c r="F159" s="729" t="n">
        <v>0</v>
      </c>
    </row>
    <row r="160" s="473" customFormat="true" ht="12.75" hidden="false" customHeight="true" outlineLevel="0" collapsed="false">
      <c r="A160" s="721" t="s">
        <v>481</v>
      </c>
      <c r="B160" s="714" t="n">
        <v>0</v>
      </c>
      <c r="C160" s="729" t="n">
        <v>0</v>
      </c>
      <c r="D160" s="729" t="n">
        <v>0</v>
      </c>
      <c r="E160" s="729" t="n">
        <v>0</v>
      </c>
      <c r="F160" s="729" t="n">
        <v>0</v>
      </c>
    </row>
    <row r="161" s="473" customFormat="true" ht="12.75" hidden="false" customHeight="true" outlineLevel="0" collapsed="false">
      <c r="A161" s="721" t="s">
        <v>482</v>
      </c>
      <c r="B161" s="714" t="n">
        <v>0</v>
      </c>
      <c r="C161" s="729" t="n">
        <v>0</v>
      </c>
      <c r="D161" s="729" t="n">
        <v>0</v>
      </c>
      <c r="E161" s="729" t="n">
        <v>0</v>
      </c>
      <c r="F161" s="729" t="n">
        <v>0</v>
      </c>
    </row>
    <row r="162" s="473" customFormat="true" ht="12.75" hidden="false" customHeight="true" outlineLevel="0" collapsed="false">
      <c r="A162" s="722" t="s">
        <v>483</v>
      </c>
      <c r="B162" s="711" t="n">
        <v>0</v>
      </c>
      <c r="C162" s="728" t="n">
        <v>0</v>
      </c>
      <c r="D162" s="728" t="n">
        <v>0</v>
      </c>
      <c r="E162" s="728" t="n">
        <v>0</v>
      </c>
      <c r="F162" s="728" t="n">
        <v>0</v>
      </c>
    </row>
    <row r="163" s="473" customFormat="true" ht="12.75" hidden="false" customHeight="true" outlineLevel="0" collapsed="false">
      <c r="A163" s="723" t="s">
        <v>484</v>
      </c>
      <c r="B163" s="711" t="n">
        <v>751</v>
      </c>
      <c r="C163" s="728" t="n">
        <v>54.0612516644474</v>
      </c>
      <c r="D163" s="728" t="n">
        <v>27.1637816245007</v>
      </c>
      <c r="E163" s="728" t="n">
        <v>12.2503328894807</v>
      </c>
      <c r="F163" s="728" t="n">
        <v>6.52463382157124</v>
      </c>
    </row>
    <row r="164" s="473" customFormat="true" ht="12.75" hidden="false" customHeight="true" outlineLevel="0" collapsed="false">
      <c r="A164" s="722" t="s">
        <v>485</v>
      </c>
      <c r="B164" s="711" t="n">
        <v>0</v>
      </c>
      <c r="C164" s="728" t="n">
        <v>0</v>
      </c>
      <c r="D164" s="728" t="n">
        <v>0</v>
      </c>
      <c r="E164" s="728" t="n">
        <v>0</v>
      </c>
      <c r="F164" s="728" t="n">
        <v>0</v>
      </c>
    </row>
    <row r="165" s="473" customFormat="true" ht="12.75" hidden="false" customHeight="true" outlineLevel="0" collapsed="false">
      <c r="A165" s="721" t="s">
        <v>486</v>
      </c>
      <c r="B165" s="714" t="n">
        <v>0</v>
      </c>
      <c r="C165" s="729" t="n">
        <v>0</v>
      </c>
      <c r="D165" s="729" t="n">
        <v>0</v>
      </c>
      <c r="E165" s="729" t="n">
        <v>0</v>
      </c>
      <c r="F165" s="729" t="n">
        <v>0</v>
      </c>
    </row>
    <row r="166" s="473" customFormat="true" ht="12.75" hidden="false" customHeight="true" outlineLevel="0" collapsed="false">
      <c r="A166" s="721" t="s">
        <v>487</v>
      </c>
      <c r="B166" s="714" t="n">
        <v>0</v>
      </c>
      <c r="C166" s="729" t="n">
        <v>0</v>
      </c>
      <c r="D166" s="729" t="n">
        <v>0</v>
      </c>
      <c r="E166" s="729" t="n">
        <v>0</v>
      </c>
      <c r="F166" s="729" t="n">
        <v>0</v>
      </c>
    </row>
    <row r="167" s="473" customFormat="true" ht="12.75" hidden="false" customHeight="true" outlineLevel="0" collapsed="false">
      <c r="A167" s="721" t="s">
        <v>488</v>
      </c>
      <c r="B167" s="714" t="n">
        <v>0</v>
      </c>
      <c r="C167" s="729" t="n">
        <v>0</v>
      </c>
      <c r="D167" s="729" t="n">
        <v>0</v>
      </c>
      <c r="E167" s="729" t="n">
        <v>0</v>
      </c>
      <c r="F167" s="729" t="n">
        <v>0</v>
      </c>
    </row>
    <row r="168" s="473" customFormat="true" ht="12.75" hidden="false" customHeight="true" outlineLevel="0" collapsed="false">
      <c r="A168" s="721" t="s">
        <v>489</v>
      </c>
      <c r="B168" s="714" t="n">
        <v>0</v>
      </c>
      <c r="C168" s="729" t="n">
        <v>0</v>
      </c>
      <c r="D168" s="729" t="n">
        <v>0</v>
      </c>
      <c r="E168" s="729" t="n">
        <v>0</v>
      </c>
      <c r="F168" s="729" t="n">
        <v>0</v>
      </c>
    </row>
    <row r="169" s="473" customFormat="true" ht="12.75" hidden="false" customHeight="true" outlineLevel="0" collapsed="false">
      <c r="A169" s="721" t="s">
        <v>490</v>
      </c>
      <c r="B169" s="714" t="n">
        <v>0</v>
      </c>
      <c r="C169" s="729" t="n">
        <v>0</v>
      </c>
      <c r="D169" s="729" t="n">
        <v>0</v>
      </c>
      <c r="E169" s="729" t="n">
        <v>0</v>
      </c>
      <c r="F169" s="729" t="n">
        <v>0</v>
      </c>
    </row>
    <row r="170" s="473" customFormat="true" ht="12.75" hidden="false" customHeight="true" outlineLevel="0" collapsed="false">
      <c r="A170" s="722" t="s">
        <v>491</v>
      </c>
      <c r="B170" s="711" t="n">
        <v>45</v>
      </c>
      <c r="C170" s="728" t="n">
        <v>64.4444444444444</v>
      </c>
      <c r="D170" s="728" t="n">
        <v>22.2222222222222</v>
      </c>
      <c r="E170" s="728" t="n">
        <v>13.3333333333333</v>
      </c>
      <c r="F170" s="728" t="n">
        <v>0</v>
      </c>
    </row>
    <row r="171" s="473" customFormat="true" ht="12.75" hidden="false" customHeight="true" outlineLevel="0" collapsed="false">
      <c r="A171" s="721" t="s">
        <v>492</v>
      </c>
      <c r="B171" s="714" t="n">
        <v>0</v>
      </c>
      <c r="C171" s="729" t="n">
        <v>0</v>
      </c>
      <c r="D171" s="729" t="n">
        <v>0</v>
      </c>
      <c r="E171" s="729" t="n">
        <v>0</v>
      </c>
      <c r="F171" s="729" t="n">
        <v>0</v>
      </c>
    </row>
    <row r="172" s="473" customFormat="true" ht="12.75" hidden="false" customHeight="true" outlineLevel="0" collapsed="false">
      <c r="A172" s="721" t="s">
        <v>493</v>
      </c>
      <c r="B172" s="714" t="n">
        <v>20</v>
      </c>
      <c r="C172" s="729" t="n">
        <v>70</v>
      </c>
      <c r="D172" s="729" t="n">
        <v>20</v>
      </c>
      <c r="E172" s="729" t="n">
        <v>10</v>
      </c>
      <c r="F172" s="729" t="n">
        <v>0</v>
      </c>
    </row>
    <row r="173" s="473" customFormat="true" ht="12.75" hidden="false" customHeight="true" outlineLevel="0" collapsed="false">
      <c r="A173" s="721" t="s">
        <v>494</v>
      </c>
      <c r="B173" s="714" t="n">
        <v>10</v>
      </c>
      <c r="C173" s="729" t="n">
        <v>70</v>
      </c>
      <c r="D173" s="729" t="n">
        <v>20</v>
      </c>
      <c r="E173" s="729" t="n">
        <v>10</v>
      </c>
      <c r="F173" s="729" t="n">
        <v>0</v>
      </c>
    </row>
    <row r="174" s="473" customFormat="true" ht="12.75" hidden="false" customHeight="true" outlineLevel="0" collapsed="false">
      <c r="A174" s="721" t="s">
        <v>495</v>
      </c>
      <c r="B174" s="714" t="n">
        <v>4</v>
      </c>
      <c r="C174" s="729" t="n">
        <v>75</v>
      </c>
      <c r="D174" s="729" t="n">
        <v>25</v>
      </c>
      <c r="E174" s="729" t="n">
        <v>0</v>
      </c>
      <c r="F174" s="729" t="n">
        <v>0</v>
      </c>
    </row>
    <row r="175" s="473" customFormat="true" ht="12.75" hidden="false" customHeight="true" outlineLevel="0" collapsed="false">
      <c r="A175" s="721" t="s">
        <v>496</v>
      </c>
      <c r="B175" s="714" t="n">
        <v>0</v>
      </c>
      <c r="C175" s="729" t="n">
        <v>0</v>
      </c>
      <c r="D175" s="729" t="n">
        <v>0</v>
      </c>
      <c r="E175" s="729" t="n">
        <v>0</v>
      </c>
      <c r="F175" s="729" t="n">
        <v>0</v>
      </c>
    </row>
    <row r="176" s="473" customFormat="true" ht="12.75" hidden="false" customHeight="true" outlineLevel="0" collapsed="false">
      <c r="A176" s="721" t="s">
        <v>497</v>
      </c>
      <c r="B176" s="714" t="n">
        <v>0</v>
      </c>
      <c r="C176" s="729" t="n">
        <v>0</v>
      </c>
      <c r="D176" s="729" t="n">
        <v>0</v>
      </c>
      <c r="E176" s="729" t="n">
        <v>0</v>
      </c>
      <c r="F176" s="729" t="n">
        <v>0</v>
      </c>
    </row>
    <row r="177" s="473" customFormat="true" ht="12.75" hidden="false" customHeight="true" outlineLevel="0" collapsed="false">
      <c r="A177" s="721" t="s">
        <v>498</v>
      </c>
      <c r="B177" s="714" t="n">
        <v>11</v>
      </c>
      <c r="C177" s="729" t="n">
        <v>45.4545454545455</v>
      </c>
      <c r="D177" s="729" t="n">
        <v>27.2727272727273</v>
      </c>
      <c r="E177" s="729" t="n">
        <v>27.2727272727273</v>
      </c>
      <c r="F177" s="729" t="n">
        <v>0</v>
      </c>
    </row>
    <row r="178" s="473" customFormat="true" ht="12.75" hidden="false" customHeight="true" outlineLevel="0" collapsed="false">
      <c r="A178" s="721" t="s">
        <v>499</v>
      </c>
      <c r="B178" s="714" t="n">
        <v>0</v>
      </c>
      <c r="C178" s="729" t="n">
        <v>0</v>
      </c>
      <c r="D178" s="729" t="n">
        <v>0</v>
      </c>
      <c r="E178" s="729" t="n">
        <v>0</v>
      </c>
      <c r="F178" s="729" t="n">
        <v>0</v>
      </c>
    </row>
    <row r="179" s="473" customFormat="true" ht="12.75" hidden="false" customHeight="true" outlineLevel="0" collapsed="false">
      <c r="A179" s="722" t="s">
        <v>500</v>
      </c>
      <c r="B179" s="711" t="n">
        <v>21</v>
      </c>
      <c r="C179" s="728" t="n">
        <v>71.4285714285714</v>
      </c>
      <c r="D179" s="728" t="n">
        <v>19.047619047619</v>
      </c>
      <c r="E179" s="728" t="n">
        <v>9.52380952380952</v>
      </c>
      <c r="F179" s="728" t="n">
        <v>0</v>
      </c>
    </row>
    <row r="180" s="473" customFormat="true" ht="12.75" hidden="false" customHeight="true" outlineLevel="0" collapsed="false">
      <c r="A180" s="721" t="s">
        <v>501</v>
      </c>
      <c r="B180" s="714" t="n">
        <v>1</v>
      </c>
      <c r="C180" s="729" t="n">
        <v>0</v>
      </c>
      <c r="D180" s="729" t="n">
        <v>0</v>
      </c>
      <c r="E180" s="729" t="n">
        <v>0</v>
      </c>
      <c r="F180" s="729" t="n">
        <v>0</v>
      </c>
    </row>
    <row r="181" s="473" customFormat="true" ht="12.75" hidden="false" customHeight="true" outlineLevel="0" collapsed="false">
      <c r="A181" s="721" t="s">
        <v>502</v>
      </c>
      <c r="B181" s="714" t="n">
        <v>2</v>
      </c>
      <c r="C181" s="729" t="n">
        <v>0</v>
      </c>
      <c r="D181" s="729" t="n">
        <v>0</v>
      </c>
      <c r="E181" s="729" t="n">
        <v>0</v>
      </c>
      <c r="F181" s="729" t="n">
        <v>0</v>
      </c>
    </row>
    <row r="182" s="473" customFormat="true" ht="12.75" hidden="false" customHeight="true" outlineLevel="0" collapsed="false">
      <c r="A182" s="721" t="s">
        <v>503</v>
      </c>
      <c r="B182" s="714" t="n">
        <v>1</v>
      </c>
      <c r="C182" s="729" t="n">
        <v>0</v>
      </c>
      <c r="D182" s="729" t="n">
        <v>0</v>
      </c>
      <c r="E182" s="729" t="n">
        <v>0</v>
      </c>
      <c r="F182" s="729" t="n">
        <v>0</v>
      </c>
    </row>
    <row r="183" s="473" customFormat="true" ht="12.75" hidden="false" customHeight="true" outlineLevel="0" collapsed="false">
      <c r="A183" s="721" t="s">
        <v>504</v>
      </c>
      <c r="B183" s="714" t="n">
        <v>0</v>
      </c>
      <c r="C183" s="729" t="n">
        <v>0</v>
      </c>
      <c r="D183" s="729" t="n">
        <v>0</v>
      </c>
      <c r="E183" s="729" t="n">
        <v>0</v>
      </c>
      <c r="F183" s="729" t="n">
        <v>0</v>
      </c>
    </row>
    <row r="184" s="473" customFormat="true" ht="12.75" hidden="false" customHeight="true" outlineLevel="0" collapsed="false">
      <c r="A184" s="721" t="s">
        <v>505</v>
      </c>
      <c r="B184" s="714" t="n">
        <v>1</v>
      </c>
      <c r="C184" s="729" t="n">
        <v>0</v>
      </c>
      <c r="D184" s="729" t="n">
        <v>0</v>
      </c>
      <c r="E184" s="729" t="n">
        <v>100</v>
      </c>
      <c r="F184" s="729" t="n">
        <v>0</v>
      </c>
    </row>
    <row r="185" s="473" customFormat="true" ht="12.75" hidden="false" customHeight="true" outlineLevel="0" collapsed="false">
      <c r="A185" s="721" t="s">
        <v>506</v>
      </c>
      <c r="B185" s="714" t="n">
        <v>0</v>
      </c>
      <c r="C185" s="729" t="n">
        <v>0</v>
      </c>
      <c r="D185" s="729" t="n">
        <v>0</v>
      </c>
      <c r="E185" s="729" t="n">
        <v>0</v>
      </c>
      <c r="F185" s="729" t="n">
        <v>0</v>
      </c>
    </row>
    <row r="186" s="473" customFormat="true" ht="12.75" hidden="false" customHeight="true" outlineLevel="0" collapsed="false">
      <c r="A186" s="721" t="s">
        <v>507</v>
      </c>
      <c r="B186" s="714" t="n">
        <v>1</v>
      </c>
      <c r="C186" s="729" t="n">
        <v>0</v>
      </c>
      <c r="D186" s="729" t="n">
        <v>100</v>
      </c>
      <c r="E186" s="729" t="n">
        <v>0</v>
      </c>
      <c r="F186" s="729" t="n">
        <v>0</v>
      </c>
    </row>
    <row r="187" s="473" customFormat="true" ht="12.75" hidden="false" customHeight="true" outlineLevel="0" collapsed="false">
      <c r="A187" s="721" t="s">
        <v>508</v>
      </c>
      <c r="B187" s="714" t="n">
        <v>0</v>
      </c>
      <c r="C187" s="729" t="n">
        <v>0</v>
      </c>
      <c r="D187" s="729" t="n">
        <v>0</v>
      </c>
      <c r="E187" s="729" t="n">
        <v>0</v>
      </c>
      <c r="F187" s="729" t="n">
        <v>0</v>
      </c>
    </row>
    <row r="188" s="473" customFormat="true" ht="12.75" hidden="false" customHeight="true" outlineLevel="0" collapsed="false">
      <c r="A188" s="721" t="s">
        <v>509</v>
      </c>
      <c r="B188" s="714" t="n">
        <v>2</v>
      </c>
      <c r="C188" s="729" t="n">
        <v>0</v>
      </c>
      <c r="D188" s="729" t="n">
        <v>0</v>
      </c>
      <c r="E188" s="729" t="n">
        <v>0</v>
      </c>
      <c r="F188" s="729" t="n">
        <v>0</v>
      </c>
    </row>
    <row r="189" s="473" customFormat="true" ht="12.75" hidden="false" customHeight="true" outlineLevel="0" collapsed="false">
      <c r="A189" s="721" t="s">
        <v>510</v>
      </c>
      <c r="B189" s="714" t="n">
        <v>0</v>
      </c>
      <c r="C189" s="729" t="n">
        <v>0</v>
      </c>
      <c r="D189" s="729" t="n">
        <v>0</v>
      </c>
      <c r="E189" s="729" t="n">
        <v>0</v>
      </c>
      <c r="F189" s="729" t="n">
        <v>0</v>
      </c>
    </row>
    <row r="190" s="473" customFormat="true" ht="12.75" hidden="false" customHeight="true" outlineLevel="0" collapsed="false">
      <c r="A190" s="721" t="s">
        <v>511</v>
      </c>
      <c r="B190" s="714" t="n">
        <v>0</v>
      </c>
      <c r="C190" s="729" t="n">
        <v>0</v>
      </c>
      <c r="D190" s="729" t="n">
        <v>0</v>
      </c>
      <c r="E190" s="729" t="n">
        <v>0</v>
      </c>
      <c r="F190" s="729" t="n">
        <v>0</v>
      </c>
    </row>
    <row r="191" s="473" customFormat="true" ht="12.75" hidden="false" customHeight="true" outlineLevel="0" collapsed="false">
      <c r="A191" s="721" t="s">
        <v>512</v>
      </c>
      <c r="B191" s="714" t="n">
        <v>6</v>
      </c>
      <c r="C191" s="729" t="n">
        <v>83.3333333333333</v>
      </c>
      <c r="D191" s="729" t="n">
        <v>0</v>
      </c>
      <c r="E191" s="729" t="n">
        <v>16.6666666666667</v>
      </c>
      <c r="F191" s="729" t="n">
        <v>0</v>
      </c>
    </row>
    <row r="192" s="473" customFormat="true" ht="12.75" hidden="false" customHeight="true" outlineLevel="0" collapsed="false">
      <c r="A192" s="721" t="s">
        <v>513</v>
      </c>
      <c r="B192" s="714" t="n">
        <v>5</v>
      </c>
      <c r="C192" s="729" t="n">
        <v>60</v>
      </c>
      <c r="D192" s="729" t="n">
        <v>40</v>
      </c>
      <c r="E192" s="729" t="n">
        <v>0</v>
      </c>
      <c r="F192" s="729" t="n">
        <v>0</v>
      </c>
    </row>
    <row r="193" s="473" customFormat="true" ht="12.75" hidden="false" customHeight="true" outlineLevel="0" collapsed="false">
      <c r="A193" s="721" t="s">
        <v>514</v>
      </c>
      <c r="B193" s="714" t="n">
        <v>2</v>
      </c>
      <c r="C193" s="729" t="n">
        <v>0</v>
      </c>
      <c r="D193" s="729" t="n">
        <v>0</v>
      </c>
      <c r="E193" s="729" t="n">
        <v>0</v>
      </c>
      <c r="F193" s="729" t="n">
        <v>0</v>
      </c>
    </row>
    <row r="194" s="473" customFormat="true" ht="12.75" hidden="false" customHeight="true" outlineLevel="0" collapsed="false">
      <c r="A194" s="722" t="s">
        <v>515</v>
      </c>
      <c r="B194" s="711" t="n">
        <v>553</v>
      </c>
      <c r="C194" s="728" t="n">
        <v>50.8137432188065</v>
      </c>
      <c r="D194" s="728" t="n">
        <v>28.0289330922242</v>
      </c>
      <c r="E194" s="728" t="n">
        <v>13.0198915009042</v>
      </c>
      <c r="F194" s="728" t="n">
        <v>8.1374321880651</v>
      </c>
    </row>
    <row r="195" s="473" customFormat="true" ht="12.75" hidden="false" customHeight="true" outlineLevel="0" collapsed="false">
      <c r="A195" s="721" t="s">
        <v>516</v>
      </c>
      <c r="B195" s="714" t="n">
        <v>545</v>
      </c>
      <c r="C195" s="729" t="n">
        <v>50.4587155963303</v>
      </c>
      <c r="D195" s="729" t="n">
        <v>28.0733944954128</v>
      </c>
      <c r="E195" s="729" t="n">
        <v>13.2110091743119</v>
      </c>
      <c r="F195" s="729" t="n">
        <v>8.25688073394496</v>
      </c>
    </row>
    <row r="196" s="473" customFormat="true" ht="12.75" hidden="false" customHeight="true" outlineLevel="0" collapsed="false">
      <c r="A196" s="721" t="s">
        <v>517</v>
      </c>
      <c r="B196" s="714" t="n">
        <v>0</v>
      </c>
      <c r="C196" s="729" t="n">
        <v>0</v>
      </c>
      <c r="D196" s="729" t="n">
        <v>0</v>
      </c>
      <c r="E196" s="729" t="n">
        <v>0</v>
      </c>
      <c r="F196" s="729" t="n">
        <v>0</v>
      </c>
    </row>
    <row r="197" s="473" customFormat="true" ht="12.75" hidden="false" customHeight="true" outlineLevel="0" collapsed="false">
      <c r="A197" s="721" t="s">
        <v>518</v>
      </c>
      <c r="B197" s="714" t="n">
        <v>2</v>
      </c>
      <c r="C197" s="729" t="n">
        <v>0</v>
      </c>
      <c r="D197" s="729" t="n">
        <v>0</v>
      </c>
      <c r="E197" s="729" t="n">
        <v>0</v>
      </c>
      <c r="F197" s="729" t="n">
        <v>0</v>
      </c>
    </row>
    <row r="198" s="473" customFormat="true" ht="12.75" hidden="false" customHeight="true" outlineLevel="0" collapsed="false">
      <c r="A198" s="721" t="s">
        <v>519</v>
      </c>
      <c r="B198" s="714" t="n">
        <v>4</v>
      </c>
      <c r="C198" s="729" t="n">
        <v>100</v>
      </c>
      <c r="D198" s="729" t="n">
        <v>0</v>
      </c>
      <c r="E198" s="729" t="n">
        <v>0</v>
      </c>
      <c r="F198" s="729" t="n">
        <v>0</v>
      </c>
    </row>
    <row r="199" s="473" customFormat="true" ht="12.75" hidden="false" customHeight="true" outlineLevel="0" collapsed="false">
      <c r="A199" s="721" t="s">
        <v>520</v>
      </c>
      <c r="B199" s="714" t="n">
        <v>2</v>
      </c>
      <c r="C199" s="729" t="n">
        <v>0</v>
      </c>
      <c r="D199" s="729" t="n">
        <v>100</v>
      </c>
      <c r="E199" s="729" t="n">
        <v>0</v>
      </c>
      <c r="F199" s="729" t="n">
        <v>0</v>
      </c>
    </row>
    <row r="200" s="473" customFormat="true" ht="12.75" hidden="false" customHeight="true" outlineLevel="0" collapsed="false">
      <c r="A200" s="722" t="s">
        <v>521</v>
      </c>
      <c r="B200" s="711" t="n">
        <v>132</v>
      </c>
      <c r="C200" s="728" t="n">
        <v>61.3636363636364</v>
      </c>
      <c r="D200" s="728" t="n">
        <v>26.5151515151515</v>
      </c>
      <c r="E200" s="728" t="n">
        <v>9.09090909090909</v>
      </c>
      <c r="F200" s="728" t="n">
        <v>3.03030303030303</v>
      </c>
    </row>
    <row r="201" s="473" customFormat="true" ht="12.75" hidden="false" customHeight="true" outlineLevel="0" collapsed="false">
      <c r="A201" s="721" t="s">
        <v>522</v>
      </c>
      <c r="B201" s="714" t="n">
        <v>0</v>
      </c>
      <c r="C201" s="729" t="n">
        <v>0</v>
      </c>
      <c r="D201" s="729" t="n">
        <v>0</v>
      </c>
      <c r="E201" s="729" t="n">
        <v>0</v>
      </c>
      <c r="F201" s="729" t="n">
        <v>0</v>
      </c>
    </row>
    <row r="202" s="473" customFormat="true" ht="12.75" hidden="false" customHeight="true" outlineLevel="0" collapsed="false">
      <c r="A202" s="721" t="s">
        <v>523</v>
      </c>
      <c r="B202" s="714" t="n">
        <v>0</v>
      </c>
      <c r="C202" s="729" t="n">
        <v>0</v>
      </c>
      <c r="D202" s="729" t="n">
        <v>0</v>
      </c>
      <c r="E202" s="729" t="n">
        <v>0</v>
      </c>
      <c r="F202" s="729" t="n">
        <v>0</v>
      </c>
    </row>
    <row r="203" s="473" customFormat="true" ht="12.75" hidden="false" customHeight="true" outlineLevel="0" collapsed="false">
      <c r="A203" s="721" t="s">
        <v>524</v>
      </c>
      <c r="B203" s="714" t="n">
        <v>130</v>
      </c>
      <c r="C203" s="729" t="n">
        <v>61.5384615384615</v>
      </c>
      <c r="D203" s="729" t="n">
        <v>26.9230769230769</v>
      </c>
      <c r="E203" s="729" t="n">
        <v>8.46153846153846</v>
      </c>
      <c r="F203" s="729" t="n">
        <v>3.07692307692308</v>
      </c>
    </row>
    <row r="204" s="473" customFormat="true" ht="12.75" hidden="false" customHeight="true" outlineLevel="0" collapsed="false">
      <c r="A204" s="721" t="s">
        <v>525</v>
      </c>
      <c r="B204" s="714" t="n">
        <v>0</v>
      </c>
      <c r="C204" s="729" t="n">
        <v>0</v>
      </c>
      <c r="D204" s="729" t="n">
        <v>0</v>
      </c>
      <c r="E204" s="729" t="n">
        <v>0</v>
      </c>
      <c r="F204" s="729" t="n">
        <v>0</v>
      </c>
    </row>
    <row r="205" s="473" customFormat="true" ht="12.75" hidden="false" customHeight="true" outlineLevel="0" collapsed="false">
      <c r="A205" s="721" t="s">
        <v>526</v>
      </c>
      <c r="B205" s="714" t="n">
        <v>0</v>
      </c>
      <c r="C205" s="729" t="n">
        <v>0</v>
      </c>
      <c r="D205" s="729" t="n">
        <v>0</v>
      </c>
      <c r="E205" s="729" t="n">
        <v>0</v>
      </c>
      <c r="F205" s="729" t="n">
        <v>0</v>
      </c>
    </row>
    <row r="206" s="473" customFormat="true" ht="12.75" hidden="false" customHeight="true" outlineLevel="0" collapsed="false">
      <c r="A206" s="721" t="s">
        <v>527</v>
      </c>
      <c r="B206" s="714" t="n">
        <v>0</v>
      </c>
      <c r="C206" s="729" t="n">
        <v>0</v>
      </c>
      <c r="D206" s="729" t="n">
        <v>0</v>
      </c>
      <c r="E206" s="729" t="n">
        <v>0</v>
      </c>
      <c r="F206" s="729" t="n">
        <v>0</v>
      </c>
    </row>
    <row r="207" s="473" customFormat="true" ht="12.75" hidden="false" customHeight="true" outlineLevel="0" collapsed="false">
      <c r="A207" s="721" t="s">
        <v>528</v>
      </c>
      <c r="B207" s="714" t="n">
        <v>0</v>
      </c>
      <c r="C207" s="729" t="n">
        <v>0</v>
      </c>
      <c r="D207" s="729" t="n">
        <v>0</v>
      </c>
      <c r="E207" s="729" t="n">
        <v>0</v>
      </c>
      <c r="F207" s="729" t="n">
        <v>0</v>
      </c>
    </row>
    <row r="208" s="473" customFormat="true" ht="12.75" hidden="false" customHeight="true" outlineLevel="0" collapsed="false">
      <c r="A208" s="721" t="s">
        <v>529</v>
      </c>
      <c r="B208" s="714" t="n">
        <v>0</v>
      </c>
      <c r="C208" s="729" t="n">
        <v>0</v>
      </c>
      <c r="D208" s="729" t="n">
        <v>0</v>
      </c>
      <c r="E208" s="729" t="n">
        <v>0</v>
      </c>
      <c r="F208" s="729" t="n">
        <v>0</v>
      </c>
    </row>
    <row r="209" s="473" customFormat="true" ht="12.75" hidden="false" customHeight="true" outlineLevel="0" collapsed="false">
      <c r="A209" s="721" t="s">
        <v>530</v>
      </c>
      <c r="B209" s="714" t="n">
        <v>0</v>
      </c>
      <c r="C209" s="729" t="n">
        <v>0</v>
      </c>
      <c r="D209" s="729" t="n">
        <v>0</v>
      </c>
      <c r="E209" s="729" t="n">
        <v>0</v>
      </c>
      <c r="F209" s="729" t="n">
        <v>0</v>
      </c>
    </row>
    <row r="210" s="473" customFormat="true" ht="12.75" hidden="false" customHeight="true" outlineLevel="0" collapsed="false">
      <c r="A210" s="721" t="s">
        <v>531</v>
      </c>
      <c r="B210" s="714" t="n">
        <v>0</v>
      </c>
      <c r="C210" s="729" t="n">
        <v>0</v>
      </c>
      <c r="D210" s="729" t="n">
        <v>0</v>
      </c>
      <c r="E210" s="729" t="n">
        <v>0</v>
      </c>
      <c r="F210" s="729" t="n">
        <v>0</v>
      </c>
    </row>
    <row r="211" s="473" customFormat="true" ht="12.75" hidden="false" customHeight="true" outlineLevel="0" collapsed="false">
      <c r="A211" s="721" t="s">
        <v>532</v>
      </c>
      <c r="B211" s="714" t="n">
        <v>2</v>
      </c>
      <c r="C211" s="729" t="n">
        <v>50</v>
      </c>
      <c r="D211" s="729" t="n">
        <v>0</v>
      </c>
      <c r="E211" s="729" t="n">
        <v>50</v>
      </c>
      <c r="F211" s="729" t="n">
        <v>0</v>
      </c>
    </row>
    <row r="212" s="473" customFormat="true" ht="12.75" hidden="false" customHeight="true" outlineLevel="0" collapsed="false">
      <c r="A212" s="722" t="s">
        <v>533</v>
      </c>
      <c r="B212" s="711" t="n">
        <v>0</v>
      </c>
      <c r="C212" s="728" t="n">
        <v>0</v>
      </c>
      <c r="D212" s="728" t="n">
        <v>0</v>
      </c>
      <c r="E212" s="728" t="n">
        <v>0</v>
      </c>
      <c r="F212" s="728" t="n">
        <v>0</v>
      </c>
    </row>
    <row r="213" s="473" customFormat="true" ht="12.75" hidden="false" customHeight="true" outlineLevel="0" collapsed="false">
      <c r="A213" s="723" t="s">
        <v>534</v>
      </c>
      <c r="B213" s="711" t="n">
        <v>3</v>
      </c>
      <c r="C213" s="728" t="n">
        <v>33.3333333333333</v>
      </c>
      <c r="D213" s="728" t="n">
        <v>0</v>
      </c>
      <c r="E213" s="728" t="n">
        <v>66.6666666666667</v>
      </c>
      <c r="F213" s="728" t="n">
        <v>0</v>
      </c>
    </row>
    <row r="214" s="473" customFormat="true" ht="12.75" hidden="false" customHeight="true" outlineLevel="0" collapsed="false">
      <c r="A214" s="722" t="s">
        <v>535</v>
      </c>
      <c r="B214" s="711" t="n">
        <v>3</v>
      </c>
      <c r="C214" s="728" t="n">
        <v>33.3333333333333</v>
      </c>
      <c r="D214" s="728" t="n">
        <v>0</v>
      </c>
      <c r="E214" s="728" t="n">
        <v>66.6666666666667</v>
      </c>
      <c r="F214" s="728" t="n">
        <v>0</v>
      </c>
    </row>
    <row r="215" s="473" customFormat="true" ht="12.75" hidden="false" customHeight="true" outlineLevel="0" collapsed="false">
      <c r="A215" s="721" t="s">
        <v>536</v>
      </c>
      <c r="B215" s="714" t="n">
        <v>3</v>
      </c>
      <c r="C215" s="729" t="n">
        <v>33.3333333333333</v>
      </c>
      <c r="D215" s="729" t="n">
        <v>0</v>
      </c>
      <c r="E215" s="729" t="n">
        <v>66.6666666666667</v>
      </c>
      <c r="F215" s="729" t="n">
        <v>0</v>
      </c>
    </row>
    <row r="216" s="473" customFormat="true" ht="12.75" hidden="false" customHeight="true" outlineLevel="0" collapsed="false">
      <c r="A216" s="721" t="s">
        <v>537</v>
      </c>
      <c r="B216" s="714" t="n">
        <v>0</v>
      </c>
      <c r="C216" s="729" t="n">
        <v>0</v>
      </c>
      <c r="D216" s="729" t="n">
        <v>0</v>
      </c>
      <c r="E216" s="729" t="n">
        <v>0</v>
      </c>
      <c r="F216" s="729" t="n">
        <v>0</v>
      </c>
    </row>
    <row r="217" s="473" customFormat="true" ht="12.75" hidden="false" customHeight="true" outlineLevel="0" collapsed="false">
      <c r="A217" s="722" t="s">
        <v>538</v>
      </c>
      <c r="B217" s="711" t="n">
        <v>0</v>
      </c>
      <c r="C217" s="728" t="n">
        <v>0</v>
      </c>
      <c r="D217" s="728" t="n">
        <v>0</v>
      </c>
      <c r="E217" s="728" t="n">
        <v>0</v>
      </c>
      <c r="F217" s="728" t="n">
        <v>0</v>
      </c>
    </row>
    <row r="218" s="473" customFormat="true" ht="12.75" hidden="false" customHeight="true" outlineLevel="0" collapsed="false">
      <c r="A218" s="721" t="s">
        <v>539</v>
      </c>
      <c r="B218" s="714" t="n">
        <v>0</v>
      </c>
      <c r="C218" s="729" t="n">
        <v>0</v>
      </c>
      <c r="D218" s="729" t="n">
        <v>0</v>
      </c>
      <c r="E218" s="729" t="n">
        <v>0</v>
      </c>
      <c r="F218" s="729" t="n">
        <v>0</v>
      </c>
    </row>
    <row r="219" s="473" customFormat="true" ht="12.75" hidden="false" customHeight="true" outlineLevel="0" collapsed="false">
      <c r="A219" s="721" t="s">
        <v>540</v>
      </c>
      <c r="B219" s="714" t="n">
        <v>0</v>
      </c>
      <c r="C219" s="729" t="n">
        <v>0</v>
      </c>
      <c r="D219" s="729" t="n">
        <v>0</v>
      </c>
      <c r="E219" s="729" t="n">
        <v>0</v>
      </c>
      <c r="F219" s="729" t="n">
        <v>0</v>
      </c>
    </row>
    <row r="220" s="473" customFormat="true" ht="12.75" hidden="false" customHeight="true" outlineLevel="0" collapsed="false">
      <c r="A220" s="721" t="s">
        <v>541</v>
      </c>
      <c r="B220" s="714" t="n">
        <v>0</v>
      </c>
      <c r="C220" s="729" t="n">
        <v>0</v>
      </c>
      <c r="D220" s="729" t="n">
        <v>0</v>
      </c>
      <c r="E220" s="729" t="n">
        <v>0</v>
      </c>
      <c r="F220" s="729" t="n">
        <v>0</v>
      </c>
    </row>
    <row r="221" s="473" customFormat="true" ht="12.75" hidden="false" customHeight="true" outlineLevel="0" collapsed="false">
      <c r="A221" s="721" t="s">
        <v>542</v>
      </c>
      <c r="B221" s="714" t="n">
        <v>0</v>
      </c>
      <c r="C221" s="729" t="n">
        <v>0</v>
      </c>
      <c r="D221" s="729" t="n">
        <v>0</v>
      </c>
      <c r="E221" s="729" t="n">
        <v>0</v>
      </c>
      <c r="F221" s="729" t="n">
        <v>0</v>
      </c>
    </row>
    <row r="222" s="473" customFormat="true" ht="12.75" hidden="false" customHeight="true" outlineLevel="0" collapsed="false">
      <c r="A222" s="722" t="s">
        <v>543</v>
      </c>
      <c r="B222" s="711" t="n">
        <v>0</v>
      </c>
      <c r="C222" s="728" t="n">
        <v>0</v>
      </c>
      <c r="D222" s="728" t="n">
        <v>0</v>
      </c>
      <c r="E222" s="728" t="n">
        <v>0</v>
      </c>
      <c r="F222" s="728" t="n">
        <v>0</v>
      </c>
    </row>
    <row r="223" s="473" customFormat="true" ht="12.75" hidden="false" customHeight="true" outlineLevel="0" collapsed="false">
      <c r="A223" s="721" t="s">
        <v>544</v>
      </c>
      <c r="B223" s="714" t="n">
        <v>0</v>
      </c>
      <c r="C223" s="729" t="n">
        <v>0</v>
      </c>
      <c r="D223" s="729" t="n">
        <v>0</v>
      </c>
      <c r="E223" s="729" t="n">
        <v>0</v>
      </c>
      <c r="F223" s="729" t="n">
        <v>0</v>
      </c>
    </row>
    <row r="224" s="473" customFormat="true" ht="12.75" hidden="false" customHeight="true" outlineLevel="0" collapsed="false">
      <c r="A224" s="721" t="s">
        <v>545</v>
      </c>
      <c r="B224" s="714" t="n">
        <v>0</v>
      </c>
      <c r="C224" s="729" t="n">
        <v>0</v>
      </c>
      <c r="D224" s="729" t="n">
        <v>0</v>
      </c>
      <c r="E224" s="729" t="n">
        <v>0</v>
      </c>
      <c r="F224" s="729" t="n">
        <v>0</v>
      </c>
    </row>
    <row r="225" s="473" customFormat="true" ht="12.75" hidden="false" customHeight="true" outlineLevel="0" collapsed="false">
      <c r="A225" s="721" t="s">
        <v>546</v>
      </c>
      <c r="B225" s="714" t="n">
        <v>0</v>
      </c>
      <c r="C225" s="729" t="n">
        <v>0</v>
      </c>
      <c r="D225" s="729" t="n">
        <v>0</v>
      </c>
      <c r="E225" s="729" t="n">
        <v>0</v>
      </c>
      <c r="F225" s="729" t="n">
        <v>0</v>
      </c>
    </row>
    <row r="226" s="473" customFormat="true" ht="12.75" hidden="false" customHeight="true" outlineLevel="0" collapsed="false">
      <c r="A226" s="721" t="s">
        <v>547</v>
      </c>
      <c r="B226" s="714" t="n">
        <v>0</v>
      </c>
      <c r="C226" s="729" t="n">
        <v>0</v>
      </c>
      <c r="D226" s="729" t="n">
        <v>0</v>
      </c>
      <c r="E226" s="729" t="n">
        <v>0</v>
      </c>
      <c r="F226" s="729" t="n">
        <v>0</v>
      </c>
    </row>
    <row r="227" s="473" customFormat="true" ht="12.75" hidden="false" customHeight="true" outlineLevel="0" collapsed="false">
      <c r="A227" s="722" t="s">
        <v>548</v>
      </c>
      <c r="B227" s="711" t="n">
        <v>0</v>
      </c>
      <c r="C227" s="728" t="n">
        <v>0</v>
      </c>
      <c r="D227" s="728" t="n">
        <v>0</v>
      </c>
      <c r="E227" s="728" t="n">
        <v>0</v>
      </c>
      <c r="F227" s="728" t="n">
        <v>0</v>
      </c>
    </row>
    <row r="228" s="473" customFormat="true" ht="12.75" hidden="false" customHeight="true" outlineLevel="0" collapsed="false">
      <c r="A228" s="721" t="s">
        <v>549</v>
      </c>
      <c r="B228" s="714" t="n">
        <v>0</v>
      </c>
      <c r="C228" s="729" t="n">
        <v>0</v>
      </c>
      <c r="D228" s="729" t="n">
        <v>0</v>
      </c>
      <c r="E228" s="729" t="n">
        <v>0</v>
      </c>
      <c r="F228" s="729" t="n">
        <v>0</v>
      </c>
    </row>
    <row r="229" s="473" customFormat="true" ht="12.75" hidden="false" customHeight="true" outlineLevel="0" collapsed="false">
      <c r="A229" s="721" t="s">
        <v>550</v>
      </c>
      <c r="B229" s="714" t="n">
        <v>0</v>
      </c>
      <c r="C229" s="729" t="n">
        <v>0</v>
      </c>
      <c r="D229" s="729" t="n">
        <v>0</v>
      </c>
      <c r="E229" s="729" t="n">
        <v>0</v>
      </c>
      <c r="F229" s="729" t="n">
        <v>0</v>
      </c>
    </row>
    <row r="230" s="473" customFormat="true" ht="12.75" hidden="false" customHeight="true" outlineLevel="0" collapsed="false">
      <c r="A230" s="721" t="s">
        <v>551</v>
      </c>
      <c r="B230" s="714" t="n">
        <v>0</v>
      </c>
      <c r="C230" s="729" t="n">
        <v>0</v>
      </c>
      <c r="D230" s="729" t="n">
        <v>0</v>
      </c>
      <c r="E230" s="729" t="n">
        <v>0</v>
      </c>
      <c r="F230" s="729" t="n">
        <v>0</v>
      </c>
    </row>
    <row r="231" s="473" customFormat="true" ht="12.75" hidden="false" customHeight="true" outlineLevel="0" collapsed="false">
      <c r="A231" s="721" t="s">
        <v>552</v>
      </c>
      <c r="B231" s="714" t="n">
        <v>0</v>
      </c>
      <c r="C231" s="729" t="n">
        <v>0</v>
      </c>
      <c r="D231" s="729" t="n">
        <v>0</v>
      </c>
      <c r="E231" s="729" t="n">
        <v>0</v>
      </c>
      <c r="F231" s="729" t="n">
        <v>0</v>
      </c>
    </row>
    <row r="232" s="473" customFormat="true" ht="12.75" hidden="false" customHeight="true" outlineLevel="0" collapsed="false">
      <c r="A232" s="722" t="s">
        <v>553</v>
      </c>
      <c r="B232" s="711" t="n">
        <v>0</v>
      </c>
      <c r="C232" s="728" t="n">
        <v>0</v>
      </c>
      <c r="D232" s="728" t="n">
        <v>0</v>
      </c>
      <c r="E232" s="728" t="n">
        <v>0</v>
      </c>
      <c r="F232" s="728" t="n">
        <v>0</v>
      </c>
    </row>
    <row r="233" s="473" customFormat="true" ht="12.75" hidden="false" customHeight="true" outlineLevel="0" collapsed="false">
      <c r="A233" s="723" t="s">
        <v>554</v>
      </c>
      <c r="B233" s="711" t="n">
        <v>0</v>
      </c>
      <c r="C233" s="728" t="n">
        <v>0</v>
      </c>
      <c r="D233" s="728" t="n">
        <v>0</v>
      </c>
      <c r="E233" s="728" t="n">
        <v>0</v>
      </c>
      <c r="F233" s="728" t="n">
        <v>0</v>
      </c>
    </row>
    <row r="234" s="473" customFormat="true" ht="12.75" hidden="false" customHeight="true" outlineLevel="0" collapsed="false">
      <c r="A234" s="723" t="s">
        <v>150</v>
      </c>
      <c r="B234" s="711" t="n">
        <v>0</v>
      </c>
      <c r="C234" s="728" t="n">
        <v>0</v>
      </c>
      <c r="D234" s="728" t="n">
        <v>0</v>
      </c>
      <c r="E234" s="728" t="n">
        <v>0</v>
      </c>
      <c r="F234" s="728" t="n">
        <v>0</v>
      </c>
    </row>
    <row r="235" s="474" customFormat="true" ht="12.75" hidden="false" customHeight="true" outlineLevel="0" collapsed="false">
      <c r="A235" s="724"/>
      <c r="B235" s="724"/>
      <c r="C235" s="724"/>
      <c r="D235" s="724"/>
      <c r="E235" s="724"/>
      <c r="F235" s="724"/>
    </row>
    <row r="236" customFormat="false" ht="12.75" hidden="false" customHeight="true" outlineLevel="0" collapsed="false">
      <c r="A236" s="725"/>
    </row>
    <row r="237" customFormat="false" ht="12.75" hidden="false" customHeight="true" outlineLevel="0" collapsed="false">
      <c r="A237" s="725" t="s">
        <v>135</v>
      </c>
    </row>
    <row r="238" customFormat="false" ht="12.75" hidden="false" customHeight="true" outlineLevel="0" collapsed="false">
      <c r="A238" s="725"/>
    </row>
    <row r="239" customFormat="false" ht="12.75" hidden="false" customHeight="true" outlineLevel="0" collapsed="false">
      <c r="A239" s="94" t="s">
        <v>136</v>
      </c>
    </row>
    <row r="240" customFormat="false" ht="12.75" hidden="false" customHeight="true" outlineLevel="0" collapsed="false">
      <c r="A240" s="726"/>
    </row>
    <row r="241" customFormat="false" ht="12.75" hidden="false" customHeight="true" outlineLevel="0" collapsed="false">
      <c r="A241" s="726"/>
    </row>
    <row r="242" customFormat="false" ht="12.75" hidden="false" customHeight="true" outlineLevel="0" collapsed="false">
      <c r="A242" s="726"/>
    </row>
    <row r="243" customFormat="false" ht="12.75" hidden="false" customHeight="true" outlineLevel="0" collapsed="false">
      <c r="A243" s="726"/>
    </row>
    <row r="244" customFormat="false" ht="12.75" hidden="false" customHeight="true" outlineLevel="0" collapsed="false">
      <c r="A244" s="323"/>
    </row>
    <row r="245" customFormat="false" ht="12.75" hidden="false" customHeight="true" outlineLevel="0" collapsed="false"/>
  </sheetData>
  <mergeCells count="1">
    <mergeCell ref="A5:F5"/>
  </mergeCells>
  <hyperlinks>
    <hyperlink ref="F3" location="Índice!C10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28"/>
    <col collapsed="false" customWidth="true" hidden="false" outlineLevel="0" max="8" min="2" style="473" width="11.7"/>
    <col collapsed="false" customWidth="false" hidden="false" outlineLevel="0" max="257" min="9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36"/>
    </row>
    <row r="3" customFormat="false" ht="12.75" hidden="false" customHeight="true" outlineLevel="0" collapsed="false">
      <c r="H3" s="2" t="s">
        <v>102</v>
      </c>
    </row>
    <row r="4" s="474" customFormat="true" ht="12.75" hidden="false" customHeight="true" outlineLevel="0" collapsed="false"/>
    <row r="5" s="473" customFormat="true" ht="30" hidden="false" customHeight="true" outlineLevel="0" collapsed="false">
      <c r="A5" s="731" t="s">
        <v>562</v>
      </c>
      <c r="B5" s="731"/>
      <c r="C5" s="731"/>
      <c r="D5" s="731"/>
      <c r="E5" s="731"/>
      <c r="F5" s="731"/>
      <c r="G5" s="731"/>
      <c r="H5" s="731"/>
    </row>
    <row r="6" customFormat="false" ht="18" hidden="false" customHeight="true" outlineLevel="0" collapsed="false">
      <c r="A6" s="287" t="s">
        <v>205</v>
      </c>
    </row>
    <row r="7" customFormat="false" ht="47.25" hidden="false" customHeight="true" outlineLevel="0" collapsed="false">
      <c r="A7" s="73"/>
      <c r="B7" s="73" t="s">
        <v>105</v>
      </c>
      <c r="C7" s="73" t="s">
        <v>145</v>
      </c>
      <c r="D7" s="73" t="s">
        <v>146</v>
      </c>
      <c r="E7" s="73" t="s">
        <v>147</v>
      </c>
      <c r="F7" s="73" t="s">
        <v>148</v>
      </c>
      <c r="G7" s="73" t="s">
        <v>149</v>
      </c>
      <c r="H7" s="73" t="s">
        <v>183</v>
      </c>
    </row>
    <row r="8" customFormat="false" ht="21.75" hidden="false" customHeight="true" outlineLevel="0" collapsed="false">
      <c r="B8" s="488"/>
    </row>
    <row r="9" customFormat="false" ht="12.75" hidden="false" customHeight="true" outlineLevel="0" collapsed="false">
      <c r="A9" s="710" t="s">
        <v>114</v>
      </c>
      <c r="B9" s="737" t="n">
        <v>19723</v>
      </c>
      <c r="C9" s="738" t="n">
        <v>0.572935151853166</v>
      </c>
      <c r="D9" s="738" t="n">
        <v>11.6513714952086</v>
      </c>
      <c r="E9" s="738" t="n">
        <v>32.5153374233129</v>
      </c>
      <c r="F9" s="738" t="n">
        <v>36.7641839476753</v>
      </c>
      <c r="G9" s="738" t="n">
        <v>18.3389950818841</v>
      </c>
      <c r="H9" s="738" t="n">
        <v>0.157176900065913</v>
      </c>
    </row>
    <row r="10" s="479" customFormat="true" ht="12.75" hidden="false" customHeight="true" outlineLevel="0" collapsed="false">
      <c r="A10" s="713"/>
      <c r="B10" s="739"/>
      <c r="C10" s="740"/>
      <c r="D10" s="740"/>
      <c r="E10" s="740"/>
      <c r="F10" s="740"/>
      <c r="G10" s="740"/>
      <c r="H10" s="740"/>
    </row>
    <row r="11" customFormat="false" ht="12.75" hidden="false" customHeight="true" outlineLevel="0" collapsed="false">
      <c r="A11" s="716" t="s">
        <v>333</v>
      </c>
      <c r="B11" s="737" t="n">
        <v>10877</v>
      </c>
      <c r="C11" s="738" t="n">
        <v>0.50565413257332</v>
      </c>
      <c r="D11" s="738" t="n">
        <v>11.2531028776317</v>
      </c>
      <c r="E11" s="738" t="n">
        <v>30.1461800128712</v>
      </c>
      <c r="F11" s="738" t="n">
        <v>32.7296129447458</v>
      </c>
      <c r="G11" s="738" t="n">
        <v>25.1539946676473</v>
      </c>
      <c r="H11" s="738" t="n">
        <v>0.211455364530661</v>
      </c>
    </row>
    <row r="12" customFormat="false" ht="12.75" hidden="false" customHeight="true" outlineLevel="0" collapsed="false">
      <c r="A12" s="717" t="s">
        <v>334</v>
      </c>
      <c r="B12" s="737" t="n">
        <v>10674</v>
      </c>
      <c r="C12" s="738" t="n">
        <v>0.515270751358441</v>
      </c>
      <c r="D12" s="738" t="n">
        <v>11.3453250890013</v>
      </c>
      <c r="E12" s="738" t="n">
        <v>30.400974330148</v>
      </c>
      <c r="F12" s="738" t="n">
        <v>32.5932171632003</v>
      </c>
      <c r="G12" s="738" t="n">
        <v>24.9391043657486</v>
      </c>
      <c r="H12" s="738" t="n">
        <v>0.206108300543376</v>
      </c>
    </row>
    <row r="13" customFormat="false" ht="12.75" hidden="false" customHeight="true" outlineLevel="0" collapsed="false">
      <c r="A13" s="718" t="s">
        <v>115</v>
      </c>
      <c r="B13" s="739" t="n">
        <v>8633</v>
      </c>
      <c r="C13" s="740" t="n">
        <v>0.532839105756979</v>
      </c>
      <c r="D13" s="740" t="n">
        <v>12.2552994324105</v>
      </c>
      <c r="E13" s="740" t="n">
        <v>30.2675778987606</v>
      </c>
      <c r="F13" s="740" t="n">
        <v>28.9123132167265</v>
      </c>
      <c r="G13" s="740" t="n">
        <v>27.7887177111085</v>
      </c>
      <c r="H13" s="740" t="n">
        <v>0.243252635236882</v>
      </c>
    </row>
    <row r="14" customFormat="false" ht="12.75" hidden="false" customHeight="true" outlineLevel="0" collapsed="false">
      <c r="A14" s="718" t="s">
        <v>335</v>
      </c>
      <c r="B14" s="737" t="n">
        <v>2041</v>
      </c>
      <c r="C14" s="738" t="n">
        <v>0.440960313571779</v>
      </c>
      <c r="D14" s="738" t="n">
        <v>7.49632533072024</v>
      </c>
      <c r="E14" s="738" t="n">
        <v>30.9652131308182</v>
      </c>
      <c r="F14" s="738" t="n">
        <v>48.1626653601176</v>
      </c>
      <c r="G14" s="738" t="n">
        <v>12.8858402743753</v>
      </c>
      <c r="H14" s="738" t="n">
        <v>0.0489955903968643</v>
      </c>
    </row>
    <row r="15" s="473" customFormat="true" ht="12.75" hidden="false" customHeight="true" outlineLevel="0" collapsed="false">
      <c r="A15" s="719" t="s">
        <v>336</v>
      </c>
      <c r="B15" s="739" t="n">
        <v>13</v>
      </c>
      <c r="C15" s="740" t="n">
        <v>0</v>
      </c>
      <c r="D15" s="740" t="n">
        <v>0</v>
      </c>
      <c r="E15" s="740" t="n">
        <v>7.69230769230769</v>
      </c>
      <c r="F15" s="740" t="n">
        <v>46.1538461538462</v>
      </c>
      <c r="G15" s="740" t="n">
        <v>46.1538461538462</v>
      </c>
      <c r="H15" s="740" t="n">
        <v>0</v>
      </c>
    </row>
    <row r="16" s="473" customFormat="true" ht="12.75" hidden="false" customHeight="true" outlineLevel="0" collapsed="false">
      <c r="A16" s="719" t="s">
        <v>337</v>
      </c>
      <c r="B16" s="739" t="n">
        <v>1</v>
      </c>
      <c r="C16" s="740" t="n">
        <v>0</v>
      </c>
      <c r="D16" s="740" t="n">
        <v>0</v>
      </c>
      <c r="E16" s="740" t="n">
        <v>0</v>
      </c>
      <c r="F16" s="740" t="n">
        <v>0</v>
      </c>
      <c r="G16" s="740" t="n">
        <v>100</v>
      </c>
      <c r="H16" s="740" t="n">
        <v>0</v>
      </c>
    </row>
    <row r="17" s="473" customFormat="true" ht="12.75" hidden="false" customHeight="true" outlineLevel="0" collapsed="false">
      <c r="A17" s="719" t="s">
        <v>338</v>
      </c>
      <c r="B17" s="739" t="n">
        <v>7</v>
      </c>
      <c r="C17" s="740" t="n">
        <v>0</v>
      </c>
      <c r="D17" s="740" t="n">
        <v>0</v>
      </c>
      <c r="E17" s="740" t="n">
        <v>0</v>
      </c>
      <c r="F17" s="740" t="n">
        <v>28.5714285714286</v>
      </c>
      <c r="G17" s="740" t="n">
        <v>71.4285714285714</v>
      </c>
      <c r="H17" s="740" t="n">
        <v>0</v>
      </c>
    </row>
    <row r="18" s="473" customFormat="true" ht="12.75" hidden="false" customHeight="true" outlineLevel="0" collapsed="false">
      <c r="A18" s="719" t="s">
        <v>339</v>
      </c>
      <c r="B18" s="739" t="n">
        <v>122</v>
      </c>
      <c r="C18" s="740" t="n">
        <v>1.63934426229508</v>
      </c>
      <c r="D18" s="740" t="n">
        <v>1.63934426229508</v>
      </c>
      <c r="E18" s="740" t="n">
        <v>27.0491803278689</v>
      </c>
      <c r="F18" s="740" t="n">
        <v>50</v>
      </c>
      <c r="G18" s="740" t="n">
        <v>19.672131147541</v>
      </c>
      <c r="H18" s="740" t="n">
        <v>0</v>
      </c>
    </row>
    <row r="19" s="473" customFormat="true" ht="12.75" hidden="false" customHeight="true" outlineLevel="0" collapsed="false">
      <c r="A19" s="720" t="s">
        <v>340</v>
      </c>
      <c r="B19" s="739" t="n">
        <v>1</v>
      </c>
      <c r="C19" s="740" t="n">
        <v>0</v>
      </c>
      <c r="D19" s="740" t="n">
        <v>0</v>
      </c>
      <c r="E19" s="740" t="n">
        <v>0</v>
      </c>
      <c r="F19" s="740" t="n">
        <v>0</v>
      </c>
      <c r="G19" s="740" t="n">
        <v>0</v>
      </c>
      <c r="H19" s="740" t="n">
        <v>0</v>
      </c>
    </row>
    <row r="20" s="473" customFormat="true" ht="12.75" hidden="false" customHeight="true" outlineLevel="0" collapsed="false">
      <c r="A20" s="719" t="s">
        <v>341</v>
      </c>
      <c r="B20" s="739" t="n">
        <v>2</v>
      </c>
      <c r="C20" s="740" t="n">
        <v>0</v>
      </c>
      <c r="D20" s="740" t="n">
        <v>0</v>
      </c>
      <c r="E20" s="740" t="n">
        <v>0</v>
      </c>
      <c r="F20" s="740" t="n">
        <v>0</v>
      </c>
      <c r="G20" s="740" t="n">
        <v>50</v>
      </c>
      <c r="H20" s="740" t="n">
        <v>50</v>
      </c>
    </row>
    <row r="21" s="473" customFormat="true" ht="12.75" hidden="false" customHeight="true" outlineLevel="0" collapsed="false">
      <c r="A21" s="719" t="s">
        <v>342</v>
      </c>
      <c r="B21" s="739" t="n">
        <v>1</v>
      </c>
      <c r="C21" s="740" t="n">
        <v>0</v>
      </c>
      <c r="D21" s="740" t="n">
        <v>0</v>
      </c>
      <c r="E21" s="740" t="n">
        <v>0</v>
      </c>
      <c r="F21" s="740" t="n">
        <v>0</v>
      </c>
      <c r="G21" s="740" t="n">
        <v>0</v>
      </c>
      <c r="H21" s="740" t="n">
        <v>0</v>
      </c>
    </row>
    <row r="22" s="473" customFormat="true" ht="12.75" hidden="false" customHeight="true" outlineLevel="0" collapsed="false">
      <c r="A22" s="719" t="s">
        <v>343</v>
      </c>
      <c r="B22" s="739" t="n">
        <v>1</v>
      </c>
      <c r="C22" s="740" t="n">
        <v>0</v>
      </c>
      <c r="D22" s="740" t="n">
        <v>0</v>
      </c>
      <c r="E22" s="740" t="n">
        <v>0</v>
      </c>
      <c r="F22" s="740" t="n">
        <v>100</v>
      </c>
      <c r="G22" s="740" t="n">
        <v>0</v>
      </c>
      <c r="H22" s="740" t="n">
        <v>0</v>
      </c>
    </row>
    <row r="23" s="473" customFormat="true" ht="12.75" hidden="false" customHeight="true" outlineLevel="0" collapsed="false">
      <c r="A23" s="719" t="s">
        <v>344</v>
      </c>
      <c r="B23" s="739" t="n">
        <v>1</v>
      </c>
      <c r="C23" s="740" t="n">
        <v>0</v>
      </c>
      <c r="D23" s="740" t="n">
        <v>0</v>
      </c>
      <c r="E23" s="740" t="n">
        <v>0</v>
      </c>
      <c r="F23" s="740" t="n">
        <v>0</v>
      </c>
      <c r="G23" s="740" t="n">
        <v>0</v>
      </c>
      <c r="H23" s="740" t="n">
        <v>0</v>
      </c>
    </row>
    <row r="24" s="473" customFormat="true" ht="12.75" hidden="false" customHeight="true" outlineLevel="0" collapsed="false">
      <c r="A24" s="719" t="s">
        <v>345</v>
      </c>
      <c r="B24" s="739" t="n">
        <v>2</v>
      </c>
      <c r="C24" s="740" t="n">
        <v>0</v>
      </c>
      <c r="D24" s="740" t="n">
        <v>0</v>
      </c>
      <c r="E24" s="740" t="n">
        <v>0</v>
      </c>
      <c r="F24" s="740" t="n">
        <v>50</v>
      </c>
      <c r="G24" s="740" t="n">
        <v>50</v>
      </c>
      <c r="H24" s="740" t="n">
        <v>0</v>
      </c>
    </row>
    <row r="25" s="473" customFormat="true" ht="12.75" hidden="false" customHeight="true" outlineLevel="0" collapsed="false">
      <c r="A25" s="719" t="s">
        <v>346</v>
      </c>
      <c r="B25" s="739" t="n">
        <v>54</v>
      </c>
      <c r="C25" s="740" t="n">
        <v>0</v>
      </c>
      <c r="D25" s="740" t="n">
        <v>1.85185185185185</v>
      </c>
      <c r="E25" s="740" t="n">
        <v>5.55555555555556</v>
      </c>
      <c r="F25" s="740" t="n">
        <v>27.7777777777778</v>
      </c>
      <c r="G25" s="740" t="n">
        <v>64.8148148148148</v>
      </c>
      <c r="H25" s="740" t="n">
        <v>0</v>
      </c>
    </row>
    <row r="26" s="473" customFormat="true" ht="12.75" hidden="false" customHeight="true" outlineLevel="0" collapsed="false">
      <c r="A26" s="719" t="s">
        <v>347</v>
      </c>
      <c r="B26" s="739" t="n">
        <v>0</v>
      </c>
      <c r="C26" s="740" t="n">
        <v>0</v>
      </c>
      <c r="D26" s="740" t="n">
        <v>0</v>
      </c>
      <c r="E26" s="740" t="n">
        <v>0</v>
      </c>
      <c r="F26" s="740" t="n">
        <v>0</v>
      </c>
      <c r="G26" s="740" t="n">
        <v>0</v>
      </c>
      <c r="H26" s="740" t="n">
        <v>0</v>
      </c>
    </row>
    <row r="27" s="473" customFormat="true" ht="12.75" hidden="false" customHeight="true" outlineLevel="0" collapsed="false">
      <c r="A27" s="719" t="s">
        <v>348</v>
      </c>
      <c r="B27" s="739" t="n">
        <v>3</v>
      </c>
      <c r="C27" s="740" t="n">
        <v>0</v>
      </c>
      <c r="D27" s="740" t="n">
        <v>0</v>
      </c>
      <c r="E27" s="740" t="n">
        <v>33.3333333333333</v>
      </c>
      <c r="F27" s="740" t="n">
        <v>0</v>
      </c>
      <c r="G27" s="740" t="n">
        <v>66.6666666666667</v>
      </c>
      <c r="H27" s="740" t="n">
        <v>0</v>
      </c>
    </row>
    <row r="28" s="473" customFormat="true" ht="12.75" hidden="false" customHeight="true" outlineLevel="0" collapsed="false">
      <c r="A28" s="719" t="s">
        <v>349</v>
      </c>
      <c r="B28" s="739" t="n">
        <v>9</v>
      </c>
      <c r="C28" s="740" t="n">
        <v>0</v>
      </c>
      <c r="D28" s="740" t="n">
        <v>0</v>
      </c>
      <c r="E28" s="740" t="n">
        <v>0</v>
      </c>
      <c r="F28" s="740" t="n">
        <v>0</v>
      </c>
      <c r="G28" s="740" t="n">
        <v>100</v>
      </c>
      <c r="H28" s="740" t="n">
        <v>0</v>
      </c>
    </row>
    <row r="29" s="473" customFormat="true" ht="12.75" hidden="false" customHeight="true" outlineLevel="0" collapsed="false">
      <c r="A29" s="719" t="s">
        <v>350</v>
      </c>
      <c r="B29" s="739" t="n">
        <v>48</v>
      </c>
      <c r="C29" s="740" t="n">
        <v>0</v>
      </c>
      <c r="D29" s="740" t="n">
        <v>2.08333333333333</v>
      </c>
      <c r="E29" s="740" t="n">
        <v>18.75</v>
      </c>
      <c r="F29" s="740" t="n">
        <v>35.4166666666667</v>
      </c>
      <c r="G29" s="740" t="n">
        <v>43.75</v>
      </c>
      <c r="H29" s="740" t="n">
        <v>0</v>
      </c>
    </row>
    <row r="30" s="473" customFormat="true" ht="12.75" hidden="false" customHeight="true" outlineLevel="0" collapsed="false">
      <c r="A30" s="719" t="s">
        <v>351</v>
      </c>
      <c r="B30" s="739" t="n">
        <v>0</v>
      </c>
      <c r="C30" s="740" t="n">
        <v>0</v>
      </c>
      <c r="D30" s="740" t="n">
        <v>0</v>
      </c>
      <c r="E30" s="740" t="n">
        <v>0</v>
      </c>
      <c r="F30" s="740" t="n">
        <v>0</v>
      </c>
      <c r="G30" s="740" t="n">
        <v>0</v>
      </c>
      <c r="H30" s="740" t="n">
        <v>0</v>
      </c>
    </row>
    <row r="31" s="473" customFormat="true" ht="12.75" hidden="false" customHeight="true" outlineLevel="0" collapsed="false">
      <c r="A31" s="719" t="s">
        <v>352</v>
      </c>
      <c r="B31" s="739" t="n">
        <v>1</v>
      </c>
      <c r="C31" s="740" t="n">
        <v>0</v>
      </c>
      <c r="D31" s="740" t="n">
        <v>0</v>
      </c>
      <c r="E31" s="740" t="n">
        <v>100</v>
      </c>
      <c r="F31" s="740" t="n">
        <v>0</v>
      </c>
      <c r="G31" s="740" t="n">
        <v>0</v>
      </c>
      <c r="H31" s="740" t="n">
        <v>0</v>
      </c>
    </row>
    <row r="32" s="473" customFormat="true" ht="12.75" hidden="false" customHeight="true" outlineLevel="0" collapsed="false">
      <c r="A32" s="719" t="s">
        <v>353</v>
      </c>
      <c r="B32" s="739" t="n">
        <v>0</v>
      </c>
      <c r="C32" s="740" t="n">
        <v>0</v>
      </c>
      <c r="D32" s="740" t="n">
        <v>0</v>
      </c>
      <c r="E32" s="740" t="n">
        <v>0</v>
      </c>
      <c r="F32" s="740" t="n">
        <v>0</v>
      </c>
      <c r="G32" s="740" t="n">
        <v>0</v>
      </c>
      <c r="H32" s="740" t="n">
        <v>0</v>
      </c>
    </row>
    <row r="33" s="473" customFormat="true" ht="12.75" hidden="false" customHeight="true" outlineLevel="0" collapsed="false">
      <c r="A33" s="719" t="s">
        <v>354</v>
      </c>
      <c r="B33" s="739" t="n">
        <v>0</v>
      </c>
      <c r="C33" s="740" t="n">
        <v>0</v>
      </c>
      <c r="D33" s="740" t="n">
        <v>0</v>
      </c>
      <c r="E33" s="740" t="n">
        <v>0</v>
      </c>
      <c r="F33" s="740" t="n">
        <v>0</v>
      </c>
      <c r="G33" s="740" t="n">
        <v>0</v>
      </c>
      <c r="H33" s="740" t="n">
        <v>0</v>
      </c>
    </row>
    <row r="34" s="473" customFormat="true" ht="12.75" hidden="false" customHeight="true" outlineLevel="0" collapsed="false">
      <c r="A34" s="719" t="s">
        <v>355</v>
      </c>
      <c r="B34" s="739" t="n">
        <v>1</v>
      </c>
      <c r="C34" s="740" t="n">
        <v>0</v>
      </c>
      <c r="D34" s="740" t="n">
        <v>0</v>
      </c>
      <c r="E34" s="740" t="n">
        <v>0</v>
      </c>
      <c r="F34" s="740" t="n">
        <v>100</v>
      </c>
      <c r="G34" s="740" t="n">
        <v>0</v>
      </c>
      <c r="H34" s="740" t="n">
        <v>0</v>
      </c>
    </row>
    <row r="35" s="473" customFormat="true" ht="12.75" hidden="false" customHeight="true" outlineLevel="0" collapsed="false">
      <c r="A35" s="719" t="s">
        <v>356</v>
      </c>
      <c r="B35" s="739" t="n">
        <v>61</v>
      </c>
      <c r="C35" s="740" t="n">
        <v>0</v>
      </c>
      <c r="D35" s="740" t="n">
        <v>4.91803278688525</v>
      </c>
      <c r="E35" s="740" t="n">
        <v>18.0327868852459</v>
      </c>
      <c r="F35" s="740" t="n">
        <v>52.4590163934426</v>
      </c>
      <c r="G35" s="740" t="n">
        <v>24.5901639344262</v>
      </c>
      <c r="H35" s="740" t="n">
        <v>0</v>
      </c>
    </row>
    <row r="36" s="473" customFormat="true" ht="12.75" hidden="false" customHeight="true" outlineLevel="0" collapsed="false">
      <c r="A36" s="719" t="s">
        <v>357</v>
      </c>
      <c r="B36" s="739" t="n">
        <v>40</v>
      </c>
      <c r="C36" s="740" t="n">
        <v>5</v>
      </c>
      <c r="D36" s="740" t="n">
        <v>15</v>
      </c>
      <c r="E36" s="740" t="n">
        <v>42.5</v>
      </c>
      <c r="F36" s="740" t="n">
        <v>32.5</v>
      </c>
      <c r="G36" s="740" t="n">
        <v>5</v>
      </c>
      <c r="H36" s="740" t="n">
        <v>0</v>
      </c>
    </row>
    <row r="37" s="473" customFormat="true" ht="12.75" hidden="false" customHeight="true" outlineLevel="0" collapsed="false">
      <c r="A37" s="719" t="s">
        <v>358</v>
      </c>
      <c r="B37" s="739" t="n">
        <v>9</v>
      </c>
      <c r="C37" s="740" t="n">
        <v>0</v>
      </c>
      <c r="D37" s="740" t="n">
        <v>0</v>
      </c>
      <c r="E37" s="740" t="n">
        <v>11.1111111111111</v>
      </c>
      <c r="F37" s="740" t="n">
        <v>22.2222222222222</v>
      </c>
      <c r="G37" s="740" t="n">
        <v>66.6666666666667</v>
      </c>
      <c r="H37" s="740" t="n">
        <v>0</v>
      </c>
    </row>
    <row r="38" s="473" customFormat="true" ht="12.75" hidden="false" customHeight="true" outlineLevel="0" collapsed="false">
      <c r="A38" s="719" t="s">
        <v>359</v>
      </c>
      <c r="B38" s="739" t="n">
        <v>4</v>
      </c>
      <c r="C38" s="740" t="n">
        <v>0</v>
      </c>
      <c r="D38" s="740" t="n">
        <v>0</v>
      </c>
      <c r="E38" s="740" t="n">
        <v>0</v>
      </c>
      <c r="F38" s="740" t="n">
        <v>25</v>
      </c>
      <c r="G38" s="740" t="n">
        <v>75</v>
      </c>
      <c r="H38" s="740" t="n">
        <v>0</v>
      </c>
    </row>
    <row r="39" s="473" customFormat="true" ht="12.75" hidden="false" customHeight="true" outlineLevel="0" collapsed="false">
      <c r="A39" s="719" t="s">
        <v>360</v>
      </c>
      <c r="B39" s="739" t="n">
        <v>1659</v>
      </c>
      <c r="C39" s="740" t="n">
        <v>0.301386377335744</v>
      </c>
      <c r="D39" s="740" t="n">
        <v>8.43881856540084</v>
      </c>
      <c r="E39" s="740" t="n">
        <v>33.3936106088005</v>
      </c>
      <c r="F39" s="740" t="n">
        <v>49.9698613622664</v>
      </c>
      <c r="G39" s="740" t="n">
        <v>7.8963230861965</v>
      </c>
      <c r="H39" s="740" t="n">
        <v>0</v>
      </c>
    </row>
    <row r="40" s="473" customFormat="true" ht="12.75" hidden="false" customHeight="true" outlineLevel="0" collapsed="false">
      <c r="A40" s="719" t="s">
        <v>361</v>
      </c>
      <c r="B40" s="739" t="n">
        <v>1</v>
      </c>
      <c r="C40" s="740" t="n">
        <v>0</v>
      </c>
      <c r="D40" s="740" t="n">
        <v>0</v>
      </c>
      <c r="E40" s="740" t="n">
        <v>0</v>
      </c>
      <c r="F40" s="740" t="n">
        <v>100</v>
      </c>
      <c r="G40" s="740" t="n">
        <v>0</v>
      </c>
      <c r="H40" s="740" t="n">
        <v>0</v>
      </c>
    </row>
    <row r="41" s="473" customFormat="true" ht="12.75" hidden="false" customHeight="true" outlineLevel="0" collapsed="false">
      <c r="A41" s="717" t="s">
        <v>362</v>
      </c>
      <c r="B41" s="737" t="n">
        <v>203</v>
      </c>
      <c r="C41" s="738" t="n">
        <v>0</v>
      </c>
      <c r="D41" s="738" t="n">
        <v>6.40394088669951</v>
      </c>
      <c r="E41" s="738" t="n">
        <v>16.7487684729064</v>
      </c>
      <c r="F41" s="738" t="n">
        <v>39.9014778325123</v>
      </c>
      <c r="G41" s="738" t="n">
        <v>36.4532019704434</v>
      </c>
      <c r="H41" s="738" t="n">
        <v>0.492610837438424</v>
      </c>
    </row>
    <row r="42" s="473" customFormat="true" ht="12.75" hidden="false" customHeight="true" outlineLevel="0" collapsed="false">
      <c r="A42" s="721" t="s">
        <v>363</v>
      </c>
      <c r="B42" s="739" t="n">
        <v>3</v>
      </c>
      <c r="C42" s="740" t="n">
        <v>0</v>
      </c>
      <c r="D42" s="740" t="n">
        <v>0</v>
      </c>
      <c r="E42" s="740" t="n">
        <v>33.3333333333333</v>
      </c>
      <c r="F42" s="740" t="n">
        <v>33.3333333333333</v>
      </c>
      <c r="G42" s="740" t="n">
        <v>33.3333333333333</v>
      </c>
      <c r="H42" s="740" t="n">
        <v>0</v>
      </c>
    </row>
    <row r="43" s="473" customFormat="true" ht="12.75" hidden="false" customHeight="true" outlineLevel="0" collapsed="false">
      <c r="A43" s="721" t="s">
        <v>364</v>
      </c>
      <c r="B43" s="739" t="n">
        <v>1</v>
      </c>
      <c r="C43" s="740" t="n">
        <v>0</v>
      </c>
      <c r="D43" s="740" t="n">
        <v>0</v>
      </c>
      <c r="E43" s="740" t="n">
        <v>0</v>
      </c>
      <c r="F43" s="740" t="n">
        <v>0</v>
      </c>
      <c r="G43" s="740" t="n">
        <v>0</v>
      </c>
      <c r="H43" s="740" t="n">
        <v>0</v>
      </c>
    </row>
    <row r="44" s="473" customFormat="true" ht="12.75" hidden="false" customHeight="true" outlineLevel="0" collapsed="false">
      <c r="A44" s="721" t="s">
        <v>365</v>
      </c>
      <c r="B44" s="739" t="n">
        <v>9</v>
      </c>
      <c r="C44" s="740" t="n">
        <v>0</v>
      </c>
      <c r="D44" s="740" t="n">
        <v>0</v>
      </c>
      <c r="E44" s="740" t="n">
        <v>22.2222222222222</v>
      </c>
      <c r="F44" s="740" t="n">
        <v>55.5555555555556</v>
      </c>
      <c r="G44" s="740" t="n">
        <v>22.2222222222222</v>
      </c>
      <c r="H44" s="740" t="n">
        <v>0</v>
      </c>
    </row>
    <row r="45" s="473" customFormat="true" ht="12.75" hidden="false" customHeight="true" outlineLevel="0" collapsed="false">
      <c r="A45" s="721" t="s">
        <v>366</v>
      </c>
      <c r="B45" s="739" t="n">
        <v>5</v>
      </c>
      <c r="C45" s="740" t="n">
        <v>0</v>
      </c>
      <c r="D45" s="740" t="n">
        <v>0</v>
      </c>
      <c r="E45" s="740" t="n">
        <v>0</v>
      </c>
      <c r="F45" s="740" t="n">
        <v>0</v>
      </c>
      <c r="G45" s="740" t="n">
        <v>100</v>
      </c>
      <c r="H45" s="740" t="n">
        <v>0</v>
      </c>
    </row>
    <row r="46" s="473" customFormat="true" ht="12.75" hidden="false" customHeight="true" outlineLevel="0" collapsed="false">
      <c r="A46" s="721" t="s">
        <v>367</v>
      </c>
      <c r="B46" s="739" t="n">
        <v>3</v>
      </c>
      <c r="C46" s="740" t="n">
        <v>0</v>
      </c>
      <c r="D46" s="740" t="n">
        <v>100</v>
      </c>
      <c r="E46" s="740" t="n">
        <v>0</v>
      </c>
      <c r="F46" s="740" t="n">
        <v>0</v>
      </c>
      <c r="G46" s="740" t="n">
        <v>0</v>
      </c>
      <c r="H46" s="740" t="n">
        <v>0</v>
      </c>
    </row>
    <row r="47" s="473" customFormat="true" ht="12.75" hidden="false" customHeight="true" outlineLevel="0" collapsed="false">
      <c r="A47" s="721" t="s">
        <v>368</v>
      </c>
      <c r="B47" s="739" t="n">
        <v>3</v>
      </c>
      <c r="C47" s="740" t="n">
        <v>0</v>
      </c>
      <c r="D47" s="740" t="n">
        <v>0</v>
      </c>
      <c r="E47" s="740" t="n">
        <v>0</v>
      </c>
      <c r="F47" s="740" t="n">
        <v>33.3333333333333</v>
      </c>
      <c r="G47" s="740" t="n">
        <v>66.6666666666667</v>
      </c>
      <c r="H47" s="740" t="n">
        <v>0</v>
      </c>
    </row>
    <row r="48" s="473" customFormat="true" ht="12.75" hidden="false" customHeight="true" outlineLevel="0" collapsed="false">
      <c r="A48" s="721" t="s">
        <v>369</v>
      </c>
      <c r="B48" s="739" t="n">
        <v>14</v>
      </c>
      <c r="C48" s="740" t="n">
        <v>0</v>
      </c>
      <c r="D48" s="740" t="n">
        <v>0</v>
      </c>
      <c r="E48" s="740" t="n">
        <v>14.2857142857143</v>
      </c>
      <c r="F48" s="740" t="n">
        <v>21.4285714285714</v>
      </c>
      <c r="G48" s="740" t="n">
        <v>57.1428571428571</v>
      </c>
      <c r="H48" s="740" t="n">
        <v>7.14285714285714</v>
      </c>
    </row>
    <row r="49" s="473" customFormat="true" ht="12.75" hidden="false" customHeight="true" outlineLevel="0" collapsed="false">
      <c r="A49" s="721" t="s">
        <v>370</v>
      </c>
      <c r="B49" s="739" t="n">
        <v>0</v>
      </c>
      <c r="C49" s="740" t="n">
        <v>0</v>
      </c>
      <c r="D49" s="740" t="n">
        <v>0</v>
      </c>
      <c r="E49" s="740" t="n">
        <v>0</v>
      </c>
      <c r="F49" s="740" t="n">
        <v>0</v>
      </c>
      <c r="G49" s="740" t="n">
        <v>0</v>
      </c>
      <c r="H49" s="740" t="n">
        <v>0</v>
      </c>
    </row>
    <row r="50" s="473" customFormat="true" ht="12.75" hidden="false" customHeight="true" outlineLevel="0" collapsed="false">
      <c r="A50" s="721" t="s">
        <v>371</v>
      </c>
      <c r="B50" s="739" t="n">
        <v>0</v>
      </c>
      <c r="C50" s="740" t="n">
        <v>0</v>
      </c>
      <c r="D50" s="740" t="n">
        <v>0</v>
      </c>
      <c r="E50" s="740" t="n">
        <v>0</v>
      </c>
      <c r="F50" s="740" t="n">
        <v>0</v>
      </c>
      <c r="G50" s="740" t="n">
        <v>0</v>
      </c>
      <c r="H50" s="740" t="n">
        <v>0</v>
      </c>
    </row>
    <row r="51" s="473" customFormat="true" ht="12.75" hidden="false" customHeight="true" outlineLevel="0" collapsed="false">
      <c r="A51" s="721" t="s">
        <v>372</v>
      </c>
      <c r="B51" s="739" t="n">
        <v>0</v>
      </c>
      <c r="C51" s="740" t="n">
        <v>0</v>
      </c>
      <c r="D51" s="740" t="n">
        <v>0</v>
      </c>
      <c r="E51" s="740" t="n">
        <v>0</v>
      </c>
      <c r="F51" s="740" t="n">
        <v>0</v>
      </c>
      <c r="G51" s="740" t="n">
        <v>0</v>
      </c>
      <c r="H51" s="740" t="n">
        <v>0</v>
      </c>
    </row>
    <row r="52" s="473" customFormat="true" ht="12.75" hidden="false" customHeight="true" outlineLevel="0" collapsed="false">
      <c r="A52" s="721" t="s">
        <v>373</v>
      </c>
      <c r="B52" s="739" t="n">
        <v>16</v>
      </c>
      <c r="C52" s="740" t="n">
        <v>0</v>
      </c>
      <c r="D52" s="740" t="n">
        <v>6.25</v>
      </c>
      <c r="E52" s="740" t="n">
        <v>18.75</v>
      </c>
      <c r="F52" s="740" t="n">
        <v>43.75</v>
      </c>
      <c r="G52" s="740" t="n">
        <v>31.25</v>
      </c>
      <c r="H52" s="740" t="n">
        <v>0</v>
      </c>
    </row>
    <row r="53" s="473" customFormat="true" ht="12.75" hidden="false" customHeight="true" outlineLevel="0" collapsed="false">
      <c r="A53" s="721" t="s">
        <v>374</v>
      </c>
      <c r="B53" s="739" t="n">
        <v>0</v>
      </c>
      <c r="C53" s="740" t="n">
        <v>0</v>
      </c>
      <c r="D53" s="740" t="n">
        <v>0</v>
      </c>
      <c r="E53" s="740" t="n">
        <v>0</v>
      </c>
      <c r="F53" s="740" t="n">
        <v>0</v>
      </c>
      <c r="G53" s="740" t="n">
        <v>0</v>
      </c>
      <c r="H53" s="740" t="n">
        <v>0</v>
      </c>
    </row>
    <row r="54" s="473" customFormat="true" ht="12.75" hidden="false" customHeight="true" outlineLevel="0" collapsed="false">
      <c r="A54" s="721" t="s">
        <v>375</v>
      </c>
      <c r="B54" s="739" t="n">
        <v>1</v>
      </c>
      <c r="C54" s="740" t="n">
        <v>0</v>
      </c>
      <c r="D54" s="740" t="n">
        <v>0</v>
      </c>
      <c r="E54" s="740" t="n">
        <v>0</v>
      </c>
      <c r="F54" s="740" t="n">
        <v>0</v>
      </c>
      <c r="G54" s="740" t="n">
        <v>0</v>
      </c>
      <c r="H54" s="740" t="n">
        <v>0</v>
      </c>
    </row>
    <row r="55" s="473" customFormat="true" ht="12.75" hidden="false" customHeight="true" outlineLevel="0" collapsed="false">
      <c r="A55" s="721" t="s">
        <v>376</v>
      </c>
      <c r="B55" s="739" t="n">
        <v>39</v>
      </c>
      <c r="C55" s="740" t="n">
        <v>0</v>
      </c>
      <c r="D55" s="740" t="n">
        <v>5.12820512820513</v>
      </c>
      <c r="E55" s="740" t="n">
        <v>5.12820512820513</v>
      </c>
      <c r="F55" s="740" t="n">
        <v>38.4615384615385</v>
      </c>
      <c r="G55" s="740" t="n">
        <v>51.2820512820513</v>
      </c>
      <c r="H55" s="740" t="n">
        <v>0</v>
      </c>
    </row>
    <row r="56" s="473" customFormat="true" ht="12.75" hidden="false" customHeight="true" outlineLevel="0" collapsed="false">
      <c r="A56" s="721" t="s">
        <v>377</v>
      </c>
      <c r="B56" s="739" t="n">
        <v>0</v>
      </c>
      <c r="C56" s="740" t="n">
        <v>0</v>
      </c>
      <c r="D56" s="740" t="n">
        <v>0</v>
      </c>
      <c r="E56" s="740" t="n">
        <v>0</v>
      </c>
      <c r="F56" s="740" t="n">
        <v>0</v>
      </c>
      <c r="G56" s="740" t="n">
        <v>0</v>
      </c>
      <c r="H56" s="740" t="n">
        <v>0</v>
      </c>
    </row>
    <row r="57" s="473" customFormat="true" ht="12.75" hidden="false" customHeight="true" outlineLevel="0" collapsed="false">
      <c r="A57" s="721" t="s">
        <v>378</v>
      </c>
      <c r="B57" s="739" t="n">
        <v>0</v>
      </c>
      <c r="C57" s="740" t="n">
        <v>0</v>
      </c>
      <c r="D57" s="740" t="n">
        <v>0</v>
      </c>
      <c r="E57" s="740" t="n">
        <v>0</v>
      </c>
      <c r="F57" s="740" t="n">
        <v>0</v>
      </c>
      <c r="G57" s="740" t="n">
        <v>0</v>
      </c>
      <c r="H57" s="740" t="n">
        <v>0</v>
      </c>
    </row>
    <row r="58" s="473" customFormat="true" ht="12.75" hidden="false" customHeight="true" outlineLevel="0" collapsed="false">
      <c r="A58" s="721" t="s">
        <v>379</v>
      </c>
      <c r="B58" s="739" t="n">
        <v>1</v>
      </c>
      <c r="C58" s="740" t="n">
        <v>0</v>
      </c>
      <c r="D58" s="740" t="n">
        <v>0</v>
      </c>
      <c r="E58" s="740" t="n">
        <v>100</v>
      </c>
      <c r="F58" s="740" t="n">
        <v>0</v>
      </c>
      <c r="G58" s="740" t="n">
        <v>0</v>
      </c>
      <c r="H58" s="740" t="n">
        <v>0</v>
      </c>
    </row>
    <row r="59" s="473" customFormat="true" ht="12.75" hidden="false" customHeight="true" outlineLevel="0" collapsed="false">
      <c r="A59" s="721" t="s">
        <v>380</v>
      </c>
      <c r="B59" s="739" t="n">
        <v>5</v>
      </c>
      <c r="C59" s="740" t="n">
        <v>0</v>
      </c>
      <c r="D59" s="740" t="n">
        <v>0</v>
      </c>
      <c r="E59" s="740" t="n">
        <v>40</v>
      </c>
      <c r="F59" s="740" t="n">
        <v>0</v>
      </c>
      <c r="G59" s="740" t="n">
        <v>60</v>
      </c>
      <c r="H59" s="740" t="n">
        <v>0</v>
      </c>
    </row>
    <row r="60" s="473" customFormat="true" ht="12.75" hidden="false" customHeight="true" outlineLevel="0" collapsed="false">
      <c r="A60" s="721" t="s">
        <v>381</v>
      </c>
      <c r="B60" s="739" t="n">
        <v>103</v>
      </c>
      <c r="C60" s="740" t="n">
        <v>0</v>
      </c>
      <c r="D60" s="740" t="n">
        <v>6.79611650485437</v>
      </c>
      <c r="E60" s="740" t="n">
        <v>19.4174757281553</v>
      </c>
      <c r="F60" s="740" t="n">
        <v>47.5728155339806</v>
      </c>
      <c r="G60" s="740" t="n">
        <v>26.2135922330097</v>
      </c>
      <c r="H60" s="740" t="n">
        <v>0</v>
      </c>
    </row>
    <row r="61" s="473" customFormat="true" ht="12.75" hidden="false" customHeight="true" outlineLevel="0" collapsed="false">
      <c r="A61" s="722" t="s">
        <v>382</v>
      </c>
      <c r="B61" s="737" t="n">
        <v>0</v>
      </c>
      <c r="C61" s="738" t="n">
        <v>0</v>
      </c>
      <c r="D61" s="738" t="n">
        <v>0</v>
      </c>
      <c r="E61" s="738" t="n">
        <v>0</v>
      </c>
      <c r="F61" s="738" t="n">
        <v>0</v>
      </c>
      <c r="G61" s="738" t="n">
        <v>0</v>
      </c>
      <c r="H61" s="738" t="n">
        <v>0</v>
      </c>
    </row>
    <row r="62" s="473" customFormat="true" ht="12.75" hidden="false" customHeight="true" outlineLevel="0" collapsed="false">
      <c r="A62" s="723" t="s">
        <v>383</v>
      </c>
      <c r="B62" s="737" t="n">
        <v>903</v>
      </c>
      <c r="C62" s="738" t="n">
        <v>3.32225913621263</v>
      </c>
      <c r="D62" s="738" t="n">
        <v>20.4872646733112</v>
      </c>
      <c r="E62" s="738" t="n">
        <v>38.6489479512735</v>
      </c>
      <c r="F62" s="738" t="n">
        <v>29.125138427464</v>
      </c>
      <c r="G62" s="738" t="n">
        <v>8.41638981173865</v>
      </c>
      <c r="H62" s="738" t="n">
        <v>0</v>
      </c>
    </row>
    <row r="63" s="473" customFormat="true" ht="12.75" hidden="false" customHeight="true" outlineLevel="0" collapsed="false">
      <c r="A63" s="722" t="s">
        <v>384</v>
      </c>
      <c r="B63" s="737" t="n">
        <v>463</v>
      </c>
      <c r="C63" s="738" t="n">
        <v>4.96760259179266</v>
      </c>
      <c r="D63" s="738" t="n">
        <v>20.5183585313175</v>
      </c>
      <c r="E63" s="738" t="n">
        <v>37.5809935205184</v>
      </c>
      <c r="F63" s="738" t="n">
        <v>27.8617710583153</v>
      </c>
      <c r="G63" s="738" t="n">
        <v>9.07127429805616</v>
      </c>
      <c r="H63" s="738" t="n">
        <v>0</v>
      </c>
    </row>
    <row r="64" s="473" customFormat="true" ht="12.75" hidden="false" customHeight="true" outlineLevel="0" collapsed="false">
      <c r="A64" s="721" t="s">
        <v>385</v>
      </c>
      <c r="B64" s="739" t="n">
        <v>4</v>
      </c>
      <c r="C64" s="740" t="n">
        <v>0</v>
      </c>
      <c r="D64" s="740" t="n">
        <v>0</v>
      </c>
      <c r="E64" s="740" t="n">
        <v>0</v>
      </c>
      <c r="F64" s="740" t="n">
        <v>50</v>
      </c>
      <c r="G64" s="740" t="n">
        <v>50</v>
      </c>
      <c r="H64" s="740" t="n">
        <v>0</v>
      </c>
    </row>
    <row r="65" s="473" customFormat="true" ht="12.75" hidden="false" customHeight="true" outlineLevel="0" collapsed="false">
      <c r="A65" s="721" t="s">
        <v>386</v>
      </c>
      <c r="B65" s="739" t="n">
        <v>1</v>
      </c>
      <c r="C65" s="740" t="n">
        <v>0</v>
      </c>
      <c r="D65" s="740" t="n">
        <v>100</v>
      </c>
      <c r="E65" s="740" t="n">
        <v>0</v>
      </c>
      <c r="F65" s="740" t="n">
        <v>0</v>
      </c>
      <c r="G65" s="740" t="n">
        <v>0</v>
      </c>
      <c r="H65" s="740" t="n">
        <v>0</v>
      </c>
    </row>
    <row r="66" s="473" customFormat="true" ht="12.75" hidden="false" customHeight="true" outlineLevel="0" collapsed="false">
      <c r="A66" s="721" t="s">
        <v>387</v>
      </c>
      <c r="B66" s="739" t="n">
        <v>0</v>
      </c>
      <c r="C66" s="740" t="n">
        <v>0</v>
      </c>
      <c r="D66" s="740" t="n">
        <v>0</v>
      </c>
      <c r="E66" s="740" t="n">
        <v>0</v>
      </c>
      <c r="F66" s="740" t="n">
        <v>0</v>
      </c>
      <c r="G66" s="740" t="n">
        <v>0</v>
      </c>
      <c r="H66" s="740" t="n">
        <v>0</v>
      </c>
    </row>
    <row r="67" s="473" customFormat="true" ht="12.75" hidden="false" customHeight="true" outlineLevel="0" collapsed="false">
      <c r="A67" s="721" t="s">
        <v>388</v>
      </c>
      <c r="B67" s="739" t="n">
        <v>452</v>
      </c>
      <c r="C67" s="740" t="n">
        <v>5.08849557522124</v>
      </c>
      <c r="D67" s="740" t="n">
        <v>20.5752212389381</v>
      </c>
      <c r="E67" s="740" t="n">
        <v>38.2743362831858</v>
      </c>
      <c r="F67" s="740" t="n">
        <v>27.6548672566372</v>
      </c>
      <c r="G67" s="740" t="n">
        <v>8.4070796460177</v>
      </c>
      <c r="H67" s="740" t="n">
        <v>0</v>
      </c>
    </row>
    <row r="68" s="473" customFormat="true" ht="12.75" hidden="false" customHeight="true" outlineLevel="0" collapsed="false">
      <c r="A68" s="721" t="s">
        <v>389</v>
      </c>
      <c r="B68" s="739" t="n">
        <v>2</v>
      </c>
      <c r="C68" s="740" t="n">
        <v>0</v>
      </c>
      <c r="D68" s="740" t="n">
        <v>0</v>
      </c>
      <c r="E68" s="740" t="n">
        <v>0</v>
      </c>
      <c r="F68" s="740" t="n">
        <v>100</v>
      </c>
      <c r="G68" s="740" t="n">
        <v>0</v>
      </c>
      <c r="H68" s="740" t="n">
        <v>0</v>
      </c>
    </row>
    <row r="69" s="473" customFormat="true" ht="12.75" hidden="false" customHeight="true" outlineLevel="0" collapsed="false">
      <c r="A69" s="721" t="s">
        <v>390</v>
      </c>
      <c r="B69" s="739" t="n">
        <v>4</v>
      </c>
      <c r="C69" s="740" t="n">
        <v>0</v>
      </c>
      <c r="D69" s="740" t="n">
        <v>25</v>
      </c>
      <c r="E69" s="740" t="n">
        <v>25</v>
      </c>
      <c r="F69" s="740" t="n">
        <v>0</v>
      </c>
      <c r="G69" s="740" t="n">
        <v>50</v>
      </c>
      <c r="H69" s="740" t="n">
        <v>0</v>
      </c>
    </row>
    <row r="70" s="473" customFormat="true" ht="12.75" hidden="false" customHeight="true" outlineLevel="0" collapsed="false">
      <c r="A70" s="722" t="s">
        <v>391</v>
      </c>
      <c r="B70" s="737" t="n">
        <v>212</v>
      </c>
      <c r="C70" s="738" t="n">
        <v>0.471698113207547</v>
      </c>
      <c r="D70" s="738" t="n">
        <v>8.49056603773585</v>
      </c>
      <c r="E70" s="738" t="n">
        <v>39.622641509434</v>
      </c>
      <c r="F70" s="738" t="n">
        <v>44.3396226415094</v>
      </c>
      <c r="G70" s="738" t="n">
        <v>7.07547169811321</v>
      </c>
      <c r="H70" s="738" t="n">
        <v>0</v>
      </c>
    </row>
    <row r="71" s="473" customFormat="true" ht="12.75" hidden="false" customHeight="true" outlineLevel="0" collapsed="false">
      <c r="A71" s="721" t="s">
        <v>392</v>
      </c>
      <c r="B71" s="739" t="n">
        <v>8</v>
      </c>
      <c r="C71" s="740" t="n">
        <v>0</v>
      </c>
      <c r="D71" s="740" t="n">
        <v>12.5</v>
      </c>
      <c r="E71" s="740" t="n">
        <v>62.5</v>
      </c>
      <c r="F71" s="740" t="n">
        <v>25</v>
      </c>
      <c r="G71" s="740" t="n">
        <v>0</v>
      </c>
      <c r="H71" s="740" t="n">
        <v>0</v>
      </c>
    </row>
    <row r="72" s="473" customFormat="true" ht="12.75" hidden="false" customHeight="true" outlineLevel="0" collapsed="false">
      <c r="A72" s="721" t="s">
        <v>393</v>
      </c>
      <c r="B72" s="739" t="n">
        <v>11</v>
      </c>
      <c r="C72" s="740" t="n">
        <v>0</v>
      </c>
      <c r="D72" s="740" t="n">
        <v>18.1818181818182</v>
      </c>
      <c r="E72" s="740" t="n">
        <v>27.2727272727273</v>
      </c>
      <c r="F72" s="740" t="n">
        <v>36.3636363636364</v>
      </c>
      <c r="G72" s="740" t="n">
        <v>18.1818181818182</v>
      </c>
      <c r="H72" s="740" t="n">
        <v>0</v>
      </c>
    </row>
    <row r="73" s="473" customFormat="true" ht="12.75" hidden="false" customHeight="true" outlineLevel="0" collapsed="false">
      <c r="A73" s="721" t="s">
        <v>394</v>
      </c>
      <c r="B73" s="739" t="n">
        <v>0</v>
      </c>
      <c r="C73" s="740" t="n">
        <v>0</v>
      </c>
      <c r="D73" s="740" t="n">
        <v>0</v>
      </c>
      <c r="E73" s="740" t="n">
        <v>0</v>
      </c>
      <c r="F73" s="740" t="n">
        <v>0</v>
      </c>
      <c r="G73" s="740" t="n">
        <v>0</v>
      </c>
      <c r="H73" s="740" t="n">
        <v>0</v>
      </c>
    </row>
    <row r="74" s="473" customFormat="true" ht="12.75" hidden="false" customHeight="true" outlineLevel="0" collapsed="false">
      <c r="A74" s="721" t="s">
        <v>395</v>
      </c>
      <c r="B74" s="739" t="n">
        <v>3</v>
      </c>
      <c r="C74" s="740" t="n">
        <v>0</v>
      </c>
      <c r="D74" s="740" t="n">
        <v>0</v>
      </c>
      <c r="E74" s="740" t="n">
        <v>33.3333333333333</v>
      </c>
      <c r="F74" s="740" t="n">
        <v>33.3333333333333</v>
      </c>
      <c r="G74" s="740" t="n">
        <v>33.3333333333333</v>
      </c>
      <c r="H74" s="740" t="n">
        <v>0</v>
      </c>
    </row>
    <row r="75" s="473" customFormat="true" ht="12.75" hidden="false" customHeight="true" outlineLevel="0" collapsed="false">
      <c r="A75" s="721" t="s">
        <v>396</v>
      </c>
      <c r="B75" s="739" t="n">
        <v>7</v>
      </c>
      <c r="C75" s="740" t="n">
        <v>0</v>
      </c>
      <c r="D75" s="740" t="n">
        <v>0</v>
      </c>
      <c r="E75" s="740" t="n">
        <v>0</v>
      </c>
      <c r="F75" s="740" t="n">
        <v>0</v>
      </c>
      <c r="G75" s="740" t="n">
        <v>0</v>
      </c>
      <c r="H75" s="740" t="n">
        <v>0</v>
      </c>
    </row>
    <row r="76" s="473" customFormat="true" ht="12.75" hidden="false" customHeight="true" outlineLevel="0" collapsed="false">
      <c r="A76" s="721" t="s">
        <v>397</v>
      </c>
      <c r="B76" s="739" t="n">
        <v>182</v>
      </c>
      <c r="C76" s="740" t="n">
        <v>0.54945054945055</v>
      </c>
      <c r="D76" s="740" t="n">
        <v>7.69230769230769</v>
      </c>
      <c r="E76" s="740" t="n">
        <v>40.6593406593407</v>
      </c>
      <c r="F76" s="740" t="n">
        <v>45.6043956043956</v>
      </c>
      <c r="G76" s="740" t="n">
        <v>5.49450549450549</v>
      </c>
      <c r="H76" s="740" t="n">
        <v>0</v>
      </c>
    </row>
    <row r="77" s="473" customFormat="true" ht="12.75" hidden="false" customHeight="true" outlineLevel="0" collapsed="false">
      <c r="A77" s="721" t="s">
        <v>398</v>
      </c>
      <c r="B77" s="739" t="n">
        <v>1</v>
      </c>
      <c r="C77" s="740" t="n">
        <v>0</v>
      </c>
      <c r="D77" s="740" t="n">
        <v>0</v>
      </c>
      <c r="E77" s="740" t="n">
        <v>0</v>
      </c>
      <c r="F77" s="740" t="n">
        <v>0</v>
      </c>
      <c r="G77" s="740" t="n">
        <v>0</v>
      </c>
      <c r="H77" s="740" t="n">
        <v>0</v>
      </c>
    </row>
    <row r="78" s="473" customFormat="true" ht="12.75" hidden="false" customHeight="true" outlineLevel="0" collapsed="false">
      <c r="A78" s="721" t="s">
        <v>399</v>
      </c>
      <c r="B78" s="739" t="n">
        <v>0</v>
      </c>
      <c r="C78" s="740" t="n">
        <v>0</v>
      </c>
      <c r="D78" s="740" t="n">
        <v>0</v>
      </c>
      <c r="E78" s="740" t="n">
        <v>0</v>
      </c>
      <c r="F78" s="740" t="n">
        <v>0</v>
      </c>
      <c r="G78" s="740" t="n">
        <v>0</v>
      </c>
      <c r="H78" s="740" t="n">
        <v>0</v>
      </c>
    </row>
    <row r="79" s="473" customFormat="true" ht="12.75" hidden="false" customHeight="true" outlineLevel="0" collapsed="false">
      <c r="A79" s="721" t="s">
        <v>400</v>
      </c>
      <c r="B79" s="739" t="n">
        <v>0</v>
      </c>
      <c r="C79" s="740" t="n">
        <v>0</v>
      </c>
      <c r="D79" s="740" t="n">
        <v>0</v>
      </c>
      <c r="E79" s="740" t="n">
        <v>0</v>
      </c>
      <c r="F79" s="740" t="n">
        <v>0</v>
      </c>
      <c r="G79" s="740" t="n">
        <v>0</v>
      </c>
      <c r="H79" s="740" t="n">
        <v>0</v>
      </c>
    </row>
    <row r="80" s="473" customFormat="true" ht="12.75" hidden="false" customHeight="true" outlineLevel="0" collapsed="false">
      <c r="A80" s="722" t="s">
        <v>401</v>
      </c>
      <c r="B80" s="737" t="n">
        <v>1</v>
      </c>
      <c r="C80" s="738" t="n">
        <v>0</v>
      </c>
      <c r="D80" s="738" t="n">
        <v>0</v>
      </c>
      <c r="E80" s="738" t="n">
        <v>100</v>
      </c>
      <c r="F80" s="738" t="n">
        <v>0</v>
      </c>
      <c r="G80" s="738" t="n">
        <v>0</v>
      </c>
      <c r="H80" s="738" t="n">
        <v>0</v>
      </c>
    </row>
    <row r="81" s="473" customFormat="true" ht="12.75" hidden="false" customHeight="true" outlineLevel="0" collapsed="false">
      <c r="A81" s="721" t="s">
        <v>402</v>
      </c>
      <c r="B81" s="739" t="n">
        <v>0</v>
      </c>
      <c r="C81" s="740" t="n">
        <v>0</v>
      </c>
      <c r="D81" s="740" t="n">
        <v>0</v>
      </c>
      <c r="E81" s="740" t="n">
        <v>0</v>
      </c>
      <c r="F81" s="740" t="n">
        <v>0</v>
      </c>
      <c r="G81" s="740" t="n">
        <v>0</v>
      </c>
      <c r="H81" s="740" t="n">
        <v>0</v>
      </c>
    </row>
    <row r="82" s="473" customFormat="true" ht="12.75" hidden="false" customHeight="true" outlineLevel="0" collapsed="false">
      <c r="A82" s="721" t="s">
        <v>403</v>
      </c>
      <c r="B82" s="739" t="n">
        <v>1</v>
      </c>
      <c r="C82" s="740" t="n">
        <v>0</v>
      </c>
      <c r="D82" s="740" t="n">
        <v>0</v>
      </c>
      <c r="E82" s="740" t="n">
        <v>0</v>
      </c>
      <c r="F82" s="740" t="n">
        <v>0</v>
      </c>
      <c r="G82" s="740" t="n">
        <v>0</v>
      </c>
      <c r="H82" s="740" t="n">
        <v>0</v>
      </c>
    </row>
    <row r="83" s="473" customFormat="true" ht="12.75" hidden="false" customHeight="true" outlineLevel="0" collapsed="false">
      <c r="A83" s="721" t="s">
        <v>404</v>
      </c>
      <c r="B83" s="739" t="n">
        <v>0</v>
      </c>
      <c r="C83" s="740" t="n">
        <v>0</v>
      </c>
      <c r="D83" s="740" t="n">
        <v>0</v>
      </c>
      <c r="E83" s="740" t="n">
        <v>0</v>
      </c>
      <c r="F83" s="740" t="n">
        <v>0</v>
      </c>
      <c r="G83" s="740" t="n">
        <v>0</v>
      </c>
      <c r="H83" s="740" t="n">
        <v>0</v>
      </c>
    </row>
    <row r="84" s="473" customFormat="true" ht="12.75" hidden="false" customHeight="true" outlineLevel="0" collapsed="false">
      <c r="A84" s="721" t="s">
        <v>405</v>
      </c>
      <c r="B84" s="739" t="n">
        <v>0</v>
      </c>
      <c r="C84" s="740" t="n">
        <v>0</v>
      </c>
      <c r="D84" s="740" t="n">
        <v>0</v>
      </c>
      <c r="E84" s="740" t="n">
        <v>0</v>
      </c>
      <c r="F84" s="740" t="n">
        <v>0</v>
      </c>
      <c r="G84" s="740" t="n">
        <v>0</v>
      </c>
      <c r="H84" s="740" t="n">
        <v>0</v>
      </c>
    </row>
    <row r="85" s="473" customFormat="true" ht="12.75" hidden="false" customHeight="true" outlineLevel="0" collapsed="false">
      <c r="A85" s="721" t="s">
        <v>406</v>
      </c>
      <c r="B85" s="739" t="n">
        <v>0</v>
      </c>
      <c r="C85" s="740" t="n">
        <v>0</v>
      </c>
      <c r="D85" s="740" t="n">
        <v>0</v>
      </c>
      <c r="E85" s="740" t="n">
        <v>0</v>
      </c>
      <c r="F85" s="740" t="n">
        <v>0</v>
      </c>
      <c r="G85" s="740" t="n">
        <v>0</v>
      </c>
      <c r="H85" s="740" t="n">
        <v>0</v>
      </c>
    </row>
    <row r="86" s="473" customFormat="true" ht="12.75" hidden="false" customHeight="true" outlineLevel="0" collapsed="false">
      <c r="A86" s="722" t="s">
        <v>407</v>
      </c>
      <c r="B86" s="737" t="n">
        <v>218</v>
      </c>
      <c r="C86" s="738" t="n">
        <v>2.75229357798165</v>
      </c>
      <c r="D86" s="738" t="n">
        <v>32.5688073394495</v>
      </c>
      <c r="E86" s="738" t="n">
        <v>40.3669724770642</v>
      </c>
      <c r="F86" s="738" t="n">
        <v>16.5137614678899</v>
      </c>
      <c r="G86" s="738" t="n">
        <v>7.79816513761468</v>
      </c>
      <c r="H86" s="738" t="n">
        <v>0</v>
      </c>
    </row>
    <row r="87" s="473" customFormat="true" ht="12.75" hidden="false" customHeight="true" outlineLevel="0" collapsed="false">
      <c r="A87" s="721" t="s">
        <v>408</v>
      </c>
      <c r="B87" s="739" t="n">
        <v>2</v>
      </c>
      <c r="C87" s="740" t="n">
        <v>0</v>
      </c>
      <c r="D87" s="740" t="n">
        <v>0</v>
      </c>
      <c r="E87" s="740" t="n">
        <v>50</v>
      </c>
      <c r="F87" s="740" t="n">
        <v>50</v>
      </c>
      <c r="G87" s="740" t="n">
        <v>0</v>
      </c>
      <c r="H87" s="740" t="n">
        <v>0</v>
      </c>
    </row>
    <row r="88" s="473" customFormat="true" ht="12.75" hidden="false" customHeight="true" outlineLevel="0" collapsed="false">
      <c r="A88" s="721" t="s">
        <v>409</v>
      </c>
      <c r="B88" s="739" t="n">
        <v>0</v>
      </c>
      <c r="C88" s="740" t="n">
        <v>0</v>
      </c>
      <c r="D88" s="740" t="n">
        <v>0</v>
      </c>
      <c r="E88" s="740" t="n">
        <v>0</v>
      </c>
      <c r="F88" s="740" t="n">
        <v>0</v>
      </c>
      <c r="G88" s="740" t="n">
        <v>0</v>
      </c>
      <c r="H88" s="740" t="n">
        <v>0</v>
      </c>
    </row>
    <row r="89" s="473" customFormat="true" ht="12.75" hidden="false" customHeight="true" outlineLevel="0" collapsed="false">
      <c r="A89" s="721" t="s">
        <v>410</v>
      </c>
      <c r="B89" s="739" t="n">
        <v>25</v>
      </c>
      <c r="C89" s="740" t="n">
        <v>0</v>
      </c>
      <c r="D89" s="740" t="n">
        <v>28</v>
      </c>
      <c r="E89" s="740" t="n">
        <v>52</v>
      </c>
      <c r="F89" s="740" t="n">
        <v>20</v>
      </c>
      <c r="G89" s="740" t="n">
        <v>0</v>
      </c>
      <c r="H89" s="740" t="n">
        <v>0</v>
      </c>
    </row>
    <row r="90" s="473" customFormat="true" ht="12.75" hidden="false" customHeight="true" outlineLevel="0" collapsed="false">
      <c r="A90" s="721" t="s">
        <v>411</v>
      </c>
      <c r="B90" s="739" t="n">
        <v>4</v>
      </c>
      <c r="C90" s="740" t="n">
        <v>0</v>
      </c>
      <c r="D90" s="740" t="n">
        <v>50</v>
      </c>
      <c r="E90" s="740" t="n">
        <v>25</v>
      </c>
      <c r="F90" s="740" t="n">
        <v>25</v>
      </c>
      <c r="G90" s="740" t="n">
        <v>0</v>
      </c>
      <c r="H90" s="740" t="n">
        <v>0</v>
      </c>
    </row>
    <row r="91" s="473" customFormat="true" ht="12.75" hidden="false" customHeight="true" outlineLevel="0" collapsed="false">
      <c r="A91" s="721" t="s">
        <v>412</v>
      </c>
      <c r="B91" s="739" t="n">
        <v>1</v>
      </c>
      <c r="C91" s="740" t="n">
        <v>0</v>
      </c>
      <c r="D91" s="740" t="n">
        <v>0</v>
      </c>
      <c r="E91" s="740" t="n">
        <v>100</v>
      </c>
      <c r="F91" s="740" t="n">
        <v>0</v>
      </c>
      <c r="G91" s="740" t="n">
        <v>0</v>
      </c>
      <c r="H91" s="740" t="n">
        <v>0</v>
      </c>
    </row>
    <row r="92" s="473" customFormat="true" ht="12.75" hidden="false" customHeight="true" outlineLevel="0" collapsed="false">
      <c r="A92" s="721" t="s">
        <v>413</v>
      </c>
      <c r="B92" s="739" t="n">
        <v>6</v>
      </c>
      <c r="C92" s="740" t="n">
        <v>0</v>
      </c>
      <c r="D92" s="740" t="n">
        <v>33.3333333333333</v>
      </c>
      <c r="E92" s="740" t="n">
        <v>33.3333333333333</v>
      </c>
      <c r="F92" s="740" t="n">
        <v>16.6666666666667</v>
      </c>
      <c r="G92" s="740" t="n">
        <v>16.6666666666667</v>
      </c>
      <c r="H92" s="740" t="n">
        <v>0</v>
      </c>
    </row>
    <row r="93" s="473" customFormat="true" ht="12.75" hidden="false" customHeight="true" outlineLevel="0" collapsed="false">
      <c r="A93" s="721" t="s">
        <v>414</v>
      </c>
      <c r="B93" s="739" t="n">
        <v>5</v>
      </c>
      <c r="C93" s="740" t="n">
        <v>0</v>
      </c>
      <c r="D93" s="740" t="n">
        <v>20</v>
      </c>
      <c r="E93" s="740" t="n">
        <v>40</v>
      </c>
      <c r="F93" s="740" t="n">
        <v>40</v>
      </c>
      <c r="G93" s="740" t="n">
        <v>0</v>
      </c>
      <c r="H93" s="740" t="n">
        <v>0</v>
      </c>
    </row>
    <row r="94" s="473" customFormat="true" ht="12.75" hidden="false" customHeight="true" outlineLevel="0" collapsed="false">
      <c r="A94" s="721" t="s">
        <v>415</v>
      </c>
      <c r="B94" s="739" t="n">
        <v>4</v>
      </c>
      <c r="C94" s="740" t="n">
        <v>0</v>
      </c>
      <c r="D94" s="740" t="n">
        <v>0</v>
      </c>
      <c r="E94" s="740" t="n">
        <v>0</v>
      </c>
      <c r="F94" s="740" t="n">
        <v>0</v>
      </c>
      <c r="G94" s="740" t="n">
        <v>0</v>
      </c>
      <c r="H94" s="740" t="n">
        <v>0</v>
      </c>
    </row>
    <row r="95" s="473" customFormat="true" ht="12.75" hidden="false" customHeight="true" outlineLevel="0" collapsed="false">
      <c r="A95" s="721" t="s">
        <v>416</v>
      </c>
      <c r="B95" s="739" t="n">
        <v>2</v>
      </c>
      <c r="C95" s="740" t="n">
        <v>0</v>
      </c>
      <c r="D95" s="740" t="n">
        <v>50</v>
      </c>
      <c r="E95" s="740" t="n">
        <v>0</v>
      </c>
      <c r="F95" s="740" t="n">
        <v>50</v>
      </c>
      <c r="G95" s="740" t="n">
        <v>0</v>
      </c>
      <c r="H95" s="740" t="n">
        <v>0</v>
      </c>
    </row>
    <row r="96" s="473" customFormat="true" ht="12.75" hidden="false" customHeight="true" outlineLevel="0" collapsed="false">
      <c r="A96" s="721" t="s">
        <v>417</v>
      </c>
      <c r="B96" s="739" t="n">
        <v>1</v>
      </c>
      <c r="C96" s="740" t="n">
        <v>0</v>
      </c>
      <c r="D96" s="740" t="n">
        <v>0</v>
      </c>
      <c r="E96" s="740" t="n">
        <v>0</v>
      </c>
      <c r="F96" s="740" t="n">
        <v>100</v>
      </c>
      <c r="G96" s="740" t="n">
        <v>0</v>
      </c>
      <c r="H96" s="740" t="n">
        <v>0</v>
      </c>
    </row>
    <row r="97" s="473" customFormat="true" ht="12.75" hidden="false" customHeight="true" outlineLevel="0" collapsed="false">
      <c r="A97" s="721" t="s">
        <v>418</v>
      </c>
      <c r="B97" s="739" t="n">
        <v>1</v>
      </c>
      <c r="C97" s="740" t="n">
        <v>0</v>
      </c>
      <c r="D97" s="740" t="n">
        <v>0</v>
      </c>
      <c r="E97" s="740" t="n">
        <v>0</v>
      </c>
      <c r="F97" s="740" t="n">
        <v>0</v>
      </c>
      <c r="G97" s="740" t="n">
        <v>0</v>
      </c>
      <c r="H97" s="740" t="n">
        <v>0</v>
      </c>
    </row>
    <row r="98" s="473" customFormat="true" ht="12.75" hidden="false" customHeight="true" outlineLevel="0" collapsed="false">
      <c r="A98" s="721" t="s">
        <v>419</v>
      </c>
      <c r="B98" s="739" t="n">
        <v>0</v>
      </c>
      <c r="C98" s="740" t="n">
        <v>0</v>
      </c>
      <c r="D98" s="740" t="n">
        <v>0</v>
      </c>
      <c r="E98" s="740" t="n">
        <v>0</v>
      </c>
      <c r="F98" s="740" t="n">
        <v>0</v>
      </c>
      <c r="G98" s="740" t="n">
        <v>0</v>
      </c>
      <c r="H98" s="740" t="n">
        <v>0</v>
      </c>
    </row>
    <row r="99" s="473" customFormat="true" ht="12.75" hidden="false" customHeight="true" outlineLevel="0" collapsed="false">
      <c r="A99" s="721" t="s">
        <v>420</v>
      </c>
      <c r="B99" s="739" t="n">
        <v>142</v>
      </c>
      <c r="C99" s="740" t="n">
        <v>3.52112676056338</v>
      </c>
      <c r="D99" s="740" t="n">
        <v>35.2112676056338</v>
      </c>
      <c r="E99" s="740" t="n">
        <v>38.7323943661972</v>
      </c>
      <c r="F99" s="740" t="n">
        <v>13.3802816901408</v>
      </c>
      <c r="G99" s="740" t="n">
        <v>9.15492957746479</v>
      </c>
      <c r="H99" s="740" t="n">
        <v>0</v>
      </c>
    </row>
    <row r="100" s="473" customFormat="true" ht="12.75" hidden="false" customHeight="true" outlineLevel="0" collapsed="false">
      <c r="A100" s="721" t="s">
        <v>421</v>
      </c>
      <c r="B100" s="739" t="n">
        <v>25</v>
      </c>
      <c r="C100" s="740" t="n">
        <v>4</v>
      </c>
      <c r="D100" s="740" t="n">
        <v>28</v>
      </c>
      <c r="E100" s="740" t="n">
        <v>36</v>
      </c>
      <c r="F100" s="740" t="n">
        <v>20</v>
      </c>
      <c r="G100" s="740" t="n">
        <v>12</v>
      </c>
      <c r="H100" s="740" t="n">
        <v>0</v>
      </c>
    </row>
    <row r="101" s="473" customFormat="true" ht="12.75" hidden="false" customHeight="true" outlineLevel="0" collapsed="false">
      <c r="A101" s="721" t="s">
        <v>422</v>
      </c>
      <c r="B101" s="739" t="n">
        <v>0</v>
      </c>
      <c r="C101" s="740" t="n">
        <v>0</v>
      </c>
      <c r="D101" s="740" t="n">
        <v>0</v>
      </c>
      <c r="E101" s="740" t="n">
        <v>0</v>
      </c>
      <c r="F101" s="740" t="n">
        <v>0</v>
      </c>
      <c r="G101" s="740" t="n">
        <v>0</v>
      </c>
      <c r="H101" s="740" t="n">
        <v>0</v>
      </c>
    </row>
    <row r="102" s="473" customFormat="true" ht="12.75" hidden="false" customHeight="true" outlineLevel="0" collapsed="false">
      <c r="A102" s="721" t="s">
        <v>423</v>
      </c>
      <c r="B102" s="739" t="n">
        <v>0</v>
      </c>
      <c r="C102" s="740" t="n">
        <v>0</v>
      </c>
      <c r="D102" s="740" t="n">
        <v>0</v>
      </c>
      <c r="E102" s="740" t="n">
        <v>0</v>
      </c>
      <c r="F102" s="740" t="n">
        <v>0</v>
      </c>
      <c r="G102" s="740" t="n">
        <v>0</v>
      </c>
      <c r="H102" s="740" t="n">
        <v>0</v>
      </c>
    </row>
    <row r="103" s="473" customFormat="true" ht="12.75" hidden="false" customHeight="true" outlineLevel="0" collapsed="false">
      <c r="A103" s="722" t="s">
        <v>424</v>
      </c>
      <c r="B103" s="737" t="n">
        <v>9</v>
      </c>
      <c r="C103" s="738" t="n">
        <v>0</v>
      </c>
      <c r="D103" s="738" t="n">
        <v>11.1111111111111</v>
      </c>
      <c r="E103" s="738" t="n">
        <v>22.2222222222222</v>
      </c>
      <c r="F103" s="738" t="n">
        <v>44.4444444444444</v>
      </c>
      <c r="G103" s="738" t="n">
        <v>22.2222222222222</v>
      </c>
      <c r="H103" s="738" t="n">
        <v>0</v>
      </c>
    </row>
    <row r="104" s="473" customFormat="true" ht="12.75" hidden="false" customHeight="true" outlineLevel="0" collapsed="false">
      <c r="A104" s="721" t="s">
        <v>425</v>
      </c>
      <c r="B104" s="739" t="n">
        <v>0</v>
      </c>
      <c r="C104" s="740" t="n">
        <v>0</v>
      </c>
      <c r="D104" s="740" t="n">
        <v>0</v>
      </c>
      <c r="E104" s="740" t="n">
        <v>0</v>
      </c>
      <c r="F104" s="740" t="n">
        <v>0</v>
      </c>
      <c r="G104" s="740" t="n">
        <v>0</v>
      </c>
      <c r="H104" s="740" t="n">
        <v>0</v>
      </c>
    </row>
    <row r="105" s="473" customFormat="true" ht="12.75" hidden="false" customHeight="true" outlineLevel="0" collapsed="false">
      <c r="A105" s="721" t="s">
        <v>426</v>
      </c>
      <c r="B105" s="739" t="n">
        <v>0</v>
      </c>
      <c r="C105" s="740" t="n">
        <v>0</v>
      </c>
      <c r="D105" s="740" t="n">
        <v>0</v>
      </c>
      <c r="E105" s="740" t="n">
        <v>0</v>
      </c>
      <c r="F105" s="740" t="n">
        <v>0</v>
      </c>
      <c r="G105" s="740" t="n">
        <v>0</v>
      </c>
      <c r="H105" s="740" t="n">
        <v>0</v>
      </c>
    </row>
    <row r="106" s="473" customFormat="true" ht="12.75" hidden="false" customHeight="true" outlineLevel="0" collapsed="false">
      <c r="A106" s="721" t="s">
        <v>427</v>
      </c>
      <c r="B106" s="739" t="n">
        <v>0</v>
      </c>
      <c r="C106" s="740" t="n">
        <v>0</v>
      </c>
      <c r="D106" s="740" t="n">
        <v>0</v>
      </c>
      <c r="E106" s="740" t="n">
        <v>0</v>
      </c>
      <c r="F106" s="740" t="n">
        <v>0</v>
      </c>
      <c r="G106" s="740" t="n">
        <v>0</v>
      </c>
      <c r="H106" s="740" t="n">
        <v>0</v>
      </c>
    </row>
    <row r="107" s="473" customFormat="true" ht="12.75" hidden="false" customHeight="true" outlineLevel="0" collapsed="false">
      <c r="A107" s="721" t="s">
        <v>428</v>
      </c>
      <c r="B107" s="739" t="n">
        <v>5</v>
      </c>
      <c r="C107" s="740" t="n">
        <v>0</v>
      </c>
      <c r="D107" s="740" t="n">
        <v>20</v>
      </c>
      <c r="E107" s="740" t="n">
        <v>20</v>
      </c>
      <c r="F107" s="740" t="n">
        <v>60</v>
      </c>
      <c r="G107" s="740" t="n">
        <v>0</v>
      </c>
      <c r="H107" s="740" t="n">
        <v>0</v>
      </c>
    </row>
    <row r="108" s="473" customFormat="true" ht="12.75" hidden="false" customHeight="true" outlineLevel="0" collapsed="false">
      <c r="A108" s="721" t="s">
        <v>429</v>
      </c>
      <c r="B108" s="739" t="n">
        <v>0</v>
      </c>
      <c r="C108" s="740" t="n">
        <v>0</v>
      </c>
      <c r="D108" s="740" t="n">
        <v>0</v>
      </c>
      <c r="E108" s="740" t="n">
        <v>0</v>
      </c>
      <c r="F108" s="740" t="n">
        <v>0</v>
      </c>
      <c r="G108" s="740" t="n">
        <v>0</v>
      </c>
      <c r="H108" s="740" t="n">
        <v>0</v>
      </c>
    </row>
    <row r="109" s="473" customFormat="true" ht="12.75" hidden="false" customHeight="true" outlineLevel="0" collapsed="false">
      <c r="A109" s="721" t="s">
        <v>430</v>
      </c>
      <c r="B109" s="739" t="n">
        <v>0</v>
      </c>
      <c r="C109" s="740" t="n">
        <v>0</v>
      </c>
      <c r="D109" s="740" t="n">
        <v>0</v>
      </c>
      <c r="E109" s="740" t="n">
        <v>0</v>
      </c>
      <c r="F109" s="740" t="n">
        <v>0</v>
      </c>
      <c r="G109" s="740" t="n">
        <v>0</v>
      </c>
      <c r="H109" s="740" t="n">
        <v>0</v>
      </c>
    </row>
    <row r="110" s="473" customFormat="true" ht="12.75" hidden="false" customHeight="true" outlineLevel="0" collapsed="false">
      <c r="A110" s="721" t="s">
        <v>431</v>
      </c>
      <c r="B110" s="739" t="n">
        <v>0</v>
      </c>
      <c r="C110" s="740" t="n">
        <v>0</v>
      </c>
      <c r="D110" s="740" t="n">
        <v>0</v>
      </c>
      <c r="E110" s="740" t="n">
        <v>0</v>
      </c>
      <c r="F110" s="740" t="n">
        <v>0</v>
      </c>
      <c r="G110" s="740" t="n">
        <v>0</v>
      </c>
      <c r="H110" s="740" t="n">
        <v>0</v>
      </c>
    </row>
    <row r="111" s="473" customFormat="true" ht="12.75" hidden="false" customHeight="true" outlineLevel="0" collapsed="false">
      <c r="A111" s="721" t="s">
        <v>432</v>
      </c>
      <c r="B111" s="739" t="n">
        <v>1</v>
      </c>
      <c r="C111" s="740" t="n">
        <v>0</v>
      </c>
      <c r="D111" s="740" t="n">
        <v>0</v>
      </c>
      <c r="E111" s="740" t="n">
        <v>100</v>
      </c>
      <c r="F111" s="740" t="n">
        <v>0</v>
      </c>
      <c r="G111" s="740" t="n">
        <v>0</v>
      </c>
      <c r="H111" s="740" t="n">
        <v>0</v>
      </c>
    </row>
    <row r="112" s="473" customFormat="true" ht="12.75" hidden="false" customHeight="true" outlineLevel="0" collapsed="false">
      <c r="A112" s="721" t="s">
        <v>433</v>
      </c>
      <c r="B112" s="739" t="n">
        <v>0</v>
      </c>
      <c r="C112" s="740" t="n">
        <v>0</v>
      </c>
      <c r="D112" s="740" t="n">
        <v>0</v>
      </c>
      <c r="E112" s="740" t="n">
        <v>0</v>
      </c>
      <c r="F112" s="740" t="n">
        <v>0</v>
      </c>
      <c r="G112" s="740" t="n">
        <v>0</v>
      </c>
      <c r="H112" s="740" t="n">
        <v>0</v>
      </c>
    </row>
    <row r="113" s="473" customFormat="true" ht="12.75" hidden="false" customHeight="true" outlineLevel="0" collapsed="false">
      <c r="A113" s="721" t="s">
        <v>434</v>
      </c>
      <c r="B113" s="739" t="n">
        <v>1</v>
      </c>
      <c r="C113" s="740" t="n">
        <v>0</v>
      </c>
      <c r="D113" s="740" t="n">
        <v>0</v>
      </c>
      <c r="E113" s="740" t="n">
        <v>0</v>
      </c>
      <c r="F113" s="740" t="n">
        <v>0</v>
      </c>
      <c r="G113" s="740" t="n">
        <v>100</v>
      </c>
      <c r="H113" s="740" t="n">
        <v>0</v>
      </c>
    </row>
    <row r="114" s="473" customFormat="true" ht="12.75" hidden="false" customHeight="true" outlineLevel="0" collapsed="false">
      <c r="A114" s="721" t="s">
        <v>435</v>
      </c>
      <c r="B114" s="739" t="n">
        <v>1</v>
      </c>
      <c r="C114" s="740" t="n">
        <v>0</v>
      </c>
      <c r="D114" s="740" t="n">
        <v>0</v>
      </c>
      <c r="E114" s="740" t="n">
        <v>0</v>
      </c>
      <c r="F114" s="740" t="n">
        <v>100</v>
      </c>
      <c r="G114" s="740" t="n">
        <v>0</v>
      </c>
      <c r="H114" s="740" t="n">
        <v>0</v>
      </c>
    </row>
    <row r="115" s="473" customFormat="true" ht="12.75" hidden="false" customHeight="true" outlineLevel="0" collapsed="false">
      <c r="A115" s="721" t="s">
        <v>436</v>
      </c>
      <c r="B115" s="739" t="n">
        <v>1</v>
      </c>
      <c r="C115" s="740" t="n">
        <v>0</v>
      </c>
      <c r="D115" s="740" t="n">
        <v>0</v>
      </c>
      <c r="E115" s="740" t="n">
        <v>0</v>
      </c>
      <c r="F115" s="740" t="n">
        <v>0</v>
      </c>
      <c r="G115" s="740" t="n">
        <v>0</v>
      </c>
      <c r="H115" s="740" t="n">
        <v>0</v>
      </c>
    </row>
    <row r="116" s="473" customFormat="true" ht="12.75" hidden="false" customHeight="true" outlineLevel="0" collapsed="false">
      <c r="A116" s="721" t="s">
        <v>437</v>
      </c>
      <c r="B116" s="739" t="n">
        <v>0</v>
      </c>
      <c r="C116" s="740" t="n">
        <v>0</v>
      </c>
      <c r="D116" s="740" t="n">
        <v>0</v>
      </c>
      <c r="E116" s="740" t="n">
        <v>0</v>
      </c>
      <c r="F116" s="740" t="n">
        <v>0</v>
      </c>
      <c r="G116" s="740" t="n">
        <v>0</v>
      </c>
      <c r="H116" s="740" t="n">
        <v>0</v>
      </c>
    </row>
    <row r="117" s="473" customFormat="true" ht="12.75" hidden="false" customHeight="true" outlineLevel="0" collapsed="false">
      <c r="A117" s="721" t="s">
        <v>438</v>
      </c>
      <c r="B117" s="739" t="n">
        <v>0</v>
      </c>
      <c r="C117" s="740" t="n">
        <v>0</v>
      </c>
      <c r="D117" s="740" t="n">
        <v>0</v>
      </c>
      <c r="E117" s="740" t="n">
        <v>0</v>
      </c>
      <c r="F117" s="740" t="n">
        <v>0</v>
      </c>
      <c r="G117" s="740" t="n">
        <v>0</v>
      </c>
      <c r="H117" s="740" t="n">
        <v>0</v>
      </c>
    </row>
    <row r="118" s="473" customFormat="true" ht="12.75" hidden="false" customHeight="true" outlineLevel="0" collapsed="false">
      <c r="A118" s="721" t="s">
        <v>439</v>
      </c>
      <c r="B118" s="739" t="n">
        <v>0</v>
      </c>
      <c r="C118" s="740" t="n">
        <v>0</v>
      </c>
      <c r="D118" s="740" t="n">
        <v>0</v>
      </c>
      <c r="E118" s="740" t="n">
        <v>0</v>
      </c>
      <c r="F118" s="740" t="n">
        <v>0</v>
      </c>
      <c r="G118" s="740" t="n">
        <v>0</v>
      </c>
      <c r="H118" s="740" t="n">
        <v>0</v>
      </c>
    </row>
    <row r="119" s="473" customFormat="true" ht="12.75" hidden="false" customHeight="true" outlineLevel="0" collapsed="false">
      <c r="A119" s="721" t="s">
        <v>440</v>
      </c>
      <c r="B119" s="739" t="n">
        <v>0</v>
      </c>
      <c r="C119" s="740" t="n">
        <v>0</v>
      </c>
      <c r="D119" s="740" t="n">
        <v>0</v>
      </c>
      <c r="E119" s="740" t="n">
        <v>0</v>
      </c>
      <c r="F119" s="740" t="n">
        <v>0</v>
      </c>
      <c r="G119" s="740" t="n">
        <v>0</v>
      </c>
      <c r="H119" s="740" t="n">
        <v>0</v>
      </c>
    </row>
    <row r="120" s="473" customFormat="true" ht="12.75" hidden="false" customHeight="true" outlineLevel="0" collapsed="false">
      <c r="A120" s="721" t="s">
        <v>441</v>
      </c>
      <c r="B120" s="739" t="n">
        <v>0</v>
      </c>
      <c r="C120" s="740" t="n">
        <v>0</v>
      </c>
      <c r="D120" s="740" t="n">
        <v>0</v>
      </c>
      <c r="E120" s="740" t="n">
        <v>0</v>
      </c>
      <c r="F120" s="740" t="n">
        <v>0</v>
      </c>
      <c r="G120" s="740" t="n">
        <v>0</v>
      </c>
      <c r="H120" s="740" t="n">
        <v>0</v>
      </c>
    </row>
    <row r="121" s="473" customFormat="true" ht="12.75" hidden="false" customHeight="true" outlineLevel="0" collapsed="false">
      <c r="A121" s="722" t="s">
        <v>442</v>
      </c>
      <c r="B121" s="737" t="n">
        <v>0</v>
      </c>
      <c r="C121" s="738" t="n">
        <v>0</v>
      </c>
      <c r="D121" s="738" t="n">
        <v>0</v>
      </c>
      <c r="E121" s="738" t="n">
        <v>0</v>
      </c>
      <c r="F121" s="738" t="n">
        <v>0</v>
      </c>
      <c r="G121" s="738" t="n">
        <v>0</v>
      </c>
      <c r="H121" s="738" t="n">
        <v>0</v>
      </c>
    </row>
    <row r="122" s="473" customFormat="true" ht="12.75" hidden="false" customHeight="true" outlineLevel="0" collapsed="false">
      <c r="A122" s="723" t="s">
        <v>443</v>
      </c>
      <c r="B122" s="737" t="n">
        <v>7189</v>
      </c>
      <c r="C122" s="738" t="n">
        <v>0.292112950340798</v>
      </c>
      <c r="D122" s="738" t="n">
        <v>11.3645847823063</v>
      </c>
      <c r="E122" s="738" t="n">
        <v>34.4415078592294</v>
      </c>
      <c r="F122" s="738" t="n">
        <v>43.9282236750591</v>
      </c>
      <c r="G122" s="738" t="n">
        <v>9.87619974961747</v>
      </c>
      <c r="H122" s="738" t="n">
        <v>0.0973709834469328</v>
      </c>
    </row>
    <row r="123" s="473" customFormat="true" ht="12.75" hidden="false" customHeight="true" outlineLevel="0" collapsed="false">
      <c r="A123" s="722" t="s">
        <v>444</v>
      </c>
      <c r="B123" s="737" t="n">
        <v>34</v>
      </c>
      <c r="C123" s="738" t="n">
        <v>0</v>
      </c>
      <c r="D123" s="738" t="n">
        <v>0</v>
      </c>
      <c r="E123" s="738" t="n">
        <v>5.88235294117647</v>
      </c>
      <c r="F123" s="738" t="n">
        <v>14.7058823529412</v>
      </c>
      <c r="G123" s="738" t="n">
        <v>79.4117647058824</v>
      </c>
      <c r="H123" s="738" t="n">
        <v>0</v>
      </c>
    </row>
    <row r="124" s="473" customFormat="true" ht="12.75" hidden="false" customHeight="true" outlineLevel="0" collapsed="false">
      <c r="A124" s="721" t="s">
        <v>445</v>
      </c>
      <c r="B124" s="739" t="n">
        <v>3</v>
      </c>
      <c r="C124" s="740" t="n">
        <v>0</v>
      </c>
      <c r="D124" s="740" t="n">
        <v>0</v>
      </c>
      <c r="E124" s="740" t="n">
        <v>0</v>
      </c>
      <c r="F124" s="740" t="n">
        <v>0</v>
      </c>
      <c r="G124" s="740" t="n">
        <v>100</v>
      </c>
      <c r="H124" s="740" t="n">
        <v>0</v>
      </c>
    </row>
    <row r="125" s="473" customFormat="true" ht="12.75" hidden="false" customHeight="true" outlineLevel="0" collapsed="false">
      <c r="A125" s="721" t="s">
        <v>446</v>
      </c>
      <c r="B125" s="739" t="n">
        <v>31</v>
      </c>
      <c r="C125" s="740" t="n">
        <v>0</v>
      </c>
      <c r="D125" s="740" t="n">
        <v>0</v>
      </c>
      <c r="E125" s="740" t="n">
        <v>6.45161290322581</v>
      </c>
      <c r="F125" s="740" t="n">
        <v>16.1290322580645</v>
      </c>
      <c r="G125" s="740" t="n">
        <v>77.4193548387097</v>
      </c>
      <c r="H125" s="740" t="n">
        <v>0</v>
      </c>
    </row>
    <row r="126" s="473" customFormat="true" ht="12.75" hidden="false" customHeight="true" outlineLevel="0" collapsed="false">
      <c r="A126" s="722" t="s">
        <v>447</v>
      </c>
      <c r="B126" s="737" t="n">
        <v>345</v>
      </c>
      <c r="C126" s="738" t="n">
        <v>0</v>
      </c>
      <c r="D126" s="738" t="n">
        <v>15.0724637681159</v>
      </c>
      <c r="E126" s="738" t="n">
        <v>24.9275362318841</v>
      </c>
      <c r="F126" s="738" t="n">
        <v>43.4782608695652</v>
      </c>
      <c r="G126" s="738" t="n">
        <v>16.5217391304348</v>
      </c>
      <c r="H126" s="738" t="n">
        <v>0</v>
      </c>
    </row>
    <row r="127" s="473" customFormat="true" ht="12.75" hidden="false" customHeight="true" outlineLevel="0" collapsed="false">
      <c r="A127" s="721" t="s">
        <v>448</v>
      </c>
      <c r="B127" s="739" t="n">
        <v>0</v>
      </c>
      <c r="C127" s="740" t="n">
        <v>0</v>
      </c>
      <c r="D127" s="740" t="n">
        <v>0</v>
      </c>
      <c r="E127" s="740" t="n">
        <v>0</v>
      </c>
      <c r="F127" s="740" t="n">
        <v>0</v>
      </c>
      <c r="G127" s="740" t="n">
        <v>0</v>
      </c>
      <c r="H127" s="740" t="n">
        <v>0</v>
      </c>
    </row>
    <row r="128" s="473" customFormat="true" ht="12.75" hidden="false" customHeight="true" outlineLevel="0" collapsed="false">
      <c r="A128" s="721" t="s">
        <v>449</v>
      </c>
      <c r="B128" s="739" t="n">
        <v>2</v>
      </c>
      <c r="C128" s="740" t="n">
        <v>0</v>
      </c>
      <c r="D128" s="740" t="n">
        <v>0</v>
      </c>
      <c r="E128" s="740" t="n">
        <v>50</v>
      </c>
      <c r="F128" s="740" t="n">
        <v>0</v>
      </c>
      <c r="G128" s="740" t="n">
        <v>50</v>
      </c>
      <c r="H128" s="740" t="n">
        <v>0</v>
      </c>
    </row>
    <row r="129" s="473" customFormat="true" ht="12.75" hidden="false" customHeight="true" outlineLevel="0" collapsed="false">
      <c r="A129" s="721" t="s">
        <v>450</v>
      </c>
      <c r="B129" s="739" t="n">
        <v>31</v>
      </c>
      <c r="C129" s="740" t="n">
        <v>0</v>
      </c>
      <c r="D129" s="740" t="n">
        <v>19.3548387096774</v>
      </c>
      <c r="E129" s="740" t="n">
        <v>22.5806451612903</v>
      </c>
      <c r="F129" s="740" t="n">
        <v>51.6129032258065</v>
      </c>
      <c r="G129" s="740" t="n">
        <v>6.45161290322581</v>
      </c>
      <c r="H129" s="740" t="n">
        <v>0</v>
      </c>
    </row>
    <row r="130" s="473" customFormat="true" ht="12.75" hidden="false" customHeight="true" outlineLevel="0" collapsed="false">
      <c r="A130" s="721" t="s">
        <v>451</v>
      </c>
      <c r="B130" s="739" t="n">
        <v>13</v>
      </c>
      <c r="C130" s="740" t="n">
        <v>0</v>
      </c>
      <c r="D130" s="740" t="n">
        <v>30.7692307692308</v>
      </c>
      <c r="E130" s="740" t="n">
        <v>30.7692307692308</v>
      </c>
      <c r="F130" s="740" t="n">
        <v>15.3846153846154</v>
      </c>
      <c r="G130" s="740" t="n">
        <v>23.0769230769231</v>
      </c>
      <c r="H130" s="740" t="n">
        <v>0</v>
      </c>
    </row>
    <row r="131" s="473" customFormat="true" ht="12.75" hidden="false" customHeight="true" outlineLevel="0" collapsed="false">
      <c r="A131" s="721" t="s">
        <v>452</v>
      </c>
      <c r="B131" s="739" t="n">
        <v>164</v>
      </c>
      <c r="C131" s="740" t="n">
        <v>0</v>
      </c>
      <c r="D131" s="740" t="n">
        <v>17.0731707317073</v>
      </c>
      <c r="E131" s="740" t="n">
        <v>28.6585365853659</v>
      </c>
      <c r="F131" s="740" t="n">
        <v>46.9512195121951</v>
      </c>
      <c r="G131" s="740" t="n">
        <v>7.31707317073171</v>
      </c>
      <c r="H131" s="740" t="n">
        <v>0</v>
      </c>
    </row>
    <row r="132" s="473" customFormat="true" ht="12.75" hidden="false" customHeight="true" outlineLevel="0" collapsed="false">
      <c r="A132" s="721" t="s">
        <v>453</v>
      </c>
      <c r="B132" s="739" t="n">
        <v>44</v>
      </c>
      <c r="C132" s="740" t="n">
        <v>0</v>
      </c>
      <c r="D132" s="740" t="n">
        <v>4.54545454545455</v>
      </c>
      <c r="E132" s="740" t="n">
        <v>4.54545454545455</v>
      </c>
      <c r="F132" s="740" t="n">
        <v>38.6363636363636</v>
      </c>
      <c r="G132" s="740" t="n">
        <v>52.2727272727273</v>
      </c>
      <c r="H132" s="740" t="n">
        <v>0</v>
      </c>
    </row>
    <row r="133" s="473" customFormat="true" ht="12.75" hidden="false" customHeight="true" outlineLevel="0" collapsed="false">
      <c r="A133" s="721" t="s">
        <v>454</v>
      </c>
      <c r="B133" s="739" t="n">
        <v>88</v>
      </c>
      <c r="C133" s="740" t="n">
        <v>0</v>
      </c>
      <c r="D133" s="740" t="n">
        <v>12.5</v>
      </c>
      <c r="E133" s="740" t="n">
        <v>27.2727272727273</v>
      </c>
      <c r="F133" s="740" t="n">
        <v>43.1818181818182</v>
      </c>
      <c r="G133" s="740" t="n">
        <v>17.0454545454545</v>
      </c>
      <c r="H133" s="740" t="n">
        <v>0</v>
      </c>
    </row>
    <row r="134" s="473" customFormat="true" ht="12.75" hidden="false" customHeight="true" outlineLevel="0" collapsed="false">
      <c r="A134" s="721" t="s">
        <v>455</v>
      </c>
      <c r="B134" s="739" t="n">
        <v>3</v>
      </c>
      <c r="C134" s="740" t="n">
        <v>0</v>
      </c>
      <c r="D134" s="740" t="n">
        <v>33.3333333333333</v>
      </c>
      <c r="E134" s="740" t="n">
        <v>33.3333333333333</v>
      </c>
      <c r="F134" s="740" t="n">
        <v>0</v>
      </c>
      <c r="G134" s="740" t="n">
        <v>33.3333333333333</v>
      </c>
      <c r="H134" s="740" t="n">
        <v>0</v>
      </c>
    </row>
    <row r="135" s="473" customFormat="true" ht="12.75" hidden="false" customHeight="true" outlineLevel="0" collapsed="false">
      <c r="A135" s="722" t="s">
        <v>456</v>
      </c>
      <c r="B135" s="737" t="n">
        <v>5828</v>
      </c>
      <c r="C135" s="738" t="n">
        <v>0.326012354152368</v>
      </c>
      <c r="D135" s="738" t="n">
        <v>11.0501029512697</v>
      </c>
      <c r="E135" s="738" t="n">
        <v>35.3637611530542</v>
      </c>
      <c r="F135" s="738" t="n">
        <v>44.2862045298559</v>
      </c>
      <c r="G135" s="738" t="n">
        <v>8.8538091969801</v>
      </c>
      <c r="H135" s="738" t="n">
        <v>0.120109814687714</v>
      </c>
    </row>
    <row r="136" s="473" customFormat="true" ht="12.75" hidden="false" customHeight="true" outlineLevel="0" collapsed="false">
      <c r="A136" s="721" t="s">
        <v>457</v>
      </c>
      <c r="B136" s="739" t="n">
        <v>100</v>
      </c>
      <c r="C136" s="740" t="n">
        <v>0</v>
      </c>
      <c r="D136" s="740" t="n">
        <v>7</v>
      </c>
      <c r="E136" s="740" t="n">
        <v>26</v>
      </c>
      <c r="F136" s="740" t="n">
        <v>43</v>
      </c>
      <c r="G136" s="740" t="n">
        <v>24</v>
      </c>
      <c r="H136" s="740" t="n">
        <v>0</v>
      </c>
    </row>
    <row r="137" s="473" customFormat="true" ht="12.75" hidden="false" customHeight="true" outlineLevel="0" collapsed="false">
      <c r="A137" s="721" t="s">
        <v>458</v>
      </c>
      <c r="B137" s="739" t="n">
        <v>1082</v>
      </c>
      <c r="C137" s="740" t="n">
        <v>0.646950092421442</v>
      </c>
      <c r="D137" s="740" t="n">
        <v>12.2920517560074</v>
      </c>
      <c r="E137" s="740" t="n">
        <v>28.3733826247689</v>
      </c>
      <c r="F137" s="740" t="n">
        <v>51.1090573012939</v>
      </c>
      <c r="G137" s="740" t="n">
        <v>7.39371534195934</v>
      </c>
      <c r="H137" s="740" t="n">
        <v>0.184842883548983</v>
      </c>
    </row>
    <row r="138" s="473" customFormat="true" ht="12.75" hidden="false" customHeight="true" outlineLevel="0" collapsed="false">
      <c r="A138" s="721" t="s">
        <v>459</v>
      </c>
      <c r="B138" s="739" t="n">
        <v>151</v>
      </c>
      <c r="C138" s="740" t="n">
        <v>0.662251655629139</v>
      </c>
      <c r="D138" s="740" t="n">
        <v>5.29801324503311</v>
      </c>
      <c r="E138" s="740" t="n">
        <v>21.8543046357616</v>
      </c>
      <c r="F138" s="740" t="n">
        <v>57.6158940397351</v>
      </c>
      <c r="G138" s="740" t="n">
        <v>13.9072847682119</v>
      </c>
      <c r="H138" s="740" t="n">
        <v>0.662251655629139</v>
      </c>
    </row>
    <row r="139" s="473" customFormat="true" ht="12.75" hidden="false" customHeight="true" outlineLevel="0" collapsed="false">
      <c r="A139" s="721" t="s">
        <v>460</v>
      </c>
      <c r="B139" s="739" t="n">
        <v>37</v>
      </c>
      <c r="C139" s="740" t="n">
        <v>0</v>
      </c>
      <c r="D139" s="740" t="n">
        <v>0</v>
      </c>
      <c r="E139" s="740" t="n">
        <v>37.8378378378378</v>
      </c>
      <c r="F139" s="740" t="n">
        <v>27.027027027027</v>
      </c>
      <c r="G139" s="740" t="n">
        <v>35.1351351351351</v>
      </c>
      <c r="H139" s="740" t="n">
        <v>0</v>
      </c>
    </row>
    <row r="140" s="473" customFormat="true" ht="12.75" hidden="false" customHeight="true" outlineLevel="0" collapsed="false">
      <c r="A140" s="721" t="s">
        <v>461</v>
      </c>
      <c r="B140" s="739" t="n">
        <v>673</v>
      </c>
      <c r="C140" s="740" t="n">
        <v>0</v>
      </c>
      <c r="D140" s="740" t="n">
        <v>6.98365527488856</v>
      </c>
      <c r="E140" s="740" t="n">
        <v>29.1233283803863</v>
      </c>
      <c r="F140" s="740" t="n">
        <v>49.925705794948</v>
      </c>
      <c r="G140" s="740" t="n">
        <v>13.9673105497771</v>
      </c>
      <c r="H140" s="740" t="n">
        <v>0</v>
      </c>
    </row>
    <row r="141" s="473" customFormat="true" ht="12.75" hidden="false" customHeight="true" outlineLevel="0" collapsed="false">
      <c r="A141" s="721" t="s">
        <v>462</v>
      </c>
      <c r="B141" s="739" t="n">
        <v>1997</v>
      </c>
      <c r="C141" s="740" t="n">
        <v>0.400600901352028</v>
      </c>
      <c r="D141" s="740" t="n">
        <v>14.922383575363</v>
      </c>
      <c r="E141" s="740" t="n">
        <v>42.914371557336</v>
      </c>
      <c r="F141" s="740" t="n">
        <v>38.3575363044567</v>
      </c>
      <c r="G141" s="740" t="n">
        <v>3.35503254882324</v>
      </c>
      <c r="H141" s="740" t="n">
        <v>0.0500751126690035</v>
      </c>
    </row>
    <row r="142" s="473" customFormat="true" ht="12.75" hidden="false" customHeight="true" outlineLevel="0" collapsed="false">
      <c r="A142" s="721" t="s">
        <v>463</v>
      </c>
      <c r="B142" s="739" t="n">
        <v>0</v>
      </c>
      <c r="C142" s="740" t="n">
        <v>0</v>
      </c>
      <c r="D142" s="740" t="n">
        <v>0</v>
      </c>
      <c r="E142" s="740" t="n">
        <v>0</v>
      </c>
      <c r="F142" s="740" t="n">
        <v>0</v>
      </c>
      <c r="G142" s="740" t="n">
        <v>0</v>
      </c>
      <c r="H142" s="740" t="n">
        <v>0</v>
      </c>
    </row>
    <row r="143" s="473" customFormat="true" ht="12.75" hidden="false" customHeight="true" outlineLevel="0" collapsed="false">
      <c r="A143" s="721" t="s">
        <v>464</v>
      </c>
      <c r="B143" s="739" t="n">
        <v>752</v>
      </c>
      <c r="C143" s="740" t="n">
        <v>0.265957446808511</v>
      </c>
      <c r="D143" s="740" t="n">
        <v>13.1648936170213</v>
      </c>
      <c r="E143" s="740" t="n">
        <v>34.4414893617021</v>
      </c>
      <c r="F143" s="740" t="n">
        <v>45.6117021276596</v>
      </c>
      <c r="G143" s="740" t="n">
        <v>6.38297872340426</v>
      </c>
      <c r="H143" s="740" t="n">
        <v>0.132978723404255</v>
      </c>
    </row>
    <row r="144" s="473" customFormat="true" ht="12.75" hidden="false" customHeight="true" outlineLevel="0" collapsed="false">
      <c r="A144" s="721" t="s">
        <v>465</v>
      </c>
      <c r="B144" s="739" t="n">
        <v>891</v>
      </c>
      <c r="C144" s="740" t="n">
        <v>0.112233445566779</v>
      </c>
      <c r="D144" s="740" t="n">
        <v>4.93827160493827</v>
      </c>
      <c r="E144" s="740" t="n">
        <v>36.4758698092032</v>
      </c>
      <c r="F144" s="740" t="n">
        <v>43.0976430976431</v>
      </c>
      <c r="G144" s="740" t="n">
        <v>15.1515151515152</v>
      </c>
      <c r="H144" s="740" t="n">
        <v>0.224466891133558</v>
      </c>
    </row>
    <row r="145" s="473" customFormat="true" ht="12.75" hidden="false" customHeight="true" outlineLevel="0" collapsed="false">
      <c r="A145" s="721" t="s">
        <v>466</v>
      </c>
      <c r="B145" s="739" t="n">
        <v>0</v>
      </c>
      <c r="C145" s="740" t="n">
        <v>0</v>
      </c>
      <c r="D145" s="740" t="n">
        <v>0</v>
      </c>
      <c r="E145" s="740" t="n">
        <v>0</v>
      </c>
      <c r="F145" s="740" t="n">
        <v>0</v>
      </c>
      <c r="G145" s="740" t="n">
        <v>0</v>
      </c>
      <c r="H145" s="740" t="n">
        <v>0</v>
      </c>
    </row>
    <row r="146" s="473" customFormat="true" ht="12.75" hidden="false" customHeight="true" outlineLevel="0" collapsed="false">
      <c r="A146" s="721" t="s">
        <v>467</v>
      </c>
      <c r="B146" s="739" t="n">
        <v>23</v>
      </c>
      <c r="C146" s="740" t="n">
        <v>0</v>
      </c>
      <c r="D146" s="740" t="n">
        <v>8.69565217391304</v>
      </c>
      <c r="E146" s="740" t="n">
        <v>52.1739130434783</v>
      </c>
      <c r="F146" s="740" t="n">
        <v>39.1304347826087</v>
      </c>
      <c r="G146" s="740" t="n">
        <v>0</v>
      </c>
      <c r="H146" s="740" t="n">
        <v>0</v>
      </c>
    </row>
    <row r="147" s="473" customFormat="true" ht="12.75" hidden="false" customHeight="true" outlineLevel="0" collapsed="false">
      <c r="A147" s="721" t="s">
        <v>468</v>
      </c>
      <c r="B147" s="739" t="n">
        <v>122</v>
      </c>
      <c r="C147" s="740" t="n">
        <v>0</v>
      </c>
      <c r="D147" s="740" t="n">
        <v>4.91803278688525</v>
      </c>
      <c r="E147" s="740" t="n">
        <v>26.2295081967213</v>
      </c>
      <c r="F147" s="740" t="n">
        <v>40.9836065573771</v>
      </c>
      <c r="G147" s="740" t="n">
        <v>27.8688524590164</v>
      </c>
      <c r="H147" s="740" t="n">
        <v>0</v>
      </c>
    </row>
    <row r="148" s="473" customFormat="true" ht="12.75" hidden="false" customHeight="true" outlineLevel="0" collapsed="false">
      <c r="A148" s="722" t="s">
        <v>469</v>
      </c>
      <c r="B148" s="737" t="n">
        <v>982</v>
      </c>
      <c r="C148" s="738" t="n">
        <v>0.203665987780041</v>
      </c>
      <c r="D148" s="738" t="n">
        <v>12.3217922606925</v>
      </c>
      <c r="E148" s="738" t="n">
        <v>33.2993890020367</v>
      </c>
      <c r="F148" s="738" t="n">
        <v>42.9735234215886</v>
      </c>
      <c r="G148" s="738" t="n">
        <v>11.2016293279022</v>
      </c>
      <c r="H148" s="738" t="n">
        <v>0</v>
      </c>
    </row>
    <row r="149" s="473" customFormat="true" ht="12.75" hidden="false" customHeight="true" outlineLevel="0" collapsed="false">
      <c r="A149" s="721" t="s">
        <v>470</v>
      </c>
      <c r="B149" s="739" t="n">
        <v>0</v>
      </c>
      <c r="C149" s="740" t="n">
        <v>0</v>
      </c>
      <c r="D149" s="740" t="n">
        <v>0</v>
      </c>
      <c r="E149" s="740" t="n">
        <v>0</v>
      </c>
      <c r="F149" s="740" t="n">
        <v>0</v>
      </c>
      <c r="G149" s="740" t="n">
        <v>0</v>
      </c>
      <c r="H149" s="740" t="n">
        <v>0</v>
      </c>
    </row>
    <row r="150" s="473" customFormat="true" ht="12.75" hidden="false" customHeight="true" outlineLevel="0" collapsed="false">
      <c r="A150" s="721" t="s">
        <v>471</v>
      </c>
      <c r="B150" s="739" t="n">
        <v>0</v>
      </c>
      <c r="C150" s="740" t="n">
        <v>0</v>
      </c>
      <c r="D150" s="740" t="n">
        <v>0</v>
      </c>
      <c r="E150" s="740" t="n">
        <v>0</v>
      </c>
      <c r="F150" s="740" t="n">
        <v>0</v>
      </c>
      <c r="G150" s="740" t="n">
        <v>0</v>
      </c>
      <c r="H150" s="740" t="n">
        <v>0</v>
      </c>
    </row>
    <row r="151" s="473" customFormat="true" ht="12.75" hidden="false" customHeight="true" outlineLevel="0" collapsed="false">
      <c r="A151" s="721" t="s">
        <v>472</v>
      </c>
      <c r="B151" s="739" t="n">
        <v>0</v>
      </c>
      <c r="C151" s="740" t="n">
        <v>0</v>
      </c>
      <c r="D151" s="740" t="n">
        <v>0</v>
      </c>
      <c r="E151" s="740" t="n">
        <v>0</v>
      </c>
      <c r="F151" s="740" t="n">
        <v>0</v>
      </c>
      <c r="G151" s="740" t="n">
        <v>0</v>
      </c>
      <c r="H151" s="740" t="n">
        <v>0</v>
      </c>
    </row>
    <row r="152" s="473" customFormat="true" ht="12.75" hidden="false" customHeight="true" outlineLevel="0" collapsed="false">
      <c r="A152" s="721" t="s">
        <v>473</v>
      </c>
      <c r="B152" s="739" t="n">
        <v>130</v>
      </c>
      <c r="C152" s="740" t="n">
        <v>0</v>
      </c>
      <c r="D152" s="740" t="n">
        <v>0.769230769230769</v>
      </c>
      <c r="E152" s="740" t="n">
        <v>12.3076923076923</v>
      </c>
      <c r="F152" s="740" t="n">
        <v>50.7692307692308</v>
      </c>
      <c r="G152" s="740" t="n">
        <v>36.1538461538462</v>
      </c>
      <c r="H152" s="740" t="n">
        <v>0</v>
      </c>
    </row>
    <row r="153" s="473" customFormat="true" ht="12.75" hidden="false" customHeight="true" outlineLevel="0" collapsed="false">
      <c r="A153" s="721" t="s">
        <v>474</v>
      </c>
      <c r="B153" s="739" t="n">
        <v>3</v>
      </c>
      <c r="C153" s="740" t="n">
        <v>0</v>
      </c>
      <c r="D153" s="740" t="n">
        <v>33.3333333333333</v>
      </c>
      <c r="E153" s="740" t="n">
        <v>0</v>
      </c>
      <c r="F153" s="740" t="n">
        <v>33.3333333333333</v>
      </c>
      <c r="G153" s="740" t="n">
        <v>33.3333333333333</v>
      </c>
      <c r="H153" s="740" t="n">
        <v>0</v>
      </c>
    </row>
    <row r="154" s="473" customFormat="true" ht="12.75" hidden="false" customHeight="true" outlineLevel="0" collapsed="false">
      <c r="A154" s="721" t="s">
        <v>475</v>
      </c>
      <c r="B154" s="739" t="n">
        <v>0</v>
      </c>
      <c r="C154" s="740" t="n">
        <v>0</v>
      </c>
      <c r="D154" s="740" t="n">
        <v>0</v>
      </c>
      <c r="E154" s="740" t="n">
        <v>0</v>
      </c>
      <c r="F154" s="740" t="n">
        <v>0</v>
      </c>
      <c r="G154" s="740" t="n">
        <v>0</v>
      </c>
      <c r="H154" s="740" t="n">
        <v>0</v>
      </c>
    </row>
    <row r="155" s="473" customFormat="true" ht="12.75" hidden="false" customHeight="true" outlineLevel="0" collapsed="false">
      <c r="A155" s="721" t="s">
        <v>476</v>
      </c>
      <c r="B155" s="739" t="n">
        <v>1</v>
      </c>
      <c r="C155" s="740" t="n">
        <v>0</v>
      </c>
      <c r="D155" s="740" t="n">
        <v>0</v>
      </c>
      <c r="E155" s="740" t="n">
        <v>0</v>
      </c>
      <c r="F155" s="740" t="n">
        <v>0</v>
      </c>
      <c r="G155" s="740" t="n">
        <v>0</v>
      </c>
      <c r="H155" s="740" t="n">
        <v>0</v>
      </c>
    </row>
    <row r="156" s="473" customFormat="true" ht="12.75" hidden="false" customHeight="true" outlineLevel="0" collapsed="false">
      <c r="A156" s="721" t="s">
        <v>477</v>
      </c>
      <c r="B156" s="739" t="n">
        <v>0</v>
      </c>
      <c r="C156" s="740" t="n">
        <v>0</v>
      </c>
      <c r="D156" s="740" t="n">
        <v>0</v>
      </c>
      <c r="E156" s="740" t="n">
        <v>0</v>
      </c>
      <c r="F156" s="740" t="n">
        <v>0</v>
      </c>
      <c r="G156" s="740" t="n">
        <v>0</v>
      </c>
      <c r="H156" s="740" t="n">
        <v>0</v>
      </c>
    </row>
    <row r="157" s="473" customFormat="true" ht="12.75" hidden="false" customHeight="true" outlineLevel="0" collapsed="false">
      <c r="A157" s="721" t="s">
        <v>478</v>
      </c>
      <c r="B157" s="739" t="n">
        <v>848</v>
      </c>
      <c r="C157" s="740" t="n">
        <v>0</v>
      </c>
      <c r="D157" s="740" t="n">
        <v>0</v>
      </c>
      <c r="E157" s="740" t="n">
        <v>0</v>
      </c>
      <c r="F157" s="740" t="n">
        <v>0</v>
      </c>
      <c r="G157" s="740" t="n">
        <v>0</v>
      </c>
      <c r="H157" s="740" t="n">
        <v>0</v>
      </c>
    </row>
    <row r="158" s="473" customFormat="true" ht="12.75" hidden="false" customHeight="true" outlineLevel="0" collapsed="false">
      <c r="A158" s="721" t="s">
        <v>479</v>
      </c>
      <c r="B158" s="739" t="n">
        <v>0</v>
      </c>
      <c r="C158" s="740" t="n">
        <v>0</v>
      </c>
      <c r="D158" s="740" t="n">
        <v>0</v>
      </c>
      <c r="E158" s="740" t="n">
        <v>0</v>
      </c>
      <c r="F158" s="740" t="n">
        <v>0</v>
      </c>
      <c r="G158" s="740" t="n">
        <v>0</v>
      </c>
      <c r="H158" s="740" t="n">
        <v>0</v>
      </c>
    </row>
    <row r="159" s="473" customFormat="true" ht="12.75" hidden="false" customHeight="true" outlineLevel="0" collapsed="false">
      <c r="A159" s="721" t="s">
        <v>480</v>
      </c>
      <c r="B159" s="739" t="n">
        <v>0</v>
      </c>
      <c r="C159" s="740" t="n">
        <v>0</v>
      </c>
      <c r="D159" s="740" t="n">
        <v>0</v>
      </c>
      <c r="E159" s="740" t="n">
        <v>0</v>
      </c>
      <c r="F159" s="740" t="n">
        <v>0</v>
      </c>
      <c r="G159" s="740" t="n">
        <v>0</v>
      </c>
      <c r="H159" s="740" t="n">
        <v>0</v>
      </c>
    </row>
    <row r="160" s="473" customFormat="true" ht="12.75" hidden="false" customHeight="true" outlineLevel="0" collapsed="false">
      <c r="A160" s="721" t="s">
        <v>481</v>
      </c>
      <c r="B160" s="739" t="n">
        <v>0</v>
      </c>
      <c r="C160" s="740" t="n">
        <v>0</v>
      </c>
      <c r="D160" s="740" t="n">
        <v>0</v>
      </c>
      <c r="E160" s="740" t="n">
        <v>0</v>
      </c>
      <c r="F160" s="740" t="n">
        <v>0</v>
      </c>
      <c r="G160" s="740" t="n">
        <v>0</v>
      </c>
      <c r="H160" s="740" t="n">
        <v>0</v>
      </c>
    </row>
    <row r="161" s="473" customFormat="true" ht="12.75" hidden="false" customHeight="true" outlineLevel="0" collapsed="false">
      <c r="A161" s="721" t="s">
        <v>482</v>
      </c>
      <c r="B161" s="739" t="n">
        <v>0</v>
      </c>
      <c r="C161" s="740" t="n">
        <v>0</v>
      </c>
      <c r="D161" s="740" t="n">
        <v>0</v>
      </c>
      <c r="E161" s="740" t="n">
        <v>0</v>
      </c>
      <c r="F161" s="740" t="n">
        <v>0</v>
      </c>
      <c r="G161" s="740" t="n">
        <v>0</v>
      </c>
      <c r="H161" s="740" t="n">
        <v>0</v>
      </c>
    </row>
    <row r="162" s="473" customFormat="true" ht="12.75" hidden="false" customHeight="true" outlineLevel="0" collapsed="false">
      <c r="A162" s="722" t="s">
        <v>483</v>
      </c>
      <c r="B162" s="737" t="n">
        <v>0</v>
      </c>
      <c r="C162" s="738" t="n">
        <v>0</v>
      </c>
      <c r="D162" s="738" t="n">
        <v>0</v>
      </c>
      <c r="E162" s="738" t="n">
        <v>0</v>
      </c>
      <c r="F162" s="738" t="n">
        <v>0</v>
      </c>
      <c r="G162" s="738" t="n">
        <v>0</v>
      </c>
      <c r="H162" s="738" t="n">
        <v>0</v>
      </c>
    </row>
    <row r="163" s="473" customFormat="true" ht="12.75" hidden="false" customHeight="true" outlineLevel="0" collapsed="false">
      <c r="A163" s="723" t="s">
        <v>484</v>
      </c>
      <c r="B163" s="737" t="n">
        <v>751</v>
      </c>
      <c r="C163" s="738" t="n">
        <v>0.932090545938748</v>
      </c>
      <c r="D163" s="738" t="n">
        <v>9.58721704394141</v>
      </c>
      <c r="E163" s="738" t="n">
        <v>41.0119840213049</v>
      </c>
      <c r="F163" s="738" t="n">
        <v>35.8189081225033</v>
      </c>
      <c r="G163" s="738" t="n">
        <v>12.5166444740346</v>
      </c>
      <c r="H163" s="738" t="n">
        <v>0.133155792276964</v>
      </c>
    </row>
    <row r="164" s="473" customFormat="true" ht="12.75" hidden="false" customHeight="true" outlineLevel="0" collapsed="false">
      <c r="A164" s="722" t="s">
        <v>485</v>
      </c>
      <c r="B164" s="737" t="n">
        <v>0</v>
      </c>
      <c r="C164" s="738" t="n">
        <v>0</v>
      </c>
      <c r="D164" s="738" t="n">
        <v>0</v>
      </c>
      <c r="E164" s="738" t="n">
        <v>0</v>
      </c>
      <c r="F164" s="738" t="n">
        <v>0</v>
      </c>
      <c r="G164" s="738" t="n">
        <v>0</v>
      </c>
      <c r="H164" s="738" t="n">
        <v>0</v>
      </c>
    </row>
    <row r="165" s="473" customFormat="true" ht="12.75" hidden="false" customHeight="true" outlineLevel="0" collapsed="false">
      <c r="A165" s="721" t="s">
        <v>486</v>
      </c>
      <c r="B165" s="739" t="n">
        <v>0</v>
      </c>
      <c r="C165" s="740" t="n">
        <v>0</v>
      </c>
      <c r="D165" s="740" t="n">
        <v>0</v>
      </c>
      <c r="E165" s="740" t="n">
        <v>0</v>
      </c>
      <c r="F165" s="740" t="n">
        <v>0</v>
      </c>
      <c r="G165" s="740" t="n">
        <v>0</v>
      </c>
      <c r="H165" s="740" t="n">
        <v>0</v>
      </c>
    </row>
    <row r="166" s="473" customFormat="true" ht="12.75" hidden="false" customHeight="true" outlineLevel="0" collapsed="false">
      <c r="A166" s="721" t="s">
        <v>487</v>
      </c>
      <c r="B166" s="739" t="n">
        <v>0</v>
      </c>
      <c r="C166" s="740" t="n">
        <v>0</v>
      </c>
      <c r="D166" s="740" t="n">
        <v>0</v>
      </c>
      <c r="E166" s="740" t="n">
        <v>0</v>
      </c>
      <c r="F166" s="740" t="n">
        <v>0</v>
      </c>
      <c r="G166" s="740" t="n">
        <v>0</v>
      </c>
      <c r="H166" s="740" t="n">
        <v>0</v>
      </c>
    </row>
    <row r="167" s="473" customFormat="true" ht="12.75" hidden="false" customHeight="true" outlineLevel="0" collapsed="false">
      <c r="A167" s="721" t="s">
        <v>488</v>
      </c>
      <c r="B167" s="739" t="n">
        <v>0</v>
      </c>
      <c r="C167" s="740" t="n">
        <v>0</v>
      </c>
      <c r="D167" s="740" t="n">
        <v>0</v>
      </c>
      <c r="E167" s="740" t="n">
        <v>0</v>
      </c>
      <c r="F167" s="740" t="n">
        <v>0</v>
      </c>
      <c r="G167" s="740" t="n">
        <v>0</v>
      </c>
      <c r="H167" s="740" t="n">
        <v>0</v>
      </c>
    </row>
    <row r="168" s="473" customFormat="true" ht="12.75" hidden="false" customHeight="true" outlineLevel="0" collapsed="false">
      <c r="A168" s="721" t="s">
        <v>489</v>
      </c>
      <c r="B168" s="739" t="n">
        <v>0</v>
      </c>
      <c r="C168" s="740" t="n">
        <v>0</v>
      </c>
      <c r="D168" s="740" t="n">
        <v>0</v>
      </c>
      <c r="E168" s="740" t="n">
        <v>0</v>
      </c>
      <c r="F168" s="740" t="n">
        <v>0</v>
      </c>
      <c r="G168" s="740" t="n">
        <v>0</v>
      </c>
      <c r="H168" s="740" t="n">
        <v>0</v>
      </c>
    </row>
    <row r="169" s="473" customFormat="true" ht="12.75" hidden="false" customHeight="true" outlineLevel="0" collapsed="false">
      <c r="A169" s="721" t="s">
        <v>490</v>
      </c>
      <c r="B169" s="739" t="n">
        <v>0</v>
      </c>
      <c r="C169" s="740" t="n">
        <v>0</v>
      </c>
      <c r="D169" s="740" t="n">
        <v>0</v>
      </c>
      <c r="E169" s="740" t="n">
        <v>0</v>
      </c>
      <c r="F169" s="740" t="n">
        <v>0</v>
      </c>
      <c r="G169" s="740" t="n">
        <v>0</v>
      </c>
      <c r="H169" s="740" t="n">
        <v>0</v>
      </c>
    </row>
    <row r="170" s="473" customFormat="true" ht="12.75" hidden="false" customHeight="true" outlineLevel="0" collapsed="false">
      <c r="A170" s="722" t="s">
        <v>491</v>
      </c>
      <c r="B170" s="737" t="n">
        <v>45</v>
      </c>
      <c r="C170" s="738" t="n">
        <v>2.22222222222222</v>
      </c>
      <c r="D170" s="738" t="n">
        <v>24.4444444444444</v>
      </c>
      <c r="E170" s="738" t="n">
        <v>35.5555555555556</v>
      </c>
      <c r="F170" s="738" t="n">
        <v>13.3333333333333</v>
      </c>
      <c r="G170" s="738" t="n">
        <v>24.4444444444444</v>
      </c>
      <c r="H170" s="738" t="n">
        <v>0</v>
      </c>
    </row>
    <row r="171" s="473" customFormat="true" ht="12.75" hidden="false" customHeight="true" outlineLevel="0" collapsed="false">
      <c r="A171" s="721" t="s">
        <v>492</v>
      </c>
      <c r="B171" s="739" t="n">
        <v>0</v>
      </c>
      <c r="C171" s="740" t="n">
        <v>0</v>
      </c>
      <c r="D171" s="740" t="n">
        <v>0</v>
      </c>
      <c r="E171" s="740" t="n">
        <v>0</v>
      </c>
      <c r="F171" s="740" t="n">
        <v>0</v>
      </c>
      <c r="G171" s="740" t="n">
        <v>0</v>
      </c>
      <c r="H171" s="740" t="n">
        <v>0</v>
      </c>
    </row>
    <row r="172" s="473" customFormat="true" ht="12.75" hidden="false" customHeight="true" outlineLevel="0" collapsed="false">
      <c r="A172" s="721" t="s">
        <v>493</v>
      </c>
      <c r="B172" s="739" t="n">
        <v>20</v>
      </c>
      <c r="C172" s="740" t="n">
        <v>5</v>
      </c>
      <c r="D172" s="740" t="n">
        <v>25</v>
      </c>
      <c r="E172" s="740" t="n">
        <v>30</v>
      </c>
      <c r="F172" s="740" t="n">
        <v>20</v>
      </c>
      <c r="G172" s="740" t="n">
        <v>20</v>
      </c>
      <c r="H172" s="740" t="n">
        <v>0</v>
      </c>
    </row>
    <row r="173" s="473" customFormat="true" ht="12.75" hidden="false" customHeight="true" outlineLevel="0" collapsed="false">
      <c r="A173" s="721" t="s">
        <v>494</v>
      </c>
      <c r="B173" s="739" t="n">
        <v>10</v>
      </c>
      <c r="C173" s="740" t="n">
        <v>0</v>
      </c>
      <c r="D173" s="740" t="n">
        <v>10</v>
      </c>
      <c r="E173" s="740" t="n">
        <v>60</v>
      </c>
      <c r="F173" s="740" t="n">
        <v>0</v>
      </c>
      <c r="G173" s="740" t="n">
        <v>30</v>
      </c>
      <c r="H173" s="740" t="n">
        <v>0</v>
      </c>
    </row>
    <row r="174" s="473" customFormat="true" ht="12.75" hidden="false" customHeight="true" outlineLevel="0" collapsed="false">
      <c r="A174" s="721" t="s">
        <v>495</v>
      </c>
      <c r="B174" s="739" t="n">
        <v>4</v>
      </c>
      <c r="C174" s="740" t="n">
        <v>0</v>
      </c>
      <c r="D174" s="740" t="n">
        <v>0</v>
      </c>
      <c r="E174" s="740" t="n">
        <v>0</v>
      </c>
      <c r="F174" s="740" t="n">
        <v>50</v>
      </c>
      <c r="G174" s="740" t="n">
        <v>50</v>
      </c>
      <c r="H174" s="740" t="n">
        <v>0</v>
      </c>
    </row>
    <row r="175" s="473" customFormat="true" ht="12.75" hidden="false" customHeight="true" outlineLevel="0" collapsed="false">
      <c r="A175" s="721" t="s">
        <v>496</v>
      </c>
      <c r="B175" s="739" t="n">
        <v>0</v>
      </c>
      <c r="C175" s="740" t="n">
        <v>0</v>
      </c>
      <c r="D175" s="740" t="n">
        <v>0</v>
      </c>
      <c r="E175" s="740" t="n">
        <v>0</v>
      </c>
      <c r="F175" s="740" t="n">
        <v>0</v>
      </c>
      <c r="G175" s="740" t="n">
        <v>0</v>
      </c>
      <c r="H175" s="740" t="n">
        <v>0</v>
      </c>
    </row>
    <row r="176" s="473" customFormat="true" ht="12.75" hidden="false" customHeight="true" outlineLevel="0" collapsed="false">
      <c r="A176" s="721" t="s">
        <v>497</v>
      </c>
      <c r="B176" s="739" t="n">
        <v>0</v>
      </c>
      <c r="C176" s="740" t="n">
        <v>0</v>
      </c>
      <c r="D176" s="740" t="n">
        <v>0</v>
      </c>
      <c r="E176" s="740" t="n">
        <v>0</v>
      </c>
      <c r="F176" s="740" t="n">
        <v>0</v>
      </c>
      <c r="G176" s="740" t="n">
        <v>0</v>
      </c>
      <c r="H176" s="740" t="n">
        <v>0</v>
      </c>
    </row>
    <row r="177" s="473" customFormat="true" ht="12.75" hidden="false" customHeight="true" outlineLevel="0" collapsed="false">
      <c r="A177" s="721" t="s">
        <v>498</v>
      </c>
      <c r="B177" s="739" t="n">
        <v>11</v>
      </c>
      <c r="C177" s="740" t="n">
        <v>0</v>
      </c>
      <c r="D177" s="740" t="n">
        <v>45.4545454545455</v>
      </c>
      <c r="E177" s="740" t="n">
        <v>36.3636363636364</v>
      </c>
      <c r="F177" s="740" t="n">
        <v>0</v>
      </c>
      <c r="G177" s="740" t="n">
        <v>18.1818181818182</v>
      </c>
      <c r="H177" s="740" t="n">
        <v>0</v>
      </c>
    </row>
    <row r="178" s="473" customFormat="true" ht="12.75" hidden="false" customHeight="true" outlineLevel="0" collapsed="false">
      <c r="A178" s="721" t="s">
        <v>499</v>
      </c>
      <c r="B178" s="739" t="n">
        <v>0</v>
      </c>
      <c r="C178" s="740" t="n">
        <v>0</v>
      </c>
      <c r="D178" s="740" t="n">
        <v>0</v>
      </c>
      <c r="E178" s="740" t="n">
        <v>0</v>
      </c>
      <c r="F178" s="740" t="n">
        <v>0</v>
      </c>
      <c r="G178" s="740" t="n">
        <v>0</v>
      </c>
      <c r="H178" s="740" t="n">
        <v>0</v>
      </c>
    </row>
    <row r="179" s="473" customFormat="true" ht="12.75" hidden="false" customHeight="true" outlineLevel="0" collapsed="false">
      <c r="A179" s="722" t="s">
        <v>500</v>
      </c>
      <c r="B179" s="737" t="n">
        <v>21</v>
      </c>
      <c r="C179" s="738" t="n">
        <v>0</v>
      </c>
      <c r="D179" s="738" t="n">
        <v>9.52380952380952</v>
      </c>
      <c r="E179" s="738" t="n">
        <v>19.047619047619</v>
      </c>
      <c r="F179" s="738" t="n">
        <v>28.5714285714286</v>
      </c>
      <c r="G179" s="738" t="n">
        <v>42.8571428571429</v>
      </c>
      <c r="H179" s="738" t="n">
        <v>0</v>
      </c>
    </row>
    <row r="180" s="473" customFormat="true" ht="12.75" hidden="false" customHeight="true" outlineLevel="0" collapsed="false">
      <c r="A180" s="721" t="s">
        <v>501</v>
      </c>
      <c r="B180" s="739" t="n">
        <v>1</v>
      </c>
      <c r="C180" s="740" t="n">
        <v>0</v>
      </c>
      <c r="D180" s="740" t="n">
        <v>0</v>
      </c>
      <c r="E180" s="740" t="n">
        <v>0</v>
      </c>
      <c r="F180" s="740" t="n">
        <v>0</v>
      </c>
      <c r="G180" s="740" t="n">
        <v>0</v>
      </c>
      <c r="H180" s="740" t="n">
        <v>0</v>
      </c>
    </row>
    <row r="181" s="473" customFormat="true" ht="12.75" hidden="false" customHeight="true" outlineLevel="0" collapsed="false">
      <c r="A181" s="721" t="s">
        <v>502</v>
      </c>
      <c r="B181" s="739" t="n">
        <v>2</v>
      </c>
      <c r="C181" s="740" t="n">
        <v>0</v>
      </c>
      <c r="D181" s="740" t="n">
        <v>0</v>
      </c>
      <c r="E181" s="740" t="n">
        <v>0</v>
      </c>
      <c r="F181" s="740" t="n">
        <v>0</v>
      </c>
      <c r="G181" s="740" t="n">
        <v>0</v>
      </c>
      <c r="H181" s="740" t="n">
        <v>0</v>
      </c>
    </row>
    <row r="182" s="473" customFormat="true" ht="12.75" hidden="false" customHeight="true" outlineLevel="0" collapsed="false">
      <c r="A182" s="721" t="s">
        <v>503</v>
      </c>
      <c r="B182" s="739" t="n">
        <v>1</v>
      </c>
      <c r="C182" s="740" t="n">
        <v>0</v>
      </c>
      <c r="D182" s="740" t="n">
        <v>0</v>
      </c>
      <c r="E182" s="740" t="n">
        <v>0</v>
      </c>
      <c r="F182" s="740" t="n">
        <v>0</v>
      </c>
      <c r="G182" s="740" t="n">
        <v>0</v>
      </c>
      <c r="H182" s="740" t="n">
        <v>0</v>
      </c>
    </row>
    <row r="183" s="473" customFormat="true" ht="12.75" hidden="false" customHeight="true" outlineLevel="0" collapsed="false">
      <c r="A183" s="721" t="s">
        <v>504</v>
      </c>
      <c r="B183" s="739" t="n">
        <v>0</v>
      </c>
      <c r="C183" s="740" t="n">
        <v>0</v>
      </c>
      <c r="D183" s="740" t="n">
        <v>0</v>
      </c>
      <c r="E183" s="740" t="n">
        <v>0</v>
      </c>
      <c r="F183" s="740" t="n">
        <v>0</v>
      </c>
      <c r="G183" s="740" t="n">
        <v>0</v>
      </c>
      <c r="H183" s="740" t="n">
        <v>0</v>
      </c>
    </row>
    <row r="184" s="473" customFormat="true" ht="12.75" hidden="false" customHeight="true" outlineLevel="0" collapsed="false">
      <c r="A184" s="721" t="s">
        <v>505</v>
      </c>
      <c r="B184" s="739" t="n">
        <v>1</v>
      </c>
      <c r="C184" s="740" t="n">
        <v>0</v>
      </c>
      <c r="D184" s="740" t="n">
        <v>0</v>
      </c>
      <c r="E184" s="740" t="n">
        <v>0</v>
      </c>
      <c r="F184" s="740" t="n">
        <v>0</v>
      </c>
      <c r="G184" s="740" t="n">
        <v>100</v>
      </c>
      <c r="H184" s="740" t="n">
        <v>0</v>
      </c>
    </row>
    <row r="185" s="473" customFormat="true" ht="12.75" hidden="false" customHeight="true" outlineLevel="0" collapsed="false">
      <c r="A185" s="721" t="s">
        <v>506</v>
      </c>
      <c r="B185" s="739" t="n">
        <v>0</v>
      </c>
      <c r="C185" s="740" t="n">
        <v>0</v>
      </c>
      <c r="D185" s="740" t="n">
        <v>0</v>
      </c>
      <c r="E185" s="740" t="n">
        <v>0</v>
      </c>
      <c r="F185" s="740" t="n">
        <v>0</v>
      </c>
      <c r="G185" s="740" t="n">
        <v>0</v>
      </c>
      <c r="H185" s="740" t="n">
        <v>0</v>
      </c>
    </row>
    <row r="186" s="473" customFormat="true" ht="12.75" hidden="false" customHeight="true" outlineLevel="0" collapsed="false">
      <c r="A186" s="721" t="s">
        <v>507</v>
      </c>
      <c r="B186" s="739" t="n">
        <v>1</v>
      </c>
      <c r="C186" s="740" t="n">
        <v>0</v>
      </c>
      <c r="D186" s="740" t="n">
        <v>0</v>
      </c>
      <c r="E186" s="740" t="n">
        <v>0</v>
      </c>
      <c r="F186" s="740" t="n">
        <v>100</v>
      </c>
      <c r="G186" s="740" t="n">
        <v>0</v>
      </c>
      <c r="H186" s="740" t="n">
        <v>0</v>
      </c>
    </row>
    <row r="187" s="473" customFormat="true" ht="12.75" hidden="false" customHeight="true" outlineLevel="0" collapsed="false">
      <c r="A187" s="721" t="s">
        <v>508</v>
      </c>
      <c r="B187" s="739" t="n">
        <v>0</v>
      </c>
      <c r="C187" s="740" t="n">
        <v>0</v>
      </c>
      <c r="D187" s="740" t="n">
        <v>0</v>
      </c>
      <c r="E187" s="740" t="n">
        <v>0</v>
      </c>
      <c r="F187" s="740" t="n">
        <v>0</v>
      </c>
      <c r="G187" s="740" t="n">
        <v>0</v>
      </c>
      <c r="H187" s="740" t="n">
        <v>0</v>
      </c>
    </row>
    <row r="188" s="473" customFormat="true" ht="12.75" hidden="false" customHeight="true" outlineLevel="0" collapsed="false">
      <c r="A188" s="721" t="s">
        <v>509</v>
      </c>
      <c r="B188" s="739" t="n">
        <v>2</v>
      </c>
      <c r="C188" s="740" t="n">
        <v>0</v>
      </c>
      <c r="D188" s="740" t="n">
        <v>0</v>
      </c>
      <c r="E188" s="740" t="n">
        <v>0</v>
      </c>
      <c r="F188" s="740" t="n">
        <v>0</v>
      </c>
      <c r="G188" s="740" t="n">
        <v>0</v>
      </c>
      <c r="H188" s="740" t="n">
        <v>0</v>
      </c>
    </row>
    <row r="189" s="473" customFormat="true" ht="12.75" hidden="false" customHeight="true" outlineLevel="0" collapsed="false">
      <c r="A189" s="721" t="s">
        <v>510</v>
      </c>
      <c r="B189" s="739" t="n">
        <v>0</v>
      </c>
      <c r="C189" s="740" t="n">
        <v>0</v>
      </c>
      <c r="D189" s="740" t="n">
        <v>0</v>
      </c>
      <c r="E189" s="740" t="n">
        <v>0</v>
      </c>
      <c r="F189" s="740" t="n">
        <v>0</v>
      </c>
      <c r="G189" s="740" t="n">
        <v>0</v>
      </c>
      <c r="H189" s="740" t="n">
        <v>0</v>
      </c>
    </row>
    <row r="190" s="473" customFormat="true" ht="12.75" hidden="false" customHeight="true" outlineLevel="0" collapsed="false">
      <c r="A190" s="721" t="s">
        <v>511</v>
      </c>
      <c r="B190" s="739" t="n">
        <v>0</v>
      </c>
      <c r="C190" s="740" t="n">
        <v>0</v>
      </c>
      <c r="D190" s="740" t="n">
        <v>0</v>
      </c>
      <c r="E190" s="740" t="n">
        <v>0</v>
      </c>
      <c r="F190" s="740" t="n">
        <v>0</v>
      </c>
      <c r="G190" s="740" t="n">
        <v>0</v>
      </c>
      <c r="H190" s="740" t="n">
        <v>0</v>
      </c>
    </row>
    <row r="191" s="473" customFormat="true" ht="12.75" hidden="false" customHeight="true" outlineLevel="0" collapsed="false">
      <c r="A191" s="721" t="s">
        <v>512</v>
      </c>
      <c r="B191" s="739" t="n">
        <v>6</v>
      </c>
      <c r="C191" s="740" t="n">
        <v>0</v>
      </c>
      <c r="D191" s="740" t="n">
        <v>16.6666666666667</v>
      </c>
      <c r="E191" s="740" t="n">
        <v>16.6666666666667</v>
      </c>
      <c r="F191" s="740" t="n">
        <v>33.3333333333333</v>
      </c>
      <c r="G191" s="740" t="n">
        <v>33.3333333333333</v>
      </c>
      <c r="H191" s="740" t="n">
        <v>0</v>
      </c>
    </row>
    <row r="192" s="473" customFormat="true" ht="12.75" hidden="false" customHeight="true" outlineLevel="0" collapsed="false">
      <c r="A192" s="721" t="s">
        <v>513</v>
      </c>
      <c r="B192" s="739" t="n">
        <v>5</v>
      </c>
      <c r="C192" s="740" t="n">
        <v>0</v>
      </c>
      <c r="D192" s="740" t="n">
        <v>0</v>
      </c>
      <c r="E192" s="740" t="n">
        <v>40</v>
      </c>
      <c r="F192" s="740" t="n">
        <v>20</v>
      </c>
      <c r="G192" s="740" t="n">
        <v>40</v>
      </c>
      <c r="H192" s="740" t="n">
        <v>0</v>
      </c>
    </row>
    <row r="193" s="473" customFormat="true" ht="12.75" hidden="false" customHeight="true" outlineLevel="0" collapsed="false">
      <c r="A193" s="721" t="s">
        <v>514</v>
      </c>
      <c r="B193" s="739" t="n">
        <v>2</v>
      </c>
      <c r="C193" s="740" t="n">
        <v>0</v>
      </c>
      <c r="D193" s="740" t="n">
        <v>0</v>
      </c>
      <c r="E193" s="740" t="n">
        <v>0</v>
      </c>
      <c r="F193" s="740" t="n">
        <v>0</v>
      </c>
      <c r="G193" s="740" t="n">
        <v>0</v>
      </c>
      <c r="H193" s="740" t="n">
        <v>0</v>
      </c>
    </row>
    <row r="194" s="473" customFormat="true" ht="12.75" hidden="false" customHeight="true" outlineLevel="0" collapsed="false">
      <c r="A194" s="722" t="s">
        <v>515</v>
      </c>
      <c r="B194" s="737" t="n">
        <v>553</v>
      </c>
      <c r="C194" s="738" t="n">
        <v>1.08499095840868</v>
      </c>
      <c r="D194" s="738" t="n">
        <v>8.67992766726944</v>
      </c>
      <c r="E194" s="738" t="n">
        <v>46.2929475587703</v>
      </c>
      <c r="F194" s="738" t="n">
        <v>35.0813743218806</v>
      </c>
      <c r="G194" s="738" t="n">
        <v>8.67992766726944</v>
      </c>
      <c r="H194" s="738" t="n">
        <v>0.180831826401447</v>
      </c>
    </row>
    <row r="195" s="473" customFormat="true" ht="12.75" hidden="false" customHeight="true" outlineLevel="0" collapsed="false">
      <c r="A195" s="721" t="s">
        <v>516</v>
      </c>
      <c r="B195" s="739" t="n">
        <v>545</v>
      </c>
      <c r="C195" s="740" t="n">
        <v>1.10091743119266</v>
      </c>
      <c r="D195" s="740" t="n">
        <v>8.80733944954129</v>
      </c>
      <c r="E195" s="740" t="n">
        <v>46.7889908256881</v>
      </c>
      <c r="F195" s="740" t="n">
        <v>35.045871559633</v>
      </c>
      <c r="G195" s="740" t="n">
        <v>8.07339449541285</v>
      </c>
      <c r="H195" s="740" t="n">
        <v>0.18348623853211</v>
      </c>
    </row>
    <row r="196" s="473" customFormat="true" ht="12.75" hidden="false" customHeight="true" outlineLevel="0" collapsed="false">
      <c r="A196" s="721" t="s">
        <v>517</v>
      </c>
      <c r="B196" s="739" t="n">
        <v>0</v>
      </c>
      <c r="C196" s="740" t="n">
        <v>0</v>
      </c>
      <c r="D196" s="740" t="n">
        <v>0</v>
      </c>
      <c r="E196" s="740" t="n">
        <v>0</v>
      </c>
      <c r="F196" s="740" t="n">
        <v>0</v>
      </c>
      <c r="G196" s="740" t="n">
        <v>0</v>
      </c>
      <c r="H196" s="740" t="n">
        <v>0</v>
      </c>
    </row>
    <row r="197" s="473" customFormat="true" ht="12.75" hidden="false" customHeight="true" outlineLevel="0" collapsed="false">
      <c r="A197" s="721" t="s">
        <v>518</v>
      </c>
      <c r="B197" s="739" t="n">
        <v>2</v>
      </c>
      <c r="C197" s="740" t="n">
        <v>0</v>
      </c>
      <c r="D197" s="740" t="n">
        <v>0</v>
      </c>
      <c r="E197" s="740" t="n">
        <v>0</v>
      </c>
      <c r="F197" s="740" t="n">
        <v>0</v>
      </c>
      <c r="G197" s="740" t="n">
        <v>0</v>
      </c>
      <c r="H197" s="740" t="n">
        <v>0</v>
      </c>
    </row>
    <row r="198" s="473" customFormat="true" ht="12.75" hidden="false" customHeight="true" outlineLevel="0" collapsed="false">
      <c r="A198" s="721" t="s">
        <v>519</v>
      </c>
      <c r="B198" s="739" t="n">
        <v>4</v>
      </c>
      <c r="C198" s="740" t="n">
        <v>0</v>
      </c>
      <c r="D198" s="740" t="n">
        <v>0</v>
      </c>
      <c r="E198" s="740" t="n">
        <v>0</v>
      </c>
      <c r="F198" s="740" t="n">
        <v>50</v>
      </c>
      <c r="G198" s="740" t="n">
        <v>50</v>
      </c>
      <c r="H198" s="740" t="n">
        <v>0</v>
      </c>
    </row>
    <row r="199" s="473" customFormat="true" ht="12.75" hidden="false" customHeight="true" outlineLevel="0" collapsed="false">
      <c r="A199" s="721" t="s">
        <v>520</v>
      </c>
      <c r="B199" s="739" t="n">
        <v>2</v>
      </c>
      <c r="C199" s="740" t="n">
        <v>0</v>
      </c>
      <c r="D199" s="740" t="n">
        <v>0</v>
      </c>
      <c r="E199" s="740" t="n">
        <v>50</v>
      </c>
      <c r="F199" s="740" t="n">
        <v>0</v>
      </c>
      <c r="G199" s="740" t="n">
        <v>50</v>
      </c>
      <c r="H199" s="740" t="n">
        <v>0</v>
      </c>
    </row>
    <row r="200" s="473" customFormat="true" ht="12.75" hidden="false" customHeight="true" outlineLevel="0" collapsed="false">
      <c r="A200" s="722" t="s">
        <v>521</v>
      </c>
      <c r="B200" s="737" t="n">
        <v>132</v>
      </c>
      <c r="C200" s="738" t="n">
        <v>0</v>
      </c>
      <c r="D200" s="738" t="n">
        <v>8.33333333333333</v>
      </c>
      <c r="E200" s="738" t="n">
        <v>24.2424242424242</v>
      </c>
      <c r="F200" s="738" t="n">
        <v>47.7272727272727</v>
      </c>
      <c r="G200" s="738" t="n">
        <v>19.6969696969697</v>
      </c>
      <c r="H200" s="738" t="n">
        <v>0</v>
      </c>
    </row>
    <row r="201" s="473" customFormat="true" ht="12.75" hidden="false" customHeight="true" outlineLevel="0" collapsed="false">
      <c r="A201" s="721" t="s">
        <v>522</v>
      </c>
      <c r="B201" s="739" t="n">
        <v>0</v>
      </c>
      <c r="C201" s="740" t="n">
        <v>0</v>
      </c>
      <c r="D201" s="740" t="n">
        <v>0</v>
      </c>
      <c r="E201" s="740" t="n">
        <v>0</v>
      </c>
      <c r="F201" s="740" t="n">
        <v>0</v>
      </c>
      <c r="G201" s="740" t="n">
        <v>0</v>
      </c>
      <c r="H201" s="740" t="n">
        <v>0</v>
      </c>
    </row>
    <row r="202" s="473" customFormat="true" ht="12.75" hidden="false" customHeight="true" outlineLevel="0" collapsed="false">
      <c r="A202" s="721" t="s">
        <v>523</v>
      </c>
      <c r="B202" s="739" t="n">
        <v>0</v>
      </c>
      <c r="C202" s="740" t="n">
        <v>0</v>
      </c>
      <c r="D202" s="740" t="n">
        <v>0</v>
      </c>
      <c r="E202" s="740" t="n">
        <v>0</v>
      </c>
      <c r="F202" s="740" t="n">
        <v>0</v>
      </c>
      <c r="G202" s="740" t="n">
        <v>0</v>
      </c>
      <c r="H202" s="740" t="n">
        <v>0</v>
      </c>
    </row>
    <row r="203" s="473" customFormat="true" ht="12.75" hidden="false" customHeight="true" outlineLevel="0" collapsed="false">
      <c r="A203" s="721" t="s">
        <v>524</v>
      </c>
      <c r="B203" s="739" t="n">
        <v>130</v>
      </c>
      <c r="C203" s="740" t="n">
        <v>0</v>
      </c>
      <c r="D203" s="740" t="n">
        <v>8.46153846153846</v>
      </c>
      <c r="E203" s="740" t="n">
        <v>24.6153846153846</v>
      </c>
      <c r="F203" s="740" t="n">
        <v>47.6923076923077</v>
      </c>
      <c r="G203" s="740" t="n">
        <v>19.2307692307692</v>
      </c>
      <c r="H203" s="740" t="n">
        <v>0</v>
      </c>
    </row>
    <row r="204" s="473" customFormat="true" ht="12.75" hidden="false" customHeight="true" outlineLevel="0" collapsed="false">
      <c r="A204" s="721" t="s">
        <v>525</v>
      </c>
      <c r="B204" s="739" t="n">
        <v>0</v>
      </c>
      <c r="C204" s="740" t="n">
        <v>0</v>
      </c>
      <c r="D204" s="740" t="n">
        <v>0</v>
      </c>
      <c r="E204" s="740" t="n">
        <v>0</v>
      </c>
      <c r="F204" s="740" t="n">
        <v>0</v>
      </c>
      <c r="G204" s="740" t="n">
        <v>0</v>
      </c>
      <c r="H204" s="740" t="n">
        <v>0</v>
      </c>
    </row>
    <row r="205" s="473" customFormat="true" ht="12.75" hidden="false" customHeight="true" outlineLevel="0" collapsed="false">
      <c r="A205" s="721" t="s">
        <v>526</v>
      </c>
      <c r="B205" s="739" t="n">
        <v>0</v>
      </c>
      <c r="C205" s="740" t="n">
        <v>0</v>
      </c>
      <c r="D205" s="740" t="n">
        <v>0</v>
      </c>
      <c r="E205" s="740" t="n">
        <v>0</v>
      </c>
      <c r="F205" s="740" t="n">
        <v>0</v>
      </c>
      <c r="G205" s="740" t="n">
        <v>0</v>
      </c>
      <c r="H205" s="740" t="n">
        <v>0</v>
      </c>
    </row>
    <row r="206" s="473" customFormat="true" ht="12.75" hidden="false" customHeight="true" outlineLevel="0" collapsed="false">
      <c r="A206" s="721" t="s">
        <v>527</v>
      </c>
      <c r="B206" s="739" t="n">
        <v>0</v>
      </c>
      <c r="C206" s="740" t="n">
        <v>0</v>
      </c>
      <c r="D206" s="740" t="n">
        <v>0</v>
      </c>
      <c r="E206" s="740" t="n">
        <v>0</v>
      </c>
      <c r="F206" s="740" t="n">
        <v>0</v>
      </c>
      <c r="G206" s="740" t="n">
        <v>0</v>
      </c>
      <c r="H206" s="740" t="n">
        <v>0</v>
      </c>
    </row>
    <row r="207" s="473" customFormat="true" ht="12.75" hidden="false" customHeight="true" outlineLevel="0" collapsed="false">
      <c r="A207" s="721" t="s">
        <v>528</v>
      </c>
      <c r="B207" s="739" t="n">
        <v>0</v>
      </c>
      <c r="C207" s="740" t="n">
        <v>0</v>
      </c>
      <c r="D207" s="740" t="n">
        <v>0</v>
      </c>
      <c r="E207" s="740" t="n">
        <v>0</v>
      </c>
      <c r="F207" s="740" t="n">
        <v>0</v>
      </c>
      <c r="G207" s="740" t="n">
        <v>0</v>
      </c>
      <c r="H207" s="740" t="n">
        <v>0</v>
      </c>
    </row>
    <row r="208" s="473" customFormat="true" ht="12.75" hidden="false" customHeight="true" outlineLevel="0" collapsed="false">
      <c r="A208" s="721" t="s">
        <v>529</v>
      </c>
      <c r="B208" s="739" t="n">
        <v>0</v>
      </c>
      <c r="C208" s="740" t="n">
        <v>0</v>
      </c>
      <c r="D208" s="740" t="n">
        <v>0</v>
      </c>
      <c r="E208" s="740" t="n">
        <v>0</v>
      </c>
      <c r="F208" s="740" t="n">
        <v>0</v>
      </c>
      <c r="G208" s="740" t="n">
        <v>0</v>
      </c>
      <c r="H208" s="740" t="n">
        <v>0</v>
      </c>
    </row>
    <row r="209" s="473" customFormat="true" ht="12.75" hidden="false" customHeight="true" outlineLevel="0" collapsed="false">
      <c r="A209" s="721" t="s">
        <v>530</v>
      </c>
      <c r="B209" s="739" t="n">
        <v>0</v>
      </c>
      <c r="C209" s="740" t="n">
        <v>0</v>
      </c>
      <c r="D209" s="740" t="n">
        <v>0</v>
      </c>
      <c r="E209" s="740" t="n">
        <v>0</v>
      </c>
      <c r="F209" s="740" t="n">
        <v>0</v>
      </c>
      <c r="G209" s="740" t="n">
        <v>0</v>
      </c>
      <c r="H209" s="740" t="n">
        <v>0</v>
      </c>
    </row>
    <row r="210" s="473" customFormat="true" ht="12.75" hidden="false" customHeight="true" outlineLevel="0" collapsed="false">
      <c r="A210" s="721" t="s">
        <v>531</v>
      </c>
      <c r="B210" s="739" t="n">
        <v>0</v>
      </c>
      <c r="C210" s="740" t="n">
        <v>0</v>
      </c>
      <c r="D210" s="740" t="n">
        <v>0</v>
      </c>
      <c r="E210" s="740" t="n">
        <v>0</v>
      </c>
      <c r="F210" s="740" t="n">
        <v>0</v>
      </c>
      <c r="G210" s="740" t="n">
        <v>0</v>
      </c>
      <c r="H210" s="740" t="n">
        <v>0</v>
      </c>
    </row>
    <row r="211" s="473" customFormat="true" ht="12.75" hidden="false" customHeight="true" outlineLevel="0" collapsed="false">
      <c r="A211" s="721" t="s">
        <v>532</v>
      </c>
      <c r="B211" s="739" t="n">
        <v>2</v>
      </c>
      <c r="C211" s="740" t="n">
        <v>0</v>
      </c>
      <c r="D211" s="740" t="n">
        <v>0</v>
      </c>
      <c r="E211" s="740" t="n">
        <v>0</v>
      </c>
      <c r="F211" s="740" t="n">
        <v>50</v>
      </c>
      <c r="G211" s="740" t="n">
        <v>50</v>
      </c>
      <c r="H211" s="740" t="n">
        <v>0</v>
      </c>
    </row>
    <row r="212" s="473" customFormat="true" ht="12.75" hidden="false" customHeight="true" outlineLevel="0" collapsed="false">
      <c r="A212" s="722" t="s">
        <v>533</v>
      </c>
      <c r="B212" s="737" t="n">
        <v>0</v>
      </c>
      <c r="C212" s="738" t="n">
        <v>0</v>
      </c>
      <c r="D212" s="738" t="n">
        <v>0</v>
      </c>
      <c r="E212" s="738" t="n">
        <v>0</v>
      </c>
      <c r="F212" s="738" t="n">
        <v>0</v>
      </c>
      <c r="G212" s="738" t="n">
        <v>0</v>
      </c>
      <c r="H212" s="738" t="n">
        <v>0</v>
      </c>
    </row>
    <row r="213" s="473" customFormat="true" ht="12.75" hidden="false" customHeight="true" outlineLevel="0" collapsed="false">
      <c r="A213" s="723" t="s">
        <v>534</v>
      </c>
      <c r="B213" s="737" t="n">
        <v>3</v>
      </c>
      <c r="C213" s="738" t="n">
        <v>0</v>
      </c>
      <c r="D213" s="738" t="n">
        <v>0</v>
      </c>
      <c r="E213" s="738" t="n">
        <v>33.3333333333333</v>
      </c>
      <c r="F213" s="738" t="n">
        <v>33.3333333333333</v>
      </c>
      <c r="G213" s="738" t="n">
        <v>33.3333333333333</v>
      </c>
      <c r="H213" s="738" t="n">
        <v>0</v>
      </c>
    </row>
    <row r="214" s="473" customFormat="true" ht="12.75" hidden="false" customHeight="true" outlineLevel="0" collapsed="false">
      <c r="A214" s="722" t="s">
        <v>535</v>
      </c>
      <c r="B214" s="737" t="n">
        <v>3</v>
      </c>
      <c r="C214" s="738" t="n">
        <v>0</v>
      </c>
      <c r="D214" s="738" t="n">
        <v>0</v>
      </c>
      <c r="E214" s="738" t="n">
        <v>33.3333333333333</v>
      </c>
      <c r="F214" s="738" t="n">
        <v>33.3333333333333</v>
      </c>
      <c r="G214" s="738" t="n">
        <v>33.3333333333333</v>
      </c>
      <c r="H214" s="738" t="n">
        <v>0</v>
      </c>
    </row>
    <row r="215" s="473" customFormat="true" ht="12.75" hidden="false" customHeight="true" outlineLevel="0" collapsed="false">
      <c r="A215" s="721" t="s">
        <v>536</v>
      </c>
      <c r="B215" s="739" t="n">
        <v>3</v>
      </c>
      <c r="C215" s="740" t="n">
        <v>0</v>
      </c>
      <c r="D215" s="740" t="n">
        <v>0</v>
      </c>
      <c r="E215" s="740" t="n">
        <v>33.3333333333333</v>
      </c>
      <c r="F215" s="740" t="n">
        <v>33.3333333333333</v>
      </c>
      <c r="G215" s="740" t="n">
        <v>33.3333333333333</v>
      </c>
      <c r="H215" s="740" t="n">
        <v>0</v>
      </c>
    </row>
    <row r="216" s="473" customFormat="true" ht="12.75" hidden="false" customHeight="true" outlineLevel="0" collapsed="false">
      <c r="A216" s="721" t="s">
        <v>537</v>
      </c>
      <c r="B216" s="739" t="n">
        <v>0</v>
      </c>
      <c r="C216" s="740" t="n">
        <v>0</v>
      </c>
      <c r="D216" s="740" t="n">
        <v>0</v>
      </c>
      <c r="E216" s="740" t="n">
        <v>0</v>
      </c>
      <c r="F216" s="740" t="n">
        <v>0</v>
      </c>
      <c r="G216" s="740" t="n">
        <v>0</v>
      </c>
      <c r="H216" s="740" t="n">
        <v>0</v>
      </c>
    </row>
    <row r="217" s="473" customFormat="true" ht="12.75" hidden="false" customHeight="true" outlineLevel="0" collapsed="false">
      <c r="A217" s="722" t="s">
        <v>538</v>
      </c>
      <c r="B217" s="737" t="n">
        <v>0</v>
      </c>
      <c r="C217" s="738" t="n">
        <v>0</v>
      </c>
      <c r="D217" s="738" t="n">
        <v>0</v>
      </c>
      <c r="E217" s="738" t="n">
        <v>0</v>
      </c>
      <c r="F217" s="738" t="n">
        <v>0</v>
      </c>
      <c r="G217" s="738" t="n">
        <v>0</v>
      </c>
      <c r="H217" s="738" t="n">
        <v>0</v>
      </c>
    </row>
    <row r="218" s="473" customFormat="true" ht="12.75" hidden="false" customHeight="true" outlineLevel="0" collapsed="false">
      <c r="A218" s="721" t="s">
        <v>539</v>
      </c>
      <c r="B218" s="739" t="n">
        <v>0</v>
      </c>
      <c r="C218" s="740" t="n">
        <v>0</v>
      </c>
      <c r="D218" s="740" t="n">
        <v>0</v>
      </c>
      <c r="E218" s="740" t="n">
        <v>0</v>
      </c>
      <c r="F218" s="740" t="n">
        <v>0</v>
      </c>
      <c r="G218" s="740" t="n">
        <v>0</v>
      </c>
      <c r="H218" s="740" t="n">
        <v>0</v>
      </c>
    </row>
    <row r="219" s="473" customFormat="true" ht="12.75" hidden="false" customHeight="true" outlineLevel="0" collapsed="false">
      <c r="A219" s="721" t="s">
        <v>540</v>
      </c>
      <c r="B219" s="739" t="n">
        <v>0</v>
      </c>
      <c r="C219" s="740" t="n">
        <v>0</v>
      </c>
      <c r="D219" s="740" t="n">
        <v>0</v>
      </c>
      <c r="E219" s="740" t="n">
        <v>0</v>
      </c>
      <c r="F219" s="740" t="n">
        <v>0</v>
      </c>
      <c r="G219" s="740" t="n">
        <v>0</v>
      </c>
      <c r="H219" s="740" t="n">
        <v>0</v>
      </c>
    </row>
    <row r="220" s="473" customFormat="true" ht="12.75" hidden="false" customHeight="true" outlineLevel="0" collapsed="false">
      <c r="A220" s="721" t="s">
        <v>541</v>
      </c>
      <c r="B220" s="739" t="n">
        <v>0</v>
      </c>
      <c r="C220" s="740" t="n">
        <v>0</v>
      </c>
      <c r="D220" s="740" t="n">
        <v>0</v>
      </c>
      <c r="E220" s="740" t="n">
        <v>0</v>
      </c>
      <c r="F220" s="740" t="n">
        <v>0</v>
      </c>
      <c r="G220" s="740" t="n">
        <v>0</v>
      </c>
      <c r="H220" s="740" t="n">
        <v>0</v>
      </c>
    </row>
    <row r="221" s="473" customFormat="true" ht="12.75" hidden="false" customHeight="true" outlineLevel="0" collapsed="false">
      <c r="A221" s="721" t="s">
        <v>542</v>
      </c>
      <c r="B221" s="739" t="n">
        <v>0</v>
      </c>
      <c r="C221" s="740" t="n">
        <v>0</v>
      </c>
      <c r="D221" s="740" t="n">
        <v>0</v>
      </c>
      <c r="E221" s="740" t="n">
        <v>0</v>
      </c>
      <c r="F221" s="740" t="n">
        <v>0</v>
      </c>
      <c r="G221" s="740" t="n">
        <v>0</v>
      </c>
      <c r="H221" s="740" t="n">
        <v>0</v>
      </c>
    </row>
    <row r="222" s="473" customFormat="true" ht="12.75" hidden="false" customHeight="true" outlineLevel="0" collapsed="false">
      <c r="A222" s="722" t="s">
        <v>543</v>
      </c>
      <c r="B222" s="737" t="n">
        <v>0</v>
      </c>
      <c r="C222" s="738" t="n">
        <v>0</v>
      </c>
      <c r="D222" s="738" t="n">
        <v>0</v>
      </c>
      <c r="E222" s="738" t="n">
        <v>0</v>
      </c>
      <c r="F222" s="738" t="n">
        <v>0</v>
      </c>
      <c r="G222" s="738" t="n">
        <v>0</v>
      </c>
      <c r="H222" s="738" t="n">
        <v>0</v>
      </c>
    </row>
    <row r="223" s="473" customFormat="true" ht="12.75" hidden="false" customHeight="true" outlineLevel="0" collapsed="false">
      <c r="A223" s="721" t="s">
        <v>544</v>
      </c>
      <c r="B223" s="473" t="n">
        <v>0</v>
      </c>
      <c r="C223" s="740" t="n">
        <v>0</v>
      </c>
      <c r="D223" s="740" t="n">
        <v>0</v>
      </c>
      <c r="E223" s="740" t="n">
        <v>0</v>
      </c>
      <c r="F223" s="740" t="n">
        <v>0</v>
      </c>
      <c r="G223" s="740" t="n">
        <v>0</v>
      </c>
      <c r="H223" s="740" t="n">
        <v>0</v>
      </c>
    </row>
    <row r="224" s="473" customFormat="true" ht="12.75" hidden="false" customHeight="true" outlineLevel="0" collapsed="false">
      <c r="A224" s="721" t="s">
        <v>545</v>
      </c>
      <c r="B224" s="473" t="n">
        <v>0</v>
      </c>
      <c r="C224" s="740" t="n">
        <v>0</v>
      </c>
      <c r="D224" s="740" t="n">
        <v>0</v>
      </c>
      <c r="E224" s="740" t="n">
        <v>0</v>
      </c>
      <c r="F224" s="740" t="n">
        <v>0</v>
      </c>
      <c r="G224" s="740" t="n">
        <v>0</v>
      </c>
      <c r="H224" s="740" t="n">
        <v>0</v>
      </c>
    </row>
    <row r="225" s="473" customFormat="true" ht="12.75" hidden="false" customHeight="true" outlineLevel="0" collapsed="false">
      <c r="A225" s="721" t="s">
        <v>546</v>
      </c>
      <c r="B225" s="473" t="n">
        <v>0</v>
      </c>
      <c r="C225" s="740" t="n">
        <v>0</v>
      </c>
      <c r="D225" s="740" t="n">
        <v>0</v>
      </c>
      <c r="E225" s="740" t="n">
        <v>0</v>
      </c>
      <c r="F225" s="740" t="n">
        <v>0</v>
      </c>
      <c r="G225" s="740" t="n">
        <v>0</v>
      </c>
      <c r="H225" s="740" t="n">
        <v>0</v>
      </c>
    </row>
    <row r="226" s="473" customFormat="true" ht="12.75" hidden="false" customHeight="true" outlineLevel="0" collapsed="false">
      <c r="A226" s="721" t="s">
        <v>547</v>
      </c>
      <c r="B226" s="473" t="n">
        <v>0</v>
      </c>
      <c r="C226" s="740" t="n">
        <v>0</v>
      </c>
      <c r="D226" s="740" t="n">
        <v>0</v>
      </c>
      <c r="E226" s="740" t="n">
        <v>0</v>
      </c>
      <c r="F226" s="740" t="n">
        <v>0</v>
      </c>
      <c r="G226" s="740" t="n">
        <v>0</v>
      </c>
      <c r="H226" s="740" t="n">
        <v>0</v>
      </c>
    </row>
    <row r="227" s="473" customFormat="true" ht="12.75" hidden="false" customHeight="true" outlineLevel="0" collapsed="false">
      <c r="A227" s="722" t="s">
        <v>548</v>
      </c>
      <c r="B227" s="737" t="n">
        <v>0</v>
      </c>
      <c r="C227" s="738" t="n">
        <v>0</v>
      </c>
      <c r="D227" s="738" t="n">
        <v>0</v>
      </c>
      <c r="E227" s="738" t="n">
        <v>0</v>
      </c>
      <c r="F227" s="738" t="n">
        <v>0</v>
      </c>
      <c r="G227" s="738" t="n">
        <v>0</v>
      </c>
      <c r="H227" s="738" t="n">
        <v>0</v>
      </c>
    </row>
    <row r="228" s="473" customFormat="true" ht="12.75" hidden="false" customHeight="true" outlineLevel="0" collapsed="false">
      <c r="A228" s="721" t="s">
        <v>549</v>
      </c>
      <c r="B228" s="739" t="n">
        <v>0</v>
      </c>
      <c r="C228" s="740" t="n">
        <v>0</v>
      </c>
      <c r="D228" s="740" t="n">
        <v>0</v>
      </c>
      <c r="E228" s="740" t="n">
        <v>0</v>
      </c>
      <c r="F228" s="740" t="n">
        <v>0</v>
      </c>
      <c r="G228" s="740" t="n">
        <v>0</v>
      </c>
      <c r="H228" s="740" t="n">
        <v>0</v>
      </c>
    </row>
    <row r="229" s="473" customFormat="true" ht="12.75" hidden="false" customHeight="true" outlineLevel="0" collapsed="false">
      <c r="A229" s="721" t="s">
        <v>550</v>
      </c>
      <c r="B229" s="739" t="n">
        <v>0</v>
      </c>
      <c r="C229" s="740" t="n">
        <v>0</v>
      </c>
      <c r="D229" s="740" t="n">
        <v>0</v>
      </c>
      <c r="E229" s="740" t="n">
        <v>0</v>
      </c>
      <c r="F229" s="740" t="n">
        <v>0</v>
      </c>
      <c r="G229" s="740" t="n">
        <v>0</v>
      </c>
      <c r="H229" s="740" t="n">
        <v>0</v>
      </c>
    </row>
    <row r="230" s="473" customFormat="true" ht="12.75" hidden="false" customHeight="true" outlineLevel="0" collapsed="false">
      <c r="A230" s="721" t="s">
        <v>551</v>
      </c>
      <c r="B230" s="739" t="n">
        <v>0</v>
      </c>
      <c r="C230" s="740" t="n">
        <v>0</v>
      </c>
      <c r="D230" s="740" t="n">
        <v>0</v>
      </c>
      <c r="E230" s="740" t="n">
        <v>0</v>
      </c>
      <c r="F230" s="740" t="n">
        <v>0</v>
      </c>
      <c r="G230" s="740" t="n">
        <v>0</v>
      </c>
      <c r="H230" s="740" t="n">
        <v>0</v>
      </c>
    </row>
    <row r="231" s="473" customFormat="true" ht="12.75" hidden="false" customHeight="true" outlineLevel="0" collapsed="false">
      <c r="A231" s="721" t="s">
        <v>552</v>
      </c>
      <c r="B231" s="739" t="n">
        <v>0</v>
      </c>
      <c r="C231" s="740" t="n">
        <v>0</v>
      </c>
      <c r="D231" s="740" t="n">
        <v>0</v>
      </c>
      <c r="E231" s="740" t="n">
        <v>0</v>
      </c>
      <c r="F231" s="740" t="n">
        <v>0</v>
      </c>
      <c r="G231" s="740" t="n">
        <v>0</v>
      </c>
      <c r="H231" s="740" t="n">
        <v>0</v>
      </c>
    </row>
    <row r="232" s="473" customFormat="true" ht="12.75" hidden="false" customHeight="true" outlineLevel="0" collapsed="false">
      <c r="A232" s="722" t="s">
        <v>553</v>
      </c>
      <c r="B232" s="737" t="n">
        <v>0</v>
      </c>
      <c r="C232" s="738" t="n">
        <v>0</v>
      </c>
      <c r="D232" s="738" t="n">
        <v>0</v>
      </c>
      <c r="E232" s="738" t="n">
        <v>0</v>
      </c>
      <c r="F232" s="738" t="n">
        <v>0</v>
      </c>
      <c r="G232" s="738" t="n">
        <v>0</v>
      </c>
      <c r="H232" s="738" t="n">
        <v>0</v>
      </c>
    </row>
    <row r="233" s="473" customFormat="true" ht="12.75" hidden="false" customHeight="true" outlineLevel="0" collapsed="false">
      <c r="A233" s="723" t="s">
        <v>554</v>
      </c>
      <c r="B233" s="737" t="n">
        <v>0</v>
      </c>
      <c r="C233" s="738" t="n">
        <v>0</v>
      </c>
      <c r="D233" s="738" t="n">
        <v>0</v>
      </c>
      <c r="E233" s="738" t="n">
        <v>0</v>
      </c>
      <c r="F233" s="738" t="n">
        <v>0</v>
      </c>
      <c r="G233" s="738" t="n">
        <v>0</v>
      </c>
      <c r="H233" s="738" t="n">
        <v>0</v>
      </c>
    </row>
    <row r="234" s="473" customFormat="true" ht="12.75" hidden="false" customHeight="true" outlineLevel="0" collapsed="false">
      <c r="A234" s="723" t="s">
        <v>150</v>
      </c>
      <c r="B234" s="737" t="n">
        <v>0</v>
      </c>
      <c r="C234" s="738" t="n">
        <v>0</v>
      </c>
      <c r="D234" s="738" t="n">
        <v>0</v>
      </c>
      <c r="E234" s="738" t="n">
        <v>0</v>
      </c>
      <c r="F234" s="738" t="n">
        <v>0</v>
      </c>
      <c r="G234" s="738" t="n">
        <v>0</v>
      </c>
      <c r="H234" s="738" t="n">
        <v>0</v>
      </c>
    </row>
    <row r="235" s="474" customFormat="true" ht="12.75" hidden="false" customHeight="true" outlineLevel="0" collapsed="false">
      <c r="A235" s="724"/>
      <c r="B235" s="724"/>
      <c r="C235" s="724"/>
      <c r="D235" s="724"/>
      <c r="E235" s="724"/>
      <c r="F235" s="724"/>
      <c r="G235" s="724"/>
      <c r="H235" s="724"/>
    </row>
    <row r="236" customFormat="false" ht="12.75" hidden="false" customHeight="true" outlineLevel="0" collapsed="false">
      <c r="A236" s="725"/>
    </row>
    <row r="237" customFormat="false" ht="12.75" hidden="false" customHeight="true" outlineLevel="0" collapsed="false">
      <c r="A237" s="725" t="s">
        <v>135</v>
      </c>
    </row>
    <row r="238" customFormat="false" ht="12.75" hidden="false" customHeight="true" outlineLevel="0" collapsed="false">
      <c r="A238" s="725"/>
    </row>
    <row r="239" customFormat="false" ht="12.75" hidden="false" customHeight="true" outlineLevel="0" collapsed="false">
      <c r="A239" s="94" t="s">
        <v>136</v>
      </c>
    </row>
    <row r="240" customFormat="false" ht="12.75" hidden="false" customHeight="true" outlineLevel="0" collapsed="false">
      <c r="A240" s="726"/>
    </row>
    <row r="241" customFormat="false" ht="12.75" hidden="false" customHeight="true" outlineLevel="0" collapsed="false">
      <c r="A241" s="726"/>
    </row>
    <row r="242" customFormat="false" ht="12.75" hidden="false" customHeight="true" outlineLevel="0" collapsed="false">
      <c r="A242" s="726"/>
    </row>
    <row r="243" customFormat="false" ht="12.75" hidden="false" customHeight="true" outlineLevel="0" collapsed="false">
      <c r="A243" s="323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0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42"/>
    <col collapsed="false" customWidth="true" hidden="false" outlineLevel="0" max="2" min="2" style="473" width="11.7"/>
    <col collapsed="false" customWidth="true" hidden="false" outlineLevel="0" max="3" min="3" style="473" width="13.99"/>
    <col collapsed="false" customWidth="true" hidden="false" outlineLevel="0" max="4" min="4" style="473" width="13.85"/>
    <col collapsed="false" customWidth="true" hidden="false" outlineLevel="0" max="5" min="5" style="473" width="12.99"/>
    <col collapsed="false" customWidth="true" hidden="false" outlineLevel="0" max="6" min="6" style="473" width="17.42"/>
    <col collapsed="false" customWidth="false" hidden="false" outlineLevel="0" max="257" min="7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474" customFormat="true" ht="12.75" hidden="false" customHeight="true" outlineLevel="0" collapsed="false"/>
    <row r="5" customFormat="false" ht="30.75" hidden="false" customHeight="true" outlineLevel="0" collapsed="false">
      <c r="A5" s="708" t="s">
        <v>563</v>
      </c>
      <c r="B5" s="708"/>
      <c r="C5" s="708"/>
      <c r="D5" s="708"/>
      <c r="E5" s="708"/>
      <c r="F5" s="708"/>
    </row>
    <row r="6" customFormat="false" ht="18.75" hidden="false" customHeight="true" outlineLevel="0" collapsed="false">
      <c r="A6" s="287" t="s">
        <v>205</v>
      </c>
    </row>
    <row r="7" customFormat="false" ht="24.95" hidden="false" customHeight="true" outlineLevel="0" collapsed="false">
      <c r="A7" s="475"/>
      <c r="B7" s="73" t="s">
        <v>105</v>
      </c>
      <c r="C7" s="73" t="s">
        <v>152</v>
      </c>
      <c r="D7" s="73" t="s">
        <v>564</v>
      </c>
      <c r="E7" s="73" t="s">
        <v>565</v>
      </c>
      <c r="F7" s="73" t="s">
        <v>566</v>
      </c>
    </row>
    <row r="8" customFormat="false" ht="17.25" hidden="false" customHeight="true" outlineLevel="0" collapsed="false">
      <c r="B8" s="488"/>
    </row>
    <row r="9" s="473" customFormat="true" ht="12.75" hidden="false" customHeight="true" outlineLevel="0" collapsed="false">
      <c r="A9" s="710" t="s">
        <v>114</v>
      </c>
      <c r="B9" s="711" t="n">
        <v>19723</v>
      </c>
      <c r="C9" s="728" t="n">
        <v>44.0247426862039</v>
      </c>
      <c r="D9" s="728" t="n">
        <v>28.2664908989505</v>
      </c>
      <c r="E9" s="728" t="n">
        <v>19.7079551792324</v>
      </c>
      <c r="F9" s="728" t="n">
        <v>8.00081123561324</v>
      </c>
    </row>
    <row r="10" s="479" customFormat="true" ht="12.75" hidden="false" customHeight="true" outlineLevel="0" collapsed="false">
      <c r="A10" s="713"/>
      <c r="B10" s="714"/>
      <c r="C10" s="729"/>
      <c r="D10" s="729"/>
      <c r="E10" s="729"/>
      <c r="F10" s="729"/>
    </row>
    <row r="11" s="473" customFormat="true" ht="12.75" hidden="false" customHeight="true" outlineLevel="0" collapsed="false">
      <c r="A11" s="716" t="s">
        <v>333</v>
      </c>
      <c r="B11" s="711" t="n">
        <v>10877</v>
      </c>
      <c r="C11" s="728" t="n">
        <v>52.6339983451319</v>
      </c>
      <c r="D11" s="728" t="n">
        <v>26.054978394778</v>
      </c>
      <c r="E11" s="728" t="n">
        <v>16.8152983359382</v>
      </c>
      <c r="F11" s="728" t="n">
        <v>4.49572492415188</v>
      </c>
    </row>
    <row r="12" s="473" customFormat="true" ht="12.75" hidden="false" customHeight="true" outlineLevel="0" collapsed="false">
      <c r="A12" s="717" t="s">
        <v>334</v>
      </c>
      <c r="B12" s="711" t="n">
        <v>10674</v>
      </c>
      <c r="C12" s="728" t="n">
        <v>53.035413153457</v>
      </c>
      <c r="D12" s="728" t="n">
        <v>25.979014427581</v>
      </c>
      <c r="E12" s="728" t="n">
        <v>16.5167697208169</v>
      </c>
      <c r="F12" s="728" t="n">
        <v>4.46880269814503</v>
      </c>
    </row>
    <row r="13" s="473" customFormat="true" ht="12.75" hidden="false" customHeight="true" outlineLevel="0" collapsed="false">
      <c r="A13" s="718" t="s">
        <v>115</v>
      </c>
      <c r="B13" s="730" t="n">
        <v>8633</v>
      </c>
      <c r="C13" s="729" t="n">
        <v>56.9211166454303</v>
      </c>
      <c r="D13" s="729" t="n">
        <v>23.1090003475038</v>
      </c>
      <c r="E13" s="729" t="n">
        <v>15.4986679022356</v>
      </c>
      <c r="F13" s="729" t="n">
        <v>4.4712151048303</v>
      </c>
    </row>
    <row r="14" s="473" customFormat="true" ht="12.75" hidden="false" customHeight="true" outlineLevel="0" collapsed="false">
      <c r="A14" s="718" t="s">
        <v>335</v>
      </c>
      <c r="B14" s="711" t="n">
        <v>2041</v>
      </c>
      <c r="C14" s="728" t="n">
        <v>36.5997060264576</v>
      </c>
      <c r="D14" s="728" t="n">
        <v>38.1185693287604</v>
      </c>
      <c r="E14" s="728" t="n">
        <v>20.8231259186673</v>
      </c>
      <c r="F14" s="728" t="n">
        <v>4.45859872611465</v>
      </c>
    </row>
    <row r="15" s="473" customFormat="true" ht="12.75" hidden="false" customHeight="true" outlineLevel="0" collapsed="false">
      <c r="A15" s="719" t="s">
        <v>336</v>
      </c>
      <c r="B15" s="730" t="n">
        <v>13</v>
      </c>
      <c r="C15" s="729" t="n">
        <v>61.5384615384615</v>
      </c>
      <c r="D15" s="729" t="n">
        <v>30.7692307692308</v>
      </c>
      <c r="E15" s="729" t="n">
        <v>7.69230769230769</v>
      </c>
      <c r="F15" s="729" t="n">
        <v>0</v>
      </c>
    </row>
    <row r="16" s="473" customFormat="true" ht="12.75" hidden="false" customHeight="true" outlineLevel="0" collapsed="false">
      <c r="A16" s="719" t="s">
        <v>337</v>
      </c>
      <c r="B16" s="730" t="n">
        <v>1</v>
      </c>
      <c r="C16" s="729" t="n">
        <v>0</v>
      </c>
      <c r="D16" s="729" t="n">
        <v>0</v>
      </c>
      <c r="E16" s="729" t="n">
        <v>100</v>
      </c>
      <c r="F16" s="729" t="n">
        <v>0</v>
      </c>
    </row>
    <row r="17" s="473" customFormat="true" ht="12.75" hidden="false" customHeight="true" outlineLevel="0" collapsed="false">
      <c r="A17" s="719" t="s">
        <v>338</v>
      </c>
      <c r="B17" s="730" t="n">
        <v>7</v>
      </c>
      <c r="C17" s="729" t="n">
        <v>42.8571428571429</v>
      </c>
      <c r="D17" s="729" t="n">
        <v>28.5714285714286</v>
      </c>
      <c r="E17" s="729" t="n">
        <v>28.5714285714286</v>
      </c>
      <c r="F17" s="729" t="n">
        <v>0</v>
      </c>
    </row>
    <row r="18" s="473" customFormat="true" ht="12.75" hidden="false" customHeight="true" outlineLevel="0" collapsed="false">
      <c r="A18" s="719" t="s">
        <v>339</v>
      </c>
      <c r="B18" s="730" t="n">
        <v>122</v>
      </c>
      <c r="C18" s="729" t="n">
        <v>31.9672131147541</v>
      </c>
      <c r="D18" s="729" t="n">
        <v>36.8852459016393</v>
      </c>
      <c r="E18" s="729" t="n">
        <v>24.5901639344262</v>
      </c>
      <c r="F18" s="729" t="n">
        <v>6.55737704918033</v>
      </c>
    </row>
    <row r="19" s="473" customFormat="true" ht="12.75" hidden="false" customHeight="true" outlineLevel="0" collapsed="false">
      <c r="A19" s="720" t="s">
        <v>340</v>
      </c>
      <c r="B19" s="730" t="n">
        <v>1</v>
      </c>
      <c r="C19" s="729" t="n">
        <v>0</v>
      </c>
      <c r="D19" s="729" t="n">
        <v>0</v>
      </c>
      <c r="E19" s="729" t="n">
        <v>0</v>
      </c>
      <c r="F19" s="729" t="n">
        <v>0</v>
      </c>
    </row>
    <row r="20" s="473" customFormat="true" ht="12.75" hidden="false" customHeight="true" outlineLevel="0" collapsed="false">
      <c r="A20" s="719" t="s">
        <v>341</v>
      </c>
      <c r="B20" s="730" t="n">
        <v>2</v>
      </c>
      <c r="C20" s="729" t="n">
        <v>50</v>
      </c>
      <c r="D20" s="729" t="n">
        <v>50</v>
      </c>
      <c r="E20" s="729" t="n">
        <v>0</v>
      </c>
      <c r="F20" s="729" t="n">
        <v>0</v>
      </c>
    </row>
    <row r="21" s="473" customFormat="true" ht="12.75" hidden="false" customHeight="true" outlineLevel="0" collapsed="false">
      <c r="A21" s="719" t="s">
        <v>342</v>
      </c>
      <c r="B21" s="730" t="n">
        <v>1</v>
      </c>
      <c r="C21" s="729" t="n">
        <v>0</v>
      </c>
      <c r="D21" s="729" t="n">
        <v>0</v>
      </c>
      <c r="E21" s="729" t="n">
        <v>0</v>
      </c>
      <c r="F21" s="729" t="n">
        <v>0</v>
      </c>
    </row>
    <row r="22" s="473" customFormat="true" ht="12.75" hidden="false" customHeight="true" outlineLevel="0" collapsed="false">
      <c r="A22" s="719" t="s">
        <v>343</v>
      </c>
      <c r="B22" s="730" t="n">
        <v>1</v>
      </c>
      <c r="C22" s="729" t="n">
        <v>0</v>
      </c>
      <c r="D22" s="729" t="n">
        <v>100</v>
      </c>
      <c r="E22" s="729" t="n">
        <v>0</v>
      </c>
      <c r="F22" s="729" t="n">
        <v>0</v>
      </c>
    </row>
    <row r="23" s="473" customFormat="true" ht="12.75" hidden="false" customHeight="true" outlineLevel="0" collapsed="false">
      <c r="A23" s="719" t="s">
        <v>344</v>
      </c>
      <c r="B23" s="730" t="n">
        <v>1</v>
      </c>
      <c r="C23" s="729" t="n">
        <v>0</v>
      </c>
      <c r="D23" s="729" t="n">
        <v>0</v>
      </c>
      <c r="E23" s="729" t="n">
        <v>0</v>
      </c>
      <c r="F23" s="729" t="n">
        <v>0</v>
      </c>
    </row>
    <row r="24" s="473" customFormat="true" ht="12.75" hidden="false" customHeight="true" outlineLevel="0" collapsed="false">
      <c r="A24" s="719" t="s">
        <v>345</v>
      </c>
      <c r="B24" s="730" t="n">
        <v>2</v>
      </c>
      <c r="C24" s="729" t="n">
        <v>50</v>
      </c>
      <c r="D24" s="729" t="n">
        <v>0</v>
      </c>
      <c r="E24" s="729" t="n">
        <v>0</v>
      </c>
      <c r="F24" s="729" t="n">
        <v>50</v>
      </c>
    </row>
    <row r="25" s="473" customFormat="true" ht="12.75" hidden="false" customHeight="true" outlineLevel="0" collapsed="false">
      <c r="A25" s="719" t="s">
        <v>346</v>
      </c>
      <c r="B25" s="730" t="n">
        <v>54</v>
      </c>
      <c r="C25" s="729" t="n">
        <v>46.2962962962963</v>
      </c>
      <c r="D25" s="729" t="n">
        <v>25.9259259259259</v>
      </c>
      <c r="E25" s="729" t="n">
        <v>22.2222222222222</v>
      </c>
      <c r="F25" s="729" t="n">
        <v>5.55555555555556</v>
      </c>
    </row>
    <row r="26" s="473" customFormat="true" ht="12.75" hidden="false" customHeight="true" outlineLevel="0" collapsed="false">
      <c r="A26" s="719" t="s">
        <v>347</v>
      </c>
      <c r="B26" s="730" t="n">
        <v>0</v>
      </c>
      <c r="C26" s="729" t="n">
        <v>0</v>
      </c>
      <c r="D26" s="729" t="n">
        <v>0</v>
      </c>
      <c r="E26" s="729" t="n">
        <v>0</v>
      </c>
      <c r="F26" s="729" t="n">
        <v>0</v>
      </c>
    </row>
    <row r="27" s="473" customFormat="true" ht="12.75" hidden="false" customHeight="true" outlineLevel="0" collapsed="false">
      <c r="A27" s="719" t="s">
        <v>348</v>
      </c>
      <c r="B27" s="730" t="n">
        <v>3</v>
      </c>
      <c r="C27" s="729" t="n">
        <v>33.3333333333333</v>
      </c>
      <c r="D27" s="729" t="n">
        <v>66.6666666666667</v>
      </c>
      <c r="E27" s="729" t="n">
        <v>0</v>
      </c>
      <c r="F27" s="729" t="n">
        <v>0</v>
      </c>
    </row>
    <row r="28" s="473" customFormat="true" ht="12.75" hidden="false" customHeight="true" outlineLevel="0" collapsed="false">
      <c r="A28" s="719" t="s">
        <v>349</v>
      </c>
      <c r="B28" s="730" t="n">
        <v>9</v>
      </c>
      <c r="C28" s="729" t="n">
        <v>66.6666666666667</v>
      </c>
      <c r="D28" s="729" t="n">
        <v>0</v>
      </c>
      <c r="E28" s="729" t="n">
        <v>22.2222222222222</v>
      </c>
      <c r="F28" s="729" t="n">
        <v>11.1111111111111</v>
      </c>
    </row>
    <row r="29" s="473" customFormat="true" ht="12.75" hidden="false" customHeight="true" outlineLevel="0" collapsed="false">
      <c r="A29" s="719" t="s">
        <v>350</v>
      </c>
      <c r="B29" s="730" t="n">
        <v>48</v>
      </c>
      <c r="C29" s="729" t="n">
        <v>70.8333333333333</v>
      </c>
      <c r="D29" s="729" t="n">
        <v>14.5833333333333</v>
      </c>
      <c r="E29" s="729" t="n">
        <v>8.33333333333333</v>
      </c>
      <c r="F29" s="729" t="n">
        <v>6.25</v>
      </c>
    </row>
    <row r="30" s="473" customFormat="true" ht="12.75" hidden="false" customHeight="true" outlineLevel="0" collapsed="false">
      <c r="A30" s="719" t="s">
        <v>351</v>
      </c>
      <c r="B30" s="730" t="n">
        <v>0</v>
      </c>
      <c r="C30" s="729" t="n">
        <v>0</v>
      </c>
      <c r="D30" s="729" t="n">
        <v>0</v>
      </c>
      <c r="E30" s="729" t="n">
        <v>0</v>
      </c>
      <c r="F30" s="729" t="n">
        <v>0</v>
      </c>
    </row>
    <row r="31" s="473" customFormat="true" ht="12.75" hidden="false" customHeight="true" outlineLevel="0" collapsed="false">
      <c r="A31" s="719" t="s">
        <v>352</v>
      </c>
      <c r="B31" s="730" t="n">
        <v>1</v>
      </c>
      <c r="C31" s="729" t="n">
        <v>100</v>
      </c>
      <c r="D31" s="729" t="n">
        <v>0</v>
      </c>
      <c r="E31" s="729" t="n">
        <v>0</v>
      </c>
      <c r="F31" s="729" t="n">
        <v>0</v>
      </c>
    </row>
    <row r="32" s="473" customFormat="true" ht="12.75" hidden="false" customHeight="true" outlineLevel="0" collapsed="false">
      <c r="A32" s="719" t="s">
        <v>353</v>
      </c>
      <c r="B32" s="730" t="n">
        <v>0</v>
      </c>
      <c r="C32" s="729" t="n">
        <v>0</v>
      </c>
      <c r="D32" s="729" t="n">
        <v>0</v>
      </c>
      <c r="E32" s="729" t="n">
        <v>0</v>
      </c>
      <c r="F32" s="729" t="n">
        <v>0</v>
      </c>
    </row>
    <row r="33" s="473" customFormat="true" ht="12.75" hidden="false" customHeight="true" outlineLevel="0" collapsed="false">
      <c r="A33" s="719" t="s">
        <v>354</v>
      </c>
      <c r="B33" s="730" t="n">
        <v>0</v>
      </c>
      <c r="C33" s="729" t="n">
        <v>0</v>
      </c>
      <c r="D33" s="729" t="n">
        <v>0</v>
      </c>
      <c r="E33" s="729" t="n">
        <v>0</v>
      </c>
      <c r="F33" s="729" t="n">
        <v>0</v>
      </c>
    </row>
    <row r="34" s="473" customFormat="true" ht="12.75" hidden="false" customHeight="true" outlineLevel="0" collapsed="false">
      <c r="A34" s="719" t="s">
        <v>355</v>
      </c>
      <c r="B34" s="730" t="n">
        <v>1</v>
      </c>
      <c r="C34" s="729" t="n">
        <v>100</v>
      </c>
      <c r="D34" s="729" t="n">
        <v>0</v>
      </c>
      <c r="E34" s="729" t="n">
        <v>0</v>
      </c>
      <c r="F34" s="729" t="n">
        <v>0</v>
      </c>
    </row>
    <row r="35" s="473" customFormat="true" ht="12.75" hidden="false" customHeight="true" outlineLevel="0" collapsed="false">
      <c r="A35" s="719" t="s">
        <v>356</v>
      </c>
      <c r="B35" s="730" t="n">
        <v>61</v>
      </c>
      <c r="C35" s="729" t="n">
        <v>42.6229508196721</v>
      </c>
      <c r="D35" s="729" t="n">
        <v>27.8688524590164</v>
      </c>
      <c r="E35" s="729" t="n">
        <v>22.9508196721311</v>
      </c>
      <c r="F35" s="729" t="n">
        <v>6.55737704918033</v>
      </c>
    </row>
    <row r="36" s="473" customFormat="true" ht="12.75" hidden="false" customHeight="true" outlineLevel="0" collapsed="false">
      <c r="A36" s="719" t="s">
        <v>357</v>
      </c>
      <c r="B36" s="730" t="n">
        <v>40</v>
      </c>
      <c r="C36" s="729" t="n">
        <v>40</v>
      </c>
      <c r="D36" s="729" t="n">
        <v>15</v>
      </c>
      <c r="E36" s="729" t="n">
        <v>30</v>
      </c>
      <c r="F36" s="729" t="n">
        <v>15</v>
      </c>
    </row>
    <row r="37" s="473" customFormat="true" ht="12.75" hidden="false" customHeight="true" outlineLevel="0" collapsed="false">
      <c r="A37" s="719" t="s">
        <v>358</v>
      </c>
      <c r="B37" s="730" t="n">
        <v>9</v>
      </c>
      <c r="C37" s="729" t="n">
        <v>88.8888888888889</v>
      </c>
      <c r="D37" s="729" t="n">
        <v>0</v>
      </c>
      <c r="E37" s="729" t="n">
        <v>11.1111111111111</v>
      </c>
      <c r="F37" s="729" t="n">
        <v>0</v>
      </c>
    </row>
    <row r="38" s="473" customFormat="true" ht="12.75" hidden="false" customHeight="true" outlineLevel="0" collapsed="false">
      <c r="A38" s="719" t="s">
        <v>359</v>
      </c>
      <c r="B38" s="730" t="n">
        <v>4</v>
      </c>
      <c r="C38" s="729" t="n">
        <v>75</v>
      </c>
      <c r="D38" s="729" t="n">
        <v>0</v>
      </c>
      <c r="E38" s="729" t="n">
        <v>25</v>
      </c>
      <c r="F38" s="729" t="n">
        <v>0</v>
      </c>
    </row>
    <row r="39" s="473" customFormat="true" ht="12.75" hidden="false" customHeight="true" outlineLevel="0" collapsed="false">
      <c r="A39" s="719" t="s">
        <v>360</v>
      </c>
      <c r="B39" s="730" t="n">
        <v>1659</v>
      </c>
      <c r="C39" s="729" t="n">
        <v>34.418324291742</v>
      </c>
      <c r="D39" s="729" t="n">
        <v>40.9282700421941</v>
      </c>
      <c r="E39" s="729" t="n">
        <v>20.7956600361664</v>
      </c>
      <c r="F39" s="729" t="n">
        <v>3.85774562989753</v>
      </c>
    </row>
    <row r="40" s="473" customFormat="true" ht="12.75" hidden="false" customHeight="true" outlineLevel="0" collapsed="false">
      <c r="A40" s="719" t="s">
        <v>361</v>
      </c>
      <c r="B40" s="730" t="n">
        <v>1</v>
      </c>
      <c r="C40" s="729" t="n">
        <v>0</v>
      </c>
      <c r="D40" s="729" t="n">
        <v>0</v>
      </c>
      <c r="E40" s="729" t="n">
        <v>0</v>
      </c>
      <c r="F40" s="729" t="n">
        <v>100</v>
      </c>
    </row>
    <row r="41" s="473" customFormat="true" ht="12.75" hidden="false" customHeight="true" outlineLevel="0" collapsed="false">
      <c r="A41" s="717" t="s">
        <v>362</v>
      </c>
      <c r="B41" s="711" t="n">
        <v>203</v>
      </c>
      <c r="C41" s="728" t="n">
        <v>31.5270935960591</v>
      </c>
      <c r="D41" s="728" t="n">
        <v>30.0492610837438</v>
      </c>
      <c r="E41" s="728" t="n">
        <v>32.512315270936</v>
      </c>
      <c r="F41" s="728" t="n">
        <v>5.91133004926108</v>
      </c>
    </row>
    <row r="42" s="473" customFormat="true" ht="12.75" hidden="false" customHeight="true" outlineLevel="0" collapsed="false">
      <c r="A42" s="721" t="s">
        <v>363</v>
      </c>
      <c r="B42" s="730" t="n">
        <v>3</v>
      </c>
      <c r="C42" s="729" t="n">
        <v>66.6666666666667</v>
      </c>
      <c r="D42" s="729" t="n">
        <v>0</v>
      </c>
      <c r="E42" s="729" t="n">
        <v>33.3333333333333</v>
      </c>
      <c r="F42" s="729" t="n">
        <v>0</v>
      </c>
    </row>
    <row r="43" s="473" customFormat="true" ht="12.75" hidden="false" customHeight="true" outlineLevel="0" collapsed="false">
      <c r="A43" s="721" t="s">
        <v>364</v>
      </c>
      <c r="B43" s="730" t="n">
        <v>1</v>
      </c>
      <c r="C43" s="729" t="n">
        <v>0</v>
      </c>
      <c r="D43" s="729" t="n">
        <v>0</v>
      </c>
      <c r="E43" s="729" t="n">
        <v>0</v>
      </c>
      <c r="F43" s="729" t="n">
        <v>0</v>
      </c>
    </row>
    <row r="44" s="473" customFormat="true" ht="12.75" hidden="false" customHeight="true" outlineLevel="0" collapsed="false">
      <c r="A44" s="721" t="s">
        <v>365</v>
      </c>
      <c r="B44" s="730" t="n">
        <v>9</v>
      </c>
      <c r="C44" s="729" t="n">
        <v>33.3333333333333</v>
      </c>
      <c r="D44" s="729" t="n">
        <v>11.1111111111111</v>
      </c>
      <c r="E44" s="729" t="n">
        <v>22.2222222222222</v>
      </c>
      <c r="F44" s="729" t="n">
        <v>33.3333333333333</v>
      </c>
    </row>
    <row r="45" s="473" customFormat="true" ht="12.75" hidden="false" customHeight="true" outlineLevel="0" collapsed="false">
      <c r="A45" s="721" t="s">
        <v>366</v>
      </c>
      <c r="B45" s="730" t="n">
        <v>5</v>
      </c>
      <c r="C45" s="729" t="n">
        <v>40</v>
      </c>
      <c r="D45" s="729" t="n">
        <v>60</v>
      </c>
      <c r="E45" s="729" t="n">
        <v>0</v>
      </c>
      <c r="F45" s="729" t="n">
        <v>0</v>
      </c>
    </row>
    <row r="46" s="473" customFormat="true" ht="12.75" hidden="false" customHeight="true" outlineLevel="0" collapsed="false">
      <c r="A46" s="721" t="s">
        <v>367</v>
      </c>
      <c r="B46" s="730" t="n">
        <v>3</v>
      </c>
      <c r="C46" s="729" t="n">
        <v>33.3333333333333</v>
      </c>
      <c r="D46" s="729" t="n">
        <v>0</v>
      </c>
      <c r="E46" s="729" t="n">
        <v>0</v>
      </c>
      <c r="F46" s="729" t="n">
        <v>66.6666666666667</v>
      </c>
    </row>
    <row r="47" s="473" customFormat="true" ht="12.75" hidden="false" customHeight="true" outlineLevel="0" collapsed="false">
      <c r="A47" s="721" t="s">
        <v>368</v>
      </c>
      <c r="B47" s="730" t="n">
        <v>3</v>
      </c>
      <c r="C47" s="729" t="n">
        <v>66.6666666666667</v>
      </c>
      <c r="D47" s="729" t="n">
        <v>0</v>
      </c>
      <c r="E47" s="729" t="n">
        <v>33.3333333333333</v>
      </c>
      <c r="F47" s="729" t="n">
        <v>0</v>
      </c>
    </row>
    <row r="48" s="473" customFormat="true" ht="12.75" hidden="false" customHeight="true" outlineLevel="0" collapsed="false">
      <c r="A48" s="721" t="s">
        <v>369</v>
      </c>
      <c r="B48" s="730" t="n">
        <v>14</v>
      </c>
      <c r="C48" s="729" t="n">
        <v>42.8571428571429</v>
      </c>
      <c r="D48" s="729" t="n">
        <v>28.5714285714286</v>
      </c>
      <c r="E48" s="729" t="n">
        <v>21.4285714285714</v>
      </c>
      <c r="F48" s="729" t="n">
        <v>7.14285714285714</v>
      </c>
    </row>
    <row r="49" s="473" customFormat="true" ht="12.75" hidden="false" customHeight="true" outlineLevel="0" collapsed="false">
      <c r="A49" s="721" t="s">
        <v>370</v>
      </c>
      <c r="B49" s="730" t="n">
        <v>0</v>
      </c>
      <c r="C49" s="729" t="n">
        <v>0</v>
      </c>
      <c r="D49" s="729" t="n">
        <v>0</v>
      </c>
      <c r="E49" s="729" t="n">
        <v>0</v>
      </c>
      <c r="F49" s="729" t="n">
        <v>0</v>
      </c>
    </row>
    <row r="50" s="473" customFormat="true" ht="12.75" hidden="false" customHeight="true" outlineLevel="0" collapsed="false">
      <c r="A50" s="721" t="s">
        <v>371</v>
      </c>
      <c r="B50" s="730" t="n">
        <v>0</v>
      </c>
      <c r="C50" s="729" t="n">
        <v>0</v>
      </c>
      <c r="D50" s="729" t="n">
        <v>0</v>
      </c>
      <c r="E50" s="729" t="n">
        <v>0</v>
      </c>
      <c r="F50" s="729" t="n">
        <v>0</v>
      </c>
    </row>
    <row r="51" s="473" customFormat="true" ht="12.75" hidden="false" customHeight="true" outlineLevel="0" collapsed="false">
      <c r="A51" s="721" t="s">
        <v>372</v>
      </c>
      <c r="B51" s="730" t="n">
        <v>0</v>
      </c>
      <c r="C51" s="729" t="n">
        <v>0</v>
      </c>
      <c r="D51" s="729" t="n">
        <v>0</v>
      </c>
      <c r="E51" s="729" t="n">
        <v>0</v>
      </c>
      <c r="F51" s="729" t="n">
        <v>0</v>
      </c>
    </row>
    <row r="52" s="473" customFormat="true" ht="12.75" hidden="false" customHeight="true" outlineLevel="0" collapsed="false">
      <c r="A52" s="721" t="s">
        <v>373</v>
      </c>
      <c r="B52" s="730" t="n">
        <v>16</v>
      </c>
      <c r="C52" s="729" t="n">
        <v>37.5</v>
      </c>
      <c r="D52" s="729" t="n">
        <v>25</v>
      </c>
      <c r="E52" s="729" t="n">
        <v>37.5</v>
      </c>
      <c r="F52" s="729" t="n">
        <v>0</v>
      </c>
    </row>
    <row r="53" s="473" customFormat="true" ht="12.75" hidden="false" customHeight="true" outlineLevel="0" collapsed="false">
      <c r="A53" s="721" t="s">
        <v>374</v>
      </c>
      <c r="B53" s="730" t="n">
        <v>0</v>
      </c>
      <c r="C53" s="729" t="n">
        <v>0</v>
      </c>
      <c r="D53" s="729" t="n">
        <v>0</v>
      </c>
      <c r="E53" s="729" t="n">
        <v>0</v>
      </c>
      <c r="F53" s="729" t="n">
        <v>0</v>
      </c>
    </row>
    <row r="54" s="473" customFormat="true" ht="12.75" hidden="false" customHeight="true" outlineLevel="0" collapsed="false">
      <c r="A54" s="721" t="s">
        <v>375</v>
      </c>
      <c r="B54" s="730" t="n">
        <v>1</v>
      </c>
      <c r="C54" s="729" t="n">
        <v>0</v>
      </c>
      <c r="D54" s="729" t="n">
        <v>0</v>
      </c>
      <c r="E54" s="729" t="n">
        <v>0</v>
      </c>
      <c r="F54" s="729" t="n">
        <v>0</v>
      </c>
    </row>
    <row r="55" s="473" customFormat="true" ht="12.75" hidden="false" customHeight="true" outlineLevel="0" collapsed="false">
      <c r="A55" s="721" t="s">
        <v>376</v>
      </c>
      <c r="B55" s="730" t="n">
        <v>39</v>
      </c>
      <c r="C55" s="729" t="n">
        <v>28.2051282051282</v>
      </c>
      <c r="D55" s="729" t="n">
        <v>35.8974358974359</v>
      </c>
      <c r="E55" s="729" t="n">
        <v>33.3333333333333</v>
      </c>
      <c r="F55" s="729" t="n">
        <v>2.56410256410256</v>
      </c>
    </row>
    <row r="56" s="473" customFormat="true" ht="12.75" hidden="false" customHeight="true" outlineLevel="0" collapsed="false">
      <c r="A56" s="721" t="s">
        <v>377</v>
      </c>
      <c r="B56" s="730" t="n">
        <v>0</v>
      </c>
      <c r="C56" s="729" t="n">
        <v>0</v>
      </c>
      <c r="D56" s="729" t="n">
        <v>0</v>
      </c>
      <c r="E56" s="729" t="n">
        <v>0</v>
      </c>
      <c r="F56" s="729" t="n">
        <v>0</v>
      </c>
    </row>
    <row r="57" s="473" customFormat="true" ht="12.75" hidden="false" customHeight="true" outlineLevel="0" collapsed="false">
      <c r="A57" s="721" t="s">
        <v>378</v>
      </c>
      <c r="B57" s="730" t="n">
        <v>0</v>
      </c>
      <c r="C57" s="729" t="n">
        <v>0</v>
      </c>
      <c r="D57" s="729" t="n">
        <v>0</v>
      </c>
      <c r="E57" s="729" t="n">
        <v>0</v>
      </c>
      <c r="F57" s="729" t="n">
        <v>0</v>
      </c>
    </row>
    <row r="58" s="473" customFormat="true" ht="12.75" hidden="false" customHeight="true" outlineLevel="0" collapsed="false">
      <c r="A58" s="721" t="s">
        <v>379</v>
      </c>
      <c r="B58" s="730" t="n">
        <v>1</v>
      </c>
      <c r="C58" s="729" t="n">
        <v>100</v>
      </c>
      <c r="D58" s="729" t="n">
        <v>0</v>
      </c>
      <c r="E58" s="729" t="n">
        <v>0</v>
      </c>
      <c r="F58" s="729" t="n">
        <v>0</v>
      </c>
    </row>
    <row r="59" s="473" customFormat="true" ht="12.75" hidden="false" customHeight="true" outlineLevel="0" collapsed="false">
      <c r="A59" s="721" t="s">
        <v>380</v>
      </c>
      <c r="B59" s="730" t="n">
        <v>5</v>
      </c>
      <c r="C59" s="729" t="n">
        <v>80</v>
      </c>
      <c r="D59" s="729" t="n">
        <v>20</v>
      </c>
      <c r="E59" s="729" t="n">
        <v>0</v>
      </c>
      <c r="F59" s="729" t="n">
        <v>0</v>
      </c>
    </row>
    <row r="60" s="473" customFormat="true" ht="12.75" hidden="false" customHeight="true" outlineLevel="0" collapsed="false">
      <c r="A60" s="721" t="s">
        <v>381</v>
      </c>
      <c r="B60" s="730" t="n">
        <v>103</v>
      </c>
      <c r="C60" s="729" t="n">
        <v>24.2718446601942</v>
      </c>
      <c r="D60" s="729" t="n">
        <v>33.0097087378641</v>
      </c>
      <c r="E60" s="729" t="n">
        <v>37.8640776699029</v>
      </c>
      <c r="F60" s="729" t="n">
        <v>4.85436893203884</v>
      </c>
    </row>
    <row r="61" s="473" customFormat="true" ht="12.75" hidden="false" customHeight="true" outlineLevel="0" collapsed="false">
      <c r="A61" s="722" t="s">
        <v>382</v>
      </c>
      <c r="B61" s="711" t="n">
        <v>0</v>
      </c>
      <c r="C61" s="728" t="n">
        <v>0</v>
      </c>
      <c r="D61" s="728" t="n">
        <v>0</v>
      </c>
      <c r="E61" s="728" t="n">
        <v>0</v>
      </c>
      <c r="F61" s="728" t="n">
        <v>0</v>
      </c>
    </row>
    <row r="62" s="473" customFormat="true" ht="12.75" hidden="false" customHeight="true" outlineLevel="0" collapsed="false">
      <c r="A62" s="723" t="s">
        <v>383</v>
      </c>
      <c r="B62" s="711" t="n">
        <v>903</v>
      </c>
      <c r="C62" s="728" t="n">
        <v>39.0919158361019</v>
      </c>
      <c r="D62" s="728" t="n">
        <v>24.031007751938</v>
      </c>
      <c r="E62" s="728" t="n">
        <v>20.1550387596899</v>
      </c>
      <c r="F62" s="728" t="n">
        <v>16.7220376522702</v>
      </c>
    </row>
    <row r="63" s="473" customFormat="true" ht="12.75" hidden="false" customHeight="true" outlineLevel="0" collapsed="false">
      <c r="A63" s="722" t="s">
        <v>384</v>
      </c>
      <c r="B63" s="711" t="n">
        <v>463</v>
      </c>
      <c r="C63" s="728" t="n">
        <v>45.3563714902808</v>
      </c>
      <c r="D63" s="728" t="n">
        <v>22.6781857451404</v>
      </c>
      <c r="E63" s="728" t="n">
        <v>17.2786177105832</v>
      </c>
      <c r="F63" s="728" t="n">
        <v>14.6868250539957</v>
      </c>
    </row>
    <row r="64" s="473" customFormat="true" ht="12.75" hidden="false" customHeight="true" outlineLevel="0" collapsed="false">
      <c r="A64" s="721" t="s">
        <v>385</v>
      </c>
      <c r="B64" s="730" t="n">
        <v>4</v>
      </c>
      <c r="C64" s="729" t="n">
        <v>25</v>
      </c>
      <c r="D64" s="729" t="n">
        <v>25</v>
      </c>
      <c r="E64" s="729" t="n">
        <v>25</v>
      </c>
      <c r="F64" s="729" t="n">
        <v>25</v>
      </c>
    </row>
    <row r="65" s="473" customFormat="true" ht="12.75" hidden="false" customHeight="true" outlineLevel="0" collapsed="false">
      <c r="A65" s="721" t="s">
        <v>386</v>
      </c>
      <c r="B65" s="730" t="n">
        <v>1</v>
      </c>
      <c r="C65" s="729" t="n">
        <v>0</v>
      </c>
      <c r="D65" s="729" t="n">
        <v>100</v>
      </c>
      <c r="E65" s="729" t="n">
        <v>0</v>
      </c>
      <c r="F65" s="729" t="n">
        <v>0</v>
      </c>
    </row>
    <row r="66" s="473" customFormat="true" ht="12.75" hidden="false" customHeight="true" outlineLevel="0" collapsed="false">
      <c r="A66" s="721" t="s">
        <v>387</v>
      </c>
      <c r="B66" s="730" t="n">
        <v>0</v>
      </c>
      <c r="C66" s="729" t="n">
        <v>0</v>
      </c>
      <c r="D66" s="729" t="n">
        <v>0</v>
      </c>
      <c r="E66" s="729" t="n">
        <v>0</v>
      </c>
      <c r="F66" s="729" t="n">
        <v>0</v>
      </c>
    </row>
    <row r="67" s="473" customFormat="true" ht="12.75" hidden="false" customHeight="true" outlineLevel="0" collapsed="false">
      <c r="A67" s="721" t="s">
        <v>388</v>
      </c>
      <c r="B67" s="730" t="n">
        <v>452</v>
      </c>
      <c r="C67" s="729" t="n">
        <v>46.0176991150442</v>
      </c>
      <c r="D67" s="729" t="n">
        <v>22.5663716814159</v>
      </c>
      <c r="E67" s="729" t="n">
        <v>17.0353982300885</v>
      </c>
      <c r="F67" s="729" t="n">
        <v>14.3805309734513</v>
      </c>
    </row>
    <row r="68" s="473" customFormat="true" ht="12.75" hidden="false" customHeight="true" outlineLevel="0" collapsed="false">
      <c r="A68" s="721" t="s">
        <v>389</v>
      </c>
      <c r="B68" s="730" t="n">
        <v>2</v>
      </c>
      <c r="C68" s="729" t="n">
        <v>0</v>
      </c>
      <c r="D68" s="729" t="n">
        <v>0</v>
      </c>
      <c r="E68" s="729" t="n">
        <v>50</v>
      </c>
      <c r="F68" s="729" t="n">
        <v>50</v>
      </c>
    </row>
    <row r="69" s="473" customFormat="true" ht="12.75" hidden="false" customHeight="true" outlineLevel="0" collapsed="false">
      <c r="A69" s="721" t="s">
        <v>390</v>
      </c>
      <c r="B69" s="730" t="n">
        <v>4</v>
      </c>
      <c r="C69" s="729" t="n">
        <v>25</v>
      </c>
      <c r="D69" s="729" t="n">
        <v>25</v>
      </c>
      <c r="E69" s="729" t="n">
        <v>25</v>
      </c>
      <c r="F69" s="729" t="n">
        <v>25</v>
      </c>
    </row>
    <row r="70" s="473" customFormat="true" ht="12.75" hidden="false" customHeight="true" outlineLevel="0" collapsed="false">
      <c r="A70" s="722" t="s">
        <v>391</v>
      </c>
      <c r="B70" s="711" t="n">
        <v>212</v>
      </c>
      <c r="C70" s="728" t="n">
        <v>32.5471698113208</v>
      </c>
      <c r="D70" s="728" t="n">
        <v>30.6603773584906</v>
      </c>
      <c r="E70" s="728" t="n">
        <v>21.2264150943396</v>
      </c>
      <c r="F70" s="728" t="n">
        <v>15.5660377358491</v>
      </c>
    </row>
    <row r="71" s="473" customFormat="true" ht="12.75" hidden="false" customHeight="true" outlineLevel="0" collapsed="false">
      <c r="A71" s="721" t="s">
        <v>392</v>
      </c>
      <c r="B71" s="730" t="n">
        <v>8</v>
      </c>
      <c r="C71" s="729" t="n">
        <v>12.5</v>
      </c>
      <c r="D71" s="729" t="n">
        <v>25</v>
      </c>
      <c r="E71" s="729" t="n">
        <v>37.5</v>
      </c>
      <c r="F71" s="729" t="n">
        <v>25</v>
      </c>
    </row>
    <row r="72" s="473" customFormat="true" ht="12.75" hidden="false" customHeight="true" outlineLevel="0" collapsed="false">
      <c r="A72" s="721" t="s">
        <v>393</v>
      </c>
      <c r="B72" s="730" t="n">
        <v>11</v>
      </c>
      <c r="C72" s="729" t="n">
        <v>27.2727272727273</v>
      </c>
      <c r="D72" s="729" t="n">
        <v>18.1818181818182</v>
      </c>
      <c r="E72" s="729" t="n">
        <v>27.2727272727273</v>
      </c>
      <c r="F72" s="729" t="n">
        <v>27.2727272727273</v>
      </c>
    </row>
    <row r="73" s="473" customFormat="true" ht="12.75" hidden="false" customHeight="true" outlineLevel="0" collapsed="false">
      <c r="A73" s="721" t="s">
        <v>394</v>
      </c>
      <c r="B73" s="730" t="n">
        <v>0</v>
      </c>
      <c r="C73" s="729" t="n">
        <v>0</v>
      </c>
      <c r="D73" s="729" t="n">
        <v>0</v>
      </c>
      <c r="E73" s="729" t="n">
        <v>0</v>
      </c>
      <c r="F73" s="729" t="n">
        <v>0</v>
      </c>
    </row>
    <row r="74" s="473" customFormat="true" ht="12.75" hidden="false" customHeight="true" outlineLevel="0" collapsed="false">
      <c r="A74" s="721" t="s">
        <v>395</v>
      </c>
      <c r="B74" s="730" t="n">
        <v>3</v>
      </c>
      <c r="C74" s="729" t="n">
        <v>66.6666666666667</v>
      </c>
      <c r="D74" s="729" t="n">
        <v>0</v>
      </c>
      <c r="E74" s="729" t="n">
        <v>33.3333333333333</v>
      </c>
      <c r="F74" s="729" t="n">
        <v>0</v>
      </c>
    </row>
    <row r="75" s="473" customFormat="true" ht="12.75" hidden="false" customHeight="true" outlineLevel="0" collapsed="false">
      <c r="A75" s="721" t="s">
        <v>396</v>
      </c>
      <c r="B75" s="730" t="n">
        <v>7</v>
      </c>
      <c r="C75" s="729" t="n">
        <v>0</v>
      </c>
      <c r="D75" s="729" t="n">
        <v>0</v>
      </c>
      <c r="E75" s="729" t="n">
        <v>0</v>
      </c>
      <c r="F75" s="729" t="n">
        <v>0</v>
      </c>
    </row>
    <row r="76" s="473" customFormat="true" ht="12.75" hidden="false" customHeight="true" outlineLevel="0" collapsed="false">
      <c r="A76" s="721" t="s">
        <v>397</v>
      </c>
      <c r="B76" s="730" t="n">
        <v>182</v>
      </c>
      <c r="C76" s="729" t="n">
        <v>32.967032967033</v>
      </c>
      <c r="D76" s="729" t="n">
        <v>31.3186813186813</v>
      </c>
      <c r="E76" s="729" t="n">
        <v>20.8791208791209</v>
      </c>
      <c r="F76" s="729" t="n">
        <v>14.8351648351648</v>
      </c>
    </row>
    <row r="77" s="473" customFormat="true" ht="12.75" hidden="false" customHeight="true" outlineLevel="0" collapsed="false">
      <c r="A77" s="721" t="s">
        <v>398</v>
      </c>
      <c r="B77" s="730" t="n">
        <v>1</v>
      </c>
      <c r="C77" s="729" t="n">
        <v>0</v>
      </c>
      <c r="D77" s="729" t="n">
        <v>0</v>
      </c>
      <c r="E77" s="729" t="n">
        <v>0</v>
      </c>
      <c r="F77" s="729" t="n">
        <v>0</v>
      </c>
    </row>
    <row r="78" s="473" customFormat="true" ht="12.75" hidden="false" customHeight="true" outlineLevel="0" collapsed="false">
      <c r="A78" s="721" t="s">
        <v>399</v>
      </c>
      <c r="B78" s="730" t="n">
        <v>0</v>
      </c>
      <c r="C78" s="729" t="n">
        <v>0</v>
      </c>
      <c r="D78" s="729" t="n">
        <v>0</v>
      </c>
      <c r="E78" s="729" t="n">
        <v>0</v>
      </c>
      <c r="F78" s="729" t="n">
        <v>0</v>
      </c>
    </row>
    <row r="79" s="473" customFormat="true" ht="12.75" hidden="false" customHeight="true" outlineLevel="0" collapsed="false">
      <c r="A79" s="721" t="s">
        <v>400</v>
      </c>
      <c r="B79" s="730" t="n">
        <v>0</v>
      </c>
      <c r="C79" s="729" t="n">
        <v>0</v>
      </c>
      <c r="D79" s="729" t="n">
        <v>0</v>
      </c>
      <c r="E79" s="729" t="n">
        <v>0</v>
      </c>
      <c r="F79" s="729" t="n">
        <v>0</v>
      </c>
    </row>
    <row r="80" s="473" customFormat="true" ht="12.75" hidden="false" customHeight="true" outlineLevel="0" collapsed="false">
      <c r="A80" s="722" t="s">
        <v>401</v>
      </c>
      <c r="B80" s="711" t="n">
        <v>1</v>
      </c>
      <c r="C80" s="728" t="n">
        <v>100</v>
      </c>
      <c r="D80" s="728" t="n">
        <v>0</v>
      </c>
      <c r="E80" s="728" t="n">
        <v>0</v>
      </c>
      <c r="F80" s="728" t="n">
        <v>0</v>
      </c>
    </row>
    <row r="81" s="473" customFormat="true" ht="12.75" hidden="false" customHeight="true" outlineLevel="0" collapsed="false">
      <c r="A81" s="721" t="s">
        <v>402</v>
      </c>
      <c r="B81" s="730" t="n">
        <v>0</v>
      </c>
      <c r="C81" s="729" t="n">
        <v>0</v>
      </c>
      <c r="D81" s="729" t="n">
        <v>0</v>
      </c>
      <c r="E81" s="729" t="n">
        <v>0</v>
      </c>
      <c r="F81" s="729" t="n">
        <v>0</v>
      </c>
    </row>
    <row r="82" s="473" customFormat="true" ht="12.75" hidden="false" customHeight="true" outlineLevel="0" collapsed="false">
      <c r="A82" s="721" t="s">
        <v>403</v>
      </c>
      <c r="B82" s="730" t="n">
        <v>1</v>
      </c>
      <c r="C82" s="729" t="n">
        <v>0</v>
      </c>
      <c r="D82" s="729" t="n">
        <v>0</v>
      </c>
      <c r="E82" s="729" t="n">
        <v>0</v>
      </c>
      <c r="F82" s="729" t="n">
        <v>0</v>
      </c>
    </row>
    <row r="83" s="473" customFormat="true" ht="12.75" hidden="false" customHeight="true" outlineLevel="0" collapsed="false">
      <c r="A83" s="721" t="s">
        <v>404</v>
      </c>
      <c r="B83" s="730" t="n">
        <v>0</v>
      </c>
      <c r="C83" s="729" t="n">
        <v>0</v>
      </c>
      <c r="D83" s="729" t="n">
        <v>0</v>
      </c>
      <c r="E83" s="729" t="n">
        <v>0</v>
      </c>
      <c r="F83" s="729" t="n">
        <v>0</v>
      </c>
    </row>
    <row r="84" s="473" customFormat="true" ht="12.75" hidden="false" customHeight="true" outlineLevel="0" collapsed="false">
      <c r="A84" s="721" t="s">
        <v>405</v>
      </c>
      <c r="B84" s="730" t="n">
        <v>0</v>
      </c>
      <c r="C84" s="729" t="n">
        <v>0</v>
      </c>
      <c r="D84" s="729" t="n">
        <v>0</v>
      </c>
      <c r="E84" s="729" t="n">
        <v>0</v>
      </c>
      <c r="F84" s="729" t="n">
        <v>0</v>
      </c>
    </row>
    <row r="85" s="473" customFormat="true" ht="12.75" hidden="false" customHeight="true" outlineLevel="0" collapsed="false">
      <c r="A85" s="721" t="s">
        <v>406</v>
      </c>
      <c r="B85" s="730" t="n">
        <v>0</v>
      </c>
      <c r="C85" s="729" t="n">
        <v>0</v>
      </c>
      <c r="D85" s="729" t="n">
        <v>0</v>
      </c>
      <c r="E85" s="729" t="n">
        <v>0</v>
      </c>
      <c r="F85" s="729" t="n">
        <v>0</v>
      </c>
    </row>
    <row r="86" s="473" customFormat="true" ht="12.75" hidden="false" customHeight="true" outlineLevel="0" collapsed="false">
      <c r="A86" s="722" t="s">
        <v>407</v>
      </c>
      <c r="B86" s="711" t="n">
        <v>218</v>
      </c>
      <c r="C86" s="728" t="n">
        <v>32.1100917431193</v>
      </c>
      <c r="D86" s="728" t="n">
        <v>20.1834862385321</v>
      </c>
      <c r="E86" s="728" t="n">
        <v>24.7706422018349</v>
      </c>
      <c r="F86" s="728" t="n">
        <v>22.9357798165138</v>
      </c>
    </row>
    <row r="87" s="473" customFormat="true" ht="12.75" hidden="false" customHeight="true" outlineLevel="0" collapsed="false">
      <c r="A87" s="721" t="s">
        <v>408</v>
      </c>
      <c r="B87" s="730" t="n">
        <v>2</v>
      </c>
      <c r="C87" s="729" t="n">
        <v>0</v>
      </c>
      <c r="D87" s="729" t="n">
        <v>50</v>
      </c>
      <c r="E87" s="729" t="n">
        <v>50</v>
      </c>
      <c r="F87" s="729" t="n">
        <v>0</v>
      </c>
    </row>
    <row r="88" s="473" customFormat="true" ht="12.75" hidden="false" customHeight="true" outlineLevel="0" collapsed="false">
      <c r="A88" s="721" t="s">
        <v>409</v>
      </c>
      <c r="B88" s="730" t="n">
        <v>0</v>
      </c>
      <c r="C88" s="729" t="n">
        <v>0</v>
      </c>
      <c r="D88" s="729" t="n">
        <v>0</v>
      </c>
      <c r="E88" s="729" t="n">
        <v>0</v>
      </c>
      <c r="F88" s="729" t="n">
        <v>0</v>
      </c>
    </row>
    <row r="89" s="473" customFormat="true" ht="12.75" hidden="false" customHeight="true" outlineLevel="0" collapsed="false">
      <c r="A89" s="721" t="s">
        <v>410</v>
      </c>
      <c r="B89" s="730" t="n">
        <v>25</v>
      </c>
      <c r="C89" s="729" t="n">
        <v>20</v>
      </c>
      <c r="D89" s="729" t="n">
        <v>28</v>
      </c>
      <c r="E89" s="729" t="n">
        <v>24</v>
      </c>
      <c r="F89" s="729" t="n">
        <v>28</v>
      </c>
    </row>
    <row r="90" s="473" customFormat="true" ht="12.75" hidden="false" customHeight="true" outlineLevel="0" collapsed="false">
      <c r="A90" s="721" t="s">
        <v>411</v>
      </c>
      <c r="B90" s="730" t="n">
        <v>4</v>
      </c>
      <c r="C90" s="729" t="n">
        <v>0</v>
      </c>
      <c r="D90" s="729" t="n">
        <v>50</v>
      </c>
      <c r="E90" s="729" t="n">
        <v>25</v>
      </c>
      <c r="F90" s="729" t="n">
        <v>25</v>
      </c>
    </row>
    <row r="91" s="473" customFormat="true" ht="12.75" hidden="false" customHeight="true" outlineLevel="0" collapsed="false">
      <c r="A91" s="721" t="s">
        <v>412</v>
      </c>
      <c r="B91" s="730" t="n">
        <v>1</v>
      </c>
      <c r="C91" s="729" t="n">
        <v>0</v>
      </c>
      <c r="D91" s="729" t="n">
        <v>0</v>
      </c>
      <c r="E91" s="729" t="n">
        <v>100</v>
      </c>
      <c r="F91" s="729" t="n">
        <v>0</v>
      </c>
    </row>
    <row r="92" s="473" customFormat="true" ht="12.75" hidden="false" customHeight="true" outlineLevel="0" collapsed="false">
      <c r="A92" s="721" t="s">
        <v>413</v>
      </c>
      <c r="B92" s="730" t="n">
        <v>6</v>
      </c>
      <c r="C92" s="729" t="n">
        <v>16.6666666666667</v>
      </c>
      <c r="D92" s="729" t="n">
        <v>16.6666666666667</v>
      </c>
      <c r="E92" s="729" t="n">
        <v>16.6666666666667</v>
      </c>
      <c r="F92" s="729" t="n">
        <v>50</v>
      </c>
    </row>
    <row r="93" s="473" customFormat="true" ht="12.75" hidden="false" customHeight="true" outlineLevel="0" collapsed="false">
      <c r="A93" s="721" t="s">
        <v>414</v>
      </c>
      <c r="B93" s="730" t="n">
        <v>5</v>
      </c>
      <c r="C93" s="729" t="n">
        <v>60</v>
      </c>
      <c r="D93" s="729" t="n">
        <v>20</v>
      </c>
      <c r="E93" s="729" t="n">
        <v>0</v>
      </c>
      <c r="F93" s="729" t="n">
        <v>20</v>
      </c>
    </row>
    <row r="94" s="473" customFormat="true" ht="12.75" hidden="false" customHeight="true" outlineLevel="0" collapsed="false">
      <c r="A94" s="721" t="s">
        <v>415</v>
      </c>
      <c r="B94" s="730" t="n">
        <v>4</v>
      </c>
      <c r="C94" s="729" t="n">
        <v>0</v>
      </c>
      <c r="D94" s="729" t="n">
        <v>0</v>
      </c>
      <c r="E94" s="729" t="n">
        <v>0</v>
      </c>
      <c r="F94" s="729" t="n">
        <v>0</v>
      </c>
    </row>
    <row r="95" s="473" customFormat="true" ht="12.75" hidden="false" customHeight="true" outlineLevel="0" collapsed="false">
      <c r="A95" s="721" t="s">
        <v>416</v>
      </c>
      <c r="B95" s="730" t="n">
        <v>2</v>
      </c>
      <c r="C95" s="729" t="n">
        <v>50</v>
      </c>
      <c r="D95" s="729" t="n">
        <v>50</v>
      </c>
      <c r="E95" s="729" t="n">
        <v>0</v>
      </c>
      <c r="F95" s="729" t="n">
        <v>0</v>
      </c>
    </row>
    <row r="96" s="473" customFormat="true" ht="12.75" hidden="false" customHeight="true" outlineLevel="0" collapsed="false">
      <c r="A96" s="721" t="s">
        <v>417</v>
      </c>
      <c r="B96" s="730" t="n">
        <v>1</v>
      </c>
      <c r="C96" s="729" t="n">
        <v>0</v>
      </c>
      <c r="D96" s="729" t="n">
        <v>100</v>
      </c>
      <c r="E96" s="729" t="n">
        <v>0</v>
      </c>
      <c r="F96" s="729" t="n">
        <v>0</v>
      </c>
    </row>
    <row r="97" s="473" customFormat="true" ht="12.75" hidden="false" customHeight="true" outlineLevel="0" collapsed="false">
      <c r="A97" s="721" t="s">
        <v>418</v>
      </c>
      <c r="B97" s="730" t="n">
        <v>1</v>
      </c>
      <c r="C97" s="729" t="n">
        <v>0</v>
      </c>
      <c r="D97" s="729" t="n">
        <v>0</v>
      </c>
      <c r="E97" s="729" t="n">
        <v>0</v>
      </c>
      <c r="F97" s="729" t="n">
        <v>0</v>
      </c>
    </row>
    <row r="98" s="473" customFormat="true" ht="12.75" hidden="false" customHeight="true" outlineLevel="0" collapsed="false">
      <c r="A98" s="721" t="s">
        <v>419</v>
      </c>
      <c r="B98" s="730" t="n">
        <v>0</v>
      </c>
      <c r="C98" s="729" t="n">
        <v>0</v>
      </c>
      <c r="D98" s="729" t="n">
        <v>0</v>
      </c>
      <c r="E98" s="729" t="n">
        <v>0</v>
      </c>
      <c r="F98" s="729" t="n">
        <v>0</v>
      </c>
    </row>
    <row r="99" s="473" customFormat="true" ht="12.75" hidden="false" customHeight="true" outlineLevel="0" collapsed="false">
      <c r="A99" s="721" t="s">
        <v>420</v>
      </c>
      <c r="B99" s="730" t="n">
        <v>142</v>
      </c>
      <c r="C99" s="729" t="n">
        <v>33.8028169014085</v>
      </c>
      <c r="D99" s="729" t="n">
        <v>19.7183098591549</v>
      </c>
      <c r="E99" s="729" t="n">
        <v>27.4647887323944</v>
      </c>
      <c r="F99" s="729" t="n">
        <v>19.0140845070423</v>
      </c>
    </row>
    <row r="100" s="473" customFormat="true" ht="12.75" hidden="false" customHeight="true" outlineLevel="0" collapsed="false">
      <c r="A100" s="721" t="s">
        <v>421</v>
      </c>
      <c r="B100" s="730" t="n">
        <v>25</v>
      </c>
      <c r="C100" s="729" t="n">
        <v>36</v>
      </c>
      <c r="D100" s="729" t="n">
        <v>8</v>
      </c>
      <c r="E100" s="729" t="n">
        <v>20</v>
      </c>
      <c r="F100" s="729" t="n">
        <v>36</v>
      </c>
    </row>
    <row r="101" s="473" customFormat="true" ht="12.75" hidden="false" customHeight="true" outlineLevel="0" collapsed="false">
      <c r="A101" s="721" t="s">
        <v>422</v>
      </c>
      <c r="B101" s="730" t="n">
        <v>0</v>
      </c>
      <c r="C101" s="729" t="n">
        <v>0</v>
      </c>
      <c r="D101" s="729" t="n">
        <v>0</v>
      </c>
      <c r="E101" s="729" t="n">
        <v>0</v>
      </c>
      <c r="F101" s="729" t="n">
        <v>0</v>
      </c>
    </row>
    <row r="102" s="473" customFormat="true" ht="12.75" hidden="false" customHeight="true" outlineLevel="0" collapsed="false">
      <c r="A102" s="721" t="s">
        <v>423</v>
      </c>
      <c r="B102" s="730" t="n">
        <v>0</v>
      </c>
      <c r="C102" s="729" t="n">
        <v>0</v>
      </c>
      <c r="D102" s="729" t="n">
        <v>0</v>
      </c>
      <c r="E102" s="729" t="n">
        <v>0</v>
      </c>
      <c r="F102" s="729" t="n">
        <v>0</v>
      </c>
    </row>
    <row r="103" s="473" customFormat="true" ht="12.75" hidden="false" customHeight="true" outlineLevel="0" collapsed="false">
      <c r="A103" s="722" t="s">
        <v>424</v>
      </c>
      <c r="B103" s="711" t="n">
        <v>9</v>
      </c>
      <c r="C103" s="728" t="n">
        <v>33.3333333333333</v>
      </c>
      <c r="D103" s="728" t="n">
        <v>33.3333333333333</v>
      </c>
      <c r="E103" s="728" t="n">
        <v>33.3333333333333</v>
      </c>
      <c r="F103" s="728" t="n">
        <v>0</v>
      </c>
    </row>
    <row r="104" s="473" customFormat="true" ht="12.75" hidden="false" customHeight="true" outlineLevel="0" collapsed="false">
      <c r="A104" s="721" t="s">
        <v>425</v>
      </c>
      <c r="B104" s="730" t="n">
        <v>0</v>
      </c>
      <c r="C104" s="729" t="n">
        <v>0</v>
      </c>
      <c r="D104" s="729" t="n">
        <v>0</v>
      </c>
      <c r="E104" s="729" t="n">
        <v>0</v>
      </c>
      <c r="F104" s="729" t="n">
        <v>0</v>
      </c>
    </row>
    <row r="105" s="473" customFormat="true" ht="12.75" hidden="false" customHeight="true" outlineLevel="0" collapsed="false">
      <c r="A105" s="721" t="s">
        <v>426</v>
      </c>
      <c r="B105" s="730" t="n">
        <v>0</v>
      </c>
      <c r="C105" s="729" t="n">
        <v>0</v>
      </c>
      <c r="D105" s="729" t="n">
        <v>0</v>
      </c>
      <c r="E105" s="729" t="n">
        <v>0</v>
      </c>
      <c r="F105" s="729" t="n">
        <v>0</v>
      </c>
    </row>
    <row r="106" s="473" customFormat="true" ht="12.75" hidden="false" customHeight="true" outlineLevel="0" collapsed="false">
      <c r="A106" s="721" t="s">
        <v>427</v>
      </c>
      <c r="B106" s="730" t="n">
        <v>0</v>
      </c>
      <c r="C106" s="729" t="n">
        <v>0</v>
      </c>
      <c r="D106" s="729" t="n">
        <v>0</v>
      </c>
      <c r="E106" s="729" t="n">
        <v>0</v>
      </c>
      <c r="F106" s="729" t="n">
        <v>0</v>
      </c>
    </row>
    <row r="107" s="473" customFormat="true" ht="12.75" hidden="false" customHeight="true" outlineLevel="0" collapsed="false">
      <c r="A107" s="721" t="s">
        <v>428</v>
      </c>
      <c r="B107" s="730" t="n">
        <v>5</v>
      </c>
      <c r="C107" s="729" t="n">
        <v>40</v>
      </c>
      <c r="D107" s="729" t="n">
        <v>60</v>
      </c>
      <c r="E107" s="729" t="n">
        <v>0</v>
      </c>
      <c r="F107" s="729" t="n">
        <v>0</v>
      </c>
    </row>
    <row r="108" s="473" customFormat="true" ht="12.75" hidden="false" customHeight="true" outlineLevel="0" collapsed="false">
      <c r="A108" s="721" t="s">
        <v>429</v>
      </c>
      <c r="B108" s="730" t="n">
        <v>0</v>
      </c>
      <c r="C108" s="729" t="n">
        <v>0</v>
      </c>
      <c r="D108" s="729" t="n">
        <v>0</v>
      </c>
      <c r="E108" s="729" t="n">
        <v>0</v>
      </c>
      <c r="F108" s="729" t="n">
        <v>0</v>
      </c>
    </row>
    <row r="109" s="473" customFormat="true" ht="12.75" hidden="false" customHeight="true" outlineLevel="0" collapsed="false">
      <c r="A109" s="721" t="s">
        <v>430</v>
      </c>
      <c r="B109" s="730" t="n">
        <v>0</v>
      </c>
      <c r="C109" s="729" t="n">
        <v>0</v>
      </c>
      <c r="D109" s="729" t="n">
        <v>0</v>
      </c>
      <c r="E109" s="729" t="n">
        <v>0</v>
      </c>
      <c r="F109" s="729" t="n">
        <v>0</v>
      </c>
    </row>
    <row r="110" s="473" customFormat="true" ht="12.75" hidden="false" customHeight="true" outlineLevel="0" collapsed="false">
      <c r="A110" s="721" t="s">
        <v>431</v>
      </c>
      <c r="B110" s="730" t="n">
        <v>0</v>
      </c>
      <c r="C110" s="729" t="n">
        <v>0</v>
      </c>
      <c r="D110" s="729" t="n">
        <v>0</v>
      </c>
      <c r="E110" s="729" t="n">
        <v>0</v>
      </c>
      <c r="F110" s="729" t="n">
        <v>0</v>
      </c>
    </row>
    <row r="111" s="473" customFormat="true" ht="12.75" hidden="false" customHeight="true" outlineLevel="0" collapsed="false">
      <c r="A111" s="721" t="s">
        <v>432</v>
      </c>
      <c r="B111" s="730" t="n">
        <v>1</v>
      </c>
      <c r="C111" s="729" t="n">
        <v>100</v>
      </c>
      <c r="D111" s="729" t="n">
        <v>0</v>
      </c>
      <c r="E111" s="729" t="n">
        <v>0</v>
      </c>
      <c r="F111" s="729" t="n">
        <v>0</v>
      </c>
    </row>
    <row r="112" s="473" customFormat="true" ht="12.75" hidden="false" customHeight="true" outlineLevel="0" collapsed="false">
      <c r="A112" s="721" t="s">
        <v>433</v>
      </c>
      <c r="B112" s="730" t="n">
        <v>0</v>
      </c>
      <c r="C112" s="729" t="n">
        <v>0</v>
      </c>
      <c r="D112" s="729" t="n">
        <v>0</v>
      </c>
      <c r="E112" s="729" t="n">
        <v>0</v>
      </c>
      <c r="F112" s="729" t="n">
        <v>0</v>
      </c>
    </row>
    <row r="113" s="473" customFormat="true" ht="12.75" hidden="false" customHeight="true" outlineLevel="0" collapsed="false">
      <c r="A113" s="721" t="s">
        <v>434</v>
      </c>
      <c r="B113" s="730" t="n">
        <v>1</v>
      </c>
      <c r="C113" s="729" t="n">
        <v>0</v>
      </c>
      <c r="D113" s="729" t="n">
        <v>0</v>
      </c>
      <c r="E113" s="729" t="n">
        <v>100</v>
      </c>
      <c r="F113" s="729" t="n">
        <v>0</v>
      </c>
    </row>
    <row r="114" s="473" customFormat="true" ht="12.75" hidden="false" customHeight="true" outlineLevel="0" collapsed="false">
      <c r="A114" s="721" t="s">
        <v>435</v>
      </c>
      <c r="B114" s="730" t="n">
        <v>1</v>
      </c>
      <c r="C114" s="729" t="n">
        <v>0</v>
      </c>
      <c r="D114" s="729" t="n">
        <v>0</v>
      </c>
      <c r="E114" s="729" t="n">
        <v>100</v>
      </c>
      <c r="F114" s="729" t="n">
        <v>0</v>
      </c>
    </row>
    <row r="115" s="473" customFormat="true" ht="12.75" hidden="false" customHeight="true" outlineLevel="0" collapsed="false">
      <c r="A115" s="721" t="s">
        <v>436</v>
      </c>
      <c r="B115" s="730" t="n">
        <v>1</v>
      </c>
      <c r="C115" s="729" t="n">
        <v>0</v>
      </c>
      <c r="D115" s="729" t="n">
        <v>0</v>
      </c>
      <c r="E115" s="729" t="n">
        <v>0</v>
      </c>
      <c r="F115" s="729" t="n">
        <v>0</v>
      </c>
    </row>
    <row r="116" s="473" customFormat="true" ht="12.75" hidden="false" customHeight="true" outlineLevel="0" collapsed="false">
      <c r="A116" s="721" t="s">
        <v>437</v>
      </c>
      <c r="B116" s="730" t="n">
        <v>0</v>
      </c>
      <c r="C116" s="729" t="n">
        <v>0</v>
      </c>
      <c r="D116" s="729" t="n">
        <v>0</v>
      </c>
      <c r="E116" s="729" t="n">
        <v>0</v>
      </c>
      <c r="F116" s="729" t="n">
        <v>0</v>
      </c>
    </row>
    <row r="117" s="473" customFormat="true" ht="12.75" hidden="false" customHeight="true" outlineLevel="0" collapsed="false">
      <c r="A117" s="721" t="s">
        <v>438</v>
      </c>
      <c r="B117" s="730" t="n">
        <v>0</v>
      </c>
      <c r="C117" s="729" t="n">
        <v>0</v>
      </c>
      <c r="D117" s="729" t="n">
        <v>0</v>
      </c>
      <c r="E117" s="729" t="n">
        <v>0</v>
      </c>
      <c r="F117" s="729" t="n">
        <v>0</v>
      </c>
    </row>
    <row r="118" s="473" customFormat="true" ht="12.75" hidden="false" customHeight="true" outlineLevel="0" collapsed="false">
      <c r="A118" s="721" t="s">
        <v>439</v>
      </c>
      <c r="B118" s="730" t="n">
        <v>0</v>
      </c>
      <c r="C118" s="729" t="n">
        <v>0</v>
      </c>
      <c r="D118" s="729" t="n">
        <v>0</v>
      </c>
      <c r="E118" s="729" t="n">
        <v>0</v>
      </c>
      <c r="F118" s="729" t="n">
        <v>0</v>
      </c>
    </row>
    <row r="119" s="473" customFormat="true" ht="12.75" hidden="false" customHeight="true" outlineLevel="0" collapsed="false">
      <c r="A119" s="721" t="s">
        <v>440</v>
      </c>
      <c r="B119" s="730" t="n">
        <v>0</v>
      </c>
      <c r="C119" s="729" t="n">
        <v>0</v>
      </c>
      <c r="D119" s="729" t="n">
        <v>0</v>
      </c>
      <c r="E119" s="729" t="n">
        <v>0</v>
      </c>
      <c r="F119" s="729" t="n">
        <v>0</v>
      </c>
    </row>
    <row r="120" s="473" customFormat="true" ht="12.75" hidden="false" customHeight="true" outlineLevel="0" collapsed="false">
      <c r="A120" s="721" t="s">
        <v>441</v>
      </c>
      <c r="B120" s="730" t="n">
        <v>0</v>
      </c>
      <c r="C120" s="729" t="n">
        <v>0</v>
      </c>
      <c r="D120" s="729" t="n">
        <v>0</v>
      </c>
      <c r="E120" s="729" t="n">
        <v>0</v>
      </c>
      <c r="F120" s="729" t="n">
        <v>0</v>
      </c>
    </row>
    <row r="121" s="473" customFormat="true" ht="12.75" hidden="false" customHeight="true" outlineLevel="0" collapsed="false">
      <c r="A121" s="722" t="s">
        <v>442</v>
      </c>
      <c r="B121" s="711" t="n">
        <v>0</v>
      </c>
      <c r="C121" s="728" t="n">
        <v>0</v>
      </c>
      <c r="D121" s="728" t="n">
        <v>0</v>
      </c>
      <c r="E121" s="728" t="n">
        <v>0</v>
      </c>
      <c r="F121" s="728" t="n">
        <v>0</v>
      </c>
    </row>
    <row r="122" s="473" customFormat="true" ht="12.75" hidden="false" customHeight="true" outlineLevel="0" collapsed="false">
      <c r="A122" s="723" t="s">
        <v>443</v>
      </c>
      <c r="B122" s="711" t="n">
        <v>7189</v>
      </c>
      <c r="C122" s="728" t="n">
        <v>33.899012380025</v>
      </c>
      <c r="D122" s="728" t="n">
        <v>32.0767839755182</v>
      </c>
      <c r="E122" s="728" t="n">
        <v>22.4787870357491</v>
      </c>
      <c r="F122" s="728" t="n">
        <v>11.5454166087077</v>
      </c>
    </row>
    <row r="123" s="473" customFormat="true" ht="12.75" hidden="false" customHeight="true" outlineLevel="0" collapsed="false">
      <c r="A123" s="722" t="s">
        <v>444</v>
      </c>
      <c r="B123" s="711" t="n">
        <v>34</v>
      </c>
      <c r="C123" s="728" t="n">
        <v>82.3529411764706</v>
      </c>
      <c r="D123" s="728" t="n">
        <v>2.94117647058824</v>
      </c>
      <c r="E123" s="728" t="n">
        <v>14.7058823529412</v>
      </c>
      <c r="F123" s="728" t="n">
        <v>0</v>
      </c>
    </row>
    <row r="124" s="473" customFormat="true" ht="12.75" hidden="false" customHeight="true" outlineLevel="0" collapsed="false">
      <c r="A124" s="721" t="s">
        <v>445</v>
      </c>
      <c r="B124" s="730" t="n">
        <v>3</v>
      </c>
      <c r="C124" s="729" t="n">
        <v>33.3333333333333</v>
      </c>
      <c r="D124" s="729" t="n">
        <v>0</v>
      </c>
      <c r="E124" s="729" t="n">
        <v>66.6666666666667</v>
      </c>
      <c r="F124" s="729" t="n">
        <v>0</v>
      </c>
    </row>
    <row r="125" s="473" customFormat="true" ht="12.75" hidden="false" customHeight="true" outlineLevel="0" collapsed="false">
      <c r="A125" s="721" t="s">
        <v>446</v>
      </c>
      <c r="B125" s="730" t="n">
        <v>31</v>
      </c>
      <c r="C125" s="729" t="n">
        <v>87.0967741935484</v>
      </c>
      <c r="D125" s="729" t="n">
        <v>3.2258064516129</v>
      </c>
      <c r="E125" s="729" t="n">
        <v>9.67741935483871</v>
      </c>
      <c r="F125" s="729" t="n">
        <v>0</v>
      </c>
    </row>
    <row r="126" s="473" customFormat="true" ht="12.75" hidden="false" customHeight="true" outlineLevel="0" collapsed="false">
      <c r="A126" s="722" t="s">
        <v>447</v>
      </c>
      <c r="B126" s="711" t="n">
        <v>345</v>
      </c>
      <c r="C126" s="728" t="n">
        <v>34.2028985507246</v>
      </c>
      <c r="D126" s="728" t="n">
        <v>34.4927536231884</v>
      </c>
      <c r="E126" s="728" t="n">
        <v>22.0289855072464</v>
      </c>
      <c r="F126" s="728" t="n">
        <v>9.27536231884058</v>
      </c>
    </row>
    <row r="127" s="473" customFormat="true" ht="12.75" hidden="false" customHeight="true" outlineLevel="0" collapsed="false">
      <c r="A127" s="721" t="s">
        <v>448</v>
      </c>
      <c r="B127" s="730" t="n">
        <v>0</v>
      </c>
      <c r="C127" s="729" t="n">
        <v>0</v>
      </c>
      <c r="D127" s="729" t="n">
        <v>0</v>
      </c>
      <c r="E127" s="729" t="n">
        <v>0</v>
      </c>
      <c r="F127" s="729" t="n">
        <v>0</v>
      </c>
    </row>
    <row r="128" s="473" customFormat="true" ht="12.75" hidden="false" customHeight="true" outlineLevel="0" collapsed="false">
      <c r="A128" s="721" t="s">
        <v>449</v>
      </c>
      <c r="B128" s="730" t="n">
        <v>2</v>
      </c>
      <c r="C128" s="729" t="n">
        <v>50</v>
      </c>
      <c r="D128" s="729" t="n">
        <v>50</v>
      </c>
      <c r="E128" s="729" t="n">
        <v>0</v>
      </c>
      <c r="F128" s="729" t="n">
        <v>0</v>
      </c>
    </row>
    <row r="129" s="473" customFormat="true" ht="12.75" hidden="false" customHeight="true" outlineLevel="0" collapsed="false">
      <c r="A129" s="721" t="s">
        <v>450</v>
      </c>
      <c r="B129" s="730" t="n">
        <v>31</v>
      </c>
      <c r="C129" s="729" t="n">
        <v>32.258064516129</v>
      </c>
      <c r="D129" s="729" t="n">
        <v>32.258064516129</v>
      </c>
      <c r="E129" s="729" t="n">
        <v>25.8064516129032</v>
      </c>
      <c r="F129" s="729" t="n">
        <v>9.67741935483871</v>
      </c>
    </row>
    <row r="130" s="473" customFormat="true" ht="12.75" hidden="false" customHeight="true" outlineLevel="0" collapsed="false">
      <c r="A130" s="721" t="s">
        <v>451</v>
      </c>
      <c r="B130" s="730" t="n">
        <v>13</v>
      </c>
      <c r="C130" s="729" t="n">
        <v>46.1538461538462</v>
      </c>
      <c r="D130" s="729" t="n">
        <v>38.4615384615385</v>
      </c>
      <c r="E130" s="729" t="n">
        <v>7.69230769230769</v>
      </c>
      <c r="F130" s="729" t="n">
        <v>7.69230769230769</v>
      </c>
    </row>
    <row r="131" s="473" customFormat="true" ht="12.75" hidden="false" customHeight="true" outlineLevel="0" collapsed="false">
      <c r="A131" s="721" t="s">
        <v>452</v>
      </c>
      <c r="B131" s="730" t="n">
        <v>164</v>
      </c>
      <c r="C131" s="729" t="n">
        <v>31.7073170731707</v>
      </c>
      <c r="D131" s="729" t="n">
        <v>38.4146341463415</v>
      </c>
      <c r="E131" s="729" t="n">
        <v>20.1219512195122</v>
      </c>
      <c r="F131" s="729" t="n">
        <v>9.75609756097561</v>
      </c>
    </row>
    <row r="132" s="473" customFormat="true" ht="12.75" hidden="false" customHeight="true" outlineLevel="0" collapsed="false">
      <c r="A132" s="721" t="s">
        <v>453</v>
      </c>
      <c r="B132" s="730" t="n">
        <v>44</v>
      </c>
      <c r="C132" s="729" t="n">
        <v>52.2727272727273</v>
      </c>
      <c r="D132" s="729" t="n">
        <v>25</v>
      </c>
      <c r="E132" s="729" t="n">
        <v>20.4545454545455</v>
      </c>
      <c r="F132" s="729" t="n">
        <v>2.27272727272727</v>
      </c>
    </row>
    <row r="133" s="473" customFormat="true" ht="12.75" hidden="false" customHeight="true" outlineLevel="0" collapsed="false">
      <c r="A133" s="721" t="s">
        <v>454</v>
      </c>
      <c r="B133" s="730" t="n">
        <v>88</v>
      </c>
      <c r="C133" s="729" t="n">
        <v>26.1363636363636</v>
      </c>
      <c r="D133" s="729" t="n">
        <v>32.9545454545455</v>
      </c>
      <c r="E133" s="729" t="n">
        <v>28.4090909090909</v>
      </c>
      <c r="F133" s="729" t="n">
        <v>12.5</v>
      </c>
    </row>
    <row r="134" s="473" customFormat="true" ht="12.75" hidden="false" customHeight="true" outlineLevel="0" collapsed="false">
      <c r="A134" s="721" t="s">
        <v>455</v>
      </c>
      <c r="B134" s="730" t="n">
        <v>3</v>
      </c>
      <c r="C134" s="729" t="n">
        <v>100</v>
      </c>
      <c r="D134" s="729" t="n">
        <v>0</v>
      </c>
      <c r="E134" s="729" t="n">
        <v>0</v>
      </c>
      <c r="F134" s="729" t="n">
        <v>0</v>
      </c>
    </row>
    <row r="135" s="473" customFormat="true" ht="12.75" hidden="false" customHeight="true" outlineLevel="0" collapsed="false">
      <c r="A135" s="722" t="s">
        <v>456</v>
      </c>
      <c r="B135" s="711" t="n">
        <v>5828</v>
      </c>
      <c r="C135" s="728" t="n">
        <v>33.7680164722032</v>
      </c>
      <c r="D135" s="728" t="n">
        <v>31.7089910775566</v>
      </c>
      <c r="E135" s="728" t="n">
        <v>22.6664378860673</v>
      </c>
      <c r="F135" s="728" t="n">
        <v>11.856554564173</v>
      </c>
    </row>
    <row r="136" s="473" customFormat="true" ht="12.75" hidden="false" customHeight="true" outlineLevel="0" collapsed="false">
      <c r="A136" s="721" t="s">
        <v>457</v>
      </c>
      <c r="B136" s="730" t="n">
        <v>100</v>
      </c>
      <c r="C136" s="729" t="n">
        <v>44</v>
      </c>
      <c r="D136" s="729" t="n">
        <v>26</v>
      </c>
      <c r="E136" s="729" t="n">
        <v>23</v>
      </c>
      <c r="F136" s="729" t="n">
        <v>7</v>
      </c>
    </row>
    <row r="137" s="473" customFormat="true" ht="12.75" hidden="false" customHeight="true" outlineLevel="0" collapsed="false">
      <c r="A137" s="721" t="s">
        <v>458</v>
      </c>
      <c r="B137" s="730" t="n">
        <v>1082</v>
      </c>
      <c r="C137" s="729" t="n">
        <v>24.1219963031423</v>
      </c>
      <c r="D137" s="729" t="n">
        <v>34.6580406654344</v>
      </c>
      <c r="E137" s="729" t="n">
        <v>24.9537892791128</v>
      </c>
      <c r="F137" s="729" t="n">
        <v>16.2661737523105</v>
      </c>
    </row>
    <row r="138" s="473" customFormat="true" ht="12.75" hidden="false" customHeight="true" outlineLevel="0" collapsed="false">
      <c r="A138" s="721" t="s">
        <v>459</v>
      </c>
      <c r="B138" s="730" t="n">
        <v>151</v>
      </c>
      <c r="C138" s="729" t="n">
        <v>36.4238410596026</v>
      </c>
      <c r="D138" s="729" t="n">
        <v>33.112582781457</v>
      </c>
      <c r="E138" s="729" t="n">
        <v>21.1920529801325</v>
      </c>
      <c r="F138" s="729" t="n">
        <v>9.27152317880795</v>
      </c>
    </row>
    <row r="139" s="473" customFormat="true" ht="12.75" hidden="false" customHeight="true" outlineLevel="0" collapsed="false">
      <c r="A139" s="721" t="s">
        <v>460</v>
      </c>
      <c r="B139" s="730" t="n">
        <v>37</v>
      </c>
      <c r="C139" s="729" t="n">
        <v>45.945945945946</v>
      </c>
      <c r="D139" s="729" t="n">
        <v>27.027027027027</v>
      </c>
      <c r="E139" s="729" t="n">
        <v>18.9189189189189</v>
      </c>
      <c r="F139" s="729" t="n">
        <v>8.10810810810811</v>
      </c>
    </row>
    <row r="140" s="473" customFormat="true" ht="12.75" hidden="false" customHeight="true" outlineLevel="0" collapsed="false">
      <c r="A140" s="721" t="s">
        <v>461</v>
      </c>
      <c r="B140" s="730" t="n">
        <v>673</v>
      </c>
      <c r="C140" s="729" t="n">
        <v>41.9019316493314</v>
      </c>
      <c r="D140" s="729" t="n">
        <v>34.1753343239227</v>
      </c>
      <c r="E140" s="729" t="n">
        <v>17.5334323922734</v>
      </c>
      <c r="F140" s="729" t="n">
        <v>6.38930163447251</v>
      </c>
    </row>
    <row r="141" s="473" customFormat="true" ht="12.75" hidden="false" customHeight="true" outlineLevel="0" collapsed="false">
      <c r="A141" s="721" t="s">
        <v>462</v>
      </c>
      <c r="B141" s="730" t="n">
        <v>1997</v>
      </c>
      <c r="C141" s="729" t="n">
        <v>34.4016024036054</v>
      </c>
      <c r="D141" s="729" t="n">
        <v>29.093640460691</v>
      </c>
      <c r="E141" s="729" t="n">
        <v>23.1847771657486</v>
      </c>
      <c r="F141" s="729" t="n">
        <v>13.3199799699549</v>
      </c>
    </row>
    <row r="142" s="473" customFormat="true" ht="12.75" hidden="false" customHeight="true" outlineLevel="0" collapsed="false">
      <c r="A142" s="721" t="s">
        <v>463</v>
      </c>
      <c r="B142" s="730" t="n">
        <v>0</v>
      </c>
      <c r="C142" s="729" t="n">
        <v>0</v>
      </c>
      <c r="D142" s="729" t="n">
        <v>0</v>
      </c>
      <c r="E142" s="729" t="n">
        <v>0</v>
      </c>
      <c r="F142" s="729" t="n">
        <v>0</v>
      </c>
    </row>
    <row r="143" s="473" customFormat="true" ht="12.75" hidden="false" customHeight="true" outlineLevel="0" collapsed="false">
      <c r="A143" s="721" t="s">
        <v>464</v>
      </c>
      <c r="B143" s="730" t="n">
        <v>752</v>
      </c>
      <c r="C143" s="729" t="n">
        <v>32.1808510638298</v>
      </c>
      <c r="D143" s="729" t="n">
        <v>34.0425531914894</v>
      </c>
      <c r="E143" s="729" t="n">
        <v>20.2127659574468</v>
      </c>
      <c r="F143" s="729" t="n">
        <v>13.563829787234</v>
      </c>
    </row>
    <row r="144" s="473" customFormat="true" ht="12.75" hidden="false" customHeight="true" outlineLevel="0" collapsed="false">
      <c r="A144" s="721" t="s">
        <v>465</v>
      </c>
      <c r="B144" s="730" t="n">
        <v>891</v>
      </c>
      <c r="C144" s="729" t="n">
        <v>35.3535353535354</v>
      </c>
      <c r="D144" s="729" t="n">
        <v>30.0785634118968</v>
      </c>
      <c r="E144" s="729" t="n">
        <v>26.2626262626263</v>
      </c>
      <c r="F144" s="729" t="n">
        <v>8.30527497194164</v>
      </c>
    </row>
    <row r="145" s="473" customFormat="true" ht="12.75" hidden="false" customHeight="true" outlineLevel="0" collapsed="false">
      <c r="A145" s="721" t="s">
        <v>466</v>
      </c>
      <c r="B145" s="730" t="n">
        <v>0</v>
      </c>
      <c r="C145" s="729" t="n">
        <v>0</v>
      </c>
      <c r="D145" s="729" t="n">
        <v>0</v>
      </c>
      <c r="E145" s="729" t="n">
        <v>0</v>
      </c>
      <c r="F145" s="729" t="n">
        <v>0</v>
      </c>
    </row>
    <row r="146" s="473" customFormat="true" ht="12.75" hidden="false" customHeight="true" outlineLevel="0" collapsed="false">
      <c r="A146" s="721" t="s">
        <v>467</v>
      </c>
      <c r="B146" s="730" t="n">
        <v>23</v>
      </c>
      <c r="C146" s="729" t="n">
        <v>43.4782608695652</v>
      </c>
      <c r="D146" s="729" t="n">
        <v>21.7391304347826</v>
      </c>
      <c r="E146" s="729" t="n">
        <v>17.3913043478261</v>
      </c>
      <c r="F146" s="729" t="n">
        <v>17.3913043478261</v>
      </c>
    </row>
    <row r="147" s="473" customFormat="true" ht="12.75" hidden="false" customHeight="true" outlineLevel="0" collapsed="false">
      <c r="A147" s="721" t="s">
        <v>468</v>
      </c>
      <c r="B147" s="730" t="n">
        <v>122</v>
      </c>
      <c r="C147" s="729" t="n">
        <v>45.0819672131148</v>
      </c>
      <c r="D147" s="729" t="n">
        <v>38.5245901639344</v>
      </c>
      <c r="E147" s="729" t="n">
        <v>14.7540983606557</v>
      </c>
      <c r="F147" s="729" t="n">
        <v>1.63934426229508</v>
      </c>
    </row>
    <row r="148" s="473" customFormat="true" ht="12.75" hidden="false" customHeight="true" outlineLevel="0" collapsed="false">
      <c r="A148" s="722" t="s">
        <v>469</v>
      </c>
      <c r="B148" s="711" t="n">
        <v>982</v>
      </c>
      <c r="C148" s="728" t="n">
        <v>32.8920570264766</v>
      </c>
      <c r="D148" s="728" t="n">
        <v>34.4195519348269</v>
      </c>
      <c r="E148" s="728" t="n">
        <v>21.7922606924644</v>
      </c>
      <c r="F148" s="728" t="n">
        <v>10.8961303462322</v>
      </c>
    </row>
    <row r="149" s="473" customFormat="true" ht="12.75" hidden="false" customHeight="true" outlineLevel="0" collapsed="false">
      <c r="A149" s="721" t="s">
        <v>470</v>
      </c>
      <c r="B149" s="730" t="n">
        <v>0</v>
      </c>
      <c r="C149" s="729" t="n">
        <v>0</v>
      </c>
      <c r="D149" s="729" t="n">
        <v>0</v>
      </c>
      <c r="E149" s="729" t="n">
        <v>0</v>
      </c>
      <c r="F149" s="729" t="n">
        <v>0</v>
      </c>
    </row>
    <row r="150" s="473" customFormat="true" ht="12.75" hidden="false" customHeight="true" outlineLevel="0" collapsed="false">
      <c r="A150" s="721" t="s">
        <v>471</v>
      </c>
      <c r="B150" s="730" t="n">
        <v>0</v>
      </c>
      <c r="C150" s="729" t="n">
        <v>0</v>
      </c>
      <c r="D150" s="729" t="n">
        <v>0</v>
      </c>
      <c r="E150" s="729" t="n">
        <v>0</v>
      </c>
      <c r="F150" s="729" t="n">
        <v>0</v>
      </c>
    </row>
    <row r="151" s="473" customFormat="true" ht="12.75" hidden="false" customHeight="true" outlineLevel="0" collapsed="false">
      <c r="A151" s="721" t="s">
        <v>472</v>
      </c>
      <c r="B151" s="730" t="n">
        <v>0</v>
      </c>
      <c r="C151" s="729" t="n">
        <v>0</v>
      </c>
      <c r="D151" s="729" t="n">
        <v>0</v>
      </c>
      <c r="E151" s="729" t="n">
        <v>0</v>
      </c>
      <c r="F151" s="729" t="n">
        <v>0</v>
      </c>
    </row>
    <row r="152" s="473" customFormat="true" ht="12.75" hidden="false" customHeight="true" outlineLevel="0" collapsed="false">
      <c r="A152" s="721" t="s">
        <v>473</v>
      </c>
      <c r="B152" s="730" t="n">
        <v>130</v>
      </c>
      <c r="C152" s="729" t="n">
        <v>58.4615384615385</v>
      </c>
      <c r="D152" s="729" t="n">
        <v>25.3846153846154</v>
      </c>
      <c r="E152" s="729" t="n">
        <v>13.0769230769231</v>
      </c>
      <c r="F152" s="729" t="n">
        <v>3.07692307692308</v>
      </c>
    </row>
    <row r="153" s="473" customFormat="true" ht="12.75" hidden="false" customHeight="true" outlineLevel="0" collapsed="false">
      <c r="A153" s="721" t="s">
        <v>474</v>
      </c>
      <c r="B153" s="730" t="n">
        <v>3</v>
      </c>
      <c r="C153" s="729" t="n">
        <v>0</v>
      </c>
      <c r="D153" s="729" t="n">
        <v>66.6666666666667</v>
      </c>
      <c r="E153" s="729" t="n">
        <v>0</v>
      </c>
      <c r="F153" s="729" t="n">
        <v>33.3333333333333</v>
      </c>
    </row>
    <row r="154" s="473" customFormat="true" ht="12.75" hidden="false" customHeight="true" outlineLevel="0" collapsed="false">
      <c r="A154" s="721" t="s">
        <v>475</v>
      </c>
      <c r="B154" s="730" t="n">
        <v>0</v>
      </c>
      <c r="C154" s="729" t="n">
        <v>0</v>
      </c>
      <c r="D154" s="729" t="n">
        <v>0</v>
      </c>
      <c r="E154" s="729" t="n">
        <v>0</v>
      </c>
      <c r="F154" s="729" t="n">
        <v>0</v>
      </c>
    </row>
    <row r="155" s="473" customFormat="true" ht="12.75" hidden="false" customHeight="true" outlineLevel="0" collapsed="false">
      <c r="A155" s="721" t="s">
        <v>476</v>
      </c>
      <c r="B155" s="730" t="n">
        <v>1</v>
      </c>
      <c r="C155" s="729" t="n">
        <v>0</v>
      </c>
      <c r="D155" s="729" t="n">
        <v>0</v>
      </c>
      <c r="E155" s="729" t="n">
        <v>0</v>
      </c>
      <c r="F155" s="729" t="n">
        <v>0</v>
      </c>
    </row>
    <row r="156" s="473" customFormat="true" ht="12.75" hidden="false" customHeight="true" outlineLevel="0" collapsed="false">
      <c r="A156" s="721" t="s">
        <v>477</v>
      </c>
      <c r="B156" s="730" t="n">
        <v>0</v>
      </c>
      <c r="C156" s="729" t="n">
        <v>0</v>
      </c>
      <c r="D156" s="729" t="n">
        <v>0</v>
      </c>
      <c r="E156" s="729" t="n">
        <v>0</v>
      </c>
      <c r="F156" s="729" t="n">
        <v>0</v>
      </c>
    </row>
    <row r="157" s="473" customFormat="true" ht="12.75" hidden="false" customHeight="true" outlineLevel="0" collapsed="false">
      <c r="A157" s="721" t="s">
        <v>478</v>
      </c>
      <c r="B157" s="730" t="n">
        <v>848</v>
      </c>
      <c r="C157" s="729" t="n">
        <v>29.0094339622642</v>
      </c>
      <c r="D157" s="729" t="n">
        <v>35.7311320754717</v>
      </c>
      <c r="E157" s="729" t="n">
        <v>23.2311320754717</v>
      </c>
      <c r="F157" s="729" t="n">
        <v>12.0283018867925</v>
      </c>
    </row>
    <row r="158" s="473" customFormat="true" ht="12.75" hidden="false" customHeight="true" outlineLevel="0" collapsed="false">
      <c r="A158" s="721" t="s">
        <v>479</v>
      </c>
      <c r="B158" s="730" t="n">
        <v>0</v>
      </c>
      <c r="C158" s="729" t="n">
        <v>0</v>
      </c>
      <c r="D158" s="729" t="n">
        <v>0</v>
      </c>
      <c r="E158" s="729" t="n">
        <v>0</v>
      </c>
      <c r="F158" s="729" t="n">
        <v>0</v>
      </c>
    </row>
    <row r="159" s="473" customFormat="true" ht="12.75" hidden="false" customHeight="true" outlineLevel="0" collapsed="false">
      <c r="A159" s="721" t="s">
        <v>480</v>
      </c>
      <c r="B159" s="730" t="n">
        <v>0</v>
      </c>
      <c r="C159" s="729" t="n">
        <v>0</v>
      </c>
      <c r="D159" s="729" t="n">
        <v>0</v>
      </c>
      <c r="E159" s="729" t="n">
        <v>0</v>
      </c>
      <c r="F159" s="729" t="n">
        <v>0</v>
      </c>
    </row>
    <row r="160" s="473" customFormat="true" ht="12.75" hidden="false" customHeight="true" outlineLevel="0" collapsed="false">
      <c r="A160" s="721" t="s">
        <v>481</v>
      </c>
      <c r="B160" s="730" t="n">
        <v>0</v>
      </c>
      <c r="C160" s="729" t="n">
        <v>0</v>
      </c>
      <c r="D160" s="729" t="n">
        <v>0</v>
      </c>
      <c r="E160" s="729" t="n">
        <v>0</v>
      </c>
      <c r="F160" s="729" t="n">
        <v>0</v>
      </c>
    </row>
    <row r="161" s="473" customFormat="true" ht="12.75" hidden="false" customHeight="true" outlineLevel="0" collapsed="false">
      <c r="A161" s="721" t="s">
        <v>482</v>
      </c>
      <c r="B161" s="730" t="n">
        <v>0</v>
      </c>
      <c r="C161" s="729" t="n">
        <v>0</v>
      </c>
      <c r="D161" s="729" t="n">
        <v>0</v>
      </c>
      <c r="E161" s="729" t="n">
        <v>0</v>
      </c>
      <c r="F161" s="729" t="n">
        <v>0</v>
      </c>
    </row>
    <row r="162" s="473" customFormat="true" ht="12.75" hidden="false" customHeight="true" outlineLevel="0" collapsed="false">
      <c r="A162" s="722" t="s">
        <v>483</v>
      </c>
      <c r="B162" s="711" t="n">
        <v>0</v>
      </c>
      <c r="C162" s="728" t="n">
        <v>0</v>
      </c>
      <c r="D162" s="728" t="n">
        <v>0</v>
      </c>
      <c r="E162" s="728" t="n">
        <v>0</v>
      </c>
      <c r="F162" s="728" t="n">
        <v>0</v>
      </c>
    </row>
    <row r="163" s="473" customFormat="true" ht="12.75" hidden="false" customHeight="true" outlineLevel="0" collapsed="false">
      <c r="A163" s="723" t="s">
        <v>484</v>
      </c>
      <c r="B163" s="711" t="n">
        <v>751</v>
      </c>
      <c r="C163" s="728" t="n">
        <v>22.103861517976</v>
      </c>
      <c r="D163" s="728" t="n">
        <v>29.0279627163782</v>
      </c>
      <c r="E163" s="728" t="n">
        <v>34.4873501997337</v>
      </c>
      <c r="F163" s="728" t="n">
        <v>14.3808255659121</v>
      </c>
    </row>
    <row r="164" s="473" customFormat="true" ht="12.75" hidden="false" customHeight="true" outlineLevel="0" collapsed="false">
      <c r="A164" s="722" t="s">
        <v>485</v>
      </c>
      <c r="B164" s="711" t="n">
        <v>0</v>
      </c>
      <c r="C164" s="728" t="n">
        <v>0</v>
      </c>
      <c r="D164" s="728" t="n">
        <v>0</v>
      </c>
      <c r="E164" s="728" t="n">
        <v>0</v>
      </c>
      <c r="F164" s="728" t="n">
        <v>0</v>
      </c>
    </row>
    <row r="165" s="473" customFormat="true" ht="12.75" hidden="false" customHeight="true" outlineLevel="0" collapsed="false">
      <c r="A165" s="721" t="s">
        <v>486</v>
      </c>
      <c r="B165" s="730" t="n">
        <v>0</v>
      </c>
      <c r="C165" s="729" t="n">
        <v>0</v>
      </c>
      <c r="D165" s="729" t="n">
        <v>0</v>
      </c>
      <c r="E165" s="729" t="n">
        <v>0</v>
      </c>
      <c r="F165" s="729" t="n">
        <v>0</v>
      </c>
    </row>
    <row r="166" s="473" customFormat="true" ht="12.75" hidden="false" customHeight="true" outlineLevel="0" collapsed="false">
      <c r="A166" s="721" t="s">
        <v>487</v>
      </c>
      <c r="B166" s="730" t="n">
        <v>0</v>
      </c>
      <c r="C166" s="729" t="n">
        <v>0</v>
      </c>
      <c r="D166" s="729" t="n">
        <v>0</v>
      </c>
      <c r="E166" s="729" t="n">
        <v>0</v>
      </c>
      <c r="F166" s="729" t="n">
        <v>0</v>
      </c>
    </row>
    <row r="167" s="473" customFormat="true" ht="12.75" hidden="false" customHeight="true" outlineLevel="0" collapsed="false">
      <c r="A167" s="721" t="s">
        <v>488</v>
      </c>
      <c r="B167" s="730" t="n">
        <v>0</v>
      </c>
      <c r="C167" s="729" t="n">
        <v>0</v>
      </c>
      <c r="D167" s="729" t="n">
        <v>0</v>
      </c>
      <c r="E167" s="729" t="n">
        <v>0</v>
      </c>
      <c r="F167" s="729" t="n">
        <v>0</v>
      </c>
    </row>
    <row r="168" s="473" customFormat="true" ht="12.75" hidden="false" customHeight="true" outlineLevel="0" collapsed="false">
      <c r="A168" s="721" t="s">
        <v>489</v>
      </c>
      <c r="B168" s="730" t="n">
        <v>0</v>
      </c>
      <c r="C168" s="729" t="n">
        <v>0</v>
      </c>
      <c r="D168" s="729" t="n">
        <v>0</v>
      </c>
      <c r="E168" s="729" t="n">
        <v>0</v>
      </c>
      <c r="F168" s="729" t="n">
        <v>0</v>
      </c>
    </row>
    <row r="169" s="473" customFormat="true" ht="12.75" hidden="false" customHeight="true" outlineLevel="0" collapsed="false">
      <c r="A169" s="721" t="s">
        <v>490</v>
      </c>
      <c r="B169" s="730" t="n">
        <v>0</v>
      </c>
      <c r="C169" s="729" t="n">
        <v>0</v>
      </c>
      <c r="D169" s="729" t="n">
        <v>0</v>
      </c>
      <c r="E169" s="729" t="n">
        <v>0</v>
      </c>
      <c r="F169" s="729" t="n">
        <v>0</v>
      </c>
    </row>
    <row r="170" s="473" customFormat="true" ht="12.75" hidden="false" customHeight="true" outlineLevel="0" collapsed="false">
      <c r="A170" s="722" t="s">
        <v>491</v>
      </c>
      <c r="B170" s="711" t="n">
        <v>45</v>
      </c>
      <c r="C170" s="728" t="n">
        <v>13.3333333333333</v>
      </c>
      <c r="D170" s="728" t="n">
        <v>37.7777777777778</v>
      </c>
      <c r="E170" s="728" t="n">
        <v>22.2222222222222</v>
      </c>
      <c r="F170" s="728" t="n">
        <v>26.6666666666667</v>
      </c>
    </row>
    <row r="171" s="473" customFormat="true" ht="12.75" hidden="false" customHeight="true" outlineLevel="0" collapsed="false">
      <c r="A171" s="721" t="s">
        <v>492</v>
      </c>
      <c r="B171" s="730" t="n">
        <v>0</v>
      </c>
      <c r="C171" s="729" t="n">
        <v>0</v>
      </c>
      <c r="D171" s="729" t="n">
        <v>0</v>
      </c>
      <c r="E171" s="729" t="n">
        <v>0</v>
      </c>
      <c r="F171" s="729" t="n">
        <v>0</v>
      </c>
    </row>
    <row r="172" s="473" customFormat="true" ht="12.75" hidden="false" customHeight="true" outlineLevel="0" collapsed="false">
      <c r="A172" s="721" t="s">
        <v>493</v>
      </c>
      <c r="B172" s="730" t="n">
        <v>20</v>
      </c>
      <c r="C172" s="729" t="n">
        <v>5</v>
      </c>
      <c r="D172" s="729" t="n">
        <v>60</v>
      </c>
      <c r="E172" s="729" t="n">
        <v>30</v>
      </c>
      <c r="F172" s="729" t="n">
        <v>5</v>
      </c>
    </row>
    <row r="173" s="473" customFormat="true" ht="12.75" hidden="false" customHeight="true" outlineLevel="0" collapsed="false">
      <c r="A173" s="721" t="s">
        <v>494</v>
      </c>
      <c r="B173" s="730" t="n">
        <v>10</v>
      </c>
      <c r="C173" s="729" t="n">
        <v>30</v>
      </c>
      <c r="D173" s="729" t="n">
        <v>20</v>
      </c>
      <c r="E173" s="729" t="n">
        <v>40</v>
      </c>
      <c r="F173" s="729" t="n">
        <v>10</v>
      </c>
    </row>
    <row r="174" s="473" customFormat="true" ht="12.75" hidden="false" customHeight="true" outlineLevel="0" collapsed="false">
      <c r="A174" s="721" t="s">
        <v>495</v>
      </c>
      <c r="B174" s="730" t="n">
        <v>4</v>
      </c>
      <c r="C174" s="729" t="n">
        <v>50</v>
      </c>
      <c r="D174" s="729" t="n">
        <v>50</v>
      </c>
      <c r="E174" s="729" t="n">
        <v>0</v>
      </c>
      <c r="F174" s="729" t="n">
        <v>0</v>
      </c>
    </row>
    <row r="175" s="473" customFormat="true" ht="12.75" hidden="false" customHeight="true" outlineLevel="0" collapsed="false">
      <c r="A175" s="721" t="s">
        <v>496</v>
      </c>
      <c r="B175" s="730" t="n">
        <v>0</v>
      </c>
      <c r="C175" s="729" t="n">
        <v>0</v>
      </c>
      <c r="D175" s="729" t="n">
        <v>0</v>
      </c>
      <c r="E175" s="729" t="n">
        <v>0</v>
      </c>
      <c r="F175" s="729" t="n">
        <v>0</v>
      </c>
    </row>
    <row r="176" s="473" customFormat="true" ht="12.75" hidden="false" customHeight="true" outlineLevel="0" collapsed="false">
      <c r="A176" s="721" t="s">
        <v>497</v>
      </c>
      <c r="B176" s="730" t="n">
        <v>0</v>
      </c>
      <c r="C176" s="729" t="n">
        <v>0</v>
      </c>
      <c r="D176" s="729" t="n">
        <v>0</v>
      </c>
      <c r="E176" s="729" t="n">
        <v>0</v>
      </c>
      <c r="F176" s="729" t="n">
        <v>0</v>
      </c>
    </row>
    <row r="177" s="473" customFormat="true" ht="12.75" hidden="false" customHeight="true" outlineLevel="0" collapsed="false">
      <c r="A177" s="721" t="s">
        <v>498</v>
      </c>
      <c r="B177" s="730" t="n">
        <v>11</v>
      </c>
      <c r="C177" s="729" t="n">
        <v>0</v>
      </c>
      <c r="D177" s="729" t="n">
        <v>9.09090909090909</v>
      </c>
      <c r="E177" s="729" t="n">
        <v>0</v>
      </c>
      <c r="F177" s="729" t="n">
        <v>90.9090909090909</v>
      </c>
    </row>
    <row r="178" s="473" customFormat="true" ht="12.75" hidden="false" customHeight="true" outlineLevel="0" collapsed="false">
      <c r="A178" s="721" t="s">
        <v>499</v>
      </c>
      <c r="B178" s="730" t="n">
        <v>0</v>
      </c>
      <c r="C178" s="729" t="n">
        <v>0</v>
      </c>
      <c r="D178" s="729" t="n">
        <v>0</v>
      </c>
      <c r="E178" s="729" t="n">
        <v>0</v>
      </c>
      <c r="F178" s="729" t="n">
        <v>0</v>
      </c>
    </row>
    <row r="179" s="473" customFormat="true" ht="12.75" hidden="false" customHeight="true" outlineLevel="0" collapsed="false">
      <c r="A179" s="722" t="s">
        <v>500</v>
      </c>
      <c r="B179" s="711" t="n">
        <v>21</v>
      </c>
      <c r="C179" s="728" t="n">
        <v>28.5714285714286</v>
      </c>
      <c r="D179" s="728" t="n">
        <v>9.52380952380952</v>
      </c>
      <c r="E179" s="728" t="n">
        <v>42.8571428571429</v>
      </c>
      <c r="F179" s="728" t="n">
        <v>19.047619047619</v>
      </c>
    </row>
    <row r="180" s="473" customFormat="true" ht="12.75" hidden="false" customHeight="true" outlineLevel="0" collapsed="false">
      <c r="A180" s="721" t="s">
        <v>501</v>
      </c>
      <c r="B180" s="730" t="n">
        <v>1</v>
      </c>
      <c r="C180" s="729" t="n">
        <v>0</v>
      </c>
      <c r="D180" s="729" t="n">
        <v>0</v>
      </c>
      <c r="E180" s="729" t="n">
        <v>0</v>
      </c>
      <c r="F180" s="729" t="n">
        <v>0</v>
      </c>
    </row>
    <row r="181" s="473" customFormat="true" ht="12.75" hidden="false" customHeight="true" outlineLevel="0" collapsed="false">
      <c r="A181" s="721" t="s">
        <v>502</v>
      </c>
      <c r="B181" s="730" t="n">
        <v>2</v>
      </c>
      <c r="C181" s="729" t="n">
        <v>0</v>
      </c>
      <c r="D181" s="729" t="n">
        <v>0</v>
      </c>
      <c r="E181" s="729" t="n">
        <v>0</v>
      </c>
      <c r="F181" s="729" t="n">
        <v>0</v>
      </c>
    </row>
    <row r="182" s="473" customFormat="true" ht="12.75" hidden="false" customHeight="true" outlineLevel="0" collapsed="false">
      <c r="A182" s="721" t="s">
        <v>503</v>
      </c>
      <c r="B182" s="730" t="n">
        <v>1</v>
      </c>
      <c r="C182" s="729" t="n">
        <v>0</v>
      </c>
      <c r="D182" s="729" t="n">
        <v>0</v>
      </c>
      <c r="E182" s="729" t="n">
        <v>0</v>
      </c>
      <c r="F182" s="729" t="n">
        <v>0</v>
      </c>
    </row>
    <row r="183" s="473" customFormat="true" ht="12.75" hidden="false" customHeight="true" outlineLevel="0" collapsed="false">
      <c r="A183" s="721" t="s">
        <v>504</v>
      </c>
      <c r="B183" s="730" t="n">
        <v>0</v>
      </c>
      <c r="C183" s="729" t="n">
        <v>0</v>
      </c>
      <c r="D183" s="729" t="n">
        <v>0</v>
      </c>
      <c r="E183" s="729" t="n">
        <v>0</v>
      </c>
      <c r="F183" s="729" t="n">
        <v>0</v>
      </c>
    </row>
    <row r="184" s="473" customFormat="true" ht="12.75" hidden="false" customHeight="true" outlineLevel="0" collapsed="false">
      <c r="A184" s="721" t="s">
        <v>505</v>
      </c>
      <c r="B184" s="730" t="n">
        <v>1</v>
      </c>
      <c r="C184" s="729" t="n">
        <v>0</v>
      </c>
      <c r="D184" s="729" t="n">
        <v>0</v>
      </c>
      <c r="E184" s="729" t="n">
        <v>100</v>
      </c>
      <c r="F184" s="729" t="n">
        <v>0</v>
      </c>
    </row>
    <row r="185" s="473" customFormat="true" ht="12.75" hidden="false" customHeight="true" outlineLevel="0" collapsed="false">
      <c r="A185" s="721" t="s">
        <v>506</v>
      </c>
      <c r="B185" s="730" t="n">
        <v>0</v>
      </c>
      <c r="C185" s="729" t="n">
        <v>0</v>
      </c>
      <c r="D185" s="729" t="n">
        <v>0</v>
      </c>
      <c r="E185" s="729" t="n">
        <v>0</v>
      </c>
      <c r="F185" s="729" t="n">
        <v>0</v>
      </c>
    </row>
    <row r="186" s="473" customFormat="true" ht="12.75" hidden="false" customHeight="true" outlineLevel="0" collapsed="false">
      <c r="A186" s="721" t="s">
        <v>507</v>
      </c>
      <c r="B186" s="730" t="n">
        <v>1</v>
      </c>
      <c r="C186" s="729" t="n">
        <v>100</v>
      </c>
      <c r="D186" s="729" t="n">
        <v>0</v>
      </c>
      <c r="E186" s="729" t="n">
        <v>0</v>
      </c>
      <c r="F186" s="729" t="n">
        <v>0</v>
      </c>
    </row>
    <row r="187" s="473" customFormat="true" ht="12.75" hidden="false" customHeight="true" outlineLevel="0" collapsed="false">
      <c r="A187" s="721" t="s">
        <v>508</v>
      </c>
      <c r="B187" s="730" t="n">
        <v>0</v>
      </c>
      <c r="C187" s="729" t="n">
        <v>0</v>
      </c>
      <c r="D187" s="729" t="n">
        <v>0</v>
      </c>
      <c r="E187" s="729" t="n">
        <v>0</v>
      </c>
      <c r="F187" s="729" t="n">
        <v>0</v>
      </c>
    </row>
    <row r="188" s="473" customFormat="true" ht="12.75" hidden="false" customHeight="true" outlineLevel="0" collapsed="false">
      <c r="A188" s="721" t="s">
        <v>509</v>
      </c>
      <c r="B188" s="730" t="n">
        <v>2</v>
      </c>
      <c r="C188" s="729" t="n">
        <v>0</v>
      </c>
      <c r="D188" s="729" t="n">
        <v>0</v>
      </c>
      <c r="E188" s="729" t="n">
        <v>0</v>
      </c>
      <c r="F188" s="729" t="n">
        <v>0</v>
      </c>
    </row>
    <row r="189" s="473" customFormat="true" ht="12.75" hidden="false" customHeight="true" outlineLevel="0" collapsed="false">
      <c r="A189" s="721" t="s">
        <v>510</v>
      </c>
      <c r="B189" s="730" t="n">
        <v>0</v>
      </c>
      <c r="C189" s="729" t="n">
        <v>0</v>
      </c>
      <c r="D189" s="729" t="n">
        <v>0</v>
      </c>
      <c r="E189" s="729" t="n">
        <v>0</v>
      </c>
      <c r="F189" s="729" t="n">
        <v>0</v>
      </c>
    </row>
    <row r="190" s="473" customFormat="true" ht="12.75" hidden="false" customHeight="true" outlineLevel="0" collapsed="false">
      <c r="A190" s="721" t="s">
        <v>511</v>
      </c>
      <c r="B190" s="730" t="n">
        <v>0</v>
      </c>
      <c r="C190" s="729" t="n">
        <v>0</v>
      </c>
      <c r="D190" s="729" t="n">
        <v>0</v>
      </c>
      <c r="E190" s="729" t="n">
        <v>0</v>
      </c>
      <c r="F190" s="729" t="n">
        <v>0</v>
      </c>
    </row>
    <row r="191" s="473" customFormat="true" ht="12.75" hidden="false" customHeight="true" outlineLevel="0" collapsed="false">
      <c r="A191" s="721" t="s">
        <v>512</v>
      </c>
      <c r="B191" s="730" t="n">
        <v>6</v>
      </c>
      <c r="C191" s="729" t="n">
        <v>33.3333333333333</v>
      </c>
      <c r="D191" s="729" t="n">
        <v>0</v>
      </c>
      <c r="E191" s="729" t="n">
        <v>33.3333333333333</v>
      </c>
      <c r="F191" s="729" t="n">
        <v>33.3333333333333</v>
      </c>
    </row>
    <row r="192" s="473" customFormat="true" ht="12.75" hidden="false" customHeight="true" outlineLevel="0" collapsed="false">
      <c r="A192" s="721" t="s">
        <v>513</v>
      </c>
      <c r="B192" s="730" t="n">
        <v>5</v>
      </c>
      <c r="C192" s="729" t="n">
        <v>0</v>
      </c>
      <c r="D192" s="729" t="n">
        <v>20</v>
      </c>
      <c r="E192" s="729" t="n">
        <v>60</v>
      </c>
      <c r="F192" s="729" t="n">
        <v>20</v>
      </c>
    </row>
    <row r="193" s="473" customFormat="true" ht="12.75" hidden="false" customHeight="true" outlineLevel="0" collapsed="false">
      <c r="A193" s="721" t="s">
        <v>514</v>
      </c>
      <c r="B193" s="730" t="n">
        <v>2</v>
      </c>
      <c r="C193" s="729" t="n">
        <v>0</v>
      </c>
      <c r="D193" s="729" t="n">
        <v>0</v>
      </c>
      <c r="E193" s="729" t="n">
        <v>0</v>
      </c>
      <c r="F193" s="729" t="n">
        <v>0</v>
      </c>
    </row>
    <row r="194" s="473" customFormat="true" ht="12.75" hidden="false" customHeight="true" outlineLevel="0" collapsed="false">
      <c r="A194" s="722" t="s">
        <v>515</v>
      </c>
      <c r="B194" s="711" t="n">
        <v>553</v>
      </c>
      <c r="C194" s="728" t="n">
        <v>23.6889692585895</v>
      </c>
      <c r="D194" s="728" t="n">
        <v>26.5822784810127</v>
      </c>
      <c r="E194" s="728" t="n">
        <v>36.7088607594937</v>
      </c>
      <c r="F194" s="728" t="n">
        <v>13.0198915009042</v>
      </c>
    </row>
    <row r="195" s="473" customFormat="true" ht="12.75" hidden="false" customHeight="true" outlineLevel="0" collapsed="false">
      <c r="A195" s="721" t="s">
        <v>516</v>
      </c>
      <c r="B195" s="730" t="n">
        <v>545</v>
      </c>
      <c r="C195" s="729" t="n">
        <v>23.302752293578</v>
      </c>
      <c r="D195" s="729" t="n">
        <v>26.605504587156</v>
      </c>
      <c r="E195" s="729" t="n">
        <v>37.0642201834862</v>
      </c>
      <c r="F195" s="729" t="n">
        <v>13.0275229357798</v>
      </c>
    </row>
    <row r="196" s="473" customFormat="true" ht="12.75" hidden="false" customHeight="true" outlineLevel="0" collapsed="false">
      <c r="A196" s="721" t="s">
        <v>517</v>
      </c>
      <c r="B196" s="730" t="n">
        <v>0</v>
      </c>
      <c r="C196" s="729" t="n">
        <v>0</v>
      </c>
      <c r="D196" s="729" t="n">
        <v>0</v>
      </c>
      <c r="E196" s="729" t="n">
        <v>0</v>
      </c>
      <c r="F196" s="729" t="n">
        <v>0</v>
      </c>
    </row>
    <row r="197" s="473" customFormat="true" ht="12.75" hidden="false" customHeight="true" outlineLevel="0" collapsed="false">
      <c r="A197" s="721" t="s">
        <v>518</v>
      </c>
      <c r="B197" s="730" t="n">
        <v>2</v>
      </c>
      <c r="C197" s="729" t="n">
        <v>0</v>
      </c>
      <c r="D197" s="729" t="n">
        <v>0</v>
      </c>
      <c r="E197" s="729" t="n">
        <v>0</v>
      </c>
      <c r="F197" s="729" t="n">
        <v>0</v>
      </c>
    </row>
    <row r="198" s="473" customFormat="true" ht="12.75" hidden="false" customHeight="true" outlineLevel="0" collapsed="false">
      <c r="A198" s="721" t="s">
        <v>519</v>
      </c>
      <c r="B198" s="730" t="n">
        <v>4</v>
      </c>
      <c r="C198" s="729" t="n">
        <v>50</v>
      </c>
      <c r="D198" s="729" t="n">
        <v>25</v>
      </c>
      <c r="E198" s="729" t="n">
        <v>25</v>
      </c>
      <c r="F198" s="729" t="n">
        <v>0</v>
      </c>
    </row>
    <row r="199" s="473" customFormat="true" ht="12.75" hidden="false" customHeight="true" outlineLevel="0" collapsed="false">
      <c r="A199" s="721" t="s">
        <v>520</v>
      </c>
      <c r="B199" s="730" t="n">
        <v>2</v>
      </c>
      <c r="C199" s="729" t="n">
        <v>50</v>
      </c>
      <c r="D199" s="729" t="n">
        <v>0</v>
      </c>
      <c r="E199" s="729" t="n">
        <v>0</v>
      </c>
      <c r="F199" s="729" t="n">
        <v>50</v>
      </c>
    </row>
    <row r="200" s="473" customFormat="true" ht="12.75" hidden="false" customHeight="true" outlineLevel="0" collapsed="false">
      <c r="A200" s="722" t="s">
        <v>521</v>
      </c>
      <c r="B200" s="711" t="n">
        <v>132</v>
      </c>
      <c r="C200" s="728" t="n">
        <v>17.4242424242424</v>
      </c>
      <c r="D200" s="728" t="n">
        <v>39.3939393939394</v>
      </c>
      <c r="E200" s="728" t="n">
        <v>28.030303030303</v>
      </c>
      <c r="F200" s="728" t="n">
        <v>15.1515151515152</v>
      </c>
    </row>
    <row r="201" s="473" customFormat="true" ht="12.75" hidden="false" customHeight="true" outlineLevel="0" collapsed="false">
      <c r="A201" s="721" t="s">
        <v>522</v>
      </c>
      <c r="B201" s="730" t="n">
        <v>0</v>
      </c>
      <c r="C201" s="729" t="n">
        <v>0</v>
      </c>
      <c r="D201" s="729" t="n">
        <v>0</v>
      </c>
      <c r="E201" s="729" t="n">
        <v>0</v>
      </c>
      <c r="F201" s="729" t="n">
        <v>0</v>
      </c>
    </row>
    <row r="202" s="473" customFormat="true" ht="12.75" hidden="false" customHeight="true" outlineLevel="0" collapsed="false">
      <c r="A202" s="721" t="s">
        <v>523</v>
      </c>
      <c r="B202" s="730" t="n">
        <v>0</v>
      </c>
      <c r="C202" s="729" t="n">
        <v>0</v>
      </c>
      <c r="D202" s="729" t="n">
        <v>0</v>
      </c>
      <c r="E202" s="729" t="n">
        <v>0</v>
      </c>
      <c r="F202" s="729" t="n">
        <v>0</v>
      </c>
    </row>
    <row r="203" s="473" customFormat="true" ht="12.75" hidden="false" customHeight="true" outlineLevel="0" collapsed="false">
      <c r="A203" s="721" t="s">
        <v>524</v>
      </c>
      <c r="B203" s="730" t="n">
        <v>130</v>
      </c>
      <c r="C203" s="729" t="n">
        <v>16.9230769230769</v>
      </c>
      <c r="D203" s="729" t="n">
        <v>39.2307692307692</v>
      </c>
      <c r="E203" s="729" t="n">
        <v>28.4615384615385</v>
      </c>
      <c r="F203" s="729" t="n">
        <v>15.3846153846154</v>
      </c>
    </row>
    <row r="204" s="473" customFormat="true" ht="12.75" hidden="false" customHeight="true" outlineLevel="0" collapsed="false">
      <c r="A204" s="721" t="s">
        <v>525</v>
      </c>
      <c r="B204" s="730" t="n">
        <v>0</v>
      </c>
      <c r="C204" s="729" t="n">
        <v>0</v>
      </c>
      <c r="D204" s="729" t="n">
        <v>0</v>
      </c>
      <c r="E204" s="729" t="n">
        <v>0</v>
      </c>
      <c r="F204" s="729" t="n">
        <v>0</v>
      </c>
    </row>
    <row r="205" s="473" customFormat="true" ht="12.75" hidden="false" customHeight="true" outlineLevel="0" collapsed="false">
      <c r="A205" s="721" t="s">
        <v>526</v>
      </c>
      <c r="B205" s="730" t="n">
        <v>0</v>
      </c>
      <c r="C205" s="729" t="n">
        <v>0</v>
      </c>
      <c r="D205" s="729" t="n">
        <v>0</v>
      </c>
      <c r="E205" s="729" t="n">
        <v>0</v>
      </c>
      <c r="F205" s="729" t="n">
        <v>0</v>
      </c>
    </row>
    <row r="206" s="473" customFormat="true" ht="12.75" hidden="false" customHeight="true" outlineLevel="0" collapsed="false">
      <c r="A206" s="721" t="s">
        <v>527</v>
      </c>
      <c r="B206" s="730" t="n">
        <v>0</v>
      </c>
      <c r="C206" s="729" t="n">
        <v>0</v>
      </c>
      <c r="D206" s="729" t="n">
        <v>0</v>
      </c>
      <c r="E206" s="729" t="n">
        <v>0</v>
      </c>
      <c r="F206" s="729" t="n">
        <v>0</v>
      </c>
    </row>
    <row r="207" s="473" customFormat="true" ht="12.75" hidden="false" customHeight="true" outlineLevel="0" collapsed="false">
      <c r="A207" s="721" t="s">
        <v>528</v>
      </c>
      <c r="B207" s="730" t="n">
        <v>0</v>
      </c>
      <c r="C207" s="729" t="n">
        <v>0</v>
      </c>
      <c r="D207" s="729" t="n">
        <v>0</v>
      </c>
      <c r="E207" s="729" t="n">
        <v>0</v>
      </c>
      <c r="F207" s="729" t="n">
        <v>0</v>
      </c>
    </row>
    <row r="208" s="473" customFormat="true" ht="12.75" hidden="false" customHeight="true" outlineLevel="0" collapsed="false">
      <c r="A208" s="721" t="s">
        <v>529</v>
      </c>
      <c r="B208" s="730" t="n">
        <v>0</v>
      </c>
      <c r="C208" s="729" t="n">
        <v>0</v>
      </c>
      <c r="D208" s="729" t="n">
        <v>0</v>
      </c>
      <c r="E208" s="729" t="n">
        <v>0</v>
      </c>
      <c r="F208" s="729" t="n">
        <v>0</v>
      </c>
    </row>
    <row r="209" s="473" customFormat="true" ht="12.75" hidden="false" customHeight="true" outlineLevel="0" collapsed="false">
      <c r="A209" s="721" t="s">
        <v>530</v>
      </c>
      <c r="B209" s="730" t="n">
        <v>0</v>
      </c>
      <c r="C209" s="729" t="n">
        <v>0</v>
      </c>
      <c r="D209" s="729" t="n">
        <v>0</v>
      </c>
      <c r="E209" s="729" t="n">
        <v>0</v>
      </c>
      <c r="F209" s="729" t="n">
        <v>0</v>
      </c>
    </row>
    <row r="210" s="473" customFormat="true" ht="12.75" hidden="false" customHeight="true" outlineLevel="0" collapsed="false">
      <c r="A210" s="721" t="s">
        <v>531</v>
      </c>
      <c r="B210" s="730" t="n">
        <v>0</v>
      </c>
      <c r="C210" s="729" t="n">
        <v>0</v>
      </c>
      <c r="D210" s="729" t="n">
        <v>0</v>
      </c>
      <c r="E210" s="729" t="n">
        <v>0</v>
      </c>
      <c r="F210" s="729" t="n">
        <v>0</v>
      </c>
    </row>
    <row r="211" s="473" customFormat="true" ht="12.75" hidden="false" customHeight="true" outlineLevel="0" collapsed="false">
      <c r="A211" s="721" t="s">
        <v>532</v>
      </c>
      <c r="B211" s="730" t="n">
        <v>2</v>
      </c>
      <c r="C211" s="729" t="n">
        <v>50</v>
      </c>
      <c r="D211" s="729" t="n">
        <v>50</v>
      </c>
      <c r="E211" s="729" t="n">
        <v>0</v>
      </c>
      <c r="F211" s="729" t="n">
        <v>0</v>
      </c>
    </row>
    <row r="212" s="473" customFormat="true" ht="12.75" hidden="false" customHeight="true" outlineLevel="0" collapsed="false">
      <c r="A212" s="722" t="s">
        <v>533</v>
      </c>
      <c r="B212" s="711" t="n">
        <v>0</v>
      </c>
      <c r="C212" s="728" t="n">
        <v>0</v>
      </c>
      <c r="D212" s="728" t="n">
        <v>0</v>
      </c>
      <c r="E212" s="728" t="n">
        <v>0</v>
      </c>
      <c r="F212" s="728" t="n">
        <v>0</v>
      </c>
    </row>
    <row r="213" s="473" customFormat="true" ht="12.75" hidden="false" customHeight="true" outlineLevel="0" collapsed="false">
      <c r="A213" s="723" t="s">
        <v>534</v>
      </c>
      <c r="B213" s="711" t="n">
        <v>3</v>
      </c>
      <c r="C213" s="728" t="n">
        <v>66.6666666666667</v>
      </c>
      <c r="D213" s="728" t="n">
        <v>0</v>
      </c>
      <c r="E213" s="728" t="n">
        <v>33.3333333333333</v>
      </c>
      <c r="F213" s="728" t="n">
        <v>0</v>
      </c>
    </row>
    <row r="214" s="473" customFormat="true" ht="12.75" hidden="false" customHeight="true" outlineLevel="0" collapsed="false">
      <c r="A214" s="722" t="s">
        <v>535</v>
      </c>
      <c r="B214" s="711" t="n">
        <v>3</v>
      </c>
      <c r="C214" s="728" t="n">
        <v>66.6666666666667</v>
      </c>
      <c r="D214" s="728" t="n">
        <v>0</v>
      </c>
      <c r="E214" s="728" t="n">
        <v>33.3333333333333</v>
      </c>
      <c r="F214" s="728" t="n">
        <v>0</v>
      </c>
    </row>
    <row r="215" s="473" customFormat="true" ht="12.75" hidden="false" customHeight="true" outlineLevel="0" collapsed="false">
      <c r="A215" s="721" t="s">
        <v>536</v>
      </c>
      <c r="B215" s="730" t="n">
        <v>3</v>
      </c>
      <c r="C215" s="729" t="n">
        <v>66.6666666666667</v>
      </c>
      <c r="D215" s="729" t="n">
        <v>0</v>
      </c>
      <c r="E215" s="729" t="n">
        <v>33.3333333333333</v>
      </c>
      <c r="F215" s="729" t="n">
        <v>0</v>
      </c>
    </row>
    <row r="216" s="473" customFormat="true" ht="12.75" hidden="false" customHeight="true" outlineLevel="0" collapsed="false">
      <c r="A216" s="721" t="s">
        <v>537</v>
      </c>
      <c r="B216" s="730" t="n">
        <v>0</v>
      </c>
      <c r="C216" s="729" t="n">
        <v>0</v>
      </c>
      <c r="D216" s="729" t="n">
        <v>0</v>
      </c>
      <c r="E216" s="729" t="n">
        <v>0</v>
      </c>
      <c r="F216" s="729" t="n">
        <v>0</v>
      </c>
    </row>
    <row r="217" s="473" customFormat="true" ht="12.75" hidden="false" customHeight="true" outlineLevel="0" collapsed="false">
      <c r="A217" s="722" t="s">
        <v>538</v>
      </c>
      <c r="B217" s="711" t="n">
        <v>0</v>
      </c>
      <c r="C217" s="728" t="n">
        <v>0</v>
      </c>
      <c r="D217" s="728" t="n">
        <v>0</v>
      </c>
      <c r="E217" s="728" t="n">
        <v>0</v>
      </c>
      <c r="F217" s="728" t="n">
        <v>0</v>
      </c>
    </row>
    <row r="218" s="473" customFormat="true" ht="12.75" hidden="false" customHeight="true" outlineLevel="0" collapsed="false">
      <c r="A218" s="721" t="s">
        <v>539</v>
      </c>
      <c r="B218" s="730" t="n">
        <v>0</v>
      </c>
      <c r="C218" s="729" t="n">
        <v>0</v>
      </c>
      <c r="D218" s="729" t="n">
        <v>0</v>
      </c>
      <c r="E218" s="729" t="n">
        <v>0</v>
      </c>
      <c r="F218" s="729" t="n">
        <v>0</v>
      </c>
    </row>
    <row r="219" s="473" customFormat="true" ht="12.75" hidden="false" customHeight="true" outlineLevel="0" collapsed="false">
      <c r="A219" s="721" t="s">
        <v>540</v>
      </c>
      <c r="B219" s="730" t="n">
        <v>0</v>
      </c>
      <c r="C219" s="729" t="n">
        <v>0</v>
      </c>
      <c r="D219" s="729" t="n">
        <v>0</v>
      </c>
      <c r="E219" s="729" t="n">
        <v>0</v>
      </c>
      <c r="F219" s="729" t="n">
        <v>0</v>
      </c>
    </row>
    <row r="220" s="473" customFormat="true" ht="12.75" hidden="false" customHeight="true" outlineLevel="0" collapsed="false">
      <c r="A220" s="721" t="s">
        <v>541</v>
      </c>
      <c r="B220" s="730" t="n">
        <v>0</v>
      </c>
      <c r="C220" s="729" t="n">
        <v>0</v>
      </c>
      <c r="D220" s="729" t="n">
        <v>0</v>
      </c>
      <c r="E220" s="729" t="n">
        <v>0</v>
      </c>
      <c r="F220" s="729" t="n">
        <v>0</v>
      </c>
    </row>
    <row r="221" s="473" customFormat="true" ht="12.75" hidden="false" customHeight="true" outlineLevel="0" collapsed="false">
      <c r="A221" s="721" t="s">
        <v>542</v>
      </c>
      <c r="B221" s="730" t="n">
        <v>0</v>
      </c>
      <c r="C221" s="729" t="n">
        <v>0</v>
      </c>
      <c r="D221" s="729" t="n">
        <v>0</v>
      </c>
      <c r="E221" s="729" t="n">
        <v>0</v>
      </c>
      <c r="F221" s="729" t="n">
        <v>0</v>
      </c>
    </row>
    <row r="222" s="473" customFormat="true" ht="12.75" hidden="false" customHeight="true" outlineLevel="0" collapsed="false">
      <c r="A222" s="722" t="s">
        <v>543</v>
      </c>
      <c r="B222" s="711" t="n">
        <v>0</v>
      </c>
      <c r="C222" s="728" t="n">
        <v>0</v>
      </c>
      <c r="D222" s="728" t="n">
        <v>0</v>
      </c>
      <c r="E222" s="728" t="n">
        <v>0</v>
      </c>
      <c r="F222" s="728" t="n">
        <v>0</v>
      </c>
    </row>
    <row r="223" s="473" customFormat="true" ht="12.75" hidden="false" customHeight="true" outlineLevel="0" collapsed="false">
      <c r="A223" s="721" t="s">
        <v>544</v>
      </c>
      <c r="B223" s="730" t="n">
        <v>0</v>
      </c>
      <c r="C223" s="729" t="n">
        <v>0</v>
      </c>
      <c r="D223" s="729" t="n">
        <v>0</v>
      </c>
      <c r="E223" s="729" t="n">
        <v>0</v>
      </c>
      <c r="F223" s="729" t="n">
        <v>0</v>
      </c>
    </row>
    <row r="224" s="473" customFormat="true" ht="12.75" hidden="false" customHeight="true" outlineLevel="0" collapsed="false">
      <c r="A224" s="721" t="s">
        <v>545</v>
      </c>
      <c r="B224" s="730" t="n">
        <v>0</v>
      </c>
      <c r="C224" s="729" t="n">
        <v>0</v>
      </c>
      <c r="D224" s="729" t="n">
        <v>0</v>
      </c>
      <c r="E224" s="729" t="n">
        <v>0</v>
      </c>
      <c r="F224" s="729" t="n">
        <v>0</v>
      </c>
    </row>
    <row r="225" s="473" customFormat="true" ht="12.75" hidden="false" customHeight="true" outlineLevel="0" collapsed="false">
      <c r="A225" s="721" t="s">
        <v>546</v>
      </c>
      <c r="B225" s="730" t="n">
        <v>0</v>
      </c>
      <c r="C225" s="729" t="n">
        <v>0</v>
      </c>
      <c r="D225" s="729" t="n">
        <v>0</v>
      </c>
      <c r="E225" s="729" t="n">
        <v>0</v>
      </c>
      <c r="F225" s="729" t="n">
        <v>0</v>
      </c>
    </row>
    <row r="226" s="473" customFormat="true" ht="12.75" hidden="false" customHeight="true" outlineLevel="0" collapsed="false">
      <c r="A226" s="721" t="s">
        <v>547</v>
      </c>
      <c r="B226" s="730" t="n">
        <v>0</v>
      </c>
      <c r="C226" s="729" t="n">
        <v>0</v>
      </c>
      <c r="D226" s="729" t="n">
        <v>0</v>
      </c>
      <c r="E226" s="729" t="n">
        <v>0</v>
      </c>
      <c r="F226" s="729" t="n">
        <v>0</v>
      </c>
    </row>
    <row r="227" s="473" customFormat="true" ht="12.75" hidden="false" customHeight="true" outlineLevel="0" collapsed="false">
      <c r="A227" s="722" t="s">
        <v>548</v>
      </c>
      <c r="B227" s="711" t="n">
        <v>0</v>
      </c>
      <c r="C227" s="728" t="n">
        <v>0</v>
      </c>
      <c r="D227" s="728" t="n">
        <v>0</v>
      </c>
      <c r="E227" s="728" t="n">
        <v>0</v>
      </c>
      <c r="F227" s="728" t="n">
        <v>0</v>
      </c>
    </row>
    <row r="228" s="473" customFormat="true" ht="12.75" hidden="false" customHeight="true" outlineLevel="0" collapsed="false">
      <c r="A228" s="721" t="s">
        <v>549</v>
      </c>
      <c r="B228" s="730" t="n">
        <v>0</v>
      </c>
      <c r="C228" s="729" t="n">
        <v>0</v>
      </c>
      <c r="D228" s="729" t="n">
        <v>0</v>
      </c>
      <c r="E228" s="729" t="n">
        <v>0</v>
      </c>
      <c r="F228" s="729" t="n">
        <v>0</v>
      </c>
    </row>
    <row r="229" s="473" customFormat="true" ht="12.75" hidden="false" customHeight="true" outlineLevel="0" collapsed="false">
      <c r="A229" s="721" t="s">
        <v>550</v>
      </c>
      <c r="B229" s="730" t="n">
        <v>0</v>
      </c>
      <c r="C229" s="729" t="n">
        <v>0</v>
      </c>
      <c r="D229" s="729" t="n">
        <v>0</v>
      </c>
      <c r="E229" s="729" t="n">
        <v>0</v>
      </c>
      <c r="F229" s="729" t="n">
        <v>0</v>
      </c>
    </row>
    <row r="230" s="473" customFormat="true" ht="12.75" hidden="false" customHeight="true" outlineLevel="0" collapsed="false">
      <c r="A230" s="721" t="s">
        <v>551</v>
      </c>
      <c r="B230" s="730" t="n">
        <v>0</v>
      </c>
      <c r="C230" s="729" t="n">
        <v>0</v>
      </c>
      <c r="D230" s="729" t="n">
        <v>0</v>
      </c>
      <c r="E230" s="729" t="n">
        <v>0</v>
      </c>
      <c r="F230" s="729" t="n">
        <v>0</v>
      </c>
    </row>
    <row r="231" s="473" customFormat="true" ht="12.75" hidden="false" customHeight="true" outlineLevel="0" collapsed="false">
      <c r="A231" s="721" t="s">
        <v>552</v>
      </c>
      <c r="B231" s="730" t="n">
        <v>0</v>
      </c>
      <c r="C231" s="729" t="n">
        <v>0</v>
      </c>
      <c r="D231" s="729" t="n">
        <v>0</v>
      </c>
      <c r="E231" s="729" t="n">
        <v>0</v>
      </c>
      <c r="F231" s="729" t="n">
        <v>0</v>
      </c>
    </row>
    <row r="232" s="473" customFormat="true" ht="12.75" hidden="false" customHeight="true" outlineLevel="0" collapsed="false">
      <c r="A232" s="722" t="s">
        <v>553</v>
      </c>
      <c r="B232" s="711" t="n">
        <v>0</v>
      </c>
      <c r="C232" s="728" t="n">
        <v>0</v>
      </c>
      <c r="D232" s="728" t="n">
        <v>0</v>
      </c>
      <c r="E232" s="728" t="n">
        <v>0</v>
      </c>
      <c r="F232" s="728" t="n">
        <v>0</v>
      </c>
    </row>
    <row r="233" s="473" customFormat="true" ht="12.75" hidden="false" customHeight="true" outlineLevel="0" collapsed="false">
      <c r="A233" s="723" t="s">
        <v>554</v>
      </c>
      <c r="B233" s="711" t="n">
        <v>0</v>
      </c>
      <c r="C233" s="728" t="n">
        <v>0</v>
      </c>
      <c r="D233" s="728" t="n">
        <v>0</v>
      </c>
      <c r="E233" s="728" t="n">
        <v>0</v>
      </c>
      <c r="F233" s="728" t="n">
        <v>0</v>
      </c>
    </row>
    <row r="234" s="473" customFormat="true" ht="12.75" hidden="false" customHeight="true" outlineLevel="0" collapsed="false">
      <c r="A234" s="723" t="s">
        <v>150</v>
      </c>
      <c r="B234" s="711" t="n">
        <v>0</v>
      </c>
      <c r="C234" s="728" t="n">
        <v>0</v>
      </c>
      <c r="D234" s="728" t="n">
        <v>0</v>
      </c>
      <c r="E234" s="728" t="n">
        <v>0</v>
      </c>
      <c r="F234" s="728" t="n">
        <v>0</v>
      </c>
    </row>
    <row r="235" s="474" customFormat="true" ht="12.75" hidden="false" customHeight="true" outlineLevel="0" collapsed="false">
      <c r="A235" s="724"/>
      <c r="B235" s="724"/>
      <c r="C235" s="724"/>
      <c r="D235" s="724"/>
      <c r="E235" s="724"/>
      <c r="F235" s="724"/>
    </row>
    <row r="236" customFormat="false" ht="12.75" hidden="false" customHeight="true" outlineLevel="0" collapsed="false">
      <c r="A236" s="725"/>
    </row>
    <row r="237" customFormat="false" ht="12.75" hidden="false" customHeight="true" outlineLevel="0" collapsed="false">
      <c r="A237" s="725" t="s">
        <v>135</v>
      </c>
    </row>
    <row r="238" customFormat="false" ht="12.75" hidden="false" customHeight="true" outlineLevel="0" collapsed="false">
      <c r="A238" s="725"/>
    </row>
    <row r="239" customFormat="false" ht="12.75" hidden="false" customHeight="true" outlineLevel="0" collapsed="false">
      <c r="A239" s="94" t="s">
        <v>136</v>
      </c>
    </row>
    <row r="240" customFormat="false" ht="12.75" hidden="false" customHeight="true" outlineLevel="0" collapsed="false">
      <c r="A240" s="726"/>
    </row>
    <row r="241" customFormat="false" ht="12.75" hidden="false" customHeight="true" outlineLevel="0" collapsed="false">
      <c r="A241" s="726"/>
    </row>
    <row r="242" customFormat="false" ht="12.75" hidden="false" customHeight="true" outlineLevel="0" collapsed="false">
      <c r="A242" s="726"/>
    </row>
    <row r="243" customFormat="false" ht="12.75" hidden="false" customHeight="true" outlineLevel="0" collapsed="false">
      <c r="A243" s="323"/>
    </row>
    <row r="244" customFormat="false" ht="12.75" hidden="false" customHeight="true" outlineLevel="0" collapsed="false"/>
  </sheetData>
  <mergeCells count="1">
    <mergeCell ref="A5:F5"/>
  </mergeCells>
  <hyperlinks>
    <hyperlink ref="F3" location="Índice!C10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56"/>
    <col collapsed="false" customWidth="true" hidden="false" outlineLevel="0" max="2" min="2" style="473" width="9.56"/>
    <col collapsed="false" customWidth="true" hidden="false" outlineLevel="0" max="3" min="3" style="473" width="8.56"/>
    <col collapsed="false" customWidth="true" hidden="false" outlineLevel="0" max="4" min="4" style="473" width="9.14"/>
    <col collapsed="false" customWidth="true" hidden="false" outlineLevel="0" max="5" min="5" style="473" width="9.28"/>
    <col collapsed="false" customWidth="true" hidden="false" outlineLevel="0" max="6" min="6" style="473" width="8.41"/>
    <col collapsed="false" customWidth="true" hidden="false" outlineLevel="0" max="7" min="7" style="473" width="9.85"/>
    <col collapsed="false" customWidth="true" hidden="false" outlineLevel="0" max="8" min="8" style="473" width="9.56"/>
    <col collapsed="false" customWidth="true" hidden="false" outlineLevel="0" max="9" min="9" style="473" width="9.7"/>
    <col collapsed="false" customWidth="true" hidden="false" outlineLevel="0" max="10" min="10" style="473" width="9.56"/>
    <col collapsed="false" customWidth="false" hidden="false" outlineLevel="0" max="257" min="11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I3" s="2" t="s">
        <v>102</v>
      </c>
    </row>
    <row r="4" s="474" customFormat="true" ht="12.75" hidden="false" customHeight="true" outlineLevel="0" collapsed="false"/>
    <row r="5" customFormat="false" ht="31.5" hidden="false" customHeight="true" outlineLevel="0" collapsed="false">
      <c r="A5" s="708" t="s">
        <v>567</v>
      </c>
      <c r="B5" s="708"/>
      <c r="C5" s="708"/>
      <c r="D5" s="708"/>
      <c r="E5" s="708"/>
      <c r="F5" s="708"/>
      <c r="G5" s="708"/>
      <c r="H5" s="708"/>
      <c r="I5" s="708"/>
    </row>
    <row r="6" customFormat="false" ht="19.5" hidden="false" customHeight="true" outlineLevel="0" collapsed="false">
      <c r="A6" s="287" t="s">
        <v>205</v>
      </c>
    </row>
    <row r="7" s="396" customFormat="true" ht="18.75" hidden="false" customHeight="true" outlineLevel="0" collapsed="false">
      <c r="A7" s="391"/>
      <c r="B7" s="154" t="s">
        <v>256</v>
      </c>
      <c r="C7" s="392" t="s">
        <v>257</v>
      </c>
      <c r="D7" s="393"/>
      <c r="E7" s="394"/>
      <c r="F7" s="395" t="s">
        <v>258</v>
      </c>
      <c r="G7" s="395"/>
      <c r="H7" s="395"/>
      <c r="I7" s="395"/>
      <c r="J7" s="395"/>
    </row>
    <row r="8" s="397" customFormat="true" ht="34.5" hidden="false" customHeight="true" outlineLevel="0" collapsed="false">
      <c r="A8" s="391"/>
      <c r="B8" s="154"/>
      <c r="C8" s="395" t="s">
        <v>259</v>
      </c>
      <c r="D8" s="395" t="s">
        <v>260</v>
      </c>
      <c r="E8" s="395" t="s">
        <v>183</v>
      </c>
      <c r="F8" s="395" t="s">
        <v>261</v>
      </c>
      <c r="G8" s="395" t="s">
        <v>262</v>
      </c>
      <c r="H8" s="395" t="s">
        <v>263</v>
      </c>
      <c r="I8" s="395" t="s">
        <v>183</v>
      </c>
      <c r="J8" s="395" t="s">
        <v>260</v>
      </c>
    </row>
    <row r="9" customFormat="false" ht="17.25" hidden="false" customHeight="true" outlineLevel="0" collapsed="false">
      <c r="B9" s="488"/>
      <c r="C9" s="741"/>
      <c r="F9" s="741"/>
    </row>
    <row r="10" s="473" customFormat="true" ht="12.75" hidden="false" customHeight="true" outlineLevel="0" collapsed="false">
      <c r="A10" s="710" t="s">
        <v>114</v>
      </c>
      <c r="B10" s="711" t="n">
        <v>19723</v>
      </c>
      <c r="C10" s="728" t="n">
        <v>60.4269127414694</v>
      </c>
      <c r="D10" s="728" t="n">
        <v>39.5578765907823</v>
      </c>
      <c r="E10" s="728" t="n">
        <v>0.0152106677483141</v>
      </c>
      <c r="F10" s="728" t="n">
        <v>11.8389697307712</v>
      </c>
      <c r="G10" s="728" t="n">
        <v>20.9298788216803</v>
      </c>
      <c r="H10" s="728" t="n">
        <v>5.21725903767175</v>
      </c>
      <c r="I10" s="728" t="n">
        <v>1.58697966840744</v>
      </c>
      <c r="J10" s="728" t="n">
        <v>60.4269127414694</v>
      </c>
    </row>
    <row r="11" s="479" customFormat="true" ht="12.75" hidden="false" customHeight="true" outlineLevel="0" collapsed="false">
      <c r="A11" s="713"/>
      <c r="B11" s="714"/>
      <c r="C11" s="729"/>
      <c r="D11" s="729"/>
      <c r="E11" s="729"/>
      <c r="F11" s="729"/>
      <c r="G11" s="729"/>
      <c r="H11" s="729"/>
      <c r="I11" s="729"/>
      <c r="J11" s="729"/>
    </row>
    <row r="12" s="473" customFormat="true" ht="12.75" hidden="false" customHeight="true" outlineLevel="0" collapsed="false">
      <c r="A12" s="716" t="s">
        <v>333</v>
      </c>
      <c r="B12" s="711" t="n">
        <v>10877</v>
      </c>
      <c r="C12" s="728" t="n">
        <v>58.3800680334651</v>
      </c>
      <c r="D12" s="728" t="n">
        <v>41.6015445435322</v>
      </c>
      <c r="E12" s="728" t="n">
        <v>0.0183874230026662</v>
      </c>
      <c r="F12" s="728" t="n">
        <v>11.593270203181</v>
      </c>
      <c r="G12" s="728" t="n">
        <v>23.24170267537</v>
      </c>
      <c r="H12" s="728" t="n">
        <v>5.23122184425853</v>
      </c>
      <c r="I12" s="728" t="n">
        <v>1.55373724372529</v>
      </c>
      <c r="J12" s="728" t="n">
        <v>58.3800680334651</v>
      </c>
    </row>
    <row r="13" s="473" customFormat="true" ht="12.75" hidden="false" customHeight="true" outlineLevel="0" collapsed="false">
      <c r="A13" s="717" t="s">
        <v>334</v>
      </c>
      <c r="B13" s="711" t="n">
        <v>10674</v>
      </c>
      <c r="C13" s="728" t="n">
        <v>58.3005433764287</v>
      </c>
      <c r="D13" s="728" t="n">
        <v>41.6807195053401</v>
      </c>
      <c r="E13" s="728" t="n">
        <v>0.018737118231216</v>
      </c>
      <c r="F13" s="728" t="n">
        <v>11.5233277121979</v>
      </c>
      <c r="G13" s="728" t="n">
        <v>23.4588720254825</v>
      </c>
      <c r="H13" s="728" t="n">
        <v>5.18081319093124</v>
      </c>
      <c r="I13" s="728" t="n">
        <v>1.53644369495972</v>
      </c>
      <c r="J13" s="728" t="n">
        <v>58.3005433764287</v>
      </c>
    </row>
    <row r="14" s="473" customFormat="true" ht="12.75" hidden="false" customHeight="true" outlineLevel="0" collapsed="false">
      <c r="A14" s="718" t="s">
        <v>115</v>
      </c>
      <c r="B14" s="730" t="n">
        <v>8633</v>
      </c>
      <c r="C14" s="729" t="n">
        <v>57.2686204100544</v>
      </c>
      <c r="D14" s="729" t="n">
        <v>42.708212672304</v>
      </c>
      <c r="E14" s="729" t="n">
        <v>0.0231669176416078</v>
      </c>
      <c r="F14" s="729" t="n">
        <v>9.93860766824974</v>
      </c>
      <c r="G14" s="729" t="n">
        <v>25.9701146762423</v>
      </c>
      <c r="H14" s="729" t="n">
        <v>5.17780609289934</v>
      </c>
      <c r="I14" s="729" t="n">
        <v>1.64485115255415</v>
      </c>
      <c r="J14" s="729" t="n">
        <v>57.2686204100544</v>
      </c>
    </row>
    <row r="15" s="473" customFormat="true" ht="12.75" hidden="false" customHeight="true" outlineLevel="0" collapsed="false">
      <c r="A15" s="718" t="s">
        <v>335</v>
      </c>
      <c r="B15" s="711" t="n">
        <v>2041</v>
      </c>
      <c r="C15" s="728" t="n">
        <v>62.6653601175894</v>
      </c>
      <c r="D15" s="728" t="n">
        <v>37.3346398824106</v>
      </c>
      <c r="E15" s="728" t="n">
        <v>0</v>
      </c>
      <c r="F15" s="728" t="n">
        <v>18.2263596276335</v>
      </c>
      <c r="G15" s="728" t="n">
        <v>12.8368446839784</v>
      </c>
      <c r="H15" s="728" t="n">
        <v>5.19353258206761</v>
      </c>
      <c r="I15" s="728" t="n">
        <v>1.07790298873101</v>
      </c>
      <c r="J15" s="728" t="n">
        <v>62.6653601175894</v>
      </c>
    </row>
    <row r="16" s="473" customFormat="true" ht="12.75" hidden="false" customHeight="true" outlineLevel="0" collapsed="false">
      <c r="A16" s="719" t="s">
        <v>336</v>
      </c>
      <c r="B16" s="730" t="n">
        <v>13</v>
      </c>
      <c r="C16" s="729" t="n">
        <v>69.2307692307692</v>
      </c>
      <c r="D16" s="729" t="n">
        <v>30.7692307692308</v>
      </c>
      <c r="E16" s="729" t="n">
        <v>0</v>
      </c>
      <c r="F16" s="729" t="n">
        <v>0</v>
      </c>
      <c r="G16" s="729" t="n">
        <v>30.7692307692308</v>
      </c>
      <c r="H16" s="729" t="n">
        <v>0</v>
      </c>
      <c r="I16" s="729" t="n">
        <v>0</v>
      </c>
      <c r="J16" s="729" t="n">
        <v>69.2307692307692</v>
      </c>
    </row>
    <row r="17" s="473" customFormat="true" ht="12.75" hidden="false" customHeight="true" outlineLevel="0" collapsed="false">
      <c r="A17" s="719" t="s">
        <v>337</v>
      </c>
      <c r="B17" s="730" t="n">
        <v>1</v>
      </c>
      <c r="C17" s="729" t="n">
        <v>100</v>
      </c>
      <c r="D17" s="729" t="n">
        <v>0</v>
      </c>
      <c r="E17" s="729" t="n">
        <v>0</v>
      </c>
      <c r="F17" s="729" t="n">
        <v>0</v>
      </c>
      <c r="G17" s="729" t="n">
        <v>0</v>
      </c>
      <c r="H17" s="729" t="n">
        <v>0</v>
      </c>
      <c r="I17" s="729" t="n">
        <v>0</v>
      </c>
      <c r="J17" s="729" t="n">
        <v>100</v>
      </c>
    </row>
    <row r="18" s="473" customFormat="true" ht="12.75" hidden="false" customHeight="true" outlineLevel="0" collapsed="false">
      <c r="A18" s="719" t="s">
        <v>338</v>
      </c>
      <c r="B18" s="730" t="n">
        <v>7</v>
      </c>
      <c r="C18" s="729" t="n">
        <v>71.4285714285714</v>
      </c>
      <c r="D18" s="729" t="n">
        <v>28.5714285714286</v>
      </c>
      <c r="E18" s="729" t="n">
        <v>0</v>
      </c>
      <c r="F18" s="729" t="n">
        <v>14.2857142857143</v>
      </c>
      <c r="G18" s="729" t="n">
        <v>14.2857142857143</v>
      </c>
      <c r="H18" s="729" t="n">
        <v>0</v>
      </c>
      <c r="I18" s="729" t="n">
        <v>0</v>
      </c>
      <c r="J18" s="729" t="n">
        <v>71.4285714285714</v>
      </c>
    </row>
    <row r="19" s="473" customFormat="true" ht="12.75" hidden="false" customHeight="true" outlineLevel="0" collapsed="false">
      <c r="A19" s="719" t="s">
        <v>339</v>
      </c>
      <c r="B19" s="730" t="n">
        <v>122</v>
      </c>
      <c r="C19" s="729" t="n">
        <v>68.0327868852459</v>
      </c>
      <c r="D19" s="729" t="n">
        <v>31.9672131147541</v>
      </c>
      <c r="E19" s="729" t="n">
        <v>0</v>
      </c>
      <c r="F19" s="729" t="n">
        <v>13.9344262295082</v>
      </c>
      <c r="G19" s="729" t="n">
        <v>12.2950819672131</v>
      </c>
      <c r="H19" s="729" t="n">
        <v>5.73770491803279</v>
      </c>
      <c r="I19" s="729" t="n">
        <v>0</v>
      </c>
      <c r="J19" s="729" t="n">
        <v>68.0327868852459</v>
      </c>
    </row>
    <row r="20" s="473" customFormat="true" ht="12.75" hidden="false" customHeight="true" outlineLevel="0" collapsed="false">
      <c r="A20" s="720" t="s">
        <v>340</v>
      </c>
      <c r="B20" s="730" t="n">
        <v>1</v>
      </c>
      <c r="C20" s="729" t="n">
        <v>0</v>
      </c>
      <c r="D20" s="729" t="n">
        <v>0</v>
      </c>
      <c r="E20" s="729" t="n">
        <v>0</v>
      </c>
      <c r="F20" s="729" t="n">
        <v>0</v>
      </c>
      <c r="G20" s="729" t="n">
        <v>0</v>
      </c>
      <c r="H20" s="729" t="n">
        <v>0</v>
      </c>
      <c r="I20" s="729" t="n">
        <v>0</v>
      </c>
      <c r="J20" s="729" t="n">
        <v>0</v>
      </c>
    </row>
    <row r="21" s="473" customFormat="true" ht="12.75" hidden="false" customHeight="true" outlineLevel="0" collapsed="false">
      <c r="A21" s="719" t="s">
        <v>341</v>
      </c>
      <c r="B21" s="730" t="n">
        <v>2</v>
      </c>
      <c r="C21" s="729" t="n">
        <v>50</v>
      </c>
      <c r="D21" s="729" t="n">
        <v>50</v>
      </c>
      <c r="E21" s="729" t="n">
        <v>0</v>
      </c>
      <c r="F21" s="729" t="n">
        <v>50</v>
      </c>
      <c r="G21" s="729" t="n">
        <v>0</v>
      </c>
      <c r="H21" s="729" t="n">
        <v>0</v>
      </c>
      <c r="I21" s="729" t="n">
        <v>0</v>
      </c>
      <c r="J21" s="729" t="n">
        <v>50</v>
      </c>
    </row>
    <row r="22" s="473" customFormat="true" ht="12.75" hidden="false" customHeight="true" outlineLevel="0" collapsed="false">
      <c r="A22" s="719" t="s">
        <v>342</v>
      </c>
      <c r="B22" s="730" t="n">
        <v>1</v>
      </c>
      <c r="C22" s="729" t="n">
        <v>0</v>
      </c>
      <c r="D22" s="729" t="n">
        <v>0</v>
      </c>
      <c r="E22" s="729" t="n">
        <v>0</v>
      </c>
      <c r="F22" s="729" t="n">
        <v>0</v>
      </c>
      <c r="G22" s="729" t="n">
        <v>0</v>
      </c>
      <c r="H22" s="729" t="n">
        <v>0</v>
      </c>
      <c r="I22" s="729" t="n">
        <v>0</v>
      </c>
      <c r="J22" s="729" t="n">
        <v>0</v>
      </c>
    </row>
    <row r="23" s="473" customFormat="true" ht="12.75" hidden="false" customHeight="true" outlineLevel="0" collapsed="false">
      <c r="A23" s="719" t="s">
        <v>343</v>
      </c>
      <c r="B23" s="730" t="n">
        <v>1</v>
      </c>
      <c r="C23" s="729" t="n">
        <v>100</v>
      </c>
      <c r="D23" s="729" t="n">
        <v>0</v>
      </c>
      <c r="E23" s="729" t="n">
        <v>0</v>
      </c>
      <c r="F23" s="729" t="n">
        <v>0</v>
      </c>
      <c r="G23" s="729" t="n">
        <v>0</v>
      </c>
      <c r="H23" s="729" t="n">
        <v>0</v>
      </c>
      <c r="I23" s="729" t="n">
        <v>0</v>
      </c>
      <c r="J23" s="729" t="n">
        <v>100</v>
      </c>
    </row>
    <row r="24" s="473" customFormat="true" ht="12.75" hidden="false" customHeight="true" outlineLevel="0" collapsed="false">
      <c r="A24" s="719" t="s">
        <v>344</v>
      </c>
      <c r="B24" s="730" t="n">
        <v>1</v>
      </c>
      <c r="C24" s="729" t="n">
        <v>0</v>
      </c>
      <c r="D24" s="729" t="n">
        <v>0</v>
      </c>
      <c r="E24" s="729" t="n">
        <v>0</v>
      </c>
      <c r="F24" s="729" t="n">
        <v>0</v>
      </c>
      <c r="G24" s="729" t="n">
        <v>0</v>
      </c>
      <c r="H24" s="729" t="n">
        <v>0</v>
      </c>
      <c r="I24" s="729" t="n">
        <v>0</v>
      </c>
      <c r="J24" s="729" t="n">
        <v>0</v>
      </c>
    </row>
    <row r="25" s="473" customFormat="true" ht="12.75" hidden="false" customHeight="true" outlineLevel="0" collapsed="false">
      <c r="A25" s="719" t="s">
        <v>345</v>
      </c>
      <c r="B25" s="730" t="n">
        <v>2</v>
      </c>
      <c r="C25" s="729" t="n">
        <v>0</v>
      </c>
      <c r="D25" s="729" t="n">
        <v>100</v>
      </c>
      <c r="E25" s="729" t="n">
        <v>0</v>
      </c>
      <c r="F25" s="729" t="n">
        <v>0</v>
      </c>
      <c r="G25" s="729" t="n">
        <v>50</v>
      </c>
      <c r="H25" s="729" t="n">
        <v>0</v>
      </c>
      <c r="I25" s="729" t="n">
        <v>50</v>
      </c>
      <c r="J25" s="729" t="n">
        <v>0</v>
      </c>
    </row>
    <row r="26" s="473" customFormat="true" ht="12.75" hidden="false" customHeight="true" outlineLevel="0" collapsed="false">
      <c r="A26" s="719" t="s">
        <v>346</v>
      </c>
      <c r="B26" s="730" t="n">
        <v>54</v>
      </c>
      <c r="C26" s="729" t="n">
        <v>70.3703703703704</v>
      </c>
      <c r="D26" s="729" t="n">
        <v>29.6296296296296</v>
      </c>
      <c r="E26" s="729" t="n">
        <v>0</v>
      </c>
      <c r="F26" s="729" t="n">
        <v>9.25925925925926</v>
      </c>
      <c r="G26" s="729" t="n">
        <v>12.962962962963</v>
      </c>
      <c r="H26" s="729" t="n">
        <v>7.40740740740741</v>
      </c>
      <c r="I26" s="729" t="n">
        <v>0</v>
      </c>
      <c r="J26" s="729" t="n">
        <v>70.3703703703704</v>
      </c>
    </row>
    <row r="27" s="473" customFormat="true" ht="12.75" hidden="false" customHeight="true" outlineLevel="0" collapsed="false">
      <c r="A27" s="719" t="s">
        <v>347</v>
      </c>
      <c r="B27" s="730" t="n">
        <v>0</v>
      </c>
      <c r="C27" s="729" t="n">
        <v>0</v>
      </c>
      <c r="D27" s="729" t="n">
        <v>0</v>
      </c>
      <c r="E27" s="729" t="n">
        <v>0</v>
      </c>
      <c r="F27" s="729" t="n">
        <v>0</v>
      </c>
      <c r="G27" s="729" t="n">
        <v>0</v>
      </c>
      <c r="H27" s="729" t="n">
        <v>0</v>
      </c>
      <c r="I27" s="729" t="n">
        <v>0</v>
      </c>
      <c r="J27" s="729" t="n">
        <v>0</v>
      </c>
    </row>
    <row r="28" s="473" customFormat="true" ht="12.75" hidden="false" customHeight="true" outlineLevel="0" collapsed="false">
      <c r="A28" s="719" t="s">
        <v>348</v>
      </c>
      <c r="B28" s="730" t="n">
        <v>3</v>
      </c>
      <c r="C28" s="729" t="n">
        <v>100</v>
      </c>
      <c r="D28" s="729" t="n">
        <v>0</v>
      </c>
      <c r="E28" s="729" t="n">
        <v>0</v>
      </c>
      <c r="F28" s="729" t="n">
        <v>0</v>
      </c>
      <c r="G28" s="729" t="n">
        <v>0</v>
      </c>
      <c r="H28" s="729" t="n">
        <v>0</v>
      </c>
      <c r="I28" s="729" t="n">
        <v>0</v>
      </c>
      <c r="J28" s="729" t="n">
        <v>100</v>
      </c>
    </row>
    <row r="29" s="473" customFormat="true" ht="12.75" hidden="false" customHeight="true" outlineLevel="0" collapsed="false">
      <c r="A29" s="719" t="s">
        <v>349</v>
      </c>
      <c r="B29" s="730" t="n">
        <v>9</v>
      </c>
      <c r="C29" s="729" t="n">
        <v>100</v>
      </c>
      <c r="D29" s="729" t="n">
        <v>0</v>
      </c>
      <c r="E29" s="729" t="n">
        <v>0</v>
      </c>
      <c r="F29" s="729" t="n">
        <v>0</v>
      </c>
      <c r="G29" s="729" t="n">
        <v>0</v>
      </c>
      <c r="H29" s="729" t="n">
        <v>0</v>
      </c>
      <c r="I29" s="729" t="n">
        <v>0</v>
      </c>
      <c r="J29" s="729" t="n">
        <v>100</v>
      </c>
    </row>
    <row r="30" s="473" customFormat="true" ht="12.75" hidden="false" customHeight="true" outlineLevel="0" collapsed="false">
      <c r="A30" s="719" t="s">
        <v>350</v>
      </c>
      <c r="B30" s="730" t="n">
        <v>48</v>
      </c>
      <c r="C30" s="729" t="n">
        <v>52.0833333333333</v>
      </c>
      <c r="D30" s="729" t="n">
        <v>47.9166666666667</v>
      </c>
      <c r="E30" s="729" t="n">
        <v>0</v>
      </c>
      <c r="F30" s="729" t="n">
        <v>12.5</v>
      </c>
      <c r="G30" s="729" t="n">
        <v>27.0833333333333</v>
      </c>
      <c r="H30" s="729" t="n">
        <v>6.25</v>
      </c>
      <c r="I30" s="729" t="n">
        <v>2.08333333333333</v>
      </c>
      <c r="J30" s="729" t="n">
        <v>52.0833333333333</v>
      </c>
    </row>
    <row r="31" s="473" customFormat="true" ht="12.75" hidden="false" customHeight="true" outlineLevel="0" collapsed="false">
      <c r="A31" s="719" t="s">
        <v>351</v>
      </c>
      <c r="B31" s="730" t="n">
        <v>0</v>
      </c>
      <c r="C31" s="729" t="n">
        <v>0</v>
      </c>
      <c r="D31" s="729" t="n">
        <v>0</v>
      </c>
      <c r="E31" s="729" t="n">
        <v>0</v>
      </c>
      <c r="F31" s="729" t="n">
        <v>0</v>
      </c>
      <c r="G31" s="729" t="n">
        <v>0</v>
      </c>
      <c r="H31" s="729" t="n">
        <v>0</v>
      </c>
      <c r="I31" s="729" t="n">
        <v>0</v>
      </c>
      <c r="J31" s="729" t="n">
        <v>0</v>
      </c>
    </row>
    <row r="32" s="473" customFormat="true" ht="12.75" hidden="false" customHeight="true" outlineLevel="0" collapsed="false">
      <c r="A32" s="719" t="s">
        <v>352</v>
      </c>
      <c r="B32" s="730" t="n">
        <v>1</v>
      </c>
      <c r="C32" s="729" t="n">
        <v>0</v>
      </c>
      <c r="D32" s="729" t="n">
        <v>100</v>
      </c>
      <c r="E32" s="729" t="n">
        <v>0</v>
      </c>
      <c r="F32" s="729" t="n">
        <v>100</v>
      </c>
      <c r="G32" s="729" t="n">
        <v>0</v>
      </c>
      <c r="H32" s="729" t="n">
        <v>0</v>
      </c>
      <c r="I32" s="729" t="n">
        <v>0</v>
      </c>
      <c r="J32" s="729" t="n">
        <v>0</v>
      </c>
    </row>
    <row r="33" s="473" customFormat="true" ht="12.75" hidden="false" customHeight="true" outlineLevel="0" collapsed="false">
      <c r="A33" s="719" t="s">
        <v>353</v>
      </c>
      <c r="B33" s="730" t="n">
        <v>0</v>
      </c>
      <c r="C33" s="729" t="n">
        <v>0</v>
      </c>
      <c r="D33" s="729" t="n">
        <v>0</v>
      </c>
      <c r="E33" s="729" t="n">
        <v>0</v>
      </c>
      <c r="F33" s="729" t="n">
        <v>0</v>
      </c>
      <c r="G33" s="729" t="n">
        <v>0</v>
      </c>
      <c r="H33" s="729" t="n">
        <v>0</v>
      </c>
      <c r="I33" s="729" t="n">
        <v>0</v>
      </c>
      <c r="J33" s="729" t="n">
        <v>0</v>
      </c>
    </row>
    <row r="34" s="473" customFormat="true" ht="12.75" hidden="false" customHeight="true" outlineLevel="0" collapsed="false">
      <c r="A34" s="719" t="s">
        <v>354</v>
      </c>
      <c r="B34" s="730" t="n">
        <v>0</v>
      </c>
      <c r="C34" s="729" t="n">
        <v>0</v>
      </c>
      <c r="D34" s="729" t="n">
        <v>0</v>
      </c>
      <c r="E34" s="729" t="n">
        <v>0</v>
      </c>
      <c r="F34" s="729" t="n">
        <v>0</v>
      </c>
      <c r="G34" s="729" t="n">
        <v>0</v>
      </c>
      <c r="H34" s="729" t="n">
        <v>0</v>
      </c>
      <c r="I34" s="729" t="n">
        <v>0</v>
      </c>
      <c r="J34" s="729" t="n">
        <v>0</v>
      </c>
    </row>
    <row r="35" s="473" customFormat="true" ht="12.75" hidden="false" customHeight="true" outlineLevel="0" collapsed="false">
      <c r="A35" s="719" t="s">
        <v>355</v>
      </c>
      <c r="B35" s="730" t="n">
        <v>1</v>
      </c>
      <c r="C35" s="729" t="n">
        <v>0</v>
      </c>
      <c r="D35" s="729" t="n">
        <v>100</v>
      </c>
      <c r="E35" s="729" t="n">
        <v>0</v>
      </c>
      <c r="F35" s="729" t="n">
        <v>0</v>
      </c>
      <c r="G35" s="729" t="n">
        <v>100</v>
      </c>
      <c r="H35" s="729" t="n">
        <v>0</v>
      </c>
      <c r="I35" s="729" t="n">
        <v>0</v>
      </c>
      <c r="J35" s="729" t="n">
        <v>0</v>
      </c>
    </row>
    <row r="36" s="473" customFormat="true" ht="12.75" hidden="false" customHeight="true" outlineLevel="0" collapsed="false">
      <c r="A36" s="719" t="s">
        <v>356</v>
      </c>
      <c r="B36" s="730" t="n">
        <v>61</v>
      </c>
      <c r="C36" s="729" t="n">
        <v>59.016393442623</v>
      </c>
      <c r="D36" s="729" t="n">
        <v>40.9836065573771</v>
      </c>
      <c r="E36" s="729" t="n">
        <v>0</v>
      </c>
      <c r="F36" s="729" t="n">
        <v>24.5901639344262</v>
      </c>
      <c r="G36" s="729" t="n">
        <v>16.3934426229508</v>
      </c>
      <c r="H36" s="729" t="n">
        <v>0</v>
      </c>
      <c r="I36" s="729" t="n">
        <v>0</v>
      </c>
      <c r="J36" s="729" t="n">
        <v>59.016393442623</v>
      </c>
    </row>
    <row r="37" s="473" customFormat="true" ht="12.75" hidden="false" customHeight="true" outlineLevel="0" collapsed="false">
      <c r="A37" s="719" t="s">
        <v>357</v>
      </c>
      <c r="B37" s="730" t="n">
        <v>40</v>
      </c>
      <c r="C37" s="729" t="n">
        <v>55</v>
      </c>
      <c r="D37" s="729" t="n">
        <v>45</v>
      </c>
      <c r="E37" s="729" t="n">
        <v>0</v>
      </c>
      <c r="F37" s="729" t="n">
        <v>20</v>
      </c>
      <c r="G37" s="729" t="n">
        <v>20</v>
      </c>
      <c r="H37" s="729" t="n">
        <v>5</v>
      </c>
      <c r="I37" s="729" t="n">
        <v>0</v>
      </c>
      <c r="J37" s="729" t="n">
        <v>55</v>
      </c>
    </row>
    <row r="38" s="473" customFormat="true" ht="12.75" hidden="false" customHeight="true" outlineLevel="0" collapsed="false">
      <c r="A38" s="719" t="s">
        <v>358</v>
      </c>
      <c r="B38" s="730" t="n">
        <v>9</v>
      </c>
      <c r="C38" s="729" t="n">
        <v>77.7777777777778</v>
      </c>
      <c r="D38" s="729" t="n">
        <v>22.2222222222222</v>
      </c>
      <c r="E38" s="729" t="n">
        <v>0</v>
      </c>
      <c r="F38" s="729" t="n">
        <v>0</v>
      </c>
      <c r="G38" s="729" t="n">
        <v>11.1111111111111</v>
      </c>
      <c r="H38" s="729" t="n">
        <v>11.1111111111111</v>
      </c>
      <c r="I38" s="729" t="n">
        <v>0</v>
      </c>
      <c r="J38" s="729" t="n">
        <v>77.7777777777778</v>
      </c>
    </row>
    <row r="39" s="473" customFormat="true" ht="12.75" hidden="false" customHeight="true" outlineLevel="0" collapsed="false">
      <c r="A39" s="719" t="s">
        <v>359</v>
      </c>
      <c r="B39" s="730" t="n">
        <v>4</v>
      </c>
      <c r="C39" s="729" t="n">
        <v>75</v>
      </c>
      <c r="D39" s="729" t="n">
        <v>25</v>
      </c>
      <c r="E39" s="729" t="n">
        <v>0</v>
      </c>
      <c r="F39" s="729" t="n">
        <v>25</v>
      </c>
      <c r="G39" s="729" t="n">
        <v>0</v>
      </c>
      <c r="H39" s="729" t="n">
        <v>0</v>
      </c>
      <c r="I39" s="729" t="n">
        <v>0</v>
      </c>
      <c r="J39" s="729" t="n">
        <v>75</v>
      </c>
    </row>
    <row r="40" s="473" customFormat="true" ht="12.75" hidden="false" customHeight="true" outlineLevel="0" collapsed="false">
      <c r="A40" s="719" t="s">
        <v>360</v>
      </c>
      <c r="B40" s="730" t="n">
        <v>1659</v>
      </c>
      <c r="C40" s="729" t="n">
        <v>62.2664255575648</v>
      </c>
      <c r="D40" s="729" t="n">
        <v>37.7335744424352</v>
      </c>
      <c r="E40" s="729" t="n">
        <v>0</v>
      </c>
      <c r="F40" s="729" t="n">
        <v>19.047619047619</v>
      </c>
      <c r="G40" s="729" t="n">
        <v>12.1157323688969</v>
      </c>
      <c r="H40" s="729" t="n">
        <v>5.36467751657625</v>
      </c>
      <c r="I40" s="729" t="n">
        <v>1.20554550934298</v>
      </c>
      <c r="J40" s="729" t="n">
        <v>62.2664255575648</v>
      </c>
    </row>
    <row r="41" s="473" customFormat="true" ht="12.75" hidden="false" customHeight="true" outlineLevel="0" collapsed="false">
      <c r="A41" s="719" t="s">
        <v>361</v>
      </c>
      <c r="B41" s="730" t="n">
        <v>1</v>
      </c>
      <c r="C41" s="729" t="n">
        <v>100</v>
      </c>
      <c r="D41" s="729" t="n">
        <v>0</v>
      </c>
      <c r="E41" s="729" t="n">
        <v>0</v>
      </c>
      <c r="F41" s="729" t="n">
        <v>0</v>
      </c>
      <c r="G41" s="729" t="n">
        <v>0</v>
      </c>
      <c r="H41" s="729" t="n">
        <v>0</v>
      </c>
      <c r="I41" s="729" t="n">
        <v>0</v>
      </c>
      <c r="J41" s="729" t="n">
        <v>100</v>
      </c>
    </row>
    <row r="42" s="473" customFormat="true" ht="12.75" hidden="false" customHeight="true" outlineLevel="0" collapsed="false">
      <c r="A42" s="717" t="s">
        <v>362</v>
      </c>
      <c r="B42" s="711" t="n">
        <v>203</v>
      </c>
      <c r="C42" s="728" t="n">
        <v>62.5615763546798</v>
      </c>
      <c r="D42" s="728" t="n">
        <v>37.4384236453202</v>
      </c>
      <c r="E42" s="728" t="n">
        <v>0</v>
      </c>
      <c r="F42" s="728" t="n">
        <v>15.2709359605911</v>
      </c>
      <c r="G42" s="728" t="n">
        <v>11.8226600985222</v>
      </c>
      <c r="H42" s="728" t="n">
        <v>7.88177339901478</v>
      </c>
      <c r="I42" s="728" t="n">
        <v>2.46305418719212</v>
      </c>
      <c r="J42" s="728" t="n">
        <v>62.5615763546798</v>
      </c>
    </row>
    <row r="43" s="473" customFormat="true" ht="12.75" hidden="false" customHeight="true" outlineLevel="0" collapsed="false">
      <c r="A43" s="721" t="s">
        <v>363</v>
      </c>
      <c r="B43" s="730" t="n">
        <v>3</v>
      </c>
      <c r="C43" s="729" t="n">
        <v>0</v>
      </c>
      <c r="D43" s="729" t="n">
        <v>100</v>
      </c>
      <c r="E43" s="729" t="n">
        <v>0</v>
      </c>
      <c r="F43" s="729" t="n">
        <v>33.3333333333333</v>
      </c>
      <c r="G43" s="729" t="n">
        <v>66.6666666666667</v>
      </c>
      <c r="H43" s="729" t="n">
        <v>0</v>
      </c>
      <c r="I43" s="729" t="n">
        <v>0</v>
      </c>
      <c r="J43" s="729" t="n">
        <v>0</v>
      </c>
    </row>
    <row r="44" s="473" customFormat="true" ht="12.75" hidden="false" customHeight="true" outlineLevel="0" collapsed="false">
      <c r="A44" s="721" t="s">
        <v>364</v>
      </c>
      <c r="B44" s="730" t="n">
        <v>1</v>
      </c>
      <c r="C44" s="729" t="n">
        <v>0</v>
      </c>
      <c r="D44" s="729" t="n">
        <v>0</v>
      </c>
      <c r="E44" s="729" t="n">
        <v>0</v>
      </c>
      <c r="F44" s="729" t="n">
        <v>0</v>
      </c>
      <c r="G44" s="729" t="n">
        <v>0</v>
      </c>
      <c r="H44" s="729" t="n">
        <v>0</v>
      </c>
      <c r="I44" s="729" t="n">
        <v>0</v>
      </c>
      <c r="J44" s="729" t="n">
        <v>0</v>
      </c>
    </row>
    <row r="45" s="473" customFormat="true" ht="12.75" hidden="false" customHeight="true" outlineLevel="0" collapsed="false">
      <c r="A45" s="721" t="s">
        <v>365</v>
      </c>
      <c r="B45" s="730" t="n">
        <v>9</v>
      </c>
      <c r="C45" s="729" t="n">
        <v>44.4444444444444</v>
      </c>
      <c r="D45" s="729" t="n">
        <v>55.5555555555556</v>
      </c>
      <c r="E45" s="729" t="n">
        <v>0</v>
      </c>
      <c r="F45" s="729" t="n">
        <v>22.2222222222222</v>
      </c>
      <c r="G45" s="729" t="n">
        <v>33.3333333333333</v>
      </c>
      <c r="H45" s="729" t="n">
        <v>0</v>
      </c>
      <c r="I45" s="729" t="n">
        <v>0</v>
      </c>
      <c r="J45" s="729" t="n">
        <v>44.4444444444444</v>
      </c>
    </row>
    <row r="46" s="473" customFormat="true" ht="12.75" hidden="false" customHeight="true" outlineLevel="0" collapsed="false">
      <c r="A46" s="721" t="s">
        <v>366</v>
      </c>
      <c r="B46" s="730" t="n">
        <v>5</v>
      </c>
      <c r="C46" s="729" t="n">
        <v>40</v>
      </c>
      <c r="D46" s="729" t="n">
        <v>60</v>
      </c>
      <c r="E46" s="729" t="n">
        <v>0</v>
      </c>
      <c r="F46" s="729" t="n">
        <v>0</v>
      </c>
      <c r="G46" s="729" t="n">
        <v>0</v>
      </c>
      <c r="H46" s="729" t="n">
        <v>40</v>
      </c>
      <c r="I46" s="729" t="n">
        <v>20</v>
      </c>
      <c r="J46" s="729" t="n">
        <v>40</v>
      </c>
    </row>
    <row r="47" s="473" customFormat="true" ht="12.75" hidden="false" customHeight="true" outlineLevel="0" collapsed="false">
      <c r="A47" s="721" t="s">
        <v>367</v>
      </c>
      <c r="B47" s="730" t="n">
        <v>3</v>
      </c>
      <c r="C47" s="729" t="n">
        <v>0</v>
      </c>
      <c r="D47" s="729" t="n">
        <v>100</v>
      </c>
      <c r="E47" s="729" t="n">
        <v>0</v>
      </c>
      <c r="F47" s="729" t="n">
        <v>66.6666666666667</v>
      </c>
      <c r="G47" s="729" t="n">
        <v>33.3333333333333</v>
      </c>
      <c r="H47" s="729" t="n">
        <v>0</v>
      </c>
      <c r="I47" s="729" t="n">
        <v>0</v>
      </c>
      <c r="J47" s="729" t="n">
        <v>0</v>
      </c>
    </row>
    <row r="48" s="473" customFormat="true" ht="12.75" hidden="false" customHeight="true" outlineLevel="0" collapsed="false">
      <c r="A48" s="721" t="s">
        <v>368</v>
      </c>
      <c r="B48" s="730" t="n">
        <v>3</v>
      </c>
      <c r="C48" s="729" t="n">
        <v>100</v>
      </c>
      <c r="D48" s="729" t="n">
        <v>0</v>
      </c>
      <c r="E48" s="729" t="n">
        <v>0</v>
      </c>
      <c r="F48" s="729" t="n">
        <v>0</v>
      </c>
      <c r="G48" s="729" t="n">
        <v>0</v>
      </c>
      <c r="H48" s="729" t="n">
        <v>0</v>
      </c>
      <c r="I48" s="729" t="n">
        <v>0</v>
      </c>
      <c r="J48" s="729" t="n">
        <v>100</v>
      </c>
    </row>
    <row r="49" s="473" customFormat="true" ht="12.75" hidden="false" customHeight="true" outlineLevel="0" collapsed="false">
      <c r="A49" s="721" t="s">
        <v>369</v>
      </c>
      <c r="B49" s="730" t="n">
        <v>14</v>
      </c>
      <c r="C49" s="729" t="n">
        <v>78.5714285714286</v>
      </c>
      <c r="D49" s="729" t="n">
        <v>21.4285714285714</v>
      </c>
      <c r="E49" s="729" t="n">
        <v>0</v>
      </c>
      <c r="F49" s="729" t="n">
        <v>0</v>
      </c>
      <c r="G49" s="729" t="n">
        <v>7.14285714285714</v>
      </c>
      <c r="H49" s="729" t="n">
        <v>7.14285714285714</v>
      </c>
      <c r="I49" s="729" t="n">
        <v>7.14285714285714</v>
      </c>
      <c r="J49" s="729" t="n">
        <v>78.5714285714286</v>
      </c>
    </row>
    <row r="50" s="473" customFormat="true" ht="12.75" hidden="false" customHeight="true" outlineLevel="0" collapsed="false">
      <c r="A50" s="721" t="s">
        <v>370</v>
      </c>
      <c r="B50" s="730" t="n">
        <v>0</v>
      </c>
      <c r="C50" s="729" t="n">
        <v>0</v>
      </c>
      <c r="D50" s="729" t="n">
        <v>0</v>
      </c>
      <c r="E50" s="729" t="n">
        <v>0</v>
      </c>
      <c r="F50" s="729" t="n">
        <v>0</v>
      </c>
      <c r="G50" s="729" t="n">
        <v>0</v>
      </c>
      <c r="H50" s="729" t="n">
        <v>0</v>
      </c>
      <c r="I50" s="729" t="n">
        <v>0</v>
      </c>
      <c r="J50" s="729" t="n">
        <v>0</v>
      </c>
    </row>
    <row r="51" s="473" customFormat="true" ht="12.75" hidden="false" customHeight="true" outlineLevel="0" collapsed="false">
      <c r="A51" s="721" t="s">
        <v>371</v>
      </c>
      <c r="B51" s="730" t="n">
        <v>0</v>
      </c>
      <c r="C51" s="729" t="n">
        <v>0</v>
      </c>
      <c r="D51" s="729" t="n">
        <v>0</v>
      </c>
      <c r="E51" s="729" t="n">
        <v>0</v>
      </c>
      <c r="F51" s="729" t="n">
        <v>0</v>
      </c>
      <c r="G51" s="729" t="n">
        <v>0</v>
      </c>
      <c r="H51" s="729" t="n">
        <v>0</v>
      </c>
      <c r="I51" s="729" t="n">
        <v>0</v>
      </c>
      <c r="J51" s="729" t="n">
        <v>0</v>
      </c>
    </row>
    <row r="52" s="473" customFormat="true" ht="12.75" hidden="false" customHeight="true" outlineLevel="0" collapsed="false">
      <c r="A52" s="721" t="s">
        <v>372</v>
      </c>
      <c r="B52" s="730" t="n">
        <v>0</v>
      </c>
      <c r="C52" s="729" t="n">
        <v>0</v>
      </c>
      <c r="D52" s="729" t="n">
        <v>0</v>
      </c>
      <c r="E52" s="729" t="n">
        <v>0</v>
      </c>
      <c r="F52" s="729" t="n">
        <v>0</v>
      </c>
      <c r="G52" s="729" t="n">
        <v>0</v>
      </c>
      <c r="H52" s="729" t="n">
        <v>0</v>
      </c>
      <c r="I52" s="729" t="n">
        <v>0</v>
      </c>
      <c r="J52" s="729" t="n">
        <v>0</v>
      </c>
    </row>
    <row r="53" s="473" customFormat="true" ht="12.75" hidden="false" customHeight="true" outlineLevel="0" collapsed="false">
      <c r="A53" s="721" t="s">
        <v>373</v>
      </c>
      <c r="B53" s="730" t="n">
        <v>16</v>
      </c>
      <c r="C53" s="729" t="n">
        <v>68.75</v>
      </c>
      <c r="D53" s="729" t="n">
        <v>31.25</v>
      </c>
      <c r="E53" s="729" t="n">
        <v>0</v>
      </c>
      <c r="F53" s="729" t="n">
        <v>12.5</v>
      </c>
      <c r="G53" s="729" t="n">
        <v>12.5</v>
      </c>
      <c r="H53" s="729" t="n">
        <v>6.25</v>
      </c>
      <c r="I53" s="729" t="n">
        <v>0</v>
      </c>
      <c r="J53" s="729" t="n">
        <v>68.75</v>
      </c>
    </row>
    <row r="54" s="473" customFormat="true" ht="12.75" hidden="false" customHeight="true" outlineLevel="0" collapsed="false">
      <c r="A54" s="721" t="s">
        <v>374</v>
      </c>
      <c r="B54" s="730" t="n">
        <v>0</v>
      </c>
      <c r="C54" s="729" t="n">
        <v>0</v>
      </c>
      <c r="D54" s="729" t="n">
        <v>0</v>
      </c>
      <c r="E54" s="729" t="n">
        <v>0</v>
      </c>
      <c r="F54" s="729" t="n">
        <v>0</v>
      </c>
      <c r="G54" s="729" t="n">
        <v>0</v>
      </c>
      <c r="H54" s="729" t="n">
        <v>0</v>
      </c>
      <c r="I54" s="729" t="n">
        <v>0</v>
      </c>
      <c r="J54" s="729" t="n">
        <v>0</v>
      </c>
    </row>
    <row r="55" s="473" customFormat="true" ht="12.75" hidden="false" customHeight="true" outlineLevel="0" collapsed="false">
      <c r="A55" s="721" t="s">
        <v>375</v>
      </c>
      <c r="B55" s="730" t="n">
        <v>1</v>
      </c>
      <c r="C55" s="729" t="n">
        <v>0</v>
      </c>
      <c r="D55" s="729" t="n">
        <v>0</v>
      </c>
      <c r="E55" s="729" t="n">
        <v>0</v>
      </c>
      <c r="F55" s="729" t="n">
        <v>0</v>
      </c>
      <c r="G55" s="729" t="n">
        <v>0</v>
      </c>
      <c r="H55" s="729" t="n">
        <v>0</v>
      </c>
      <c r="I55" s="729" t="n">
        <v>0</v>
      </c>
      <c r="J55" s="729" t="n">
        <v>0</v>
      </c>
    </row>
    <row r="56" s="473" customFormat="true" ht="12.75" hidden="false" customHeight="true" outlineLevel="0" collapsed="false">
      <c r="A56" s="721" t="s">
        <v>376</v>
      </c>
      <c r="B56" s="730" t="n">
        <v>39</v>
      </c>
      <c r="C56" s="729" t="n">
        <v>53.8461538461539</v>
      </c>
      <c r="D56" s="729" t="n">
        <v>46.1538461538462</v>
      </c>
      <c r="E56" s="729" t="n">
        <v>0</v>
      </c>
      <c r="F56" s="729" t="n">
        <v>25.6410256410256</v>
      </c>
      <c r="G56" s="729" t="n">
        <v>7.69230769230769</v>
      </c>
      <c r="H56" s="729" t="n">
        <v>10.2564102564103</v>
      </c>
      <c r="I56" s="729" t="n">
        <v>2.56410256410256</v>
      </c>
      <c r="J56" s="729" t="n">
        <v>53.8461538461539</v>
      </c>
    </row>
    <row r="57" s="473" customFormat="true" ht="12.75" hidden="false" customHeight="true" outlineLevel="0" collapsed="false">
      <c r="A57" s="721" t="s">
        <v>377</v>
      </c>
      <c r="B57" s="730" t="n">
        <v>0</v>
      </c>
      <c r="C57" s="729" t="n">
        <v>0</v>
      </c>
      <c r="D57" s="729" t="n">
        <v>0</v>
      </c>
      <c r="E57" s="729" t="n">
        <v>0</v>
      </c>
      <c r="F57" s="729" t="n">
        <v>0</v>
      </c>
      <c r="G57" s="729" t="n">
        <v>0</v>
      </c>
      <c r="H57" s="729" t="n">
        <v>0</v>
      </c>
      <c r="I57" s="729" t="n">
        <v>0</v>
      </c>
      <c r="J57" s="729" t="n">
        <v>0</v>
      </c>
    </row>
    <row r="58" s="473" customFormat="true" ht="12.75" hidden="false" customHeight="true" outlineLevel="0" collapsed="false">
      <c r="A58" s="721" t="s">
        <v>378</v>
      </c>
      <c r="B58" s="730" t="n">
        <v>0</v>
      </c>
      <c r="C58" s="729" t="n">
        <v>0</v>
      </c>
      <c r="D58" s="729" t="n">
        <v>0</v>
      </c>
      <c r="E58" s="729" t="n">
        <v>0</v>
      </c>
      <c r="F58" s="729" t="n">
        <v>0</v>
      </c>
      <c r="G58" s="729" t="n">
        <v>0</v>
      </c>
      <c r="H58" s="729" t="n">
        <v>0</v>
      </c>
      <c r="I58" s="729" t="n">
        <v>0</v>
      </c>
      <c r="J58" s="729" t="n">
        <v>0</v>
      </c>
    </row>
    <row r="59" s="473" customFormat="true" ht="12.75" hidden="false" customHeight="true" outlineLevel="0" collapsed="false">
      <c r="A59" s="721" t="s">
        <v>379</v>
      </c>
      <c r="B59" s="730" t="n">
        <v>1</v>
      </c>
      <c r="C59" s="729" t="n">
        <v>0</v>
      </c>
      <c r="D59" s="729" t="n">
        <v>100</v>
      </c>
      <c r="E59" s="729" t="n">
        <v>0</v>
      </c>
      <c r="F59" s="729" t="n">
        <v>0</v>
      </c>
      <c r="G59" s="729" t="n">
        <v>0</v>
      </c>
      <c r="H59" s="729" t="n">
        <v>100</v>
      </c>
      <c r="I59" s="729" t="n">
        <v>0</v>
      </c>
      <c r="J59" s="729" t="n">
        <v>0</v>
      </c>
    </row>
    <row r="60" s="473" customFormat="true" ht="12.75" hidden="false" customHeight="true" outlineLevel="0" collapsed="false">
      <c r="A60" s="721" t="s">
        <v>380</v>
      </c>
      <c r="B60" s="730" t="n">
        <v>5</v>
      </c>
      <c r="C60" s="729" t="n">
        <v>40</v>
      </c>
      <c r="D60" s="729" t="n">
        <v>60</v>
      </c>
      <c r="E60" s="729" t="n">
        <v>0</v>
      </c>
      <c r="F60" s="729" t="n">
        <v>0</v>
      </c>
      <c r="G60" s="729" t="n">
        <v>60</v>
      </c>
      <c r="H60" s="729" t="n">
        <v>0</v>
      </c>
      <c r="I60" s="729" t="n">
        <v>0</v>
      </c>
      <c r="J60" s="729" t="n">
        <v>40</v>
      </c>
    </row>
    <row r="61" s="473" customFormat="true" ht="12.75" hidden="false" customHeight="true" outlineLevel="0" collapsed="false">
      <c r="A61" s="721" t="s">
        <v>381</v>
      </c>
      <c r="B61" s="730" t="n">
        <v>103</v>
      </c>
      <c r="C61" s="729" t="n">
        <v>69.9029126213592</v>
      </c>
      <c r="D61" s="729" t="n">
        <v>30.0970873786408</v>
      </c>
      <c r="E61" s="729" t="n">
        <v>0</v>
      </c>
      <c r="F61" s="729" t="n">
        <v>13.5922330097087</v>
      </c>
      <c r="G61" s="729" t="n">
        <v>7.76699029126214</v>
      </c>
      <c r="H61" s="729" t="n">
        <v>6.79611650485437</v>
      </c>
      <c r="I61" s="729" t="n">
        <v>1.94174757281553</v>
      </c>
      <c r="J61" s="729" t="n">
        <v>69.9029126213592</v>
      </c>
    </row>
    <row r="62" s="473" customFormat="true" ht="12.75" hidden="false" customHeight="true" outlineLevel="0" collapsed="false">
      <c r="A62" s="722" t="s">
        <v>382</v>
      </c>
      <c r="B62" s="711" t="n">
        <v>0</v>
      </c>
      <c r="C62" s="728" t="n">
        <v>0</v>
      </c>
      <c r="D62" s="728" t="n">
        <v>0</v>
      </c>
      <c r="E62" s="728" t="n">
        <v>0</v>
      </c>
      <c r="F62" s="728" t="n">
        <v>0</v>
      </c>
      <c r="G62" s="728" t="n">
        <v>0</v>
      </c>
      <c r="H62" s="728" t="n">
        <v>0</v>
      </c>
      <c r="I62" s="728" t="n">
        <v>0</v>
      </c>
      <c r="J62" s="728" t="n">
        <v>0</v>
      </c>
    </row>
    <row r="63" s="473" customFormat="true" ht="12.75" hidden="false" customHeight="true" outlineLevel="0" collapsed="false">
      <c r="A63" s="723" t="s">
        <v>383</v>
      </c>
      <c r="B63" s="711" t="n">
        <v>903</v>
      </c>
      <c r="C63" s="728" t="n">
        <v>42.5249169435216</v>
      </c>
      <c r="D63" s="728" t="n">
        <v>57.4750830564784</v>
      </c>
      <c r="E63" s="728" t="n">
        <v>0</v>
      </c>
      <c r="F63" s="728" t="n">
        <v>25.5813953488372</v>
      </c>
      <c r="G63" s="728" t="n">
        <v>21.0409745293466</v>
      </c>
      <c r="H63" s="728" t="n">
        <v>8.19490586932447</v>
      </c>
      <c r="I63" s="728" t="n">
        <v>2.6578073089701</v>
      </c>
      <c r="J63" s="728" t="n">
        <v>42.5249169435216</v>
      </c>
    </row>
    <row r="64" s="473" customFormat="true" ht="12.75" hidden="false" customHeight="true" outlineLevel="0" collapsed="false">
      <c r="A64" s="722" t="s">
        <v>384</v>
      </c>
      <c r="B64" s="711" t="n">
        <v>463</v>
      </c>
      <c r="C64" s="728" t="n">
        <v>47.5161987041037</v>
      </c>
      <c r="D64" s="728" t="n">
        <v>52.4838012958963</v>
      </c>
      <c r="E64" s="728" t="n">
        <v>0</v>
      </c>
      <c r="F64" s="728" t="n">
        <v>25.4859611231102</v>
      </c>
      <c r="G64" s="728" t="n">
        <v>16.8466522678186</v>
      </c>
      <c r="H64" s="728" t="n">
        <v>7.77537796976242</v>
      </c>
      <c r="I64" s="728" t="n">
        <v>2.37580993520518</v>
      </c>
      <c r="J64" s="728" t="n">
        <v>47.5161987041037</v>
      </c>
    </row>
    <row r="65" s="473" customFormat="true" ht="12.75" hidden="false" customHeight="true" outlineLevel="0" collapsed="false">
      <c r="A65" s="721" t="s">
        <v>385</v>
      </c>
      <c r="B65" s="730" t="n">
        <v>4</v>
      </c>
      <c r="C65" s="729" t="n">
        <v>25</v>
      </c>
      <c r="D65" s="729" t="n">
        <v>75</v>
      </c>
      <c r="E65" s="729" t="n">
        <v>0</v>
      </c>
      <c r="F65" s="729" t="n">
        <v>50</v>
      </c>
      <c r="G65" s="729" t="n">
        <v>0</v>
      </c>
      <c r="H65" s="729" t="n">
        <v>0</v>
      </c>
      <c r="I65" s="729" t="n">
        <v>25</v>
      </c>
      <c r="J65" s="729" t="n">
        <v>25</v>
      </c>
    </row>
    <row r="66" s="473" customFormat="true" ht="12.75" hidden="false" customHeight="true" outlineLevel="0" collapsed="false">
      <c r="A66" s="721" t="s">
        <v>386</v>
      </c>
      <c r="B66" s="730" t="n">
        <v>1</v>
      </c>
      <c r="C66" s="729" t="n">
        <v>0</v>
      </c>
      <c r="D66" s="729" t="n">
        <v>100</v>
      </c>
      <c r="E66" s="729" t="n">
        <v>0</v>
      </c>
      <c r="F66" s="729" t="n">
        <v>0</v>
      </c>
      <c r="G66" s="729" t="n">
        <v>0</v>
      </c>
      <c r="H66" s="729" t="n">
        <v>0</v>
      </c>
      <c r="I66" s="729" t="n">
        <v>100</v>
      </c>
      <c r="J66" s="729" t="n">
        <v>0</v>
      </c>
    </row>
    <row r="67" s="473" customFormat="true" ht="12.75" hidden="false" customHeight="true" outlineLevel="0" collapsed="false">
      <c r="A67" s="721" t="s">
        <v>387</v>
      </c>
      <c r="B67" s="730" t="n">
        <v>0</v>
      </c>
      <c r="C67" s="729" t="n">
        <v>0</v>
      </c>
      <c r="D67" s="729" t="n">
        <v>0</v>
      </c>
      <c r="E67" s="729" t="n">
        <v>0</v>
      </c>
      <c r="F67" s="729" t="n">
        <v>0</v>
      </c>
      <c r="G67" s="729" t="n">
        <v>0</v>
      </c>
      <c r="H67" s="729" t="n">
        <v>0</v>
      </c>
      <c r="I67" s="729" t="n">
        <v>0</v>
      </c>
      <c r="J67" s="729" t="n">
        <v>0</v>
      </c>
    </row>
    <row r="68" s="473" customFormat="true" ht="12.75" hidden="false" customHeight="true" outlineLevel="0" collapsed="false">
      <c r="A68" s="721" t="s">
        <v>388</v>
      </c>
      <c r="B68" s="730" t="n">
        <v>452</v>
      </c>
      <c r="C68" s="729" t="n">
        <v>48.2300884955752</v>
      </c>
      <c r="D68" s="729" t="n">
        <v>51.7699115044248</v>
      </c>
      <c r="E68" s="729" t="n">
        <v>0</v>
      </c>
      <c r="F68" s="729" t="n">
        <v>24.5575221238938</v>
      </c>
      <c r="G68" s="729" t="n">
        <v>17.2566371681416</v>
      </c>
      <c r="H68" s="729" t="n">
        <v>7.9646017699115</v>
      </c>
      <c r="I68" s="729" t="n">
        <v>1.99115044247788</v>
      </c>
      <c r="J68" s="729" t="n">
        <v>48.2300884955752</v>
      </c>
    </row>
    <row r="69" s="473" customFormat="true" ht="12.75" hidden="false" customHeight="true" outlineLevel="0" collapsed="false">
      <c r="A69" s="721" t="s">
        <v>389</v>
      </c>
      <c r="B69" s="730" t="n">
        <v>2</v>
      </c>
      <c r="C69" s="729" t="n">
        <v>0</v>
      </c>
      <c r="D69" s="729" t="n">
        <v>100</v>
      </c>
      <c r="E69" s="729" t="n">
        <v>0</v>
      </c>
      <c r="F69" s="729" t="n">
        <v>100</v>
      </c>
      <c r="G69" s="729" t="n">
        <v>0</v>
      </c>
      <c r="H69" s="729" t="n">
        <v>0</v>
      </c>
      <c r="I69" s="729" t="n">
        <v>0</v>
      </c>
      <c r="J69" s="729" t="n">
        <v>0</v>
      </c>
    </row>
    <row r="70" s="473" customFormat="true" ht="12.75" hidden="false" customHeight="true" outlineLevel="0" collapsed="false">
      <c r="A70" s="721" t="s">
        <v>390</v>
      </c>
      <c r="B70" s="730" t="n">
        <v>4</v>
      </c>
      <c r="C70" s="729" t="n">
        <v>25</v>
      </c>
      <c r="D70" s="729" t="n">
        <v>75</v>
      </c>
      <c r="E70" s="729" t="n">
        <v>0</v>
      </c>
      <c r="F70" s="729" t="n">
        <v>75</v>
      </c>
      <c r="G70" s="729" t="n">
        <v>0</v>
      </c>
      <c r="H70" s="729" t="n">
        <v>0</v>
      </c>
      <c r="I70" s="729" t="n">
        <v>0</v>
      </c>
      <c r="J70" s="729" t="n">
        <v>25</v>
      </c>
    </row>
    <row r="71" s="473" customFormat="true" ht="12.75" hidden="false" customHeight="true" outlineLevel="0" collapsed="false">
      <c r="A71" s="722" t="s">
        <v>391</v>
      </c>
      <c r="B71" s="711" t="n">
        <v>212</v>
      </c>
      <c r="C71" s="728" t="n">
        <v>37.7358490566038</v>
      </c>
      <c r="D71" s="728" t="n">
        <v>62.2641509433962</v>
      </c>
      <c r="E71" s="728" t="n">
        <v>0</v>
      </c>
      <c r="F71" s="728" t="n">
        <v>18.3962264150943</v>
      </c>
      <c r="G71" s="728" t="n">
        <v>33.4905660377358</v>
      </c>
      <c r="H71" s="728" t="n">
        <v>8.0188679245283</v>
      </c>
      <c r="I71" s="728" t="n">
        <v>2.35849056603774</v>
      </c>
      <c r="J71" s="728" t="n">
        <v>37.7358490566038</v>
      </c>
    </row>
    <row r="72" s="473" customFormat="true" ht="12.75" hidden="false" customHeight="true" outlineLevel="0" collapsed="false">
      <c r="A72" s="721" t="s">
        <v>392</v>
      </c>
      <c r="B72" s="730" t="n">
        <v>8</v>
      </c>
      <c r="C72" s="729" t="n">
        <v>50</v>
      </c>
      <c r="D72" s="729" t="n">
        <v>50</v>
      </c>
      <c r="E72" s="729" t="n">
        <v>0</v>
      </c>
      <c r="F72" s="729" t="n">
        <v>25</v>
      </c>
      <c r="G72" s="729" t="n">
        <v>12.5</v>
      </c>
      <c r="H72" s="729" t="n">
        <v>12.5</v>
      </c>
      <c r="I72" s="729" t="n">
        <v>0</v>
      </c>
      <c r="J72" s="729" t="n">
        <v>50</v>
      </c>
    </row>
    <row r="73" s="473" customFormat="true" ht="12.75" hidden="false" customHeight="true" outlineLevel="0" collapsed="false">
      <c r="A73" s="721" t="s">
        <v>393</v>
      </c>
      <c r="B73" s="730" t="n">
        <v>11</v>
      </c>
      <c r="C73" s="729" t="n">
        <v>63.6363636363636</v>
      </c>
      <c r="D73" s="729" t="n">
        <v>36.3636363636364</v>
      </c>
      <c r="E73" s="729" t="n">
        <v>0</v>
      </c>
      <c r="F73" s="729" t="n">
        <v>9.09090909090909</v>
      </c>
      <c r="G73" s="729" t="n">
        <v>18.1818181818182</v>
      </c>
      <c r="H73" s="729" t="n">
        <v>9.09090909090909</v>
      </c>
      <c r="I73" s="729" t="n">
        <v>0</v>
      </c>
      <c r="J73" s="729" t="n">
        <v>63.6363636363636</v>
      </c>
    </row>
    <row r="74" s="473" customFormat="true" ht="12.75" hidden="false" customHeight="true" outlineLevel="0" collapsed="false">
      <c r="A74" s="721" t="s">
        <v>394</v>
      </c>
      <c r="B74" s="730" t="n">
        <v>0</v>
      </c>
      <c r="C74" s="729" t="n">
        <v>0</v>
      </c>
      <c r="D74" s="729" t="n">
        <v>0</v>
      </c>
      <c r="E74" s="729" t="n">
        <v>0</v>
      </c>
      <c r="F74" s="729" t="n">
        <v>0</v>
      </c>
      <c r="G74" s="729" t="n">
        <v>0</v>
      </c>
      <c r="H74" s="729" t="n">
        <v>0</v>
      </c>
      <c r="I74" s="729" t="n">
        <v>0</v>
      </c>
      <c r="J74" s="729" t="n">
        <v>0</v>
      </c>
    </row>
    <row r="75" s="473" customFormat="true" ht="12.75" hidden="false" customHeight="true" outlineLevel="0" collapsed="false">
      <c r="A75" s="721" t="s">
        <v>395</v>
      </c>
      <c r="B75" s="730" t="n">
        <v>3</v>
      </c>
      <c r="C75" s="729" t="n">
        <v>66.6666666666667</v>
      </c>
      <c r="D75" s="729" t="n">
        <v>33.3333333333333</v>
      </c>
      <c r="E75" s="729" t="n">
        <v>0</v>
      </c>
      <c r="F75" s="729" t="n">
        <v>0</v>
      </c>
      <c r="G75" s="729" t="n">
        <v>0</v>
      </c>
      <c r="H75" s="729" t="n">
        <v>0</v>
      </c>
      <c r="I75" s="729" t="n">
        <v>33.3333333333333</v>
      </c>
      <c r="J75" s="729" t="n">
        <v>66.6666666666667</v>
      </c>
    </row>
    <row r="76" s="473" customFormat="true" ht="12.75" hidden="false" customHeight="true" outlineLevel="0" collapsed="false">
      <c r="A76" s="721" t="s">
        <v>396</v>
      </c>
      <c r="B76" s="730" t="n">
        <v>7</v>
      </c>
      <c r="C76" s="729" t="n">
        <v>0</v>
      </c>
      <c r="D76" s="729" t="n">
        <v>0</v>
      </c>
      <c r="E76" s="729" t="n">
        <v>0</v>
      </c>
      <c r="F76" s="729" t="n">
        <v>0</v>
      </c>
      <c r="G76" s="729" t="n">
        <v>0</v>
      </c>
      <c r="H76" s="729" t="n">
        <v>0</v>
      </c>
      <c r="I76" s="729" t="n">
        <v>0</v>
      </c>
      <c r="J76" s="729" t="n">
        <v>0</v>
      </c>
    </row>
    <row r="77" s="473" customFormat="true" ht="12.75" hidden="false" customHeight="true" outlineLevel="0" collapsed="false">
      <c r="A77" s="721" t="s">
        <v>397</v>
      </c>
      <c r="B77" s="730" t="n">
        <v>182</v>
      </c>
      <c r="C77" s="729" t="n">
        <v>36.2637362637363</v>
      </c>
      <c r="D77" s="729" t="n">
        <v>63.7362637362637</v>
      </c>
      <c r="E77" s="729" t="n">
        <v>0</v>
      </c>
      <c r="F77" s="729" t="n">
        <v>18.6813186813187</v>
      </c>
      <c r="G77" s="729" t="n">
        <v>35.1648351648352</v>
      </c>
      <c r="H77" s="729" t="n">
        <v>8.24175824175824</v>
      </c>
      <c r="I77" s="729" t="n">
        <v>1.64835164835165</v>
      </c>
      <c r="J77" s="729" t="n">
        <v>36.2637362637363</v>
      </c>
    </row>
    <row r="78" s="473" customFormat="true" ht="12.75" hidden="false" customHeight="true" outlineLevel="0" collapsed="false">
      <c r="A78" s="721" t="s">
        <v>398</v>
      </c>
      <c r="B78" s="730" t="n">
        <v>1</v>
      </c>
      <c r="C78" s="729" t="n">
        <v>0</v>
      </c>
      <c r="D78" s="729" t="n">
        <v>0</v>
      </c>
      <c r="E78" s="729" t="n">
        <v>0</v>
      </c>
      <c r="F78" s="729" t="n">
        <v>0</v>
      </c>
      <c r="G78" s="729" t="n">
        <v>0</v>
      </c>
      <c r="H78" s="729" t="n">
        <v>0</v>
      </c>
      <c r="I78" s="729" t="n">
        <v>0</v>
      </c>
      <c r="J78" s="729" t="n">
        <v>0</v>
      </c>
    </row>
    <row r="79" s="473" customFormat="true" ht="12.75" hidden="false" customHeight="true" outlineLevel="0" collapsed="false">
      <c r="A79" s="721" t="s">
        <v>399</v>
      </c>
      <c r="B79" s="730" t="n">
        <v>0</v>
      </c>
      <c r="C79" s="729" t="n">
        <v>0</v>
      </c>
      <c r="D79" s="729" t="n">
        <v>0</v>
      </c>
      <c r="E79" s="729" t="n">
        <v>0</v>
      </c>
      <c r="F79" s="729" t="n">
        <v>0</v>
      </c>
      <c r="G79" s="729" t="n">
        <v>0</v>
      </c>
      <c r="H79" s="729" t="n">
        <v>0</v>
      </c>
      <c r="I79" s="729" t="n">
        <v>0</v>
      </c>
      <c r="J79" s="729" t="n">
        <v>0</v>
      </c>
    </row>
    <row r="80" s="473" customFormat="true" ht="12.75" hidden="false" customHeight="true" outlineLevel="0" collapsed="false">
      <c r="A80" s="721" t="s">
        <v>400</v>
      </c>
      <c r="B80" s="730" t="n">
        <v>0</v>
      </c>
      <c r="C80" s="729" t="n">
        <v>0</v>
      </c>
      <c r="D80" s="729" t="n">
        <v>0</v>
      </c>
      <c r="E80" s="729" t="n">
        <v>0</v>
      </c>
      <c r="F80" s="729" t="n">
        <v>0</v>
      </c>
      <c r="G80" s="729" t="n">
        <v>0</v>
      </c>
      <c r="H80" s="729" t="n">
        <v>0</v>
      </c>
      <c r="I80" s="729" t="n">
        <v>0</v>
      </c>
      <c r="J80" s="729" t="n">
        <v>0</v>
      </c>
    </row>
    <row r="81" s="473" customFormat="true" ht="12.75" hidden="false" customHeight="true" outlineLevel="0" collapsed="false">
      <c r="A81" s="722" t="s">
        <v>401</v>
      </c>
      <c r="B81" s="711" t="n">
        <v>1</v>
      </c>
      <c r="C81" s="728" t="n">
        <v>0</v>
      </c>
      <c r="D81" s="728" t="n">
        <v>100</v>
      </c>
      <c r="E81" s="728" t="n">
        <v>0</v>
      </c>
      <c r="F81" s="728" t="n">
        <v>0</v>
      </c>
      <c r="G81" s="728" t="n">
        <v>100</v>
      </c>
      <c r="H81" s="728" t="n">
        <v>0</v>
      </c>
      <c r="I81" s="728" t="n">
        <v>0</v>
      </c>
      <c r="J81" s="728" t="n">
        <v>0</v>
      </c>
    </row>
    <row r="82" s="473" customFormat="true" ht="12.75" hidden="false" customHeight="true" outlineLevel="0" collapsed="false">
      <c r="A82" s="721" t="s">
        <v>402</v>
      </c>
      <c r="B82" s="730" t="n">
        <v>0</v>
      </c>
      <c r="C82" s="729" t="n">
        <v>0</v>
      </c>
      <c r="D82" s="729" t="n">
        <v>0</v>
      </c>
      <c r="E82" s="729" t="n">
        <v>0</v>
      </c>
      <c r="F82" s="729" t="n">
        <v>0</v>
      </c>
      <c r="G82" s="729" t="n">
        <v>0</v>
      </c>
      <c r="H82" s="729" t="n">
        <v>0</v>
      </c>
      <c r="I82" s="729" t="n">
        <v>0</v>
      </c>
      <c r="J82" s="729" t="n">
        <v>0</v>
      </c>
    </row>
    <row r="83" s="473" customFormat="true" ht="12.75" hidden="false" customHeight="true" outlineLevel="0" collapsed="false">
      <c r="A83" s="721" t="s">
        <v>403</v>
      </c>
      <c r="B83" s="730" t="n">
        <v>1</v>
      </c>
      <c r="C83" s="729" t="n">
        <v>0</v>
      </c>
      <c r="D83" s="729" t="n">
        <v>0</v>
      </c>
      <c r="E83" s="729" t="n">
        <v>0</v>
      </c>
      <c r="F83" s="729" t="n">
        <v>0</v>
      </c>
      <c r="G83" s="729" t="n">
        <v>0</v>
      </c>
      <c r="H83" s="729" t="n">
        <v>0</v>
      </c>
      <c r="I83" s="729" t="n">
        <v>0</v>
      </c>
      <c r="J83" s="729" t="n">
        <v>0</v>
      </c>
    </row>
    <row r="84" s="473" customFormat="true" ht="12.75" hidden="false" customHeight="true" outlineLevel="0" collapsed="false">
      <c r="A84" s="721" t="s">
        <v>404</v>
      </c>
      <c r="B84" s="730" t="n">
        <v>0</v>
      </c>
      <c r="C84" s="729" t="n">
        <v>0</v>
      </c>
      <c r="D84" s="729" t="n">
        <v>0</v>
      </c>
      <c r="E84" s="729" t="n">
        <v>0</v>
      </c>
      <c r="F84" s="729" t="n">
        <v>0</v>
      </c>
      <c r="G84" s="729" t="n">
        <v>0</v>
      </c>
      <c r="H84" s="729" t="n">
        <v>0</v>
      </c>
      <c r="I84" s="729" t="n">
        <v>0</v>
      </c>
      <c r="J84" s="729" t="n">
        <v>0</v>
      </c>
    </row>
    <row r="85" s="473" customFormat="true" ht="12.75" hidden="false" customHeight="true" outlineLevel="0" collapsed="false">
      <c r="A85" s="721" t="s">
        <v>405</v>
      </c>
      <c r="B85" s="730" t="n">
        <v>0</v>
      </c>
      <c r="C85" s="729" t="n">
        <v>0</v>
      </c>
      <c r="D85" s="729" t="n">
        <v>0</v>
      </c>
      <c r="E85" s="729" t="n">
        <v>0</v>
      </c>
      <c r="F85" s="729" t="n">
        <v>0</v>
      </c>
      <c r="G85" s="729" t="n">
        <v>0</v>
      </c>
      <c r="H85" s="729" t="n">
        <v>0</v>
      </c>
      <c r="I85" s="729" t="n">
        <v>0</v>
      </c>
      <c r="J85" s="729" t="n">
        <v>0</v>
      </c>
    </row>
    <row r="86" s="473" customFormat="true" ht="12.75" hidden="false" customHeight="true" outlineLevel="0" collapsed="false">
      <c r="A86" s="721" t="s">
        <v>406</v>
      </c>
      <c r="B86" s="730" t="n">
        <v>0</v>
      </c>
      <c r="C86" s="729" t="n">
        <v>0</v>
      </c>
      <c r="D86" s="729" t="n">
        <v>0</v>
      </c>
      <c r="E86" s="729" t="n">
        <v>0</v>
      </c>
      <c r="F86" s="729" t="n">
        <v>0</v>
      </c>
      <c r="G86" s="729" t="n">
        <v>0</v>
      </c>
      <c r="H86" s="729" t="n">
        <v>0</v>
      </c>
      <c r="I86" s="729" t="n">
        <v>0</v>
      </c>
      <c r="J86" s="729" t="n">
        <v>0</v>
      </c>
    </row>
    <row r="87" s="473" customFormat="true" ht="12.75" hidden="false" customHeight="true" outlineLevel="0" collapsed="false">
      <c r="A87" s="722" t="s">
        <v>407</v>
      </c>
      <c r="B87" s="711" t="n">
        <v>218</v>
      </c>
      <c r="C87" s="728" t="n">
        <v>35.7798165137615</v>
      </c>
      <c r="D87" s="728" t="n">
        <v>64.2201834862385</v>
      </c>
      <c r="E87" s="728" t="n">
        <v>0</v>
      </c>
      <c r="F87" s="728" t="n">
        <v>32.5688073394495</v>
      </c>
      <c r="G87" s="728" t="n">
        <v>18.348623853211</v>
      </c>
      <c r="H87" s="728" t="n">
        <v>9.63302752293578</v>
      </c>
      <c r="I87" s="728" t="n">
        <v>3.6697247706422</v>
      </c>
      <c r="J87" s="728" t="n">
        <v>35.7798165137615</v>
      </c>
    </row>
    <row r="88" s="473" customFormat="true" ht="12.75" hidden="false" customHeight="true" outlineLevel="0" collapsed="false">
      <c r="A88" s="721" t="s">
        <v>408</v>
      </c>
      <c r="B88" s="730" t="n">
        <v>2</v>
      </c>
      <c r="C88" s="729" t="n">
        <v>0</v>
      </c>
      <c r="D88" s="729" t="n">
        <v>100</v>
      </c>
      <c r="E88" s="729" t="n">
        <v>0</v>
      </c>
      <c r="F88" s="729" t="n">
        <v>0</v>
      </c>
      <c r="G88" s="729" t="n">
        <v>100</v>
      </c>
      <c r="H88" s="729" t="n">
        <v>0</v>
      </c>
      <c r="I88" s="729" t="n">
        <v>0</v>
      </c>
      <c r="J88" s="729" t="n">
        <v>0</v>
      </c>
    </row>
    <row r="89" s="473" customFormat="true" ht="12.75" hidden="false" customHeight="true" outlineLevel="0" collapsed="false">
      <c r="A89" s="721" t="s">
        <v>409</v>
      </c>
      <c r="B89" s="730" t="n">
        <v>0</v>
      </c>
      <c r="C89" s="729" t="n">
        <v>0</v>
      </c>
      <c r="D89" s="729" t="n">
        <v>0</v>
      </c>
      <c r="E89" s="729" t="n">
        <v>0</v>
      </c>
      <c r="F89" s="729" t="n">
        <v>0</v>
      </c>
      <c r="G89" s="729" t="n">
        <v>0</v>
      </c>
      <c r="H89" s="729" t="n">
        <v>0</v>
      </c>
      <c r="I89" s="729" t="n">
        <v>0</v>
      </c>
      <c r="J89" s="729" t="n">
        <v>0</v>
      </c>
    </row>
    <row r="90" s="473" customFormat="true" ht="12.75" hidden="false" customHeight="true" outlineLevel="0" collapsed="false">
      <c r="A90" s="721" t="s">
        <v>410</v>
      </c>
      <c r="B90" s="730" t="n">
        <v>25</v>
      </c>
      <c r="C90" s="729" t="n">
        <v>64</v>
      </c>
      <c r="D90" s="729" t="n">
        <v>36</v>
      </c>
      <c r="E90" s="729" t="n">
        <v>0</v>
      </c>
      <c r="F90" s="729" t="n">
        <v>20</v>
      </c>
      <c r="G90" s="729" t="n">
        <v>16</v>
      </c>
      <c r="H90" s="729" t="n">
        <v>0</v>
      </c>
      <c r="I90" s="729" t="n">
        <v>0</v>
      </c>
      <c r="J90" s="729" t="n">
        <v>64</v>
      </c>
    </row>
    <row r="91" s="473" customFormat="true" ht="12.75" hidden="false" customHeight="true" outlineLevel="0" collapsed="false">
      <c r="A91" s="721" t="s">
        <v>411</v>
      </c>
      <c r="B91" s="730" t="n">
        <v>4</v>
      </c>
      <c r="C91" s="729" t="n">
        <v>50</v>
      </c>
      <c r="D91" s="729" t="n">
        <v>50</v>
      </c>
      <c r="E91" s="729" t="n">
        <v>0</v>
      </c>
      <c r="F91" s="729" t="n">
        <v>25</v>
      </c>
      <c r="G91" s="729" t="n">
        <v>25</v>
      </c>
      <c r="H91" s="729" t="n">
        <v>0</v>
      </c>
      <c r="I91" s="729" t="n">
        <v>0</v>
      </c>
      <c r="J91" s="729" t="n">
        <v>50</v>
      </c>
    </row>
    <row r="92" s="473" customFormat="true" ht="12.75" hidden="false" customHeight="true" outlineLevel="0" collapsed="false">
      <c r="A92" s="721" t="s">
        <v>412</v>
      </c>
      <c r="B92" s="730" t="n">
        <v>1</v>
      </c>
      <c r="C92" s="729" t="n">
        <v>0</v>
      </c>
      <c r="D92" s="729" t="n">
        <v>100</v>
      </c>
      <c r="E92" s="729" t="n">
        <v>0</v>
      </c>
      <c r="F92" s="729" t="n">
        <v>100</v>
      </c>
      <c r="G92" s="729" t="n">
        <v>0</v>
      </c>
      <c r="H92" s="729" t="n">
        <v>0</v>
      </c>
      <c r="I92" s="729" t="n">
        <v>0</v>
      </c>
      <c r="J92" s="729" t="n">
        <v>0</v>
      </c>
    </row>
    <row r="93" s="473" customFormat="true" ht="12.75" hidden="false" customHeight="true" outlineLevel="0" collapsed="false">
      <c r="A93" s="721" t="s">
        <v>413</v>
      </c>
      <c r="B93" s="730" t="n">
        <v>6</v>
      </c>
      <c r="C93" s="729" t="n">
        <v>66.6666666666667</v>
      </c>
      <c r="D93" s="729" t="n">
        <v>33.3333333333333</v>
      </c>
      <c r="E93" s="729" t="n">
        <v>0</v>
      </c>
      <c r="F93" s="729" t="n">
        <v>16.6666666666667</v>
      </c>
      <c r="G93" s="729" t="n">
        <v>16.6666666666667</v>
      </c>
      <c r="H93" s="729" t="n">
        <v>0</v>
      </c>
      <c r="I93" s="729" t="n">
        <v>0</v>
      </c>
      <c r="J93" s="729" t="n">
        <v>66.6666666666667</v>
      </c>
    </row>
    <row r="94" s="473" customFormat="true" ht="12.75" hidden="false" customHeight="true" outlineLevel="0" collapsed="false">
      <c r="A94" s="721" t="s">
        <v>414</v>
      </c>
      <c r="B94" s="730" t="n">
        <v>5</v>
      </c>
      <c r="C94" s="729" t="n">
        <v>0</v>
      </c>
      <c r="D94" s="729" t="n">
        <v>100</v>
      </c>
      <c r="E94" s="729" t="n">
        <v>0</v>
      </c>
      <c r="F94" s="729" t="n">
        <v>20</v>
      </c>
      <c r="G94" s="729" t="n">
        <v>60</v>
      </c>
      <c r="H94" s="729" t="n">
        <v>20</v>
      </c>
      <c r="I94" s="729" t="n">
        <v>0</v>
      </c>
      <c r="J94" s="729" t="n">
        <v>0</v>
      </c>
    </row>
    <row r="95" s="473" customFormat="true" ht="12.75" hidden="false" customHeight="true" outlineLevel="0" collapsed="false">
      <c r="A95" s="721" t="s">
        <v>415</v>
      </c>
      <c r="B95" s="730" t="n">
        <v>4</v>
      </c>
      <c r="C95" s="729" t="n">
        <v>0</v>
      </c>
      <c r="D95" s="729" t="n">
        <v>0</v>
      </c>
      <c r="E95" s="729" t="n">
        <v>0</v>
      </c>
      <c r="F95" s="729" t="n">
        <v>0</v>
      </c>
      <c r="G95" s="729" t="n">
        <v>0</v>
      </c>
      <c r="H95" s="729" t="n">
        <v>0</v>
      </c>
      <c r="I95" s="729" t="n">
        <v>0</v>
      </c>
      <c r="J95" s="729" t="n">
        <v>0</v>
      </c>
    </row>
    <row r="96" s="473" customFormat="true" ht="12.75" hidden="false" customHeight="true" outlineLevel="0" collapsed="false">
      <c r="A96" s="721" t="s">
        <v>416</v>
      </c>
      <c r="B96" s="730" t="n">
        <v>2</v>
      </c>
      <c r="C96" s="729" t="n">
        <v>0</v>
      </c>
      <c r="D96" s="729" t="n">
        <v>100</v>
      </c>
      <c r="E96" s="729" t="n">
        <v>0</v>
      </c>
      <c r="F96" s="729" t="n">
        <v>50</v>
      </c>
      <c r="G96" s="729" t="n">
        <v>50</v>
      </c>
      <c r="H96" s="729" t="n">
        <v>0</v>
      </c>
      <c r="I96" s="729" t="n">
        <v>0</v>
      </c>
      <c r="J96" s="729" t="n">
        <v>0</v>
      </c>
    </row>
    <row r="97" s="473" customFormat="true" ht="12.75" hidden="false" customHeight="true" outlineLevel="0" collapsed="false">
      <c r="A97" s="721" t="s">
        <v>417</v>
      </c>
      <c r="B97" s="730" t="n">
        <v>1</v>
      </c>
      <c r="C97" s="729" t="n">
        <v>0</v>
      </c>
      <c r="D97" s="729" t="n">
        <v>100</v>
      </c>
      <c r="E97" s="729" t="n">
        <v>0</v>
      </c>
      <c r="F97" s="729" t="n">
        <v>100</v>
      </c>
      <c r="G97" s="729" t="n">
        <v>0</v>
      </c>
      <c r="H97" s="729" t="n">
        <v>0</v>
      </c>
      <c r="I97" s="729" t="n">
        <v>0</v>
      </c>
      <c r="J97" s="729" t="n">
        <v>0</v>
      </c>
    </row>
    <row r="98" s="473" customFormat="true" ht="12.75" hidden="false" customHeight="true" outlineLevel="0" collapsed="false">
      <c r="A98" s="721" t="s">
        <v>418</v>
      </c>
      <c r="B98" s="730" t="n">
        <v>1</v>
      </c>
      <c r="C98" s="729" t="n">
        <v>0</v>
      </c>
      <c r="D98" s="729" t="n">
        <v>0</v>
      </c>
      <c r="E98" s="729" t="n">
        <v>0</v>
      </c>
      <c r="F98" s="729" t="n">
        <v>0</v>
      </c>
      <c r="G98" s="729" t="n">
        <v>0</v>
      </c>
      <c r="H98" s="729" t="n">
        <v>0</v>
      </c>
      <c r="I98" s="729" t="n">
        <v>0</v>
      </c>
      <c r="J98" s="729" t="n">
        <v>0</v>
      </c>
    </row>
    <row r="99" s="473" customFormat="true" ht="12.75" hidden="false" customHeight="true" outlineLevel="0" collapsed="false">
      <c r="A99" s="721" t="s">
        <v>419</v>
      </c>
      <c r="B99" s="730" t="n">
        <v>0</v>
      </c>
      <c r="C99" s="729" t="n">
        <v>0</v>
      </c>
      <c r="D99" s="729" t="n">
        <v>0</v>
      </c>
      <c r="E99" s="729" t="n">
        <v>0</v>
      </c>
      <c r="F99" s="729" t="n">
        <v>0</v>
      </c>
      <c r="G99" s="729" t="n">
        <v>0</v>
      </c>
      <c r="H99" s="729" t="n">
        <v>0</v>
      </c>
      <c r="I99" s="729" t="n">
        <v>0</v>
      </c>
      <c r="J99" s="729" t="n">
        <v>0</v>
      </c>
    </row>
    <row r="100" s="473" customFormat="true" ht="12.75" hidden="false" customHeight="true" outlineLevel="0" collapsed="false">
      <c r="A100" s="721" t="s">
        <v>420</v>
      </c>
      <c r="B100" s="730" t="n">
        <v>142</v>
      </c>
      <c r="C100" s="729" t="n">
        <v>31.6901408450704</v>
      </c>
      <c r="D100" s="729" t="n">
        <v>68.3098591549296</v>
      </c>
      <c r="E100" s="729" t="n">
        <v>0</v>
      </c>
      <c r="F100" s="729" t="n">
        <v>37.3239436619718</v>
      </c>
      <c r="G100" s="729" t="n">
        <v>13.3802816901408</v>
      </c>
      <c r="H100" s="729" t="n">
        <v>11.9718309859155</v>
      </c>
      <c r="I100" s="729" t="n">
        <v>5.63380281690141</v>
      </c>
      <c r="J100" s="729" t="n">
        <v>31.6901408450704</v>
      </c>
    </row>
    <row r="101" s="473" customFormat="true" ht="12.75" hidden="false" customHeight="true" outlineLevel="0" collapsed="false">
      <c r="A101" s="721" t="s">
        <v>421</v>
      </c>
      <c r="B101" s="730" t="n">
        <v>25</v>
      </c>
      <c r="C101" s="729" t="n">
        <v>40</v>
      </c>
      <c r="D101" s="729" t="n">
        <v>60</v>
      </c>
      <c r="E101" s="729" t="n">
        <v>0</v>
      </c>
      <c r="F101" s="729" t="n">
        <v>28</v>
      </c>
      <c r="G101" s="729" t="n">
        <v>24</v>
      </c>
      <c r="H101" s="729" t="n">
        <v>8</v>
      </c>
      <c r="I101" s="729" t="n">
        <v>0</v>
      </c>
      <c r="J101" s="729" t="n">
        <v>40</v>
      </c>
    </row>
    <row r="102" s="473" customFormat="true" ht="12.75" hidden="false" customHeight="true" outlineLevel="0" collapsed="false">
      <c r="A102" s="721" t="s">
        <v>422</v>
      </c>
      <c r="B102" s="730" t="n">
        <v>0</v>
      </c>
      <c r="C102" s="729" t="n">
        <v>0</v>
      </c>
      <c r="D102" s="729" t="n">
        <v>0</v>
      </c>
      <c r="E102" s="729" t="n">
        <v>0</v>
      </c>
      <c r="F102" s="729" t="n">
        <v>0</v>
      </c>
      <c r="G102" s="729" t="n">
        <v>0</v>
      </c>
      <c r="H102" s="729" t="n">
        <v>0</v>
      </c>
      <c r="I102" s="729" t="n">
        <v>0</v>
      </c>
      <c r="J102" s="729" t="n">
        <v>0</v>
      </c>
    </row>
    <row r="103" s="473" customFormat="true" ht="12.75" hidden="false" customHeight="true" outlineLevel="0" collapsed="false">
      <c r="A103" s="721" t="s">
        <v>423</v>
      </c>
      <c r="B103" s="730" t="n">
        <v>0</v>
      </c>
      <c r="C103" s="729" t="n">
        <v>0</v>
      </c>
      <c r="D103" s="729" t="n">
        <v>0</v>
      </c>
      <c r="E103" s="729" t="n">
        <v>0</v>
      </c>
      <c r="F103" s="729" t="n">
        <v>0</v>
      </c>
      <c r="G103" s="729" t="n">
        <v>0</v>
      </c>
      <c r="H103" s="729" t="n">
        <v>0</v>
      </c>
      <c r="I103" s="729" t="n">
        <v>0</v>
      </c>
      <c r="J103" s="729" t="n">
        <v>0</v>
      </c>
    </row>
    <row r="104" s="473" customFormat="true" ht="12.75" hidden="false" customHeight="true" outlineLevel="0" collapsed="false">
      <c r="A104" s="722" t="s">
        <v>424</v>
      </c>
      <c r="B104" s="711" t="n">
        <v>9</v>
      </c>
      <c r="C104" s="728" t="n">
        <v>66.6666666666667</v>
      </c>
      <c r="D104" s="728" t="n">
        <v>33.3333333333333</v>
      </c>
      <c r="E104" s="728" t="n">
        <v>0</v>
      </c>
      <c r="F104" s="728" t="n">
        <v>33.3333333333333</v>
      </c>
      <c r="G104" s="728" t="n">
        <v>0</v>
      </c>
      <c r="H104" s="728" t="n">
        <v>0</v>
      </c>
      <c r="I104" s="728" t="n">
        <v>0</v>
      </c>
      <c r="J104" s="728" t="n">
        <v>66.6666666666667</v>
      </c>
    </row>
    <row r="105" s="473" customFormat="true" ht="12.75" hidden="false" customHeight="true" outlineLevel="0" collapsed="false">
      <c r="A105" s="721" t="s">
        <v>425</v>
      </c>
      <c r="B105" s="730" t="n">
        <v>0</v>
      </c>
      <c r="C105" s="729" t="n">
        <v>0</v>
      </c>
      <c r="D105" s="729" t="n">
        <v>0</v>
      </c>
      <c r="E105" s="729" t="n">
        <v>0</v>
      </c>
      <c r="F105" s="729" t="n">
        <v>0</v>
      </c>
      <c r="G105" s="729" t="n">
        <v>0</v>
      </c>
      <c r="H105" s="729" t="n">
        <v>0</v>
      </c>
      <c r="I105" s="729" t="n">
        <v>0</v>
      </c>
      <c r="J105" s="729" t="n">
        <v>0</v>
      </c>
    </row>
    <row r="106" s="473" customFormat="true" ht="12.75" hidden="false" customHeight="true" outlineLevel="0" collapsed="false">
      <c r="A106" s="721" t="s">
        <v>426</v>
      </c>
      <c r="B106" s="730" t="n">
        <v>0</v>
      </c>
      <c r="C106" s="729" t="n">
        <v>0</v>
      </c>
      <c r="D106" s="729" t="n">
        <v>0</v>
      </c>
      <c r="E106" s="729" t="n">
        <v>0</v>
      </c>
      <c r="F106" s="729" t="n">
        <v>0</v>
      </c>
      <c r="G106" s="729" t="n">
        <v>0</v>
      </c>
      <c r="H106" s="729" t="n">
        <v>0</v>
      </c>
      <c r="I106" s="729" t="n">
        <v>0</v>
      </c>
      <c r="J106" s="729" t="n">
        <v>0</v>
      </c>
    </row>
    <row r="107" s="473" customFormat="true" ht="12.75" hidden="false" customHeight="true" outlineLevel="0" collapsed="false">
      <c r="A107" s="721" t="s">
        <v>427</v>
      </c>
      <c r="B107" s="730" t="n">
        <v>0</v>
      </c>
      <c r="C107" s="729" t="n">
        <v>0</v>
      </c>
      <c r="D107" s="729" t="n">
        <v>0</v>
      </c>
      <c r="E107" s="729" t="n">
        <v>0</v>
      </c>
      <c r="F107" s="729" t="n">
        <v>0</v>
      </c>
      <c r="G107" s="729" t="n">
        <v>0</v>
      </c>
      <c r="H107" s="729" t="n">
        <v>0</v>
      </c>
      <c r="I107" s="729" t="n">
        <v>0</v>
      </c>
      <c r="J107" s="729" t="n">
        <v>0</v>
      </c>
    </row>
    <row r="108" s="473" customFormat="true" ht="12.75" hidden="false" customHeight="true" outlineLevel="0" collapsed="false">
      <c r="A108" s="721" t="s">
        <v>428</v>
      </c>
      <c r="B108" s="730" t="n">
        <v>5</v>
      </c>
      <c r="C108" s="729" t="n">
        <v>80</v>
      </c>
      <c r="D108" s="729" t="n">
        <v>20</v>
      </c>
      <c r="E108" s="729" t="n">
        <v>0</v>
      </c>
      <c r="F108" s="729" t="n">
        <v>20</v>
      </c>
      <c r="G108" s="729" t="n">
        <v>0</v>
      </c>
      <c r="H108" s="729" t="n">
        <v>0</v>
      </c>
      <c r="I108" s="729" t="n">
        <v>0</v>
      </c>
      <c r="J108" s="729" t="n">
        <v>80</v>
      </c>
    </row>
    <row r="109" s="473" customFormat="true" ht="12.75" hidden="false" customHeight="true" outlineLevel="0" collapsed="false">
      <c r="A109" s="721" t="s">
        <v>429</v>
      </c>
      <c r="B109" s="730" t="n">
        <v>0</v>
      </c>
      <c r="C109" s="729" t="n">
        <v>0</v>
      </c>
      <c r="D109" s="729" t="n">
        <v>0</v>
      </c>
      <c r="E109" s="729" t="n">
        <v>0</v>
      </c>
      <c r="F109" s="729" t="n">
        <v>0</v>
      </c>
      <c r="G109" s="729" t="n">
        <v>0</v>
      </c>
      <c r="H109" s="729" t="n">
        <v>0</v>
      </c>
      <c r="I109" s="729" t="n">
        <v>0</v>
      </c>
      <c r="J109" s="729" t="n">
        <v>0</v>
      </c>
    </row>
    <row r="110" s="473" customFormat="true" ht="12.75" hidden="false" customHeight="true" outlineLevel="0" collapsed="false">
      <c r="A110" s="721" t="s">
        <v>430</v>
      </c>
      <c r="B110" s="730" t="n">
        <v>0</v>
      </c>
      <c r="C110" s="729" t="n">
        <v>0</v>
      </c>
      <c r="D110" s="729" t="n">
        <v>0</v>
      </c>
      <c r="E110" s="729" t="n">
        <v>0</v>
      </c>
      <c r="F110" s="729" t="n">
        <v>0</v>
      </c>
      <c r="G110" s="729" t="n">
        <v>0</v>
      </c>
      <c r="H110" s="729" t="n">
        <v>0</v>
      </c>
      <c r="I110" s="729" t="n">
        <v>0</v>
      </c>
      <c r="J110" s="729" t="n">
        <v>0</v>
      </c>
    </row>
    <row r="111" s="473" customFormat="true" ht="12.75" hidden="false" customHeight="true" outlineLevel="0" collapsed="false">
      <c r="A111" s="721" t="s">
        <v>431</v>
      </c>
      <c r="B111" s="730" t="n">
        <v>0</v>
      </c>
      <c r="C111" s="729" t="n">
        <v>0</v>
      </c>
      <c r="D111" s="729" t="n">
        <v>0</v>
      </c>
      <c r="E111" s="729" t="n">
        <v>0</v>
      </c>
      <c r="F111" s="729" t="n">
        <v>0</v>
      </c>
      <c r="G111" s="729" t="n">
        <v>0</v>
      </c>
      <c r="H111" s="729" t="n">
        <v>0</v>
      </c>
      <c r="I111" s="729" t="n">
        <v>0</v>
      </c>
      <c r="J111" s="729" t="n">
        <v>0</v>
      </c>
    </row>
    <row r="112" s="473" customFormat="true" ht="12.75" hidden="false" customHeight="true" outlineLevel="0" collapsed="false">
      <c r="A112" s="721" t="s">
        <v>432</v>
      </c>
      <c r="B112" s="730" t="n">
        <v>1</v>
      </c>
      <c r="C112" s="729" t="n">
        <v>0</v>
      </c>
      <c r="D112" s="729" t="n">
        <v>100</v>
      </c>
      <c r="E112" s="729" t="n">
        <v>0</v>
      </c>
      <c r="F112" s="729" t="n">
        <v>100</v>
      </c>
      <c r="G112" s="729" t="n">
        <v>0</v>
      </c>
      <c r="H112" s="729" t="n">
        <v>0</v>
      </c>
      <c r="I112" s="729" t="n">
        <v>0</v>
      </c>
      <c r="J112" s="729" t="n">
        <v>0</v>
      </c>
    </row>
    <row r="113" s="473" customFormat="true" ht="12.75" hidden="false" customHeight="true" outlineLevel="0" collapsed="false">
      <c r="A113" s="721" t="s">
        <v>433</v>
      </c>
      <c r="B113" s="730" t="n">
        <v>0</v>
      </c>
      <c r="C113" s="729" t="n">
        <v>0</v>
      </c>
      <c r="D113" s="729" t="n">
        <v>0</v>
      </c>
      <c r="E113" s="729" t="n">
        <v>0</v>
      </c>
      <c r="F113" s="729" t="n">
        <v>0</v>
      </c>
      <c r="G113" s="729" t="n">
        <v>0</v>
      </c>
      <c r="H113" s="729" t="n">
        <v>0</v>
      </c>
      <c r="I113" s="729" t="n">
        <v>0</v>
      </c>
      <c r="J113" s="729" t="n">
        <v>0</v>
      </c>
    </row>
    <row r="114" s="473" customFormat="true" ht="12.75" hidden="false" customHeight="true" outlineLevel="0" collapsed="false">
      <c r="A114" s="721" t="s">
        <v>434</v>
      </c>
      <c r="B114" s="730" t="n">
        <v>1</v>
      </c>
      <c r="C114" s="729" t="n">
        <v>100</v>
      </c>
      <c r="D114" s="729" t="n">
        <v>0</v>
      </c>
      <c r="E114" s="729" t="n">
        <v>0</v>
      </c>
      <c r="F114" s="729" t="n">
        <v>0</v>
      </c>
      <c r="G114" s="729" t="n">
        <v>0</v>
      </c>
      <c r="H114" s="729" t="n">
        <v>0</v>
      </c>
      <c r="I114" s="729" t="n">
        <v>0</v>
      </c>
      <c r="J114" s="729" t="n">
        <v>100</v>
      </c>
    </row>
    <row r="115" s="473" customFormat="true" ht="12.75" hidden="false" customHeight="true" outlineLevel="0" collapsed="false">
      <c r="A115" s="721" t="s">
        <v>435</v>
      </c>
      <c r="B115" s="730" t="n">
        <v>1</v>
      </c>
      <c r="C115" s="729" t="n">
        <v>100</v>
      </c>
      <c r="D115" s="729" t="n">
        <v>0</v>
      </c>
      <c r="E115" s="729" t="n">
        <v>0</v>
      </c>
      <c r="F115" s="729" t="n">
        <v>0</v>
      </c>
      <c r="G115" s="729" t="n">
        <v>0</v>
      </c>
      <c r="H115" s="729" t="n">
        <v>0</v>
      </c>
      <c r="I115" s="729" t="n">
        <v>0</v>
      </c>
      <c r="J115" s="729" t="n">
        <v>100</v>
      </c>
    </row>
    <row r="116" s="473" customFormat="true" ht="12.75" hidden="false" customHeight="true" outlineLevel="0" collapsed="false">
      <c r="A116" s="721" t="s">
        <v>436</v>
      </c>
      <c r="B116" s="730" t="n">
        <v>1</v>
      </c>
      <c r="C116" s="729" t="n">
        <v>0</v>
      </c>
      <c r="D116" s="729" t="n">
        <v>0</v>
      </c>
      <c r="E116" s="729" t="n">
        <v>0</v>
      </c>
      <c r="F116" s="729" t="n">
        <v>0</v>
      </c>
      <c r="G116" s="729" t="n">
        <v>0</v>
      </c>
      <c r="H116" s="729" t="n">
        <v>0</v>
      </c>
      <c r="I116" s="729" t="n">
        <v>0</v>
      </c>
      <c r="J116" s="729" t="n">
        <v>0</v>
      </c>
    </row>
    <row r="117" s="473" customFormat="true" ht="12.75" hidden="false" customHeight="true" outlineLevel="0" collapsed="false">
      <c r="A117" s="721" t="s">
        <v>437</v>
      </c>
      <c r="B117" s="730" t="n">
        <v>0</v>
      </c>
      <c r="C117" s="729" t="n">
        <v>0</v>
      </c>
      <c r="D117" s="729" t="n">
        <v>0</v>
      </c>
      <c r="E117" s="729" t="n">
        <v>0</v>
      </c>
      <c r="F117" s="729" t="n">
        <v>0</v>
      </c>
      <c r="G117" s="729" t="n">
        <v>0</v>
      </c>
      <c r="H117" s="729" t="n">
        <v>0</v>
      </c>
      <c r="I117" s="729" t="n">
        <v>0</v>
      </c>
      <c r="J117" s="729" t="n">
        <v>0</v>
      </c>
    </row>
    <row r="118" s="473" customFormat="true" ht="12.75" hidden="false" customHeight="true" outlineLevel="0" collapsed="false">
      <c r="A118" s="721" t="s">
        <v>438</v>
      </c>
      <c r="B118" s="730" t="n">
        <v>0</v>
      </c>
      <c r="C118" s="729" t="n">
        <v>0</v>
      </c>
      <c r="D118" s="729" t="n">
        <v>0</v>
      </c>
      <c r="E118" s="729" t="n">
        <v>0</v>
      </c>
      <c r="F118" s="729" t="n">
        <v>0</v>
      </c>
      <c r="G118" s="729" t="n">
        <v>0</v>
      </c>
      <c r="H118" s="729" t="n">
        <v>0</v>
      </c>
      <c r="I118" s="729" t="n">
        <v>0</v>
      </c>
      <c r="J118" s="729" t="n">
        <v>0</v>
      </c>
    </row>
    <row r="119" s="473" customFormat="true" ht="12.75" hidden="false" customHeight="true" outlineLevel="0" collapsed="false">
      <c r="A119" s="721" t="s">
        <v>439</v>
      </c>
      <c r="B119" s="730" t="n">
        <v>0</v>
      </c>
      <c r="C119" s="729" t="n">
        <v>0</v>
      </c>
      <c r="D119" s="729" t="n">
        <v>0</v>
      </c>
      <c r="E119" s="729" t="n">
        <v>0</v>
      </c>
      <c r="F119" s="729" t="n">
        <v>0</v>
      </c>
      <c r="G119" s="729" t="n">
        <v>0</v>
      </c>
      <c r="H119" s="729" t="n">
        <v>0</v>
      </c>
      <c r="I119" s="729" t="n">
        <v>0</v>
      </c>
      <c r="J119" s="729" t="n">
        <v>0</v>
      </c>
    </row>
    <row r="120" s="473" customFormat="true" ht="12.75" hidden="false" customHeight="true" outlineLevel="0" collapsed="false">
      <c r="A120" s="721" t="s">
        <v>440</v>
      </c>
      <c r="B120" s="730" t="n">
        <v>0</v>
      </c>
      <c r="C120" s="729" t="n">
        <v>0</v>
      </c>
      <c r="D120" s="729" t="n">
        <v>0</v>
      </c>
      <c r="E120" s="729" t="n">
        <v>0</v>
      </c>
      <c r="F120" s="729" t="n">
        <v>0</v>
      </c>
      <c r="G120" s="729" t="n">
        <v>0</v>
      </c>
      <c r="H120" s="729" t="n">
        <v>0</v>
      </c>
      <c r="I120" s="729" t="n">
        <v>0</v>
      </c>
      <c r="J120" s="729" t="n">
        <v>0</v>
      </c>
    </row>
    <row r="121" s="473" customFormat="true" ht="12.75" hidden="false" customHeight="true" outlineLevel="0" collapsed="false">
      <c r="A121" s="721" t="s">
        <v>441</v>
      </c>
      <c r="B121" s="730" t="n">
        <v>0</v>
      </c>
      <c r="C121" s="729" t="n">
        <v>0</v>
      </c>
      <c r="D121" s="729" t="n">
        <v>0</v>
      </c>
      <c r="E121" s="729" t="n">
        <v>0</v>
      </c>
      <c r="F121" s="729" t="n">
        <v>0</v>
      </c>
      <c r="G121" s="729" t="n">
        <v>0</v>
      </c>
      <c r="H121" s="729" t="n">
        <v>0</v>
      </c>
      <c r="I121" s="729" t="n">
        <v>0</v>
      </c>
      <c r="J121" s="729" t="n">
        <v>0</v>
      </c>
    </row>
    <row r="122" s="473" customFormat="true" ht="12.75" hidden="false" customHeight="true" outlineLevel="0" collapsed="false">
      <c r="A122" s="722" t="s">
        <v>442</v>
      </c>
      <c r="B122" s="711" t="n">
        <v>0</v>
      </c>
      <c r="C122" s="728" t="n">
        <v>0</v>
      </c>
      <c r="D122" s="728" t="n">
        <v>0</v>
      </c>
      <c r="E122" s="728" t="n">
        <v>0</v>
      </c>
      <c r="F122" s="728" t="n">
        <v>0</v>
      </c>
      <c r="G122" s="728" t="n">
        <v>0</v>
      </c>
      <c r="H122" s="728" t="n">
        <v>0</v>
      </c>
      <c r="I122" s="728" t="n">
        <v>0</v>
      </c>
      <c r="J122" s="728" t="n">
        <v>0</v>
      </c>
    </row>
    <row r="123" s="473" customFormat="true" ht="12.75" hidden="false" customHeight="true" outlineLevel="0" collapsed="false">
      <c r="A123" s="723" t="s">
        <v>443</v>
      </c>
      <c r="B123" s="711" t="n">
        <v>7189</v>
      </c>
      <c r="C123" s="728" t="n">
        <v>64.4317707608847</v>
      </c>
      <c r="D123" s="728" t="n">
        <v>35.5543190986229</v>
      </c>
      <c r="E123" s="728" t="n">
        <v>0.013910140492419</v>
      </c>
      <c r="F123" s="728" t="n">
        <v>9.91793017109473</v>
      </c>
      <c r="G123" s="728" t="n">
        <v>18.889970788705</v>
      </c>
      <c r="H123" s="728" t="n">
        <v>5.1328418417026</v>
      </c>
      <c r="I123" s="728" t="n">
        <v>1.62748643761302</v>
      </c>
      <c r="J123" s="728" t="n">
        <v>64.4317707608847</v>
      </c>
    </row>
    <row r="124" s="473" customFormat="true" ht="12.75" hidden="false" customHeight="true" outlineLevel="0" collapsed="false">
      <c r="A124" s="722" t="s">
        <v>444</v>
      </c>
      <c r="B124" s="711" t="n">
        <v>34</v>
      </c>
      <c r="C124" s="728" t="n">
        <v>64.7058823529412</v>
      </c>
      <c r="D124" s="728" t="n">
        <v>35.2941176470588</v>
      </c>
      <c r="E124" s="728" t="n">
        <v>0</v>
      </c>
      <c r="F124" s="728" t="n">
        <v>5.88235294117647</v>
      </c>
      <c r="G124" s="728" t="n">
        <v>17.6470588235294</v>
      </c>
      <c r="H124" s="728" t="n">
        <v>11.7647058823529</v>
      </c>
      <c r="I124" s="728" t="n">
        <v>0</v>
      </c>
      <c r="J124" s="728" t="n">
        <v>64.7058823529412</v>
      </c>
    </row>
    <row r="125" s="473" customFormat="true" ht="12.75" hidden="false" customHeight="true" outlineLevel="0" collapsed="false">
      <c r="A125" s="721" t="s">
        <v>445</v>
      </c>
      <c r="B125" s="730" t="n">
        <v>3</v>
      </c>
      <c r="C125" s="729" t="n">
        <v>100</v>
      </c>
      <c r="D125" s="729" t="n">
        <v>0</v>
      </c>
      <c r="E125" s="729" t="n">
        <v>0</v>
      </c>
      <c r="F125" s="729" t="n">
        <v>0</v>
      </c>
      <c r="G125" s="729" t="n">
        <v>0</v>
      </c>
      <c r="H125" s="729" t="n">
        <v>0</v>
      </c>
      <c r="I125" s="729" t="n">
        <v>0</v>
      </c>
      <c r="J125" s="729" t="n">
        <v>100</v>
      </c>
    </row>
    <row r="126" s="473" customFormat="true" ht="12.75" hidden="false" customHeight="true" outlineLevel="0" collapsed="false">
      <c r="A126" s="721" t="s">
        <v>446</v>
      </c>
      <c r="B126" s="730" t="n">
        <v>31</v>
      </c>
      <c r="C126" s="729" t="n">
        <v>61.2903225806452</v>
      </c>
      <c r="D126" s="729" t="n">
        <v>38.7096774193548</v>
      </c>
      <c r="E126" s="729" t="n">
        <v>0</v>
      </c>
      <c r="F126" s="729" t="n">
        <v>6.45161290322581</v>
      </c>
      <c r="G126" s="729" t="n">
        <v>19.3548387096774</v>
      </c>
      <c r="H126" s="729" t="n">
        <v>12.9032258064516</v>
      </c>
      <c r="I126" s="729" t="n">
        <v>0</v>
      </c>
      <c r="J126" s="729" t="n">
        <v>61.2903225806452</v>
      </c>
    </row>
    <row r="127" s="473" customFormat="true" ht="12.75" hidden="false" customHeight="true" outlineLevel="0" collapsed="false">
      <c r="A127" s="722" t="s">
        <v>447</v>
      </c>
      <c r="B127" s="711" t="n">
        <v>345</v>
      </c>
      <c r="C127" s="728" t="n">
        <v>72.463768115942</v>
      </c>
      <c r="D127" s="728" t="n">
        <v>27.536231884058</v>
      </c>
      <c r="E127" s="728" t="n">
        <v>0</v>
      </c>
      <c r="F127" s="728" t="n">
        <v>9.56521739130435</v>
      </c>
      <c r="G127" s="728" t="n">
        <v>9.56521739130435</v>
      </c>
      <c r="H127" s="728" t="n">
        <v>6.95652173913044</v>
      </c>
      <c r="I127" s="728" t="n">
        <v>1.44927536231884</v>
      </c>
      <c r="J127" s="728" t="n">
        <v>72.463768115942</v>
      </c>
    </row>
    <row r="128" s="473" customFormat="true" ht="12.75" hidden="false" customHeight="true" outlineLevel="0" collapsed="false">
      <c r="A128" s="721" t="s">
        <v>448</v>
      </c>
      <c r="B128" s="730" t="n">
        <v>0</v>
      </c>
      <c r="C128" s="729" t="n">
        <v>0</v>
      </c>
      <c r="D128" s="729" t="n">
        <v>0</v>
      </c>
      <c r="E128" s="729" t="n">
        <v>0</v>
      </c>
      <c r="F128" s="729" t="n">
        <v>0</v>
      </c>
      <c r="G128" s="729" t="n">
        <v>0</v>
      </c>
      <c r="H128" s="729" t="n">
        <v>0</v>
      </c>
      <c r="I128" s="729" t="n">
        <v>0</v>
      </c>
      <c r="J128" s="729" t="n">
        <v>0</v>
      </c>
    </row>
    <row r="129" s="473" customFormat="true" ht="12.75" hidden="false" customHeight="true" outlineLevel="0" collapsed="false">
      <c r="A129" s="721" t="s">
        <v>449</v>
      </c>
      <c r="B129" s="730" t="n">
        <v>2</v>
      </c>
      <c r="C129" s="729" t="n">
        <v>50</v>
      </c>
      <c r="D129" s="729" t="n">
        <v>50</v>
      </c>
      <c r="E129" s="729" t="n">
        <v>0</v>
      </c>
      <c r="F129" s="729" t="n">
        <v>0</v>
      </c>
      <c r="G129" s="729" t="n">
        <v>0</v>
      </c>
      <c r="H129" s="729" t="n">
        <v>50</v>
      </c>
      <c r="I129" s="729" t="n">
        <v>0</v>
      </c>
      <c r="J129" s="729" t="n">
        <v>50</v>
      </c>
    </row>
    <row r="130" s="473" customFormat="true" ht="12.75" hidden="false" customHeight="true" outlineLevel="0" collapsed="false">
      <c r="A130" s="721" t="s">
        <v>450</v>
      </c>
      <c r="B130" s="730" t="n">
        <v>31</v>
      </c>
      <c r="C130" s="729" t="n">
        <v>74.1935483870968</v>
      </c>
      <c r="D130" s="729" t="n">
        <v>25.8064516129032</v>
      </c>
      <c r="E130" s="729" t="n">
        <v>0</v>
      </c>
      <c r="F130" s="729" t="n">
        <v>9.67741935483871</v>
      </c>
      <c r="G130" s="729" t="n">
        <v>16.1290322580645</v>
      </c>
      <c r="H130" s="729" t="n">
        <v>0</v>
      </c>
      <c r="I130" s="729" t="n">
        <v>0</v>
      </c>
      <c r="J130" s="729" t="n">
        <v>74.1935483870968</v>
      </c>
    </row>
    <row r="131" s="473" customFormat="true" ht="12.75" hidden="false" customHeight="true" outlineLevel="0" collapsed="false">
      <c r="A131" s="721" t="s">
        <v>451</v>
      </c>
      <c r="B131" s="730" t="n">
        <v>13</v>
      </c>
      <c r="C131" s="729" t="n">
        <v>46.1538461538462</v>
      </c>
      <c r="D131" s="729" t="n">
        <v>53.8461538461539</v>
      </c>
      <c r="E131" s="729" t="n">
        <v>0</v>
      </c>
      <c r="F131" s="729" t="n">
        <v>7.69230769230769</v>
      </c>
      <c r="G131" s="729" t="n">
        <v>30.7692307692308</v>
      </c>
      <c r="H131" s="729" t="n">
        <v>15.3846153846154</v>
      </c>
      <c r="I131" s="729" t="n">
        <v>0</v>
      </c>
      <c r="J131" s="729" t="n">
        <v>46.1538461538462</v>
      </c>
    </row>
    <row r="132" s="473" customFormat="true" ht="12.75" hidden="false" customHeight="true" outlineLevel="0" collapsed="false">
      <c r="A132" s="721" t="s">
        <v>452</v>
      </c>
      <c r="B132" s="730" t="n">
        <v>164</v>
      </c>
      <c r="C132" s="729" t="n">
        <v>79.2682926829268</v>
      </c>
      <c r="D132" s="729" t="n">
        <v>20.7317073170732</v>
      </c>
      <c r="E132" s="729" t="n">
        <v>0</v>
      </c>
      <c r="F132" s="729" t="n">
        <v>6.09756097560976</v>
      </c>
      <c r="G132" s="729" t="n">
        <v>6.70731707317073</v>
      </c>
      <c r="H132" s="729" t="n">
        <v>6.09756097560976</v>
      </c>
      <c r="I132" s="729" t="n">
        <v>1.82926829268293</v>
      </c>
      <c r="J132" s="729" t="n">
        <v>79.2682926829268</v>
      </c>
    </row>
    <row r="133" s="473" customFormat="true" ht="12.75" hidden="false" customHeight="true" outlineLevel="0" collapsed="false">
      <c r="A133" s="721" t="s">
        <v>453</v>
      </c>
      <c r="B133" s="730" t="n">
        <v>44</v>
      </c>
      <c r="C133" s="729" t="n">
        <v>59.0909090909091</v>
      </c>
      <c r="D133" s="729" t="n">
        <v>40.9090909090909</v>
      </c>
      <c r="E133" s="729" t="n">
        <v>0</v>
      </c>
      <c r="F133" s="729" t="n">
        <v>9.09090909090909</v>
      </c>
      <c r="G133" s="729" t="n">
        <v>9.09090909090909</v>
      </c>
      <c r="H133" s="729" t="n">
        <v>18.1818181818182</v>
      </c>
      <c r="I133" s="729" t="n">
        <v>4.54545454545455</v>
      </c>
      <c r="J133" s="729" t="n">
        <v>59.0909090909091</v>
      </c>
    </row>
    <row r="134" s="473" customFormat="true" ht="12.75" hidden="false" customHeight="true" outlineLevel="0" collapsed="false">
      <c r="A134" s="721" t="s">
        <v>454</v>
      </c>
      <c r="B134" s="730" t="n">
        <v>88</v>
      </c>
      <c r="C134" s="729" t="n">
        <v>71.5909090909091</v>
      </c>
      <c r="D134" s="729" t="n">
        <v>28.4090909090909</v>
      </c>
      <c r="E134" s="729" t="n">
        <v>0</v>
      </c>
      <c r="F134" s="729" t="n">
        <v>15.9090909090909</v>
      </c>
      <c r="G134" s="729" t="n">
        <v>9.09090909090909</v>
      </c>
      <c r="H134" s="729" t="n">
        <v>3.40909090909091</v>
      </c>
      <c r="I134" s="729" t="n">
        <v>0</v>
      </c>
      <c r="J134" s="729" t="n">
        <v>71.5909090909091</v>
      </c>
    </row>
    <row r="135" s="473" customFormat="true" ht="12.75" hidden="false" customHeight="true" outlineLevel="0" collapsed="false">
      <c r="A135" s="721" t="s">
        <v>455</v>
      </c>
      <c r="B135" s="730" t="n">
        <v>3</v>
      </c>
      <c r="C135" s="729" t="n">
        <v>33.3333333333333</v>
      </c>
      <c r="D135" s="729" t="n">
        <v>66.6666666666667</v>
      </c>
      <c r="E135" s="729" t="n">
        <v>0</v>
      </c>
      <c r="F135" s="729" t="n">
        <v>33.3333333333333</v>
      </c>
      <c r="G135" s="729" t="n">
        <v>33.3333333333333</v>
      </c>
      <c r="H135" s="729" t="n">
        <v>0</v>
      </c>
      <c r="I135" s="729" t="n">
        <v>0</v>
      </c>
      <c r="J135" s="729" t="n">
        <v>33.3333333333333</v>
      </c>
    </row>
    <row r="136" s="473" customFormat="true" ht="12.75" hidden="false" customHeight="true" outlineLevel="0" collapsed="false">
      <c r="A136" s="722" t="s">
        <v>456</v>
      </c>
      <c r="B136" s="711" t="n">
        <v>5828</v>
      </c>
      <c r="C136" s="728" t="n">
        <v>65.5113246396706</v>
      </c>
      <c r="D136" s="728" t="n">
        <v>34.4886753603294</v>
      </c>
      <c r="E136" s="728" t="n">
        <v>0</v>
      </c>
      <c r="F136" s="728" t="n">
        <v>9.62594371997255</v>
      </c>
      <c r="G136" s="728" t="n">
        <v>18.5998627316404</v>
      </c>
      <c r="H136" s="728" t="n">
        <v>4.82155113246397</v>
      </c>
      <c r="I136" s="728" t="n">
        <v>1.44131777625257</v>
      </c>
      <c r="J136" s="728" t="n">
        <v>65.5113246396706</v>
      </c>
    </row>
    <row r="137" s="473" customFormat="true" ht="12.75" hidden="false" customHeight="true" outlineLevel="0" collapsed="false">
      <c r="A137" s="721" t="s">
        <v>457</v>
      </c>
      <c r="B137" s="730" t="n">
        <v>100</v>
      </c>
      <c r="C137" s="729" t="n">
        <v>66</v>
      </c>
      <c r="D137" s="729" t="n">
        <v>34</v>
      </c>
      <c r="E137" s="729" t="n">
        <v>0</v>
      </c>
      <c r="F137" s="729" t="n">
        <v>13</v>
      </c>
      <c r="G137" s="729" t="n">
        <v>16</v>
      </c>
      <c r="H137" s="729" t="n">
        <v>5</v>
      </c>
      <c r="I137" s="729" t="n">
        <v>0</v>
      </c>
      <c r="J137" s="729" t="n">
        <v>66</v>
      </c>
    </row>
    <row r="138" s="473" customFormat="true" ht="12.75" hidden="false" customHeight="true" outlineLevel="0" collapsed="false">
      <c r="A138" s="721" t="s">
        <v>458</v>
      </c>
      <c r="B138" s="730" t="n">
        <v>1082</v>
      </c>
      <c r="C138" s="729" t="n">
        <v>78.8354898336414</v>
      </c>
      <c r="D138" s="729" t="n">
        <v>21.1645101663586</v>
      </c>
      <c r="E138" s="729" t="n">
        <v>0</v>
      </c>
      <c r="F138" s="729" t="n">
        <v>6.56192236598891</v>
      </c>
      <c r="G138" s="729" t="n">
        <v>9.33456561922366</v>
      </c>
      <c r="H138" s="729" t="n">
        <v>3.88170055452865</v>
      </c>
      <c r="I138" s="729" t="n">
        <v>1.38632162661738</v>
      </c>
      <c r="J138" s="729" t="n">
        <v>78.8354898336414</v>
      </c>
    </row>
    <row r="139" s="473" customFormat="true" ht="12.75" hidden="false" customHeight="true" outlineLevel="0" collapsed="false">
      <c r="A139" s="721" t="s">
        <v>459</v>
      </c>
      <c r="B139" s="730" t="n">
        <v>151</v>
      </c>
      <c r="C139" s="729" t="n">
        <v>60.9271523178808</v>
      </c>
      <c r="D139" s="729" t="n">
        <v>39.0728476821192</v>
      </c>
      <c r="E139" s="729" t="n">
        <v>0</v>
      </c>
      <c r="F139" s="729" t="n">
        <v>16.5562913907285</v>
      </c>
      <c r="G139" s="729" t="n">
        <v>14.5695364238411</v>
      </c>
      <c r="H139" s="729" t="n">
        <v>3.97350993377483</v>
      </c>
      <c r="I139" s="729" t="n">
        <v>3.97350993377483</v>
      </c>
      <c r="J139" s="729" t="n">
        <v>60.9271523178808</v>
      </c>
    </row>
    <row r="140" s="473" customFormat="true" ht="12.75" hidden="false" customHeight="true" outlineLevel="0" collapsed="false">
      <c r="A140" s="721" t="s">
        <v>460</v>
      </c>
      <c r="B140" s="730" t="n">
        <v>37</v>
      </c>
      <c r="C140" s="729" t="n">
        <v>51.3513513513514</v>
      </c>
      <c r="D140" s="729" t="n">
        <v>48.6486486486487</v>
      </c>
      <c r="E140" s="729" t="n">
        <v>0</v>
      </c>
      <c r="F140" s="729" t="n">
        <v>16.2162162162162</v>
      </c>
      <c r="G140" s="729" t="n">
        <v>24.3243243243243</v>
      </c>
      <c r="H140" s="729" t="n">
        <v>2.7027027027027</v>
      </c>
      <c r="I140" s="729" t="n">
        <v>5.40540540540541</v>
      </c>
      <c r="J140" s="729" t="n">
        <v>51.3513513513514</v>
      </c>
    </row>
    <row r="141" s="473" customFormat="true" ht="12.75" hidden="false" customHeight="true" outlineLevel="0" collapsed="false">
      <c r="A141" s="721" t="s">
        <v>461</v>
      </c>
      <c r="B141" s="730" t="n">
        <v>673</v>
      </c>
      <c r="C141" s="729" t="n">
        <v>53.6404160475483</v>
      </c>
      <c r="D141" s="729" t="n">
        <v>46.3595839524517</v>
      </c>
      <c r="E141" s="729" t="n">
        <v>0</v>
      </c>
      <c r="F141" s="729" t="n">
        <v>13.5215453194651</v>
      </c>
      <c r="G141" s="729" t="n">
        <v>24.962852897474</v>
      </c>
      <c r="H141" s="729" t="n">
        <v>5.64635958395245</v>
      </c>
      <c r="I141" s="729" t="n">
        <v>2.22882615156018</v>
      </c>
      <c r="J141" s="729" t="n">
        <v>53.6404160475483</v>
      </c>
    </row>
    <row r="142" s="473" customFormat="true" ht="12.75" hidden="false" customHeight="true" outlineLevel="0" collapsed="false">
      <c r="A142" s="721" t="s">
        <v>462</v>
      </c>
      <c r="B142" s="730" t="n">
        <v>1997</v>
      </c>
      <c r="C142" s="729" t="n">
        <v>56.935403104657</v>
      </c>
      <c r="D142" s="729" t="n">
        <v>43.064596895343</v>
      </c>
      <c r="E142" s="729" t="n">
        <v>0</v>
      </c>
      <c r="F142" s="729" t="n">
        <v>8.76314471707561</v>
      </c>
      <c r="G142" s="729" t="n">
        <v>26.5898848272409</v>
      </c>
      <c r="H142" s="729" t="n">
        <v>6.20931397095643</v>
      </c>
      <c r="I142" s="729" t="n">
        <v>1.50225338007011</v>
      </c>
      <c r="J142" s="729" t="n">
        <v>56.935403104657</v>
      </c>
    </row>
    <row r="143" s="473" customFormat="true" ht="12.75" hidden="false" customHeight="true" outlineLevel="0" collapsed="false">
      <c r="A143" s="721" t="s">
        <v>463</v>
      </c>
      <c r="B143" s="730" t="n">
        <v>0</v>
      </c>
      <c r="C143" s="729" t="n">
        <v>0</v>
      </c>
      <c r="D143" s="729" t="n">
        <v>0</v>
      </c>
      <c r="E143" s="729" t="n">
        <v>0</v>
      </c>
      <c r="F143" s="729" t="n">
        <v>0</v>
      </c>
      <c r="G143" s="729" t="n">
        <v>0</v>
      </c>
      <c r="H143" s="729" t="n">
        <v>0</v>
      </c>
      <c r="I143" s="729" t="n">
        <v>0</v>
      </c>
      <c r="J143" s="729" t="n">
        <v>0</v>
      </c>
    </row>
    <row r="144" s="473" customFormat="true" ht="12.75" hidden="false" customHeight="true" outlineLevel="0" collapsed="false">
      <c r="A144" s="721" t="s">
        <v>464</v>
      </c>
      <c r="B144" s="730" t="n">
        <v>752</v>
      </c>
      <c r="C144" s="729" t="n">
        <v>85.1063829787234</v>
      </c>
      <c r="D144" s="729" t="n">
        <v>14.8936170212766</v>
      </c>
      <c r="E144" s="729" t="n">
        <v>0</v>
      </c>
      <c r="F144" s="729" t="n">
        <v>7.97872340425532</v>
      </c>
      <c r="G144" s="729" t="n">
        <v>4.92021276595745</v>
      </c>
      <c r="H144" s="729" t="n">
        <v>1.1968085106383</v>
      </c>
      <c r="I144" s="729" t="n">
        <v>0.797872340425532</v>
      </c>
      <c r="J144" s="729" t="n">
        <v>85.1063829787234</v>
      </c>
    </row>
    <row r="145" s="473" customFormat="true" ht="12.75" hidden="false" customHeight="true" outlineLevel="0" collapsed="false">
      <c r="A145" s="721" t="s">
        <v>465</v>
      </c>
      <c r="B145" s="730" t="n">
        <v>891</v>
      </c>
      <c r="C145" s="729" t="n">
        <v>64.4219977553311</v>
      </c>
      <c r="D145" s="729" t="n">
        <v>35.5780022446689</v>
      </c>
      <c r="E145" s="729" t="n">
        <v>0</v>
      </c>
      <c r="F145" s="729" t="n">
        <v>10.8866442199776</v>
      </c>
      <c r="G145" s="729" t="n">
        <v>18.4062850729517</v>
      </c>
      <c r="H145" s="729" t="n">
        <v>5.49943883277217</v>
      </c>
      <c r="I145" s="729" t="n">
        <v>0.785634118967452</v>
      </c>
      <c r="J145" s="729" t="n">
        <v>64.4219977553311</v>
      </c>
    </row>
    <row r="146" s="473" customFormat="true" ht="12.75" hidden="false" customHeight="true" outlineLevel="0" collapsed="false">
      <c r="A146" s="721" t="s">
        <v>466</v>
      </c>
      <c r="B146" s="730" t="n">
        <v>0</v>
      </c>
      <c r="C146" s="729" t="n">
        <v>0</v>
      </c>
      <c r="D146" s="729" t="n">
        <v>0</v>
      </c>
      <c r="E146" s="729" t="n">
        <v>0</v>
      </c>
      <c r="F146" s="729" t="n">
        <v>0</v>
      </c>
      <c r="G146" s="729" t="n">
        <v>0</v>
      </c>
      <c r="H146" s="729" t="n">
        <v>0</v>
      </c>
      <c r="I146" s="729" t="n">
        <v>0</v>
      </c>
      <c r="J146" s="729" t="n">
        <v>0</v>
      </c>
    </row>
    <row r="147" s="473" customFormat="true" ht="12.75" hidden="false" customHeight="true" outlineLevel="0" collapsed="false">
      <c r="A147" s="721" t="s">
        <v>467</v>
      </c>
      <c r="B147" s="730" t="n">
        <v>23</v>
      </c>
      <c r="C147" s="729" t="n">
        <v>34.7826086956522</v>
      </c>
      <c r="D147" s="729" t="n">
        <v>65.2173913043478</v>
      </c>
      <c r="E147" s="729" t="n">
        <v>0</v>
      </c>
      <c r="F147" s="729" t="n">
        <v>26.0869565217391</v>
      </c>
      <c r="G147" s="729" t="n">
        <v>30.4347826086957</v>
      </c>
      <c r="H147" s="729" t="n">
        <v>8.69565217391304</v>
      </c>
      <c r="I147" s="729" t="n">
        <v>0</v>
      </c>
      <c r="J147" s="729" t="n">
        <v>34.7826086956522</v>
      </c>
    </row>
    <row r="148" s="473" customFormat="true" ht="12.75" hidden="false" customHeight="true" outlineLevel="0" collapsed="false">
      <c r="A148" s="721" t="s">
        <v>468</v>
      </c>
      <c r="B148" s="730" t="n">
        <v>122</v>
      </c>
      <c r="C148" s="729" t="n">
        <v>55.7377049180328</v>
      </c>
      <c r="D148" s="729" t="n">
        <v>44.2622950819672</v>
      </c>
      <c r="E148" s="729" t="n">
        <v>0</v>
      </c>
      <c r="F148" s="729" t="n">
        <v>13.9344262295082</v>
      </c>
      <c r="G148" s="729" t="n">
        <v>23.7704918032787</v>
      </c>
      <c r="H148" s="729" t="n">
        <v>4.09836065573771</v>
      </c>
      <c r="I148" s="729" t="n">
        <v>2.45901639344262</v>
      </c>
      <c r="J148" s="729" t="n">
        <v>55.7377049180328</v>
      </c>
    </row>
    <row r="149" s="473" customFormat="true" ht="12.75" hidden="false" customHeight="true" outlineLevel="0" collapsed="false">
      <c r="A149" s="722" t="s">
        <v>469</v>
      </c>
      <c r="B149" s="711" t="n">
        <v>982</v>
      </c>
      <c r="C149" s="728" t="n">
        <v>55.193482688391</v>
      </c>
      <c r="D149" s="728" t="n">
        <v>44.7046843177189</v>
      </c>
      <c r="E149" s="728" t="n">
        <v>0.10183299389002</v>
      </c>
      <c r="F149" s="728" t="n">
        <v>11.9144602851324</v>
      </c>
      <c r="G149" s="728" t="n">
        <v>23.9307535641548</v>
      </c>
      <c r="H149" s="728" t="n">
        <v>6.10997963340122</v>
      </c>
      <c r="I149" s="728" t="n">
        <v>2.85132382892057</v>
      </c>
      <c r="J149" s="728" t="n">
        <v>55.193482688391</v>
      </c>
    </row>
    <row r="150" s="473" customFormat="true" ht="12.75" hidden="false" customHeight="true" outlineLevel="0" collapsed="false">
      <c r="A150" s="721" t="s">
        <v>470</v>
      </c>
      <c r="B150" s="730" t="n">
        <v>0</v>
      </c>
      <c r="C150" s="729" t="n">
        <v>0</v>
      </c>
      <c r="D150" s="729" t="n">
        <v>0</v>
      </c>
      <c r="E150" s="729" t="n">
        <v>0</v>
      </c>
      <c r="F150" s="729" t="n">
        <v>0</v>
      </c>
      <c r="G150" s="729" t="n">
        <v>0</v>
      </c>
      <c r="H150" s="729" t="n">
        <v>0</v>
      </c>
      <c r="I150" s="729" t="n">
        <v>0</v>
      </c>
      <c r="J150" s="729" t="n">
        <v>0</v>
      </c>
    </row>
    <row r="151" s="473" customFormat="true" ht="12.75" hidden="false" customHeight="true" outlineLevel="0" collapsed="false">
      <c r="A151" s="721" t="s">
        <v>471</v>
      </c>
      <c r="B151" s="730" t="n">
        <v>0</v>
      </c>
      <c r="C151" s="729" t="n">
        <v>0</v>
      </c>
      <c r="D151" s="729" t="n">
        <v>0</v>
      </c>
      <c r="E151" s="729" t="n">
        <v>0</v>
      </c>
      <c r="F151" s="729" t="n">
        <v>0</v>
      </c>
      <c r="G151" s="729" t="n">
        <v>0</v>
      </c>
      <c r="H151" s="729" t="n">
        <v>0</v>
      </c>
      <c r="I151" s="729" t="n">
        <v>0</v>
      </c>
      <c r="J151" s="729" t="n">
        <v>0</v>
      </c>
    </row>
    <row r="152" s="473" customFormat="true" ht="12.75" hidden="false" customHeight="true" outlineLevel="0" collapsed="false">
      <c r="A152" s="721" t="s">
        <v>472</v>
      </c>
      <c r="B152" s="730" t="n">
        <v>0</v>
      </c>
      <c r="C152" s="729" t="n">
        <v>0</v>
      </c>
      <c r="D152" s="729" t="n">
        <v>0</v>
      </c>
      <c r="E152" s="729" t="n">
        <v>0</v>
      </c>
      <c r="F152" s="729" t="n">
        <v>0</v>
      </c>
      <c r="G152" s="729" t="n">
        <v>0</v>
      </c>
      <c r="H152" s="729" t="n">
        <v>0</v>
      </c>
      <c r="I152" s="729" t="n">
        <v>0</v>
      </c>
      <c r="J152" s="729" t="n">
        <v>0</v>
      </c>
    </row>
    <row r="153" s="473" customFormat="true" ht="12.75" hidden="false" customHeight="true" outlineLevel="0" collapsed="false">
      <c r="A153" s="721" t="s">
        <v>473</v>
      </c>
      <c r="B153" s="730" t="n">
        <v>130</v>
      </c>
      <c r="C153" s="729" t="n">
        <v>64.6153846153846</v>
      </c>
      <c r="D153" s="729" t="n">
        <v>35.3846153846154</v>
      </c>
      <c r="E153" s="729" t="n">
        <v>0</v>
      </c>
      <c r="F153" s="729" t="n">
        <v>13.8461538461538</v>
      </c>
      <c r="G153" s="729" t="n">
        <v>11.5384615384615</v>
      </c>
      <c r="H153" s="729" t="n">
        <v>7.69230769230769</v>
      </c>
      <c r="I153" s="729" t="n">
        <v>2.30769230769231</v>
      </c>
      <c r="J153" s="729" t="n">
        <v>64.6153846153846</v>
      </c>
    </row>
    <row r="154" s="473" customFormat="true" ht="12.75" hidden="false" customHeight="true" outlineLevel="0" collapsed="false">
      <c r="A154" s="721" t="s">
        <v>474</v>
      </c>
      <c r="B154" s="730" t="n">
        <v>3</v>
      </c>
      <c r="C154" s="729" t="n">
        <v>100</v>
      </c>
      <c r="D154" s="729" t="n">
        <v>0</v>
      </c>
      <c r="E154" s="729" t="n">
        <v>0</v>
      </c>
      <c r="F154" s="729" t="n">
        <v>0</v>
      </c>
      <c r="G154" s="729" t="n">
        <v>0</v>
      </c>
      <c r="H154" s="729" t="n">
        <v>0</v>
      </c>
      <c r="I154" s="729" t="n">
        <v>0</v>
      </c>
      <c r="J154" s="729" t="n">
        <v>100</v>
      </c>
    </row>
    <row r="155" s="473" customFormat="true" ht="12.75" hidden="false" customHeight="true" outlineLevel="0" collapsed="false">
      <c r="A155" s="721" t="s">
        <v>475</v>
      </c>
      <c r="B155" s="730" t="n">
        <v>0</v>
      </c>
      <c r="C155" s="729" t="n">
        <v>0</v>
      </c>
      <c r="D155" s="729" t="n">
        <v>0</v>
      </c>
      <c r="E155" s="729" t="n">
        <v>0</v>
      </c>
      <c r="F155" s="729" t="n">
        <v>0</v>
      </c>
      <c r="G155" s="729" t="n">
        <v>0</v>
      </c>
      <c r="H155" s="729" t="n">
        <v>0</v>
      </c>
      <c r="I155" s="729" t="n">
        <v>0</v>
      </c>
      <c r="J155" s="729" t="n">
        <v>0</v>
      </c>
    </row>
    <row r="156" s="473" customFormat="true" ht="12.75" hidden="false" customHeight="true" outlineLevel="0" collapsed="false">
      <c r="A156" s="721" t="s">
        <v>476</v>
      </c>
      <c r="B156" s="730" t="n">
        <v>1</v>
      </c>
      <c r="C156" s="729" t="n">
        <v>0</v>
      </c>
      <c r="D156" s="729" t="n">
        <v>0</v>
      </c>
      <c r="E156" s="729" t="n">
        <v>0</v>
      </c>
      <c r="F156" s="729" t="n">
        <v>0</v>
      </c>
      <c r="G156" s="729" t="n">
        <v>0</v>
      </c>
      <c r="H156" s="729" t="n">
        <v>0</v>
      </c>
      <c r="I156" s="729" t="n">
        <v>0</v>
      </c>
      <c r="J156" s="729" t="n">
        <v>0</v>
      </c>
    </row>
    <row r="157" s="473" customFormat="true" ht="12.75" hidden="false" customHeight="true" outlineLevel="0" collapsed="false">
      <c r="A157" s="721" t="s">
        <v>477</v>
      </c>
      <c r="B157" s="730" t="n">
        <v>0</v>
      </c>
      <c r="C157" s="729" t="n">
        <v>0</v>
      </c>
      <c r="D157" s="729" t="n">
        <v>0</v>
      </c>
      <c r="E157" s="729" t="n">
        <v>0</v>
      </c>
      <c r="F157" s="729" t="n">
        <v>0</v>
      </c>
      <c r="G157" s="729" t="n">
        <v>0</v>
      </c>
      <c r="H157" s="729" t="n">
        <v>0</v>
      </c>
      <c r="I157" s="729" t="n">
        <v>0</v>
      </c>
      <c r="J157" s="729" t="n">
        <v>0</v>
      </c>
    </row>
    <row r="158" s="473" customFormat="true" ht="12.75" hidden="false" customHeight="true" outlineLevel="0" collapsed="false">
      <c r="A158" s="721" t="s">
        <v>478</v>
      </c>
      <c r="B158" s="730" t="n">
        <v>848</v>
      </c>
      <c r="C158" s="729" t="n">
        <v>53.6556603773585</v>
      </c>
      <c r="D158" s="729" t="n">
        <v>46.2264150943396</v>
      </c>
      <c r="E158" s="729" t="n">
        <v>0.117924528301887</v>
      </c>
      <c r="F158" s="729" t="n">
        <v>11.5566037735849</v>
      </c>
      <c r="G158" s="729" t="n">
        <v>25.9433962264151</v>
      </c>
      <c r="H158" s="729" t="n">
        <v>5.89622641509434</v>
      </c>
      <c r="I158" s="729" t="n">
        <v>2.94811320754717</v>
      </c>
      <c r="J158" s="729" t="n">
        <v>53.6556603773585</v>
      </c>
    </row>
    <row r="159" s="473" customFormat="true" ht="12.75" hidden="false" customHeight="true" outlineLevel="0" collapsed="false">
      <c r="A159" s="721" t="s">
        <v>479</v>
      </c>
      <c r="B159" s="730" t="n">
        <v>0</v>
      </c>
      <c r="C159" s="729" t="n">
        <v>0</v>
      </c>
      <c r="D159" s="729" t="n">
        <v>0</v>
      </c>
      <c r="E159" s="729" t="n">
        <v>0</v>
      </c>
      <c r="F159" s="729" t="n">
        <v>0</v>
      </c>
      <c r="G159" s="729" t="n">
        <v>0</v>
      </c>
      <c r="H159" s="729" t="n">
        <v>0</v>
      </c>
      <c r="I159" s="729" t="n">
        <v>0</v>
      </c>
      <c r="J159" s="729" t="n">
        <v>0</v>
      </c>
    </row>
    <row r="160" s="473" customFormat="true" ht="12.75" hidden="false" customHeight="true" outlineLevel="0" collapsed="false">
      <c r="A160" s="721" t="s">
        <v>480</v>
      </c>
      <c r="B160" s="730" t="n">
        <v>0</v>
      </c>
      <c r="C160" s="729" t="n">
        <v>0</v>
      </c>
      <c r="D160" s="729" t="n">
        <v>0</v>
      </c>
      <c r="E160" s="729" t="n">
        <v>0</v>
      </c>
      <c r="F160" s="729" t="n">
        <v>0</v>
      </c>
      <c r="G160" s="729" t="n">
        <v>0</v>
      </c>
      <c r="H160" s="729" t="n">
        <v>0</v>
      </c>
      <c r="I160" s="729" t="n">
        <v>0</v>
      </c>
      <c r="J160" s="729" t="n">
        <v>0</v>
      </c>
    </row>
    <row r="161" s="473" customFormat="true" ht="12.75" hidden="false" customHeight="true" outlineLevel="0" collapsed="false">
      <c r="A161" s="721" t="s">
        <v>481</v>
      </c>
      <c r="B161" s="730" t="n">
        <v>0</v>
      </c>
      <c r="C161" s="729" t="n">
        <v>0</v>
      </c>
      <c r="D161" s="729" t="n">
        <v>0</v>
      </c>
      <c r="E161" s="729" t="n">
        <v>0</v>
      </c>
      <c r="F161" s="729" t="n">
        <v>0</v>
      </c>
      <c r="G161" s="729" t="n">
        <v>0</v>
      </c>
      <c r="H161" s="729" t="n">
        <v>0</v>
      </c>
      <c r="I161" s="729" t="n">
        <v>0</v>
      </c>
      <c r="J161" s="729" t="n">
        <v>0</v>
      </c>
    </row>
    <row r="162" s="473" customFormat="true" ht="12.75" hidden="false" customHeight="true" outlineLevel="0" collapsed="false">
      <c r="A162" s="721" t="s">
        <v>482</v>
      </c>
      <c r="B162" s="730" t="n">
        <v>0</v>
      </c>
      <c r="C162" s="729" t="n">
        <v>0</v>
      </c>
      <c r="D162" s="729" t="n">
        <v>0</v>
      </c>
      <c r="E162" s="729" t="n">
        <v>0</v>
      </c>
      <c r="F162" s="729" t="n">
        <v>0</v>
      </c>
      <c r="G162" s="729" t="n">
        <v>0</v>
      </c>
      <c r="H162" s="729" t="n">
        <v>0</v>
      </c>
      <c r="I162" s="729" t="n">
        <v>0</v>
      </c>
      <c r="J162" s="729" t="n">
        <v>0</v>
      </c>
    </row>
    <row r="163" s="473" customFormat="true" ht="12.75" hidden="false" customHeight="true" outlineLevel="0" collapsed="false">
      <c r="A163" s="722" t="s">
        <v>483</v>
      </c>
      <c r="B163" s="711" t="n">
        <v>0</v>
      </c>
      <c r="C163" s="728" t="n">
        <v>0</v>
      </c>
      <c r="D163" s="728" t="n">
        <v>0</v>
      </c>
      <c r="E163" s="728" t="n">
        <v>0</v>
      </c>
      <c r="F163" s="728" t="n">
        <v>0</v>
      </c>
      <c r="G163" s="728" t="n">
        <v>0</v>
      </c>
      <c r="H163" s="728" t="n">
        <v>0</v>
      </c>
      <c r="I163" s="728" t="n">
        <v>0</v>
      </c>
      <c r="J163" s="728" t="n">
        <v>0</v>
      </c>
    </row>
    <row r="164" s="473" customFormat="true" ht="12.75" hidden="false" customHeight="true" outlineLevel="0" collapsed="false">
      <c r="A164" s="723" t="s">
        <v>484</v>
      </c>
      <c r="B164" s="711" t="n">
        <v>751</v>
      </c>
      <c r="C164" s="728" t="n">
        <v>73.1025299600533</v>
      </c>
      <c r="D164" s="728" t="n">
        <v>26.8974700399467</v>
      </c>
      <c r="E164" s="728" t="n">
        <v>0</v>
      </c>
      <c r="F164" s="728" t="n">
        <v>17.3102529960053</v>
      </c>
      <c r="G164" s="728" t="n">
        <v>6.92410119840213</v>
      </c>
      <c r="H164" s="728" t="n">
        <v>2.26364846870839</v>
      </c>
      <c r="I164" s="728" t="n">
        <v>0.399467376830892</v>
      </c>
      <c r="J164" s="728" t="n">
        <v>73.1025299600533</v>
      </c>
    </row>
    <row r="165" s="473" customFormat="true" ht="12.75" hidden="false" customHeight="true" outlineLevel="0" collapsed="false">
      <c r="A165" s="722" t="s">
        <v>485</v>
      </c>
      <c r="B165" s="711" t="n">
        <v>0</v>
      </c>
      <c r="C165" s="728" t="n">
        <v>0</v>
      </c>
      <c r="D165" s="728" t="n">
        <v>0</v>
      </c>
      <c r="E165" s="728" t="n">
        <v>0</v>
      </c>
      <c r="F165" s="728" t="n">
        <v>0</v>
      </c>
      <c r="G165" s="728" t="n">
        <v>0</v>
      </c>
      <c r="H165" s="728" t="n">
        <v>0</v>
      </c>
      <c r="I165" s="728" t="n">
        <v>0</v>
      </c>
      <c r="J165" s="728" t="n">
        <v>0</v>
      </c>
    </row>
    <row r="166" s="473" customFormat="true" ht="12.75" hidden="false" customHeight="true" outlineLevel="0" collapsed="false">
      <c r="A166" s="721" t="s">
        <v>486</v>
      </c>
      <c r="B166" s="730" t="n">
        <v>0</v>
      </c>
      <c r="C166" s="729" t="n">
        <v>0</v>
      </c>
      <c r="D166" s="729" t="n">
        <v>0</v>
      </c>
      <c r="E166" s="729" t="n">
        <v>0</v>
      </c>
      <c r="F166" s="729" t="n">
        <v>0</v>
      </c>
      <c r="G166" s="729" t="n">
        <v>0</v>
      </c>
      <c r="H166" s="729" t="n">
        <v>0</v>
      </c>
      <c r="I166" s="729" t="n">
        <v>0</v>
      </c>
      <c r="J166" s="729" t="n">
        <v>0</v>
      </c>
    </row>
    <row r="167" s="473" customFormat="true" ht="12.75" hidden="false" customHeight="true" outlineLevel="0" collapsed="false">
      <c r="A167" s="721" t="s">
        <v>487</v>
      </c>
      <c r="B167" s="730" t="n">
        <v>0</v>
      </c>
      <c r="C167" s="729" t="n">
        <v>0</v>
      </c>
      <c r="D167" s="729" t="n">
        <v>0</v>
      </c>
      <c r="E167" s="729" t="n">
        <v>0</v>
      </c>
      <c r="F167" s="729" t="n">
        <v>0</v>
      </c>
      <c r="G167" s="729" t="n">
        <v>0</v>
      </c>
      <c r="H167" s="729" t="n">
        <v>0</v>
      </c>
      <c r="I167" s="729" t="n">
        <v>0</v>
      </c>
      <c r="J167" s="729" t="n">
        <v>0</v>
      </c>
    </row>
    <row r="168" s="473" customFormat="true" ht="12.75" hidden="false" customHeight="true" outlineLevel="0" collapsed="false">
      <c r="A168" s="721" t="s">
        <v>488</v>
      </c>
      <c r="B168" s="730" t="n">
        <v>0</v>
      </c>
      <c r="C168" s="729" t="n">
        <v>0</v>
      </c>
      <c r="D168" s="729" t="n">
        <v>0</v>
      </c>
      <c r="E168" s="729" t="n">
        <v>0</v>
      </c>
      <c r="F168" s="729" t="n">
        <v>0</v>
      </c>
      <c r="G168" s="729" t="n">
        <v>0</v>
      </c>
      <c r="H168" s="729" t="n">
        <v>0</v>
      </c>
      <c r="I168" s="729" t="n">
        <v>0</v>
      </c>
      <c r="J168" s="729" t="n">
        <v>0</v>
      </c>
    </row>
    <row r="169" s="473" customFormat="true" ht="12.75" hidden="false" customHeight="true" outlineLevel="0" collapsed="false">
      <c r="A169" s="721" t="s">
        <v>489</v>
      </c>
      <c r="B169" s="730" t="n">
        <v>0</v>
      </c>
      <c r="C169" s="729" t="n">
        <v>0</v>
      </c>
      <c r="D169" s="729" t="n">
        <v>0</v>
      </c>
      <c r="E169" s="729" t="n">
        <v>0</v>
      </c>
      <c r="F169" s="729" t="n">
        <v>0</v>
      </c>
      <c r="G169" s="729" t="n">
        <v>0</v>
      </c>
      <c r="H169" s="729" t="n">
        <v>0</v>
      </c>
      <c r="I169" s="729" t="n">
        <v>0</v>
      </c>
      <c r="J169" s="729" t="n">
        <v>0</v>
      </c>
    </row>
    <row r="170" s="473" customFormat="true" ht="12.75" hidden="false" customHeight="true" outlineLevel="0" collapsed="false">
      <c r="A170" s="721" t="s">
        <v>490</v>
      </c>
      <c r="B170" s="730" t="n">
        <v>0</v>
      </c>
      <c r="C170" s="729" t="n">
        <v>0</v>
      </c>
      <c r="D170" s="729" t="n">
        <v>0</v>
      </c>
      <c r="E170" s="729" t="n">
        <v>0</v>
      </c>
      <c r="F170" s="729" t="n">
        <v>0</v>
      </c>
      <c r="G170" s="729" t="n">
        <v>0</v>
      </c>
      <c r="H170" s="729" t="n">
        <v>0</v>
      </c>
      <c r="I170" s="729" t="n">
        <v>0</v>
      </c>
      <c r="J170" s="729" t="n">
        <v>0</v>
      </c>
    </row>
    <row r="171" s="473" customFormat="true" ht="12.75" hidden="false" customHeight="true" outlineLevel="0" collapsed="false">
      <c r="A171" s="722" t="s">
        <v>491</v>
      </c>
      <c r="B171" s="711" t="n">
        <v>45</v>
      </c>
      <c r="C171" s="728" t="n">
        <v>20</v>
      </c>
      <c r="D171" s="728" t="n">
        <v>80</v>
      </c>
      <c r="E171" s="728" t="n">
        <v>0</v>
      </c>
      <c r="F171" s="728" t="n">
        <v>60</v>
      </c>
      <c r="G171" s="728" t="n">
        <v>20</v>
      </c>
      <c r="H171" s="728" t="n">
        <v>0</v>
      </c>
      <c r="I171" s="728" t="n">
        <v>0</v>
      </c>
      <c r="J171" s="728" t="n">
        <v>20</v>
      </c>
    </row>
    <row r="172" s="473" customFormat="true" ht="12.75" hidden="false" customHeight="true" outlineLevel="0" collapsed="false">
      <c r="A172" s="721" t="s">
        <v>492</v>
      </c>
      <c r="B172" s="730" t="n">
        <v>0</v>
      </c>
      <c r="C172" s="729" t="n">
        <v>0</v>
      </c>
      <c r="D172" s="729" t="n">
        <v>0</v>
      </c>
      <c r="E172" s="729" t="n">
        <v>0</v>
      </c>
      <c r="F172" s="729" t="n">
        <v>0</v>
      </c>
      <c r="G172" s="729" t="n">
        <v>0</v>
      </c>
      <c r="H172" s="729" t="n">
        <v>0</v>
      </c>
      <c r="I172" s="729" t="n">
        <v>0</v>
      </c>
      <c r="J172" s="729" t="n">
        <v>0</v>
      </c>
    </row>
    <row r="173" s="473" customFormat="true" ht="12.75" hidden="false" customHeight="true" outlineLevel="0" collapsed="false">
      <c r="A173" s="721" t="s">
        <v>493</v>
      </c>
      <c r="B173" s="730" t="n">
        <v>20</v>
      </c>
      <c r="C173" s="729" t="n">
        <v>20</v>
      </c>
      <c r="D173" s="729" t="n">
        <v>80</v>
      </c>
      <c r="E173" s="729" t="n">
        <v>0</v>
      </c>
      <c r="F173" s="729" t="n">
        <v>60</v>
      </c>
      <c r="G173" s="729" t="n">
        <v>20</v>
      </c>
      <c r="H173" s="729" t="n">
        <v>0</v>
      </c>
      <c r="I173" s="729" t="n">
        <v>0</v>
      </c>
      <c r="J173" s="729" t="n">
        <v>20</v>
      </c>
    </row>
    <row r="174" s="473" customFormat="true" ht="12.75" hidden="false" customHeight="true" outlineLevel="0" collapsed="false">
      <c r="A174" s="721" t="s">
        <v>494</v>
      </c>
      <c r="B174" s="730" t="n">
        <v>10</v>
      </c>
      <c r="C174" s="729" t="n">
        <v>20</v>
      </c>
      <c r="D174" s="729" t="n">
        <v>80</v>
      </c>
      <c r="E174" s="729" t="n">
        <v>0</v>
      </c>
      <c r="F174" s="729" t="n">
        <v>50</v>
      </c>
      <c r="G174" s="729" t="n">
        <v>30</v>
      </c>
      <c r="H174" s="729" t="n">
        <v>0</v>
      </c>
      <c r="I174" s="729" t="n">
        <v>0</v>
      </c>
      <c r="J174" s="729" t="n">
        <v>20</v>
      </c>
    </row>
    <row r="175" s="473" customFormat="true" ht="12.75" hidden="false" customHeight="true" outlineLevel="0" collapsed="false">
      <c r="A175" s="721" t="s">
        <v>495</v>
      </c>
      <c r="B175" s="730" t="n">
        <v>4</v>
      </c>
      <c r="C175" s="729" t="n">
        <v>25</v>
      </c>
      <c r="D175" s="729" t="n">
        <v>75</v>
      </c>
      <c r="E175" s="729" t="n">
        <v>0</v>
      </c>
      <c r="F175" s="729" t="n">
        <v>50</v>
      </c>
      <c r="G175" s="729" t="n">
        <v>25</v>
      </c>
      <c r="H175" s="729" t="n">
        <v>0</v>
      </c>
      <c r="I175" s="729" t="n">
        <v>0</v>
      </c>
      <c r="J175" s="729" t="n">
        <v>25</v>
      </c>
    </row>
    <row r="176" s="473" customFormat="true" ht="12.75" hidden="false" customHeight="true" outlineLevel="0" collapsed="false">
      <c r="A176" s="721" t="s">
        <v>496</v>
      </c>
      <c r="B176" s="730" t="n">
        <v>0</v>
      </c>
      <c r="C176" s="729" t="n">
        <v>0</v>
      </c>
      <c r="D176" s="729" t="n">
        <v>0</v>
      </c>
      <c r="E176" s="729" t="n">
        <v>0</v>
      </c>
      <c r="F176" s="729" t="n">
        <v>0</v>
      </c>
      <c r="G176" s="729" t="n">
        <v>0</v>
      </c>
      <c r="H176" s="729" t="n">
        <v>0</v>
      </c>
      <c r="I176" s="729" t="n">
        <v>0</v>
      </c>
      <c r="J176" s="729" t="n">
        <v>0</v>
      </c>
    </row>
    <row r="177" s="473" customFormat="true" ht="12.75" hidden="false" customHeight="true" outlineLevel="0" collapsed="false">
      <c r="A177" s="721" t="s">
        <v>497</v>
      </c>
      <c r="B177" s="730" t="n">
        <v>0</v>
      </c>
      <c r="C177" s="729" t="n">
        <v>0</v>
      </c>
      <c r="D177" s="729" t="n">
        <v>0</v>
      </c>
      <c r="E177" s="729" t="n">
        <v>0</v>
      </c>
      <c r="F177" s="729" t="n">
        <v>0</v>
      </c>
      <c r="G177" s="729" t="n">
        <v>0</v>
      </c>
      <c r="H177" s="729" t="n">
        <v>0</v>
      </c>
      <c r="I177" s="729" t="n">
        <v>0</v>
      </c>
      <c r="J177" s="729" t="n">
        <v>0</v>
      </c>
    </row>
    <row r="178" s="473" customFormat="true" ht="12.75" hidden="false" customHeight="true" outlineLevel="0" collapsed="false">
      <c r="A178" s="721" t="s">
        <v>498</v>
      </c>
      <c r="B178" s="730" t="n">
        <v>11</v>
      </c>
      <c r="C178" s="729" t="n">
        <v>18.1818181818182</v>
      </c>
      <c r="D178" s="729" t="n">
        <v>81.8181818181818</v>
      </c>
      <c r="E178" s="729" t="n">
        <v>0</v>
      </c>
      <c r="F178" s="729" t="n">
        <v>72.7272727272727</v>
      </c>
      <c r="G178" s="729" t="n">
        <v>9.09090909090909</v>
      </c>
      <c r="H178" s="729" t="n">
        <v>0</v>
      </c>
      <c r="I178" s="729" t="n">
        <v>0</v>
      </c>
      <c r="J178" s="729" t="n">
        <v>18.1818181818182</v>
      </c>
    </row>
    <row r="179" s="473" customFormat="true" ht="12.75" hidden="false" customHeight="true" outlineLevel="0" collapsed="false">
      <c r="A179" s="721" t="s">
        <v>499</v>
      </c>
      <c r="B179" s="730" t="n">
        <v>0</v>
      </c>
      <c r="C179" s="729" t="n">
        <v>0</v>
      </c>
      <c r="D179" s="729" t="n">
        <v>0</v>
      </c>
      <c r="E179" s="729" t="n">
        <v>0</v>
      </c>
      <c r="F179" s="729" t="n">
        <v>0</v>
      </c>
      <c r="G179" s="729" t="n">
        <v>0</v>
      </c>
      <c r="H179" s="729" t="n">
        <v>0</v>
      </c>
      <c r="I179" s="729" t="n">
        <v>0</v>
      </c>
      <c r="J179" s="729" t="n">
        <v>0</v>
      </c>
    </row>
    <row r="180" s="473" customFormat="true" ht="12.75" hidden="false" customHeight="true" outlineLevel="0" collapsed="false">
      <c r="A180" s="722" t="s">
        <v>500</v>
      </c>
      <c r="B180" s="711" t="n">
        <v>21</v>
      </c>
      <c r="C180" s="728" t="n">
        <v>38.0952380952381</v>
      </c>
      <c r="D180" s="728" t="n">
        <v>61.9047619047619</v>
      </c>
      <c r="E180" s="728" t="n">
        <v>0</v>
      </c>
      <c r="F180" s="728" t="n">
        <v>47.6190476190476</v>
      </c>
      <c r="G180" s="728" t="n">
        <v>9.52380952380952</v>
      </c>
      <c r="H180" s="728" t="n">
        <v>0</v>
      </c>
      <c r="I180" s="728" t="n">
        <v>4.76190476190476</v>
      </c>
      <c r="J180" s="728" t="n">
        <v>38.0952380952381</v>
      </c>
    </row>
    <row r="181" s="473" customFormat="true" ht="12.75" hidden="false" customHeight="true" outlineLevel="0" collapsed="false">
      <c r="A181" s="721" t="s">
        <v>501</v>
      </c>
      <c r="B181" s="730" t="n">
        <v>1</v>
      </c>
      <c r="C181" s="729" t="n">
        <v>0</v>
      </c>
      <c r="D181" s="729" t="n">
        <v>0</v>
      </c>
      <c r="E181" s="729" t="n">
        <v>0</v>
      </c>
      <c r="F181" s="729" t="n">
        <v>0</v>
      </c>
      <c r="G181" s="729" t="n">
        <v>0</v>
      </c>
      <c r="H181" s="729" t="n">
        <v>0</v>
      </c>
      <c r="I181" s="729" t="n">
        <v>0</v>
      </c>
      <c r="J181" s="729" t="n">
        <v>0</v>
      </c>
    </row>
    <row r="182" s="473" customFormat="true" ht="12.75" hidden="false" customHeight="true" outlineLevel="0" collapsed="false">
      <c r="A182" s="721" t="s">
        <v>502</v>
      </c>
      <c r="B182" s="730" t="n">
        <v>2</v>
      </c>
      <c r="C182" s="729" t="n">
        <v>0</v>
      </c>
      <c r="D182" s="729" t="n">
        <v>0</v>
      </c>
      <c r="E182" s="729" t="n">
        <v>0</v>
      </c>
      <c r="F182" s="729" t="n">
        <v>0</v>
      </c>
      <c r="G182" s="729" t="n">
        <v>0</v>
      </c>
      <c r="H182" s="729" t="n">
        <v>0</v>
      </c>
      <c r="I182" s="729" t="n">
        <v>0</v>
      </c>
      <c r="J182" s="729" t="n">
        <v>0</v>
      </c>
    </row>
    <row r="183" s="473" customFormat="true" ht="12.75" hidden="false" customHeight="true" outlineLevel="0" collapsed="false">
      <c r="A183" s="721" t="s">
        <v>503</v>
      </c>
      <c r="B183" s="730" t="n">
        <v>1</v>
      </c>
      <c r="C183" s="729" t="n">
        <v>0</v>
      </c>
      <c r="D183" s="729" t="n">
        <v>0</v>
      </c>
      <c r="E183" s="729" t="n">
        <v>0</v>
      </c>
      <c r="F183" s="729" t="n">
        <v>0</v>
      </c>
      <c r="G183" s="729" t="n">
        <v>0</v>
      </c>
      <c r="H183" s="729" t="n">
        <v>0</v>
      </c>
      <c r="I183" s="729" t="n">
        <v>0</v>
      </c>
      <c r="J183" s="729" t="n">
        <v>0</v>
      </c>
    </row>
    <row r="184" s="473" customFormat="true" ht="12.75" hidden="false" customHeight="true" outlineLevel="0" collapsed="false">
      <c r="A184" s="721" t="s">
        <v>504</v>
      </c>
      <c r="B184" s="730" t="n">
        <v>0</v>
      </c>
      <c r="C184" s="729" t="n">
        <v>0</v>
      </c>
      <c r="D184" s="729" t="n">
        <v>0</v>
      </c>
      <c r="E184" s="729" t="n">
        <v>0</v>
      </c>
      <c r="F184" s="729" t="n">
        <v>0</v>
      </c>
      <c r="G184" s="729" t="n">
        <v>0</v>
      </c>
      <c r="H184" s="729" t="n">
        <v>0</v>
      </c>
      <c r="I184" s="729" t="n">
        <v>0</v>
      </c>
      <c r="J184" s="729" t="n">
        <v>0</v>
      </c>
    </row>
    <row r="185" s="473" customFormat="true" ht="12.75" hidden="false" customHeight="true" outlineLevel="0" collapsed="false">
      <c r="A185" s="721" t="s">
        <v>505</v>
      </c>
      <c r="B185" s="730" t="n">
        <v>1</v>
      </c>
      <c r="C185" s="729" t="n">
        <v>100</v>
      </c>
      <c r="D185" s="729" t="n">
        <v>0</v>
      </c>
      <c r="E185" s="729" t="n">
        <v>0</v>
      </c>
      <c r="F185" s="729" t="n">
        <v>0</v>
      </c>
      <c r="G185" s="729" t="n">
        <v>0</v>
      </c>
      <c r="H185" s="729" t="n">
        <v>0</v>
      </c>
      <c r="I185" s="729" t="n">
        <v>0</v>
      </c>
      <c r="J185" s="729" t="n">
        <v>100</v>
      </c>
    </row>
    <row r="186" s="473" customFormat="true" ht="12.75" hidden="false" customHeight="true" outlineLevel="0" collapsed="false">
      <c r="A186" s="721" t="s">
        <v>506</v>
      </c>
      <c r="B186" s="730" t="n">
        <v>0</v>
      </c>
      <c r="C186" s="729" t="n">
        <v>0</v>
      </c>
      <c r="D186" s="729" t="n">
        <v>0</v>
      </c>
      <c r="E186" s="729" t="n">
        <v>0</v>
      </c>
      <c r="F186" s="729" t="n">
        <v>0</v>
      </c>
      <c r="G186" s="729" t="n">
        <v>0</v>
      </c>
      <c r="H186" s="729" t="n">
        <v>0</v>
      </c>
      <c r="I186" s="729" t="n">
        <v>0</v>
      </c>
      <c r="J186" s="729" t="n">
        <v>0</v>
      </c>
    </row>
    <row r="187" s="473" customFormat="true" ht="12.75" hidden="false" customHeight="true" outlineLevel="0" collapsed="false">
      <c r="A187" s="721" t="s">
        <v>507</v>
      </c>
      <c r="B187" s="730" t="n">
        <v>1</v>
      </c>
      <c r="C187" s="729" t="n">
        <v>100</v>
      </c>
      <c r="D187" s="729" t="n">
        <v>0</v>
      </c>
      <c r="E187" s="729" t="n">
        <v>0</v>
      </c>
      <c r="F187" s="729" t="n">
        <v>0</v>
      </c>
      <c r="G187" s="729" t="n">
        <v>0</v>
      </c>
      <c r="H187" s="729" t="n">
        <v>0</v>
      </c>
      <c r="I187" s="729" t="n">
        <v>0</v>
      </c>
      <c r="J187" s="729" t="n">
        <v>100</v>
      </c>
    </row>
    <row r="188" s="473" customFormat="true" ht="12.75" hidden="false" customHeight="true" outlineLevel="0" collapsed="false">
      <c r="A188" s="721" t="s">
        <v>508</v>
      </c>
      <c r="B188" s="730" t="n">
        <v>0</v>
      </c>
      <c r="C188" s="729" t="n">
        <v>0</v>
      </c>
      <c r="D188" s="729" t="n">
        <v>0</v>
      </c>
      <c r="E188" s="729" t="n">
        <v>0</v>
      </c>
      <c r="F188" s="729" t="n">
        <v>0</v>
      </c>
      <c r="G188" s="729" t="n">
        <v>0</v>
      </c>
      <c r="H188" s="729" t="n">
        <v>0</v>
      </c>
      <c r="I188" s="729" t="n">
        <v>0</v>
      </c>
      <c r="J188" s="729" t="n">
        <v>0</v>
      </c>
    </row>
    <row r="189" s="473" customFormat="true" ht="12.75" hidden="false" customHeight="true" outlineLevel="0" collapsed="false">
      <c r="A189" s="721" t="s">
        <v>509</v>
      </c>
      <c r="B189" s="730" t="n">
        <v>2</v>
      </c>
      <c r="C189" s="729" t="n">
        <v>0</v>
      </c>
      <c r="D189" s="729" t="n">
        <v>0</v>
      </c>
      <c r="E189" s="729" t="n">
        <v>0</v>
      </c>
      <c r="F189" s="729" t="n">
        <v>0</v>
      </c>
      <c r="G189" s="729" t="n">
        <v>0</v>
      </c>
      <c r="H189" s="729" t="n">
        <v>0</v>
      </c>
      <c r="I189" s="729" t="n">
        <v>0</v>
      </c>
      <c r="J189" s="729" t="n">
        <v>0</v>
      </c>
    </row>
    <row r="190" s="473" customFormat="true" ht="12.75" hidden="false" customHeight="true" outlineLevel="0" collapsed="false">
      <c r="A190" s="721" t="s">
        <v>510</v>
      </c>
      <c r="B190" s="730" t="n">
        <v>0</v>
      </c>
      <c r="C190" s="729" t="n">
        <v>0</v>
      </c>
      <c r="D190" s="729" t="n">
        <v>0</v>
      </c>
      <c r="E190" s="729" t="n">
        <v>0</v>
      </c>
      <c r="F190" s="729" t="n">
        <v>0</v>
      </c>
      <c r="G190" s="729" t="n">
        <v>0</v>
      </c>
      <c r="H190" s="729" t="n">
        <v>0</v>
      </c>
      <c r="I190" s="729" t="n">
        <v>0</v>
      </c>
      <c r="J190" s="729" t="n">
        <v>0</v>
      </c>
    </row>
    <row r="191" s="473" customFormat="true" ht="12.75" hidden="false" customHeight="true" outlineLevel="0" collapsed="false">
      <c r="A191" s="721" t="s">
        <v>511</v>
      </c>
      <c r="B191" s="730" t="n">
        <v>0</v>
      </c>
      <c r="C191" s="729" t="n">
        <v>0</v>
      </c>
      <c r="D191" s="729" t="n">
        <v>0</v>
      </c>
      <c r="E191" s="729" t="n">
        <v>0</v>
      </c>
      <c r="F191" s="729" t="n">
        <v>0</v>
      </c>
      <c r="G191" s="729" t="n">
        <v>0</v>
      </c>
      <c r="H191" s="729" t="n">
        <v>0</v>
      </c>
      <c r="I191" s="729" t="n">
        <v>0</v>
      </c>
      <c r="J191" s="729" t="n">
        <v>0</v>
      </c>
    </row>
    <row r="192" s="473" customFormat="true" ht="12.75" hidden="false" customHeight="true" outlineLevel="0" collapsed="false">
      <c r="A192" s="721" t="s">
        <v>512</v>
      </c>
      <c r="B192" s="730" t="n">
        <v>6</v>
      </c>
      <c r="C192" s="729" t="n">
        <v>33.3333333333333</v>
      </c>
      <c r="D192" s="729" t="n">
        <v>66.6666666666667</v>
      </c>
      <c r="E192" s="729" t="n">
        <v>0</v>
      </c>
      <c r="F192" s="729" t="n">
        <v>33.3333333333333</v>
      </c>
      <c r="G192" s="729" t="n">
        <v>16.6666666666667</v>
      </c>
      <c r="H192" s="729" t="n">
        <v>0</v>
      </c>
      <c r="I192" s="729" t="n">
        <v>16.6666666666667</v>
      </c>
      <c r="J192" s="729" t="n">
        <v>33.3333333333333</v>
      </c>
    </row>
    <row r="193" s="473" customFormat="true" ht="12.75" hidden="false" customHeight="true" outlineLevel="0" collapsed="false">
      <c r="A193" s="721" t="s">
        <v>513</v>
      </c>
      <c r="B193" s="730" t="n">
        <v>5</v>
      </c>
      <c r="C193" s="729" t="n">
        <v>40</v>
      </c>
      <c r="D193" s="729" t="n">
        <v>60</v>
      </c>
      <c r="E193" s="729" t="n">
        <v>0</v>
      </c>
      <c r="F193" s="729" t="n">
        <v>60</v>
      </c>
      <c r="G193" s="729" t="n">
        <v>0</v>
      </c>
      <c r="H193" s="729" t="n">
        <v>0</v>
      </c>
      <c r="I193" s="729" t="n">
        <v>0</v>
      </c>
      <c r="J193" s="729" t="n">
        <v>40</v>
      </c>
    </row>
    <row r="194" s="473" customFormat="true" ht="12.75" hidden="false" customHeight="true" outlineLevel="0" collapsed="false">
      <c r="A194" s="721" t="s">
        <v>514</v>
      </c>
      <c r="B194" s="730" t="n">
        <v>2</v>
      </c>
      <c r="C194" s="729" t="n">
        <v>0</v>
      </c>
      <c r="D194" s="729" t="n">
        <v>0</v>
      </c>
      <c r="E194" s="729" t="n">
        <v>0</v>
      </c>
      <c r="F194" s="729" t="n">
        <v>0</v>
      </c>
      <c r="G194" s="729" t="n">
        <v>0</v>
      </c>
      <c r="H194" s="729" t="n">
        <v>0</v>
      </c>
      <c r="I194" s="729" t="n">
        <v>0</v>
      </c>
      <c r="J194" s="729" t="n">
        <v>0</v>
      </c>
    </row>
    <row r="195" s="473" customFormat="true" ht="12.75" hidden="false" customHeight="true" outlineLevel="0" collapsed="false">
      <c r="A195" s="722" t="s">
        <v>515</v>
      </c>
      <c r="B195" s="711" t="n">
        <v>553</v>
      </c>
      <c r="C195" s="728" t="n">
        <v>75.7685352622061</v>
      </c>
      <c r="D195" s="728" t="n">
        <v>24.2314647377939</v>
      </c>
      <c r="E195" s="728" t="n">
        <v>0</v>
      </c>
      <c r="F195" s="728" t="n">
        <v>14.4665461121157</v>
      </c>
      <c r="G195" s="728" t="n">
        <v>6.69077757685353</v>
      </c>
      <c r="H195" s="728" t="n">
        <v>2.89330922242315</v>
      </c>
      <c r="I195" s="728" t="n">
        <v>0.180831826401447</v>
      </c>
      <c r="J195" s="728" t="n">
        <v>75.7685352622061</v>
      </c>
    </row>
    <row r="196" s="473" customFormat="true" ht="12.75" hidden="false" customHeight="true" outlineLevel="0" collapsed="false">
      <c r="A196" s="721" t="s">
        <v>516</v>
      </c>
      <c r="B196" s="730" t="n">
        <v>545</v>
      </c>
      <c r="C196" s="729" t="n">
        <v>75.7798165137615</v>
      </c>
      <c r="D196" s="729" t="n">
        <v>24.2201834862385</v>
      </c>
      <c r="E196" s="729" t="n">
        <v>0</v>
      </c>
      <c r="F196" s="729" t="n">
        <v>14.6788990825688</v>
      </c>
      <c r="G196" s="729" t="n">
        <v>6.78899082568807</v>
      </c>
      <c r="H196" s="729" t="n">
        <v>2.56880733944954</v>
      </c>
      <c r="I196" s="729" t="n">
        <v>0.18348623853211</v>
      </c>
      <c r="J196" s="729" t="n">
        <v>75.7798165137615</v>
      </c>
    </row>
    <row r="197" s="473" customFormat="true" ht="12.75" hidden="false" customHeight="true" outlineLevel="0" collapsed="false">
      <c r="A197" s="721" t="s">
        <v>517</v>
      </c>
      <c r="B197" s="730" t="n">
        <v>0</v>
      </c>
      <c r="C197" s="729" t="n">
        <v>0</v>
      </c>
      <c r="D197" s="729" t="n">
        <v>0</v>
      </c>
      <c r="E197" s="729" t="n">
        <v>0</v>
      </c>
      <c r="F197" s="729" t="n">
        <v>0</v>
      </c>
      <c r="G197" s="729" t="n">
        <v>0</v>
      </c>
      <c r="H197" s="729" t="n">
        <v>0</v>
      </c>
      <c r="I197" s="729" t="n">
        <v>0</v>
      </c>
      <c r="J197" s="729" t="n">
        <v>0</v>
      </c>
    </row>
    <row r="198" s="473" customFormat="true" ht="12.75" hidden="false" customHeight="true" outlineLevel="0" collapsed="false">
      <c r="A198" s="721" t="s">
        <v>518</v>
      </c>
      <c r="B198" s="730" t="n">
        <v>2</v>
      </c>
      <c r="C198" s="729" t="n">
        <v>0</v>
      </c>
      <c r="D198" s="729" t="n">
        <v>0</v>
      </c>
      <c r="E198" s="729" t="n">
        <v>0</v>
      </c>
      <c r="F198" s="729" t="n">
        <v>0</v>
      </c>
      <c r="G198" s="729" t="n">
        <v>0</v>
      </c>
      <c r="H198" s="729" t="n">
        <v>0</v>
      </c>
      <c r="I198" s="729" t="n">
        <v>0</v>
      </c>
      <c r="J198" s="729" t="n">
        <v>0</v>
      </c>
    </row>
    <row r="199" s="473" customFormat="true" ht="12.75" hidden="false" customHeight="true" outlineLevel="0" collapsed="false">
      <c r="A199" s="721" t="s">
        <v>519</v>
      </c>
      <c r="B199" s="730" t="n">
        <v>4</v>
      </c>
      <c r="C199" s="729" t="n">
        <v>75</v>
      </c>
      <c r="D199" s="729" t="n">
        <v>25</v>
      </c>
      <c r="E199" s="729" t="n">
        <v>0</v>
      </c>
      <c r="F199" s="729" t="n">
        <v>0</v>
      </c>
      <c r="G199" s="729" t="n">
        <v>0</v>
      </c>
      <c r="H199" s="729" t="n">
        <v>25</v>
      </c>
      <c r="I199" s="729" t="n">
        <v>0</v>
      </c>
      <c r="J199" s="729" t="n">
        <v>75</v>
      </c>
    </row>
    <row r="200" s="473" customFormat="true" ht="12.75" hidden="false" customHeight="true" outlineLevel="0" collapsed="false">
      <c r="A200" s="721" t="s">
        <v>520</v>
      </c>
      <c r="B200" s="730" t="n">
        <v>2</v>
      </c>
      <c r="C200" s="729" t="n">
        <v>50</v>
      </c>
      <c r="D200" s="729" t="n">
        <v>50</v>
      </c>
      <c r="E200" s="729" t="n">
        <v>0</v>
      </c>
      <c r="F200" s="729" t="n">
        <v>0</v>
      </c>
      <c r="G200" s="729" t="n">
        <v>0</v>
      </c>
      <c r="H200" s="729" t="n">
        <v>50</v>
      </c>
      <c r="I200" s="729" t="n">
        <v>0</v>
      </c>
      <c r="J200" s="729" t="n">
        <v>50</v>
      </c>
    </row>
    <row r="201" s="473" customFormat="true" ht="12.75" hidden="false" customHeight="true" outlineLevel="0" collapsed="false">
      <c r="A201" s="722" t="s">
        <v>521</v>
      </c>
      <c r="B201" s="711" t="n">
        <v>132</v>
      </c>
      <c r="C201" s="728" t="n">
        <v>85.6060606060606</v>
      </c>
      <c r="D201" s="728" t="n">
        <v>14.3939393939394</v>
      </c>
      <c r="E201" s="728" t="n">
        <v>0</v>
      </c>
      <c r="F201" s="728" t="n">
        <v>9.84848484848485</v>
      </c>
      <c r="G201" s="728" t="n">
        <v>3.03030303030303</v>
      </c>
      <c r="H201" s="728" t="n">
        <v>0.757575757575758</v>
      </c>
      <c r="I201" s="728" t="n">
        <v>0.757575757575758</v>
      </c>
      <c r="J201" s="728" t="n">
        <v>85.6060606060606</v>
      </c>
    </row>
    <row r="202" s="473" customFormat="true" ht="12.75" hidden="false" customHeight="true" outlineLevel="0" collapsed="false">
      <c r="A202" s="721" t="s">
        <v>522</v>
      </c>
      <c r="B202" s="730" t="n">
        <v>0</v>
      </c>
      <c r="C202" s="729" t="n">
        <v>0</v>
      </c>
      <c r="D202" s="729" t="n">
        <v>0</v>
      </c>
      <c r="E202" s="729" t="n">
        <v>0</v>
      </c>
      <c r="F202" s="729" t="n">
        <v>0</v>
      </c>
      <c r="G202" s="729" t="n">
        <v>0</v>
      </c>
      <c r="H202" s="729" t="n">
        <v>0</v>
      </c>
      <c r="I202" s="729" t="n">
        <v>0</v>
      </c>
      <c r="J202" s="729" t="n">
        <v>0</v>
      </c>
    </row>
    <row r="203" s="473" customFormat="true" ht="12.75" hidden="false" customHeight="true" outlineLevel="0" collapsed="false">
      <c r="A203" s="721" t="s">
        <v>523</v>
      </c>
      <c r="B203" s="730" t="n">
        <v>0</v>
      </c>
      <c r="C203" s="729" t="n">
        <v>0</v>
      </c>
      <c r="D203" s="729" t="n">
        <v>0</v>
      </c>
      <c r="E203" s="729" t="n">
        <v>0</v>
      </c>
      <c r="F203" s="729" t="n">
        <v>0</v>
      </c>
      <c r="G203" s="729" t="n">
        <v>0</v>
      </c>
      <c r="H203" s="729" t="n">
        <v>0</v>
      </c>
      <c r="I203" s="729" t="n">
        <v>0</v>
      </c>
      <c r="J203" s="729" t="n">
        <v>0</v>
      </c>
    </row>
    <row r="204" s="473" customFormat="true" ht="12.75" hidden="false" customHeight="true" outlineLevel="0" collapsed="false">
      <c r="A204" s="721" t="s">
        <v>524</v>
      </c>
      <c r="B204" s="730" t="n">
        <v>130</v>
      </c>
      <c r="C204" s="729" t="n">
        <v>86.1538461538462</v>
      </c>
      <c r="D204" s="729" t="n">
        <v>13.8461538461538</v>
      </c>
      <c r="E204" s="729" t="n">
        <v>0</v>
      </c>
      <c r="F204" s="729" t="n">
        <v>9.23076923076923</v>
      </c>
      <c r="G204" s="729" t="n">
        <v>3.07692307692308</v>
      </c>
      <c r="H204" s="729" t="n">
        <v>0.769230769230769</v>
      </c>
      <c r="I204" s="729" t="n">
        <v>0.769230769230769</v>
      </c>
      <c r="J204" s="729" t="n">
        <v>86.1538461538462</v>
      </c>
    </row>
    <row r="205" s="473" customFormat="true" ht="12.75" hidden="false" customHeight="true" outlineLevel="0" collapsed="false">
      <c r="A205" s="721" t="s">
        <v>525</v>
      </c>
      <c r="B205" s="730" t="n">
        <v>0</v>
      </c>
      <c r="C205" s="729" t="n">
        <v>0</v>
      </c>
      <c r="D205" s="729" t="n">
        <v>0</v>
      </c>
      <c r="E205" s="729" t="n">
        <v>0</v>
      </c>
      <c r="F205" s="729" t="n">
        <v>0</v>
      </c>
      <c r="G205" s="729" t="n">
        <v>0</v>
      </c>
      <c r="H205" s="729" t="n">
        <v>0</v>
      </c>
      <c r="I205" s="729" t="n">
        <v>0</v>
      </c>
      <c r="J205" s="729" t="n">
        <v>0</v>
      </c>
    </row>
    <row r="206" s="473" customFormat="true" ht="12.75" hidden="false" customHeight="true" outlineLevel="0" collapsed="false">
      <c r="A206" s="721" t="s">
        <v>526</v>
      </c>
      <c r="B206" s="730" t="n">
        <v>0</v>
      </c>
      <c r="C206" s="729" t="n">
        <v>0</v>
      </c>
      <c r="D206" s="729" t="n">
        <v>0</v>
      </c>
      <c r="E206" s="729" t="n">
        <v>0</v>
      </c>
      <c r="F206" s="729" t="n">
        <v>0</v>
      </c>
      <c r="G206" s="729" t="n">
        <v>0</v>
      </c>
      <c r="H206" s="729" t="n">
        <v>0</v>
      </c>
      <c r="I206" s="729" t="n">
        <v>0</v>
      </c>
      <c r="J206" s="729" t="n">
        <v>0</v>
      </c>
    </row>
    <row r="207" s="473" customFormat="true" ht="12.75" hidden="false" customHeight="true" outlineLevel="0" collapsed="false">
      <c r="A207" s="721" t="s">
        <v>527</v>
      </c>
      <c r="B207" s="730" t="n">
        <v>0</v>
      </c>
      <c r="C207" s="729" t="n">
        <v>0</v>
      </c>
      <c r="D207" s="729" t="n">
        <v>0</v>
      </c>
      <c r="E207" s="729" t="n">
        <v>0</v>
      </c>
      <c r="F207" s="729" t="n">
        <v>0</v>
      </c>
      <c r="G207" s="729" t="n">
        <v>0</v>
      </c>
      <c r="H207" s="729" t="n">
        <v>0</v>
      </c>
      <c r="I207" s="729" t="n">
        <v>0</v>
      </c>
      <c r="J207" s="729" t="n">
        <v>0</v>
      </c>
    </row>
    <row r="208" s="473" customFormat="true" ht="12.75" hidden="false" customHeight="true" outlineLevel="0" collapsed="false">
      <c r="A208" s="721" t="s">
        <v>528</v>
      </c>
      <c r="B208" s="730" t="n">
        <v>0</v>
      </c>
      <c r="C208" s="729" t="n">
        <v>0</v>
      </c>
      <c r="D208" s="729" t="n">
        <v>0</v>
      </c>
      <c r="E208" s="729" t="n">
        <v>0</v>
      </c>
      <c r="F208" s="729" t="n">
        <v>0</v>
      </c>
      <c r="G208" s="729" t="n">
        <v>0</v>
      </c>
      <c r="H208" s="729" t="n">
        <v>0</v>
      </c>
      <c r="I208" s="729" t="n">
        <v>0</v>
      </c>
      <c r="J208" s="729" t="n">
        <v>0</v>
      </c>
    </row>
    <row r="209" s="473" customFormat="true" ht="12.75" hidden="false" customHeight="true" outlineLevel="0" collapsed="false">
      <c r="A209" s="721" t="s">
        <v>529</v>
      </c>
      <c r="B209" s="730" t="n">
        <v>0</v>
      </c>
      <c r="C209" s="729" t="n">
        <v>0</v>
      </c>
      <c r="D209" s="729" t="n">
        <v>0</v>
      </c>
      <c r="E209" s="729" t="n">
        <v>0</v>
      </c>
      <c r="F209" s="729" t="n">
        <v>0</v>
      </c>
      <c r="G209" s="729" t="n">
        <v>0</v>
      </c>
      <c r="H209" s="729" t="n">
        <v>0</v>
      </c>
      <c r="I209" s="729" t="n">
        <v>0</v>
      </c>
      <c r="J209" s="729" t="n">
        <v>0</v>
      </c>
    </row>
    <row r="210" s="473" customFormat="true" ht="12.75" hidden="false" customHeight="true" outlineLevel="0" collapsed="false">
      <c r="A210" s="721" t="s">
        <v>530</v>
      </c>
      <c r="B210" s="730" t="n">
        <v>0</v>
      </c>
      <c r="C210" s="729" t="n">
        <v>0</v>
      </c>
      <c r="D210" s="729" t="n">
        <v>0</v>
      </c>
      <c r="E210" s="729" t="n">
        <v>0</v>
      </c>
      <c r="F210" s="729" t="n">
        <v>0</v>
      </c>
      <c r="G210" s="729" t="n">
        <v>0</v>
      </c>
      <c r="H210" s="729" t="n">
        <v>0</v>
      </c>
      <c r="I210" s="729" t="n">
        <v>0</v>
      </c>
      <c r="J210" s="729" t="n">
        <v>0</v>
      </c>
    </row>
    <row r="211" s="473" customFormat="true" ht="12.75" hidden="false" customHeight="true" outlineLevel="0" collapsed="false">
      <c r="A211" s="721" t="s">
        <v>531</v>
      </c>
      <c r="B211" s="730" t="n">
        <v>0</v>
      </c>
      <c r="C211" s="729" t="n">
        <v>0</v>
      </c>
      <c r="D211" s="729" t="n">
        <v>0</v>
      </c>
      <c r="E211" s="729" t="n">
        <v>0</v>
      </c>
      <c r="F211" s="729" t="n">
        <v>0</v>
      </c>
      <c r="G211" s="729" t="n">
        <v>0</v>
      </c>
      <c r="H211" s="729" t="n">
        <v>0</v>
      </c>
      <c r="I211" s="729" t="n">
        <v>0</v>
      </c>
      <c r="J211" s="729" t="n">
        <v>0</v>
      </c>
    </row>
    <row r="212" s="473" customFormat="true" ht="12.75" hidden="false" customHeight="true" outlineLevel="0" collapsed="false">
      <c r="A212" s="721" t="s">
        <v>532</v>
      </c>
      <c r="B212" s="730" t="n">
        <v>2</v>
      </c>
      <c r="C212" s="729" t="n">
        <v>50</v>
      </c>
      <c r="D212" s="729" t="n">
        <v>50</v>
      </c>
      <c r="E212" s="729" t="n">
        <v>0</v>
      </c>
      <c r="F212" s="729" t="n">
        <v>50</v>
      </c>
      <c r="G212" s="729" t="n">
        <v>0</v>
      </c>
      <c r="H212" s="729" t="n">
        <v>0</v>
      </c>
      <c r="I212" s="729" t="n">
        <v>0</v>
      </c>
      <c r="J212" s="729" t="n">
        <v>50</v>
      </c>
    </row>
    <row r="213" s="473" customFormat="true" ht="12.75" hidden="false" customHeight="true" outlineLevel="0" collapsed="false">
      <c r="A213" s="722" t="s">
        <v>533</v>
      </c>
      <c r="B213" s="711" t="n">
        <v>0</v>
      </c>
      <c r="C213" s="728" t="n">
        <v>0</v>
      </c>
      <c r="D213" s="728" t="n">
        <v>0</v>
      </c>
      <c r="E213" s="728" t="n">
        <v>0</v>
      </c>
      <c r="F213" s="728" t="n">
        <v>0</v>
      </c>
      <c r="G213" s="728" t="n">
        <v>0</v>
      </c>
      <c r="H213" s="728" t="n">
        <v>0</v>
      </c>
      <c r="I213" s="728" t="n">
        <v>0</v>
      </c>
      <c r="J213" s="728" t="n">
        <v>0</v>
      </c>
    </row>
    <row r="214" s="473" customFormat="true" ht="12.75" hidden="false" customHeight="true" outlineLevel="0" collapsed="false">
      <c r="A214" s="723" t="s">
        <v>534</v>
      </c>
      <c r="B214" s="711" t="n">
        <v>3</v>
      </c>
      <c r="C214" s="728" t="n">
        <v>100</v>
      </c>
      <c r="D214" s="728" t="n">
        <v>0</v>
      </c>
      <c r="E214" s="728" t="n">
        <v>0</v>
      </c>
      <c r="F214" s="728" t="n">
        <v>0</v>
      </c>
      <c r="G214" s="728" t="n">
        <v>0</v>
      </c>
      <c r="H214" s="728" t="n">
        <v>0</v>
      </c>
      <c r="I214" s="728" t="n">
        <v>0</v>
      </c>
      <c r="J214" s="728" t="n">
        <v>100</v>
      </c>
    </row>
    <row r="215" s="473" customFormat="true" ht="12.75" hidden="false" customHeight="true" outlineLevel="0" collapsed="false">
      <c r="A215" s="722" t="s">
        <v>535</v>
      </c>
      <c r="B215" s="711" t="n">
        <v>3</v>
      </c>
      <c r="C215" s="728" t="n">
        <v>100</v>
      </c>
      <c r="D215" s="728" t="n">
        <v>0</v>
      </c>
      <c r="E215" s="728" t="n">
        <v>0</v>
      </c>
      <c r="F215" s="728" t="n">
        <v>0</v>
      </c>
      <c r="G215" s="728" t="n">
        <v>0</v>
      </c>
      <c r="H215" s="728" t="n">
        <v>0</v>
      </c>
      <c r="I215" s="728" t="n">
        <v>0</v>
      </c>
      <c r="J215" s="728" t="n">
        <v>100</v>
      </c>
    </row>
    <row r="216" s="473" customFormat="true" ht="12.75" hidden="false" customHeight="true" outlineLevel="0" collapsed="false">
      <c r="A216" s="721" t="s">
        <v>536</v>
      </c>
      <c r="B216" s="730" t="n">
        <v>3</v>
      </c>
      <c r="C216" s="729" t="n">
        <v>100</v>
      </c>
      <c r="D216" s="729" t="n">
        <v>0</v>
      </c>
      <c r="E216" s="729" t="n">
        <v>0</v>
      </c>
      <c r="F216" s="729" t="n">
        <v>0</v>
      </c>
      <c r="G216" s="729" t="n">
        <v>0</v>
      </c>
      <c r="H216" s="729" t="n">
        <v>0</v>
      </c>
      <c r="I216" s="729" t="n">
        <v>0</v>
      </c>
      <c r="J216" s="729" t="n">
        <v>100</v>
      </c>
    </row>
    <row r="217" s="473" customFormat="true" ht="12.75" hidden="false" customHeight="true" outlineLevel="0" collapsed="false">
      <c r="A217" s="721" t="s">
        <v>537</v>
      </c>
      <c r="B217" s="730" t="n">
        <v>0</v>
      </c>
      <c r="C217" s="729" t="n">
        <v>0</v>
      </c>
      <c r="D217" s="729" t="n">
        <v>0</v>
      </c>
      <c r="E217" s="729" t="n">
        <v>0</v>
      </c>
      <c r="F217" s="729" t="n">
        <v>0</v>
      </c>
      <c r="G217" s="729" t="n">
        <v>0</v>
      </c>
      <c r="H217" s="729" t="n">
        <v>0</v>
      </c>
      <c r="I217" s="729" t="n">
        <v>0</v>
      </c>
      <c r="J217" s="729" t="n">
        <v>0</v>
      </c>
    </row>
    <row r="218" s="473" customFormat="true" ht="12.75" hidden="false" customHeight="true" outlineLevel="0" collapsed="false">
      <c r="A218" s="722" t="s">
        <v>538</v>
      </c>
      <c r="B218" s="711" t="n">
        <v>0</v>
      </c>
      <c r="C218" s="728" t="n">
        <v>0</v>
      </c>
      <c r="D218" s="728" t="n">
        <v>0</v>
      </c>
      <c r="E218" s="728" t="n">
        <v>0</v>
      </c>
      <c r="F218" s="728" t="n">
        <v>0</v>
      </c>
      <c r="G218" s="728" t="n">
        <v>0</v>
      </c>
      <c r="H218" s="728" t="n">
        <v>0</v>
      </c>
      <c r="I218" s="728" t="n">
        <v>0</v>
      </c>
      <c r="J218" s="728" t="n">
        <v>0</v>
      </c>
    </row>
    <row r="219" s="473" customFormat="true" ht="12.75" hidden="false" customHeight="true" outlineLevel="0" collapsed="false">
      <c r="A219" s="721" t="s">
        <v>539</v>
      </c>
      <c r="B219" s="730" t="n">
        <v>0</v>
      </c>
      <c r="C219" s="729" t="n">
        <v>0</v>
      </c>
      <c r="D219" s="729" t="n">
        <v>0</v>
      </c>
      <c r="E219" s="729" t="n">
        <v>0</v>
      </c>
      <c r="F219" s="729" t="n">
        <v>0</v>
      </c>
      <c r="G219" s="729" t="n">
        <v>0</v>
      </c>
      <c r="H219" s="729" t="n">
        <v>0</v>
      </c>
      <c r="I219" s="729" t="n">
        <v>0</v>
      </c>
      <c r="J219" s="729" t="n">
        <v>0</v>
      </c>
    </row>
    <row r="220" s="473" customFormat="true" ht="12.75" hidden="false" customHeight="true" outlineLevel="0" collapsed="false">
      <c r="A220" s="721" t="s">
        <v>540</v>
      </c>
      <c r="B220" s="730" t="n">
        <v>0</v>
      </c>
      <c r="C220" s="729" t="n">
        <v>0</v>
      </c>
      <c r="D220" s="729" t="n">
        <v>0</v>
      </c>
      <c r="E220" s="729" t="n">
        <v>0</v>
      </c>
      <c r="F220" s="729" t="n">
        <v>0</v>
      </c>
      <c r="G220" s="729" t="n">
        <v>0</v>
      </c>
      <c r="H220" s="729" t="n">
        <v>0</v>
      </c>
      <c r="I220" s="729" t="n">
        <v>0</v>
      </c>
      <c r="J220" s="729" t="n">
        <v>0</v>
      </c>
    </row>
    <row r="221" s="473" customFormat="true" ht="12.75" hidden="false" customHeight="true" outlineLevel="0" collapsed="false">
      <c r="A221" s="721" t="s">
        <v>541</v>
      </c>
      <c r="B221" s="730" t="n">
        <v>0</v>
      </c>
      <c r="C221" s="729" t="n">
        <v>0</v>
      </c>
      <c r="D221" s="729" t="n">
        <v>0</v>
      </c>
      <c r="E221" s="729" t="n">
        <v>0</v>
      </c>
      <c r="F221" s="729" t="n">
        <v>0</v>
      </c>
      <c r="G221" s="729" t="n">
        <v>0</v>
      </c>
      <c r="H221" s="729" t="n">
        <v>0</v>
      </c>
      <c r="I221" s="729" t="n">
        <v>0</v>
      </c>
      <c r="J221" s="729" t="n">
        <v>0</v>
      </c>
    </row>
    <row r="222" s="473" customFormat="true" ht="12.75" hidden="false" customHeight="true" outlineLevel="0" collapsed="false">
      <c r="A222" s="721" t="s">
        <v>542</v>
      </c>
      <c r="B222" s="730" t="n">
        <v>0</v>
      </c>
      <c r="C222" s="729" t="n">
        <v>0</v>
      </c>
      <c r="D222" s="729" t="n">
        <v>0</v>
      </c>
      <c r="E222" s="729" t="n">
        <v>0</v>
      </c>
      <c r="F222" s="729" t="n">
        <v>0</v>
      </c>
      <c r="G222" s="729" t="n">
        <v>0</v>
      </c>
      <c r="H222" s="729" t="n">
        <v>0</v>
      </c>
      <c r="I222" s="729" t="n">
        <v>0</v>
      </c>
      <c r="J222" s="729" t="n">
        <v>0</v>
      </c>
    </row>
    <row r="223" s="473" customFormat="true" ht="12.75" hidden="false" customHeight="true" outlineLevel="0" collapsed="false">
      <c r="A223" s="722" t="s">
        <v>543</v>
      </c>
      <c r="B223" s="711" t="n">
        <v>0</v>
      </c>
      <c r="C223" s="728" t="n">
        <v>0</v>
      </c>
      <c r="D223" s="728" t="n">
        <v>0</v>
      </c>
      <c r="E223" s="728" t="n">
        <v>0</v>
      </c>
      <c r="F223" s="728" t="n">
        <v>0</v>
      </c>
      <c r="G223" s="728" t="n">
        <v>0</v>
      </c>
      <c r="H223" s="728" t="n">
        <v>0</v>
      </c>
      <c r="I223" s="728" t="n">
        <v>0</v>
      </c>
      <c r="J223" s="728" t="n">
        <v>0</v>
      </c>
    </row>
    <row r="224" s="473" customFormat="true" ht="12.75" hidden="false" customHeight="true" outlineLevel="0" collapsed="false">
      <c r="A224" s="721" t="s">
        <v>544</v>
      </c>
      <c r="B224" s="730" t="n">
        <v>0</v>
      </c>
      <c r="C224" s="729" t="n">
        <v>0</v>
      </c>
      <c r="D224" s="729" t="n">
        <v>0</v>
      </c>
      <c r="E224" s="729" t="n">
        <v>0</v>
      </c>
      <c r="F224" s="729" t="n">
        <v>0</v>
      </c>
      <c r="G224" s="729" t="n">
        <v>0</v>
      </c>
      <c r="H224" s="729" t="n">
        <v>0</v>
      </c>
      <c r="I224" s="729" t="n">
        <v>0</v>
      </c>
      <c r="J224" s="729" t="n">
        <v>0</v>
      </c>
    </row>
    <row r="225" s="473" customFormat="true" ht="12.75" hidden="false" customHeight="true" outlineLevel="0" collapsed="false">
      <c r="A225" s="721" t="s">
        <v>545</v>
      </c>
      <c r="B225" s="730" t="n">
        <v>0</v>
      </c>
      <c r="C225" s="729" t="n">
        <v>0</v>
      </c>
      <c r="D225" s="729" t="n">
        <v>0</v>
      </c>
      <c r="E225" s="729" t="n">
        <v>0</v>
      </c>
      <c r="F225" s="729" t="n">
        <v>0</v>
      </c>
      <c r="G225" s="729" t="n">
        <v>0</v>
      </c>
      <c r="H225" s="729" t="n">
        <v>0</v>
      </c>
      <c r="I225" s="729" t="n">
        <v>0</v>
      </c>
      <c r="J225" s="729" t="n">
        <v>0</v>
      </c>
    </row>
    <row r="226" s="473" customFormat="true" ht="12.75" hidden="false" customHeight="true" outlineLevel="0" collapsed="false">
      <c r="A226" s="721" t="s">
        <v>546</v>
      </c>
      <c r="B226" s="730" t="n">
        <v>0</v>
      </c>
      <c r="C226" s="729" t="n">
        <v>0</v>
      </c>
      <c r="D226" s="729" t="n">
        <v>0</v>
      </c>
      <c r="E226" s="729" t="n">
        <v>0</v>
      </c>
      <c r="F226" s="729" t="n">
        <v>0</v>
      </c>
      <c r="G226" s="729" t="n">
        <v>0</v>
      </c>
      <c r="H226" s="729" t="n">
        <v>0</v>
      </c>
      <c r="I226" s="729" t="n">
        <v>0</v>
      </c>
      <c r="J226" s="729" t="n">
        <v>0</v>
      </c>
    </row>
    <row r="227" s="473" customFormat="true" ht="12.75" hidden="false" customHeight="true" outlineLevel="0" collapsed="false">
      <c r="A227" s="721" t="s">
        <v>547</v>
      </c>
      <c r="B227" s="730" t="n">
        <v>0</v>
      </c>
      <c r="C227" s="729" t="n">
        <v>0</v>
      </c>
      <c r="D227" s="729" t="n">
        <v>0</v>
      </c>
      <c r="E227" s="729" t="n">
        <v>0</v>
      </c>
      <c r="F227" s="729" t="n">
        <v>0</v>
      </c>
      <c r="G227" s="729" t="n">
        <v>0</v>
      </c>
      <c r="H227" s="729" t="n">
        <v>0</v>
      </c>
      <c r="I227" s="729" t="n">
        <v>0</v>
      </c>
      <c r="J227" s="729" t="n">
        <v>0</v>
      </c>
    </row>
    <row r="228" s="473" customFormat="true" ht="12.75" hidden="false" customHeight="true" outlineLevel="0" collapsed="false">
      <c r="A228" s="722" t="s">
        <v>548</v>
      </c>
      <c r="B228" s="711" t="n">
        <v>0</v>
      </c>
      <c r="C228" s="728" t="n">
        <v>0</v>
      </c>
      <c r="D228" s="728" t="n">
        <v>0</v>
      </c>
      <c r="E228" s="728" t="n">
        <v>0</v>
      </c>
      <c r="F228" s="728" t="n">
        <v>0</v>
      </c>
      <c r="G228" s="728" t="n">
        <v>0</v>
      </c>
      <c r="H228" s="728" t="n">
        <v>0</v>
      </c>
      <c r="I228" s="728" t="n">
        <v>0</v>
      </c>
      <c r="J228" s="728" t="n">
        <v>0</v>
      </c>
    </row>
    <row r="229" s="473" customFormat="true" ht="12.75" hidden="false" customHeight="true" outlineLevel="0" collapsed="false">
      <c r="A229" s="721" t="s">
        <v>549</v>
      </c>
      <c r="B229" s="730" t="n">
        <v>0</v>
      </c>
      <c r="C229" s="729" t="n">
        <v>0</v>
      </c>
      <c r="D229" s="729" t="n">
        <v>0</v>
      </c>
      <c r="E229" s="729" t="n">
        <v>0</v>
      </c>
      <c r="F229" s="729" t="n">
        <v>0</v>
      </c>
      <c r="G229" s="729" t="n">
        <v>0</v>
      </c>
      <c r="H229" s="729" t="n">
        <v>0</v>
      </c>
      <c r="I229" s="729" t="n">
        <v>0</v>
      </c>
      <c r="J229" s="729" t="n">
        <v>0</v>
      </c>
    </row>
    <row r="230" s="473" customFormat="true" ht="12.75" hidden="false" customHeight="true" outlineLevel="0" collapsed="false">
      <c r="A230" s="721" t="s">
        <v>550</v>
      </c>
      <c r="B230" s="730" t="n">
        <v>0</v>
      </c>
      <c r="C230" s="729" t="n">
        <v>0</v>
      </c>
      <c r="D230" s="729" t="n">
        <v>0</v>
      </c>
      <c r="E230" s="729" t="n">
        <v>0</v>
      </c>
      <c r="F230" s="729" t="n">
        <v>0</v>
      </c>
      <c r="G230" s="729" t="n">
        <v>0</v>
      </c>
      <c r="H230" s="729" t="n">
        <v>0</v>
      </c>
      <c r="I230" s="729" t="n">
        <v>0</v>
      </c>
      <c r="J230" s="729" t="n">
        <v>0</v>
      </c>
    </row>
    <row r="231" s="473" customFormat="true" ht="12.75" hidden="false" customHeight="true" outlineLevel="0" collapsed="false">
      <c r="A231" s="721" t="s">
        <v>551</v>
      </c>
      <c r="B231" s="730" t="n">
        <v>0</v>
      </c>
      <c r="C231" s="729" t="n">
        <v>0</v>
      </c>
      <c r="D231" s="729" t="n">
        <v>0</v>
      </c>
      <c r="E231" s="729" t="n">
        <v>0</v>
      </c>
      <c r="F231" s="729" t="n">
        <v>0</v>
      </c>
      <c r="G231" s="729" t="n">
        <v>0</v>
      </c>
      <c r="H231" s="729" t="n">
        <v>0</v>
      </c>
      <c r="I231" s="729" t="n">
        <v>0</v>
      </c>
      <c r="J231" s="729" t="n">
        <v>0</v>
      </c>
    </row>
    <row r="232" s="473" customFormat="true" ht="12.75" hidden="false" customHeight="true" outlineLevel="0" collapsed="false">
      <c r="A232" s="721" t="s">
        <v>552</v>
      </c>
      <c r="B232" s="730" t="n">
        <v>0</v>
      </c>
      <c r="C232" s="729" t="n">
        <v>0</v>
      </c>
      <c r="D232" s="729" t="n">
        <v>0</v>
      </c>
      <c r="E232" s="729" t="n">
        <v>0</v>
      </c>
      <c r="F232" s="729" t="n">
        <v>0</v>
      </c>
      <c r="G232" s="729" t="n">
        <v>0</v>
      </c>
      <c r="H232" s="729" t="n">
        <v>0</v>
      </c>
      <c r="I232" s="729" t="n">
        <v>0</v>
      </c>
      <c r="J232" s="729" t="n">
        <v>0</v>
      </c>
    </row>
    <row r="233" s="473" customFormat="true" ht="12.75" hidden="false" customHeight="true" outlineLevel="0" collapsed="false">
      <c r="A233" s="722" t="s">
        <v>553</v>
      </c>
      <c r="B233" s="711" t="n">
        <v>0</v>
      </c>
      <c r="C233" s="728" t="n">
        <v>0</v>
      </c>
      <c r="D233" s="728" t="n">
        <v>0</v>
      </c>
      <c r="E233" s="728" t="n">
        <v>0</v>
      </c>
      <c r="F233" s="728" t="n">
        <v>0</v>
      </c>
      <c r="G233" s="728" t="n">
        <v>0</v>
      </c>
      <c r="H233" s="728" t="n">
        <v>0</v>
      </c>
      <c r="I233" s="728" t="n">
        <v>0</v>
      </c>
      <c r="J233" s="728" t="n">
        <v>0</v>
      </c>
    </row>
    <row r="234" s="473" customFormat="true" ht="12.75" hidden="false" customHeight="true" outlineLevel="0" collapsed="false">
      <c r="A234" s="723" t="s">
        <v>554</v>
      </c>
      <c r="B234" s="711" t="n">
        <v>0</v>
      </c>
      <c r="C234" s="728" t="n">
        <v>0</v>
      </c>
      <c r="D234" s="728" t="n">
        <v>0</v>
      </c>
      <c r="E234" s="728" t="n">
        <v>0</v>
      </c>
      <c r="F234" s="728" t="n">
        <v>0</v>
      </c>
      <c r="G234" s="728" t="n">
        <v>0</v>
      </c>
      <c r="H234" s="728" t="n">
        <v>0</v>
      </c>
      <c r="I234" s="728" t="n">
        <v>0</v>
      </c>
      <c r="J234" s="728" t="n">
        <v>0</v>
      </c>
    </row>
    <row r="235" s="473" customFormat="true" ht="12.75" hidden="false" customHeight="true" outlineLevel="0" collapsed="false">
      <c r="A235" s="723" t="s">
        <v>150</v>
      </c>
      <c r="B235" s="711" t="n">
        <v>0</v>
      </c>
      <c r="C235" s="728" t="n">
        <v>0</v>
      </c>
      <c r="D235" s="728" t="n">
        <v>0</v>
      </c>
      <c r="E235" s="728" t="n">
        <v>0</v>
      </c>
      <c r="F235" s="728" t="n">
        <v>0</v>
      </c>
      <c r="G235" s="728" t="n">
        <v>0</v>
      </c>
      <c r="H235" s="728" t="n">
        <v>0</v>
      </c>
      <c r="I235" s="728" t="n">
        <v>0</v>
      </c>
      <c r="J235" s="728" t="n">
        <v>0</v>
      </c>
    </row>
    <row r="236" s="474" customFormat="true" ht="12.75" hidden="false" customHeight="true" outlineLevel="0" collapsed="false">
      <c r="A236" s="724"/>
      <c r="B236" s="724"/>
      <c r="C236" s="724"/>
      <c r="D236" s="724"/>
      <c r="E236" s="724"/>
      <c r="F236" s="724"/>
      <c r="G236" s="724"/>
      <c r="H236" s="724"/>
      <c r="I236" s="724"/>
      <c r="J236" s="724"/>
    </row>
    <row r="237" customFormat="false" ht="12.75" hidden="false" customHeight="true" outlineLevel="0" collapsed="false">
      <c r="A237" s="725"/>
    </row>
    <row r="238" customFormat="false" ht="12.75" hidden="false" customHeight="true" outlineLevel="0" collapsed="false">
      <c r="A238" s="725" t="s">
        <v>135</v>
      </c>
    </row>
    <row r="239" customFormat="false" ht="12.75" hidden="false" customHeight="true" outlineLevel="0" collapsed="false">
      <c r="A239" s="725"/>
    </row>
    <row r="240" customFormat="false" ht="12.75" hidden="false" customHeight="true" outlineLevel="0" collapsed="false">
      <c r="A240" s="94" t="s">
        <v>136</v>
      </c>
    </row>
    <row r="241" customFormat="false" ht="12.75" hidden="false" customHeight="true" outlineLevel="0" collapsed="false">
      <c r="A241" s="726"/>
    </row>
    <row r="242" customFormat="false" ht="12.75" hidden="false" customHeight="true" outlineLevel="0" collapsed="false">
      <c r="A242" s="726"/>
    </row>
    <row r="243" customFormat="false" ht="12.75" hidden="false" customHeight="true" outlineLevel="0" collapsed="false">
      <c r="A243" s="726"/>
    </row>
    <row r="244" customFormat="false" ht="12.75" hidden="false" customHeight="true" outlineLevel="0" collapsed="false">
      <c r="A244" s="323"/>
      <c r="E244" s="727"/>
    </row>
    <row r="245" customFormat="false" ht="12.75" hidden="false" customHeight="true" outlineLevel="0" collapsed="false"/>
  </sheetData>
  <mergeCells count="4">
    <mergeCell ref="A5:I5"/>
    <mergeCell ref="A7:A8"/>
    <mergeCell ref="B7:B8"/>
    <mergeCell ref="F7:J7"/>
  </mergeCells>
  <hyperlinks>
    <hyperlink ref="I3" location="Índice!C10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42"/>
    <col collapsed="false" customWidth="true" hidden="false" outlineLevel="0" max="2" min="2" style="473" width="11.7"/>
    <col collapsed="false" customWidth="true" hidden="false" outlineLevel="0" max="3" min="3" style="473" width="11.56"/>
    <col collapsed="false" customWidth="true" hidden="false" outlineLevel="0" max="4" min="4" style="473" width="10.99"/>
    <col collapsed="false" customWidth="false" hidden="false" outlineLevel="0" max="257" min="5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36"/>
    </row>
    <row r="3" customFormat="false" ht="12.75" hidden="false" customHeight="true" outlineLevel="0" collapsed="false">
      <c r="D3" s="2" t="s">
        <v>102</v>
      </c>
    </row>
    <row r="4" s="474" customFormat="true" ht="12.75" hidden="false" customHeight="true" outlineLevel="0" collapsed="false"/>
    <row r="5" customFormat="false" ht="39" hidden="false" customHeight="true" outlineLevel="0" collapsed="false">
      <c r="A5" s="708" t="s">
        <v>568</v>
      </c>
      <c r="B5" s="708"/>
      <c r="C5" s="708"/>
      <c r="D5" s="708"/>
    </row>
    <row r="6" customFormat="false" ht="15.75" hidden="false" customHeight="true" outlineLevel="0" collapsed="false">
      <c r="A6" s="287" t="s">
        <v>205</v>
      </c>
    </row>
    <row r="7" s="744" customFormat="true" ht="24.95" hidden="false" customHeight="true" outlineLevel="0" collapsed="false">
      <c r="A7" s="742"/>
      <c r="B7" s="73" t="s">
        <v>105</v>
      </c>
      <c r="C7" s="743" t="s">
        <v>161</v>
      </c>
      <c r="D7" s="743" t="s">
        <v>206</v>
      </c>
    </row>
    <row r="8" s="473" customFormat="true" ht="19.5" hidden="false" customHeight="true" outlineLevel="0" collapsed="false">
      <c r="B8" s="488"/>
    </row>
    <row r="9" s="473" customFormat="true" ht="12.75" hidden="false" customHeight="true" outlineLevel="0" collapsed="false">
      <c r="A9" s="710" t="s">
        <v>114</v>
      </c>
      <c r="B9" s="711" t="n">
        <v>19723</v>
      </c>
      <c r="C9" s="728" t="n">
        <v>0.0861937839071135</v>
      </c>
      <c r="D9" s="728" t="n">
        <v>99.9138062160929</v>
      </c>
    </row>
    <row r="10" s="479" customFormat="true" ht="12.75" hidden="false" customHeight="true" outlineLevel="0" collapsed="false">
      <c r="A10" s="713"/>
      <c r="B10" s="714"/>
      <c r="C10" s="729"/>
      <c r="D10" s="729"/>
    </row>
    <row r="11" s="473" customFormat="true" ht="12.75" hidden="false" customHeight="true" outlineLevel="0" collapsed="false">
      <c r="A11" s="716" t="s">
        <v>333</v>
      </c>
      <c r="B11" s="711" t="n">
        <v>10877</v>
      </c>
      <c r="C11" s="728" t="n">
        <v>0.147099384021329</v>
      </c>
      <c r="D11" s="728" t="n">
        <v>99.8529006159787</v>
      </c>
    </row>
    <row r="12" s="473" customFormat="true" ht="12.75" hidden="false" customHeight="true" outlineLevel="0" collapsed="false">
      <c r="A12" s="717" t="s">
        <v>334</v>
      </c>
      <c r="B12" s="711" t="n">
        <v>10674</v>
      </c>
      <c r="C12" s="728" t="n">
        <v>0.14052838673412</v>
      </c>
      <c r="D12" s="728" t="n">
        <v>99.8594716132659</v>
      </c>
    </row>
    <row r="13" s="473" customFormat="true" ht="12.75" hidden="false" customHeight="true" outlineLevel="0" collapsed="false">
      <c r="A13" s="718" t="s">
        <v>115</v>
      </c>
      <c r="B13" s="730" t="n">
        <v>8633</v>
      </c>
      <c r="C13" s="729" t="n">
        <v>0.162168423491255</v>
      </c>
      <c r="D13" s="729" t="n">
        <v>99.8378315765088</v>
      </c>
    </row>
    <row r="14" s="473" customFormat="true" ht="12.75" hidden="false" customHeight="true" outlineLevel="0" collapsed="false">
      <c r="A14" s="718" t="s">
        <v>335</v>
      </c>
      <c r="B14" s="711" t="n">
        <v>2041</v>
      </c>
      <c r="C14" s="728" t="n">
        <v>0.0489955903968643</v>
      </c>
      <c r="D14" s="728" t="n">
        <v>99.9510044096031</v>
      </c>
    </row>
    <row r="15" s="473" customFormat="true" ht="12.75" hidden="false" customHeight="true" outlineLevel="0" collapsed="false">
      <c r="A15" s="719" t="s">
        <v>336</v>
      </c>
      <c r="B15" s="730" t="n">
        <v>13</v>
      </c>
      <c r="C15" s="729" t="n">
        <v>0</v>
      </c>
      <c r="D15" s="729" t="n">
        <v>100</v>
      </c>
    </row>
    <row r="16" s="473" customFormat="true" ht="12.75" hidden="false" customHeight="true" outlineLevel="0" collapsed="false">
      <c r="A16" s="719" t="s">
        <v>337</v>
      </c>
      <c r="B16" s="730" t="n">
        <v>1</v>
      </c>
      <c r="C16" s="729" t="n">
        <v>0</v>
      </c>
      <c r="D16" s="729" t="n">
        <v>100</v>
      </c>
    </row>
    <row r="17" s="473" customFormat="true" ht="12.75" hidden="false" customHeight="true" outlineLevel="0" collapsed="false">
      <c r="A17" s="719" t="s">
        <v>338</v>
      </c>
      <c r="B17" s="730" t="n">
        <v>7</v>
      </c>
      <c r="C17" s="729" t="n">
        <v>0</v>
      </c>
      <c r="D17" s="729" t="n">
        <v>100</v>
      </c>
    </row>
    <row r="18" s="473" customFormat="true" ht="12.75" hidden="false" customHeight="true" outlineLevel="0" collapsed="false">
      <c r="A18" s="719" t="s">
        <v>339</v>
      </c>
      <c r="B18" s="730" t="n">
        <v>122</v>
      </c>
      <c r="C18" s="729" t="n">
        <v>0</v>
      </c>
      <c r="D18" s="729" t="n">
        <v>100</v>
      </c>
    </row>
    <row r="19" s="473" customFormat="true" ht="12.75" hidden="false" customHeight="true" outlineLevel="0" collapsed="false">
      <c r="A19" s="720" t="s">
        <v>340</v>
      </c>
      <c r="B19" s="730" t="n">
        <v>1</v>
      </c>
      <c r="C19" s="729" t="n">
        <v>0</v>
      </c>
      <c r="D19" s="729" t="n">
        <v>0</v>
      </c>
    </row>
    <row r="20" s="473" customFormat="true" ht="12.75" hidden="false" customHeight="true" outlineLevel="0" collapsed="false">
      <c r="A20" s="719" t="s">
        <v>341</v>
      </c>
      <c r="B20" s="730" t="n">
        <v>2</v>
      </c>
      <c r="C20" s="729" t="n">
        <v>0</v>
      </c>
      <c r="D20" s="729" t="n">
        <v>100</v>
      </c>
    </row>
    <row r="21" s="473" customFormat="true" ht="12.75" hidden="false" customHeight="true" outlineLevel="0" collapsed="false">
      <c r="A21" s="719" t="s">
        <v>342</v>
      </c>
      <c r="B21" s="730" t="n">
        <v>1</v>
      </c>
      <c r="C21" s="729" t="n">
        <v>0</v>
      </c>
      <c r="D21" s="729" t="n">
        <v>0</v>
      </c>
    </row>
    <row r="22" s="473" customFormat="true" ht="12.75" hidden="false" customHeight="true" outlineLevel="0" collapsed="false">
      <c r="A22" s="719" t="s">
        <v>343</v>
      </c>
      <c r="B22" s="730" t="n">
        <v>1</v>
      </c>
      <c r="C22" s="729" t="n">
        <v>0</v>
      </c>
      <c r="D22" s="729" t="n">
        <v>100</v>
      </c>
    </row>
    <row r="23" s="473" customFormat="true" ht="12.75" hidden="false" customHeight="true" outlineLevel="0" collapsed="false">
      <c r="A23" s="719" t="s">
        <v>344</v>
      </c>
      <c r="B23" s="730" t="n">
        <v>1</v>
      </c>
      <c r="C23" s="729" t="n">
        <v>0</v>
      </c>
      <c r="D23" s="729" t="n">
        <v>0</v>
      </c>
    </row>
    <row r="24" s="473" customFormat="true" ht="12.75" hidden="false" customHeight="true" outlineLevel="0" collapsed="false">
      <c r="A24" s="719" t="s">
        <v>345</v>
      </c>
      <c r="B24" s="730" t="n">
        <v>2</v>
      </c>
      <c r="C24" s="729" t="n">
        <v>0</v>
      </c>
      <c r="D24" s="729" t="n">
        <v>100</v>
      </c>
    </row>
    <row r="25" s="473" customFormat="true" ht="12.75" hidden="false" customHeight="true" outlineLevel="0" collapsed="false">
      <c r="A25" s="719" t="s">
        <v>346</v>
      </c>
      <c r="B25" s="730" t="n">
        <v>54</v>
      </c>
      <c r="C25" s="729" t="n">
        <v>0</v>
      </c>
      <c r="D25" s="729" t="n">
        <v>100</v>
      </c>
    </row>
    <row r="26" s="473" customFormat="true" ht="12.75" hidden="false" customHeight="true" outlineLevel="0" collapsed="false">
      <c r="A26" s="719" t="s">
        <v>347</v>
      </c>
      <c r="B26" s="730" t="n">
        <v>0</v>
      </c>
      <c r="C26" s="729" t="n">
        <v>0</v>
      </c>
      <c r="D26" s="729" t="n">
        <v>0</v>
      </c>
    </row>
    <row r="27" s="473" customFormat="true" ht="12.75" hidden="false" customHeight="true" outlineLevel="0" collapsed="false">
      <c r="A27" s="719" t="s">
        <v>348</v>
      </c>
      <c r="B27" s="730" t="n">
        <v>3</v>
      </c>
      <c r="C27" s="729" t="n">
        <v>0</v>
      </c>
      <c r="D27" s="729" t="n">
        <v>100</v>
      </c>
    </row>
    <row r="28" s="473" customFormat="true" ht="12.75" hidden="false" customHeight="true" outlineLevel="0" collapsed="false">
      <c r="A28" s="719" t="s">
        <v>349</v>
      </c>
      <c r="B28" s="730" t="n">
        <v>9</v>
      </c>
      <c r="C28" s="729" t="n">
        <v>0</v>
      </c>
      <c r="D28" s="729" t="n">
        <v>100</v>
      </c>
    </row>
    <row r="29" s="473" customFormat="true" ht="12.75" hidden="false" customHeight="true" outlineLevel="0" collapsed="false">
      <c r="A29" s="719" t="s">
        <v>350</v>
      </c>
      <c r="B29" s="730" t="n">
        <v>48</v>
      </c>
      <c r="C29" s="729" t="n">
        <v>0</v>
      </c>
      <c r="D29" s="729" t="n">
        <v>100</v>
      </c>
    </row>
    <row r="30" s="473" customFormat="true" ht="12.75" hidden="false" customHeight="true" outlineLevel="0" collapsed="false">
      <c r="A30" s="719" t="s">
        <v>351</v>
      </c>
      <c r="B30" s="730" t="n">
        <v>0</v>
      </c>
      <c r="C30" s="729" t="n">
        <v>0</v>
      </c>
      <c r="D30" s="729" t="n">
        <v>0</v>
      </c>
    </row>
    <row r="31" s="473" customFormat="true" ht="12.75" hidden="false" customHeight="true" outlineLevel="0" collapsed="false">
      <c r="A31" s="719" t="s">
        <v>352</v>
      </c>
      <c r="B31" s="730" t="n">
        <v>1</v>
      </c>
      <c r="C31" s="729" t="n">
        <v>0</v>
      </c>
      <c r="D31" s="729" t="n">
        <v>100</v>
      </c>
    </row>
    <row r="32" s="473" customFormat="true" ht="12.75" hidden="false" customHeight="true" outlineLevel="0" collapsed="false">
      <c r="A32" s="719" t="s">
        <v>353</v>
      </c>
      <c r="B32" s="730" t="n">
        <v>0</v>
      </c>
      <c r="C32" s="729" t="n">
        <v>0</v>
      </c>
      <c r="D32" s="729" t="n">
        <v>0</v>
      </c>
    </row>
    <row r="33" s="473" customFormat="true" ht="12.75" hidden="false" customHeight="true" outlineLevel="0" collapsed="false">
      <c r="A33" s="719" t="s">
        <v>354</v>
      </c>
      <c r="B33" s="730" t="n">
        <v>0</v>
      </c>
      <c r="C33" s="729" t="n">
        <v>0</v>
      </c>
      <c r="D33" s="729" t="n">
        <v>0</v>
      </c>
    </row>
    <row r="34" s="473" customFormat="true" ht="12.75" hidden="false" customHeight="true" outlineLevel="0" collapsed="false">
      <c r="A34" s="719" t="s">
        <v>355</v>
      </c>
      <c r="B34" s="730" t="n">
        <v>1</v>
      </c>
      <c r="C34" s="729" t="n">
        <v>0</v>
      </c>
      <c r="D34" s="729" t="n">
        <v>100</v>
      </c>
    </row>
    <row r="35" s="473" customFormat="true" ht="12.75" hidden="false" customHeight="true" outlineLevel="0" collapsed="false">
      <c r="A35" s="719" t="s">
        <v>356</v>
      </c>
      <c r="B35" s="730" t="n">
        <v>61</v>
      </c>
      <c r="C35" s="729" t="n">
        <v>0</v>
      </c>
      <c r="D35" s="729" t="n">
        <v>100</v>
      </c>
    </row>
    <row r="36" s="473" customFormat="true" ht="12.75" hidden="false" customHeight="true" outlineLevel="0" collapsed="false">
      <c r="A36" s="719" t="s">
        <v>357</v>
      </c>
      <c r="B36" s="730" t="n">
        <v>40</v>
      </c>
      <c r="C36" s="729" t="n">
        <v>0</v>
      </c>
      <c r="D36" s="729" t="n">
        <v>100</v>
      </c>
    </row>
    <row r="37" s="473" customFormat="true" ht="12.75" hidden="false" customHeight="true" outlineLevel="0" collapsed="false">
      <c r="A37" s="719" t="s">
        <v>358</v>
      </c>
      <c r="B37" s="730" t="n">
        <v>9</v>
      </c>
      <c r="C37" s="729" t="n">
        <v>0</v>
      </c>
      <c r="D37" s="729" t="n">
        <v>100</v>
      </c>
    </row>
    <row r="38" s="473" customFormat="true" ht="12.75" hidden="false" customHeight="true" outlineLevel="0" collapsed="false">
      <c r="A38" s="719" t="s">
        <v>359</v>
      </c>
      <c r="B38" s="730" t="n">
        <v>4</v>
      </c>
      <c r="C38" s="729" t="n">
        <v>0</v>
      </c>
      <c r="D38" s="729" t="n">
        <v>100</v>
      </c>
    </row>
    <row r="39" s="473" customFormat="true" ht="12.75" hidden="false" customHeight="true" outlineLevel="0" collapsed="false">
      <c r="A39" s="719" t="s">
        <v>360</v>
      </c>
      <c r="B39" s="730" t="n">
        <v>1659</v>
      </c>
      <c r="C39" s="729" t="n">
        <v>0.0602772754671489</v>
      </c>
      <c r="D39" s="729" t="n">
        <v>99.9397227245329</v>
      </c>
    </row>
    <row r="40" s="473" customFormat="true" ht="12.75" hidden="false" customHeight="true" outlineLevel="0" collapsed="false">
      <c r="A40" s="719" t="s">
        <v>361</v>
      </c>
      <c r="B40" s="730" t="n">
        <v>1</v>
      </c>
      <c r="C40" s="729" t="n">
        <v>0</v>
      </c>
      <c r="D40" s="729" t="n">
        <v>100</v>
      </c>
    </row>
    <row r="41" s="473" customFormat="true" ht="12.75" hidden="false" customHeight="true" outlineLevel="0" collapsed="false">
      <c r="A41" s="717" t="s">
        <v>362</v>
      </c>
      <c r="B41" s="711" t="n">
        <v>203</v>
      </c>
      <c r="C41" s="728" t="n">
        <v>0.492610837438424</v>
      </c>
      <c r="D41" s="728" t="n">
        <v>99.5073891625616</v>
      </c>
    </row>
    <row r="42" s="473" customFormat="true" ht="12.75" hidden="false" customHeight="true" outlineLevel="0" collapsed="false">
      <c r="A42" s="721" t="s">
        <v>363</v>
      </c>
      <c r="B42" s="730" t="n">
        <v>3</v>
      </c>
      <c r="C42" s="729" t="n">
        <v>0</v>
      </c>
      <c r="D42" s="729" t="n">
        <v>100</v>
      </c>
    </row>
    <row r="43" s="473" customFormat="true" ht="12.75" hidden="false" customHeight="true" outlineLevel="0" collapsed="false">
      <c r="A43" s="721" t="s">
        <v>364</v>
      </c>
      <c r="B43" s="730" t="n">
        <v>1</v>
      </c>
      <c r="C43" s="729" t="n">
        <v>0</v>
      </c>
      <c r="D43" s="729" t="n">
        <v>0</v>
      </c>
    </row>
    <row r="44" s="473" customFormat="true" ht="12.75" hidden="false" customHeight="true" outlineLevel="0" collapsed="false">
      <c r="A44" s="721" t="s">
        <v>365</v>
      </c>
      <c r="B44" s="730" t="n">
        <v>9</v>
      </c>
      <c r="C44" s="729" t="n">
        <v>0</v>
      </c>
      <c r="D44" s="729" t="n">
        <v>100</v>
      </c>
    </row>
    <row r="45" s="473" customFormat="true" ht="12.75" hidden="false" customHeight="true" outlineLevel="0" collapsed="false">
      <c r="A45" s="721" t="s">
        <v>366</v>
      </c>
      <c r="B45" s="730" t="n">
        <v>5</v>
      </c>
      <c r="C45" s="729" t="n">
        <v>0</v>
      </c>
      <c r="D45" s="729" t="n">
        <v>100</v>
      </c>
    </row>
    <row r="46" s="473" customFormat="true" ht="12.75" hidden="false" customHeight="true" outlineLevel="0" collapsed="false">
      <c r="A46" s="721" t="s">
        <v>367</v>
      </c>
      <c r="B46" s="730" t="n">
        <v>3</v>
      </c>
      <c r="C46" s="729" t="n">
        <v>0</v>
      </c>
      <c r="D46" s="729" t="n">
        <v>100</v>
      </c>
    </row>
    <row r="47" s="473" customFormat="true" ht="12.75" hidden="false" customHeight="true" outlineLevel="0" collapsed="false">
      <c r="A47" s="721" t="s">
        <v>368</v>
      </c>
      <c r="B47" s="730" t="n">
        <v>3</v>
      </c>
      <c r="C47" s="729" t="n">
        <v>0</v>
      </c>
      <c r="D47" s="729" t="n">
        <v>100</v>
      </c>
    </row>
    <row r="48" s="473" customFormat="true" ht="12.75" hidden="false" customHeight="true" outlineLevel="0" collapsed="false">
      <c r="A48" s="721" t="s">
        <v>369</v>
      </c>
      <c r="B48" s="730" t="n">
        <v>14</v>
      </c>
      <c r="C48" s="729" t="n">
        <v>0</v>
      </c>
      <c r="D48" s="729" t="n">
        <v>100</v>
      </c>
    </row>
    <row r="49" s="473" customFormat="true" ht="12.75" hidden="false" customHeight="true" outlineLevel="0" collapsed="false">
      <c r="A49" s="721" t="s">
        <v>370</v>
      </c>
      <c r="B49" s="730" t="n">
        <v>0</v>
      </c>
      <c r="C49" s="729" t="n">
        <v>0</v>
      </c>
      <c r="D49" s="729" t="n">
        <v>0</v>
      </c>
    </row>
    <row r="50" s="473" customFormat="true" ht="12.75" hidden="false" customHeight="true" outlineLevel="0" collapsed="false">
      <c r="A50" s="721" t="s">
        <v>371</v>
      </c>
      <c r="B50" s="730" t="n">
        <v>0</v>
      </c>
      <c r="C50" s="729" t="n">
        <v>0</v>
      </c>
      <c r="D50" s="729" t="n">
        <v>0</v>
      </c>
    </row>
    <row r="51" s="473" customFormat="true" ht="12.75" hidden="false" customHeight="true" outlineLevel="0" collapsed="false">
      <c r="A51" s="721" t="s">
        <v>372</v>
      </c>
      <c r="B51" s="730" t="n">
        <v>0</v>
      </c>
      <c r="C51" s="729" t="n">
        <v>0</v>
      </c>
      <c r="D51" s="729" t="n">
        <v>0</v>
      </c>
    </row>
    <row r="52" s="473" customFormat="true" ht="12.75" hidden="false" customHeight="true" outlineLevel="0" collapsed="false">
      <c r="A52" s="721" t="s">
        <v>373</v>
      </c>
      <c r="B52" s="730" t="n">
        <v>16</v>
      </c>
      <c r="C52" s="729" t="n">
        <v>0</v>
      </c>
      <c r="D52" s="729" t="n">
        <v>100</v>
      </c>
    </row>
    <row r="53" s="473" customFormat="true" ht="12.75" hidden="false" customHeight="true" outlineLevel="0" collapsed="false">
      <c r="A53" s="721" t="s">
        <v>374</v>
      </c>
      <c r="B53" s="730" t="n">
        <v>0</v>
      </c>
      <c r="C53" s="729" t="n">
        <v>0</v>
      </c>
      <c r="D53" s="729" t="n">
        <v>0</v>
      </c>
    </row>
    <row r="54" s="473" customFormat="true" ht="12.75" hidden="false" customHeight="true" outlineLevel="0" collapsed="false">
      <c r="A54" s="721" t="s">
        <v>375</v>
      </c>
      <c r="B54" s="730" t="n">
        <v>1</v>
      </c>
      <c r="C54" s="729" t="n">
        <v>0</v>
      </c>
      <c r="D54" s="729" t="n">
        <v>0</v>
      </c>
    </row>
    <row r="55" s="473" customFormat="true" ht="12.75" hidden="false" customHeight="true" outlineLevel="0" collapsed="false">
      <c r="A55" s="721" t="s">
        <v>376</v>
      </c>
      <c r="B55" s="730" t="n">
        <v>39</v>
      </c>
      <c r="C55" s="729" t="n">
        <v>0</v>
      </c>
      <c r="D55" s="729" t="n">
        <v>100</v>
      </c>
    </row>
    <row r="56" s="473" customFormat="true" ht="12.75" hidden="false" customHeight="true" outlineLevel="0" collapsed="false">
      <c r="A56" s="721" t="s">
        <v>377</v>
      </c>
      <c r="B56" s="730" t="n">
        <v>0</v>
      </c>
      <c r="C56" s="729" t="n">
        <v>0</v>
      </c>
      <c r="D56" s="729" t="n">
        <v>0</v>
      </c>
    </row>
    <row r="57" s="473" customFormat="true" ht="12.75" hidden="false" customHeight="true" outlineLevel="0" collapsed="false">
      <c r="A57" s="721" t="s">
        <v>378</v>
      </c>
      <c r="B57" s="730" t="n">
        <v>0</v>
      </c>
      <c r="C57" s="729" t="n">
        <v>0</v>
      </c>
      <c r="D57" s="729" t="n">
        <v>0</v>
      </c>
    </row>
    <row r="58" s="473" customFormat="true" ht="12.75" hidden="false" customHeight="true" outlineLevel="0" collapsed="false">
      <c r="A58" s="721" t="s">
        <v>379</v>
      </c>
      <c r="B58" s="730" t="n">
        <v>1</v>
      </c>
      <c r="C58" s="729" t="n">
        <v>0</v>
      </c>
      <c r="D58" s="729" t="n">
        <v>100</v>
      </c>
    </row>
    <row r="59" s="473" customFormat="true" ht="12.75" hidden="false" customHeight="true" outlineLevel="0" collapsed="false">
      <c r="A59" s="721" t="s">
        <v>380</v>
      </c>
      <c r="B59" s="730" t="n">
        <v>5</v>
      </c>
      <c r="C59" s="729" t="n">
        <v>0</v>
      </c>
      <c r="D59" s="729" t="n">
        <v>100</v>
      </c>
    </row>
    <row r="60" s="473" customFormat="true" ht="12.75" hidden="false" customHeight="true" outlineLevel="0" collapsed="false">
      <c r="A60" s="721" t="s">
        <v>381</v>
      </c>
      <c r="B60" s="730" t="n">
        <v>103</v>
      </c>
      <c r="C60" s="729" t="n">
        <v>0.970873786407767</v>
      </c>
      <c r="D60" s="729" t="n">
        <v>99.0291262135922</v>
      </c>
    </row>
    <row r="61" s="473" customFormat="true" ht="12.75" hidden="false" customHeight="true" outlineLevel="0" collapsed="false">
      <c r="A61" s="722" t="s">
        <v>382</v>
      </c>
      <c r="B61" s="711" t="n">
        <v>0</v>
      </c>
      <c r="C61" s="728" t="n">
        <v>0</v>
      </c>
      <c r="D61" s="728" t="n">
        <v>0</v>
      </c>
    </row>
    <row r="62" s="473" customFormat="true" ht="12.75" hidden="false" customHeight="true" outlineLevel="0" collapsed="false">
      <c r="A62" s="723" t="s">
        <v>383</v>
      </c>
      <c r="B62" s="711" t="n">
        <v>903</v>
      </c>
      <c r="C62" s="728" t="n">
        <v>0</v>
      </c>
      <c r="D62" s="728" t="n">
        <v>100</v>
      </c>
    </row>
    <row r="63" s="473" customFormat="true" ht="12.75" hidden="false" customHeight="true" outlineLevel="0" collapsed="false">
      <c r="A63" s="722" t="s">
        <v>384</v>
      </c>
      <c r="B63" s="711" t="n">
        <v>463</v>
      </c>
      <c r="C63" s="728" t="n">
        <v>0</v>
      </c>
      <c r="D63" s="728" t="n">
        <v>100</v>
      </c>
    </row>
    <row r="64" s="473" customFormat="true" ht="12.75" hidden="false" customHeight="true" outlineLevel="0" collapsed="false">
      <c r="A64" s="721" t="s">
        <v>385</v>
      </c>
      <c r="B64" s="730" t="n">
        <v>4</v>
      </c>
      <c r="C64" s="729" t="n">
        <v>0</v>
      </c>
      <c r="D64" s="729" t="n">
        <v>100</v>
      </c>
    </row>
    <row r="65" s="473" customFormat="true" ht="12.75" hidden="false" customHeight="true" outlineLevel="0" collapsed="false">
      <c r="A65" s="721" t="s">
        <v>386</v>
      </c>
      <c r="B65" s="730" t="n">
        <v>1</v>
      </c>
      <c r="C65" s="729" t="n">
        <v>0</v>
      </c>
      <c r="D65" s="729" t="n">
        <v>100</v>
      </c>
    </row>
    <row r="66" s="473" customFormat="true" ht="12.75" hidden="false" customHeight="true" outlineLevel="0" collapsed="false">
      <c r="A66" s="721" t="s">
        <v>387</v>
      </c>
      <c r="B66" s="730" t="n">
        <v>0</v>
      </c>
      <c r="C66" s="729" t="n">
        <v>0</v>
      </c>
      <c r="D66" s="729" t="n">
        <v>0</v>
      </c>
    </row>
    <row r="67" s="473" customFormat="true" ht="12.75" hidden="false" customHeight="true" outlineLevel="0" collapsed="false">
      <c r="A67" s="721" t="s">
        <v>388</v>
      </c>
      <c r="B67" s="730" t="n">
        <v>452</v>
      </c>
      <c r="C67" s="729" t="n">
        <v>0</v>
      </c>
      <c r="D67" s="729" t="n">
        <v>100</v>
      </c>
    </row>
    <row r="68" s="473" customFormat="true" ht="12.75" hidden="false" customHeight="true" outlineLevel="0" collapsed="false">
      <c r="A68" s="721" t="s">
        <v>389</v>
      </c>
      <c r="B68" s="730" t="n">
        <v>2</v>
      </c>
      <c r="C68" s="729" t="n">
        <v>0</v>
      </c>
      <c r="D68" s="729" t="n">
        <v>100</v>
      </c>
    </row>
    <row r="69" s="473" customFormat="true" ht="12.75" hidden="false" customHeight="true" outlineLevel="0" collapsed="false">
      <c r="A69" s="721" t="s">
        <v>390</v>
      </c>
      <c r="B69" s="730" t="n">
        <v>4</v>
      </c>
      <c r="C69" s="729" t="n">
        <v>0</v>
      </c>
      <c r="D69" s="729" t="n">
        <v>100</v>
      </c>
    </row>
    <row r="70" s="473" customFormat="true" ht="12.75" hidden="false" customHeight="true" outlineLevel="0" collapsed="false">
      <c r="A70" s="722" t="s">
        <v>391</v>
      </c>
      <c r="B70" s="711" t="n">
        <v>212</v>
      </c>
      <c r="C70" s="728" t="n">
        <v>0</v>
      </c>
      <c r="D70" s="728" t="n">
        <v>100</v>
      </c>
    </row>
    <row r="71" s="473" customFormat="true" ht="12.75" hidden="false" customHeight="true" outlineLevel="0" collapsed="false">
      <c r="A71" s="721" t="s">
        <v>392</v>
      </c>
      <c r="B71" s="730" t="n">
        <v>8</v>
      </c>
      <c r="C71" s="729" t="n">
        <v>0</v>
      </c>
      <c r="D71" s="729" t="n">
        <v>100</v>
      </c>
    </row>
    <row r="72" s="473" customFormat="true" ht="12.75" hidden="false" customHeight="true" outlineLevel="0" collapsed="false">
      <c r="A72" s="721" t="s">
        <v>393</v>
      </c>
      <c r="B72" s="730" t="n">
        <v>11</v>
      </c>
      <c r="C72" s="729" t="n">
        <v>0</v>
      </c>
      <c r="D72" s="729" t="n">
        <v>100</v>
      </c>
    </row>
    <row r="73" s="473" customFormat="true" ht="12.75" hidden="false" customHeight="true" outlineLevel="0" collapsed="false">
      <c r="A73" s="721" t="s">
        <v>394</v>
      </c>
      <c r="B73" s="730" t="n">
        <v>0</v>
      </c>
      <c r="C73" s="729" t="n">
        <v>0</v>
      </c>
      <c r="D73" s="729" t="n">
        <v>0</v>
      </c>
    </row>
    <row r="74" s="473" customFormat="true" ht="12.75" hidden="false" customHeight="true" outlineLevel="0" collapsed="false">
      <c r="A74" s="721" t="s">
        <v>395</v>
      </c>
      <c r="B74" s="730" t="n">
        <v>3</v>
      </c>
      <c r="C74" s="729" t="n">
        <v>0</v>
      </c>
      <c r="D74" s="729" t="n">
        <v>100</v>
      </c>
    </row>
    <row r="75" s="473" customFormat="true" ht="12.75" hidden="false" customHeight="true" outlineLevel="0" collapsed="false">
      <c r="A75" s="721" t="s">
        <v>396</v>
      </c>
      <c r="B75" s="730" t="n">
        <v>7</v>
      </c>
      <c r="C75" s="729" t="n">
        <v>0</v>
      </c>
      <c r="D75" s="729" t="n">
        <v>0</v>
      </c>
    </row>
    <row r="76" s="473" customFormat="true" ht="12.75" hidden="false" customHeight="true" outlineLevel="0" collapsed="false">
      <c r="A76" s="721" t="s">
        <v>397</v>
      </c>
      <c r="B76" s="730" t="n">
        <v>182</v>
      </c>
      <c r="C76" s="729" t="n">
        <v>0</v>
      </c>
      <c r="D76" s="729" t="n">
        <v>100</v>
      </c>
    </row>
    <row r="77" s="473" customFormat="true" ht="12.75" hidden="false" customHeight="true" outlineLevel="0" collapsed="false">
      <c r="A77" s="721" t="s">
        <v>398</v>
      </c>
      <c r="B77" s="730" t="n">
        <v>1</v>
      </c>
      <c r="C77" s="729" t="n">
        <v>0</v>
      </c>
      <c r="D77" s="729" t="n">
        <v>0</v>
      </c>
    </row>
    <row r="78" s="473" customFormat="true" ht="12.75" hidden="false" customHeight="true" outlineLevel="0" collapsed="false">
      <c r="A78" s="721" t="s">
        <v>399</v>
      </c>
      <c r="B78" s="730" t="n">
        <v>0</v>
      </c>
      <c r="C78" s="729" t="n">
        <v>0</v>
      </c>
      <c r="D78" s="729" t="n">
        <v>0</v>
      </c>
    </row>
    <row r="79" s="473" customFormat="true" ht="12.75" hidden="false" customHeight="true" outlineLevel="0" collapsed="false">
      <c r="A79" s="721" t="s">
        <v>400</v>
      </c>
      <c r="B79" s="730" t="n">
        <v>0</v>
      </c>
      <c r="C79" s="729" t="n">
        <v>0</v>
      </c>
      <c r="D79" s="729" t="n">
        <v>0</v>
      </c>
    </row>
    <row r="80" s="473" customFormat="true" ht="12.75" hidden="false" customHeight="true" outlineLevel="0" collapsed="false">
      <c r="A80" s="722" t="s">
        <v>401</v>
      </c>
      <c r="B80" s="711" t="n">
        <v>1</v>
      </c>
      <c r="C80" s="728" t="n">
        <v>0</v>
      </c>
      <c r="D80" s="728" t="n">
        <v>100</v>
      </c>
    </row>
    <row r="81" s="473" customFormat="true" ht="12.75" hidden="false" customHeight="true" outlineLevel="0" collapsed="false">
      <c r="A81" s="721" t="s">
        <v>402</v>
      </c>
      <c r="B81" s="730" t="n">
        <v>0</v>
      </c>
      <c r="C81" s="729" t="n">
        <v>0</v>
      </c>
      <c r="D81" s="729" t="n">
        <v>0</v>
      </c>
    </row>
    <row r="82" s="473" customFormat="true" ht="12.75" hidden="false" customHeight="true" outlineLevel="0" collapsed="false">
      <c r="A82" s="721" t="s">
        <v>403</v>
      </c>
      <c r="B82" s="730" t="n">
        <v>1</v>
      </c>
      <c r="C82" s="729" t="n">
        <v>0</v>
      </c>
      <c r="D82" s="729" t="n">
        <v>0</v>
      </c>
    </row>
    <row r="83" s="473" customFormat="true" ht="12.75" hidden="false" customHeight="true" outlineLevel="0" collapsed="false">
      <c r="A83" s="721" t="s">
        <v>404</v>
      </c>
      <c r="B83" s="730" t="n">
        <v>0</v>
      </c>
      <c r="C83" s="729" t="n">
        <v>0</v>
      </c>
      <c r="D83" s="729" t="n">
        <v>0</v>
      </c>
    </row>
    <row r="84" s="473" customFormat="true" ht="12.75" hidden="false" customHeight="true" outlineLevel="0" collapsed="false">
      <c r="A84" s="721" t="s">
        <v>405</v>
      </c>
      <c r="B84" s="730" t="n">
        <v>0</v>
      </c>
      <c r="C84" s="729" t="n">
        <v>0</v>
      </c>
      <c r="D84" s="729" t="n">
        <v>0</v>
      </c>
    </row>
    <row r="85" s="473" customFormat="true" ht="12.75" hidden="false" customHeight="true" outlineLevel="0" collapsed="false">
      <c r="A85" s="721" t="s">
        <v>406</v>
      </c>
      <c r="B85" s="730" t="n">
        <v>0</v>
      </c>
      <c r="C85" s="729" t="n">
        <v>0</v>
      </c>
      <c r="D85" s="729" t="n">
        <v>0</v>
      </c>
    </row>
    <row r="86" s="473" customFormat="true" ht="12.75" hidden="false" customHeight="true" outlineLevel="0" collapsed="false">
      <c r="A86" s="722" t="s">
        <v>407</v>
      </c>
      <c r="B86" s="711" t="n">
        <v>218</v>
      </c>
      <c r="C86" s="728" t="n">
        <v>0</v>
      </c>
      <c r="D86" s="728" t="n">
        <v>100</v>
      </c>
    </row>
    <row r="87" s="473" customFormat="true" ht="12.75" hidden="false" customHeight="true" outlineLevel="0" collapsed="false">
      <c r="A87" s="721" t="s">
        <v>408</v>
      </c>
      <c r="B87" s="730" t="n">
        <v>2</v>
      </c>
      <c r="C87" s="729" t="n">
        <v>0</v>
      </c>
      <c r="D87" s="729" t="n">
        <v>100</v>
      </c>
    </row>
    <row r="88" s="473" customFormat="true" ht="12.75" hidden="false" customHeight="true" outlineLevel="0" collapsed="false">
      <c r="A88" s="721" t="s">
        <v>409</v>
      </c>
      <c r="B88" s="730" t="n">
        <v>0</v>
      </c>
      <c r="C88" s="729" t="n">
        <v>0</v>
      </c>
      <c r="D88" s="729" t="n">
        <v>0</v>
      </c>
    </row>
    <row r="89" s="473" customFormat="true" ht="12.75" hidden="false" customHeight="true" outlineLevel="0" collapsed="false">
      <c r="A89" s="721" t="s">
        <v>410</v>
      </c>
      <c r="B89" s="730" t="n">
        <v>25</v>
      </c>
      <c r="C89" s="729" t="n">
        <v>0</v>
      </c>
      <c r="D89" s="729" t="n">
        <v>100</v>
      </c>
    </row>
    <row r="90" s="473" customFormat="true" ht="12.75" hidden="false" customHeight="true" outlineLevel="0" collapsed="false">
      <c r="A90" s="721" t="s">
        <v>411</v>
      </c>
      <c r="B90" s="730" t="n">
        <v>4</v>
      </c>
      <c r="C90" s="729" t="n">
        <v>0</v>
      </c>
      <c r="D90" s="729" t="n">
        <v>100</v>
      </c>
    </row>
    <row r="91" s="473" customFormat="true" ht="12.75" hidden="false" customHeight="true" outlineLevel="0" collapsed="false">
      <c r="A91" s="721" t="s">
        <v>412</v>
      </c>
      <c r="B91" s="730" t="n">
        <v>1</v>
      </c>
      <c r="C91" s="729" t="n">
        <v>0</v>
      </c>
      <c r="D91" s="729" t="n">
        <v>100</v>
      </c>
    </row>
    <row r="92" s="473" customFormat="true" ht="12.75" hidden="false" customHeight="true" outlineLevel="0" collapsed="false">
      <c r="A92" s="721" t="s">
        <v>413</v>
      </c>
      <c r="B92" s="730" t="n">
        <v>6</v>
      </c>
      <c r="C92" s="729" t="n">
        <v>0</v>
      </c>
      <c r="D92" s="729" t="n">
        <v>100</v>
      </c>
    </row>
    <row r="93" s="473" customFormat="true" ht="12.75" hidden="false" customHeight="true" outlineLevel="0" collapsed="false">
      <c r="A93" s="721" t="s">
        <v>414</v>
      </c>
      <c r="B93" s="730" t="n">
        <v>5</v>
      </c>
      <c r="C93" s="729" t="n">
        <v>0</v>
      </c>
      <c r="D93" s="729" t="n">
        <v>100</v>
      </c>
    </row>
    <row r="94" s="473" customFormat="true" ht="12.75" hidden="false" customHeight="true" outlineLevel="0" collapsed="false">
      <c r="A94" s="721" t="s">
        <v>415</v>
      </c>
      <c r="B94" s="730" t="n">
        <v>4</v>
      </c>
      <c r="C94" s="729" t="n">
        <v>0</v>
      </c>
      <c r="D94" s="729" t="n">
        <v>0</v>
      </c>
    </row>
    <row r="95" s="473" customFormat="true" ht="12.75" hidden="false" customHeight="true" outlineLevel="0" collapsed="false">
      <c r="A95" s="721" t="s">
        <v>416</v>
      </c>
      <c r="B95" s="730" t="n">
        <v>2</v>
      </c>
      <c r="C95" s="729" t="n">
        <v>0</v>
      </c>
      <c r="D95" s="729" t="n">
        <v>100</v>
      </c>
    </row>
    <row r="96" s="473" customFormat="true" ht="12.75" hidden="false" customHeight="true" outlineLevel="0" collapsed="false">
      <c r="A96" s="721" t="s">
        <v>417</v>
      </c>
      <c r="B96" s="730" t="n">
        <v>1</v>
      </c>
      <c r="C96" s="729" t="n">
        <v>0</v>
      </c>
      <c r="D96" s="729" t="n">
        <v>100</v>
      </c>
    </row>
    <row r="97" s="473" customFormat="true" ht="12.75" hidden="false" customHeight="true" outlineLevel="0" collapsed="false">
      <c r="A97" s="721" t="s">
        <v>418</v>
      </c>
      <c r="B97" s="730" t="n">
        <v>1</v>
      </c>
      <c r="C97" s="729" t="n">
        <v>0</v>
      </c>
      <c r="D97" s="729" t="n">
        <v>0</v>
      </c>
    </row>
    <row r="98" s="473" customFormat="true" ht="12.75" hidden="false" customHeight="true" outlineLevel="0" collapsed="false">
      <c r="A98" s="721" t="s">
        <v>419</v>
      </c>
      <c r="B98" s="730" t="n">
        <v>0</v>
      </c>
      <c r="C98" s="729" t="n">
        <v>0</v>
      </c>
      <c r="D98" s="729" t="n">
        <v>0</v>
      </c>
    </row>
    <row r="99" s="473" customFormat="true" ht="12.75" hidden="false" customHeight="true" outlineLevel="0" collapsed="false">
      <c r="A99" s="721" t="s">
        <v>420</v>
      </c>
      <c r="B99" s="730" t="n">
        <v>142</v>
      </c>
      <c r="C99" s="729" t="n">
        <v>0</v>
      </c>
      <c r="D99" s="729" t="n">
        <v>100</v>
      </c>
    </row>
    <row r="100" s="473" customFormat="true" ht="12.75" hidden="false" customHeight="true" outlineLevel="0" collapsed="false">
      <c r="A100" s="721" t="s">
        <v>421</v>
      </c>
      <c r="B100" s="730" t="n">
        <v>25</v>
      </c>
      <c r="C100" s="729" t="n">
        <v>0</v>
      </c>
      <c r="D100" s="729" t="n">
        <v>100</v>
      </c>
    </row>
    <row r="101" s="473" customFormat="true" ht="12.75" hidden="false" customHeight="true" outlineLevel="0" collapsed="false">
      <c r="A101" s="721" t="s">
        <v>422</v>
      </c>
      <c r="B101" s="730" t="n">
        <v>0</v>
      </c>
      <c r="C101" s="729" t="n">
        <v>0</v>
      </c>
      <c r="D101" s="729" t="n">
        <v>0</v>
      </c>
    </row>
    <row r="102" s="473" customFormat="true" ht="12.75" hidden="false" customHeight="true" outlineLevel="0" collapsed="false">
      <c r="A102" s="721" t="s">
        <v>423</v>
      </c>
      <c r="B102" s="730" t="n">
        <v>0</v>
      </c>
      <c r="C102" s="729" t="n">
        <v>0</v>
      </c>
      <c r="D102" s="729" t="n">
        <v>0</v>
      </c>
    </row>
    <row r="103" s="473" customFormat="true" ht="12.75" hidden="false" customHeight="true" outlineLevel="0" collapsed="false">
      <c r="A103" s="722" t="s">
        <v>424</v>
      </c>
      <c r="B103" s="711" t="n">
        <v>9</v>
      </c>
      <c r="C103" s="728" t="n">
        <v>0</v>
      </c>
      <c r="D103" s="728" t="n">
        <v>100</v>
      </c>
    </row>
    <row r="104" s="473" customFormat="true" ht="12.75" hidden="false" customHeight="true" outlineLevel="0" collapsed="false">
      <c r="A104" s="721" t="s">
        <v>425</v>
      </c>
      <c r="B104" s="730" t="n">
        <v>0</v>
      </c>
      <c r="C104" s="729" t="n">
        <v>0</v>
      </c>
      <c r="D104" s="729" t="n">
        <v>0</v>
      </c>
    </row>
    <row r="105" s="473" customFormat="true" ht="12.75" hidden="false" customHeight="true" outlineLevel="0" collapsed="false">
      <c r="A105" s="721" t="s">
        <v>426</v>
      </c>
      <c r="B105" s="730" t="n">
        <v>0</v>
      </c>
      <c r="C105" s="729" t="n">
        <v>0</v>
      </c>
      <c r="D105" s="729" t="n">
        <v>0</v>
      </c>
    </row>
    <row r="106" s="473" customFormat="true" ht="12.75" hidden="false" customHeight="true" outlineLevel="0" collapsed="false">
      <c r="A106" s="721" t="s">
        <v>427</v>
      </c>
      <c r="B106" s="730" t="n">
        <v>0</v>
      </c>
      <c r="C106" s="729" t="n">
        <v>0</v>
      </c>
      <c r="D106" s="729" t="n">
        <v>0</v>
      </c>
    </row>
    <row r="107" s="473" customFormat="true" ht="12.75" hidden="false" customHeight="true" outlineLevel="0" collapsed="false">
      <c r="A107" s="721" t="s">
        <v>428</v>
      </c>
      <c r="B107" s="730" t="n">
        <v>5</v>
      </c>
      <c r="C107" s="729" t="n">
        <v>0</v>
      </c>
      <c r="D107" s="729" t="n">
        <v>100</v>
      </c>
    </row>
    <row r="108" s="473" customFormat="true" ht="12.75" hidden="false" customHeight="true" outlineLevel="0" collapsed="false">
      <c r="A108" s="721" t="s">
        <v>429</v>
      </c>
      <c r="B108" s="730" t="n">
        <v>0</v>
      </c>
      <c r="C108" s="729" t="n">
        <v>0</v>
      </c>
      <c r="D108" s="729" t="n">
        <v>0</v>
      </c>
    </row>
    <row r="109" s="473" customFormat="true" ht="12.75" hidden="false" customHeight="true" outlineLevel="0" collapsed="false">
      <c r="A109" s="721" t="s">
        <v>430</v>
      </c>
      <c r="B109" s="730" t="n">
        <v>0</v>
      </c>
      <c r="C109" s="729" t="n">
        <v>0</v>
      </c>
      <c r="D109" s="729" t="n">
        <v>0</v>
      </c>
    </row>
    <row r="110" s="473" customFormat="true" ht="12.75" hidden="false" customHeight="true" outlineLevel="0" collapsed="false">
      <c r="A110" s="721" t="s">
        <v>431</v>
      </c>
      <c r="B110" s="730" t="n">
        <v>0</v>
      </c>
      <c r="C110" s="729" t="n">
        <v>0</v>
      </c>
      <c r="D110" s="729" t="n">
        <v>0</v>
      </c>
    </row>
    <row r="111" s="473" customFormat="true" ht="12.75" hidden="false" customHeight="true" outlineLevel="0" collapsed="false">
      <c r="A111" s="721" t="s">
        <v>432</v>
      </c>
      <c r="B111" s="730" t="n">
        <v>1</v>
      </c>
      <c r="C111" s="729" t="n">
        <v>0</v>
      </c>
      <c r="D111" s="729" t="n">
        <v>100</v>
      </c>
    </row>
    <row r="112" s="473" customFormat="true" ht="12.75" hidden="false" customHeight="true" outlineLevel="0" collapsed="false">
      <c r="A112" s="721" t="s">
        <v>433</v>
      </c>
      <c r="B112" s="730" t="n">
        <v>0</v>
      </c>
      <c r="C112" s="729" t="n">
        <v>0</v>
      </c>
      <c r="D112" s="729" t="n">
        <v>0</v>
      </c>
    </row>
    <row r="113" s="473" customFormat="true" ht="12.75" hidden="false" customHeight="true" outlineLevel="0" collapsed="false">
      <c r="A113" s="721" t="s">
        <v>434</v>
      </c>
      <c r="B113" s="730" t="n">
        <v>1</v>
      </c>
      <c r="C113" s="729" t="n">
        <v>0</v>
      </c>
      <c r="D113" s="729" t="n">
        <v>100</v>
      </c>
    </row>
    <row r="114" s="473" customFormat="true" ht="12.75" hidden="false" customHeight="true" outlineLevel="0" collapsed="false">
      <c r="A114" s="721" t="s">
        <v>435</v>
      </c>
      <c r="B114" s="730" t="n">
        <v>1</v>
      </c>
      <c r="C114" s="729" t="n">
        <v>0</v>
      </c>
      <c r="D114" s="729" t="n">
        <v>100</v>
      </c>
    </row>
    <row r="115" s="473" customFormat="true" ht="12.75" hidden="false" customHeight="true" outlineLevel="0" collapsed="false">
      <c r="A115" s="721" t="s">
        <v>436</v>
      </c>
      <c r="B115" s="730" t="n">
        <v>1</v>
      </c>
      <c r="C115" s="729" t="n">
        <v>0</v>
      </c>
      <c r="D115" s="729" t="n">
        <v>0</v>
      </c>
    </row>
    <row r="116" s="473" customFormat="true" ht="12.75" hidden="false" customHeight="true" outlineLevel="0" collapsed="false">
      <c r="A116" s="721" t="s">
        <v>437</v>
      </c>
      <c r="B116" s="730" t="n">
        <v>0</v>
      </c>
      <c r="C116" s="729" t="n">
        <v>0</v>
      </c>
      <c r="D116" s="729" t="n">
        <v>0</v>
      </c>
    </row>
    <row r="117" s="473" customFormat="true" ht="12.75" hidden="false" customHeight="true" outlineLevel="0" collapsed="false">
      <c r="A117" s="721" t="s">
        <v>438</v>
      </c>
      <c r="B117" s="730" t="n">
        <v>0</v>
      </c>
      <c r="C117" s="729" t="n">
        <v>0</v>
      </c>
      <c r="D117" s="729" t="n">
        <v>0</v>
      </c>
    </row>
    <row r="118" s="473" customFormat="true" ht="12.75" hidden="false" customHeight="true" outlineLevel="0" collapsed="false">
      <c r="A118" s="721" t="s">
        <v>439</v>
      </c>
      <c r="B118" s="730" t="n">
        <v>0</v>
      </c>
      <c r="C118" s="729" t="n">
        <v>0</v>
      </c>
      <c r="D118" s="729" t="n">
        <v>0</v>
      </c>
    </row>
    <row r="119" s="473" customFormat="true" ht="12.75" hidden="false" customHeight="true" outlineLevel="0" collapsed="false">
      <c r="A119" s="721" t="s">
        <v>440</v>
      </c>
      <c r="B119" s="730" t="n">
        <v>0</v>
      </c>
      <c r="C119" s="729" t="n">
        <v>0</v>
      </c>
      <c r="D119" s="729" t="n">
        <v>0</v>
      </c>
    </row>
    <row r="120" s="473" customFormat="true" ht="12.75" hidden="false" customHeight="true" outlineLevel="0" collapsed="false">
      <c r="A120" s="721" t="s">
        <v>441</v>
      </c>
      <c r="B120" s="730" t="n">
        <v>0</v>
      </c>
      <c r="C120" s="729" t="n">
        <v>0</v>
      </c>
      <c r="D120" s="729" t="n">
        <v>0</v>
      </c>
    </row>
    <row r="121" s="473" customFormat="true" ht="12.75" hidden="false" customHeight="true" outlineLevel="0" collapsed="false">
      <c r="A121" s="722" t="s">
        <v>442</v>
      </c>
      <c r="B121" s="711" t="n">
        <v>0</v>
      </c>
      <c r="C121" s="728" t="n">
        <v>0</v>
      </c>
      <c r="D121" s="728" t="n">
        <v>0</v>
      </c>
    </row>
    <row r="122" s="473" customFormat="true" ht="12.75" hidden="false" customHeight="true" outlineLevel="0" collapsed="false">
      <c r="A122" s="723" t="s">
        <v>443</v>
      </c>
      <c r="B122" s="711" t="n">
        <v>7189</v>
      </c>
      <c r="C122" s="728" t="n">
        <v>0.013910140492419</v>
      </c>
      <c r="D122" s="728" t="n">
        <v>99.9860898595076</v>
      </c>
    </row>
    <row r="123" s="473" customFormat="true" ht="12.75" hidden="false" customHeight="true" outlineLevel="0" collapsed="false">
      <c r="A123" s="722" t="s">
        <v>444</v>
      </c>
      <c r="B123" s="711" t="n">
        <v>34</v>
      </c>
      <c r="C123" s="728" t="n">
        <v>0</v>
      </c>
      <c r="D123" s="728" t="n">
        <v>100</v>
      </c>
    </row>
    <row r="124" s="473" customFormat="true" ht="12.75" hidden="false" customHeight="true" outlineLevel="0" collapsed="false">
      <c r="A124" s="721" t="s">
        <v>445</v>
      </c>
      <c r="B124" s="730" t="n">
        <v>3</v>
      </c>
      <c r="C124" s="729" t="n">
        <v>0</v>
      </c>
      <c r="D124" s="729" t="n">
        <v>100</v>
      </c>
    </row>
    <row r="125" s="473" customFormat="true" ht="12.75" hidden="false" customHeight="true" outlineLevel="0" collapsed="false">
      <c r="A125" s="721" t="s">
        <v>446</v>
      </c>
      <c r="B125" s="730" t="n">
        <v>31</v>
      </c>
      <c r="C125" s="729" t="n">
        <v>0</v>
      </c>
      <c r="D125" s="729" t="n">
        <v>100</v>
      </c>
    </row>
    <row r="126" s="473" customFormat="true" ht="12.75" hidden="false" customHeight="true" outlineLevel="0" collapsed="false">
      <c r="A126" s="722" t="s">
        <v>447</v>
      </c>
      <c r="B126" s="711" t="n">
        <v>345</v>
      </c>
      <c r="C126" s="728" t="n">
        <v>0</v>
      </c>
      <c r="D126" s="728" t="n">
        <v>100</v>
      </c>
    </row>
    <row r="127" s="473" customFormat="true" ht="12.75" hidden="false" customHeight="true" outlineLevel="0" collapsed="false">
      <c r="A127" s="721" t="s">
        <v>448</v>
      </c>
      <c r="B127" s="730" t="n">
        <v>0</v>
      </c>
      <c r="C127" s="729" t="n">
        <v>0</v>
      </c>
      <c r="D127" s="729" t="n">
        <v>0</v>
      </c>
    </row>
    <row r="128" s="473" customFormat="true" ht="12.75" hidden="false" customHeight="true" outlineLevel="0" collapsed="false">
      <c r="A128" s="721" t="s">
        <v>449</v>
      </c>
      <c r="B128" s="730" t="n">
        <v>2</v>
      </c>
      <c r="C128" s="729" t="n">
        <v>0</v>
      </c>
      <c r="D128" s="729" t="n">
        <v>100</v>
      </c>
    </row>
    <row r="129" s="473" customFormat="true" ht="12.75" hidden="false" customHeight="true" outlineLevel="0" collapsed="false">
      <c r="A129" s="721" t="s">
        <v>450</v>
      </c>
      <c r="B129" s="730" t="n">
        <v>31</v>
      </c>
      <c r="C129" s="729" t="n">
        <v>0</v>
      </c>
      <c r="D129" s="729" t="n">
        <v>100</v>
      </c>
    </row>
    <row r="130" s="473" customFormat="true" ht="12.75" hidden="false" customHeight="true" outlineLevel="0" collapsed="false">
      <c r="A130" s="721" t="s">
        <v>451</v>
      </c>
      <c r="B130" s="730" t="n">
        <v>13</v>
      </c>
      <c r="C130" s="729" t="n">
        <v>0</v>
      </c>
      <c r="D130" s="729" t="n">
        <v>100</v>
      </c>
    </row>
    <row r="131" s="473" customFormat="true" ht="12.75" hidden="false" customHeight="true" outlineLevel="0" collapsed="false">
      <c r="A131" s="721" t="s">
        <v>452</v>
      </c>
      <c r="B131" s="730" t="n">
        <v>164</v>
      </c>
      <c r="C131" s="729" t="n">
        <v>0</v>
      </c>
      <c r="D131" s="729" t="n">
        <v>100</v>
      </c>
    </row>
    <row r="132" s="473" customFormat="true" ht="12.75" hidden="false" customHeight="true" outlineLevel="0" collapsed="false">
      <c r="A132" s="721" t="s">
        <v>453</v>
      </c>
      <c r="B132" s="730" t="n">
        <v>44</v>
      </c>
      <c r="C132" s="729" t="n">
        <v>0</v>
      </c>
      <c r="D132" s="729" t="n">
        <v>100</v>
      </c>
    </row>
    <row r="133" s="473" customFormat="true" ht="12.75" hidden="false" customHeight="true" outlineLevel="0" collapsed="false">
      <c r="A133" s="721" t="s">
        <v>454</v>
      </c>
      <c r="B133" s="730" t="n">
        <v>88</v>
      </c>
      <c r="C133" s="729" t="n">
        <v>0</v>
      </c>
      <c r="D133" s="729" t="n">
        <v>100</v>
      </c>
    </row>
    <row r="134" s="473" customFormat="true" ht="12.75" hidden="false" customHeight="true" outlineLevel="0" collapsed="false">
      <c r="A134" s="721" t="s">
        <v>455</v>
      </c>
      <c r="B134" s="730" t="n">
        <v>3</v>
      </c>
      <c r="C134" s="729" t="n">
        <v>0</v>
      </c>
      <c r="D134" s="729" t="n">
        <v>100</v>
      </c>
    </row>
    <row r="135" s="473" customFormat="true" ht="12.75" hidden="false" customHeight="true" outlineLevel="0" collapsed="false">
      <c r="A135" s="722" t="s">
        <v>456</v>
      </c>
      <c r="B135" s="711" t="n">
        <v>5828</v>
      </c>
      <c r="C135" s="728" t="n">
        <v>0</v>
      </c>
      <c r="D135" s="728" t="n">
        <v>100</v>
      </c>
    </row>
    <row r="136" s="473" customFormat="true" ht="12.75" hidden="false" customHeight="true" outlineLevel="0" collapsed="false">
      <c r="A136" s="721" t="s">
        <v>457</v>
      </c>
      <c r="B136" s="730" t="n">
        <v>100</v>
      </c>
      <c r="C136" s="729" t="n">
        <v>0</v>
      </c>
      <c r="D136" s="729" t="n">
        <v>100</v>
      </c>
    </row>
    <row r="137" s="473" customFormat="true" ht="12.75" hidden="false" customHeight="true" outlineLevel="0" collapsed="false">
      <c r="A137" s="721" t="s">
        <v>458</v>
      </c>
      <c r="B137" s="730" t="n">
        <v>1082</v>
      </c>
      <c r="C137" s="729" t="n">
        <v>0</v>
      </c>
      <c r="D137" s="729" t="n">
        <v>100</v>
      </c>
    </row>
    <row r="138" s="473" customFormat="true" ht="12.75" hidden="false" customHeight="true" outlineLevel="0" collapsed="false">
      <c r="A138" s="721" t="s">
        <v>459</v>
      </c>
      <c r="B138" s="730" t="n">
        <v>151</v>
      </c>
      <c r="C138" s="729" t="n">
        <v>0</v>
      </c>
      <c r="D138" s="729" t="n">
        <v>100</v>
      </c>
    </row>
    <row r="139" s="473" customFormat="true" ht="12.75" hidden="false" customHeight="true" outlineLevel="0" collapsed="false">
      <c r="A139" s="721" t="s">
        <v>460</v>
      </c>
      <c r="B139" s="730" t="n">
        <v>37</v>
      </c>
      <c r="C139" s="729" t="n">
        <v>0</v>
      </c>
      <c r="D139" s="729" t="n">
        <v>100</v>
      </c>
    </row>
    <row r="140" s="473" customFormat="true" ht="12.75" hidden="false" customHeight="true" outlineLevel="0" collapsed="false">
      <c r="A140" s="721" t="s">
        <v>461</v>
      </c>
      <c r="B140" s="730" t="n">
        <v>673</v>
      </c>
      <c r="C140" s="729" t="n">
        <v>0</v>
      </c>
      <c r="D140" s="729" t="n">
        <v>100</v>
      </c>
    </row>
    <row r="141" s="473" customFormat="true" ht="12.75" hidden="false" customHeight="true" outlineLevel="0" collapsed="false">
      <c r="A141" s="721" t="s">
        <v>462</v>
      </c>
      <c r="B141" s="730" t="n">
        <v>1997</v>
      </c>
      <c r="C141" s="729" t="n">
        <v>0</v>
      </c>
      <c r="D141" s="729" t="n">
        <v>100</v>
      </c>
    </row>
    <row r="142" s="473" customFormat="true" ht="12.75" hidden="false" customHeight="true" outlineLevel="0" collapsed="false">
      <c r="A142" s="721" t="s">
        <v>463</v>
      </c>
      <c r="B142" s="730" t="n">
        <v>0</v>
      </c>
      <c r="C142" s="729" t="n">
        <v>0</v>
      </c>
      <c r="D142" s="729" t="n">
        <v>0</v>
      </c>
    </row>
    <row r="143" s="473" customFormat="true" ht="12.75" hidden="false" customHeight="true" outlineLevel="0" collapsed="false">
      <c r="A143" s="721" t="s">
        <v>464</v>
      </c>
      <c r="B143" s="730" t="n">
        <v>752</v>
      </c>
      <c r="C143" s="729" t="n">
        <v>0</v>
      </c>
      <c r="D143" s="729" t="n">
        <v>100</v>
      </c>
    </row>
    <row r="144" s="473" customFormat="true" ht="12.75" hidden="false" customHeight="true" outlineLevel="0" collapsed="false">
      <c r="A144" s="721" t="s">
        <v>465</v>
      </c>
      <c r="B144" s="730" t="n">
        <v>891</v>
      </c>
      <c r="C144" s="729" t="n">
        <v>0</v>
      </c>
      <c r="D144" s="729" t="n">
        <v>100</v>
      </c>
    </row>
    <row r="145" s="473" customFormat="true" ht="12.75" hidden="false" customHeight="true" outlineLevel="0" collapsed="false">
      <c r="A145" s="721" t="s">
        <v>466</v>
      </c>
      <c r="B145" s="730" t="n">
        <v>0</v>
      </c>
      <c r="C145" s="729" t="n">
        <v>0</v>
      </c>
      <c r="D145" s="729" t="n">
        <v>0</v>
      </c>
    </row>
    <row r="146" s="473" customFormat="true" ht="12.75" hidden="false" customHeight="true" outlineLevel="0" collapsed="false">
      <c r="A146" s="721" t="s">
        <v>467</v>
      </c>
      <c r="B146" s="730" t="n">
        <v>23</v>
      </c>
      <c r="C146" s="729" t="n">
        <v>0</v>
      </c>
      <c r="D146" s="729" t="n">
        <v>100</v>
      </c>
    </row>
    <row r="147" s="473" customFormat="true" ht="12.75" hidden="false" customHeight="true" outlineLevel="0" collapsed="false">
      <c r="A147" s="721" t="s">
        <v>468</v>
      </c>
      <c r="B147" s="730" t="n">
        <v>122</v>
      </c>
      <c r="C147" s="729" t="n">
        <v>0</v>
      </c>
      <c r="D147" s="729" t="n">
        <v>100</v>
      </c>
    </row>
    <row r="148" s="473" customFormat="true" ht="12.75" hidden="false" customHeight="true" outlineLevel="0" collapsed="false">
      <c r="A148" s="722" t="s">
        <v>469</v>
      </c>
      <c r="B148" s="711" t="n">
        <v>982</v>
      </c>
      <c r="C148" s="728" t="n">
        <v>0.10183299389002</v>
      </c>
      <c r="D148" s="728" t="n">
        <v>99.89816700611</v>
      </c>
    </row>
    <row r="149" s="473" customFormat="true" ht="12.75" hidden="false" customHeight="true" outlineLevel="0" collapsed="false">
      <c r="A149" s="721" t="s">
        <v>470</v>
      </c>
      <c r="B149" s="730" t="n">
        <v>0</v>
      </c>
      <c r="C149" s="729" t="n">
        <v>0</v>
      </c>
      <c r="D149" s="729" t="n">
        <v>0</v>
      </c>
    </row>
    <row r="150" s="473" customFormat="true" ht="12.75" hidden="false" customHeight="true" outlineLevel="0" collapsed="false">
      <c r="A150" s="721" t="s">
        <v>471</v>
      </c>
      <c r="B150" s="730" t="n">
        <v>0</v>
      </c>
      <c r="C150" s="729" t="n">
        <v>0</v>
      </c>
      <c r="D150" s="729" t="n">
        <v>0</v>
      </c>
    </row>
    <row r="151" s="473" customFormat="true" ht="12.75" hidden="false" customHeight="true" outlineLevel="0" collapsed="false">
      <c r="A151" s="721" t="s">
        <v>472</v>
      </c>
      <c r="B151" s="730" t="n">
        <v>0</v>
      </c>
      <c r="C151" s="729" t="n">
        <v>0</v>
      </c>
      <c r="D151" s="729" t="n">
        <v>0</v>
      </c>
    </row>
    <row r="152" s="473" customFormat="true" ht="12.75" hidden="false" customHeight="true" outlineLevel="0" collapsed="false">
      <c r="A152" s="721" t="s">
        <v>473</v>
      </c>
      <c r="B152" s="730" t="n">
        <v>130</v>
      </c>
      <c r="C152" s="729" t="n">
        <v>0</v>
      </c>
      <c r="D152" s="729" t="n">
        <v>100</v>
      </c>
    </row>
    <row r="153" s="473" customFormat="true" ht="12.75" hidden="false" customHeight="true" outlineLevel="0" collapsed="false">
      <c r="A153" s="721" t="s">
        <v>474</v>
      </c>
      <c r="B153" s="730" t="n">
        <v>3</v>
      </c>
      <c r="C153" s="729" t="n">
        <v>0</v>
      </c>
      <c r="D153" s="729" t="n">
        <v>100</v>
      </c>
    </row>
    <row r="154" s="473" customFormat="true" ht="12.75" hidden="false" customHeight="true" outlineLevel="0" collapsed="false">
      <c r="A154" s="721" t="s">
        <v>475</v>
      </c>
      <c r="B154" s="730" t="n">
        <v>0</v>
      </c>
      <c r="C154" s="729" t="n">
        <v>0</v>
      </c>
      <c r="D154" s="729" t="n">
        <v>0</v>
      </c>
    </row>
    <row r="155" s="473" customFormat="true" ht="12.75" hidden="false" customHeight="true" outlineLevel="0" collapsed="false">
      <c r="A155" s="721" t="s">
        <v>476</v>
      </c>
      <c r="B155" s="730" t="n">
        <v>1</v>
      </c>
      <c r="C155" s="729" t="n">
        <v>0</v>
      </c>
      <c r="D155" s="729" t="n">
        <v>0</v>
      </c>
    </row>
    <row r="156" s="473" customFormat="true" ht="12.75" hidden="false" customHeight="true" outlineLevel="0" collapsed="false">
      <c r="A156" s="721" t="s">
        <v>477</v>
      </c>
      <c r="B156" s="730" t="n">
        <v>0</v>
      </c>
      <c r="C156" s="729" t="n">
        <v>0</v>
      </c>
      <c r="D156" s="729" t="n">
        <v>0</v>
      </c>
    </row>
    <row r="157" s="473" customFormat="true" ht="12.75" hidden="false" customHeight="true" outlineLevel="0" collapsed="false">
      <c r="A157" s="721" t="s">
        <v>478</v>
      </c>
      <c r="B157" s="730" t="n">
        <v>848</v>
      </c>
      <c r="C157" s="729" t="n">
        <v>0.117924528301887</v>
      </c>
      <c r="D157" s="729" t="n">
        <v>99.8820754716981</v>
      </c>
    </row>
    <row r="158" s="473" customFormat="true" ht="12.75" hidden="false" customHeight="true" outlineLevel="0" collapsed="false">
      <c r="A158" s="721" t="s">
        <v>479</v>
      </c>
      <c r="B158" s="730" t="n">
        <v>0</v>
      </c>
      <c r="C158" s="729" t="n">
        <v>0</v>
      </c>
      <c r="D158" s="729" t="n">
        <v>0</v>
      </c>
    </row>
    <row r="159" s="473" customFormat="true" ht="12.75" hidden="false" customHeight="true" outlineLevel="0" collapsed="false">
      <c r="A159" s="721" t="s">
        <v>480</v>
      </c>
      <c r="B159" s="730" t="n">
        <v>0</v>
      </c>
      <c r="C159" s="729" t="n">
        <v>0</v>
      </c>
      <c r="D159" s="729" t="n">
        <v>0</v>
      </c>
    </row>
    <row r="160" s="473" customFormat="true" ht="12.75" hidden="false" customHeight="true" outlineLevel="0" collapsed="false">
      <c r="A160" s="721" t="s">
        <v>481</v>
      </c>
      <c r="B160" s="730" t="n">
        <v>0</v>
      </c>
      <c r="C160" s="729" t="n">
        <v>0</v>
      </c>
      <c r="D160" s="729" t="n">
        <v>0</v>
      </c>
    </row>
    <row r="161" s="473" customFormat="true" ht="12.75" hidden="false" customHeight="true" outlineLevel="0" collapsed="false">
      <c r="A161" s="721" t="s">
        <v>482</v>
      </c>
      <c r="B161" s="730" t="n">
        <v>0</v>
      </c>
      <c r="C161" s="729" t="n">
        <v>0</v>
      </c>
      <c r="D161" s="729" t="n">
        <v>0</v>
      </c>
    </row>
    <row r="162" s="473" customFormat="true" ht="12.75" hidden="false" customHeight="true" outlineLevel="0" collapsed="false">
      <c r="A162" s="722" t="s">
        <v>483</v>
      </c>
      <c r="B162" s="711" t="n">
        <v>0</v>
      </c>
      <c r="C162" s="728" t="n">
        <v>0</v>
      </c>
      <c r="D162" s="728" t="n">
        <v>0</v>
      </c>
    </row>
    <row r="163" s="473" customFormat="true" ht="12.75" hidden="false" customHeight="true" outlineLevel="0" collapsed="false">
      <c r="A163" s="723" t="s">
        <v>484</v>
      </c>
      <c r="B163" s="711" t="n">
        <v>751</v>
      </c>
      <c r="C163" s="728" t="n">
        <v>0</v>
      </c>
      <c r="D163" s="728" t="n">
        <v>100</v>
      </c>
    </row>
    <row r="164" s="473" customFormat="true" ht="12.75" hidden="false" customHeight="true" outlineLevel="0" collapsed="false">
      <c r="A164" s="722" t="s">
        <v>485</v>
      </c>
      <c r="B164" s="711" t="n">
        <v>0</v>
      </c>
      <c r="C164" s="728" t="n">
        <v>0</v>
      </c>
      <c r="D164" s="728" t="n">
        <v>0</v>
      </c>
    </row>
    <row r="165" s="473" customFormat="true" ht="12.75" hidden="false" customHeight="true" outlineLevel="0" collapsed="false">
      <c r="A165" s="721" t="s">
        <v>486</v>
      </c>
      <c r="B165" s="730" t="n">
        <v>0</v>
      </c>
      <c r="C165" s="729" t="n">
        <v>0</v>
      </c>
      <c r="D165" s="729" t="n">
        <v>0</v>
      </c>
    </row>
    <row r="166" s="473" customFormat="true" ht="12.75" hidden="false" customHeight="true" outlineLevel="0" collapsed="false">
      <c r="A166" s="721" t="s">
        <v>487</v>
      </c>
      <c r="B166" s="730" t="n">
        <v>0</v>
      </c>
      <c r="C166" s="729" t="n">
        <v>0</v>
      </c>
      <c r="D166" s="729" t="n">
        <v>0</v>
      </c>
    </row>
    <row r="167" s="473" customFormat="true" ht="12.75" hidden="false" customHeight="true" outlineLevel="0" collapsed="false">
      <c r="A167" s="721" t="s">
        <v>488</v>
      </c>
      <c r="B167" s="730" t="n">
        <v>0</v>
      </c>
      <c r="C167" s="729" t="n">
        <v>0</v>
      </c>
      <c r="D167" s="729" t="n">
        <v>0</v>
      </c>
    </row>
    <row r="168" s="473" customFormat="true" ht="12.75" hidden="false" customHeight="true" outlineLevel="0" collapsed="false">
      <c r="A168" s="721" t="s">
        <v>489</v>
      </c>
      <c r="B168" s="730" t="n">
        <v>0</v>
      </c>
      <c r="C168" s="729" t="n">
        <v>0</v>
      </c>
      <c r="D168" s="729" t="n">
        <v>0</v>
      </c>
    </row>
    <row r="169" s="473" customFormat="true" ht="12.75" hidden="false" customHeight="true" outlineLevel="0" collapsed="false">
      <c r="A169" s="721" t="s">
        <v>490</v>
      </c>
      <c r="B169" s="730" t="n">
        <v>0</v>
      </c>
      <c r="C169" s="729" t="n">
        <v>0</v>
      </c>
      <c r="D169" s="729" t="n">
        <v>0</v>
      </c>
    </row>
    <row r="170" s="473" customFormat="true" ht="12.75" hidden="false" customHeight="true" outlineLevel="0" collapsed="false">
      <c r="A170" s="722" t="s">
        <v>491</v>
      </c>
      <c r="B170" s="711" t="n">
        <v>45</v>
      </c>
      <c r="C170" s="728" t="n">
        <v>0</v>
      </c>
      <c r="D170" s="728" t="n">
        <v>100</v>
      </c>
    </row>
    <row r="171" s="473" customFormat="true" ht="12.75" hidden="false" customHeight="true" outlineLevel="0" collapsed="false">
      <c r="A171" s="721" t="s">
        <v>492</v>
      </c>
      <c r="B171" s="730" t="n">
        <v>0</v>
      </c>
      <c r="C171" s="729" t="n">
        <v>0</v>
      </c>
      <c r="D171" s="729" t="n">
        <v>0</v>
      </c>
    </row>
    <row r="172" s="473" customFormat="true" ht="12.75" hidden="false" customHeight="true" outlineLevel="0" collapsed="false">
      <c r="A172" s="721" t="s">
        <v>493</v>
      </c>
      <c r="B172" s="730" t="n">
        <v>20</v>
      </c>
      <c r="C172" s="729" t="n">
        <v>0</v>
      </c>
      <c r="D172" s="729" t="n">
        <v>100</v>
      </c>
    </row>
    <row r="173" s="473" customFormat="true" ht="12.75" hidden="false" customHeight="true" outlineLevel="0" collapsed="false">
      <c r="A173" s="721" t="s">
        <v>494</v>
      </c>
      <c r="B173" s="730" t="n">
        <v>10</v>
      </c>
      <c r="C173" s="729" t="n">
        <v>0</v>
      </c>
      <c r="D173" s="729" t="n">
        <v>100</v>
      </c>
    </row>
    <row r="174" s="473" customFormat="true" ht="12.75" hidden="false" customHeight="true" outlineLevel="0" collapsed="false">
      <c r="A174" s="721" t="s">
        <v>495</v>
      </c>
      <c r="B174" s="730" t="n">
        <v>4</v>
      </c>
      <c r="C174" s="729" t="n">
        <v>0</v>
      </c>
      <c r="D174" s="729" t="n">
        <v>100</v>
      </c>
    </row>
    <row r="175" s="473" customFormat="true" ht="12.75" hidden="false" customHeight="true" outlineLevel="0" collapsed="false">
      <c r="A175" s="721" t="s">
        <v>496</v>
      </c>
      <c r="B175" s="730" t="n">
        <v>0</v>
      </c>
      <c r="C175" s="729" t="n">
        <v>0</v>
      </c>
      <c r="D175" s="729" t="n">
        <v>0</v>
      </c>
    </row>
    <row r="176" s="473" customFormat="true" ht="12.75" hidden="false" customHeight="true" outlineLevel="0" collapsed="false">
      <c r="A176" s="721" t="s">
        <v>497</v>
      </c>
      <c r="B176" s="730" t="n">
        <v>0</v>
      </c>
      <c r="C176" s="729" t="n">
        <v>0</v>
      </c>
      <c r="D176" s="729" t="n">
        <v>0</v>
      </c>
    </row>
    <row r="177" s="473" customFormat="true" ht="12.75" hidden="false" customHeight="true" outlineLevel="0" collapsed="false">
      <c r="A177" s="721" t="s">
        <v>498</v>
      </c>
      <c r="B177" s="730" t="n">
        <v>11</v>
      </c>
      <c r="C177" s="729" t="n">
        <v>0</v>
      </c>
      <c r="D177" s="729" t="n">
        <v>100</v>
      </c>
    </row>
    <row r="178" s="473" customFormat="true" ht="12.75" hidden="false" customHeight="true" outlineLevel="0" collapsed="false">
      <c r="A178" s="721" t="s">
        <v>499</v>
      </c>
      <c r="B178" s="730" t="n">
        <v>0</v>
      </c>
      <c r="C178" s="729" t="n">
        <v>0</v>
      </c>
      <c r="D178" s="729" t="n">
        <v>0</v>
      </c>
    </row>
    <row r="179" s="473" customFormat="true" ht="12.75" hidden="false" customHeight="true" outlineLevel="0" collapsed="false">
      <c r="A179" s="722" t="s">
        <v>500</v>
      </c>
      <c r="B179" s="711" t="n">
        <v>21</v>
      </c>
      <c r="C179" s="728" t="n">
        <v>0</v>
      </c>
      <c r="D179" s="728" t="n">
        <v>100</v>
      </c>
    </row>
    <row r="180" s="473" customFormat="true" ht="12.75" hidden="false" customHeight="true" outlineLevel="0" collapsed="false">
      <c r="A180" s="721" t="s">
        <v>501</v>
      </c>
      <c r="B180" s="730" t="n">
        <v>1</v>
      </c>
      <c r="C180" s="729" t="n">
        <v>0</v>
      </c>
      <c r="D180" s="729" t="n">
        <v>0</v>
      </c>
    </row>
    <row r="181" s="473" customFormat="true" ht="12.75" hidden="false" customHeight="true" outlineLevel="0" collapsed="false">
      <c r="A181" s="721" t="s">
        <v>502</v>
      </c>
      <c r="B181" s="730" t="n">
        <v>2</v>
      </c>
      <c r="C181" s="729" t="n">
        <v>0</v>
      </c>
      <c r="D181" s="729" t="n">
        <v>0</v>
      </c>
    </row>
    <row r="182" s="473" customFormat="true" ht="12.75" hidden="false" customHeight="true" outlineLevel="0" collapsed="false">
      <c r="A182" s="721" t="s">
        <v>503</v>
      </c>
      <c r="B182" s="730" t="n">
        <v>1</v>
      </c>
      <c r="C182" s="729" t="n">
        <v>0</v>
      </c>
      <c r="D182" s="729" t="n">
        <v>0</v>
      </c>
    </row>
    <row r="183" s="473" customFormat="true" ht="12.75" hidden="false" customHeight="true" outlineLevel="0" collapsed="false">
      <c r="A183" s="721" t="s">
        <v>504</v>
      </c>
      <c r="B183" s="730" t="n">
        <v>0</v>
      </c>
      <c r="C183" s="729" t="n">
        <v>0</v>
      </c>
      <c r="D183" s="729" t="n">
        <v>0</v>
      </c>
    </row>
    <row r="184" s="473" customFormat="true" ht="12.75" hidden="false" customHeight="true" outlineLevel="0" collapsed="false">
      <c r="A184" s="721" t="s">
        <v>505</v>
      </c>
      <c r="B184" s="730" t="n">
        <v>1</v>
      </c>
      <c r="C184" s="729" t="n">
        <v>0</v>
      </c>
      <c r="D184" s="729" t="n">
        <v>100</v>
      </c>
    </row>
    <row r="185" s="473" customFormat="true" ht="12.75" hidden="false" customHeight="true" outlineLevel="0" collapsed="false">
      <c r="A185" s="721" t="s">
        <v>506</v>
      </c>
      <c r="B185" s="730" t="n">
        <v>0</v>
      </c>
      <c r="C185" s="729" t="n">
        <v>0</v>
      </c>
      <c r="D185" s="729" t="n">
        <v>0</v>
      </c>
    </row>
    <row r="186" s="473" customFormat="true" ht="12.75" hidden="false" customHeight="true" outlineLevel="0" collapsed="false">
      <c r="A186" s="721" t="s">
        <v>507</v>
      </c>
      <c r="B186" s="730" t="n">
        <v>1</v>
      </c>
      <c r="C186" s="729" t="n">
        <v>0</v>
      </c>
      <c r="D186" s="729" t="n">
        <v>100</v>
      </c>
    </row>
    <row r="187" s="473" customFormat="true" ht="12.75" hidden="false" customHeight="true" outlineLevel="0" collapsed="false">
      <c r="A187" s="721" t="s">
        <v>508</v>
      </c>
      <c r="B187" s="730" t="n">
        <v>0</v>
      </c>
      <c r="C187" s="729" t="n">
        <v>0</v>
      </c>
      <c r="D187" s="729" t="n">
        <v>0</v>
      </c>
    </row>
    <row r="188" s="473" customFormat="true" ht="12.75" hidden="false" customHeight="true" outlineLevel="0" collapsed="false">
      <c r="A188" s="721" t="s">
        <v>509</v>
      </c>
      <c r="B188" s="730" t="n">
        <v>2</v>
      </c>
      <c r="C188" s="729" t="n">
        <v>0</v>
      </c>
      <c r="D188" s="729" t="n">
        <v>0</v>
      </c>
    </row>
    <row r="189" s="473" customFormat="true" ht="12.75" hidden="false" customHeight="true" outlineLevel="0" collapsed="false">
      <c r="A189" s="721" t="s">
        <v>510</v>
      </c>
      <c r="B189" s="730" t="n">
        <v>0</v>
      </c>
      <c r="C189" s="729" t="n">
        <v>0</v>
      </c>
      <c r="D189" s="729" t="n">
        <v>0</v>
      </c>
    </row>
    <row r="190" s="473" customFormat="true" ht="12.75" hidden="false" customHeight="true" outlineLevel="0" collapsed="false">
      <c r="A190" s="721" t="s">
        <v>511</v>
      </c>
      <c r="B190" s="730" t="n">
        <v>0</v>
      </c>
      <c r="C190" s="729" t="n">
        <v>0</v>
      </c>
      <c r="D190" s="729" t="n">
        <v>0</v>
      </c>
    </row>
    <row r="191" s="473" customFormat="true" ht="12.75" hidden="false" customHeight="true" outlineLevel="0" collapsed="false">
      <c r="A191" s="721" t="s">
        <v>512</v>
      </c>
      <c r="B191" s="730" t="n">
        <v>6</v>
      </c>
      <c r="C191" s="729" t="n">
        <v>0</v>
      </c>
      <c r="D191" s="729" t="n">
        <v>100</v>
      </c>
    </row>
    <row r="192" s="473" customFormat="true" ht="12.75" hidden="false" customHeight="true" outlineLevel="0" collapsed="false">
      <c r="A192" s="721" t="s">
        <v>513</v>
      </c>
      <c r="B192" s="730" t="n">
        <v>5</v>
      </c>
      <c r="C192" s="729" t="n">
        <v>0</v>
      </c>
      <c r="D192" s="729" t="n">
        <v>100</v>
      </c>
    </row>
    <row r="193" s="473" customFormat="true" ht="12.75" hidden="false" customHeight="true" outlineLevel="0" collapsed="false">
      <c r="A193" s="721" t="s">
        <v>514</v>
      </c>
      <c r="B193" s="730" t="n">
        <v>2</v>
      </c>
      <c r="C193" s="729" t="n">
        <v>0</v>
      </c>
      <c r="D193" s="729" t="n">
        <v>0</v>
      </c>
    </row>
    <row r="194" s="473" customFormat="true" ht="12.75" hidden="false" customHeight="true" outlineLevel="0" collapsed="false">
      <c r="A194" s="722" t="s">
        <v>515</v>
      </c>
      <c r="B194" s="711" t="n">
        <v>553</v>
      </c>
      <c r="C194" s="728" t="n">
        <v>0</v>
      </c>
      <c r="D194" s="728" t="n">
        <v>100</v>
      </c>
    </row>
    <row r="195" s="473" customFormat="true" ht="12.75" hidden="false" customHeight="true" outlineLevel="0" collapsed="false">
      <c r="A195" s="721" t="s">
        <v>516</v>
      </c>
      <c r="B195" s="730" t="n">
        <v>545</v>
      </c>
      <c r="C195" s="729" t="n">
        <v>0</v>
      </c>
      <c r="D195" s="729" t="n">
        <v>100</v>
      </c>
    </row>
    <row r="196" s="473" customFormat="true" ht="12.75" hidden="false" customHeight="true" outlineLevel="0" collapsed="false">
      <c r="A196" s="721" t="s">
        <v>517</v>
      </c>
      <c r="B196" s="730" t="n">
        <v>0</v>
      </c>
      <c r="C196" s="729" t="n">
        <v>0</v>
      </c>
      <c r="D196" s="729" t="n">
        <v>0</v>
      </c>
    </row>
    <row r="197" s="473" customFormat="true" ht="12.75" hidden="false" customHeight="true" outlineLevel="0" collapsed="false">
      <c r="A197" s="721" t="s">
        <v>518</v>
      </c>
      <c r="B197" s="730" t="n">
        <v>2</v>
      </c>
      <c r="C197" s="729" t="n">
        <v>0</v>
      </c>
      <c r="D197" s="729" t="n">
        <v>0</v>
      </c>
    </row>
    <row r="198" s="473" customFormat="true" ht="12.75" hidden="false" customHeight="true" outlineLevel="0" collapsed="false">
      <c r="A198" s="721" t="s">
        <v>519</v>
      </c>
      <c r="B198" s="730" t="n">
        <v>4</v>
      </c>
      <c r="C198" s="729" t="n">
        <v>0</v>
      </c>
      <c r="D198" s="729" t="n">
        <v>100</v>
      </c>
    </row>
    <row r="199" s="473" customFormat="true" ht="12.75" hidden="false" customHeight="true" outlineLevel="0" collapsed="false">
      <c r="A199" s="721" t="s">
        <v>520</v>
      </c>
      <c r="B199" s="730" t="n">
        <v>2</v>
      </c>
      <c r="C199" s="729" t="n">
        <v>0</v>
      </c>
      <c r="D199" s="729" t="n">
        <v>100</v>
      </c>
    </row>
    <row r="200" s="473" customFormat="true" ht="12.75" hidden="false" customHeight="true" outlineLevel="0" collapsed="false">
      <c r="A200" s="722" t="s">
        <v>521</v>
      </c>
      <c r="B200" s="711" t="n">
        <v>132</v>
      </c>
      <c r="C200" s="728" t="n">
        <v>0</v>
      </c>
      <c r="D200" s="728" t="n">
        <v>100</v>
      </c>
    </row>
    <row r="201" s="473" customFormat="true" ht="12.75" hidden="false" customHeight="true" outlineLevel="0" collapsed="false">
      <c r="A201" s="721" t="s">
        <v>522</v>
      </c>
      <c r="B201" s="730" t="n">
        <v>0</v>
      </c>
      <c r="C201" s="729" t="n">
        <v>0</v>
      </c>
      <c r="D201" s="729" t="n">
        <v>0</v>
      </c>
    </row>
    <row r="202" s="473" customFormat="true" ht="12.75" hidden="false" customHeight="true" outlineLevel="0" collapsed="false">
      <c r="A202" s="721" t="s">
        <v>523</v>
      </c>
      <c r="B202" s="730" t="n">
        <v>0</v>
      </c>
      <c r="C202" s="729" t="n">
        <v>0</v>
      </c>
      <c r="D202" s="729" t="n">
        <v>0</v>
      </c>
    </row>
    <row r="203" s="473" customFormat="true" ht="12.75" hidden="false" customHeight="true" outlineLevel="0" collapsed="false">
      <c r="A203" s="721" t="s">
        <v>524</v>
      </c>
      <c r="B203" s="730" t="n">
        <v>130</v>
      </c>
      <c r="C203" s="729" t="n">
        <v>0</v>
      </c>
      <c r="D203" s="729" t="n">
        <v>100</v>
      </c>
    </row>
    <row r="204" s="473" customFormat="true" ht="12.75" hidden="false" customHeight="true" outlineLevel="0" collapsed="false">
      <c r="A204" s="721" t="s">
        <v>525</v>
      </c>
      <c r="B204" s="730" t="n">
        <v>0</v>
      </c>
      <c r="C204" s="729" t="n">
        <v>0</v>
      </c>
      <c r="D204" s="729" t="n">
        <v>0</v>
      </c>
    </row>
    <row r="205" s="473" customFormat="true" ht="12.75" hidden="false" customHeight="true" outlineLevel="0" collapsed="false">
      <c r="A205" s="721" t="s">
        <v>526</v>
      </c>
      <c r="B205" s="730" t="n">
        <v>0</v>
      </c>
      <c r="C205" s="729" t="n">
        <v>0</v>
      </c>
      <c r="D205" s="729" t="n">
        <v>0</v>
      </c>
    </row>
    <row r="206" s="473" customFormat="true" ht="12.75" hidden="false" customHeight="true" outlineLevel="0" collapsed="false">
      <c r="A206" s="721" t="s">
        <v>527</v>
      </c>
      <c r="B206" s="730" t="n">
        <v>0</v>
      </c>
      <c r="C206" s="729" t="n">
        <v>0</v>
      </c>
      <c r="D206" s="729" t="n">
        <v>0</v>
      </c>
    </row>
    <row r="207" s="473" customFormat="true" ht="12.75" hidden="false" customHeight="true" outlineLevel="0" collapsed="false">
      <c r="A207" s="721" t="s">
        <v>528</v>
      </c>
      <c r="B207" s="730" t="n">
        <v>0</v>
      </c>
      <c r="C207" s="729" t="n">
        <v>0</v>
      </c>
      <c r="D207" s="729" t="n">
        <v>0</v>
      </c>
    </row>
    <row r="208" s="473" customFormat="true" ht="12.75" hidden="false" customHeight="true" outlineLevel="0" collapsed="false">
      <c r="A208" s="721" t="s">
        <v>529</v>
      </c>
      <c r="B208" s="730" t="n">
        <v>0</v>
      </c>
      <c r="C208" s="729" t="n">
        <v>0</v>
      </c>
      <c r="D208" s="729" t="n">
        <v>0</v>
      </c>
    </row>
    <row r="209" s="473" customFormat="true" ht="12.75" hidden="false" customHeight="true" outlineLevel="0" collapsed="false">
      <c r="A209" s="721" t="s">
        <v>530</v>
      </c>
      <c r="B209" s="730" t="n">
        <v>0</v>
      </c>
      <c r="C209" s="729" t="n">
        <v>0</v>
      </c>
      <c r="D209" s="729" t="n">
        <v>0</v>
      </c>
    </row>
    <row r="210" s="473" customFormat="true" ht="12.75" hidden="false" customHeight="true" outlineLevel="0" collapsed="false">
      <c r="A210" s="721" t="s">
        <v>531</v>
      </c>
      <c r="B210" s="730" t="n">
        <v>0</v>
      </c>
      <c r="C210" s="729" t="n">
        <v>0</v>
      </c>
      <c r="D210" s="729" t="n">
        <v>0</v>
      </c>
    </row>
    <row r="211" s="473" customFormat="true" ht="12.75" hidden="false" customHeight="true" outlineLevel="0" collapsed="false">
      <c r="A211" s="721" t="s">
        <v>532</v>
      </c>
      <c r="B211" s="730" t="n">
        <v>2</v>
      </c>
      <c r="C211" s="729" t="n">
        <v>0</v>
      </c>
      <c r="D211" s="729" t="n">
        <v>100</v>
      </c>
    </row>
    <row r="212" s="473" customFormat="true" ht="12.75" hidden="false" customHeight="true" outlineLevel="0" collapsed="false">
      <c r="A212" s="722" t="s">
        <v>533</v>
      </c>
      <c r="B212" s="711" t="n">
        <v>0</v>
      </c>
      <c r="C212" s="728" t="n">
        <v>0</v>
      </c>
      <c r="D212" s="728" t="n">
        <v>0</v>
      </c>
    </row>
    <row r="213" s="473" customFormat="true" ht="12.75" hidden="false" customHeight="true" outlineLevel="0" collapsed="false">
      <c r="A213" s="723" t="s">
        <v>534</v>
      </c>
      <c r="B213" s="711" t="n">
        <v>3</v>
      </c>
      <c r="C213" s="728" t="n">
        <v>0</v>
      </c>
      <c r="D213" s="728" t="n">
        <v>100</v>
      </c>
    </row>
    <row r="214" s="473" customFormat="true" ht="12.75" hidden="false" customHeight="true" outlineLevel="0" collapsed="false">
      <c r="A214" s="722" t="s">
        <v>535</v>
      </c>
      <c r="B214" s="711" t="n">
        <v>3</v>
      </c>
      <c r="C214" s="728" t="n">
        <v>0</v>
      </c>
      <c r="D214" s="728" t="n">
        <v>100</v>
      </c>
    </row>
    <row r="215" s="473" customFormat="true" ht="12.75" hidden="false" customHeight="true" outlineLevel="0" collapsed="false">
      <c r="A215" s="721" t="s">
        <v>536</v>
      </c>
      <c r="B215" s="730" t="n">
        <v>3</v>
      </c>
      <c r="C215" s="729" t="n">
        <v>0</v>
      </c>
      <c r="D215" s="729" t="n">
        <v>100</v>
      </c>
    </row>
    <row r="216" s="473" customFormat="true" ht="12.75" hidden="false" customHeight="true" outlineLevel="0" collapsed="false">
      <c r="A216" s="721" t="s">
        <v>537</v>
      </c>
      <c r="B216" s="730" t="n">
        <v>0</v>
      </c>
      <c r="C216" s="729" t="n">
        <v>0</v>
      </c>
      <c r="D216" s="729" t="n">
        <v>0</v>
      </c>
    </row>
    <row r="217" s="473" customFormat="true" ht="12.75" hidden="false" customHeight="true" outlineLevel="0" collapsed="false">
      <c r="A217" s="722" t="s">
        <v>538</v>
      </c>
      <c r="B217" s="711" t="n">
        <v>0</v>
      </c>
      <c r="C217" s="728" t="n">
        <v>0</v>
      </c>
      <c r="D217" s="728" t="n">
        <v>0</v>
      </c>
    </row>
    <row r="218" s="473" customFormat="true" ht="12.75" hidden="false" customHeight="true" outlineLevel="0" collapsed="false">
      <c r="A218" s="721" t="s">
        <v>539</v>
      </c>
      <c r="B218" s="730" t="n">
        <v>0</v>
      </c>
      <c r="C218" s="729" t="n">
        <v>0</v>
      </c>
      <c r="D218" s="729" t="n">
        <v>0</v>
      </c>
    </row>
    <row r="219" s="473" customFormat="true" ht="12.75" hidden="false" customHeight="true" outlineLevel="0" collapsed="false">
      <c r="A219" s="721" t="s">
        <v>540</v>
      </c>
      <c r="B219" s="730" t="n">
        <v>0</v>
      </c>
      <c r="C219" s="729" t="n">
        <v>0</v>
      </c>
      <c r="D219" s="729" t="n">
        <v>0</v>
      </c>
    </row>
    <row r="220" s="473" customFormat="true" ht="12.75" hidden="false" customHeight="true" outlineLevel="0" collapsed="false">
      <c r="A220" s="721" t="s">
        <v>541</v>
      </c>
      <c r="B220" s="730" t="n">
        <v>0</v>
      </c>
      <c r="C220" s="729" t="n">
        <v>0</v>
      </c>
      <c r="D220" s="729" t="n">
        <v>0</v>
      </c>
    </row>
    <row r="221" s="473" customFormat="true" ht="12.75" hidden="false" customHeight="true" outlineLevel="0" collapsed="false">
      <c r="A221" s="721" t="s">
        <v>542</v>
      </c>
      <c r="B221" s="730" t="n">
        <v>0</v>
      </c>
      <c r="C221" s="729" t="n">
        <v>0</v>
      </c>
      <c r="D221" s="729" t="n">
        <v>0</v>
      </c>
    </row>
    <row r="222" s="473" customFormat="true" ht="12.75" hidden="false" customHeight="true" outlineLevel="0" collapsed="false">
      <c r="A222" s="722" t="s">
        <v>543</v>
      </c>
      <c r="B222" s="711" t="n">
        <v>0</v>
      </c>
      <c r="C222" s="728" t="n">
        <v>0</v>
      </c>
      <c r="D222" s="728" t="n">
        <v>0</v>
      </c>
    </row>
    <row r="223" s="473" customFormat="true" ht="12.75" hidden="false" customHeight="true" outlineLevel="0" collapsed="false">
      <c r="A223" s="721" t="s">
        <v>544</v>
      </c>
      <c r="B223" s="730" t="n">
        <v>0</v>
      </c>
      <c r="C223" s="729" t="n">
        <v>0</v>
      </c>
      <c r="D223" s="729" t="n">
        <v>0</v>
      </c>
    </row>
    <row r="224" s="473" customFormat="true" ht="12.75" hidden="false" customHeight="true" outlineLevel="0" collapsed="false">
      <c r="A224" s="721" t="s">
        <v>545</v>
      </c>
      <c r="B224" s="730" t="n">
        <v>0</v>
      </c>
      <c r="C224" s="729" t="n">
        <v>0</v>
      </c>
      <c r="D224" s="729" t="n">
        <v>0</v>
      </c>
    </row>
    <row r="225" s="473" customFormat="true" ht="12.75" hidden="false" customHeight="true" outlineLevel="0" collapsed="false">
      <c r="A225" s="721" t="s">
        <v>546</v>
      </c>
      <c r="B225" s="730" t="n">
        <v>0</v>
      </c>
      <c r="C225" s="729" t="n">
        <v>0</v>
      </c>
      <c r="D225" s="729" t="n">
        <v>0</v>
      </c>
    </row>
    <row r="226" s="473" customFormat="true" ht="12.75" hidden="false" customHeight="true" outlineLevel="0" collapsed="false">
      <c r="A226" s="721" t="s">
        <v>547</v>
      </c>
      <c r="B226" s="730" t="n">
        <v>0</v>
      </c>
      <c r="C226" s="729" t="n">
        <v>0</v>
      </c>
      <c r="D226" s="729" t="n">
        <v>0</v>
      </c>
    </row>
    <row r="227" s="473" customFormat="true" ht="12.75" hidden="false" customHeight="true" outlineLevel="0" collapsed="false">
      <c r="A227" s="722" t="s">
        <v>548</v>
      </c>
      <c r="B227" s="711" t="n">
        <v>0</v>
      </c>
      <c r="C227" s="728" t="n">
        <v>0</v>
      </c>
      <c r="D227" s="728" t="n">
        <v>0</v>
      </c>
    </row>
    <row r="228" s="473" customFormat="true" ht="12.75" hidden="false" customHeight="true" outlineLevel="0" collapsed="false">
      <c r="A228" s="721" t="s">
        <v>549</v>
      </c>
      <c r="B228" s="730" t="n">
        <v>0</v>
      </c>
      <c r="C228" s="729" t="n">
        <v>0</v>
      </c>
      <c r="D228" s="729" t="n">
        <v>0</v>
      </c>
    </row>
    <row r="229" s="473" customFormat="true" ht="12.75" hidden="false" customHeight="true" outlineLevel="0" collapsed="false">
      <c r="A229" s="721" t="s">
        <v>550</v>
      </c>
      <c r="B229" s="730" t="n">
        <v>0</v>
      </c>
      <c r="C229" s="729" t="n">
        <v>0</v>
      </c>
      <c r="D229" s="729" t="n">
        <v>0</v>
      </c>
    </row>
    <row r="230" s="473" customFormat="true" ht="12.75" hidden="false" customHeight="true" outlineLevel="0" collapsed="false">
      <c r="A230" s="721" t="s">
        <v>551</v>
      </c>
      <c r="B230" s="730" t="n">
        <v>0</v>
      </c>
      <c r="C230" s="729" t="n">
        <v>0</v>
      </c>
      <c r="D230" s="729" t="n">
        <v>0</v>
      </c>
    </row>
    <row r="231" s="473" customFormat="true" ht="12.75" hidden="false" customHeight="true" outlineLevel="0" collapsed="false">
      <c r="A231" s="721" t="s">
        <v>552</v>
      </c>
      <c r="B231" s="730" t="n">
        <v>0</v>
      </c>
      <c r="C231" s="729" t="n">
        <v>0</v>
      </c>
      <c r="D231" s="729" t="n">
        <v>0</v>
      </c>
    </row>
    <row r="232" s="473" customFormat="true" ht="12.75" hidden="false" customHeight="true" outlineLevel="0" collapsed="false">
      <c r="A232" s="722" t="s">
        <v>553</v>
      </c>
      <c r="B232" s="711" t="n">
        <v>0</v>
      </c>
      <c r="C232" s="728" t="n">
        <v>0</v>
      </c>
      <c r="D232" s="728" t="n">
        <v>0</v>
      </c>
    </row>
    <row r="233" s="473" customFormat="true" ht="12.75" hidden="false" customHeight="true" outlineLevel="0" collapsed="false">
      <c r="A233" s="723" t="s">
        <v>554</v>
      </c>
      <c r="B233" s="711" t="n">
        <v>0</v>
      </c>
      <c r="C233" s="728" t="n">
        <v>0</v>
      </c>
      <c r="D233" s="728" t="n">
        <v>0</v>
      </c>
    </row>
    <row r="234" s="473" customFormat="true" ht="12.75" hidden="false" customHeight="true" outlineLevel="0" collapsed="false">
      <c r="A234" s="723" t="s">
        <v>150</v>
      </c>
      <c r="B234" s="711" t="n">
        <v>0</v>
      </c>
      <c r="C234" s="728" t="n">
        <v>0</v>
      </c>
      <c r="D234" s="728" t="n">
        <v>0</v>
      </c>
    </row>
    <row r="235" s="474" customFormat="true" ht="12.75" hidden="false" customHeight="true" outlineLevel="0" collapsed="false">
      <c r="A235" s="724"/>
      <c r="B235" s="724"/>
      <c r="C235" s="724"/>
      <c r="D235" s="724"/>
    </row>
    <row r="236" customFormat="false" ht="12.75" hidden="false" customHeight="true" outlineLevel="0" collapsed="false">
      <c r="A236" s="725"/>
    </row>
    <row r="237" customFormat="false" ht="12.75" hidden="false" customHeight="true" outlineLevel="0" collapsed="false">
      <c r="A237" s="725" t="s">
        <v>135</v>
      </c>
    </row>
    <row r="238" customFormat="false" ht="12.75" hidden="false" customHeight="true" outlineLevel="0" collapsed="false">
      <c r="A238" s="725"/>
    </row>
    <row r="239" customFormat="false" ht="12.75" hidden="false" customHeight="true" outlineLevel="0" collapsed="false">
      <c r="A239" s="94" t="s">
        <v>136</v>
      </c>
    </row>
    <row r="240" customFormat="false" ht="12.75" hidden="false" customHeight="true" outlineLevel="0" collapsed="false">
      <c r="A240" s="726"/>
    </row>
    <row r="241" customFormat="false" ht="12.75" hidden="false" customHeight="true" outlineLevel="0" collapsed="false">
      <c r="A241" s="726"/>
    </row>
    <row r="242" customFormat="false" ht="12.75" hidden="false" customHeight="true" outlineLevel="0" collapsed="false">
      <c r="A242" s="726"/>
    </row>
    <row r="243" customFormat="false" ht="12.75" hidden="false" customHeight="true" outlineLevel="0" collapsed="false">
      <c r="A243" s="323"/>
    </row>
    <row r="244" customFormat="false" ht="12.75" hidden="false" customHeight="true" outlineLevel="0" collapsed="false"/>
  </sheetData>
  <mergeCells count="1">
    <mergeCell ref="A5:D5"/>
  </mergeCells>
  <hyperlinks>
    <hyperlink ref="D3" location="Índice!C10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55.14"/>
    <col collapsed="false" customWidth="true" hidden="false" outlineLevel="0" max="2" min="2" style="473" width="11.7"/>
    <col collapsed="false" customWidth="true" hidden="false" outlineLevel="0" max="3" min="3" style="473" width="9.41"/>
    <col collapsed="false" customWidth="true" hidden="false" outlineLevel="0" max="4" min="4" style="473" width="11.7"/>
    <col collapsed="false" customWidth="true" hidden="false" outlineLevel="0" max="5" min="5" style="473" width="10.41"/>
    <col collapsed="false" customWidth="true" hidden="false" outlineLevel="0" max="6" min="6" style="473" width="9.7"/>
    <col collapsed="false" customWidth="true" hidden="false" outlineLevel="0" max="7" min="7" style="473" width="8.14"/>
    <col collapsed="false" customWidth="true" hidden="false" outlineLevel="0" max="8" min="8" style="473" width="10.28"/>
    <col collapsed="false" customWidth="true" hidden="false" outlineLevel="0" max="10" min="9" style="473" width="11.7"/>
    <col collapsed="false" customWidth="true" hidden="false" outlineLevel="0" max="11" min="11" style="473" width="10.41"/>
    <col collapsed="false" customWidth="false" hidden="false" outlineLevel="0" max="257" min="12" style="47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I3" s="2" t="s">
        <v>102</v>
      </c>
    </row>
    <row r="4" s="474" customFormat="true" ht="12.75" hidden="false" customHeight="true" outlineLevel="0" collapsed="false"/>
    <row r="5" customFormat="false" ht="30" hidden="false" customHeight="true" outlineLevel="0" collapsed="false">
      <c r="A5" s="708" t="s">
        <v>569</v>
      </c>
      <c r="B5" s="708"/>
      <c r="C5" s="708"/>
      <c r="D5" s="708"/>
      <c r="E5" s="708"/>
      <c r="F5" s="708"/>
      <c r="G5" s="708"/>
      <c r="H5" s="708"/>
      <c r="I5" s="708"/>
      <c r="J5" s="745"/>
      <c r="K5" s="745"/>
    </row>
    <row r="6" customFormat="false" ht="18.75" hidden="false" customHeight="true" outlineLevel="0" collapsed="false">
      <c r="A6" s="287" t="s">
        <v>205</v>
      </c>
    </row>
    <row r="7" customFormat="false" ht="20.25" hidden="false" customHeight="true" outlineLevel="0" collapsed="false">
      <c r="A7" s="73"/>
      <c r="B7" s="733" t="s">
        <v>105</v>
      </c>
      <c r="C7" s="73" t="s">
        <v>212</v>
      </c>
      <c r="D7" s="73"/>
      <c r="E7" s="73"/>
      <c r="F7" s="733" t="s">
        <v>249</v>
      </c>
      <c r="G7" s="733" t="s">
        <v>216</v>
      </c>
      <c r="H7" s="733"/>
      <c r="I7" s="733"/>
      <c r="J7" s="733"/>
      <c r="K7" s="733" t="s">
        <v>570</v>
      </c>
    </row>
    <row r="8" customFormat="false" ht="31.5" hidden="false" customHeight="true" outlineLevel="0" collapsed="false">
      <c r="A8" s="73"/>
      <c r="B8" s="733"/>
      <c r="C8" s="73" t="s">
        <v>114</v>
      </c>
      <c r="D8" s="73" t="s">
        <v>571</v>
      </c>
      <c r="E8" s="73" t="s">
        <v>572</v>
      </c>
      <c r="F8" s="733"/>
      <c r="G8" s="73" t="s">
        <v>114</v>
      </c>
      <c r="H8" s="73" t="s">
        <v>252</v>
      </c>
      <c r="I8" s="73" t="s">
        <v>573</v>
      </c>
      <c r="J8" s="73" t="s">
        <v>254</v>
      </c>
      <c r="K8" s="733"/>
    </row>
    <row r="9" customFormat="false" ht="18.75" hidden="false" customHeight="true" outlineLevel="0" collapsed="false">
      <c r="A9" s="735"/>
      <c r="B9" s="735"/>
      <c r="C9" s="735"/>
      <c r="D9" s="735"/>
      <c r="E9" s="735"/>
      <c r="F9" s="735"/>
      <c r="G9" s="735"/>
      <c r="H9" s="735"/>
      <c r="I9" s="735"/>
      <c r="J9" s="735"/>
      <c r="K9" s="735"/>
    </row>
    <row r="10" s="473" customFormat="true" ht="12.75" hidden="false" customHeight="true" outlineLevel="0" collapsed="false">
      <c r="A10" s="710" t="s">
        <v>114</v>
      </c>
      <c r="B10" s="711" t="n">
        <v>19723</v>
      </c>
      <c r="C10" s="746" t="n">
        <v>57.8918014500837</v>
      </c>
      <c r="D10" s="712" t="n">
        <v>54.7279825584343</v>
      </c>
      <c r="E10" s="712" t="n">
        <v>3.16381889164934</v>
      </c>
      <c r="F10" s="712" t="n">
        <v>21.9844851188967</v>
      </c>
      <c r="G10" s="712" t="n">
        <v>18.7699640014197</v>
      </c>
      <c r="H10" s="712" t="n">
        <v>12.4271155503727</v>
      </c>
      <c r="I10" s="712" t="n">
        <v>6.16032043806723</v>
      </c>
      <c r="J10" s="712" t="n">
        <v>0.18252801297977</v>
      </c>
      <c r="K10" s="712" t="n">
        <v>1.35374942959996</v>
      </c>
    </row>
    <row r="11" s="479" customFormat="true" ht="12.75" hidden="false" customHeight="true" outlineLevel="0" collapsed="false">
      <c r="A11" s="713"/>
      <c r="B11" s="714"/>
      <c r="C11" s="747"/>
      <c r="D11" s="715"/>
      <c r="E11" s="715"/>
      <c r="F11" s="715"/>
      <c r="G11" s="715"/>
      <c r="H11" s="715"/>
      <c r="I11" s="715"/>
      <c r="J11" s="715"/>
      <c r="K11" s="715"/>
    </row>
    <row r="12" s="473" customFormat="true" ht="12.75" hidden="false" customHeight="true" outlineLevel="0" collapsed="false">
      <c r="A12" s="716" t="s">
        <v>333</v>
      </c>
      <c r="B12" s="711" t="n">
        <v>10877</v>
      </c>
      <c r="C12" s="746" t="n">
        <v>55.2450124115105</v>
      </c>
      <c r="D12" s="712" t="n">
        <v>52.1559253470626</v>
      </c>
      <c r="E12" s="712" t="n">
        <v>3.08908706444792</v>
      </c>
      <c r="F12" s="712" t="n">
        <v>23.51751402041</v>
      </c>
      <c r="G12" s="712" t="n">
        <v>19.6377677668475</v>
      </c>
      <c r="H12" s="712" t="n">
        <v>13.7905672519996</v>
      </c>
      <c r="I12" s="712" t="n">
        <v>5.64493886181852</v>
      </c>
      <c r="J12" s="712" t="n">
        <v>0.202261653029328</v>
      </c>
      <c r="K12" s="712" t="n">
        <v>1.59970580123196</v>
      </c>
    </row>
    <row r="13" s="473" customFormat="true" ht="12.75" hidden="false" customHeight="true" outlineLevel="0" collapsed="false">
      <c r="A13" s="717" t="s">
        <v>334</v>
      </c>
      <c r="B13" s="711" t="n">
        <v>10674</v>
      </c>
      <c r="C13" s="746" t="n">
        <v>55.1433389544688</v>
      </c>
      <c r="D13" s="712" t="n">
        <v>52.0704515645494</v>
      </c>
      <c r="E13" s="712" t="n">
        <v>3.07288738991943</v>
      </c>
      <c r="F13" s="712" t="n">
        <v>23.5712947348698</v>
      </c>
      <c r="G13" s="712" t="n">
        <v>19.7020798201237</v>
      </c>
      <c r="H13" s="712" t="n">
        <v>13.9123102866779</v>
      </c>
      <c r="I13" s="712" t="n">
        <v>5.58366123290238</v>
      </c>
      <c r="J13" s="712" t="n">
        <v>0.206108300543376</v>
      </c>
      <c r="K13" s="712" t="n">
        <v>1.58328649053776</v>
      </c>
    </row>
    <row r="14" s="473" customFormat="true" ht="12.75" hidden="false" customHeight="true" outlineLevel="0" collapsed="false">
      <c r="A14" s="718" t="s">
        <v>115</v>
      </c>
      <c r="B14" s="730" t="n">
        <v>8633</v>
      </c>
      <c r="C14" s="747" t="n">
        <v>53.7704158461717</v>
      </c>
      <c r="D14" s="715" t="n">
        <v>50.4807135410634</v>
      </c>
      <c r="E14" s="715" t="n">
        <v>3.28970230510831</v>
      </c>
      <c r="F14" s="715" t="n">
        <v>23.213251476891</v>
      </c>
      <c r="G14" s="715" t="n">
        <v>21.3251476891</v>
      </c>
      <c r="H14" s="715" t="n">
        <v>15.8693385845013</v>
      </c>
      <c r="I14" s="715" t="n">
        <v>5.20097301054095</v>
      </c>
      <c r="J14" s="715" t="n">
        <v>0.254836094057686</v>
      </c>
      <c r="K14" s="715" t="n">
        <v>1.69118498783737</v>
      </c>
    </row>
    <row r="15" s="473" customFormat="true" ht="12.75" hidden="false" customHeight="true" outlineLevel="0" collapsed="false">
      <c r="A15" s="718" t="s">
        <v>335</v>
      </c>
      <c r="B15" s="711" t="n">
        <v>2041</v>
      </c>
      <c r="C15" s="746" t="n">
        <v>60.9505144536992</v>
      </c>
      <c r="D15" s="712" t="n">
        <v>58.7947084762371</v>
      </c>
      <c r="E15" s="712" t="n">
        <v>2.15580597746203</v>
      </c>
      <c r="F15" s="712" t="n">
        <v>25.0857422831945</v>
      </c>
      <c r="G15" s="712" t="n">
        <v>12.8368446839784</v>
      </c>
      <c r="H15" s="712" t="n">
        <v>5.63449289563939</v>
      </c>
      <c r="I15" s="712" t="n">
        <v>7.20235178833905</v>
      </c>
      <c r="J15" s="712" t="n">
        <v>0</v>
      </c>
      <c r="K15" s="712" t="n">
        <v>1.12689857912788</v>
      </c>
    </row>
    <row r="16" s="473" customFormat="true" ht="12.75" hidden="false" customHeight="true" outlineLevel="0" collapsed="false">
      <c r="A16" s="719" t="s">
        <v>336</v>
      </c>
      <c r="B16" s="730" t="n">
        <v>13</v>
      </c>
      <c r="C16" s="747" t="n">
        <v>69.2307692307692</v>
      </c>
      <c r="D16" s="715" t="n">
        <v>69.2307692307692</v>
      </c>
      <c r="E16" s="715" t="n">
        <v>0</v>
      </c>
      <c r="F16" s="715" t="n">
        <v>23.0769230769231</v>
      </c>
      <c r="G16" s="715" t="n">
        <v>7.69230769230769</v>
      </c>
      <c r="H16" s="715" t="n">
        <v>7.69230769230769</v>
      </c>
      <c r="I16" s="715" t="n">
        <v>0</v>
      </c>
      <c r="J16" s="715" t="n">
        <v>0</v>
      </c>
      <c r="K16" s="715" t="n">
        <v>0</v>
      </c>
    </row>
    <row r="17" s="473" customFormat="true" ht="12.75" hidden="false" customHeight="true" outlineLevel="0" collapsed="false">
      <c r="A17" s="719" t="s">
        <v>337</v>
      </c>
      <c r="B17" s="730" t="n">
        <v>1</v>
      </c>
      <c r="C17" s="747" t="n">
        <v>100</v>
      </c>
      <c r="D17" s="715" t="n">
        <v>100</v>
      </c>
      <c r="E17" s="715" t="n">
        <v>0</v>
      </c>
      <c r="F17" s="715" t="n">
        <v>0</v>
      </c>
      <c r="G17" s="715" t="n">
        <v>0</v>
      </c>
      <c r="H17" s="715" t="n">
        <v>0</v>
      </c>
      <c r="I17" s="715" t="n">
        <v>0</v>
      </c>
      <c r="J17" s="715" t="n">
        <v>0</v>
      </c>
      <c r="K17" s="715" t="n">
        <v>0</v>
      </c>
    </row>
    <row r="18" s="473" customFormat="true" ht="12.75" hidden="false" customHeight="true" outlineLevel="0" collapsed="false">
      <c r="A18" s="719" t="s">
        <v>338</v>
      </c>
      <c r="B18" s="730" t="n">
        <v>7</v>
      </c>
      <c r="C18" s="747" t="n">
        <v>71.4285714285714</v>
      </c>
      <c r="D18" s="715" t="n">
        <v>71.4285714285714</v>
      </c>
      <c r="E18" s="715" t="n">
        <v>0</v>
      </c>
      <c r="F18" s="715" t="n">
        <v>14.2857142857143</v>
      </c>
      <c r="G18" s="715" t="n">
        <v>14.2857142857143</v>
      </c>
      <c r="H18" s="715" t="n">
        <v>14.2857142857143</v>
      </c>
      <c r="I18" s="715" t="n">
        <v>0</v>
      </c>
      <c r="J18" s="715" t="n">
        <v>0</v>
      </c>
      <c r="K18" s="715" t="n">
        <v>0</v>
      </c>
    </row>
    <row r="19" s="473" customFormat="true" ht="12.75" hidden="false" customHeight="true" outlineLevel="0" collapsed="false">
      <c r="A19" s="719" t="s">
        <v>339</v>
      </c>
      <c r="B19" s="730" t="n">
        <v>122</v>
      </c>
      <c r="C19" s="747" t="n">
        <v>64.7540983606558</v>
      </c>
      <c r="D19" s="715" t="n">
        <v>61.4754098360656</v>
      </c>
      <c r="E19" s="715" t="n">
        <v>3.27868852459016</v>
      </c>
      <c r="F19" s="715" t="n">
        <v>21.3114754098361</v>
      </c>
      <c r="G19" s="715" t="n">
        <v>11.4754098360656</v>
      </c>
      <c r="H19" s="715" t="n">
        <v>5.73770491803279</v>
      </c>
      <c r="I19" s="715" t="n">
        <v>5.73770491803279</v>
      </c>
      <c r="J19" s="715" t="n">
        <v>0</v>
      </c>
      <c r="K19" s="715" t="n">
        <v>2.45901639344262</v>
      </c>
    </row>
    <row r="20" s="473" customFormat="true" ht="12.75" hidden="false" customHeight="true" outlineLevel="0" collapsed="false">
      <c r="A20" s="720" t="s">
        <v>340</v>
      </c>
      <c r="B20" s="730" t="n">
        <v>1</v>
      </c>
      <c r="C20" s="747" t="n">
        <v>0</v>
      </c>
      <c r="D20" s="715" t="n">
        <v>0</v>
      </c>
      <c r="E20" s="715" t="n">
        <v>0</v>
      </c>
      <c r="F20" s="715" t="n">
        <v>0</v>
      </c>
      <c r="G20" s="715" t="n">
        <v>0</v>
      </c>
      <c r="H20" s="715" t="n">
        <v>0</v>
      </c>
      <c r="I20" s="715" t="n">
        <v>0</v>
      </c>
      <c r="J20" s="715" t="n">
        <v>0</v>
      </c>
      <c r="K20" s="715" t="n">
        <v>0</v>
      </c>
    </row>
    <row r="21" s="473" customFormat="true" ht="12.75" hidden="false" customHeight="true" outlineLevel="0" collapsed="false">
      <c r="A21" s="719" t="s">
        <v>341</v>
      </c>
      <c r="B21" s="730" t="n">
        <v>2</v>
      </c>
      <c r="C21" s="747" t="n">
        <v>0</v>
      </c>
      <c r="D21" s="715" t="n">
        <v>0</v>
      </c>
      <c r="E21" s="715" t="n">
        <v>0</v>
      </c>
      <c r="F21" s="715" t="n">
        <v>0</v>
      </c>
      <c r="G21" s="715" t="n">
        <v>100</v>
      </c>
      <c r="H21" s="715" t="n">
        <v>50</v>
      </c>
      <c r="I21" s="715" t="n">
        <v>50</v>
      </c>
      <c r="J21" s="715" t="n">
        <v>0</v>
      </c>
      <c r="K21" s="715" t="n">
        <v>0</v>
      </c>
    </row>
    <row r="22" s="473" customFormat="true" ht="12.75" hidden="false" customHeight="true" outlineLevel="0" collapsed="false">
      <c r="A22" s="719" t="s">
        <v>342</v>
      </c>
      <c r="B22" s="730" t="n">
        <v>1</v>
      </c>
      <c r="C22" s="747" t="n">
        <v>0</v>
      </c>
      <c r="D22" s="715" t="n">
        <v>0</v>
      </c>
      <c r="E22" s="715" t="n">
        <v>0</v>
      </c>
      <c r="F22" s="715" t="n">
        <v>0</v>
      </c>
      <c r="G22" s="715" t="n">
        <v>0</v>
      </c>
      <c r="H22" s="715" t="n">
        <v>0</v>
      </c>
      <c r="I22" s="715" t="n">
        <v>0</v>
      </c>
      <c r="J22" s="715" t="n">
        <v>0</v>
      </c>
      <c r="K22" s="715" t="n">
        <v>0</v>
      </c>
    </row>
    <row r="23" s="473" customFormat="true" ht="12.75" hidden="false" customHeight="true" outlineLevel="0" collapsed="false">
      <c r="A23" s="719" t="s">
        <v>343</v>
      </c>
      <c r="B23" s="730" t="n">
        <v>1</v>
      </c>
      <c r="C23" s="747" t="n">
        <v>100</v>
      </c>
      <c r="D23" s="715" t="n">
        <v>100</v>
      </c>
      <c r="E23" s="715" t="n">
        <v>0</v>
      </c>
      <c r="F23" s="715" t="n">
        <v>0</v>
      </c>
      <c r="G23" s="715" t="n">
        <v>0</v>
      </c>
      <c r="H23" s="715" t="n">
        <v>0</v>
      </c>
      <c r="I23" s="715" t="n">
        <v>0</v>
      </c>
      <c r="J23" s="715" t="n">
        <v>0</v>
      </c>
      <c r="K23" s="715" t="n">
        <v>0</v>
      </c>
    </row>
    <row r="24" s="473" customFormat="true" ht="12.75" hidden="false" customHeight="true" outlineLevel="0" collapsed="false">
      <c r="A24" s="719" t="s">
        <v>344</v>
      </c>
      <c r="B24" s="730" t="n">
        <v>1</v>
      </c>
      <c r="C24" s="747" t="n">
        <v>0</v>
      </c>
      <c r="D24" s="715" t="n">
        <v>0</v>
      </c>
      <c r="E24" s="715" t="n">
        <v>0</v>
      </c>
      <c r="F24" s="715" t="n">
        <v>0</v>
      </c>
      <c r="G24" s="715" t="n">
        <v>0</v>
      </c>
      <c r="H24" s="715" t="n">
        <v>0</v>
      </c>
      <c r="I24" s="715" t="n">
        <v>0</v>
      </c>
      <c r="J24" s="715" t="n">
        <v>0</v>
      </c>
      <c r="K24" s="715" t="n">
        <v>0</v>
      </c>
    </row>
    <row r="25" s="473" customFormat="true" ht="12.75" hidden="false" customHeight="true" outlineLevel="0" collapsed="false">
      <c r="A25" s="719" t="s">
        <v>345</v>
      </c>
      <c r="B25" s="730" t="n">
        <v>2</v>
      </c>
      <c r="C25" s="747" t="n">
        <v>0</v>
      </c>
      <c r="D25" s="715" t="n">
        <v>0</v>
      </c>
      <c r="E25" s="715" t="n">
        <v>0</v>
      </c>
      <c r="F25" s="715" t="n">
        <v>50</v>
      </c>
      <c r="G25" s="715" t="n">
        <v>50</v>
      </c>
      <c r="H25" s="715" t="n">
        <v>50</v>
      </c>
      <c r="I25" s="715" t="n">
        <v>0</v>
      </c>
      <c r="J25" s="715" t="n">
        <v>0</v>
      </c>
      <c r="K25" s="715" t="n">
        <v>0</v>
      </c>
    </row>
    <row r="26" s="473" customFormat="true" ht="12.75" hidden="false" customHeight="true" outlineLevel="0" collapsed="false">
      <c r="A26" s="719" t="s">
        <v>346</v>
      </c>
      <c r="B26" s="730" t="n">
        <v>54</v>
      </c>
      <c r="C26" s="747" t="n">
        <v>70.3703703703704</v>
      </c>
      <c r="D26" s="715" t="n">
        <v>66.6666666666667</v>
      </c>
      <c r="E26" s="715" t="n">
        <v>3.7037037037037</v>
      </c>
      <c r="F26" s="715" t="n">
        <v>14.8148148148148</v>
      </c>
      <c r="G26" s="715" t="n">
        <v>14.8148148148148</v>
      </c>
      <c r="H26" s="715" t="n">
        <v>12.962962962963</v>
      </c>
      <c r="I26" s="715" t="n">
        <v>1.85185185185185</v>
      </c>
      <c r="J26" s="715" t="n">
        <v>0</v>
      </c>
      <c r="K26" s="715" t="n">
        <v>0</v>
      </c>
    </row>
    <row r="27" s="473" customFormat="true" ht="12.75" hidden="false" customHeight="true" outlineLevel="0" collapsed="false">
      <c r="A27" s="719" t="s">
        <v>347</v>
      </c>
      <c r="B27" s="730" t="n">
        <v>0</v>
      </c>
      <c r="C27" s="747" t="n">
        <v>0</v>
      </c>
      <c r="D27" s="715" t="n">
        <v>0</v>
      </c>
      <c r="E27" s="715" t="n">
        <v>0</v>
      </c>
      <c r="F27" s="715" t="n">
        <v>0</v>
      </c>
      <c r="G27" s="715" t="n">
        <v>0</v>
      </c>
      <c r="H27" s="715" t="n">
        <v>0</v>
      </c>
      <c r="I27" s="715" t="n">
        <v>0</v>
      </c>
      <c r="J27" s="715" t="n">
        <v>0</v>
      </c>
      <c r="K27" s="715" t="n">
        <v>0</v>
      </c>
    </row>
    <row r="28" s="473" customFormat="true" ht="12.75" hidden="false" customHeight="true" outlineLevel="0" collapsed="false">
      <c r="A28" s="719" t="s">
        <v>348</v>
      </c>
      <c r="B28" s="730" t="n">
        <v>3</v>
      </c>
      <c r="C28" s="747" t="n">
        <v>100</v>
      </c>
      <c r="D28" s="715" t="n">
        <v>100</v>
      </c>
      <c r="E28" s="715" t="n">
        <v>0</v>
      </c>
      <c r="F28" s="715" t="n">
        <v>0</v>
      </c>
      <c r="G28" s="715" t="n">
        <v>0</v>
      </c>
      <c r="H28" s="715" t="n">
        <v>0</v>
      </c>
      <c r="I28" s="715" t="n">
        <v>0</v>
      </c>
      <c r="J28" s="715" t="n">
        <v>0</v>
      </c>
      <c r="K28" s="715" t="n">
        <v>0</v>
      </c>
    </row>
    <row r="29" s="473" customFormat="true" ht="12.75" hidden="false" customHeight="true" outlineLevel="0" collapsed="false">
      <c r="A29" s="719" t="s">
        <v>349</v>
      </c>
      <c r="B29" s="730" t="n">
        <v>9</v>
      </c>
      <c r="C29" s="747" t="n">
        <v>100</v>
      </c>
      <c r="D29" s="715" t="n">
        <v>88.8888888888889</v>
      </c>
      <c r="E29" s="715" t="n">
        <v>11.1111111111111</v>
      </c>
      <c r="F29" s="715" t="n">
        <v>0</v>
      </c>
      <c r="G29" s="715" t="n">
        <v>0</v>
      </c>
      <c r="H29" s="715" t="n">
        <v>0</v>
      </c>
      <c r="I29" s="715" t="n">
        <v>0</v>
      </c>
      <c r="J29" s="715" t="n">
        <v>0</v>
      </c>
      <c r="K29" s="715" t="n">
        <v>0</v>
      </c>
    </row>
    <row r="30" s="473" customFormat="true" ht="12.75" hidden="false" customHeight="true" outlineLevel="0" collapsed="false">
      <c r="A30" s="719" t="s">
        <v>350</v>
      </c>
      <c r="B30" s="730" t="n">
        <v>48</v>
      </c>
      <c r="C30" s="747" t="n">
        <v>50</v>
      </c>
      <c r="D30" s="715" t="n">
        <v>43.75</v>
      </c>
      <c r="E30" s="715" t="n">
        <v>6.25</v>
      </c>
      <c r="F30" s="715" t="n">
        <v>29.1666666666667</v>
      </c>
      <c r="G30" s="715" t="n">
        <v>20.8333333333333</v>
      </c>
      <c r="H30" s="715" t="n">
        <v>18.75</v>
      </c>
      <c r="I30" s="715" t="n">
        <v>2.08333333333333</v>
      </c>
      <c r="J30" s="715" t="n">
        <v>0</v>
      </c>
      <c r="K30" s="715" t="n">
        <v>0</v>
      </c>
    </row>
    <row r="31" s="473" customFormat="true" ht="12.75" hidden="false" customHeight="true" outlineLevel="0" collapsed="false">
      <c r="A31" s="719" t="s">
        <v>351</v>
      </c>
      <c r="B31" s="730" t="n">
        <v>0</v>
      </c>
      <c r="C31" s="747" t="n">
        <v>0</v>
      </c>
      <c r="D31" s="715" t="n">
        <v>0</v>
      </c>
      <c r="E31" s="715" t="n">
        <v>0</v>
      </c>
      <c r="F31" s="715" t="n">
        <v>0</v>
      </c>
      <c r="G31" s="715" t="n">
        <v>0</v>
      </c>
      <c r="H31" s="715" t="n">
        <v>0</v>
      </c>
      <c r="I31" s="715" t="n">
        <v>0</v>
      </c>
      <c r="J31" s="715" t="n">
        <v>0</v>
      </c>
      <c r="K31" s="715" t="n">
        <v>0</v>
      </c>
    </row>
    <row r="32" s="473" customFormat="true" ht="12.75" hidden="false" customHeight="true" outlineLevel="0" collapsed="false">
      <c r="A32" s="719" t="s">
        <v>352</v>
      </c>
      <c r="B32" s="730" t="n">
        <v>1</v>
      </c>
      <c r="C32" s="747" t="n">
        <v>0</v>
      </c>
      <c r="D32" s="715" t="n">
        <v>0</v>
      </c>
      <c r="E32" s="715" t="n">
        <v>0</v>
      </c>
      <c r="F32" s="715" t="n">
        <v>0</v>
      </c>
      <c r="G32" s="715" t="n">
        <v>100</v>
      </c>
      <c r="H32" s="715" t="n">
        <v>0</v>
      </c>
      <c r="I32" s="715" t="n">
        <v>100</v>
      </c>
      <c r="J32" s="715" t="n">
        <v>0</v>
      </c>
      <c r="K32" s="715" t="n">
        <v>0</v>
      </c>
    </row>
    <row r="33" s="473" customFormat="true" ht="12.75" hidden="false" customHeight="true" outlineLevel="0" collapsed="false">
      <c r="A33" s="719" t="s">
        <v>353</v>
      </c>
      <c r="B33" s="730" t="n">
        <v>0</v>
      </c>
      <c r="C33" s="747" t="n">
        <v>0</v>
      </c>
      <c r="D33" s="715" t="n">
        <v>0</v>
      </c>
      <c r="E33" s="715" t="n">
        <v>0</v>
      </c>
      <c r="F33" s="715" t="n">
        <v>0</v>
      </c>
      <c r="G33" s="715" t="n">
        <v>0</v>
      </c>
      <c r="H33" s="715" t="n">
        <v>0</v>
      </c>
      <c r="I33" s="715" t="n">
        <v>0</v>
      </c>
      <c r="J33" s="715" t="n">
        <v>0</v>
      </c>
      <c r="K33" s="715" t="n">
        <v>0</v>
      </c>
    </row>
    <row r="34" s="473" customFormat="true" ht="12.75" hidden="false" customHeight="true" outlineLevel="0" collapsed="false">
      <c r="A34" s="719" t="s">
        <v>354</v>
      </c>
      <c r="B34" s="730" t="n">
        <v>0</v>
      </c>
      <c r="C34" s="747" t="n">
        <v>0</v>
      </c>
      <c r="D34" s="715" t="n">
        <v>0</v>
      </c>
      <c r="E34" s="715" t="n">
        <v>0</v>
      </c>
      <c r="F34" s="715" t="n">
        <v>0</v>
      </c>
      <c r="G34" s="715" t="n">
        <v>0</v>
      </c>
      <c r="H34" s="715" t="n">
        <v>0</v>
      </c>
      <c r="I34" s="715" t="n">
        <v>0</v>
      </c>
      <c r="J34" s="715" t="n">
        <v>0</v>
      </c>
      <c r="K34" s="715" t="n">
        <v>0</v>
      </c>
    </row>
    <row r="35" s="473" customFormat="true" ht="12.75" hidden="false" customHeight="true" outlineLevel="0" collapsed="false">
      <c r="A35" s="719" t="s">
        <v>355</v>
      </c>
      <c r="B35" s="730" t="n">
        <v>1</v>
      </c>
      <c r="C35" s="747" t="n">
        <v>0</v>
      </c>
      <c r="D35" s="715" t="n">
        <v>0</v>
      </c>
      <c r="E35" s="715" t="n">
        <v>0</v>
      </c>
      <c r="F35" s="715" t="n">
        <v>100</v>
      </c>
      <c r="G35" s="715" t="n">
        <v>0</v>
      </c>
      <c r="H35" s="715" t="n">
        <v>0</v>
      </c>
      <c r="I35" s="715" t="n">
        <v>0</v>
      </c>
      <c r="J35" s="715" t="n">
        <v>0</v>
      </c>
      <c r="K35" s="715" t="n">
        <v>0</v>
      </c>
    </row>
    <row r="36" s="473" customFormat="true" ht="12.75" hidden="false" customHeight="true" outlineLevel="0" collapsed="false">
      <c r="A36" s="719" t="s">
        <v>356</v>
      </c>
      <c r="B36" s="730" t="n">
        <v>61</v>
      </c>
      <c r="C36" s="747" t="n">
        <v>57.3770491803279</v>
      </c>
      <c r="D36" s="715" t="n">
        <v>54.0983606557377</v>
      </c>
      <c r="E36" s="715" t="n">
        <v>3.27868852459016</v>
      </c>
      <c r="F36" s="715" t="n">
        <v>16.3934426229508</v>
      </c>
      <c r="G36" s="715" t="n">
        <v>26.2295081967213</v>
      </c>
      <c r="H36" s="715" t="n">
        <v>18.0327868852459</v>
      </c>
      <c r="I36" s="715" t="n">
        <v>8.19672131147541</v>
      </c>
      <c r="J36" s="715" t="n">
        <v>0</v>
      </c>
      <c r="K36" s="715" t="n">
        <v>0</v>
      </c>
    </row>
    <row r="37" s="473" customFormat="true" ht="12.75" hidden="false" customHeight="true" outlineLevel="0" collapsed="false">
      <c r="A37" s="719" t="s">
        <v>357</v>
      </c>
      <c r="B37" s="730" t="n">
        <v>40</v>
      </c>
      <c r="C37" s="747" t="n">
        <v>50</v>
      </c>
      <c r="D37" s="715" t="n">
        <v>45</v>
      </c>
      <c r="E37" s="715" t="n">
        <v>5</v>
      </c>
      <c r="F37" s="715" t="n">
        <v>32.5</v>
      </c>
      <c r="G37" s="715" t="n">
        <v>12.5</v>
      </c>
      <c r="H37" s="715" t="n">
        <v>5</v>
      </c>
      <c r="I37" s="715" t="n">
        <v>7.5</v>
      </c>
      <c r="J37" s="715" t="n">
        <v>0</v>
      </c>
      <c r="K37" s="715" t="n">
        <v>5</v>
      </c>
    </row>
    <row r="38" s="473" customFormat="true" ht="12.75" hidden="false" customHeight="true" outlineLevel="0" collapsed="false">
      <c r="A38" s="719" t="s">
        <v>358</v>
      </c>
      <c r="B38" s="730" t="n">
        <v>9</v>
      </c>
      <c r="C38" s="747" t="n">
        <v>77.7777777777778</v>
      </c>
      <c r="D38" s="715" t="n">
        <v>77.7777777777778</v>
      </c>
      <c r="E38" s="715" t="n">
        <v>0</v>
      </c>
      <c r="F38" s="715" t="n">
        <v>11.1111111111111</v>
      </c>
      <c r="G38" s="715" t="n">
        <v>11.1111111111111</v>
      </c>
      <c r="H38" s="715" t="n">
        <v>11.1111111111111</v>
      </c>
      <c r="I38" s="715" t="n">
        <v>0</v>
      </c>
      <c r="J38" s="715" t="n">
        <v>0</v>
      </c>
      <c r="K38" s="715" t="n">
        <v>0</v>
      </c>
    </row>
    <row r="39" s="473" customFormat="true" ht="12.75" hidden="false" customHeight="true" outlineLevel="0" collapsed="false">
      <c r="A39" s="719" t="s">
        <v>359</v>
      </c>
      <c r="B39" s="730" t="n">
        <v>4</v>
      </c>
      <c r="C39" s="747" t="n">
        <v>75</v>
      </c>
      <c r="D39" s="715" t="n">
        <v>75</v>
      </c>
      <c r="E39" s="715" t="n">
        <v>0</v>
      </c>
      <c r="F39" s="715" t="n">
        <v>25</v>
      </c>
      <c r="G39" s="715" t="n">
        <v>0</v>
      </c>
      <c r="H39" s="715" t="n">
        <v>0</v>
      </c>
      <c r="I39" s="715" t="n">
        <v>0</v>
      </c>
      <c r="J39" s="715" t="n">
        <v>0</v>
      </c>
      <c r="K39" s="715" t="n">
        <v>0</v>
      </c>
    </row>
    <row r="40" s="473" customFormat="true" ht="12.75" hidden="false" customHeight="true" outlineLevel="0" collapsed="false">
      <c r="A40" s="719" t="s">
        <v>360</v>
      </c>
      <c r="B40" s="730" t="n">
        <v>1659</v>
      </c>
      <c r="C40" s="747" t="n">
        <v>60.7594936708861</v>
      </c>
      <c r="D40" s="715" t="n">
        <v>58.9511754068716</v>
      </c>
      <c r="E40" s="715" t="n">
        <v>1.80831826401447</v>
      </c>
      <c r="F40" s="715" t="n">
        <v>26.0397830018083</v>
      </c>
      <c r="G40" s="715" t="n">
        <v>12.1157323688969</v>
      </c>
      <c r="H40" s="715" t="n">
        <v>4.40024110910187</v>
      </c>
      <c r="I40" s="715" t="n">
        <v>7.71549125979506</v>
      </c>
      <c r="J40" s="715" t="n">
        <v>0</v>
      </c>
      <c r="K40" s="715" t="n">
        <v>1.08499095840868</v>
      </c>
    </row>
    <row r="41" s="473" customFormat="true" ht="12.75" hidden="false" customHeight="true" outlineLevel="0" collapsed="false">
      <c r="A41" s="719" t="s">
        <v>361</v>
      </c>
      <c r="B41" s="730" t="n">
        <v>1</v>
      </c>
      <c r="C41" s="747" t="n">
        <v>100</v>
      </c>
      <c r="D41" s="715" t="n">
        <v>100</v>
      </c>
      <c r="E41" s="715" t="n">
        <v>0</v>
      </c>
      <c r="F41" s="715" t="n">
        <v>0</v>
      </c>
      <c r="G41" s="715" t="n">
        <v>0</v>
      </c>
      <c r="H41" s="715" t="n">
        <v>0</v>
      </c>
      <c r="I41" s="715" t="n">
        <v>0</v>
      </c>
      <c r="J41" s="715" t="n">
        <v>0</v>
      </c>
      <c r="K41" s="715" t="n">
        <v>0</v>
      </c>
    </row>
    <row r="42" s="473" customFormat="true" ht="12.75" hidden="false" customHeight="true" outlineLevel="0" collapsed="false">
      <c r="A42" s="717" t="s">
        <v>362</v>
      </c>
      <c r="B42" s="711" t="n">
        <v>203</v>
      </c>
      <c r="C42" s="746" t="n">
        <v>60.5911330049261</v>
      </c>
      <c r="D42" s="712" t="n">
        <v>56.6502463054187</v>
      </c>
      <c r="E42" s="712" t="n">
        <v>3.94088669950739</v>
      </c>
      <c r="F42" s="712" t="n">
        <v>20.6896551724138</v>
      </c>
      <c r="G42" s="712" t="n">
        <v>16.256157635468</v>
      </c>
      <c r="H42" s="712" t="n">
        <v>7.38916256157636</v>
      </c>
      <c r="I42" s="712" t="n">
        <v>8.86699507389163</v>
      </c>
      <c r="J42" s="712" t="n">
        <v>0</v>
      </c>
      <c r="K42" s="712" t="n">
        <v>2.46305418719212</v>
      </c>
    </row>
    <row r="43" s="473" customFormat="true" ht="12.75" hidden="false" customHeight="true" outlineLevel="0" collapsed="false">
      <c r="A43" s="721" t="s">
        <v>363</v>
      </c>
      <c r="B43" s="730" t="n">
        <v>3</v>
      </c>
      <c r="C43" s="747" t="n">
        <v>0</v>
      </c>
      <c r="D43" s="715" t="n">
        <v>0</v>
      </c>
      <c r="E43" s="715" t="n">
        <v>0</v>
      </c>
      <c r="F43" s="715" t="n">
        <v>33.3333333333333</v>
      </c>
      <c r="G43" s="715" t="n">
        <v>66.6666666666667</v>
      </c>
      <c r="H43" s="715" t="n">
        <v>66.6666666666667</v>
      </c>
      <c r="I43" s="715" t="n">
        <v>0</v>
      </c>
      <c r="J43" s="715" t="n">
        <v>0</v>
      </c>
      <c r="K43" s="715" t="n">
        <v>0</v>
      </c>
    </row>
    <row r="44" s="473" customFormat="true" ht="12.75" hidden="false" customHeight="true" outlineLevel="0" collapsed="false">
      <c r="A44" s="721" t="s">
        <v>364</v>
      </c>
      <c r="B44" s="730" t="n">
        <v>1</v>
      </c>
      <c r="C44" s="747" t="n">
        <v>0</v>
      </c>
      <c r="D44" s="715" t="n">
        <v>0</v>
      </c>
      <c r="E44" s="715" t="n">
        <v>0</v>
      </c>
      <c r="F44" s="715" t="n">
        <v>0</v>
      </c>
      <c r="G44" s="715" t="n">
        <v>0</v>
      </c>
      <c r="H44" s="715" t="n">
        <v>0</v>
      </c>
      <c r="I44" s="715" t="n">
        <v>0</v>
      </c>
      <c r="J44" s="715" t="n">
        <v>0</v>
      </c>
      <c r="K44" s="715" t="n">
        <v>0</v>
      </c>
    </row>
    <row r="45" s="473" customFormat="true" ht="12.75" hidden="false" customHeight="true" outlineLevel="0" collapsed="false">
      <c r="A45" s="721" t="s">
        <v>365</v>
      </c>
      <c r="B45" s="730" t="n">
        <v>9</v>
      </c>
      <c r="C45" s="747" t="n">
        <v>44.4444444444444</v>
      </c>
      <c r="D45" s="715" t="n">
        <v>33.3333333333333</v>
      </c>
      <c r="E45" s="715" t="n">
        <v>11.1111111111111</v>
      </c>
      <c r="F45" s="715" t="n">
        <v>11.1111111111111</v>
      </c>
      <c r="G45" s="715" t="n">
        <v>44.4444444444444</v>
      </c>
      <c r="H45" s="715" t="n">
        <v>11.1111111111111</v>
      </c>
      <c r="I45" s="715" t="n">
        <v>33.3333333333333</v>
      </c>
      <c r="J45" s="715" t="n">
        <v>0</v>
      </c>
      <c r="K45" s="715" t="n">
        <v>0</v>
      </c>
    </row>
    <row r="46" s="473" customFormat="true" ht="12.75" hidden="false" customHeight="true" outlineLevel="0" collapsed="false">
      <c r="A46" s="721" t="s">
        <v>366</v>
      </c>
      <c r="B46" s="730" t="n">
        <v>5</v>
      </c>
      <c r="C46" s="747" t="n">
        <v>20</v>
      </c>
      <c r="D46" s="715" t="n">
        <v>20</v>
      </c>
      <c r="E46" s="715" t="n">
        <v>0</v>
      </c>
      <c r="F46" s="715" t="n">
        <v>80</v>
      </c>
      <c r="G46" s="715" t="n">
        <v>0</v>
      </c>
      <c r="H46" s="715" t="n">
        <v>0</v>
      </c>
      <c r="I46" s="715" t="n">
        <v>0</v>
      </c>
      <c r="J46" s="715" t="n">
        <v>0</v>
      </c>
      <c r="K46" s="715" t="n">
        <v>0</v>
      </c>
    </row>
    <row r="47" s="473" customFormat="true" ht="12.75" hidden="false" customHeight="true" outlineLevel="0" collapsed="false">
      <c r="A47" s="721" t="s">
        <v>367</v>
      </c>
      <c r="B47" s="730" t="n">
        <v>3</v>
      </c>
      <c r="C47" s="747" t="n">
        <v>0</v>
      </c>
      <c r="D47" s="715" t="n">
        <v>0</v>
      </c>
      <c r="E47" s="715" t="n">
        <v>0</v>
      </c>
      <c r="F47" s="715" t="n">
        <v>66.6666666666667</v>
      </c>
      <c r="G47" s="715" t="n">
        <v>33.3333333333333</v>
      </c>
      <c r="H47" s="715" t="n">
        <v>0</v>
      </c>
      <c r="I47" s="715" t="n">
        <v>33.3333333333333</v>
      </c>
      <c r="J47" s="715" t="n">
        <v>0</v>
      </c>
      <c r="K47" s="715" t="n">
        <v>0</v>
      </c>
    </row>
    <row r="48" s="473" customFormat="true" ht="12.75" hidden="false" customHeight="true" outlineLevel="0" collapsed="false">
      <c r="A48" s="721" t="s">
        <v>368</v>
      </c>
      <c r="B48" s="730" t="n">
        <v>3</v>
      </c>
      <c r="C48" s="747" t="n">
        <v>100</v>
      </c>
      <c r="D48" s="715" t="n">
        <v>100</v>
      </c>
      <c r="E48" s="715" t="n">
        <v>0</v>
      </c>
      <c r="F48" s="715" t="n">
        <v>0</v>
      </c>
      <c r="G48" s="715" t="n">
        <v>0</v>
      </c>
      <c r="H48" s="715" t="n">
        <v>0</v>
      </c>
      <c r="I48" s="715" t="n">
        <v>0</v>
      </c>
      <c r="J48" s="715" t="n">
        <v>0</v>
      </c>
      <c r="K48" s="715" t="n">
        <v>0</v>
      </c>
    </row>
    <row r="49" s="473" customFormat="true" ht="12.75" hidden="false" customHeight="true" outlineLevel="0" collapsed="false">
      <c r="A49" s="721" t="s">
        <v>369</v>
      </c>
      <c r="B49" s="730" t="n">
        <v>14</v>
      </c>
      <c r="C49" s="747" t="n">
        <v>78.5714285714286</v>
      </c>
      <c r="D49" s="715" t="n">
        <v>78.5714285714286</v>
      </c>
      <c r="E49" s="715" t="n">
        <v>0</v>
      </c>
      <c r="F49" s="715" t="n">
        <v>7.14285714285714</v>
      </c>
      <c r="G49" s="715" t="n">
        <v>7.14285714285714</v>
      </c>
      <c r="H49" s="715" t="n">
        <v>7.14285714285714</v>
      </c>
      <c r="I49" s="715" t="n">
        <v>0</v>
      </c>
      <c r="J49" s="715" t="n">
        <v>0</v>
      </c>
      <c r="K49" s="715" t="n">
        <v>7.14285714285714</v>
      </c>
    </row>
    <row r="50" s="473" customFormat="true" ht="12.75" hidden="false" customHeight="true" outlineLevel="0" collapsed="false">
      <c r="A50" s="721" t="s">
        <v>370</v>
      </c>
      <c r="B50" s="730" t="n">
        <v>0</v>
      </c>
      <c r="C50" s="747" t="n">
        <v>0</v>
      </c>
      <c r="D50" s="715" t="n">
        <v>0</v>
      </c>
      <c r="E50" s="715" t="n">
        <v>0</v>
      </c>
      <c r="F50" s="715" t="n">
        <v>0</v>
      </c>
      <c r="G50" s="715" t="n">
        <v>0</v>
      </c>
      <c r="H50" s="715" t="n">
        <v>0</v>
      </c>
      <c r="I50" s="715" t="n">
        <v>0</v>
      </c>
      <c r="J50" s="715" t="n">
        <v>0</v>
      </c>
      <c r="K50" s="715" t="n">
        <v>0</v>
      </c>
    </row>
    <row r="51" s="473" customFormat="true" ht="12.75" hidden="false" customHeight="true" outlineLevel="0" collapsed="false">
      <c r="A51" s="721" t="s">
        <v>371</v>
      </c>
      <c r="B51" s="730" t="n">
        <v>0</v>
      </c>
      <c r="C51" s="747" t="n">
        <v>0</v>
      </c>
      <c r="D51" s="715" t="n">
        <v>0</v>
      </c>
      <c r="E51" s="715" t="n">
        <v>0</v>
      </c>
      <c r="F51" s="715" t="n">
        <v>0</v>
      </c>
      <c r="G51" s="715" t="n">
        <v>0</v>
      </c>
      <c r="H51" s="715" t="n">
        <v>0</v>
      </c>
      <c r="I51" s="715" t="n">
        <v>0</v>
      </c>
      <c r="J51" s="715" t="n">
        <v>0</v>
      </c>
      <c r="K51" s="715" t="n">
        <v>0</v>
      </c>
    </row>
    <row r="52" s="473" customFormat="true" ht="12.75" hidden="false" customHeight="true" outlineLevel="0" collapsed="false">
      <c r="A52" s="721" t="s">
        <v>372</v>
      </c>
      <c r="B52" s="730" t="n">
        <v>0</v>
      </c>
      <c r="C52" s="747" t="n">
        <v>0</v>
      </c>
      <c r="D52" s="715" t="n">
        <v>0</v>
      </c>
      <c r="E52" s="715" t="n">
        <v>0</v>
      </c>
      <c r="F52" s="715" t="n">
        <v>0</v>
      </c>
      <c r="G52" s="715" t="n">
        <v>0</v>
      </c>
      <c r="H52" s="715" t="n">
        <v>0</v>
      </c>
      <c r="I52" s="715" t="n">
        <v>0</v>
      </c>
      <c r="J52" s="715" t="n">
        <v>0</v>
      </c>
      <c r="K52" s="715" t="n">
        <v>0</v>
      </c>
    </row>
    <row r="53" s="473" customFormat="true" ht="12.75" hidden="false" customHeight="true" outlineLevel="0" collapsed="false">
      <c r="A53" s="721" t="s">
        <v>373</v>
      </c>
      <c r="B53" s="730" t="n">
        <v>16</v>
      </c>
      <c r="C53" s="747" t="n">
        <v>68.75</v>
      </c>
      <c r="D53" s="715" t="n">
        <v>62.5</v>
      </c>
      <c r="E53" s="715" t="n">
        <v>6.25</v>
      </c>
      <c r="F53" s="715" t="n">
        <v>12.5</v>
      </c>
      <c r="G53" s="715" t="n">
        <v>18.75</v>
      </c>
      <c r="H53" s="715" t="n">
        <v>6.25</v>
      </c>
      <c r="I53" s="715" t="n">
        <v>12.5</v>
      </c>
      <c r="J53" s="715" t="n">
        <v>0</v>
      </c>
      <c r="K53" s="715" t="n">
        <v>0</v>
      </c>
    </row>
    <row r="54" s="473" customFormat="true" ht="12.75" hidden="false" customHeight="true" outlineLevel="0" collapsed="false">
      <c r="A54" s="721" t="s">
        <v>374</v>
      </c>
      <c r="B54" s="730" t="n">
        <v>0</v>
      </c>
      <c r="C54" s="747" t="n">
        <v>0</v>
      </c>
      <c r="D54" s="715" t="n">
        <v>0</v>
      </c>
      <c r="E54" s="715" t="n">
        <v>0</v>
      </c>
      <c r="F54" s="715" t="n">
        <v>0</v>
      </c>
      <c r="G54" s="715" t="n">
        <v>0</v>
      </c>
      <c r="H54" s="715" t="n">
        <v>0</v>
      </c>
      <c r="I54" s="715" t="n">
        <v>0</v>
      </c>
      <c r="J54" s="715" t="n">
        <v>0</v>
      </c>
      <c r="K54" s="715" t="n">
        <v>0</v>
      </c>
    </row>
    <row r="55" s="473" customFormat="true" ht="12.75" hidden="false" customHeight="true" outlineLevel="0" collapsed="false">
      <c r="A55" s="721" t="s">
        <v>375</v>
      </c>
      <c r="B55" s="730" t="n">
        <v>1</v>
      </c>
      <c r="C55" s="747" t="n">
        <v>0</v>
      </c>
      <c r="D55" s="715" t="n">
        <v>0</v>
      </c>
      <c r="E55" s="715" t="n">
        <v>0</v>
      </c>
      <c r="F55" s="715" t="n">
        <v>0</v>
      </c>
      <c r="G55" s="715" t="n">
        <v>0</v>
      </c>
      <c r="H55" s="715" t="n">
        <v>0</v>
      </c>
      <c r="I55" s="715" t="n">
        <v>0</v>
      </c>
      <c r="J55" s="715" t="n">
        <v>0</v>
      </c>
      <c r="K55" s="715" t="n">
        <v>0</v>
      </c>
    </row>
    <row r="56" s="473" customFormat="true" ht="12.75" hidden="false" customHeight="true" outlineLevel="0" collapsed="false">
      <c r="A56" s="721" t="s">
        <v>376</v>
      </c>
      <c r="B56" s="730" t="n">
        <v>39</v>
      </c>
      <c r="C56" s="747" t="n">
        <v>53.8461538461539</v>
      </c>
      <c r="D56" s="715" t="n">
        <v>46.1538461538462</v>
      </c>
      <c r="E56" s="715" t="n">
        <v>7.69230769230769</v>
      </c>
      <c r="F56" s="715" t="n">
        <v>28.2051282051282</v>
      </c>
      <c r="G56" s="715" t="n">
        <v>15.3846153846154</v>
      </c>
      <c r="H56" s="715" t="n">
        <v>5.12820512820513</v>
      </c>
      <c r="I56" s="715" t="n">
        <v>10.2564102564103</v>
      </c>
      <c r="J56" s="715" t="n">
        <v>0</v>
      </c>
      <c r="K56" s="715" t="n">
        <v>2.56410256410256</v>
      </c>
    </row>
    <row r="57" s="473" customFormat="true" ht="12.75" hidden="false" customHeight="true" outlineLevel="0" collapsed="false">
      <c r="A57" s="721" t="s">
        <v>377</v>
      </c>
      <c r="B57" s="730" t="n">
        <v>0</v>
      </c>
      <c r="C57" s="747" t="n">
        <v>0</v>
      </c>
      <c r="D57" s="715" t="n">
        <v>0</v>
      </c>
      <c r="E57" s="715" t="n">
        <v>0</v>
      </c>
      <c r="F57" s="715" t="n">
        <v>0</v>
      </c>
      <c r="G57" s="715" t="n">
        <v>0</v>
      </c>
      <c r="H57" s="715" t="n">
        <v>0</v>
      </c>
      <c r="I57" s="715" t="n">
        <v>0</v>
      </c>
      <c r="J57" s="715" t="n">
        <v>0</v>
      </c>
      <c r="K57" s="715" t="n">
        <v>0</v>
      </c>
    </row>
    <row r="58" s="473" customFormat="true" ht="12.75" hidden="false" customHeight="true" outlineLevel="0" collapsed="false">
      <c r="A58" s="721" t="s">
        <v>378</v>
      </c>
      <c r="B58" s="730" t="n">
        <v>0</v>
      </c>
      <c r="C58" s="747" t="n">
        <v>0</v>
      </c>
      <c r="D58" s="715" t="n">
        <v>0</v>
      </c>
      <c r="E58" s="715" t="n">
        <v>0</v>
      </c>
      <c r="F58" s="715" t="n">
        <v>0</v>
      </c>
      <c r="G58" s="715" t="n">
        <v>0</v>
      </c>
      <c r="H58" s="715" t="n">
        <v>0</v>
      </c>
      <c r="I58" s="715" t="n">
        <v>0</v>
      </c>
      <c r="J58" s="715" t="n">
        <v>0</v>
      </c>
      <c r="K58" s="715" t="n">
        <v>0</v>
      </c>
    </row>
    <row r="59" s="473" customFormat="true" ht="12.75" hidden="false" customHeight="true" outlineLevel="0" collapsed="false">
      <c r="A59" s="721" t="s">
        <v>379</v>
      </c>
      <c r="B59" s="730" t="n">
        <v>1</v>
      </c>
      <c r="C59" s="747" t="n">
        <v>0</v>
      </c>
      <c r="D59" s="715" t="n">
        <v>0</v>
      </c>
      <c r="E59" s="715" t="n">
        <v>0</v>
      </c>
      <c r="F59" s="715" t="n">
        <v>100</v>
      </c>
      <c r="G59" s="715" t="n">
        <v>0</v>
      </c>
      <c r="H59" s="715" t="n">
        <v>0</v>
      </c>
      <c r="I59" s="715" t="n">
        <v>0</v>
      </c>
      <c r="J59" s="715" t="n">
        <v>0</v>
      </c>
      <c r="K59" s="715" t="n">
        <v>0</v>
      </c>
    </row>
    <row r="60" s="473" customFormat="true" ht="12.75" hidden="false" customHeight="true" outlineLevel="0" collapsed="false">
      <c r="A60" s="721" t="s">
        <v>380</v>
      </c>
      <c r="B60" s="730" t="n">
        <v>5</v>
      </c>
      <c r="C60" s="747" t="n">
        <v>40</v>
      </c>
      <c r="D60" s="715" t="n">
        <v>40</v>
      </c>
      <c r="E60" s="715" t="n">
        <v>0</v>
      </c>
      <c r="F60" s="715" t="n">
        <v>40</v>
      </c>
      <c r="G60" s="715" t="n">
        <v>20</v>
      </c>
      <c r="H60" s="715" t="n">
        <v>20</v>
      </c>
      <c r="I60" s="715" t="n">
        <v>0</v>
      </c>
      <c r="J60" s="715" t="n">
        <v>0</v>
      </c>
      <c r="K60" s="715" t="n">
        <v>0</v>
      </c>
    </row>
    <row r="61" s="473" customFormat="true" ht="12.75" hidden="false" customHeight="true" outlineLevel="0" collapsed="false">
      <c r="A61" s="721" t="s">
        <v>381</v>
      </c>
      <c r="B61" s="730" t="n">
        <v>103</v>
      </c>
      <c r="C61" s="747" t="n">
        <v>66.9902912621359</v>
      </c>
      <c r="D61" s="715" t="n">
        <v>64.0776699029126</v>
      </c>
      <c r="E61" s="715" t="n">
        <v>2.9126213592233</v>
      </c>
      <c r="F61" s="715" t="n">
        <v>16.504854368932</v>
      </c>
      <c r="G61" s="715" t="n">
        <v>13.5922330097087</v>
      </c>
      <c r="H61" s="715" t="n">
        <v>5.8252427184466</v>
      </c>
      <c r="I61" s="715" t="n">
        <v>7.76699029126214</v>
      </c>
      <c r="J61" s="715" t="n">
        <v>0</v>
      </c>
      <c r="K61" s="715" t="n">
        <v>2.9126213592233</v>
      </c>
    </row>
    <row r="62" s="473" customFormat="true" ht="12.75" hidden="false" customHeight="true" outlineLevel="0" collapsed="false">
      <c r="A62" s="722" t="s">
        <v>382</v>
      </c>
      <c r="B62" s="711" t="n">
        <v>0</v>
      </c>
      <c r="C62" s="746" t="n">
        <v>0</v>
      </c>
      <c r="D62" s="712" t="n">
        <v>0</v>
      </c>
      <c r="E62" s="712" t="n">
        <v>0</v>
      </c>
      <c r="F62" s="712" t="n">
        <v>0</v>
      </c>
      <c r="G62" s="712" t="n">
        <v>0</v>
      </c>
      <c r="H62" s="712" t="n">
        <v>0</v>
      </c>
      <c r="I62" s="712" t="n">
        <v>0</v>
      </c>
      <c r="J62" s="712" t="n">
        <v>0</v>
      </c>
      <c r="K62" s="712" t="n">
        <v>0</v>
      </c>
    </row>
    <row r="63" s="473" customFormat="true" ht="12.75" hidden="false" customHeight="true" outlineLevel="0" collapsed="false">
      <c r="A63" s="723" t="s">
        <v>383</v>
      </c>
      <c r="B63" s="711" t="n">
        <v>903</v>
      </c>
      <c r="C63" s="746" t="n">
        <v>39.5348837209302</v>
      </c>
      <c r="D63" s="712" t="n">
        <v>38.2059800664452</v>
      </c>
      <c r="E63" s="712" t="n">
        <v>1.32890365448505</v>
      </c>
      <c r="F63" s="712" t="n">
        <v>32.7796234772979</v>
      </c>
      <c r="G63" s="712" t="n">
        <v>26.1351052048726</v>
      </c>
      <c r="H63" s="712" t="n">
        <v>9.30232558139535</v>
      </c>
      <c r="I63" s="712" t="n">
        <v>16.7220376522702</v>
      </c>
      <c r="J63" s="712" t="n">
        <v>0.110741971207087</v>
      </c>
      <c r="K63" s="712" t="n">
        <v>1.55038759689923</v>
      </c>
    </row>
    <row r="64" s="473" customFormat="true" ht="12.75" hidden="false" customHeight="true" outlineLevel="0" collapsed="false">
      <c r="A64" s="722" t="s">
        <v>384</v>
      </c>
      <c r="B64" s="711" t="n">
        <v>463</v>
      </c>
      <c r="C64" s="746" t="n">
        <v>45.3563714902808</v>
      </c>
      <c r="D64" s="712" t="n">
        <v>44.060475161987</v>
      </c>
      <c r="E64" s="712" t="n">
        <v>1.29589632829374</v>
      </c>
      <c r="F64" s="712" t="n">
        <v>28.0777537796976</v>
      </c>
      <c r="G64" s="712" t="n">
        <v>25.0539956803456</v>
      </c>
      <c r="H64" s="712" t="n">
        <v>5.83153347732181</v>
      </c>
      <c r="I64" s="712" t="n">
        <v>19.0064794816415</v>
      </c>
      <c r="J64" s="712" t="n">
        <v>0.215982721382289</v>
      </c>
      <c r="K64" s="712" t="n">
        <v>1.51187904967603</v>
      </c>
    </row>
    <row r="65" s="473" customFormat="true" ht="12.75" hidden="false" customHeight="true" outlineLevel="0" collapsed="false">
      <c r="A65" s="721" t="s">
        <v>385</v>
      </c>
      <c r="B65" s="730" t="n">
        <v>4</v>
      </c>
      <c r="C65" s="747" t="n">
        <v>25</v>
      </c>
      <c r="D65" s="715" t="n">
        <v>25</v>
      </c>
      <c r="E65" s="715" t="n">
        <v>0</v>
      </c>
      <c r="F65" s="715" t="n">
        <v>50</v>
      </c>
      <c r="G65" s="715" t="n">
        <v>25</v>
      </c>
      <c r="H65" s="715" t="n">
        <v>0</v>
      </c>
      <c r="I65" s="715" t="n">
        <v>25</v>
      </c>
      <c r="J65" s="715" t="n">
        <v>0</v>
      </c>
      <c r="K65" s="715" t="n">
        <v>0</v>
      </c>
    </row>
    <row r="66" s="473" customFormat="true" ht="12.75" hidden="false" customHeight="true" outlineLevel="0" collapsed="false">
      <c r="A66" s="721" t="s">
        <v>386</v>
      </c>
      <c r="B66" s="730" t="n">
        <v>1</v>
      </c>
      <c r="C66" s="747" t="n">
        <v>0</v>
      </c>
      <c r="D66" s="715" t="n">
        <v>0</v>
      </c>
      <c r="E66" s="715" t="n">
        <v>0</v>
      </c>
      <c r="F66" s="715" t="n">
        <v>100</v>
      </c>
      <c r="G66" s="715" t="n">
        <v>0</v>
      </c>
      <c r="H66" s="715" t="n">
        <v>0</v>
      </c>
      <c r="I66" s="715" t="n">
        <v>0</v>
      </c>
      <c r="J66" s="715" t="n">
        <v>0</v>
      </c>
      <c r="K66" s="715" t="n">
        <v>0</v>
      </c>
    </row>
    <row r="67" s="473" customFormat="true" ht="12.75" hidden="false" customHeight="true" outlineLevel="0" collapsed="false">
      <c r="A67" s="721" t="s">
        <v>387</v>
      </c>
      <c r="B67" s="730" t="n">
        <v>0</v>
      </c>
      <c r="C67" s="747" t="n">
        <v>0</v>
      </c>
      <c r="D67" s="715" t="n">
        <v>0</v>
      </c>
      <c r="E67" s="715" t="n">
        <v>0</v>
      </c>
      <c r="F67" s="715" t="n">
        <v>0</v>
      </c>
      <c r="G67" s="715" t="n">
        <v>0</v>
      </c>
      <c r="H67" s="715" t="n">
        <v>0</v>
      </c>
      <c r="I67" s="715" t="n">
        <v>0</v>
      </c>
      <c r="J67" s="715" t="n">
        <v>0</v>
      </c>
      <c r="K67" s="715" t="n">
        <v>0</v>
      </c>
    </row>
    <row r="68" s="473" customFormat="true" ht="12.75" hidden="false" customHeight="true" outlineLevel="0" collapsed="false">
      <c r="A68" s="721" t="s">
        <v>388</v>
      </c>
      <c r="B68" s="730" t="n">
        <v>452</v>
      </c>
      <c r="C68" s="747" t="n">
        <v>46.0176991150442</v>
      </c>
      <c r="D68" s="715" t="n">
        <v>44.6902654867257</v>
      </c>
      <c r="E68" s="715" t="n">
        <v>1.32743362831858</v>
      </c>
      <c r="F68" s="715" t="n">
        <v>27.8761061946903</v>
      </c>
      <c r="G68" s="715" t="n">
        <v>24.5575221238938</v>
      </c>
      <c r="H68" s="715" t="n">
        <v>5.75221238938053</v>
      </c>
      <c r="I68" s="715" t="n">
        <v>18.5840707964602</v>
      </c>
      <c r="J68" s="715" t="n">
        <v>0.221238938053097</v>
      </c>
      <c r="K68" s="715" t="n">
        <v>1.54867256637168</v>
      </c>
    </row>
    <row r="69" s="473" customFormat="true" ht="12.75" hidden="false" customHeight="true" outlineLevel="0" collapsed="false">
      <c r="A69" s="721" t="s">
        <v>389</v>
      </c>
      <c r="B69" s="730" t="n">
        <v>2</v>
      </c>
      <c r="C69" s="747" t="n">
        <v>0</v>
      </c>
      <c r="D69" s="715" t="n">
        <v>0</v>
      </c>
      <c r="E69" s="715" t="n">
        <v>0</v>
      </c>
      <c r="F69" s="715" t="n">
        <v>0</v>
      </c>
      <c r="G69" s="715" t="n">
        <v>100</v>
      </c>
      <c r="H69" s="715" t="n">
        <v>0</v>
      </c>
      <c r="I69" s="715" t="n">
        <v>100</v>
      </c>
      <c r="J69" s="715" t="n">
        <v>0</v>
      </c>
      <c r="K69" s="715" t="n">
        <v>0</v>
      </c>
    </row>
    <row r="70" s="473" customFormat="true" ht="12.75" hidden="false" customHeight="true" outlineLevel="0" collapsed="false">
      <c r="A70" s="721" t="s">
        <v>390</v>
      </c>
      <c r="B70" s="730" t="n">
        <v>4</v>
      </c>
      <c r="C70" s="747" t="n">
        <v>25</v>
      </c>
      <c r="D70" s="715" t="n">
        <v>25</v>
      </c>
      <c r="E70" s="715" t="n">
        <v>0</v>
      </c>
      <c r="F70" s="715" t="n">
        <v>25</v>
      </c>
      <c r="G70" s="715" t="n">
        <v>50</v>
      </c>
      <c r="H70" s="715" t="n">
        <v>25</v>
      </c>
      <c r="I70" s="715" t="n">
        <v>25</v>
      </c>
      <c r="J70" s="715" t="n">
        <v>0</v>
      </c>
      <c r="K70" s="715" t="n">
        <v>0</v>
      </c>
    </row>
    <row r="71" s="473" customFormat="true" ht="12.75" hidden="false" customHeight="true" outlineLevel="0" collapsed="false">
      <c r="A71" s="722" t="s">
        <v>391</v>
      </c>
      <c r="B71" s="711" t="n">
        <v>212</v>
      </c>
      <c r="C71" s="746" t="n">
        <v>34.9056603773585</v>
      </c>
      <c r="D71" s="712" t="n">
        <v>33.4905660377358</v>
      </c>
      <c r="E71" s="712" t="n">
        <v>1.41509433962264</v>
      </c>
      <c r="F71" s="712" t="n">
        <v>33.4905660377358</v>
      </c>
      <c r="G71" s="712" t="n">
        <v>30.6603773584906</v>
      </c>
      <c r="H71" s="712" t="n">
        <v>22.6415094339623</v>
      </c>
      <c r="I71" s="712" t="n">
        <v>8.0188679245283</v>
      </c>
      <c r="J71" s="712" t="n">
        <v>0</v>
      </c>
      <c r="K71" s="712" t="n">
        <v>0.943396226415094</v>
      </c>
    </row>
    <row r="72" s="473" customFormat="true" ht="12.75" hidden="false" customHeight="true" outlineLevel="0" collapsed="false">
      <c r="A72" s="721" t="s">
        <v>392</v>
      </c>
      <c r="B72" s="730" t="n">
        <v>8</v>
      </c>
      <c r="C72" s="747" t="n">
        <v>37.5</v>
      </c>
      <c r="D72" s="715" t="n">
        <v>37.5</v>
      </c>
      <c r="E72" s="715" t="n">
        <v>0</v>
      </c>
      <c r="F72" s="715" t="n">
        <v>25</v>
      </c>
      <c r="G72" s="715" t="n">
        <v>37.5</v>
      </c>
      <c r="H72" s="715" t="n">
        <v>25</v>
      </c>
      <c r="I72" s="715" t="n">
        <v>12.5</v>
      </c>
      <c r="J72" s="715" t="n">
        <v>0</v>
      </c>
      <c r="K72" s="715" t="n">
        <v>0</v>
      </c>
    </row>
    <row r="73" s="473" customFormat="true" ht="12.75" hidden="false" customHeight="true" outlineLevel="0" collapsed="false">
      <c r="A73" s="721" t="s">
        <v>393</v>
      </c>
      <c r="B73" s="730" t="n">
        <v>11</v>
      </c>
      <c r="C73" s="747" t="n">
        <v>63.6363636363636</v>
      </c>
      <c r="D73" s="715" t="n">
        <v>54.5454545454545</v>
      </c>
      <c r="E73" s="715" t="n">
        <v>9.09090909090909</v>
      </c>
      <c r="F73" s="715" t="n">
        <v>18.1818181818182</v>
      </c>
      <c r="G73" s="715" t="n">
        <v>18.1818181818182</v>
      </c>
      <c r="H73" s="715" t="n">
        <v>9.09090909090909</v>
      </c>
      <c r="I73" s="715" t="n">
        <v>9.09090909090909</v>
      </c>
      <c r="J73" s="715" t="n">
        <v>0</v>
      </c>
      <c r="K73" s="715" t="n">
        <v>0</v>
      </c>
    </row>
    <row r="74" s="473" customFormat="true" ht="12.75" hidden="false" customHeight="true" outlineLevel="0" collapsed="false">
      <c r="A74" s="721" t="s">
        <v>394</v>
      </c>
      <c r="B74" s="730" t="n">
        <v>0</v>
      </c>
      <c r="C74" s="747" t="n">
        <v>0</v>
      </c>
      <c r="D74" s="715" t="n">
        <v>0</v>
      </c>
      <c r="E74" s="715" t="n">
        <v>0</v>
      </c>
      <c r="F74" s="715" t="n">
        <v>0</v>
      </c>
      <c r="G74" s="715" t="n">
        <v>0</v>
      </c>
      <c r="H74" s="715" t="n">
        <v>0</v>
      </c>
      <c r="I74" s="715" t="n">
        <v>0</v>
      </c>
      <c r="J74" s="715" t="n">
        <v>0</v>
      </c>
      <c r="K74" s="715" t="n">
        <v>0</v>
      </c>
    </row>
    <row r="75" s="473" customFormat="true" ht="12.75" hidden="false" customHeight="true" outlineLevel="0" collapsed="false">
      <c r="A75" s="721" t="s">
        <v>395</v>
      </c>
      <c r="B75" s="730" t="n">
        <v>3</v>
      </c>
      <c r="C75" s="747" t="n">
        <v>66.6666666666667</v>
      </c>
      <c r="D75" s="715" t="n">
        <v>66.6666666666667</v>
      </c>
      <c r="E75" s="715" t="n">
        <v>0</v>
      </c>
      <c r="F75" s="715" t="n">
        <v>33.3333333333333</v>
      </c>
      <c r="G75" s="715" t="n">
        <v>0</v>
      </c>
      <c r="H75" s="715" t="n">
        <v>0</v>
      </c>
      <c r="I75" s="715" t="n">
        <v>0</v>
      </c>
      <c r="J75" s="715" t="n">
        <v>0</v>
      </c>
      <c r="K75" s="715" t="n">
        <v>0</v>
      </c>
    </row>
    <row r="76" s="473" customFormat="true" ht="12.75" hidden="false" customHeight="true" outlineLevel="0" collapsed="false">
      <c r="A76" s="721" t="s">
        <v>396</v>
      </c>
      <c r="B76" s="730" t="n">
        <v>7</v>
      </c>
      <c r="C76" s="747" t="n">
        <v>0</v>
      </c>
      <c r="D76" s="715" t="n">
        <v>0</v>
      </c>
      <c r="E76" s="715" t="n">
        <v>0</v>
      </c>
      <c r="F76" s="715" t="n">
        <v>0</v>
      </c>
      <c r="G76" s="715" t="n">
        <v>0</v>
      </c>
      <c r="H76" s="715" t="n">
        <v>0</v>
      </c>
      <c r="I76" s="715" t="n">
        <v>0</v>
      </c>
      <c r="J76" s="715" t="n">
        <v>0</v>
      </c>
      <c r="K76" s="715" t="n">
        <v>0</v>
      </c>
    </row>
    <row r="77" s="473" customFormat="true" ht="12.75" hidden="false" customHeight="true" outlineLevel="0" collapsed="false">
      <c r="A77" s="721" t="s">
        <v>397</v>
      </c>
      <c r="B77" s="730" t="n">
        <v>182</v>
      </c>
      <c r="C77" s="747" t="n">
        <v>33.5164835164835</v>
      </c>
      <c r="D77" s="715" t="n">
        <v>32.4175824175824</v>
      </c>
      <c r="E77" s="715" t="n">
        <v>1.0989010989011</v>
      </c>
      <c r="F77" s="715" t="n">
        <v>35.7142857142857</v>
      </c>
      <c r="G77" s="715" t="n">
        <v>29.6703296703297</v>
      </c>
      <c r="H77" s="715" t="n">
        <v>22.5274725274725</v>
      </c>
      <c r="I77" s="715" t="n">
        <v>7.14285714285714</v>
      </c>
      <c r="J77" s="715" t="n">
        <v>0</v>
      </c>
      <c r="K77" s="715" t="n">
        <v>1.0989010989011</v>
      </c>
    </row>
    <row r="78" s="473" customFormat="true" ht="12.75" hidden="false" customHeight="true" outlineLevel="0" collapsed="false">
      <c r="A78" s="721" t="s">
        <v>398</v>
      </c>
      <c r="B78" s="730" t="n">
        <v>1</v>
      </c>
      <c r="C78" s="747" t="n">
        <v>0</v>
      </c>
      <c r="D78" s="715" t="n">
        <v>0</v>
      </c>
      <c r="E78" s="715" t="n">
        <v>0</v>
      </c>
      <c r="F78" s="715" t="n">
        <v>0</v>
      </c>
      <c r="G78" s="715" t="n">
        <v>0</v>
      </c>
      <c r="H78" s="715" t="n">
        <v>0</v>
      </c>
      <c r="I78" s="715" t="n">
        <v>0</v>
      </c>
      <c r="J78" s="715" t="n">
        <v>0</v>
      </c>
      <c r="K78" s="715" t="n">
        <v>0</v>
      </c>
    </row>
    <row r="79" s="473" customFormat="true" ht="12.75" hidden="false" customHeight="true" outlineLevel="0" collapsed="false">
      <c r="A79" s="721" t="s">
        <v>399</v>
      </c>
      <c r="B79" s="730" t="n">
        <v>0</v>
      </c>
      <c r="C79" s="747" t="n">
        <v>0</v>
      </c>
      <c r="D79" s="715" t="n">
        <v>0</v>
      </c>
      <c r="E79" s="715" t="n">
        <v>0</v>
      </c>
      <c r="F79" s="715" t="n">
        <v>0</v>
      </c>
      <c r="G79" s="715" t="n">
        <v>0</v>
      </c>
      <c r="H79" s="715" t="n">
        <v>0</v>
      </c>
      <c r="I79" s="715" t="n">
        <v>0</v>
      </c>
      <c r="J79" s="715" t="n">
        <v>0</v>
      </c>
      <c r="K79" s="715" t="n">
        <v>0</v>
      </c>
    </row>
    <row r="80" s="473" customFormat="true" ht="12.75" hidden="false" customHeight="true" outlineLevel="0" collapsed="false">
      <c r="A80" s="721" t="s">
        <v>400</v>
      </c>
      <c r="B80" s="730" t="n">
        <v>0</v>
      </c>
      <c r="C80" s="747" t="n">
        <v>0</v>
      </c>
      <c r="D80" s="715" t="n">
        <v>0</v>
      </c>
      <c r="E80" s="715" t="n">
        <v>0</v>
      </c>
      <c r="F80" s="715" t="n">
        <v>0</v>
      </c>
      <c r="G80" s="715" t="n">
        <v>0</v>
      </c>
      <c r="H80" s="715" t="n">
        <v>0</v>
      </c>
      <c r="I80" s="715" t="n">
        <v>0</v>
      </c>
      <c r="J80" s="715" t="n">
        <v>0</v>
      </c>
      <c r="K80" s="715" t="n">
        <v>0</v>
      </c>
    </row>
    <row r="81" s="473" customFormat="true" ht="12.75" hidden="false" customHeight="true" outlineLevel="0" collapsed="false">
      <c r="A81" s="722" t="s">
        <v>401</v>
      </c>
      <c r="B81" s="711" t="n">
        <v>1</v>
      </c>
      <c r="C81" s="746" t="n">
        <v>0</v>
      </c>
      <c r="D81" s="712" t="n">
        <v>0</v>
      </c>
      <c r="E81" s="712" t="n">
        <v>0</v>
      </c>
      <c r="F81" s="712" t="n">
        <v>0</v>
      </c>
      <c r="G81" s="712" t="n">
        <v>100</v>
      </c>
      <c r="H81" s="712" t="n">
        <v>100</v>
      </c>
      <c r="I81" s="712" t="n">
        <v>0</v>
      </c>
      <c r="J81" s="712" t="n">
        <v>0</v>
      </c>
      <c r="K81" s="712" t="n">
        <v>0</v>
      </c>
    </row>
    <row r="82" s="473" customFormat="true" ht="12.75" hidden="false" customHeight="true" outlineLevel="0" collapsed="false">
      <c r="A82" s="721" t="s">
        <v>402</v>
      </c>
      <c r="B82" s="730" t="n">
        <v>0</v>
      </c>
      <c r="C82" s="747" t="n">
        <v>0</v>
      </c>
      <c r="D82" s="715" t="n">
        <v>0</v>
      </c>
      <c r="E82" s="715" t="n">
        <v>0</v>
      </c>
      <c r="F82" s="715" t="n">
        <v>0</v>
      </c>
      <c r="G82" s="715" t="n">
        <v>0</v>
      </c>
      <c r="H82" s="715" t="n">
        <v>0</v>
      </c>
      <c r="I82" s="715" t="n">
        <v>0</v>
      </c>
      <c r="J82" s="715" t="n">
        <v>0</v>
      </c>
      <c r="K82" s="715" t="n">
        <v>0</v>
      </c>
    </row>
    <row r="83" s="473" customFormat="true" ht="12.75" hidden="false" customHeight="true" outlineLevel="0" collapsed="false">
      <c r="A83" s="721" t="s">
        <v>403</v>
      </c>
      <c r="B83" s="730" t="n">
        <v>1</v>
      </c>
      <c r="C83" s="747" t="n">
        <v>0</v>
      </c>
      <c r="D83" s="715" t="n">
        <v>0</v>
      </c>
      <c r="E83" s="715" t="n">
        <v>0</v>
      </c>
      <c r="F83" s="715" t="n">
        <v>0</v>
      </c>
      <c r="G83" s="715" t="n">
        <v>0</v>
      </c>
      <c r="H83" s="715" t="n">
        <v>0</v>
      </c>
      <c r="I83" s="715" t="n">
        <v>0</v>
      </c>
      <c r="J83" s="715" t="n">
        <v>0</v>
      </c>
      <c r="K83" s="715" t="n">
        <v>0</v>
      </c>
    </row>
    <row r="84" s="473" customFormat="true" ht="12.75" hidden="false" customHeight="true" outlineLevel="0" collapsed="false">
      <c r="A84" s="721" t="s">
        <v>404</v>
      </c>
      <c r="B84" s="730" t="n">
        <v>0</v>
      </c>
      <c r="C84" s="747" t="n">
        <v>0</v>
      </c>
      <c r="D84" s="715" t="n">
        <v>0</v>
      </c>
      <c r="E84" s="715" t="n">
        <v>0</v>
      </c>
      <c r="F84" s="715" t="n">
        <v>0</v>
      </c>
      <c r="G84" s="715" t="n">
        <v>0</v>
      </c>
      <c r="H84" s="715" t="n">
        <v>0</v>
      </c>
      <c r="I84" s="715" t="n">
        <v>0</v>
      </c>
      <c r="J84" s="715" t="n">
        <v>0</v>
      </c>
      <c r="K84" s="715" t="n">
        <v>0</v>
      </c>
    </row>
    <row r="85" s="473" customFormat="true" ht="12.75" hidden="false" customHeight="true" outlineLevel="0" collapsed="false">
      <c r="A85" s="721" t="s">
        <v>405</v>
      </c>
      <c r="B85" s="730" t="n">
        <v>0</v>
      </c>
      <c r="C85" s="747" t="n">
        <v>0</v>
      </c>
      <c r="D85" s="715" t="n">
        <v>0</v>
      </c>
      <c r="E85" s="715" t="n">
        <v>0</v>
      </c>
      <c r="F85" s="715" t="n">
        <v>0</v>
      </c>
      <c r="G85" s="715" t="n">
        <v>0</v>
      </c>
      <c r="H85" s="715" t="n">
        <v>0</v>
      </c>
      <c r="I85" s="715" t="n">
        <v>0</v>
      </c>
      <c r="J85" s="715" t="n">
        <v>0</v>
      </c>
      <c r="K85" s="715" t="n">
        <v>0</v>
      </c>
    </row>
    <row r="86" s="473" customFormat="true" ht="12.75" hidden="false" customHeight="true" outlineLevel="0" collapsed="false">
      <c r="A86" s="721" t="s">
        <v>406</v>
      </c>
      <c r="B86" s="730" t="n">
        <v>0</v>
      </c>
      <c r="C86" s="747" t="n">
        <v>0</v>
      </c>
      <c r="D86" s="715" t="n">
        <v>0</v>
      </c>
      <c r="E86" s="715" t="n">
        <v>0</v>
      </c>
      <c r="F86" s="715" t="n">
        <v>0</v>
      </c>
      <c r="G86" s="715" t="n">
        <v>0</v>
      </c>
      <c r="H86" s="715" t="n">
        <v>0</v>
      </c>
      <c r="I86" s="715" t="n">
        <v>0</v>
      </c>
      <c r="J86" s="715" t="n">
        <v>0</v>
      </c>
      <c r="K86" s="715" t="n">
        <v>0</v>
      </c>
    </row>
    <row r="87" s="473" customFormat="true" ht="12.75" hidden="false" customHeight="true" outlineLevel="0" collapsed="false">
      <c r="A87" s="722" t="s">
        <v>407</v>
      </c>
      <c r="B87" s="711" t="n">
        <v>218</v>
      </c>
      <c r="C87" s="746" t="n">
        <v>30.7339449541284</v>
      </c>
      <c r="D87" s="712" t="n">
        <v>29.3577981651376</v>
      </c>
      <c r="E87" s="712" t="n">
        <v>1.37614678899083</v>
      </c>
      <c r="F87" s="712" t="n">
        <v>43.1192660550459</v>
      </c>
      <c r="G87" s="712" t="n">
        <v>23.8532110091743</v>
      </c>
      <c r="H87" s="712" t="n">
        <v>3.21100917431193</v>
      </c>
      <c r="I87" s="712" t="n">
        <v>20.6422018348624</v>
      </c>
      <c r="J87" s="712" t="n">
        <v>0</v>
      </c>
      <c r="K87" s="712" t="n">
        <v>2.29357798165138</v>
      </c>
    </row>
    <row r="88" s="473" customFormat="true" ht="12.75" hidden="false" customHeight="true" outlineLevel="0" collapsed="false">
      <c r="A88" s="721" t="s">
        <v>408</v>
      </c>
      <c r="B88" s="730" t="n">
        <v>2</v>
      </c>
      <c r="C88" s="747" t="n">
        <v>0</v>
      </c>
      <c r="D88" s="715" t="n">
        <v>0</v>
      </c>
      <c r="E88" s="715" t="n">
        <v>0</v>
      </c>
      <c r="F88" s="715" t="n">
        <v>100</v>
      </c>
      <c r="G88" s="715" t="n">
        <v>0</v>
      </c>
      <c r="H88" s="715" t="n">
        <v>0</v>
      </c>
      <c r="I88" s="715" t="n">
        <v>0</v>
      </c>
      <c r="J88" s="715" t="n">
        <v>0</v>
      </c>
      <c r="K88" s="715" t="n">
        <v>0</v>
      </c>
    </row>
    <row r="89" s="473" customFormat="true" ht="12.75" hidden="false" customHeight="true" outlineLevel="0" collapsed="false">
      <c r="A89" s="721" t="s">
        <v>409</v>
      </c>
      <c r="B89" s="730" t="n">
        <v>0</v>
      </c>
      <c r="C89" s="747" t="n">
        <v>0</v>
      </c>
      <c r="D89" s="715" t="n">
        <v>0</v>
      </c>
      <c r="E89" s="715" t="n">
        <v>0</v>
      </c>
      <c r="F89" s="715" t="n">
        <v>0</v>
      </c>
      <c r="G89" s="715" t="n">
        <v>0</v>
      </c>
      <c r="H89" s="715" t="n">
        <v>0</v>
      </c>
      <c r="I89" s="715" t="n">
        <v>0</v>
      </c>
      <c r="J89" s="715" t="n">
        <v>0</v>
      </c>
      <c r="K89" s="715" t="n">
        <v>0</v>
      </c>
    </row>
    <row r="90" s="473" customFormat="true" ht="12.75" hidden="false" customHeight="true" outlineLevel="0" collapsed="false">
      <c r="A90" s="721" t="s">
        <v>410</v>
      </c>
      <c r="B90" s="730" t="n">
        <v>25</v>
      </c>
      <c r="C90" s="747" t="n">
        <v>64</v>
      </c>
      <c r="D90" s="715" t="n">
        <v>64</v>
      </c>
      <c r="E90" s="715" t="n">
        <v>0</v>
      </c>
      <c r="F90" s="715" t="n">
        <v>20</v>
      </c>
      <c r="G90" s="715" t="n">
        <v>12</v>
      </c>
      <c r="H90" s="715" t="n">
        <v>4</v>
      </c>
      <c r="I90" s="715" t="n">
        <v>8</v>
      </c>
      <c r="J90" s="715" t="n">
        <v>0</v>
      </c>
      <c r="K90" s="715" t="n">
        <v>4</v>
      </c>
    </row>
    <row r="91" s="473" customFormat="true" ht="12.75" hidden="false" customHeight="true" outlineLevel="0" collapsed="false">
      <c r="A91" s="721" t="s">
        <v>411</v>
      </c>
      <c r="B91" s="730" t="n">
        <v>4</v>
      </c>
      <c r="C91" s="747" t="n">
        <v>25</v>
      </c>
      <c r="D91" s="715" t="n">
        <v>25</v>
      </c>
      <c r="E91" s="715" t="n">
        <v>0</v>
      </c>
      <c r="F91" s="715" t="n">
        <v>0</v>
      </c>
      <c r="G91" s="715" t="n">
        <v>50</v>
      </c>
      <c r="H91" s="715" t="n">
        <v>0</v>
      </c>
      <c r="I91" s="715" t="n">
        <v>50</v>
      </c>
      <c r="J91" s="715" t="n">
        <v>0</v>
      </c>
      <c r="K91" s="715" t="n">
        <v>25</v>
      </c>
    </row>
    <row r="92" s="473" customFormat="true" ht="12.75" hidden="false" customHeight="true" outlineLevel="0" collapsed="false">
      <c r="A92" s="721" t="s">
        <v>412</v>
      </c>
      <c r="B92" s="730" t="n">
        <v>1</v>
      </c>
      <c r="C92" s="747" t="n">
        <v>0</v>
      </c>
      <c r="D92" s="715" t="n">
        <v>0</v>
      </c>
      <c r="E92" s="715" t="n">
        <v>0</v>
      </c>
      <c r="F92" s="715" t="n">
        <v>100</v>
      </c>
      <c r="G92" s="715" t="n">
        <v>0</v>
      </c>
      <c r="H92" s="715" t="n">
        <v>0</v>
      </c>
      <c r="I92" s="715" t="n">
        <v>0</v>
      </c>
      <c r="J92" s="715" t="n">
        <v>0</v>
      </c>
      <c r="K92" s="715" t="n">
        <v>0</v>
      </c>
    </row>
    <row r="93" s="473" customFormat="true" ht="12.75" hidden="false" customHeight="true" outlineLevel="0" collapsed="false">
      <c r="A93" s="721" t="s">
        <v>413</v>
      </c>
      <c r="B93" s="730" t="n">
        <v>6</v>
      </c>
      <c r="C93" s="747" t="n">
        <v>50</v>
      </c>
      <c r="D93" s="715" t="n">
        <v>50</v>
      </c>
      <c r="E93" s="715" t="n">
        <v>0</v>
      </c>
      <c r="F93" s="715" t="n">
        <v>50</v>
      </c>
      <c r="G93" s="715" t="n">
        <v>0</v>
      </c>
      <c r="H93" s="715" t="n">
        <v>0</v>
      </c>
      <c r="I93" s="715" t="n">
        <v>0</v>
      </c>
      <c r="J93" s="715" t="n">
        <v>0</v>
      </c>
      <c r="K93" s="715" t="n">
        <v>0</v>
      </c>
    </row>
    <row r="94" s="473" customFormat="true" ht="12.75" hidden="false" customHeight="true" outlineLevel="0" collapsed="false">
      <c r="A94" s="721" t="s">
        <v>414</v>
      </c>
      <c r="B94" s="730" t="n">
        <v>5</v>
      </c>
      <c r="C94" s="747" t="n">
        <v>0</v>
      </c>
      <c r="D94" s="715" t="n">
        <v>0</v>
      </c>
      <c r="E94" s="715" t="n">
        <v>0</v>
      </c>
      <c r="F94" s="715" t="n">
        <v>60</v>
      </c>
      <c r="G94" s="715" t="n">
        <v>40</v>
      </c>
      <c r="H94" s="715" t="n">
        <v>20</v>
      </c>
      <c r="I94" s="715" t="n">
        <v>20</v>
      </c>
      <c r="J94" s="715" t="n">
        <v>0</v>
      </c>
      <c r="K94" s="715" t="n">
        <v>0</v>
      </c>
    </row>
    <row r="95" s="473" customFormat="true" ht="12.75" hidden="false" customHeight="true" outlineLevel="0" collapsed="false">
      <c r="A95" s="721" t="s">
        <v>415</v>
      </c>
      <c r="B95" s="730" t="n">
        <v>4</v>
      </c>
      <c r="C95" s="747" t="n">
        <v>0</v>
      </c>
      <c r="D95" s="715" t="n">
        <v>0</v>
      </c>
      <c r="E95" s="715" t="n">
        <v>0</v>
      </c>
      <c r="F95" s="715" t="n">
        <v>0</v>
      </c>
      <c r="G95" s="715" t="n">
        <v>0</v>
      </c>
      <c r="H95" s="715" t="n">
        <v>0</v>
      </c>
      <c r="I95" s="715" t="n">
        <v>0</v>
      </c>
      <c r="J95" s="715" t="n">
        <v>0</v>
      </c>
      <c r="K95" s="715" t="n">
        <v>0</v>
      </c>
    </row>
    <row r="96" s="473" customFormat="true" ht="12.75" hidden="false" customHeight="true" outlineLevel="0" collapsed="false">
      <c r="A96" s="721" t="s">
        <v>416</v>
      </c>
      <c r="B96" s="730" t="n">
        <v>2</v>
      </c>
      <c r="C96" s="747" t="n">
        <v>0</v>
      </c>
      <c r="D96" s="715" t="n">
        <v>0</v>
      </c>
      <c r="E96" s="715" t="n">
        <v>0</v>
      </c>
      <c r="F96" s="715" t="n">
        <v>0</v>
      </c>
      <c r="G96" s="715" t="n">
        <v>100</v>
      </c>
      <c r="H96" s="715" t="n">
        <v>50</v>
      </c>
      <c r="I96" s="715" t="n">
        <v>50</v>
      </c>
      <c r="J96" s="715" t="n">
        <v>0</v>
      </c>
      <c r="K96" s="715" t="n">
        <v>0</v>
      </c>
    </row>
    <row r="97" s="473" customFormat="true" ht="12.75" hidden="false" customHeight="true" outlineLevel="0" collapsed="false">
      <c r="A97" s="721" t="s">
        <v>417</v>
      </c>
      <c r="B97" s="730" t="n">
        <v>1</v>
      </c>
      <c r="C97" s="747" t="n">
        <v>0</v>
      </c>
      <c r="D97" s="715" t="n">
        <v>0</v>
      </c>
      <c r="E97" s="715" t="n">
        <v>0</v>
      </c>
      <c r="F97" s="715" t="n">
        <v>100</v>
      </c>
      <c r="G97" s="715" t="n">
        <v>0</v>
      </c>
      <c r="H97" s="715" t="n">
        <v>0</v>
      </c>
      <c r="I97" s="715" t="n">
        <v>0</v>
      </c>
      <c r="J97" s="715" t="n">
        <v>0</v>
      </c>
      <c r="K97" s="715" t="n">
        <v>0</v>
      </c>
    </row>
    <row r="98" s="473" customFormat="true" ht="12.75" hidden="false" customHeight="true" outlineLevel="0" collapsed="false">
      <c r="A98" s="721" t="s">
        <v>418</v>
      </c>
      <c r="B98" s="730" t="n">
        <v>1</v>
      </c>
      <c r="C98" s="747" t="n">
        <v>0</v>
      </c>
      <c r="D98" s="715" t="n">
        <v>0</v>
      </c>
      <c r="E98" s="715" t="n">
        <v>0</v>
      </c>
      <c r="F98" s="715" t="n">
        <v>0</v>
      </c>
      <c r="G98" s="715" t="n">
        <v>0</v>
      </c>
      <c r="H98" s="715" t="n">
        <v>0</v>
      </c>
      <c r="I98" s="715" t="n">
        <v>0</v>
      </c>
      <c r="J98" s="715" t="n">
        <v>0</v>
      </c>
      <c r="K98" s="715" t="n">
        <v>0</v>
      </c>
    </row>
    <row r="99" s="473" customFormat="true" ht="12.75" hidden="false" customHeight="true" outlineLevel="0" collapsed="false">
      <c r="A99" s="721" t="s">
        <v>419</v>
      </c>
      <c r="B99" s="730" t="n">
        <v>0</v>
      </c>
      <c r="C99" s="747" t="n">
        <v>0</v>
      </c>
      <c r="D99" s="715" t="n">
        <v>0</v>
      </c>
      <c r="E99" s="715" t="n">
        <v>0</v>
      </c>
      <c r="F99" s="715" t="n">
        <v>0</v>
      </c>
      <c r="G99" s="715" t="n">
        <v>0</v>
      </c>
      <c r="H99" s="715" t="n">
        <v>0</v>
      </c>
      <c r="I99" s="715" t="n">
        <v>0</v>
      </c>
      <c r="J99" s="715" t="n">
        <v>0</v>
      </c>
      <c r="K99" s="715" t="n">
        <v>0</v>
      </c>
    </row>
    <row r="100" s="473" customFormat="true" ht="12.75" hidden="false" customHeight="true" outlineLevel="0" collapsed="false">
      <c r="A100" s="721" t="s">
        <v>420</v>
      </c>
      <c r="B100" s="730" t="n">
        <v>142</v>
      </c>
      <c r="C100" s="747" t="n">
        <v>24.6478873239437</v>
      </c>
      <c r="D100" s="715" t="n">
        <v>23.943661971831</v>
      </c>
      <c r="E100" s="715" t="n">
        <v>0.704225352112676</v>
      </c>
      <c r="F100" s="715" t="n">
        <v>49.2957746478873</v>
      </c>
      <c r="G100" s="715" t="n">
        <v>23.943661971831</v>
      </c>
      <c r="H100" s="715" t="n">
        <v>2.11267605633803</v>
      </c>
      <c r="I100" s="715" t="n">
        <v>21.830985915493</v>
      </c>
      <c r="J100" s="715" t="n">
        <v>0</v>
      </c>
      <c r="K100" s="715" t="n">
        <v>2.11267605633803</v>
      </c>
    </row>
    <row r="101" s="473" customFormat="true" ht="12.75" hidden="false" customHeight="true" outlineLevel="0" collapsed="false">
      <c r="A101" s="721" t="s">
        <v>421</v>
      </c>
      <c r="B101" s="730" t="n">
        <v>25</v>
      </c>
      <c r="C101" s="747" t="n">
        <v>44</v>
      </c>
      <c r="D101" s="715" t="n">
        <v>36</v>
      </c>
      <c r="E101" s="715" t="n">
        <v>8</v>
      </c>
      <c r="F101" s="715" t="n">
        <v>28</v>
      </c>
      <c r="G101" s="715" t="n">
        <v>28</v>
      </c>
      <c r="H101" s="715" t="n">
        <v>0</v>
      </c>
      <c r="I101" s="715" t="n">
        <v>28</v>
      </c>
      <c r="J101" s="715" t="n">
        <v>0</v>
      </c>
      <c r="K101" s="715" t="n">
        <v>0</v>
      </c>
    </row>
    <row r="102" s="473" customFormat="true" ht="12.75" hidden="false" customHeight="true" outlineLevel="0" collapsed="false">
      <c r="A102" s="721" t="s">
        <v>422</v>
      </c>
      <c r="B102" s="730" t="n">
        <v>0</v>
      </c>
      <c r="C102" s="747" t="n">
        <v>0</v>
      </c>
      <c r="D102" s="715" t="n">
        <v>0</v>
      </c>
      <c r="E102" s="715" t="n">
        <v>0</v>
      </c>
      <c r="F102" s="715" t="n">
        <v>0</v>
      </c>
      <c r="G102" s="715" t="n">
        <v>0</v>
      </c>
      <c r="H102" s="715" t="n">
        <v>0</v>
      </c>
      <c r="I102" s="715" t="n">
        <v>0</v>
      </c>
      <c r="J102" s="715" t="n">
        <v>0</v>
      </c>
      <c r="K102" s="715" t="n">
        <v>0</v>
      </c>
    </row>
    <row r="103" s="473" customFormat="true" ht="12.75" hidden="false" customHeight="true" outlineLevel="0" collapsed="false">
      <c r="A103" s="721" t="s">
        <v>423</v>
      </c>
      <c r="B103" s="730" t="n">
        <v>0</v>
      </c>
      <c r="C103" s="747" t="n">
        <v>0</v>
      </c>
      <c r="D103" s="715" t="n">
        <v>0</v>
      </c>
      <c r="E103" s="715" t="n">
        <v>0</v>
      </c>
      <c r="F103" s="715" t="n">
        <v>0</v>
      </c>
      <c r="G103" s="715" t="n">
        <v>0</v>
      </c>
      <c r="H103" s="715" t="n">
        <v>0</v>
      </c>
      <c r="I103" s="715" t="n">
        <v>0</v>
      </c>
      <c r="J103" s="715" t="n">
        <v>0</v>
      </c>
      <c r="K103" s="715" t="n">
        <v>0</v>
      </c>
    </row>
    <row r="104" s="473" customFormat="true" ht="12.75" hidden="false" customHeight="true" outlineLevel="0" collapsed="false">
      <c r="A104" s="722" t="s">
        <v>424</v>
      </c>
      <c r="B104" s="711" t="n">
        <v>9</v>
      </c>
      <c r="C104" s="746" t="n">
        <v>66.6666666666667</v>
      </c>
      <c r="D104" s="712" t="n">
        <v>66.6666666666667</v>
      </c>
      <c r="E104" s="712" t="n">
        <v>0</v>
      </c>
      <c r="F104" s="712" t="n">
        <v>11.1111111111111</v>
      </c>
      <c r="G104" s="712" t="n">
        <v>22.2222222222222</v>
      </c>
      <c r="H104" s="712" t="n">
        <v>11.1111111111111</v>
      </c>
      <c r="I104" s="712" t="n">
        <v>11.1111111111111</v>
      </c>
      <c r="J104" s="712" t="n">
        <v>0</v>
      </c>
      <c r="K104" s="712" t="n">
        <v>0</v>
      </c>
    </row>
    <row r="105" s="473" customFormat="true" ht="12.75" hidden="false" customHeight="true" outlineLevel="0" collapsed="false">
      <c r="A105" s="721" t="s">
        <v>425</v>
      </c>
      <c r="B105" s="730" t="n">
        <v>0</v>
      </c>
      <c r="C105" s="747" t="n">
        <v>0</v>
      </c>
      <c r="D105" s="715" t="n">
        <v>0</v>
      </c>
      <c r="E105" s="715" t="n">
        <v>0</v>
      </c>
      <c r="F105" s="715" t="n">
        <v>0</v>
      </c>
      <c r="G105" s="715" t="n">
        <v>0</v>
      </c>
      <c r="H105" s="715" t="n">
        <v>0</v>
      </c>
      <c r="I105" s="715" t="n">
        <v>0</v>
      </c>
      <c r="J105" s="715" t="n">
        <v>0</v>
      </c>
      <c r="K105" s="715" t="n">
        <v>0</v>
      </c>
    </row>
    <row r="106" s="473" customFormat="true" ht="12.75" hidden="false" customHeight="true" outlineLevel="0" collapsed="false">
      <c r="A106" s="721" t="s">
        <v>426</v>
      </c>
      <c r="B106" s="730" t="n">
        <v>0</v>
      </c>
      <c r="C106" s="747" t="n">
        <v>0</v>
      </c>
      <c r="D106" s="715" t="n">
        <v>0</v>
      </c>
      <c r="E106" s="715" t="n">
        <v>0</v>
      </c>
      <c r="F106" s="715" t="n">
        <v>0</v>
      </c>
      <c r="G106" s="715" t="n">
        <v>0</v>
      </c>
      <c r="H106" s="715" t="n">
        <v>0</v>
      </c>
      <c r="I106" s="715" t="n">
        <v>0</v>
      </c>
      <c r="J106" s="715" t="n">
        <v>0</v>
      </c>
      <c r="K106" s="715" t="n">
        <v>0</v>
      </c>
    </row>
    <row r="107" s="473" customFormat="true" ht="12.75" hidden="false" customHeight="true" outlineLevel="0" collapsed="false">
      <c r="A107" s="721" t="s">
        <v>427</v>
      </c>
      <c r="B107" s="730" t="n">
        <v>0</v>
      </c>
      <c r="C107" s="747" t="n">
        <v>0</v>
      </c>
      <c r="D107" s="715" t="n">
        <v>0</v>
      </c>
      <c r="E107" s="715" t="n">
        <v>0</v>
      </c>
      <c r="F107" s="715" t="n">
        <v>0</v>
      </c>
      <c r="G107" s="715" t="n">
        <v>0</v>
      </c>
      <c r="H107" s="715" t="n">
        <v>0</v>
      </c>
      <c r="I107" s="715" t="n">
        <v>0</v>
      </c>
      <c r="J107" s="715" t="n">
        <v>0</v>
      </c>
      <c r="K107" s="715" t="n">
        <v>0</v>
      </c>
    </row>
    <row r="108" s="473" customFormat="true" ht="12.75" hidden="false" customHeight="true" outlineLevel="0" collapsed="false">
      <c r="A108" s="721" t="s">
        <v>428</v>
      </c>
      <c r="B108" s="730" t="n">
        <v>5</v>
      </c>
      <c r="C108" s="747" t="n">
        <v>80</v>
      </c>
      <c r="D108" s="715" t="n">
        <v>80</v>
      </c>
      <c r="E108" s="715" t="n">
        <v>0</v>
      </c>
      <c r="F108" s="715" t="n">
        <v>20</v>
      </c>
      <c r="G108" s="715" t="n">
        <v>0</v>
      </c>
      <c r="H108" s="715" t="n">
        <v>0</v>
      </c>
      <c r="I108" s="715" t="n">
        <v>0</v>
      </c>
      <c r="J108" s="715" t="n">
        <v>0</v>
      </c>
      <c r="K108" s="715" t="n">
        <v>0</v>
      </c>
    </row>
    <row r="109" s="473" customFormat="true" ht="12.75" hidden="false" customHeight="true" outlineLevel="0" collapsed="false">
      <c r="A109" s="721" t="s">
        <v>429</v>
      </c>
      <c r="B109" s="730" t="n">
        <v>0</v>
      </c>
      <c r="C109" s="747" t="n">
        <v>0</v>
      </c>
      <c r="D109" s="715" t="n">
        <v>0</v>
      </c>
      <c r="E109" s="715" t="n">
        <v>0</v>
      </c>
      <c r="F109" s="715" t="n">
        <v>0</v>
      </c>
      <c r="G109" s="715" t="n">
        <v>0</v>
      </c>
      <c r="H109" s="715" t="n">
        <v>0</v>
      </c>
      <c r="I109" s="715" t="n">
        <v>0</v>
      </c>
      <c r="J109" s="715" t="n">
        <v>0</v>
      </c>
      <c r="K109" s="715" t="n">
        <v>0</v>
      </c>
    </row>
    <row r="110" s="473" customFormat="true" ht="12.75" hidden="false" customHeight="true" outlineLevel="0" collapsed="false">
      <c r="A110" s="721" t="s">
        <v>430</v>
      </c>
      <c r="B110" s="730" t="n">
        <v>0</v>
      </c>
      <c r="C110" s="747" t="n">
        <v>0</v>
      </c>
      <c r="D110" s="715" t="n">
        <v>0</v>
      </c>
      <c r="E110" s="715" t="n">
        <v>0</v>
      </c>
      <c r="F110" s="715" t="n">
        <v>0</v>
      </c>
      <c r="G110" s="715" t="n">
        <v>0</v>
      </c>
      <c r="H110" s="715" t="n">
        <v>0</v>
      </c>
      <c r="I110" s="715" t="n">
        <v>0</v>
      </c>
      <c r="J110" s="715" t="n">
        <v>0</v>
      </c>
      <c r="K110" s="715" t="n">
        <v>0</v>
      </c>
    </row>
    <row r="111" s="473" customFormat="true" ht="12.75" hidden="false" customHeight="true" outlineLevel="0" collapsed="false">
      <c r="A111" s="721" t="s">
        <v>431</v>
      </c>
      <c r="B111" s="730" t="n">
        <v>0</v>
      </c>
      <c r="C111" s="747" t="n">
        <v>0</v>
      </c>
      <c r="D111" s="715" t="n">
        <v>0</v>
      </c>
      <c r="E111" s="715" t="n">
        <v>0</v>
      </c>
      <c r="F111" s="715" t="n">
        <v>0</v>
      </c>
      <c r="G111" s="715" t="n">
        <v>0</v>
      </c>
      <c r="H111" s="715" t="n">
        <v>0</v>
      </c>
      <c r="I111" s="715" t="n">
        <v>0</v>
      </c>
      <c r="J111" s="715" t="n">
        <v>0</v>
      </c>
      <c r="K111" s="715" t="n">
        <v>0</v>
      </c>
    </row>
    <row r="112" s="473" customFormat="true" ht="12.75" hidden="false" customHeight="true" outlineLevel="0" collapsed="false">
      <c r="A112" s="721" t="s">
        <v>432</v>
      </c>
      <c r="B112" s="730" t="n">
        <v>1</v>
      </c>
      <c r="C112" s="747" t="n">
        <v>0</v>
      </c>
      <c r="D112" s="715" t="n">
        <v>0</v>
      </c>
      <c r="E112" s="715" t="n">
        <v>0</v>
      </c>
      <c r="F112" s="715" t="n">
        <v>0</v>
      </c>
      <c r="G112" s="715" t="n">
        <v>100</v>
      </c>
      <c r="H112" s="715" t="n">
        <v>100</v>
      </c>
      <c r="I112" s="715" t="n">
        <v>0</v>
      </c>
      <c r="J112" s="715" t="n">
        <v>0</v>
      </c>
      <c r="K112" s="715" t="n">
        <v>0</v>
      </c>
    </row>
    <row r="113" s="473" customFormat="true" ht="12.75" hidden="false" customHeight="true" outlineLevel="0" collapsed="false">
      <c r="A113" s="721" t="s">
        <v>433</v>
      </c>
      <c r="B113" s="730" t="n">
        <v>0</v>
      </c>
      <c r="C113" s="747" t="n">
        <v>0</v>
      </c>
      <c r="D113" s="715" t="n">
        <v>0</v>
      </c>
      <c r="E113" s="715" t="n">
        <v>0</v>
      </c>
      <c r="F113" s="715" t="n">
        <v>0</v>
      </c>
      <c r="G113" s="715" t="n">
        <v>0</v>
      </c>
      <c r="H113" s="715" t="n">
        <v>0</v>
      </c>
      <c r="I113" s="715" t="n">
        <v>0</v>
      </c>
      <c r="J113" s="715" t="n">
        <v>0</v>
      </c>
      <c r="K113" s="715" t="n">
        <v>0</v>
      </c>
    </row>
    <row r="114" s="473" customFormat="true" ht="12.75" hidden="false" customHeight="true" outlineLevel="0" collapsed="false">
      <c r="A114" s="721" t="s">
        <v>434</v>
      </c>
      <c r="B114" s="730" t="n">
        <v>1</v>
      </c>
      <c r="C114" s="747" t="n">
        <v>100</v>
      </c>
      <c r="D114" s="715" t="n">
        <v>100</v>
      </c>
      <c r="E114" s="715" t="n">
        <v>0</v>
      </c>
      <c r="F114" s="715" t="n">
        <v>0</v>
      </c>
      <c r="G114" s="715" t="n">
        <v>0</v>
      </c>
      <c r="H114" s="715" t="n">
        <v>0</v>
      </c>
      <c r="I114" s="715" t="n">
        <v>0</v>
      </c>
      <c r="J114" s="715" t="n">
        <v>0</v>
      </c>
      <c r="K114" s="715" t="n">
        <v>0</v>
      </c>
    </row>
    <row r="115" s="473" customFormat="true" ht="12.75" hidden="false" customHeight="true" outlineLevel="0" collapsed="false">
      <c r="A115" s="721" t="s">
        <v>435</v>
      </c>
      <c r="B115" s="730" t="n">
        <v>1</v>
      </c>
      <c r="C115" s="747" t="n">
        <v>100</v>
      </c>
      <c r="D115" s="715" t="n">
        <v>100</v>
      </c>
      <c r="E115" s="715" t="n">
        <v>0</v>
      </c>
      <c r="F115" s="715" t="n">
        <v>0</v>
      </c>
      <c r="G115" s="715" t="n">
        <v>0</v>
      </c>
      <c r="H115" s="715" t="n">
        <v>0</v>
      </c>
      <c r="I115" s="715" t="n">
        <v>0</v>
      </c>
      <c r="J115" s="715" t="n">
        <v>0</v>
      </c>
      <c r="K115" s="715" t="n">
        <v>0</v>
      </c>
    </row>
    <row r="116" s="473" customFormat="true" ht="12.75" hidden="false" customHeight="true" outlineLevel="0" collapsed="false">
      <c r="A116" s="721" t="s">
        <v>436</v>
      </c>
      <c r="B116" s="730" t="n">
        <v>1</v>
      </c>
      <c r="C116" s="747" t="n">
        <v>0</v>
      </c>
      <c r="D116" s="715" t="n">
        <v>0</v>
      </c>
      <c r="E116" s="715" t="n">
        <v>0</v>
      </c>
      <c r="F116" s="715" t="n">
        <v>0</v>
      </c>
      <c r="G116" s="715" t="n">
        <v>0</v>
      </c>
      <c r="H116" s="715" t="n">
        <v>0</v>
      </c>
      <c r="I116" s="715" t="n">
        <v>0</v>
      </c>
      <c r="J116" s="715" t="n">
        <v>0</v>
      </c>
      <c r="K116" s="715" t="n">
        <v>0</v>
      </c>
    </row>
    <row r="117" s="473" customFormat="true" ht="12.75" hidden="false" customHeight="true" outlineLevel="0" collapsed="false">
      <c r="A117" s="721" t="s">
        <v>437</v>
      </c>
      <c r="B117" s="730" t="n">
        <v>0</v>
      </c>
      <c r="C117" s="747" t="n">
        <v>0</v>
      </c>
      <c r="D117" s="715" t="n">
        <v>0</v>
      </c>
      <c r="E117" s="715" t="n">
        <v>0</v>
      </c>
      <c r="F117" s="715" t="n">
        <v>0</v>
      </c>
      <c r="G117" s="715" t="n">
        <v>0</v>
      </c>
      <c r="H117" s="715" t="n">
        <v>0</v>
      </c>
      <c r="I117" s="715" t="n">
        <v>0</v>
      </c>
      <c r="J117" s="715" t="n">
        <v>0</v>
      </c>
      <c r="K117" s="715" t="n">
        <v>0</v>
      </c>
    </row>
    <row r="118" s="473" customFormat="true" ht="12.75" hidden="false" customHeight="true" outlineLevel="0" collapsed="false">
      <c r="A118" s="721" t="s">
        <v>438</v>
      </c>
      <c r="B118" s="730" t="n">
        <v>0</v>
      </c>
      <c r="C118" s="747" t="n">
        <v>0</v>
      </c>
      <c r="D118" s="715" t="n">
        <v>0</v>
      </c>
      <c r="E118" s="715" t="n">
        <v>0</v>
      </c>
      <c r="F118" s="715" t="n">
        <v>0</v>
      </c>
      <c r="G118" s="715" t="n">
        <v>0</v>
      </c>
      <c r="H118" s="715" t="n">
        <v>0</v>
      </c>
      <c r="I118" s="715" t="n">
        <v>0</v>
      </c>
      <c r="J118" s="715" t="n">
        <v>0</v>
      </c>
      <c r="K118" s="715" t="n">
        <v>0</v>
      </c>
    </row>
    <row r="119" s="473" customFormat="true" ht="12.75" hidden="false" customHeight="true" outlineLevel="0" collapsed="false">
      <c r="A119" s="721" t="s">
        <v>439</v>
      </c>
      <c r="B119" s="730" t="n">
        <v>0</v>
      </c>
      <c r="C119" s="747" t="n">
        <v>0</v>
      </c>
      <c r="D119" s="715" t="n">
        <v>0</v>
      </c>
      <c r="E119" s="715" t="n">
        <v>0</v>
      </c>
      <c r="F119" s="715" t="n">
        <v>0</v>
      </c>
      <c r="G119" s="715" t="n">
        <v>0</v>
      </c>
      <c r="H119" s="715" t="n">
        <v>0</v>
      </c>
      <c r="I119" s="715" t="n">
        <v>0</v>
      </c>
      <c r="J119" s="715" t="n">
        <v>0</v>
      </c>
      <c r="K119" s="715" t="n">
        <v>0</v>
      </c>
    </row>
    <row r="120" s="473" customFormat="true" ht="12.75" hidden="false" customHeight="true" outlineLevel="0" collapsed="false">
      <c r="A120" s="721" t="s">
        <v>440</v>
      </c>
      <c r="B120" s="730" t="n">
        <v>0</v>
      </c>
      <c r="C120" s="747" t="n">
        <v>0</v>
      </c>
      <c r="D120" s="715" t="n">
        <v>0</v>
      </c>
      <c r="E120" s="715" t="n">
        <v>0</v>
      </c>
      <c r="F120" s="715" t="n">
        <v>0</v>
      </c>
      <c r="G120" s="715" t="n">
        <v>0</v>
      </c>
      <c r="H120" s="715" t="n">
        <v>0</v>
      </c>
      <c r="I120" s="715" t="n">
        <v>0</v>
      </c>
      <c r="J120" s="715" t="n">
        <v>0</v>
      </c>
      <c r="K120" s="715" t="n">
        <v>0</v>
      </c>
    </row>
    <row r="121" s="473" customFormat="true" ht="12.75" hidden="false" customHeight="true" outlineLevel="0" collapsed="false">
      <c r="A121" s="721" t="s">
        <v>441</v>
      </c>
      <c r="B121" s="730" t="n">
        <v>0</v>
      </c>
      <c r="C121" s="747" t="n">
        <v>0</v>
      </c>
      <c r="D121" s="715" t="n">
        <v>0</v>
      </c>
      <c r="E121" s="715" t="n">
        <v>0</v>
      </c>
      <c r="F121" s="715" t="n">
        <v>0</v>
      </c>
      <c r="G121" s="715" t="n">
        <v>0</v>
      </c>
      <c r="H121" s="715" t="n">
        <v>0</v>
      </c>
      <c r="I121" s="715" t="n">
        <v>0</v>
      </c>
      <c r="J121" s="715" t="n">
        <v>0</v>
      </c>
      <c r="K121" s="715" t="n">
        <v>0</v>
      </c>
    </row>
    <row r="122" s="473" customFormat="true" ht="12.75" hidden="false" customHeight="true" outlineLevel="0" collapsed="false">
      <c r="A122" s="722" t="s">
        <v>442</v>
      </c>
      <c r="B122" s="711" t="n">
        <v>0</v>
      </c>
      <c r="C122" s="746" t="n">
        <v>0</v>
      </c>
      <c r="D122" s="712" t="n">
        <v>0</v>
      </c>
      <c r="E122" s="712" t="n">
        <v>0</v>
      </c>
      <c r="F122" s="712" t="n">
        <v>0</v>
      </c>
      <c r="G122" s="712" t="n">
        <v>0</v>
      </c>
      <c r="H122" s="712" t="n">
        <v>0</v>
      </c>
      <c r="I122" s="712" t="n">
        <v>0</v>
      </c>
      <c r="J122" s="712" t="n">
        <v>0</v>
      </c>
      <c r="K122" s="712" t="n">
        <v>0</v>
      </c>
    </row>
    <row r="123" s="473" customFormat="true" ht="12.75" hidden="false" customHeight="true" outlineLevel="0" collapsed="false">
      <c r="A123" s="723" t="s">
        <v>443</v>
      </c>
      <c r="B123" s="711" t="n">
        <v>7189</v>
      </c>
      <c r="C123" s="746" t="n">
        <v>62.6651829183475</v>
      </c>
      <c r="D123" s="712" t="n">
        <v>61.3158992905828</v>
      </c>
      <c r="E123" s="712" t="n">
        <v>1.34928362776464</v>
      </c>
      <c r="F123" s="712" t="n">
        <v>19.5854778133259</v>
      </c>
      <c r="G123" s="712" t="n">
        <v>16.6782584504104</v>
      </c>
      <c r="H123" s="712" t="n">
        <v>11.5175963277229</v>
      </c>
      <c r="I123" s="712" t="n">
        <v>4.97983029628599</v>
      </c>
      <c r="J123" s="712" t="n">
        <v>0.180831826401447</v>
      </c>
      <c r="K123" s="712" t="n">
        <v>1.07108081791626</v>
      </c>
    </row>
    <row r="124" s="473" customFormat="true" ht="12.75" hidden="false" customHeight="true" outlineLevel="0" collapsed="false">
      <c r="A124" s="722" t="s">
        <v>444</v>
      </c>
      <c r="B124" s="711" t="n">
        <v>34</v>
      </c>
      <c r="C124" s="746" t="n">
        <v>52.9411764705882</v>
      </c>
      <c r="D124" s="712" t="n">
        <v>52.9411764705882</v>
      </c>
      <c r="E124" s="712" t="n">
        <v>0</v>
      </c>
      <c r="F124" s="712" t="n">
        <v>11.7647058823529</v>
      </c>
      <c r="G124" s="712" t="n">
        <v>35.2941176470588</v>
      </c>
      <c r="H124" s="712" t="n">
        <v>32.3529411764706</v>
      </c>
      <c r="I124" s="712" t="n">
        <v>2.94117647058824</v>
      </c>
      <c r="J124" s="712" t="n">
        <v>0</v>
      </c>
      <c r="K124" s="712" t="n">
        <v>0</v>
      </c>
    </row>
    <row r="125" s="473" customFormat="true" ht="12.75" hidden="false" customHeight="true" outlineLevel="0" collapsed="false">
      <c r="A125" s="721" t="s">
        <v>445</v>
      </c>
      <c r="B125" s="730" t="n">
        <v>3</v>
      </c>
      <c r="C125" s="747" t="n">
        <v>66.6666666666667</v>
      </c>
      <c r="D125" s="715" t="n">
        <v>66.6666666666667</v>
      </c>
      <c r="E125" s="715" t="n">
        <v>0</v>
      </c>
      <c r="F125" s="715" t="n">
        <v>33.3333333333333</v>
      </c>
      <c r="G125" s="715" t="n">
        <v>0</v>
      </c>
      <c r="H125" s="715" t="n">
        <v>0</v>
      </c>
      <c r="I125" s="715" t="n">
        <v>0</v>
      </c>
      <c r="J125" s="715" t="n">
        <v>0</v>
      </c>
      <c r="K125" s="715" t="n">
        <v>0</v>
      </c>
    </row>
    <row r="126" s="473" customFormat="true" ht="12.75" hidden="false" customHeight="true" outlineLevel="0" collapsed="false">
      <c r="A126" s="721" t="s">
        <v>446</v>
      </c>
      <c r="B126" s="730" t="n">
        <v>31</v>
      </c>
      <c r="C126" s="747" t="n">
        <v>51.6129032258065</v>
      </c>
      <c r="D126" s="715" t="n">
        <v>51.6129032258065</v>
      </c>
      <c r="E126" s="715" t="n">
        <v>0</v>
      </c>
      <c r="F126" s="715" t="n">
        <v>9.67741935483871</v>
      </c>
      <c r="G126" s="715" t="n">
        <v>38.7096774193548</v>
      </c>
      <c r="H126" s="715" t="n">
        <v>35.4838709677419</v>
      </c>
      <c r="I126" s="715" t="n">
        <v>3.2258064516129</v>
      </c>
      <c r="J126" s="715" t="n">
        <v>0</v>
      </c>
      <c r="K126" s="715" t="n">
        <v>0</v>
      </c>
    </row>
    <row r="127" s="473" customFormat="true" ht="12.75" hidden="false" customHeight="true" outlineLevel="0" collapsed="false">
      <c r="A127" s="722" t="s">
        <v>447</v>
      </c>
      <c r="B127" s="711" t="n">
        <v>345</v>
      </c>
      <c r="C127" s="746" t="n">
        <v>71.304347826087</v>
      </c>
      <c r="D127" s="712" t="n">
        <v>69.8550724637681</v>
      </c>
      <c r="E127" s="712" t="n">
        <v>1.44927536231884</v>
      </c>
      <c r="F127" s="712" t="n">
        <v>19.1304347826087</v>
      </c>
      <c r="G127" s="712" t="n">
        <v>8.69565217391304</v>
      </c>
      <c r="H127" s="712" t="n">
        <v>5.79710144927536</v>
      </c>
      <c r="I127" s="712" t="n">
        <v>2.89855072463768</v>
      </c>
      <c r="J127" s="712" t="n">
        <v>0</v>
      </c>
      <c r="K127" s="712" t="n">
        <v>0.869565217391304</v>
      </c>
    </row>
    <row r="128" s="473" customFormat="true" ht="12.75" hidden="false" customHeight="true" outlineLevel="0" collapsed="false">
      <c r="A128" s="721" t="s">
        <v>448</v>
      </c>
      <c r="B128" s="730" t="n">
        <v>0</v>
      </c>
      <c r="C128" s="747" t="n">
        <v>0</v>
      </c>
      <c r="D128" s="715" t="n">
        <v>0</v>
      </c>
      <c r="E128" s="715" t="n">
        <v>0</v>
      </c>
      <c r="F128" s="715" t="n">
        <v>0</v>
      </c>
      <c r="G128" s="715" t="n">
        <v>0</v>
      </c>
      <c r="H128" s="715" t="n">
        <v>0</v>
      </c>
      <c r="I128" s="715" t="n">
        <v>0</v>
      </c>
      <c r="J128" s="715" t="n">
        <v>0</v>
      </c>
      <c r="K128" s="715" t="n">
        <v>0</v>
      </c>
    </row>
    <row r="129" s="473" customFormat="true" ht="12.75" hidden="false" customHeight="true" outlineLevel="0" collapsed="false">
      <c r="A129" s="721" t="s">
        <v>449</v>
      </c>
      <c r="B129" s="730" t="n">
        <v>2</v>
      </c>
      <c r="C129" s="747" t="n">
        <v>50</v>
      </c>
      <c r="D129" s="715" t="n">
        <v>50</v>
      </c>
      <c r="E129" s="715" t="n">
        <v>0</v>
      </c>
      <c r="F129" s="715" t="n">
        <v>0</v>
      </c>
      <c r="G129" s="715" t="n">
        <v>50</v>
      </c>
      <c r="H129" s="715" t="n">
        <v>50</v>
      </c>
      <c r="I129" s="715" t="n">
        <v>0</v>
      </c>
      <c r="J129" s="715" t="n">
        <v>0</v>
      </c>
      <c r="K129" s="715" t="n">
        <v>0</v>
      </c>
    </row>
    <row r="130" s="473" customFormat="true" ht="12.75" hidden="false" customHeight="true" outlineLevel="0" collapsed="false">
      <c r="A130" s="721" t="s">
        <v>450</v>
      </c>
      <c r="B130" s="730" t="n">
        <v>31</v>
      </c>
      <c r="C130" s="747" t="n">
        <v>74.1935483870968</v>
      </c>
      <c r="D130" s="715" t="n">
        <v>74.1935483870968</v>
      </c>
      <c r="E130" s="715" t="n">
        <v>0</v>
      </c>
      <c r="F130" s="715" t="n">
        <v>19.3548387096774</v>
      </c>
      <c r="G130" s="715" t="n">
        <v>6.45161290322581</v>
      </c>
      <c r="H130" s="715" t="n">
        <v>6.45161290322581</v>
      </c>
      <c r="I130" s="715" t="n">
        <v>0</v>
      </c>
      <c r="J130" s="715" t="n">
        <v>0</v>
      </c>
      <c r="K130" s="715" t="n">
        <v>0</v>
      </c>
    </row>
    <row r="131" s="473" customFormat="true" ht="12.75" hidden="false" customHeight="true" outlineLevel="0" collapsed="false">
      <c r="A131" s="721" t="s">
        <v>451</v>
      </c>
      <c r="B131" s="730" t="n">
        <v>13</v>
      </c>
      <c r="C131" s="747" t="n">
        <v>38.4615384615385</v>
      </c>
      <c r="D131" s="715" t="n">
        <v>38.4615384615385</v>
      </c>
      <c r="E131" s="715" t="n">
        <v>0</v>
      </c>
      <c r="F131" s="715" t="n">
        <v>23.0769230769231</v>
      </c>
      <c r="G131" s="715" t="n">
        <v>30.7692307692308</v>
      </c>
      <c r="H131" s="715" t="n">
        <v>23.0769230769231</v>
      </c>
      <c r="I131" s="715" t="n">
        <v>7.69230769230769</v>
      </c>
      <c r="J131" s="715" t="n">
        <v>0</v>
      </c>
      <c r="K131" s="715" t="n">
        <v>7.69230769230769</v>
      </c>
    </row>
    <row r="132" s="473" customFormat="true" ht="12.75" hidden="false" customHeight="true" outlineLevel="0" collapsed="false">
      <c r="A132" s="721" t="s">
        <v>452</v>
      </c>
      <c r="B132" s="730" t="n">
        <v>164</v>
      </c>
      <c r="C132" s="747" t="n">
        <v>77.4390243902439</v>
      </c>
      <c r="D132" s="715" t="n">
        <v>76.8292682926829</v>
      </c>
      <c r="E132" s="715" t="n">
        <v>0.609756097560976</v>
      </c>
      <c r="F132" s="715" t="n">
        <v>16.4634146341463</v>
      </c>
      <c r="G132" s="715" t="n">
        <v>4.87804878048781</v>
      </c>
      <c r="H132" s="715" t="n">
        <v>3.65853658536585</v>
      </c>
      <c r="I132" s="715" t="n">
        <v>1.21951219512195</v>
      </c>
      <c r="J132" s="715" t="n">
        <v>0</v>
      </c>
      <c r="K132" s="715" t="n">
        <v>1.21951219512195</v>
      </c>
    </row>
    <row r="133" s="473" customFormat="true" ht="12.75" hidden="false" customHeight="true" outlineLevel="0" collapsed="false">
      <c r="A133" s="721" t="s">
        <v>453</v>
      </c>
      <c r="B133" s="730" t="n">
        <v>44</v>
      </c>
      <c r="C133" s="747" t="n">
        <v>59.0909090909091</v>
      </c>
      <c r="D133" s="715" t="n">
        <v>50</v>
      </c>
      <c r="E133" s="715" t="n">
        <v>9.09090909090909</v>
      </c>
      <c r="F133" s="715" t="n">
        <v>25</v>
      </c>
      <c r="G133" s="715" t="n">
        <v>15.9090909090909</v>
      </c>
      <c r="H133" s="715" t="n">
        <v>13.6363636363636</v>
      </c>
      <c r="I133" s="715" t="n">
        <v>2.27272727272727</v>
      </c>
      <c r="J133" s="715" t="n">
        <v>0</v>
      </c>
      <c r="K133" s="715" t="n">
        <v>0</v>
      </c>
    </row>
    <row r="134" s="473" customFormat="true" ht="12.75" hidden="false" customHeight="true" outlineLevel="0" collapsed="false">
      <c r="A134" s="721" t="s">
        <v>454</v>
      </c>
      <c r="B134" s="730" t="n">
        <v>88</v>
      </c>
      <c r="C134" s="747" t="n">
        <v>71.5909090909091</v>
      </c>
      <c r="D134" s="715" t="n">
        <v>71.5909090909091</v>
      </c>
      <c r="E134" s="715" t="n">
        <v>0</v>
      </c>
      <c r="F134" s="715" t="n">
        <v>19.3181818181818</v>
      </c>
      <c r="G134" s="715" t="n">
        <v>9.09090909090909</v>
      </c>
      <c r="H134" s="715" t="n">
        <v>2.27272727272727</v>
      </c>
      <c r="I134" s="715" t="n">
        <v>6.81818181818182</v>
      </c>
      <c r="J134" s="715" t="n">
        <v>0</v>
      </c>
      <c r="K134" s="715" t="n">
        <v>0</v>
      </c>
    </row>
    <row r="135" s="473" customFormat="true" ht="12.75" hidden="false" customHeight="true" outlineLevel="0" collapsed="false">
      <c r="A135" s="721" t="s">
        <v>455</v>
      </c>
      <c r="B135" s="730" t="n">
        <v>3</v>
      </c>
      <c r="C135" s="747" t="n">
        <v>33.3333333333333</v>
      </c>
      <c r="D135" s="715" t="n">
        <v>33.3333333333333</v>
      </c>
      <c r="E135" s="715" t="n">
        <v>0</v>
      </c>
      <c r="F135" s="715" t="n">
        <v>66.6666666666667</v>
      </c>
      <c r="G135" s="715" t="n">
        <v>0</v>
      </c>
      <c r="H135" s="715" t="n">
        <v>0</v>
      </c>
      <c r="I135" s="715" t="n">
        <v>0</v>
      </c>
      <c r="J135" s="715" t="n">
        <v>0</v>
      </c>
      <c r="K135" s="715" t="n">
        <v>0</v>
      </c>
    </row>
    <row r="136" s="473" customFormat="true" ht="12.75" hidden="false" customHeight="true" outlineLevel="0" collapsed="false">
      <c r="A136" s="722" t="s">
        <v>456</v>
      </c>
      <c r="B136" s="711" t="n">
        <v>5828</v>
      </c>
      <c r="C136" s="746" t="n">
        <v>63.7954701441318</v>
      </c>
      <c r="D136" s="712" t="n">
        <v>62.5943719972546</v>
      </c>
      <c r="E136" s="712" t="n">
        <v>1.20109814687714</v>
      </c>
      <c r="F136" s="712" t="n">
        <v>17.9478380233356</v>
      </c>
      <c r="G136" s="712" t="n">
        <v>17.1928620452986</v>
      </c>
      <c r="H136" s="712" t="n">
        <v>12.1825669183253</v>
      </c>
      <c r="I136" s="712" t="n">
        <v>4.80439258750858</v>
      </c>
      <c r="J136" s="712" t="n">
        <v>0.205902539464653</v>
      </c>
      <c r="K136" s="712" t="n">
        <v>1.06382978723404</v>
      </c>
    </row>
    <row r="137" s="473" customFormat="true" ht="12.75" hidden="false" customHeight="true" outlineLevel="0" collapsed="false">
      <c r="A137" s="721" t="s">
        <v>457</v>
      </c>
      <c r="B137" s="730" t="n">
        <v>100</v>
      </c>
      <c r="C137" s="747" t="n">
        <v>61</v>
      </c>
      <c r="D137" s="715" t="n">
        <v>57</v>
      </c>
      <c r="E137" s="715" t="n">
        <v>4</v>
      </c>
      <c r="F137" s="715" t="n">
        <v>17</v>
      </c>
      <c r="G137" s="715" t="n">
        <v>20</v>
      </c>
      <c r="H137" s="715" t="n">
        <v>14</v>
      </c>
      <c r="I137" s="715" t="n">
        <v>6</v>
      </c>
      <c r="J137" s="715" t="n">
        <v>0</v>
      </c>
      <c r="K137" s="715" t="n">
        <v>2</v>
      </c>
    </row>
    <row r="138" s="473" customFormat="true" ht="12.75" hidden="false" customHeight="true" outlineLevel="0" collapsed="false">
      <c r="A138" s="721" t="s">
        <v>458</v>
      </c>
      <c r="B138" s="730" t="n">
        <v>1082</v>
      </c>
      <c r="C138" s="747" t="n">
        <v>77.9112754158965</v>
      </c>
      <c r="D138" s="715" t="n">
        <v>77.3567467652495</v>
      </c>
      <c r="E138" s="715" t="n">
        <v>0.55452865064695</v>
      </c>
      <c r="F138" s="715" t="n">
        <v>11.8299445471349</v>
      </c>
      <c r="G138" s="715" t="n">
        <v>9.51940850277264</v>
      </c>
      <c r="H138" s="715" t="n">
        <v>6.09981515711645</v>
      </c>
      <c r="I138" s="715" t="n">
        <v>3.23475046210721</v>
      </c>
      <c r="J138" s="715" t="n">
        <v>0.184842883548983</v>
      </c>
      <c r="K138" s="715" t="n">
        <v>0.739371534195934</v>
      </c>
    </row>
    <row r="139" s="473" customFormat="true" ht="12.75" hidden="false" customHeight="true" outlineLevel="0" collapsed="false">
      <c r="A139" s="721" t="s">
        <v>459</v>
      </c>
      <c r="B139" s="730" t="n">
        <v>151</v>
      </c>
      <c r="C139" s="747" t="n">
        <v>60.9271523178808</v>
      </c>
      <c r="D139" s="715" t="n">
        <v>55.6291390728477</v>
      </c>
      <c r="E139" s="715" t="n">
        <v>5.29801324503311</v>
      </c>
      <c r="F139" s="715" t="n">
        <v>23.1788079470199</v>
      </c>
      <c r="G139" s="715" t="n">
        <v>15.2317880794702</v>
      </c>
      <c r="H139" s="715" t="n">
        <v>5.96026490066225</v>
      </c>
      <c r="I139" s="715" t="n">
        <v>8.60927152317881</v>
      </c>
      <c r="J139" s="715" t="n">
        <v>0.662251655629139</v>
      </c>
      <c r="K139" s="715" t="n">
        <v>0.662251655629139</v>
      </c>
    </row>
    <row r="140" s="473" customFormat="true" ht="12.75" hidden="false" customHeight="true" outlineLevel="0" collapsed="false">
      <c r="A140" s="721" t="s">
        <v>460</v>
      </c>
      <c r="B140" s="730" t="n">
        <v>37</v>
      </c>
      <c r="C140" s="747" t="n">
        <v>51.3513513513514</v>
      </c>
      <c r="D140" s="715" t="n">
        <v>45.945945945946</v>
      </c>
      <c r="E140" s="715" t="n">
        <v>5.40540540540541</v>
      </c>
      <c r="F140" s="715" t="n">
        <v>27.027027027027</v>
      </c>
      <c r="G140" s="715" t="n">
        <v>21.6216216216216</v>
      </c>
      <c r="H140" s="715" t="n">
        <v>10.8108108108108</v>
      </c>
      <c r="I140" s="715" t="n">
        <v>10.8108108108108</v>
      </c>
      <c r="J140" s="715" t="n">
        <v>0</v>
      </c>
      <c r="K140" s="715" t="n">
        <v>0</v>
      </c>
    </row>
    <row r="141" s="473" customFormat="true" ht="12.75" hidden="false" customHeight="true" outlineLevel="0" collapsed="false">
      <c r="A141" s="721" t="s">
        <v>461</v>
      </c>
      <c r="B141" s="730" t="n">
        <v>673</v>
      </c>
      <c r="C141" s="747" t="n">
        <v>49.777117384844</v>
      </c>
      <c r="D141" s="715" t="n">
        <v>47.9940564635958</v>
      </c>
      <c r="E141" s="715" t="n">
        <v>1.78306092124814</v>
      </c>
      <c r="F141" s="715" t="n">
        <v>26.5973254086181</v>
      </c>
      <c r="G141" s="715" t="n">
        <v>21.3967310549777</v>
      </c>
      <c r="H141" s="715" t="n">
        <v>14.2644873699851</v>
      </c>
      <c r="I141" s="715" t="n">
        <v>6.68647845468054</v>
      </c>
      <c r="J141" s="715" t="n">
        <v>0.445765230312036</v>
      </c>
      <c r="K141" s="715" t="n">
        <v>2.22882615156018</v>
      </c>
    </row>
    <row r="142" s="473" customFormat="true" ht="12.75" hidden="false" customHeight="true" outlineLevel="0" collapsed="false">
      <c r="A142" s="721" t="s">
        <v>462</v>
      </c>
      <c r="B142" s="730" t="n">
        <v>1997</v>
      </c>
      <c r="C142" s="747" t="n">
        <v>54.8823234852278</v>
      </c>
      <c r="D142" s="715" t="n">
        <v>54.0811216825238</v>
      </c>
      <c r="E142" s="715" t="n">
        <v>0.801201802704056</v>
      </c>
      <c r="F142" s="715" t="n">
        <v>19.6795192789184</v>
      </c>
      <c r="G142" s="715" t="n">
        <v>24.3865798698047</v>
      </c>
      <c r="H142" s="715" t="n">
        <v>19.3289934902354</v>
      </c>
      <c r="I142" s="715" t="n">
        <v>4.85728592889334</v>
      </c>
      <c r="J142" s="715" t="n">
        <v>0.200300450676014</v>
      </c>
      <c r="K142" s="715" t="n">
        <v>1.05157736604907</v>
      </c>
    </row>
    <row r="143" s="473" customFormat="true" ht="12.75" hidden="false" customHeight="true" outlineLevel="0" collapsed="false">
      <c r="A143" s="721" t="s">
        <v>463</v>
      </c>
      <c r="B143" s="730" t="n">
        <v>0</v>
      </c>
      <c r="C143" s="747" t="n">
        <v>0</v>
      </c>
      <c r="D143" s="715" t="n">
        <v>0</v>
      </c>
      <c r="E143" s="715" t="n">
        <v>0</v>
      </c>
      <c r="F143" s="715" t="n">
        <v>0</v>
      </c>
      <c r="G143" s="715" t="n">
        <v>0</v>
      </c>
      <c r="H143" s="715" t="n">
        <v>0</v>
      </c>
      <c r="I143" s="715" t="n">
        <v>0</v>
      </c>
      <c r="J143" s="715" t="n">
        <v>0</v>
      </c>
      <c r="K143" s="715" t="n">
        <v>0</v>
      </c>
    </row>
    <row r="144" s="473" customFormat="true" ht="12.75" hidden="false" customHeight="true" outlineLevel="0" collapsed="false">
      <c r="A144" s="721" t="s">
        <v>464</v>
      </c>
      <c r="B144" s="730" t="n">
        <v>752</v>
      </c>
      <c r="C144" s="747" t="n">
        <v>84.7074468085106</v>
      </c>
      <c r="D144" s="715" t="n">
        <v>83.7765957446809</v>
      </c>
      <c r="E144" s="715" t="n">
        <v>0.930851063829787</v>
      </c>
      <c r="F144" s="715" t="n">
        <v>9.97340425531915</v>
      </c>
      <c r="G144" s="715" t="n">
        <v>4.78723404255319</v>
      </c>
      <c r="H144" s="715" t="n">
        <v>1.72872340425532</v>
      </c>
      <c r="I144" s="715" t="n">
        <v>2.92553191489362</v>
      </c>
      <c r="J144" s="715" t="n">
        <v>0.132978723404255</v>
      </c>
      <c r="K144" s="715" t="n">
        <v>0.531914893617021</v>
      </c>
    </row>
    <row r="145" s="473" customFormat="true" ht="12.75" hidden="false" customHeight="true" outlineLevel="0" collapsed="false">
      <c r="A145" s="721" t="s">
        <v>465</v>
      </c>
      <c r="B145" s="730" t="n">
        <v>891</v>
      </c>
      <c r="C145" s="747" t="n">
        <v>62.7384960718294</v>
      </c>
      <c r="D145" s="715" t="n">
        <v>61.8406285072952</v>
      </c>
      <c r="E145" s="715" t="n">
        <v>0.897867564534231</v>
      </c>
      <c r="F145" s="715" t="n">
        <v>18.6307519640853</v>
      </c>
      <c r="G145" s="715" t="n">
        <v>17.3961840628507</v>
      </c>
      <c r="H145" s="715" t="n">
        <v>11.8967452300786</v>
      </c>
      <c r="I145" s="715" t="n">
        <v>5.38720538720539</v>
      </c>
      <c r="J145" s="715" t="n">
        <v>0.112233445566779</v>
      </c>
      <c r="K145" s="715" t="n">
        <v>1.23456790123457</v>
      </c>
    </row>
    <row r="146" s="473" customFormat="true" ht="12.75" hidden="false" customHeight="true" outlineLevel="0" collapsed="false">
      <c r="A146" s="721" t="s">
        <v>466</v>
      </c>
      <c r="B146" s="730" t="n">
        <v>0</v>
      </c>
      <c r="C146" s="747" t="n">
        <v>0</v>
      </c>
      <c r="D146" s="715" t="n">
        <v>0</v>
      </c>
      <c r="E146" s="715" t="n">
        <v>0</v>
      </c>
      <c r="F146" s="715" t="n">
        <v>0</v>
      </c>
      <c r="G146" s="715" t="n">
        <v>0</v>
      </c>
      <c r="H146" s="715" t="n">
        <v>0</v>
      </c>
      <c r="I146" s="715" t="n">
        <v>0</v>
      </c>
      <c r="J146" s="715" t="n">
        <v>0</v>
      </c>
      <c r="K146" s="715" t="n">
        <v>0</v>
      </c>
    </row>
    <row r="147" s="473" customFormat="true" ht="12.75" hidden="false" customHeight="true" outlineLevel="0" collapsed="false">
      <c r="A147" s="721" t="s">
        <v>467</v>
      </c>
      <c r="B147" s="730" t="n">
        <v>23</v>
      </c>
      <c r="C147" s="747" t="n">
        <v>30.4347826086957</v>
      </c>
      <c r="D147" s="715" t="n">
        <v>26.0869565217391</v>
      </c>
      <c r="E147" s="715" t="n">
        <v>4.34782608695652</v>
      </c>
      <c r="F147" s="715" t="n">
        <v>17.3913043478261</v>
      </c>
      <c r="G147" s="715" t="n">
        <v>52.1739130434783</v>
      </c>
      <c r="H147" s="715" t="n">
        <v>21.7391304347826</v>
      </c>
      <c r="I147" s="715" t="n">
        <v>30.4347826086957</v>
      </c>
      <c r="J147" s="715" t="n">
        <v>0</v>
      </c>
      <c r="K147" s="715" t="n">
        <v>0</v>
      </c>
    </row>
    <row r="148" s="473" customFormat="true" ht="12.75" hidden="false" customHeight="true" outlineLevel="0" collapsed="false">
      <c r="A148" s="721" t="s">
        <v>468</v>
      </c>
      <c r="B148" s="730" t="n">
        <v>122</v>
      </c>
      <c r="C148" s="747" t="n">
        <v>56.5573770491803</v>
      </c>
      <c r="D148" s="715" t="n">
        <v>51.6393442622951</v>
      </c>
      <c r="E148" s="715" t="n">
        <v>4.91803278688525</v>
      </c>
      <c r="F148" s="715" t="n">
        <v>31.9672131147541</v>
      </c>
      <c r="G148" s="715" t="n">
        <v>11.4754098360656</v>
      </c>
      <c r="H148" s="715" t="n">
        <v>9.01639344262295</v>
      </c>
      <c r="I148" s="715" t="n">
        <v>2.45901639344262</v>
      </c>
      <c r="J148" s="715" t="n">
        <v>0</v>
      </c>
      <c r="K148" s="715" t="n">
        <v>0</v>
      </c>
    </row>
    <row r="149" s="473" customFormat="true" ht="12.75" hidden="false" customHeight="true" outlineLevel="0" collapsed="false">
      <c r="A149" s="722" t="s">
        <v>469</v>
      </c>
      <c r="B149" s="711" t="n">
        <v>982</v>
      </c>
      <c r="C149" s="746" t="n">
        <v>53.2586558044807</v>
      </c>
      <c r="D149" s="712" t="n">
        <v>51.0183299389002</v>
      </c>
      <c r="E149" s="712" t="n">
        <v>2.24032586558045</v>
      </c>
      <c r="F149" s="712" t="n">
        <v>29.7352342158859</v>
      </c>
      <c r="G149" s="712" t="n">
        <v>15.7841140529532</v>
      </c>
      <c r="H149" s="712" t="n">
        <v>8.85947046843177</v>
      </c>
      <c r="I149" s="712" t="n">
        <v>6.82281059063137</v>
      </c>
      <c r="J149" s="712" t="n">
        <v>0.10183299389002</v>
      </c>
      <c r="K149" s="712" t="n">
        <v>1.22199592668024</v>
      </c>
    </row>
    <row r="150" s="473" customFormat="true" ht="12.75" hidden="false" customHeight="true" outlineLevel="0" collapsed="false">
      <c r="A150" s="721" t="s">
        <v>470</v>
      </c>
      <c r="B150" s="730" t="n">
        <v>0</v>
      </c>
      <c r="C150" s="747" t="n">
        <v>0</v>
      </c>
      <c r="D150" s="715" t="n">
        <v>0</v>
      </c>
      <c r="E150" s="715" t="n">
        <v>0</v>
      </c>
      <c r="F150" s="715" t="n">
        <v>0</v>
      </c>
      <c r="G150" s="715" t="n">
        <v>0</v>
      </c>
      <c r="H150" s="715" t="n">
        <v>0</v>
      </c>
      <c r="I150" s="715" t="n">
        <v>0</v>
      </c>
      <c r="J150" s="715" t="n">
        <v>0</v>
      </c>
      <c r="K150" s="715" t="n">
        <v>0</v>
      </c>
    </row>
    <row r="151" s="473" customFormat="true" ht="12.75" hidden="false" customHeight="true" outlineLevel="0" collapsed="false">
      <c r="A151" s="721" t="s">
        <v>471</v>
      </c>
      <c r="B151" s="730" t="n">
        <v>0</v>
      </c>
      <c r="C151" s="747" t="n">
        <v>0</v>
      </c>
      <c r="D151" s="715" t="n">
        <v>0</v>
      </c>
      <c r="E151" s="715" t="n">
        <v>0</v>
      </c>
      <c r="F151" s="715" t="n">
        <v>0</v>
      </c>
      <c r="G151" s="715" t="n">
        <v>0</v>
      </c>
      <c r="H151" s="715" t="n">
        <v>0</v>
      </c>
      <c r="I151" s="715" t="n">
        <v>0</v>
      </c>
      <c r="J151" s="715" t="n">
        <v>0</v>
      </c>
      <c r="K151" s="715" t="n">
        <v>0</v>
      </c>
    </row>
    <row r="152" s="473" customFormat="true" ht="12.75" hidden="false" customHeight="true" outlineLevel="0" collapsed="false">
      <c r="A152" s="721" t="s">
        <v>472</v>
      </c>
      <c r="B152" s="730" t="n">
        <v>0</v>
      </c>
      <c r="C152" s="747" t="n">
        <v>0</v>
      </c>
      <c r="D152" s="715" t="n">
        <v>0</v>
      </c>
      <c r="E152" s="715" t="n">
        <v>0</v>
      </c>
      <c r="F152" s="715" t="n">
        <v>0</v>
      </c>
      <c r="G152" s="715" t="n">
        <v>0</v>
      </c>
      <c r="H152" s="715" t="n">
        <v>0</v>
      </c>
      <c r="I152" s="715" t="n">
        <v>0</v>
      </c>
      <c r="J152" s="715" t="n">
        <v>0</v>
      </c>
      <c r="K152" s="715" t="n">
        <v>0</v>
      </c>
    </row>
    <row r="153" s="473" customFormat="true" ht="12.75" hidden="false" customHeight="true" outlineLevel="0" collapsed="false">
      <c r="A153" s="721" t="s">
        <v>473</v>
      </c>
      <c r="B153" s="730" t="n">
        <v>130</v>
      </c>
      <c r="C153" s="747" t="n">
        <v>63.0769230769231</v>
      </c>
      <c r="D153" s="715" t="n">
        <v>60.7692307692308</v>
      </c>
      <c r="E153" s="715" t="n">
        <v>2.30769230769231</v>
      </c>
      <c r="F153" s="715" t="n">
        <v>18.4615384615385</v>
      </c>
      <c r="G153" s="715" t="n">
        <v>16.9230769230769</v>
      </c>
      <c r="H153" s="715" t="n">
        <v>10</v>
      </c>
      <c r="I153" s="715" t="n">
        <v>6.92307692307692</v>
      </c>
      <c r="J153" s="715" t="n">
        <v>0</v>
      </c>
      <c r="K153" s="715" t="n">
        <v>1.53846153846154</v>
      </c>
    </row>
    <row r="154" s="473" customFormat="true" ht="12.75" hidden="false" customHeight="true" outlineLevel="0" collapsed="false">
      <c r="A154" s="721" t="s">
        <v>474</v>
      </c>
      <c r="B154" s="730" t="n">
        <v>3</v>
      </c>
      <c r="C154" s="747" t="n">
        <v>100</v>
      </c>
      <c r="D154" s="715" t="n">
        <v>66.6666666666667</v>
      </c>
      <c r="E154" s="715" t="n">
        <v>33.3333333333333</v>
      </c>
      <c r="F154" s="715" t="n">
        <v>0</v>
      </c>
      <c r="G154" s="715" t="n">
        <v>0</v>
      </c>
      <c r="H154" s="715" t="n">
        <v>0</v>
      </c>
      <c r="I154" s="715" t="n">
        <v>0</v>
      </c>
      <c r="J154" s="715" t="n">
        <v>0</v>
      </c>
      <c r="K154" s="715" t="n">
        <v>0</v>
      </c>
    </row>
    <row r="155" s="473" customFormat="true" ht="12.75" hidden="false" customHeight="true" outlineLevel="0" collapsed="false">
      <c r="A155" s="721" t="s">
        <v>475</v>
      </c>
      <c r="B155" s="730" t="n">
        <v>0</v>
      </c>
      <c r="C155" s="747" t="n">
        <v>0</v>
      </c>
      <c r="D155" s="715" t="n">
        <v>0</v>
      </c>
      <c r="E155" s="715" t="n">
        <v>0</v>
      </c>
      <c r="F155" s="715" t="n">
        <v>0</v>
      </c>
      <c r="G155" s="715" t="n">
        <v>0</v>
      </c>
      <c r="H155" s="715" t="n">
        <v>0</v>
      </c>
      <c r="I155" s="715" t="n">
        <v>0</v>
      </c>
      <c r="J155" s="715" t="n">
        <v>0</v>
      </c>
      <c r="K155" s="715" t="n">
        <v>0</v>
      </c>
    </row>
    <row r="156" s="473" customFormat="true" ht="12.75" hidden="false" customHeight="true" outlineLevel="0" collapsed="false">
      <c r="A156" s="721" t="s">
        <v>476</v>
      </c>
      <c r="B156" s="730" t="n">
        <v>1</v>
      </c>
      <c r="C156" s="747" t="n">
        <v>0</v>
      </c>
      <c r="D156" s="715" t="n">
        <v>0</v>
      </c>
      <c r="E156" s="715" t="n">
        <v>0</v>
      </c>
      <c r="F156" s="715" t="n">
        <v>0</v>
      </c>
      <c r="G156" s="715" t="n">
        <v>0</v>
      </c>
      <c r="H156" s="715" t="n">
        <v>0</v>
      </c>
      <c r="I156" s="715" t="n">
        <v>0</v>
      </c>
      <c r="J156" s="715" t="n">
        <v>0</v>
      </c>
      <c r="K156" s="715" t="n">
        <v>0</v>
      </c>
    </row>
    <row r="157" s="473" customFormat="true" ht="12.75" hidden="false" customHeight="true" outlineLevel="0" collapsed="false">
      <c r="A157" s="721" t="s">
        <v>477</v>
      </c>
      <c r="B157" s="730" t="n">
        <v>0</v>
      </c>
      <c r="C157" s="747" t="n">
        <v>0</v>
      </c>
      <c r="D157" s="715" t="n">
        <v>0</v>
      </c>
      <c r="E157" s="715" t="n">
        <v>0</v>
      </c>
      <c r="F157" s="715" t="n">
        <v>0</v>
      </c>
      <c r="G157" s="715" t="n">
        <v>0</v>
      </c>
      <c r="H157" s="715" t="n">
        <v>0</v>
      </c>
      <c r="I157" s="715" t="n">
        <v>0</v>
      </c>
      <c r="J157" s="715" t="n">
        <v>0</v>
      </c>
      <c r="K157" s="715" t="n">
        <v>0</v>
      </c>
    </row>
    <row r="158" s="473" customFormat="true" ht="12.75" hidden="false" customHeight="true" outlineLevel="0" collapsed="false">
      <c r="A158" s="721" t="s">
        <v>478</v>
      </c>
      <c r="B158" s="730" t="n">
        <v>848</v>
      </c>
      <c r="C158" s="747" t="n">
        <v>51.6509433962264</v>
      </c>
      <c r="D158" s="715" t="n">
        <v>49.5283018867925</v>
      </c>
      <c r="E158" s="715" t="n">
        <v>2.12264150943396</v>
      </c>
      <c r="F158" s="715" t="n">
        <v>31.4858490566038</v>
      </c>
      <c r="G158" s="715" t="n">
        <v>15.6839622641509</v>
      </c>
      <c r="H158" s="715" t="n">
        <v>8.72641509433962</v>
      </c>
      <c r="I158" s="715" t="n">
        <v>6.83962264150943</v>
      </c>
      <c r="J158" s="715" t="n">
        <v>0.117924528301887</v>
      </c>
      <c r="K158" s="715" t="n">
        <v>1.17924528301887</v>
      </c>
    </row>
    <row r="159" s="473" customFormat="true" ht="12.75" hidden="false" customHeight="true" outlineLevel="0" collapsed="false">
      <c r="A159" s="721" t="s">
        <v>479</v>
      </c>
      <c r="B159" s="730" t="n">
        <v>0</v>
      </c>
      <c r="C159" s="747" t="n">
        <v>0</v>
      </c>
      <c r="D159" s="715" t="n">
        <v>0</v>
      </c>
      <c r="E159" s="715" t="n">
        <v>0</v>
      </c>
      <c r="F159" s="715" t="n">
        <v>0</v>
      </c>
      <c r="G159" s="715" t="n">
        <v>0</v>
      </c>
      <c r="H159" s="715" t="n">
        <v>0</v>
      </c>
      <c r="I159" s="715" t="n">
        <v>0</v>
      </c>
      <c r="J159" s="715" t="n">
        <v>0</v>
      </c>
      <c r="K159" s="715" t="n">
        <v>0</v>
      </c>
    </row>
    <row r="160" s="473" customFormat="true" ht="12.75" hidden="false" customHeight="true" outlineLevel="0" collapsed="false">
      <c r="A160" s="721" t="s">
        <v>480</v>
      </c>
      <c r="B160" s="730" t="n">
        <v>0</v>
      </c>
      <c r="C160" s="747" t="n">
        <v>0</v>
      </c>
      <c r="D160" s="715" t="n">
        <v>0</v>
      </c>
      <c r="E160" s="715" t="n">
        <v>0</v>
      </c>
      <c r="F160" s="715" t="n">
        <v>0</v>
      </c>
      <c r="G160" s="715" t="n">
        <v>0</v>
      </c>
      <c r="H160" s="715" t="n">
        <v>0</v>
      </c>
      <c r="I160" s="715" t="n">
        <v>0</v>
      </c>
      <c r="J160" s="715" t="n">
        <v>0</v>
      </c>
      <c r="K160" s="715" t="n">
        <v>0</v>
      </c>
    </row>
    <row r="161" s="473" customFormat="true" ht="12.75" hidden="false" customHeight="true" outlineLevel="0" collapsed="false">
      <c r="A161" s="721" t="s">
        <v>481</v>
      </c>
      <c r="B161" s="730" t="n">
        <v>0</v>
      </c>
      <c r="C161" s="747" t="n">
        <v>0</v>
      </c>
      <c r="D161" s="715" t="n">
        <v>0</v>
      </c>
      <c r="E161" s="715" t="n">
        <v>0</v>
      </c>
      <c r="F161" s="715" t="n">
        <v>0</v>
      </c>
      <c r="G161" s="715" t="n">
        <v>0</v>
      </c>
      <c r="H161" s="715" t="n">
        <v>0</v>
      </c>
      <c r="I161" s="715" t="n">
        <v>0</v>
      </c>
      <c r="J161" s="715" t="n">
        <v>0</v>
      </c>
      <c r="K161" s="715" t="n">
        <v>0</v>
      </c>
    </row>
    <row r="162" s="473" customFormat="true" ht="12.75" hidden="false" customHeight="true" outlineLevel="0" collapsed="false">
      <c r="A162" s="721" t="s">
        <v>482</v>
      </c>
      <c r="B162" s="730" t="n">
        <v>0</v>
      </c>
      <c r="C162" s="747" t="n">
        <v>0</v>
      </c>
      <c r="D162" s="715" t="n">
        <v>0</v>
      </c>
      <c r="E162" s="715" t="n">
        <v>0</v>
      </c>
      <c r="F162" s="715" t="n">
        <v>0</v>
      </c>
      <c r="G162" s="715" t="n">
        <v>0</v>
      </c>
      <c r="H162" s="715" t="n">
        <v>0</v>
      </c>
      <c r="I162" s="715" t="n">
        <v>0</v>
      </c>
      <c r="J162" s="715" t="n">
        <v>0</v>
      </c>
      <c r="K162" s="715" t="n">
        <v>0</v>
      </c>
    </row>
    <row r="163" s="473" customFormat="true" ht="12.75" hidden="false" customHeight="true" outlineLevel="0" collapsed="false">
      <c r="A163" s="722" t="s">
        <v>483</v>
      </c>
      <c r="B163" s="711" t="n">
        <v>0</v>
      </c>
      <c r="C163" s="746" t="n">
        <v>0</v>
      </c>
      <c r="D163" s="712" t="n">
        <v>0</v>
      </c>
      <c r="E163" s="712" t="n">
        <v>0</v>
      </c>
      <c r="F163" s="712" t="n">
        <v>0</v>
      </c>
      <c r="G163" s="712" t="n">
        <v>0</v>
      </c>
      <c r="H163" s="712" t="n">
        <v>0</v>
      </c>
      <c r="I163" s="712" t="n">
        <v>0</v>
      </c>
      <c r="J163" s="712" t="n">
        <v>0</v>
      </c>
      <c r="K163" s="712" t="n">
        <v>0</v>
      </c>
    </row>
    <row r="164" s="473" customFormat="true" ht="12.75" hidden="false" customHeight="true" outlineLevel="0" collapsed="false">
      <c r="A164" s="723" t="s">
        <v>484</v>
      </c>
      <c r="B164" s="711" t="n">
        <v>751</v>
      </c>
      <c r="C164" s="746" t="n">
        <v>72.4367509986684</v>
      </c>
      <c r="D164" s="712" t="n">
        <v>48.7350199733688</v>
      </c>
      <c r="E164" s="712" t="n">
        <v>23.7017310252996</v>
      </c>
      <c r="F164" s="712" t="n">
        <v>9.85352862849534</v>
      </c>
      <c r="G164" s="712" t="n">
        <v>17.4434087882823</v>
      </c>
      <c r="H164" s="712" t="n">
        <v>5.1930758988016</v>
      </c>
      <c r="I164" s="712" t="n">
        <v>12.2503328894807</v>
      </c>
      <c r="J164" s="712" t="n">
        <v>0</v>
      </c>
      <c r="K164" s="712" t="n">
        <v>0.266311584553928</v>
      </c>
    </row>
    <row r="165" s="473" customFormat="true" ht="12.75" hidden="false" customHeight="true" outlineLevel="0" collapsed="false">
      <c r="A165" s="722" t="s">
        <v>485</v>
      </c>
      <c r="B165" s="711" t="n">
        <v>0</v>
      </c>
      <c r="C165" s="746" t="n">
        <v>0</v>
      </c>
      <c r="D165" s="712" t="n">
        <v>0</v>
      </c>
      <c r="E165" s="712" t="n">
        <v>0</v>
      </c>
      <c r="F165" s="712" t="n">
        <v>0</v>
      </c>
      <c r="G165" s="712" t="n">
        <v>0</v>
      </c>
      <c r="H165" s="712" t="n">
        <v>0</v>
      </c>
      <c r="I165" s="712" t="n">
        <v>0</v>
      </c>
      <c r="J165" s="712" t="n">
        <v>0</v>
      </c>
      <c r="K165" s="712" t="n">
        <v>0</v>
      </c>
    </row>
    <row r="166" s="473" customFormat="true" ht="12.75" hidden="false" customHeight="true" outlineLevel="0" collapsed="false">
      <c r="A166" s="721" t="s">
        <v>486</v>
      </c>
      <c r="B166" s="730" t="n">
        <v>0</v>
      </c>
      <c r="C166" s="747" t="n">
        <v>0</v>
      </c>
      <c r="D166" s="715" t="n">
        <v>0</v>
      </c>
      <c r="E166" s="715" t="n">
        <v>0</v>
      </c>
      <c r="F166" s="715" t="n">
        <v>0</v>
      </c>
      <c r="G166" s="715" t="n">
        <v>0</v>
      </c>
      <c r="H166" s="715" t="n">
        <v>0</v>
      </c>
      <c r="I166" s="715" t="n">
        <v>0</v>
      </c>
      <c r="J166" s="715" t="n">
        <v>0</v>
      </c>
      <c r="K166" s="715" t="n">
        <v>0</v>
      </c>
    </row>
    <row r="167" s="473" customFormat="true" ht="12.75" hidden="false" customHeight="true" outlineLevel="0" collapsed="false">
      <c r="A167" s="721" t="s">
        <v>487</v>
      </c>
      <c r="B167" s="730" t="n">
        <v>0</v>
      </c>
      <c r="C167" s="747" t="n">
        <v>0</v>
      </c>
      <c r="D167" s="715" t="n">
        <v>0</v>
      </c>
      <c r="E167" s="715" t="n">
        <v>0</v>
      </c>
      <c r="F167" s="715" t="n">
        <v>0</v>
      </c>
      <c r="G167" s="715" t="n">
        <v>0</v>
      </c>
      <c r="H167" s="715" t="n">
        <v>0</v>
      </c>
      <c r="I167" s="715" t="n">
        <v>0</v>
      </c>
      <c r="J167" s="715" t="n">
        <v>0</v>
      </c>
      <c r="K167" s="715" t="n">
        <v>0</v>
      </c>
    </row>
    <row r="168" s="473" customFormat="true" ht="12.75" hidden="false" customHeight="true" outlineLevel="0" collapsed="false">
      <c r="A168" s="721" t="s">
        <v>488</v>
      </c>
      <c r="B168" s="730" t="n">
        <v>0</v>
      </c>
      <c r="C168" s="747" t="n">
        <v>0</v>
      </c>
      <c r="D168" s="715" t="n">
        <v>0</v>
      </c>
      <c r="E168" s="715" t="n">
        <v>0</v>
      </c>
      <c r="F168" s="715" t="n">
        <v>0</v>
      </c>
      <c r="G168" s="715" t="n">
        <v>0</v>
      </c>
      <c r="H168" s="715" t="n">
        <v>0</v>
      </c>
      <c r="I168" s="715" t="n">
        <v>0</v>
      </c>
      <c r="J168" s="715" t="n">
        <v>0</v>
      </c>
      <c r="K168" s="715" t="n">
        <v>0</v>
      </c>
    </row>
    <row r="169" s="473" customFormat="true" ht="12.75" hidden="false" customHeight="true" outlineLevel="0" collapsed="false">
      <c r="A169" s="721" t="s">
        <v>489</v>
      </c>
      <c r="B169" s="730" t="n">
        <v>0</v>
      </c>
      <c r="C169" s="747" t="n">
        <v>0</v>
      </c>
      <c r="D169" s="715" t="n">
        <v>0</v>
      </c>
      <c r="E169" s="715" t="n">
        <v>0</v>
      </c>
      <c r="F169" s="715" t="n">
        <v>0</v>
      </c>
      <c r="G169" s="715" t="n">
        <v>0</v>
      </c>
      <c r="H169" s="715" t="n">
        <v>0</v>
      </c>
      <c r="I169" s="715" t="n">
        <v>0</v>
      </c>
      <c r="J169" s="715" t="n">
        <v>0</v>
      </c>
      <c r="K169" s="715" t="n">
        <v>0</v>
      </c>
    </row>
    <row r="170" s="473" customFormat="true" ht="12.75" hidden="false" customHeight="true" outlineLevel="0" collapsed="false">
      <c r="A170" s="721" t="s">
        <v>490</v>
      </c>
      <c r="B170" s="730" t="n">
        <v>0</v>
      </c>
      <c r="C170" s="747" t="n">
        <v>0</v>
      </c>
      <c r="D170" s="715" t="n">
        <v>0</v>
      </c>
      <c r="E170" s="715" t="n">
        <v>0</v>
      </c>
      <c r="F170" s="715" t="n">
        <v>0</v>
      </c>
      <c r="G170" s="715" t="n">
        <v>0</v>
      </c>
      <c r="H170" s="715" t="n">
        <v>0</v>
      </c>
      <c r="I170" s="715" t="n">
        <v>0</v>
      </c>
      <c r="J170" s="715" t="n">
        <v>0</v>
      </c>
      <c r="K170" s="715" t="n">
        <v>0</v>
      </c>
    </row>
    <row r="171" s="473" customFormat="true" ht="12.75" hidden="false" customHeight="true" outlineLevel="0" collapsed="false">
      <c r="A171" s="722" t="s">
        <v>491</v>
      </c>
      <c r="B171" s="711" t="n">
        <v>45</v>
      </c>
      <c r="C171" s="746" t="n">
        <v>17.7777777777778</v>
      </c>
      <c r="D171" s="712" t="n">
        <v>13.3333333333333</v>
      </c>
      <c r="E171" s="712" t="n">
        <v>4.44444444444445</v>
      </c>
      <c r="F171" s="712" t="n">
        <v>20</v>
      </c>
      <c r="G171" s="712" t="n">
        <v>62.2222222222222</v>
      </c>
      <c r="H171" s="712" t="n">
        <v>4.44444444444445</v>
      </c>
      <c r="I171" s="712" t="n">
        <v>57.7777777777778</v>
      </c>
      <c r="J171" s="712" t="n">
        <v>0</v>
      </c>
      <c r="K171" s="712" t="n">
        <v>0</v>
      </c>
    </row>
    <row r="172" s="473" customFormat="true" ht="12.75" hidden="false" customHeight="true" outlineLevel="0" collapsed="false">
      <c r="A172" s="721" t="s">
        <v>492</v>
      </c>
      <c r="B172" s="730" t="n">
        <v>0</v>
      </c>
      <c r="C172" s="747" t="n">
        <v>0</v>
      </c>
      <c r="D172" s="715" t="n">
        <v>0</v>
      </c>
      <c r="E172" s="715" t="n">
        <v>0</v>
      </c>
      <c r="F172" s="715" t="n">
        <v>0</v>
      </c>
      <c r="G172" s="715" t="n">
        <v>0</v>
      </c>
      <c r="H172" s="715" t="n">
        <v>0</v>
      </c>
      <c r="I172" s="715" t="n">
        <v>0</v>
      </c>
      <c r="J172" s="715" t="n">
        <v>0</v>
      </c>
      <c r="K172" s="715" t="n">
        <v>0</v>
      </c>
    </row>
    <row r="173" s="473" customFormat="true" ht="12.75" hidden="false" customHeight="true" outlineLevel="0" collapsed="false">
      <c r="A173" s="721" t="s">
        <v>493</v>
      </c>
      <c r="B173" s="730" t="n">
        <v>20</v>
      </c>
      <c r="C173" s="747" t="n">
        <v>15</v>
      </c>
      <c r="D173" s="715" t="n">
        <v>10</v>
      </c>
      <c r="E173" s="715" t="n">
        <v>5</v>
      </c>
      <c r="F173" s="715" t="n">
        <v>25</v>
      </c>
      <c r="G173" s="715" t="n">
        <v>60</v>
      </c>
      <c r="H173" s="715" t="n">
        <v>0</v>
      </c>
      <c r="I173" s="715" t="n">
        <v>60</v>
      </c>
      <c r="J173" s="715" t="n">
        <v>0</v>
      </c>
      <c r="K173" s="715" t="n">
        <v>0</v>
      </c>
    </row>
    <row r="174" s="473" customFormat="true" ht="12.75" hidden="false" customHeight="true" outlineLevel="0" collapsed="false">
      <c r="A174" s="721" t="s">
        <v>494</v>
      </c>
      <c r="B174" s="730" t="n">
        <v>10</v>
      </c>
      <c r="C174" s="747" t="n">
        <v>20</v>
      </c>
      <c r="D174" s="715" t="n">
        <v>20</v>
      </c>
      <c r="E174" s="715" t="n">
        <v>0</v>
      </c>
      <c r="F174" s="715" t="n">
        <v>20</v>
      </c>
      <c r="G174" s="715" t="n">
        <v>60</v>
      </c>
      <c r="H174" s="715" t="n">
        <v>20</v>
      </c>
      <c r="I174" s="715" t="n">
        <v>40</v>
      </c>
      <c r="J174" s="715" t="n">
        <v>0</v>
      </c>
      <c r="K174" s="715" t="n">
        <v>0</v>
      </c>
    </row>
    <row r="175" s="473" customFormat="true" ht="12.75" hidden="false" customHeight="true" outlineLevel="0" collapsed="false">
      <c r="A175" s="721" t="s">
        <v>495</v>
      </c>
      <c r="B175" s="730" t="n">
        <v>4</v>
      </c>
      <c r="C175" s="747" t="n">
        <v>25</v>
      </c>
      <c r="D175" s="715" t="n">
        <v>25</v>
      </c>
      <c r="E175" s="715" t="n">
        <v>0</v>
      </c>
      <c r="F175" s="715" t="n">
        <v>50</v>
      </c>
      <c r="G175" s="715" t="n">
        <v>25</v>
      </c>
      <c r="H175" s="715" t="n">
        <v>0</v>
      </c>
      <c r="I175" s="715" t="n">
        <v>25</v>
      </c>
      <c r="J175" s="715" t="n">
        <v>0</v>
      </c>
      <c r="K175" s="715" t="n">
        <v>0</v>
      </c>
    </row>
    <row r="176" s="473" customFormat="true" ht="12.75" hidden="false" customHeight="true" outlineLevel="0" collapsed="false">
      <c r="A176" s="721" t="s">
        <v>496</v>
      </c>
      <c r="B176" s="730" t="n">
        <v>0</v>
      </c>
      <c r="C176" s="747" t="n">
        <v>0</v>
      </c>
      <c r="D176" s="715" t="n">
        <v>0</v>
      </c>
      <c r="E176" s="715" t="n">
        <v>0</v>
      </c>
      <c r="F176" s="715" t="n">
        <v>0</v>
      </c>
      <c r="G176" s="715" t="n">
        <v>0</v>
      </c>
      <c r="H176" s="715" t="n">
        <v>0</v>
      </c>
      <c r="I176" s="715" t="n">
        <v>0</v>
      </c>
      <c r="J176" s="715" t="n">
        <v>0</v>
      </c>
      <c r="K176" s="715" t="n">
        <v>0</v>
      </c>
    </row>
    <row r="177" s="473" customFormat="true" ht="12.75" hidden="false" customHeight="true" outlineLevel="0" collapsed="false">
      <c r="A177" s="721" t="s">
        <v>497</v>
      </c>
      <c r="B177" s="730" t="n">
        <v>0</v>
      </c>
      <c r="C177" s="747" t="n">
        <v>0</v>
      </c>
      <c r="D177" s="715" t="n">
        <v>0</v>
      </c>
      <c r="E177" s="715" t="n">
        <v>0</v>
      </c>
      <c r="F177" s="715" t="n">
        <v>0</v>
      </c>
      <c r="G177" s="715" t="n">
        <v>0</v>
      </c>
      <c r="H177" s="715" t="n">
        <v>0</v>
      </c>
      <c r="I177" s="715" t="n">
        <v>0</v>
      </c>
      <c r="J177" s="715" t="n">
        <v>0</v>
      </c>
      <c r="K177" s="715" t="n">
        <v>0</v>
      </c>
    </row>
    <row r="178" s="473" customFormat="true" ht="12.75" hidden="false" customHeight="true" outlineLevel="0" collapsed="false">
      <c r="A178" s="721" t="s">
        <v>498</v>
      </c>
      <c r="B178" s="730" t="n">
        <v>11</v>
      </c>
      <c r="C178" s="747" t="n">
        <v>18.1818181818182</v>
      </c>
      <c r="D178" s="715" t="n">
        <v>9.09090909090909</v>
      </c>
      <c r="E178" s="715" t="n">
        <v>9.09090909090909</v>
      </c>
      <c r="F178" s="715" t="n">
        <v>0</v>
      </c>
      <c r="G178" s="715" t="n">
        <v>81.8181818181818</v>
      </c>
      <c r="H178" s="715" t="n">
        <v>0</v>
      </c>
      <c r="I178" s="715" t="n">
        <v>81.8181818181818</v>
      </c>
      <c r="J178" s="715" t="n">
        <v>0</v>
      </c>
      <c r="K178" s="715" t="n">
        <v>0</v>
      </c>
    </row>
    <row r="179" s="473" customFormat="true" ht="12.75" hidden="false" customHeight="true" outlineLevel="0" collapsed="false">
      <c r="A179" s="721" t="s">
        <v>499</v>
      </c>
      <c r="B179" s="730" t="n">
        <v>0</v>
      </c>
      <c r="C179" s="747" t="n">
        <v>0</v>
      </c>
      <c r="D179" s="715" t="n">
        <v>0</v>
      </c>
      <c r="E179" s="715" t="n">
        <v>0</v>
      </c>
      <c r="F179" s="715" t="n">
        <v>0</v>
      </c>
      <c r="G179" s="715" t="n">
        <v>0</v>
      </c>
      <c r="H179" s="715" t="n">
        <v>0</v>
      </c>
      <c r="I179" s="715" t="n">
        <v>0</v>
      </c>
      <c r="J179" s="715" t="n">
        <v>0</v>
      </c>
      <c r="K179" s="715" t="n">
        <v>0</v>
      </c>
    </row>
    <row r="180" s="473" customFormat="true" ht="12.75" hidden="false" customHeight="true" outlineLevel="0" collapsed="false">
      <c r="A180" s="722" t="s">
        <v>500</v>
      </c>
      <c r="B180" s="711" t="n">
        <v>21</v>
      </c>
      <c r="C180" s="746" t="n">
        <v>33.3333333333333</v>
      </c>
      <c r="D180" s="712" t="n">
        <v>28.5714285714286</v>
      </c>
      <c r="E180" s="712" t="n">
        <v>4.76190476190476</v>
      </c>
      <c r="F180" s="712" t="n">
        <v>23.8095238095238</v>
      </c>
      <c r="G180" s="712" t="n">
        <v>38.0952380952381</v>
      </c>
      <c r="H180" s="712" t="n">
        <v>9.52380952380952</v>
      </c>
      <c r="I180" s="712" t="n">
        <v>28.5714285714286</v>
      </c>
      <c r="J180" s="712" t="n">
        <v>0</v>
      </c>
      <c r="K180" s="712" t="n">
        <v>4.76190476190476</v>
      </c>
    </row>
    <row r="181" s="473" customFormat="true" ht="12.75" hidden="false" customHeight="true" outlineLevel="0" collapsed="false">
      <c r="A181" s="721" t="s">
        <v>501</v>
      </c>
      <c r="B181" s="730" t="n">
        <v>1</v>
      </c>
      <c r="C181" s="747" t="n">
        <v>0</v>
      </c>
      <c r="D181" s="715" t="n">
        <v>0</v>
      </c>
      <c r="E181" s="715" t="n">
        <v>0</v>
      </c>
      <c r="F181" s="715" t="n">
        <v>0</v>
      </c>
      <c r="G181" s="715" t="n">
        <v>0</v>
      </c>
      <c r="H181" s="715" t="n">
        <v>0</v>
      </c>
      <c r="I181" s="715" t="n">
        <v>0</v>
      </c>
      <c r="J181" s="715" t="n">
        <v>0</v>
      </c>
      <c r="K181" s="715" t="n">
        <v>0</v>
      </c>
    </row>
    <row r="182" s="473" customFormat="true" ht="12.75" hidden="false" customHeight="true" outlineLevel="0" collapsed="false">
      <c r="A182" s="721" t="s">
        <v>502</v>
      </c>
      <c r="B182" s="730" t="n">
        <v>2</v>
      </c>
      <c r="C182" s="747" t="n">
        <v>0</v>
      </c>
      <c r="D182" s="715" t="n">
        <v>0</v>
      </c>
      <c r="E182" s="715" t="n">
        <v>0</v>
      </c>
      <c r="F182" s="715" t="n">
        <v>0</v>
      </c>
      <c r="G182" s="715" t="n">
        <v>0</v>
      </c>
      <c r="H182" s="715" t="n">
        <v>0</v>
      </c>
      <c r="I182" s="715" t="n">
        <v>0</v>
      </c>
      <c r="J182" s="715" t="n">
        <v>0</v>
      </c>
      <c r="K182" s="715" t="n">
        <v>0</v>
      </c>
    </row>
    <row r="183" s="473" customFormat="true" ht="12.75" hidden="false" customHeight="true" outlineLevel="0" collapsed="false">
      <c r="A183" s="721" t="s">
        <v>503</v>
      </c>
      <c r="B183" s="730" t="n">
        <v>1</v>
      </c>
      <c r="C183" s="747" t="n">
        <v>0</v>
      </c>
      <c r="D183" s="715" t="n">
        <v>0</v>
      </c>
      <c r="E183" s="715" t="n">
        <v>0</v>
      </c>
      <c r="F183" s="715" t="n">
        <v>0</v>
      </c>
      <c r="G183" s="715" t="n">
        <v>0</v>
      </c>
      <c r="H183" s="715" t="n">
        <v>0</v>
      </c>
      <c r="I183" s="715" t="n">
        <v>0</v>
      </c>
      <c r="J183" s="715" t="n">
        <v>0</v>
      </c>
      <c r="K183" s="715" t="n">
        <v>0</v>
      </c>
    </row>
    <row r="184" s="473" customFormat="true" ht="12.75" hidden="false" customHeight="true" outlineLevel="0" collapsed="false">
      <c r="A184" s="721" t="s">
        <v>504</v>
      </c>
      <c r="B184" s="730" t="n">
        <v>0</v>
      </c>
      <c r="C184" s="747" t="n">
        <v>0</v>
      </c>
      <c r="D184" s="715" t="n">
        <v>0</v>
      </c>
      <c r="E184" s="715" t="n">
        <v>0</v>
      </c>
      <c r="F184" s="715" t="n">
        <v>0</v>
      </c>
      <c r="G184" s="715" t="n">
        <v>0</v>
      </c>
      <c r="H184" s="715" t="n">
        <v>0</v>
      </c>
      <c r="I184" s="715" t="n">
        <v>0</v>
      </c>
      <c r="J184" s="715" t="n">
        <v>0</v>
      </c>
      <c r="K184" s="715" t="n">
        <v>0</v>
      </c>
    </row>
    <row r="185" s="473" customFormat="true" ht="12.75" hidden="false" customHeight="true" outlineLevel="0" collapsed="false">
      <c r="A185" s="721" t="s">
        <v>505</v>
      </c>
      <c r="B185" s="730" t="n">
        <v>1</v>
      </c>
      <c r="C185" s="747" t="n">
        <v>100</v>
      </c>
      <c r="D185" s="715" t="n">
        <v>0</v>
      </c>
      <c r="E185" s="715" t="n">
        <v>100</v>
      </c>
      <c r="F185" s="715" t="n">
        <v>0</v>
      </c>
      <c r="G185" s="715" t="n">
        <v>0</v>
      </c>
      <c r="H185" s="715" t="n">
        <v>0</v>
      </c>
      <c r="I185" s="715" t="n">
        <v>0</v>
      </c>
      <c r="J185" s="715" t="n">
        <v>0</v>
      </c>
      <c r="K185" s="715" t="n">
        <v>0</v>
      </c>
    </row>
    <row r="186" s="473" customFormat="true" ht="12.75" hidden="false" customHeight="true" outlineLevel="0" collapsed="false">
      <c r="A186" s="721" t="s">
        <v>506</v>
      </c>
      <c r="B186" s="730" t="n">
        <v>0</v>
      </c>
      <c r="C186" s="747" t="n">
        <v>0</v>
      </c>
      <c r="D186" s="715" t="n">
        <v>0</v>
      </c>
      <c r="E186" s="715" t="n">
        <v>0</v>
      </c>
      <c r="F186" s="715" t="n">
        <v>0</v>
      </c>
      <c r="G186" s="715" t="n">
        <v>0</v>
      </c>
      <c r="H186" s="715" t="n">
        <v>0</v>
      </c>
      <c r="I186" s="715" t="n">
        <v>0</v>
      </c>
      <c r="J186" s="715" t="n">
        <v>0</v>
      </c>
      <c r="K186" s="715" t="n">
        <v>0</v>
      </c>
    </row>
    <row r="187" s="473" customFormat="true" ht="12.75" hidden="false" customHeight="true" outlineLevel="0" collapsed="false">
      <c r="A187" s="721" t="s">
        <v>507</v>
      </c>
      <c r="B187" s="730" t="n">
        <v>1</v>
      </c>
      <c r="C187" s="747" t="n">
        <v>100</v>
      </c>
      <c r="D187" s="715" t="n">
        <v>100</v>
      </c>
      <c r="E187" s="715" t="n">
        <v>0</v>
      </c>
      <c r="F187" s="715" t="n">
        <v>0</v>
      </c>
      <c r="G187" s="715" t="n">
        <v>0</v>
      </c>
      <c r="H187" s="715" t="n">
        <v>0</v>
      </c>
      <c r="I187" s="715" t="n">
        <v>0</v>
      </c>
      <c r="J187" s="715" t="n">
        <v>0</v>
      </c>
      <c r="K187" s="715" t="n">
        <v>0</v>
      </c>
    </row>
    <row r="188" s="473" customFormat="true" ht="12.75" hidden="false" customHeight="true" outlineLevel="0" collapsed="false">
      <c r="A188" s="721" t="s">
        <v>508</v>
      </c>
      <c r="B188" s="730" t="n">
        <v>0</v>
      </c>
      <c r="C188" s="747" t="n">
        <v>0</v>
      </c>
      <c r="D188" s="715" t="n">
        <v>0</v>
      </c>
      <c r="E188" s="715" t="n">
        <v>0</v>
      </c>
      <c r="F188" s="715" t="n">
        <v>0</v>
      </c>
      <c r="G188" s="715" t="n">
        <v>0</v>
      </c>
      <c r="H188" s="715" t="n">
        <v>0</v>
      </c>
      <c r="I188" s="715" t="n">
        <v>0</v>
      </c>
      <c r="J188" s="715" t="n">
        <v>0</v>
      </c>
      <c r="K188" s="715" t="n">
        <v>0</v>
      </c>
    </row>
    <row r="189" s="473" customFormat="true" ht="12.75" hidden="false" customHeight="true" outlineLevel="0" collapsed="false">
      <c r="A189" s="721" t="s">
        <v>509</v>
      </c>
      <c r="B189" s="730" t="n">
        <v>2</v>
      </c>
      <c r="C189" s="747" t="n">
        <v>0</v>
      </c>
      <c r="D189" s="715" t="n">
        <v>0</v>
      </c>
      <c r="E189" s="715" t="n">
        <v>0</v>
      </c>
      <c r="F189" s="715" t="n">
        <v>0</v>
      </c>
      <c r="G189" s="715" t="n">
        <v>0</v>
      </c>
      <c r="H189" s="715" t="n">
        <v>0</v>
      </c>
      <c r="I189" s="715" t="n">
        <v>0</v>
      </c>
      <c r="J189" s="715" t="n">
        <v>0</v>
      </c>
      <c r="K189" s="715" t="n">
        <v>0</v>
      </c>
    </row>
    <row r="190" s="473" customFormat="true" ht="12.75" hidden="false" customHeight="true" outlineLevel="0" collapsed="false">
      <c r="A190" s="721" t="s">
        <v>510</v>
      </c>
      <c r="B190" s="730" t="n">
        <v>0</v>
      </c>
      <c r="C190" s="747" t="n">
        <v>0</v>
      </c>
      <c r="D190" s="715" t="n">
        <v>0</v>
      </c>
      <c r="E190" s="715" t="n">
        <v>0</v>
      </c>
      <c r="F190" s="715" t="n">
        <v>0</v>
      </c>
      <c r="G190" s="715" t="n">
        <v>0</v>
      </c>
      <c r="H190" s="715" t="n">
        <v>0</v>
      </c>
      <c r="I190" s="715" t="n">
        <v>0</v>
      </c>
      <c r="J190" s="715" t="n">
        <v>0</v>
      </c>
      <c r="K190" s="715" t="n">
        <v>0</v>
      </c>
    </row>
    <row r="191" s="473" customFormat="true" ht="12.75" hidden="false" customHeight="true" outlineLevel="0" collapsed="false">
      <c r="A191" s="721" t="s">
        <v>511</v>
      </c>
      <c r="B191" s="730" t="n">
        <v>0</v>
      </c>
      <c r="C191" s="747" t="n">
        <v>0</v>
      </c>
      <c r="D191" s="715" t="n">
        <v>0</v>
      </c>
      <c r="E191" s="715" t="n">
        <v>0</v>
      </c>
      <c r="F191" s="715" t="n">
        <v>0</v>
      </c>
      <c r="G191" s="715" t="n">
        <v>0</v>
      </c>
      <c r="H191" s="715" t="n">
        <v>0</v>
      </c>
      <c r="I191" s="715" t="n">
        <v>0</v>
      </c>
      <c r="J191" s="715" t="n">
        <v>0</v>
      </c>
      <c r="K191" s="715" t="n">
        <v>0</v>
      </c>
    </row>
    <row r="192" s="473" customFormat="true" ht="12.75" hidden="false" customHeight="true" outlineLevel="0" collapsed="false">
      <c r="A192" s="721" t="s">
        <v>512</v>
      </c>
      <c r="B192" s="730" t="n">
        <v>6</v>
      </c>
      <c r="C192" s="747" t="n">
        <v>16.6666666666667</v>
      </c>
      <c r="D192" s="715" t="n">
        <v>16.6666666666667</v>
      </c>
      <c r="E192" s="715" t="n">
        <v>0</v>
      </c>
      <c r="F192" s="715" t="n">
        <v>33.3333333333333</v>
      </c>
      <c r="G192" s="715" t="n">
        <v>33.3333333333333</v>
      </c>
      <c r="H192" s="715" t="n">
        <v>16.6666666666667</v>
      </c>
      <c r="I192" s="715" t="n">
        <v>16.6666666666667</v>
      </c>
      <c r="J192" s="715" t="n">
        <v>0</v>
      </c>
      <c r="K192" s="715" t="n">
        <v>16.6666666666667</v>
      </c>
    </row>
    <row r="193" s="473" customFormat="true" ht="12.75" hidden="false" customHeight="true" outlineLevel="0" collapsed="false">
      <c r="A193" s="721" t="s">
        <v>513</v>
      </c>
      <c r="B193" s="730" t="n">
        <v>5</v>
      </c>
      <c r="C193" s="747" t="n">
        <v>40</v>
      </c>
      <c r="D193" s="715" t="n">
        <v>40</v>
      </c>
      <c r="E193" s="715" t="n">
        <v>0</v>
      </c>
      <c r="F193" s="715" t="n">
        <v>0</v>
      </c>
      <c r="G193" s="715" t="n">
        <v>60</v>
      </c>
      <c r="H193" s="715" t="n">
        <v>0</v>
      </c>
      <c r="I193" s="715" t="n">
        <v>60</v>
      </c>
      <c r="J193" s="715" t="n">
        <v>0</v>
      </c>
      <c r="K193" s="715" t="n">
        <v>0</v>
      </c>
    </row>
    <row r="194" s="473" customFormat="true" ht="12.75" hidden="false" customHeight="true" outlineLevel="0" collapsed="false">
      <c r="A194" s="721" t="s">
        <v>514</v>
      </c>
      <c r="B194" s="730" t="n">
        <v>2</v>
      </c>
      <c r="C194" s="747" t="n">
        <v>0</v>
      </c>
      <c r="D194" s="715" t="n">
        <v>0</v>
      </c>
      <c r="E194" s="715" t="n">
        <v>0</v>
      </c>
      <c r="F194" s="715" t="n">
        <v>0</v>
      </c>
      <c r="G194" s="715" t="n">
        <v>0</v>
      </c>
      <c r="H194" s="715" t="n">
        <v>0</v>
      </c>
      <c r="I194" s="715" t="n">
        <v>0</v>
      </c>
      <c r="J194" s="715" t="n">
        <v>0</v>
      </c>
      <c r="K194" s="715" t="n">
        <v>0</v>
      </c>
    </row>
    <row r="195" s="473" customFormat="true" ht="12.75" hidden="false" customHeight="true" outlineLevel="0" collapsed="false">
      <c r="A195" s="722" t="s">
        <v>515</v>
      </c>
      <c r="B195" s="711" t="n">
        <v>553</v>
      </c>
      <c r="C195" s="746" t="n">
        <v>75.9493670886076</v>
      </c>
      <c r="D195" s="712" t="n">
        <v>44.8462929475588</v>
      </c>
      <c r="E195" s="712" t="n">
        <v>31.1030741410488</v>
      </c>
      <c r="F195" s="712" t="n">
        <v>9.22242314647378</v>
      </c>
      <c r="G195" s="712" t="n">
        <v>14.6473779385172</v>
      </c>
      <c r="H195" s="712" t="n">
        <v>5.4249547920434</v>
      </c>
      <c r="I195" s="712" t="n">
        <v>9.22242314647378</v>
      </c>
      <c r="J195" s="712" t="n">
        <v>0</v>
      </c>
      <c r="K195" s="712" t="n">
        <v>0.180831826401447</v>
      </c>
    </row>
    <row r="196" s="473" customFormat="true" ht="12.75" hidden="false" customHeight="true" outlineLevel="0" collapsed="false">
      <c r="A196" s="721" t="s">
        <v>516</v>
      </c>
      <c r="B196" s="730" t="n">
        <v>545</v>
      </c>
      <c r="C196" s="747" t="n">
        <v>75.9633027522936</v>
      </c>
      <c r="D196" s="715" t="n">
        <v>44.4036697247706</v>
      </c>
      <c r="E196" s="715" t="n">
        <v>31.5596330275229</v>
      </c>
      <c r="F196" s="715" t="n">
        <v>9.35779816513762</v>
      </c>
      <c r="G196" s="715" t="n">
        <v>14.6788990825688</v>
      </c>
      <c r="H196" s="715" t="n">
        <v>5.32110091743119</v>
      </c>
      <c r="I196" s="715" t="n">
        <v>9.35779816513762</v>
      </c>
      <c r="J196" s="715" t="n">
        <v>0</v>
      </c>
      <c r="K196" s="715" t="n">
        <v>0</v>
      </c>
    </row>
    <row r="197" s="473" customFormat="true" ht="12.75" hidden="false" customHeight="true" outlineLevel="0" collapsed="false">
      <c r="A197" s="721" t="s">
        <v>517</v>
      </c>
      <c r="B197" s="730" t="n">
        <v>0</v>
      </c>
      <c r="C197" s="747" t="n">
        <v>0</v>
      </c>
      <c r="D197" s="715" t="n">
        <v>0</v>
      </c>
      <c r="E197" s="715" t="n">
        <v>0</v>
      </c>
      <c r="F197" s="715" t="n">
        <v>0</v>
      </c>
      <c r="G197" s="715" t="n">
        <v>0</v>
      </c>
      <c r="H197" s="715" t="n">
        <v>0</v>
      </c>
      <c r="I197" s="715" t="n">
        <v>0</v>
      </c>
      <c r="J197" s="715" t="n">
        <v>0</v>
      </c>
      <c r="K197" s="715" t="n">
        <v>0</v>
      </c>
    </row>
    <row r="198" s="473" customFormat="true" ht="12.75" hidden="false" customHeight="true" outlineLevel="0" collapsed="false">
      <c r="A198" s="721" t="s">
        <v>518</v>
      </c>
      <c r="B198" s="730" t="n">
        <v>2</v>
      </c>
      <c r="C198" s="747" t="n">
        <v>0</v>
      </c>
      <c r="D198" s="715" t="n">
        <v>0</v>
      </c>
      <c r="E198" s="715" t="n">
        <v>0</v>
      </c>
      <c r="F198" s="715" t="n">
        <v>0</v>
      </c>
      <c r="G198" s="715" t="n">
        <v>0</v>
      </c>
      <c r="H198" s="715" t="n">
        <v>0</v>
      </c>
      <c r="I198" s="715" t="n">
        <v>0</v>
      </c>
      <c r="J198" s="715" t="n">
        <v>0</v>
      </c>
      <c r="K198" s="715" t="n">
        <v>0</v>
      </c>
    </row>
    <row r="199" s="473" customFormat="true" ht="12.75" hidden="false" customHeight="true" outlineLevel="0" collapsed="false">
      <c r="A199" s="721" t="s">
        <v>519</v>
      </c>
      <c r="B199" s="730" t="n">
        <v>4</v>
      </c>
      <c r="C199" s="747" t="n">
        <v>75</v>
      </c>
      <c r="D199" s="715" t="n">
        <v>75</v>
      </c>
      <c r="E199" s="715" t="n">
        <v>0</v>
      </c>
      <c r="F199" s="715" t="n">
        <v>0</v>
      </c>
      <c r="G199" s="715" t="n">
        <v>25</v>
      </c>
      <c r="H199" s="715" t="n">
        <v>25</v>
      </c>
      <c r="I199" s="715" t="n">
        <v>0</v>
      </c>
      <c r="J199" s="715" t="n">
        <v>0</v>
      </c>
      <c r="K199" s="715" t="n">
        <v>0</v>
      </c>
    </row>
    <row r="200" s="473" customFormat="true" ht="12.75" hidden="false" customHeight="true" outlineLevel="0" collapsed="false">
      <c r="A200" s="721" t="s">
        <v>520</v>
      </c>
      <c r="B200" s="730" t="n">
        <v>2</v>
      </c>
      <c r="C200" s="747" t="n">
        <v>50</v>
      </c>
      <c r="D200" s="715" t="n">
        <v>50</v>
      </c>
      <c r="E200" s="715" t="n">
        <v>0</v>
      </c>
      <c r="F200" s="715" t="n">
        <v>0</v>
      </c>
      <c r="G200" s="715" t="n">
        <v>0</v>
      </c>
      <c r="H200" s="715" t="n">
        <v>0</v>
      </c>
      <c r="I200" s="715" t="n">
        <v>0</v>
      </c>
      <c r="J200" s="715" t="n">
        <v>0</v>
      </c>
      <c r="K200" s="715" t="n">
        <v>50</v>
      </c>
    </row>
    <row r="201" s="473" customFormat="true" ht="12.75" hidden="false" customHeight="true" outlineLevel="0" collapsed="false">
      <c r="A201" s="722" t="s">
        <v>521</v>
      </c>
      <c r="B201" s="711" t="n">
        <v>132</v>
      </c>
      <c r="C201" s="746" t="n">
        <v>82.5757575757576</v>
      </c>
      <c r="D201" s="712" t="n">
        <v>80.3030303030303</v>
      </c>
      <c r="E201" s="712" t="n">
        <v>2.27272727272727</v>
      </c>
      <c r="F201" s="712" t="n">
        <v>6.81818181818182</v>
      </c>
      <c r="G201" s="712" t="n">
        <v>10.6060606060606</v>
      </c>
      <c r="H201" s="712" t="n">
        <v>3.78787878787879</v>
      </c>
      <c r="I201" s="712" t="n">
        <v>6.81818181818182</v>
      </c>
      <c r="J201" s="712" t="n">
        <v>0</v>
      </c>
      <c r="K201" s="712" t="n">
        <v>0</v>
      </c>
    </row>
    <row r="202" s="473" customFormat="true" ht="12.75" hidden="false" customHeight="true" outlineLevel="0" collapsed="false">
      <c r="A202" s="721" t="s">
        <v>522</v>
      </c>
      <c r="B202" s="730" t="n">
        <v>0</v>
      </c>
      <c r="C202" s="747" t="n">
        <v>0</v>
      </c>
      <c r="D202" s="715" t="n">
        <v>0</v>
      </c>
      <c r="E202" s="715" t="n">
        <v>0</v>
      </c>
      <c r="F202" s="715" t="n">
        <v>0</v>
      </c>
      <c r="G202" s="715" t="n">
        <v>0</v>
      </c>
      <c r="H202" s="715" t="n">
        <v>0</v>
      </c>
      <c r="I202" s="715" t="n">
        <v>0</v>
      </c>
      <c r="J202" s="715" t="n">
        <v>0</v>
      </c>
      <c r="K202" s="715" t="n">
        <v>0</v>
      </c>
    </row>
    <row r="203" s="473" customFormat="true" ht="12.75" hidden="false" customHeight="true" outlineLevel="0" collapsed="false">
      <c r="A203" s="721" t="s">
        <v>523</v>
      </c>
      <c r="B203" s="730" t="n">
        <v>0</v>
      </c>
      <c r="C203" s="747" t="n">
        <v>0</v>
      </c>
      <c r="D203" s="715" t="n">
        <v>0</v>
      </c>
      <c r="E203" s="715" t="n">
        <v>0</v>
      </c>
      <c r="F203" s="715" t="n">
        <v>0</v>
      </c>
      <c r="G203" s="715" t="n">
        <v>0</v>
      </c>
      <c r="H203" s="715" t="n">
        <v>0</v>
      </c>
      <c r="I203" s="715" t="n">
        <v>0</v>
      </c>
      <c r="J203" s="715" t="n">
        <v>0</v>
      </c>
      <c r="K203" s="715" t="n">
        <v>0</v>
      </c>
    </row>
    <row r="204" s="473" customFormat="true" ht="12.75" hidden="false" customHeight="true" outlineLevel="0" collapsed="false">
      <c r="A204" s="721" t="s">
        <v>524</v>
      </c>
      <c r="B204" s="730" t="n">
        <v>130</v>
      </c>
      <c r="C204" s="747" t="n">
        <v>83.0769230769231</v>
      </c>
      <c r="D204" s="715" t="n">
        <v>80.7692307692308</v>
      </c>
      <c r="E204" s="715" t="n">
        <v>2.30769230769231</v>
      </c>
      <c r="F204" s="715" t="n">
        <v>6.92307692307692</v>
      </c>
      <c r="G204" s="715" t="n">
        <v>10</v>
      </c>
      <c r="H204" s="715" t="n">
        <v>3.84615384615385</v>
      </c>
      <c r="I204" s="715" t="n">
        <v>6.15384615384615</v>
      </c>
      <c r="J204" s="715" t="n">
        <v>0</v>
      </c>
      <c r="K204" s="715" t="n">
        <v>0</v>
      </c>
    </row>
    <row r="205" s="473" customFormat="true" ht="12.75" hidden="false" customHeight="true" outlineLevel="0" collapsed="false">
      <c r="A205" s="721" t="s">
        <v>525</v>
      </c>
      <c r="B205" s="730" t="n">
        <v>0</v>
      </c>
      <c r="C205" s="747" t="n">
        <v>0</v>
      </c>
      <c r="D205" s="715" t="n">
        <v>0</v>
      </c>
      <c r="E205" s="715" t="n">
        <v>0</v>
      </c>
      <c r="F205" s="715" t="n">
        <v>0</v>
      </c>
      <c r="G205" s="715" t="n">
        <v>0</v>
      </c>
      <c r="H205" s="715" t="n">
        <v>0</v>
      </c>
      <c r="I205" s="715" t="n">
        <v>0</v>
      </c>
      <c r="J205" s="715" t="n">
        <v>0</v>
      </c>
      <c r="K205" s="715" t="n">
        <v>0</v>
      </c>
    </row>
    <row r="206" s="473" customFormat="true" ht="12.75" hidden="false" customHeight="true" outlineLevel="0" collapsed="false">
      <c r="A206" s="721" t="s">
        <v>526</v>
      </c>
      <c r="B206" s="730" t="n">
        <v>0</v>
      </c>
      <c r="C206" s="747" t="n">
        <v>0</v>
      </c>
      <c r="D206" s="715" t="n">
        <v>0</v>
      </c>
      <c r="E206" s="715" t="n">
        <v>0</v>
      </c>
      <c r="F206" s="715" t="n">
        <v>0</v>
      </c>
      <c r="G206" s="715" t="n">
        <v>0</v>
      </c>
      <c r="H206" s="715" t="n">
        <v>0</v>
      </c>
      <c r="I206" s="715" t="n">
        <v>0</v>
      </c>
      <c r="J206" s="715" t="n">
        <v>0</v>
      </c>
      <c r="K206" s="715" t="n">
        <v>0</v>
      </c>
    </row>
    <row r="207" s="473" customFormat="true" ht="12.75" hidden="false" customHeight="true" outlineLevel="0" collapsed="false">
      <c r="A207" s="721" t="s">
        <v>527</v>
      </c>
      <c r="B207" s="730" t="n">
        <v>0</v>
      </c>
      <c r="C207" s="747" t="n">
        <v>0</v>
      </c>
      <c r="D207" s="715" t="n">
        <v>0</v>
      </c>
      <c r="E207" s="715" t="n">
        <v>0</v>
      </c>
      <c r="F207" s="715" t="n">
        <v>0</v>
      </c>
      <c r="G207" s="715" t="n">
        <v>0</v>
      </c>
      <c r="H207" s="715" t="n">
        <v>0</v>
      </c>
      <c r="I207" s="715" t="n">
        <v>0</v>
      </c>
      <c r="J207" s="715" t="n">
        <v>0</v>
      </c>
      <c r="K207" s="715" t="n">
        <v>0</v>
      </c>
    </row>
    <row r="208" s="473" customFormat="true" ht="12.75" hidden="false" customHeight="true" outlineLevel="0" collapsed="false">
      <c r="A208" s="721" t="s">
        <v>528</v>
      </c>
      <c r="B208" s="730" t="n">
        <v>0</v>
      </c>
      <c r="C208" s="747" t="n">
        <v>0</v>
      </c>
      <c r="D208" s="715" t="n">
        <v>0</v>
      </c>
      <c r="E208" s="715" t="n">
        <v>0</v>
      </c>
      <c r="F208" s="715" t="n">
        <v>0</v>
      </c>
      <c r="G208" s="715" t="n">
        <v>0</v>
      </c>
      <c r="H208" s="715" t="n">
        <v>0</v>
      </c>
      <c r="I208" s="715" t="n">
        <v>0</v>
      </c>
      <c r="J208" s="715" t="n">
        <v>0</v>
      </c>
      <c r="K208" s="715" t="n">
        <v>0</v>
      </c>
    </row>
    <row r="209" s="473" customFormat="true" ht="12.75" hidden="false" customHeight="true" outlineLevel="0" collapsed="false">
      <c r="A209" s="721" t="s">
        <v>529</v>
      </c>
      <c r="B209" s="730" t="n">
        <v>0</v>
      </c>
      <c r="C209" s="747" t="n">
        <v>0</v>
      </c>
      <c r="D209" s="715" t="n">
        <v>0</v>
      </c>
      <c r="E209" s="715" t="n">
        <v>0</v>
      </c>
      <c r="F209" s="715" t="n">
        <v>0</v>
      </c>
      <c r="G209" s="715" t="n">
        <v>0</v>
      </c>
      <c r="H209" s="715" t="n">
        <v>0</v>
      </c>
      <c r="I209" s="715" t="n">
        <v>0</v>
      </c>
      <c r="J209" s="715" t="n">
        <v>0</v>
      </c>
      <c r="K209" s="715" t="n">
        <v>0</v>
      </c>
    </row>
    <row r="210" s="473" customFormat="true" ht="12.75" hidden="false" customHeight="true" outlineLevel="0" collapsed="false">
      <c r="A210" s="721" t="s">
        <v>530</v>
      </c>
      <c r="B210" s="730" t="n">
        <v>0</v>
      </c>
      <c r="C210" s="747" t="n">
        <v>0</v>
      </c>
      <c r="D210" s="715" t="n">
        <v>0</v>
      </c>
      <c r="E210" s="715" t="n">
        <v>0</v>
      </c>
      <c r="F210" s="715" t="n">
        <v>0</v>
      </c>
      <c r="G210" s="715" t="n">
        <v>0</v>
      </c>
      <c r="H210" s="715" t="n">
        <v>0</v>
      </c>
      <c r="I210" s="715" t="n">
        <v>0</v>
      </c>
      <c r="J210" s="715" t="n">
        <v>0</v>
      </c>
      <c r="K210" s="715" t="n">
        <v>0</v>
      </c>
    </row>
    <row r="211" s="473" customFormat="true" ht="12.75" hidden="false" customHeight="true" outlineLevel="0" collapsed="false">
      <c r="A211" s="721" t="s">
        <v>531</v>
      </c>
      <c r="B211" s="730" t="n">
        <v>0</v>
      </c>
      <c r="C211" s="747" t="n">
        <v>0</v>
      </c>
      <c r="D211" s="715" t="n">
        <v>0</v>
      </c>
      <c r="E211" s="715" t="n">
        <v>0</v>
      </c>
      <c r="F211" s="715" t="n">
        <v>0</v>
      </c>
      <c r="G211" s="715" t="n">
        <v>0</v>
      </c>
      <c r="H211" s="715" t="n">
        <v>0</v>
      </c>
      <c r="I211" s="715" t="n">
        <v>0</v>
      </c>
      <c r="J211" s="715" t="n">
        <v>0</v>
      </c>
      <c r="K211" s="715" t="n">
        <v>0</v>
      </c>
    </row>
    <row r="212" s="473" customFormat="true" ht="12.75" hidden="false" customHeight="true" outlineLevel="0" collapsed="false">
      <c r="A212" s="721" t="s">
        <v>532</v>
      </c>
      <c r="B212" s="730" t="n">
        <v>2</v>
      </c>
      <c r="C212" s="747" t="n">
        <v>50</v>
      </c>
      <c r="D212" s="715" t="n">
        <v>50</v>
      </c>
      <c r="E212" s="715" t="n">
        <v>0</v>
      </c>
      <c r="F212" s="715" t="n">
        <v>0</v>
      </c>
      <c r="G212" s="715" t="n">
        <v>50</v>
      </c>
      <c r="H212" s="715" t="n">
        <v>0</v>
      </c>
      <c r="I212" s="715" t="n">
        <v>50</v>
      </c>
      <c r="J212" s="715" t="n">
        <v>0</v>
      </c>
      <c r="K212" s="715" t="n">
        <v>0</v>
      </c>
    </row>
    <row r="213" s="473" customFormat="true" ht="12.75" hidden="false" customHeight="true" outlineLevel="0" collapsed="false">
      <c r="A213" s="722" t="s">
        <v>533</v>
      </c>
      <c r="B213" s="711" t="n">
        <v>0</v>
      </c>
      <c r="C213" s="746" t="n">
        <v>0</v>
      </c>
      <c r="D213" s="712" t="n">
        <v>0</v>
      </c>
      <c r="E213" s="712" t="n">
        <v>0</v>
      </c>
      <c r="F213" s="712" t="n">
        <v>0</v>
      </c>
      <c r="G213" s="712" t="n">
        <v>0</v>
      </c>
      <c r="H213" s="712" t="n">
        <v>0</v>
      </c>
      <c r="I213" s="712" t="n">
        <v>0</v>
      </c>
      <c r="J213" s="712" t="n">
        <v>0</v>
      </c>
      <c r="K213" s="712" t="n">
        <v>0</v>
      </c>
    </row>
    <row r="214" s="473" customFormat="true" ht="12.75" hidden="false" customHeight="true" outlineLevel="0" collapsed="false">
      <c r="A214" s="723" t="s">
        <v>534</v>
      </c>
      <c r="B214" s="711" t="n">
        <v>3</v>
      </c>
      <c r="C214" s="746" t="n">
        <v>100</v>
      </c>
      <c r="D214" s="712" t="n">
        <v>66.6666666666667</v>
      </c>
      <c r="E214" s="712" t="n">
        <v>33.3333333333333</v>
      </c>
      <c r="F214" s="712" t="n">
        <v>0</v>
      </c>
      <c r="G214" s="712" t="n">
        <v>0</v>
      </c>
      <c r="H214" s="712" t="n">
        <v>0</v>
      </c>
      <c r="I214" s="712" t="n">
        <v>0</v>
      </c>
      <c r="J214" s="712" t="n">
        <v>0</v>
      </c>
      <c r="K214" s="712" t="n">
        <v>0</v>
      </c>
    </row>
    <row r="215" s="473" customFormat="true" ht="12.75" hidden="false" customHeight="true" outlineLevel="0" collapsed="false">
      <c r="A215" s="722" t="s">
        <v>535</v>
      </c>
      <c r="B215" s="711" t="n">
        <v>3</v>
      </c>
      <c r="C215" s="746" t="n">
        <v>100</v>
      </c>
      <c r="D215" s="712" t="n">
        <v>66.6666666666667</v>
      </c>
      <c r="E215" s="712" t="n">
        <v>33.3333333333333</v>
      </c>
      <c r="F215" s="712" t="n">
        <v>0</v>
      </c>
      <c r="G215" s="712" t="n">
        <v>0</v>
      </c>
      <c r="H215" s="712" t="n">
        <v>0</v>
      </c>
      <c r="I215" s="712" t="n">
        <v>0</v>
      </c>
      <c r="J215" s="712" t="n">
        <v>0</v>
      </c>
      <c r="K215" s="712" t="n">
        <v>0</v>
      </c>
    </row>
    <row r="216" s="473" customFormat="true" ht="12.75" hidden="false" customHeight="true" outlineLevel="0" collapsed="false">
      <c r="A216" s="721" t="s">
        <v>536</v>
      </c>
      <c r="B216" s="730" t="n">
        <v>3</v>
      </c>
      <c r="C216" s="747" t="n">
        <v>100</v>
      </c>
      <c r="D216" s="715" t="n">
        <v>66.6666666666667</v>
      </c>
      <c r="E216" s="715" t="n">
        <v>33.3333333333333</v>
      </c>
      <c r="F216" s="715" t="n">
        <v>0</v>
      </c>
      <c r="G216" s="715" t="n">
        <v>0</v>
      </c>
      <c r="H216" s="715" t="n">
        <v>0</v>
      </c>
      <c r="I216" s="715" t="n">
        <v>0</v>
      </c>
      <c r="J216" s="715" t="n">
        <v>0</v>
      </c>
      <c r="K216" s="715" t="n">
        <v>0</v>
      </c>
    </row>
    <row r="217" s="473" customFormat="true" ht="12.75" hidden="false" customHeight="true" outlineLevel="0" collapsed="false">
      <c r="A217" s="721" t="s">
        <v>537</v>
      </c>
      <c r="B217" s="730" t="n">
        <v>0</v>
      </c>
      <c r="C217" s="747" t="n">
        <v>0</v>
      </c>
      <c r="D217" s="715" t="n">
        <v>0</v>
      </c>
      <c r="E217" s="715" t="n">
        <v>0</v>
      </c>
      <c r="F217" s="715" t="n">
        <v>0</v>
      </c>
      <c r="G217" s="715" t="n">
        <v>0</v>
      </c>
      <c r="H217" s="715" t="n">
        <v>0</v>
      </c>
      <c r="I217" s="715" t="n">
        <v>0</v>
      </c>
      <c r="J217" s="715" t="n">
        <v>0</v>
      </c>
      <c r="K217" s="715" t="n">
        <v>0</v>
      </c>
    </row>
    <row r="218" s="473" customFormat="true" ht="12.75" hidden="false" customHeight="true" outlineLevel="0" collapsed="false">
      <c r="A218" s="722" t="s">
        <v>538</v>
      </c>
      <c r="B218" s="711" t="n">
        <v>0</v>
      </c>
      <c r="C218" s="746" t="n">
        <v>0</v>
      </c>
      <c r="D218" s="712" t="n">
        <v>0</v>
      </c>
      <c r="E218" s="712" t="n">
        <v>0</v>
      </c>
      <c r="F218" s="712" t="n">
        <v>0</v>
      </c>
      <c r="G218" s="712" t="n">
        <v>0</v>
      </c>
      <c r="H218" s="712" t="n">
        <v>0</v>
      </c>
      <c r="I218" s="712" t="n">
        <v>0</v>
      </c>
      <c r="J218" s="712" t="n">
        <v>0</v>
      </c>
      <c r="K218" s="712" t="n">
        <v>0</v>
      </c>
    </row>
    <row r="219" s="473" customFormat="true" ht="12.75" hidden="false" customHeight="true" outlineLevel="0" collapsed="false">
      <c r="A219" s="721" t="s">
        <v>539</v>
      </c>
      <c r="B219" s="730" t="n">
        <v>0</v>
      </c>
      <c r="C219" s="747" t="n">
        <v>0</v>
      </c>
      <c r="D219" s="715" t="n">
        <v>0</v>
      </c>
      <c r="E219" s="715" t="n">
        <v>0</v>
      </c>
      <c r="F219" s="715" t="n">
        <v>0</v>
      </c>
      <c r="G219" s="715" t="n">
        <v>0</v>
      </c>
      <c r="H219" s="715" t="n">
        <v>0</v>
      </c>
      <c r="I219" s="715" t="n">
        <v>0</v>
      </c>
      <c r="J219" s="715" t="n">
        <v>0</v>
      </c>
      <c r="K219" s="715" t="n">
        <v>0</v>
      </c>
    </row>
    <row r="220" s="473" customFormat="true" ht="12.75" hidden="false" customHeight="true" outlineLevel="0" collapsed="false">
      <c r="A220" s="721" t="s">
        <v>540</v>
      </c>
      <c r="B220" s="730" t="n">
        <v>0</v>
      </c>
      <c r="C220" s="747" t="n">
        <v>0</v>
      </c>
      <c r="D220" s="715" t="n">
        <v>0</v>
      </c>
      <c r="E220" s="715" t="n">
        <v>0</v>
      </c>
      <c r="F220" s="715" t="n">
        <v>0</v>
      </c>
      <c r="G220" s="715" t="n">
        <v>0</v>
      </c>
      <c r="H220" s="715" t="n">
        <v>0</v>
      </c>
      <c r="I220" s="715" t="n">
        <v>0</v>
      </c>
      <c r="J220" s="715" t="n">
        <v>0</v>
      </c>
      <c r="K220" s="715" t="n">
        <v>0</v>
      </c>
    </row>
    <row r="221" s="473" customFormat="true" ht="12.75" hidden="false" customHeight="true" outlineLevel="0" collapsed="false">
      <c r="A221" s="721" t="s">
        <v>541</v>
      </c>
      <c r="B221" s="730" t="n">
        <v>0</v>
      </c>
      <c r="C221" s="747" t="n">
        <v>0</v>
      </c>
      <c r="D221" s="715" t="n">
        <v>0</v>
      </c>
      <c r="E221" s="715" t="n">
        <v>0</v>
      </c>
      <c r="F221" s="715" t="n">
        <v>0</v>
      </c>
      <c r="G221" s="715" t="n">
        <v>0</v>
      </c>
      <c r="H221" s="715" t="n">
        <v>0</v>
      </c>
      <c r="I221" s="715" t="n">
        <v>0</v>
      </c>
      <c r="J221" s="715" t="n">
        <v>0</v>
      </c>
      <c r="K221" s="715" t="n">
        <v>0</v>
      </c>
    </row>
    <row r="222" s="473" customFormat="true" ht="12.75" hidden="false" customHeight="true" outlineLevel="0" collapsed="false">
      <c r="A222" s="721" t="s">
        <v>542</v>
      </c>
      <c r="B222" s="730" t="n">
        <v>0</v>
      </c>
      <c r="C222" s="747" t="n">
        <v>0</v>
      </c>
      <c r="D222" s="715" t="n">
        <v>0</v>
      </c>
      <c r="E222" s="715" t="n">
        <v>0</v>
      </c>
      <c r="F222" s="715" t="n">
        <v>0</v>
      </c>
      <c r="G222" s="715" t="n">
        <v>0</v>
      </c>
      <c r="H222" s="715" t="n">
        <v>0</v>
      </c>
      <c r="I222" s="715" t="n">
        <v>0</v>
      </c>
      <c r="J222" s="715" t="n">
        <v>0</v>
      </c>
      <c r="K222" s="715" t="n">
        <v>0</v>
      </c>
    </row>
    <row r="223" s="473" customFormat="true" ht="12.75" hidden="false" customHeight="true" outlineLevel="0" collapsed="false">
      <c r="A223" s="722" t="s">
        <v>543</v>
      </c>
      <c r="B223" s="711" t="n">
        <v>0</v>
      </c>
      <c r="C223" s="746" t="n">
        <v>0</v>
      </c>
      <c r="D223" s="712" t="n">
        <v>0</v>
      </c>
      <c r="E223" s="712" t="n">
        <v>0</v>
      </c>
      <c r="F223" s="712" t="n">
        <v>0</v>
      </c>
      <c r="G223" s="712" t="n">
        <v>0</v>
      </c>
      <c r="H223" s="712" t="n">
        <v>0</v>
      </c>
      <c r="I223" s="712" t="n">
        <v>0</v>
      </c>
      <c r="J223" s="712" t="n">
        <v>0</v>
      </c>
      <c r="K223" s="712" t="n">
        <v>0</v>
      </c>
    </row>
    <row r="224" s="473" customFormat="true" ht="12.75" hidden="false" customHeight="true" outlineLevel="0" collapsed="false">
      <c r="A224" s="721" t="s">
        <v>544</v>
      </c>
      <c r="B224" s="730" t="n">
        <v>0</v>
      </c>
      <c r="C224" s="747" t="n">
        <v>0</v>
      </c>
      <c r="D224" s="715" t="n">
        <v>0</v>
      </c>
      <c r="E224" s="715" t="n">
        <v>0</v>
      </c>
      <c r="F224" s="715" t="n">
        <v>0</v>
      </c>
      <c r="G224" s="715" t="n">
        <v>0</v>
      </c>
      <c r="H224" s="715" t="n">
        <v>0</v>
      </c>
      <c r="I224" s="715" t="n">
        <v>0</v>
      </c>
      <c r="J224" s="715" t="n">
        <v>0</v>
      </c>
      <c r="K224" s="715" t="n">
        <v>0</v>
      </c>
    </row>
    <row r="225" s="473" customFormat="true" ht="12.75" hidden="false" customHeight="true" outlineLevel="0" collapsed="false">
      <c r="A225" s="721" t="s">
        <v>545</v>
      </c>
      <c r="B225" s="730" t="n">
        <v>0</v>
      </c>
      <c r="C225" s="747" t="n">
        <v>0</v>
      </c>
      <c r="D225" s="715" t="n">
        <v>0</v>
      </c>
      <c r="E225" s="715" t="n">
        <v>0</v>
      </c>
      <c r="F225" s="715" t="n">
        <v>0</v>
      </c>
      <c r="G225" s="715" t="n">
        <v>0</v>
      </c>
      <c r="H225" s="715" t="n">
        <v>0</v>
      </c>
      <c r="I225" s="715" t="n">
        <v>0</v>
      </c>
      <c r="J225" s="715" t="n">
        <v>0</v>
      </c>
      <c r="K225" s="715" t="n">
        <v>0</v>
      </c>
    </row>
    <row r="226" s="473" customFormat="true" ht="12.75" hidden="false" customHeight="true" outlineLevel="0" collapsed="false">
      <c r="A226" s="721" t="s">
        <v>546</v>
      </c>
      <c r="B226" s="730" t="n">
        <v>0</v>
      </c>
      <c r="C226" s="747" t="n">
        <v>0</v>
      </c>
      <c r="D226" s="715" t="n">
        <v>0</v>
      </c>
      <c r="E226" s="715" t="n">
        <v>0</v>
      </c>
      <c r="F226" s="715" t="n">
        <v>0</v>
      </c>
      <c r="G226" s="715" t="n">
        <v>0</v>
      </c>
      <c r="H226" s="715" t="n">
        <v>0</v>
      </c>
      <c r="I226" s="715" t="n">
        <v>0</v>
      </c>
      <c r="J226" s="715" t="n">
        <v>0</v>
      </c>
      <c r="K226" s="715" t="n">
        <v>0</v>
      </c>
    </row>
    <row r="227" s="473" customFormat="true" ht="12.75" hidden="false" customHeight="true" outlineLevel="0" collapsed="false">
      <c r="A227" s="721" t="s">
        <v>547</v>
      </c>
      <c r="B227" s="730" t="n">
        <v>0</v>
      </c>
      <c r="C227" s="747" t="n">
        <v>0</v>
      </c>
      <c r="D227" s="715" t="n">
        <v>0</v>
      </c>
      <c r="E227" s="715" t="n">
        <v>0</v>
      </c>
      <c r="F227" s="715" t="n">
        <v>0</v>
      </c>
      <c r="G227" s="715" t="n">
        <v>0</v>
      </c>
      <c r="H227" s="715" t="n">
        <v>0</v>
      </c>
      <c r="I227" s="715" t="n">
        <v>0</v>
      </c>
      <c r="J227" s="715" t="n">
        <v>0</v>
      </c>
      <c r="K227" s="715" t="n">
        <v>0</v>
      </c>
    </row>
    <row r="228" s="473" customFormat="true" ht="12.75" hidden="false" customHeight="true" outlineLevel="0" collapsed="false">
      <c r="A228" s="722" t="s">
        <v>548</v>
      </c>
      <c r="B228" s="711" t="n">
        <v>0</v>
      </c>
      <c r="C228" s="746" t="n">
        <v>0</v>
      </c>
      <c r="D228" s="712" t="n">
        <v>0</v>
      </c>
      <c r="E228" s="712" t="n">
        <v>0</v>
      </c>
      <c r="F228" s="712" t="n">
        <v>0</v>
      </c>
      <c r="G228" s="712" t="n">
        <v>0</v>
      </c>
      <c r="H228" s="712" t="n">
        <v>0</v>
      </c>
      <c r="I228" s="712" t="n">
        <v>0</v>
      </c>
      <c r="J228" s="712" t="n">
        <v>0</v>
      </c>
      <c r="K228" s="712" t="n">
        <v>0</v>
      </c>
    </row>
    <row r="229" s="473" customFormat="true" ht="12.75" hidden="false" customHeight="true" outlineLevel="0" collapsed="false">
      <c r="A229" s="721" t="s">
        <v>549</v>
      </c>
      <c r="B229" s="730" t="n">
        <v>0</v>
      </c>
      <c r="C229" s="747" t="n">
        <v>0</v>
      </c>
      <c r="D229" s="715" t="n">
        <v>0</v>
      </c>
      <c r="E229" s="715" t="n">
        <v>0</v>
      </c>
      <c r="F229" s="715" t="n">
        <v>0</v>
      </c>
      <c r="G229" s="715" t="n">
        <v>0</v>
      </c>
      <c r="H229" s="715" t="n">
        <v>0</v>
      </c>
      <c r="I229" s="715" t="n">
        <v>0</v>
      </c>
      <c r="J229" s="715" t="n">
        <v>0</v>
      </c>
      <c r="K229" s="715" t="n">
        <v>0</v>
      </c>
    </row>
    <row r="230" s="473" customFormat="true" ht="12.75" hidden="false" customHeight="true" outlineLevel="0" collapsed="false">
      <c r="A230" s="721" t="s">
        <v>550</v>
      </c>
      <c r="B230" s="730" t="n">
        <v>0</v>
      </c>
      <c r="C230" s="747" t="n">
        <v>0</v>
      </c>
      <c r="D230" s="715" t="n">
        <v>0</v>
      </c>
      <c r="E230" s="715" t="n">
        <v>0</v>
      </c>
      <c r="F230" s="715" t="n">
        <v>0</v>
      </c>
      <c r="G230" s="715" t="n">
        <v>0</v>
      </c>
      <c r="H230" s="715" t="n">
        <v>0</v>
      </c>
      <c r="I230" s="715" t="n">
        <v>0</v>
      </c>
      <c r="J230" s="715" t="n">
        <v>0</v>
      </c>
      <c r="K230" s="715" t="n">
        <v>0</v>
      </c>
    </row>
    <row r="231" s="473" customFormat="true" ht="12.75" hidden="false" customHeight="true" outlineLevel="0" collapsed="false">
      <c r="A231" s="721" t="s">
        <v>551</v>
      </c>
      <c r="B231" s="730" t="n">
        <v>0</v>
      </c>
      <c r="C231" s="747" t="n">
        <v>0</v>
      </c>
      <c r="D231" s="715" t="n">
        <v>0</v>
      </c>
      <c r="E231" s="715" t="n">
        <v>0</v>
      </c>
      <c r="F231" s="715" t="n">
        <v>0</v>
      </c>
      <c r="G231" s="715" t="n">
        <v>0</v>
      </c>
      <c r="H231" s="715" t="n">
        <v>0</v>
      </c>
      <c r="I231" s="715" t="n">
        <v>0</v>
      </c>
      <c r="J231" s="715" t="n">
        <v>0</v>
      </c>
      <c r="K231" s="715" t="n">
        <v>0</v>
      </c>
    </row>
    <row r="232" s="473" customFormat="true" ht="12.75" hidden="false" customHeight="true" outlineLevel="0" collapsed="false">
      <c r="A232" s="721" t="s">
        <v>552</v>
      </c>
      <c r="B232" s="730" t="n">
        <v>0</v>
      </c>
      <c r="C232" s="747" t="n">
        <v>0</v>
      </c>
      <c r="D232" s="715" t="n">
        <v>0</v>
      </c>
      <c r="E232" s="715" t="n">
        <v>0</v>
      </c>
      <c r="F232" s="715" t="n">
        <v>0</v>
      </c>
      <c r="G232" s="715" t="n">
        <v>0</v>
      </c>
      <c r="H232" s="715" t="n">
        <v>0</v>
      </c>
      <c r="I232" s="715" t="n">
        <v>0</v>
      </c>
      <c r="J232" s="715" t="n">
        <v>0</v>
      </c>
      <c r="K232" s="715" t="n">
        <v>0</v>
      </c>
    </row>
    <row r="233" s="473" customFormat="true" ht="12.75" hidden="false" customHeight="true" outlineLevel="0" collapsed="false">
      <c r="A233" s="722" t="s">
        <v>553</v>
      </c>
      <c r="B233" s="711" t="n">
        <v>0</v>
      </c>
      <c r="C233" s="746" t="n">
        <v>0</v>
      </c>
      <c r="D233" s="712" t="n">
        <v>0</v>
      </c>
      <c r="E233" s="712" t="n">
        <v>0</v>
      </c>
      <c r="F233" s="712" t="n">
        <v>0</v>
      </c>
      <c r="G233" s="712" t="n">
        <v>0</v>
      </c>
      <c r="H233" s="712" t="n">
        <v>0</v>
      </c>
      <c r="I233" s="712" t="n">
        <v>0</v>
      </c>
      <c r="J233" s="712" t="n">
        <v>0</v>
      </c>
      <c r="K233" s="712" t="n">
        <v>0</v>
      </c>
    </row>
    <row r="234" s="473" customFormat="true" ht="12.75" hidden="false" customHeight="true" outlineLevel="0" collapsed="false">
      <c r="A234" s="723" t="s">
        <v>554</v>
      </c>
      <c r="B234" s="711" t="n">
        <v>0</v>
      </c>
      <c r="C234" s="746" t="n">
        <v>0</v>
      </c>
      <c r="D234" s="712" t="n">
        <v>0</v>
      </c>
      <c r="E234" s="712" t="n">
        <v>0</v>
      </c>
      <c r="F234" s="712" t="n">
        <v>0</v>
      </c>
      <c r="G234" s="712" t="n">
        <v>0</v>
      </c>
      <c r="H234" s="712" t="n">
        <v>0</v>
      </c>
      <c r="I234" s="712" t="n">
        <v>0</v>
      </c>
      <c r="J234" s="712" t="n">
        <v>0</v>
      </c>
      <c r="K234" s="712" t="n">
        <v>0</v>
      </c>
    </row>
    <row r="235" s="473" customFormat="true" ht="12.75" hidden="false" customHeight="true" outlineLevel="0" collapsed="false">
      <c r="A235" s="723" t="s">
        <v>150</v>
      </c>
      <c r="B235" s="711" t="n">
        <v>0</v>
      </c>
      <c r="C235" s="746" t="n">
        <v>0</v>
      </c>
      <c r="D235" s="712" t="n">
        <v>0</v>
      </c>
      <c r="E235" s="712" t="n">
        <v>0</v>
      </c>
      <c r="F235" s="712" t="n">
        <v>0</v>
      </c>
      <c r="G235" s="712" t="n">
        <v>0</v>
      </c>
      <c r="H235" s="712" t="n">
        <v>0</v>
      </c>
      <c r="I235" s="712" t="n">
        <v>0</v>
      </c>
      <c r="J235" s="712" t="n">
        <v>0</v>
      </c>
      <c r="K235" s="712" t="n">
        <v>0</v>
      </c>
    </row>
    <row r="236" s="474" customFormat="true" ht="12.75" hidden="false" customHeight="true" outlineLevel="0" collapsed="false">
      <c r="A236" s="724"/>
      <c r="B236" s="724"/>
      <c r="C236" s="748"/>
      <c r="D236" s="748"/>
      <c r="E236" s="748"/>
      <c r="F236" s="748"/>
      <c r="G236" s="748"/>
      <c r="H236" s="748"/>
      <c r="I236" s="748"/>
      <c r="J236" s="748"/>
      <c r="K236" s="748"/>
    </row>
    <row r="237" customFormat="false" ht="12.75" hidden="false" customHeight="true" outlineLevel="0" collapsed="false">
      <c r="A237" s="725"/>
    </row>
    <row r="238" customFormat="false" ht="12.75" hidden="false" customHeight="true" outlineLevel="0" collapsed="false">
      <c r="A238" s="725" t="s">
        <v>135</v>
      </c>
    </row>
    <row r="239" customFormat="false" ht="12.75" hidden="false" customHeight="true" outlineLevel="0" collapsed="false">
      <c r="A239" s="725"/>
    </row>
    <row r="240" customFormat="false" ht="12.75" hidden="false" customHeight="true" outlineLevel="0" collapsed="false">
      <c r="A240" s="94" t="s">
        <v>136</v>
      </c>
    </row>
    <row r="241" customFormat="false" ht="12.75" hidden="false" customHeight="true" outlineLevel="0" collapsed="false">
      <c r="A241" s="726"/>
    </row>
    <row r="242" customFormat="false" ht="12.75" hidden="false" customHeight="true" outlineLevel="0" collapsed="false">
      <c r="A242" s="726"/>
    </row>
    <row r="243" customFormat="false" ht="12.75" hidden="false" customHeight="true" outlineLevel="0" collapsed="false">
      <c r="A243" s="726"/>
      <c r="J243" s="727"/>
    </row>
    <row r="244" customFormat="false" ht="12.75" hidden="false" customHeight="true" outlineLevel="0" collapsed="false">
      <c r="A244" s="323"/>
    </row>
    <row r="245" customFormat="false" ht="12.75" hidden="false" customHeight="true" outlineLevel="0" collapsed="false"/>
  </sheetData>
  <mergeCells count="7">
    <mergeCell ref="A5:I5"/>
    <mergeCell ref="A7:A8"/>
    <mergeCell ref="B7:B8"/>
    <mergeCell ref="C7:E7"/>
    <mergeCell ref="F7:F8"/>
    <mergeCell ref="G7:J7"/>
    <mergeCell ref="K7:K8"/>
  </mergeCells>
  <hyperlinks>
    <hyperlink ref="I3" location="Índice!C1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93" width="29.71"/>
    <col collapsed="false" customWidth="true" hidden="false" outlineLevel="0" max="8" min="2" style="693" width="11.7"/>
    <col collapsed="false" customWidth="true" hidden="false" outlineLevel="0" max="9" min="9" style="693" width="10.41"/>
    <col collapsed="false" customWidth="true" hidden="false" outlineLevel="0" max="10" min="10" style="693" width="10.99"/>
    <col collapsed="false" customWidth="false" hidden="false" outlineLevel="0" max="257" min="11" style="69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I3" s="2" t="s">
        <v>102</v>
      </c>
    </row>
    <row r="4" s="694" customFormat="true" ht="12.75" hidden="false" customHeight="true" outlineLevel="0" collapsed="false"/>
    <row r="5" customFormat="false" ht="27" hidden="false" customHeight="true" outlineLevel="0" collapsed="false">
      <c r="A5" s="708" t="s">
        <v>574</v>
      </c>
      <c r="B5" s="708"/>
      <c r="C5" s="708"/>
      <c r="D5" s="708"/>
      <c r="E5" s="708"/>
      <c r="F5" s="708"/>
      <c r="G5" s="708"/>
      <c r="H5" s="708"/>
      <c r="I5" s="708"/>
      <c r="J5" s="708"/>
    </row>
    <row r="6" customFormat="false" ht="19.5" hidden="false" customHeight="true" outlineLevel="0" collapsed="false">
      <c r="A6" s="287" t="s">
        <v>205</v>
      </c>
    </row>
    <row r="7" s="473" customFormat="true" ht="37.5" hidden="false" customHeight="true" outlineLevel="0" collapsed="false">
      <c r="A7" s="709"/>
      <c r="B7" s="73" t="s">
        <v>105</v>
      </c>
      <c r="C7" s="73" t="s">
        <v>106</v>
      </c>
      <c r="D7" s="73" t="s">
        <v>107</v>
      </c>
      <c r="E7" s="73" t="s">
        <v>108</v>
      </c>
      <c r="F7" s="73" t="s">
        <v>109</v>
      </c>
      <c r="G7" s="73" t="s">
        <v>110</v>
      </c>
      <c r="H7" s="73" t="s">
        <v>111</v>
      </c>
      <c r="I7" s="73" t="s">
        <v>112</v>
      </c>
      <c r="J7" s="73" t="s">
        <v>113</v>
      </c>
    </row>
    <row r="8" customFormat="false" ht="24" hidden="false" customHeight="true" outlineLevel="0" collapsed="false">
      <c r="B8" s="681"/>
    </row>
    <row r="9" customFormat="false" ht="12.75" hidden="false" customHeight="true" outlineLevel="0" collapsed="false">
      <c r="A9" s="697" t="s">
        <v>114</v>
      </c>
      <c r="B9" s="698" t="n">
        <v>108690</v>
      </c>
      <c r="C9" s="599" t="n">
        <v>0.463704112613856</v>
      </c>
      <c r="D9" s="599" t="n">
        <v>11.2871469316404</v>
      </c>
      <c r="E9" s="599" t="n">
        <v>21.1270586070476</v>
      </c>
      <c r="F9" s="599" t="n">
        <v>21.7867329101113</v>
      </c>
      <c r="G9" s="599" t="n">
        <v>21.7563713313092</v>
      </c>
      <c r="H9" s="599" t="n">
        <v>16.7724721685528</v>
      </c>
      <c r="I9" s="599" t="n">
        <v>6.25080504186218</v>
      </c>
      <c r="J9" s="599" t="n">
        <v>0.555708896862637</v>
      </c>
      <c r="K9" s="749"/>
    </row>
    <row r="10" customFormat="false" ht="12.75" hidden="false" customHeight="true" outlineLevel="0" collapsed="false">
      <c r="A10" s="750"/>
      <c r="B10" s="751"/>
      <c r="C10" s="752"/>
      <c r="D10" s="752"/>
      <c r="E10" s="752"/>
      <c r="F10" s="752"/>
      <c r="G10" s="752"/>
      <c r="H10" s="752"/>
    </row>
    <row r="11" customFormat="false" ht="12.75" hidden="false" customHeight="true" outlineLevel="0" collapsed="false">
      <c r="A11" s="704" t="s">
        <v>575</v>
      </c>
      <c r="B11" s="751" t="n">
        <v>541</v>
      </c>
      <c r="C11" s="602" t="n">
        <v>0.739371534195934</v>
      </c>
      <c r="D11" s="602" t="n">
        <v>11.275415896488</v>
      </c>
      <c r="E11" s="602" t="n">
        <v>17.5600739371534</v>
      </c>
      <c r="F11" s="602" t="n">
        <v>20.3327171903882</v>
      </c>
      <c r="G11" s="602" t="n">
        <v>22.550831792976</v>
      </c>
      <c r="H11" s="602" t="n">
        <v>21.2569316081331</v>
      </c>
      <c r="I11" s="602" t="n">
        <v>6.09981515711645</v>
      </c>
      <c r="J11" s="602" t="n">
        <v>0.184842883548983</v>
      </c>
      <c r="K11" s="749"/>
    </row>
    <row r="12" customFormat="false" ht="12.75" hidden="false" customHeight="true" outlineLevel="0" collapsed="false">
      <c r="A12" s="704" t="s">
        <v>576</v>
      </c>
      <c r="B12" s="751" t="n">
        <v>731</v>
      </c>
      <c r="C12" s="602" t="n">
        <v>0.547195622435021</v>
      </c>
      <c r="D12" s="602" t="n">
        <v>13.1326949384405</v>
      </c>
      <c r="E12" s="602" t="n">
        <v>24.0766073871409</v>
      </c>
      <c r="F12" s="602" t="n">
        <v>22.7086183310534</v>
      </c>
      <c r="G12" s="602" t="n">
        <v>19.6990424076607</v>
      </c>
      <c r="H12" s="602" t="n">
        <v>14.2270861833105</v>
      </c>
      <c r="I12" s="602" t="n">
        <v>5.06155950752394</v>
      </c>
      <c r="J12" s="602" t="n">
        <v>0.547195622435021</v>
      </c>
      <c r="K12" s="749"/>
    </row>
    <row r="13" customFormat="false" ht="12.75" hidden="false" customHeight="true" outlineLevel="0" collapsed="false">
      <c r="A13" s="704" t="s">
        <v>577</v>
      </c>
      <c r="B13" s="751" t="n">
        <v>3982</v>
      </c>
      <c r="C13" s="602" t="n">
        <v>0.60271220492215</v>
      </c>
      <c r="D13" s="602" t="n">
        <v>13.7368156705173</v>
      </c>
      <c r="E13" s="602" t="n">
        <v>21.6223003515821</v>
      </c>
      <c r="F13" s="602" t="n">
        <v>20.1406328478152</v>
      </c>
      <c r="G13" s="602" t="n">
        <v>21.4465092918132</v>
      </c>
      <c r="H13" s="602" t="n">
        <v>16.3736815670517</v>
      </c>
      <c r="I13" s="602" t="n">
        <v>5.44952285283777</v>
      </c>
      <c r="J13" s="602" t="n">
        <v>0.627825213460573</v>
      </c>
      <c r="K13" s="749"/>
    </row>
    <row r="14" customFormat="false" ht="12.75" hidden="false" customHeight="true" outlineLevel="0" collapsed="false">
      <c r="A14" s="639" t="s">
        <v>578</v>
      </c>
      <c r="B14" s="751" t="n">
        <v>2081</v>
      </c>
      <c r="C14" s="602" t="n">
        <v>0.288322921672273</v>
      </c>
      <c r="D14" s="602" t="n">
        <v>11.3887554060548</v>
      </c>
      <c r="E14" s="602" t="n">
        <v>22.4411340701586</v>
      </c>
      <c r="F14" s="602" t="n">
        <v>21.864488226814</v>
      </c>
      <c r="G14" s="602" t="n">
        <v>22.8255646323883</v>
      </c>
      <c r="H14" s="602" t="n">
        <v>15.7616530514176</v>
      </c>
      <c r="I14" s="602" t="n">
        <v>5.18981259010091</v>
      </c>
      <c r="J14" s="602" t="n">
        <v>0.240269101393561</v>
      </c>
      <c r="K14" s="749"/>
    </row>
    <row r="15" customFormat="false" ht="12.75" hidden="false" customHeight="true" outlineLevel="0" collapsed="false">
      <c r="A15" s="639" t="s">
        <v>579</v>
      </c>
      <c r="B15" s="751" t="n">
        <v>179</v>
      </c>
      <c r="C15" s="602" t="n">
        <v>1.11731843575419</v>
      </c>
      <c r="D15" s="602" t="n">
        <v>16.2011173184358</v>
      </c>
      <c r="E15" s="602" t="n">
        <v>16.7597765363129</v>
      </c>
      <c r="F15" s="602" t="n">
        <v>20.1117318435754</v>
      </c>
      <c r="G15" s="602" t="n">
        <v>21.7877094972067</v>
      </c>
      <c r="H15" s="602" t="n">
        <v>17.3184357541899</v>
      </c>
      <c r="I15" s="602" t="n">
        <v>6.70391061452514</v>
      </c>
      <c r="J15" s="602" t="n">
        <v>0</v>
      </c>
      <c r="K15" s="749"/>
    </row>
    <row r="16" customFormat="false" ht="12.75" hidden="false" customHeight="true" outlineLevel="0" collapsed="false">
      <c r="A16" s="704" t="s">
        <v>580</v>
      </c>
      <c r="B16" s="751" t="n">
        <v>1073</v>
      </c>
      <c r="C16" s="602" t="n">
        <v>0.65237651444548</v>
      </c>
      <c r="D16" s="602" t="n">
        <v>15.3774464119292</v>
      </c>
      <c r="E16" s="602" t="n">
        <v>26.18825722274</v>
      </c>
      <c r="F16" s="602" t="n">
        <v>21.1556383970177</v>
      </c>
      <c r="G16" s="602" t="n">
        <v>19.1053122087605</v>
      </c>
      <c r="H16" s="602" t="n">
        <v>12.1155638397018</v>
      </c>
      <c r="I16" s="602" t="n">
        <v>5.03261882572227</v>
      </c>
      <c r="J16" s="602" t="n">
        <v>0.372786579683131</v>
      </c>
      <c r="K16" s="749"/>
    </row>
    <row r="17" customFormat="false" ht="12.75" hidden="false" customHeight="true" outlineLevel="0" collapsed="false">
      <c r="A17" s="704" t="s">
        <v>581</v>
      </c>
      <c r="B17" s="751" t="n">
        <v>3118</v>
      </c>
      <c r="C17" s="602" t="n">
        <v>0.513149454778704</v>
      </c>
      <c r="D17" s="602" t="n">
        <v>9.87812700449006</v>
      </c>
      <c r="E17" s="602" t="n">
        <v>20.9429121231559</v>
      </c>
      <c r="F17" s="602" t="n">
        <v>20.9108402822322</v>
      </c>
      <c r="G17" s="602" t="n">
        <v>24.8236048749198</v>
      </c>
      <c r="H17" s="602" t="n">
        <v>17.0301475304683</v>
      </c>
      <c r="I17" s="602" t="n">
        <v>5.32392559332906</v>
      </c>
      <c r="J17" s="602" t="n">
        <v>0.577293136626042</v>
      </c>
      <c r="K17" s="749"/>
    </row>
    <row r="18" customFormat="false" ht="12.75" hidden="false" customHeight="true" outlineLevel="0" collapsed="false">
      <c r="A18" s="704" t="s">
        <v>582</v>
      </c>
      <c r="B18" s="751" t="n">
        <v>16186</v>
      </c>
      <c r="C18" s="602" t="n">
        <v>0.401581613740269</v>
      </c>
      <c r="D18" s="602" t="n">
        <v>10.5214382799951</v>
      </c>
      <c r="E18" s="602" t="n">
        <v>19.5971827505251</v>
      </c>
      <c r="F18" s="602" t="n">
        <v>21.0675892746818</v>
      </c>
      <c r="G18" s="602" t="n">
        <v>22.3341159026319</v>
      </c>
      <c r="H18" s="602" t="n">
        <v>18.8310885950822</v>
      </c>
      <c r="I18" s="602" t="n">
        <v>6.71568021747189</v>
      </c>
      <c r="J18" s="602" t="n">
        <v>0.531323365871741</v>
      </c>
      <c r="K18" s="749"/>
    </row>
    <row r="19" customFormat="false" ht="12.75" hidden="false" customHeight="true" outlineLevel="0" collapsed="false">
      <c r="A19" s="704" t="s">
        <v>583</v>
      </c>
      <c r="B19" s="751" t="n">
        <v>485</v>
      </c>
      <c r="C19" s="602" t="n">
        <v>0.412371134020619</v>
      </c>
      <c r="D19" s="602" t="n">
        <v>9.89690721649485</v>
      </c>
      <c r="E19" s="602" t="n">
        <v>21.8556701030928</v>
      </c>
      <c r="F19" s="602" t="n">
        <v>18.9690721649485</v>
      </c>
      <c r="G19" s="602" t="n">
        <v>21.6494845360825</v>
      </c>
      <c r="H19" s="602" t="n">
        <v>17.9381443298969</v>
      </c>
      <c r="I19" s="602" t="n">
        <v>7.62886597938144</v>
      </c>
      <c r="J19" s="602" t="n">
        <v>1.64948453608247</v>
      </c>
      <c r="K19" s="749"/>
    </row>
    <row r="20" customFormat="false" ht="12.75" hidden="false" customHeight="true" outlineLevel="0" collapsed="false">
      <c r="A20" s="704" t="s">
        <v>584</v>
      </c>
      <c r="B20" s="751" t="n">
        <v>430</v>
      </c>
      <c r="C20" s="602" t="n">
        <v>0.930232558139535</v>
      </c>
      <c r="D20" s="602" t="n">
        <v>13.0232558139535</v>
      </c>
      <c r="E20" s="602" t="n">
        <v>21.6279069767442</v>
      </c>
      <c r="F20" s="602" t="n">
        <v>17.4418604651163</v>
      </c>
      <c r="G20" s="602" t="n">
        <v>21.8604651162791</v>
      </c>
      <c r="H20" s="602" t="n">
        <v>17.4418604651163</v>
      </c>
      <c r="I20" s="602" t="n">
        <v>7.44186046511628</v>
      </c>
      <c r="J20" s="602" t="n">
        <v>0.232558139534884</v>
      </c>
      <c r="K20" s="749"/>
    </row>
    <row r="21" customFormat="false" ht="12.75" hidden="false" customHeight="true" outlineLevel="0" collapsed="false">
      <c r="A21" s="704" t="s">
        <v>585</v>
      </c>
      <c r="B21" s="751" t="n">
        <v>2647</v>
      </c>
      <c r="C21" s="602" t="n">
        <v>0.680015111446921</v>
      </c>
      <c r="D21" s="602" t="n">
        <v>13.9780884019645</v>
      </c>
      <c r="E21" s="602" t="n">
        <v>23.6116358141292</v>
      </c>
      <c r="F21" s="602" t="n">
        <v>22.3649414431432</v>
      </c>
      <c r="G21" s="602" t="n">
        <v>20.4382319607102</v>
      </c>
      <c r="H21" s="602" t="n">
        <v>13.2225160559124</v>
      </c>
      <c r="I21" s="602" t="n">
        <v>5.13789195315451</v>
      </c>
      <c r="J21" s="602" t="n">
        <v>0.566679259539101</v>
      </c>
      <c r="K21" s="749"/>
    </row>
    <row r="22" customFormat="false" ht="12.75" hidden="false" customHeight="true" outlineLevel="0" collapsed="false">
      <c r="A22" s="704" t="s">
        <v>586</v>
      </c>
      <c r="B22" s="751" t="n">
        <v>837</v>
      </c>
      <c r="C22" s="602" t="n">
        <v>0.1194743130227</v>
      </c>
      <c r="D22" s="602" t="n">
        <v>11.1111111111111</v>
      </c>
      <c r="E22" s="602" t="n">
        <v>19.5937873357228</v>
      </c>
      <c r="F22" s="602" t="n">
        <v>21.7443249701314</v>
      </c>
      <c r="G22" s="602" t="n">
        <v>23.0585424133811</v>
      </c>
      <c r="H22" s="602" t="n">
        <v>16.9653524492234</v>
      </c>
      <c r="I22" s="602" t="n">
        <v>6.81003584229391</v>
      </c>
      <c r="J22" s="602" t="n">
        <v>0.597371565113501</v>
      </c>
      <c r="K22" s="749"/>
    </row>
    <row r="23" customFormat="false" ht="12.75" hidden="false" customHeight="true" outlineLevel="0" collapsed="false">
      <c r="A23" s="704" t="s">
        <v>587</v>
      </c>
      <c r="B23" s="751" t="n">
        <v>844</v>
      </c>
      <c r="C23" s="602" t="n">
        <v>0.592417061611374</v>
      </c>
      <c r="D23" s="602" t="n">
        <v>11.8483412322275</v>
      </c>
      <c r="E23" s="602" t="n">
        <v>24.0521327014218</v>
      </c>
      <c r="F23" s="602" t="n">
        <v>22.8672985781991</v>
      </c>
      <c r="G23" s="602" t="n">
        <v>20.0236966824645</v>
      </c>
      <c r="H23" s="602" t="n">
        <v>13.5071090047393</v>
      </c>
      <c r="I23" s="602" t="n">
        <v>6.27962085308057</v>
      </c>
      <c r="J23" s="602" t="n">
        <v>0.829383886255924</v>
      </c>
      <c r="K23" s="749"/>
    </row>
    <row r="24" customFormat="false" ht="12.75" hidden="false" customHeight="true" outlineLevel="0" collapsed="false">
      <c r="A24" s="704" t="s">
        <v>588</v>
      </c>
      <c r="B24" s="751" t="n">
        <v>1545</v>
      </c>
      <c r="C24" s="602" t="n">
        <v>0.970873786407767</v>
      </c>
      <c r="D24" s="602" t="n">
        <v>13.7216828478964</v>
      </c>
      <c r="E24" s="602" t="n">
        <v>25.2427184466019</v>
      </c>
      <c r="F24" s="602" t="n">
        <v>25.7605177993528</v>
      </c>
      <c r="G24" s="602" t="n">
        <v>17.7346278317152</v>
      </c>
      <c r="H24" s="602" t="n">
        <v>11.5857605177994</v>
      </c>
      <c r="I24" s="602" t="n">
        <v>4.72491909385113</v>
      </c>
      <c r="J24" s="602" t="n">
        <v>0.258899676375405</v>
      </c>
      <c r="K24" s="749"/>
    </row>
    <row r="25" customFormat="false" ht="12.75" hidden="false" customHeight="true" outlineLevel="0" collapsed="false">
      <c r="A25" s="704" t="s">
        <v>589</v>
      </c>
      <c r="B25" s="751" t="n">
        <v>1650</v>
      </c>
      <c r="C25" s="602" t="n">
        <v>0.303030303030303</v>
      </c>
      <c r="D25" s="602" t="n">
        <v>11.6969696969697</v>
      </c>
      <c r="E25" s="602" t="n">
        <v>20.4242424242424</v>
      </c>
      <c r="F25" s="602" t="n">
        <v>20.3636363636364</v>
      </c>
      <c r="G25" s="602" t="n">
        <v>21.2121212121212</v>
      </c>
      <c r="H25" s="602" t="n">
        <v>19.3333333333333</v>
      </c>
      <c r="I25" s="602" t="n">
        <v>5.87878787878788</v>
      </c>
      <c r="J25" s="602" t="n">
        <v>0.787878787878788</v>
      </c>
      <c r="K25" s="749"/>
    </row>
    <row r="26" customFormat="false" ht="12.75" hidden="false" customHeight="true" outlineLevel="0" collapsed="false">
      <c r="A26" s="704" t="s">
        <v>590</v>
      </c>
      <c r="B26" s="751" t="n">
        <v>310</v>
      </c>
      <c r="C26" s="602" t="n">
        <v>0.645161290322581</v>
      </c>
      <c r="D26" s="602" t="n">
        <v>11.2903225806452</v>
      </c>
      <c r="E26" s="602" t="n">
        <v>23.8709677419355</v>
      </c>
      <c r="F26" s="602" t="n">
        <v>21.2903225806452</v>
      </c>
      <c r="G26" s="602" t="n">
        <v>20.6451612903226</v>
      </c>
      <c r="H26" s="602" t="n">
        <v>17.4193548387097</v>
      </c>
      <c r="I26" s="602" t="n">
        <v>4.51612903225806</v>
      </c>
      <c r="J26" s="602" t="n">
        <v>0.32258064516129</v>
      </c>
      <c r="K26" s="749"/>
    </row>
    <row r="27" customFormat="false" ht="12.75" hidden="false" customHeight="true" outlineLevel="0" collapsed="false">
      <c r="A27" s="704" t="s">
        <v>591</v>
      </c>
      <c r="B27" s="751" t="n">
        <v>2061</v>
      </c>
      <c r="C27" s="602" t="n">
        <v>0.339640950994663</v>
      </c>
      <c r="D27" s="602" t="n">
        <v>11.2081513828239</v>
      </c>
      <c r="E27" s="602" t="n">
        <v>20.8151382823872</v>
      </c>
      <c r="F27" s="602" t="n">
        <v>20.5240174672489</v>
      </c>
      <c r="G27" s="602" t="n">
        <v>22.6589034449296</v>
      </c>
      <c r="H27" s="602" t="n">
        <v>17.7098495875788</v>
      </c>
      <c r="I27" s="602" t="n">
        <v>6.25909752547307</v>
      </c>
      <c r="J27" s="602" t="n">
        <v>0.485201358563804</v>
      </c>
      <c r="K27" s="749"/>
    </row>
    <row r="28" customFormat="false" ht="12.75" hidden="false" customHeight="true" outlineLevel="0" collapsed="false">
      <c r="A28" s="704" t="s">
        <v>475</v>
      </c>
      <c r="B28" s="751" t="n">
        <v>1996</v>
      </c>
      <c r="C28" s="602" t="n">
        <v>0.601202404809619</v>
      </c>
      <c r="D28" s="602" t="n">
        <v>13.5771543086172</v>
      </c>
      <c r="E28" s="602" t="n">
        <v>22.0440881763527</v>
      </c>
      <c r="F28" s="602" t="n">
        <v>23.1963927855711</v>
      </c>
      <c r="G28" s="602" t="n">
        <v>21.1923847695391</v>
      </c>
      <c r="H28" s="602" t="n">
        <v>14.2284569138277</v>
      </c>
      <c r="I28" s="602" t="n">
        <v>4.85971943887776</v>
      </c>
      <c r="J28" s="602" t="n">
        <v>0.30060120240481</v>
      </c>
      <c r="K28" s="749"/>
    </row>
    <row r="29" customFormat="false" ht="12.75" hidden="false" customHeight="true" outlineLevel="0" collapsed="false">
      <c r="A29" s="704" t="s">
        <v>592</v>
      </c>
      <c r="B29" s="751" t="n">
        <v>555</v>
      </c>
      <c r="C29" s="602" t="n">
        <v>0.18018018018018</v>
      </c>
      <c r="D29" s="602" t="n">
        <v>7.56756756756757</v>
      </c>
      <c r="E29" s="602" t="n">
        <v>17.8378378378378</v>
      </c>
      <c r="F29" s="602" t="n">
        <v>22.7027027027027</v>
      </c>
      <c r="G29" s="602" t="n">
        <v>24.5045045045045</v>
      </c>
      <c r="H29" s="602" t="n">
        <v>19.2792792792793</v>
      </c>
      <c r="I29" s="602" t="n">
        <v>7.92792792792793</v>
      </c>
      <c r="J29" s="602" t="n">
        <v>0</v>
      </c>
      <c r="K29" s="749"/>
    </row>
    <row r="30" customFormat="false" ht="12.75" hidden="false" customHeight="true" outlineLevel="0" collapsed="false">
      <c r="A30" s="704" t="s">
        <v>593</v>
      </c>
      <c r="B30" s="751" t="n">
        <v>1190</v>
      </c>
      <c r="C30" s="602" t="n">
        <v>0.336134453781513</v>
      </c>
      <c r="D30" s="602" t="n">
        <v>8.99159663865546</v>
      </c>
      <c r="E30" s="602" t="n">
        <v>17.9831932773109</v>
      </c>
      <c r="F30" s="602" t="n">
        <v>21.5966386554622</v>
      </c>
      <c r="G30" s="602" t="n">
        <v>22.2689075630252</v>
      </c>
      <c r="H30" s="602" t="n">
        <v>21.6806722689076</v>
      </c>
      <c r="I30" s="602" t="n">
        <v>6.30252100840336</v>
      </c>
      <c r="J30" s="602" t="n">
        <v>0.840336134453782</v>
      </c>
      <c r="K30" s="749"/>
    </row>
    <row r="31" customFormat="false" ht="12.75" hidden="false" customHeight="true" outlineLevel="0" collapsed="false">
      <c r="A31" s="704" t="s">
        <v>594</v>
      </c>
      <c r="B31" s="751" t="n">
        <v>1649</v>
      </c>
      <c r="C31" s="602" t="n">
        <v>0.606428138265616</v>
      </c>
      <c r="D31" s="602" t="n">
        <v>11.2189205579139</v>
      </c>
      <c r="E31" s="602" t="n">
        <v>25.0454821103699</v>
      </c>
      <c r="F31" s="602" t="n">
        <v>22.7410551849606</v>
      </c>
      <c r="G31" s="602" t="n">
        <v>20.7398423286841</v>
      </c>
      <c r="H31" s="602" t="n">
        <v>13.826561552456</v>
      </c>
      <c r="I31" s="602" t="n">
        <v>5.15463917525773</v>
      </c>
      <c r="J31" s="602" t="n">
        <v>0.667070952092177</v>
      </c>
      <c r="K31" s="749"/>
    </row>
    <row r="32" customFormat="false" ht="12.75" hidden="false" customHeight="true" outlineLevel="0" collapsed="false">
      <c r="A32" s="704" t="s">
        <v>595</v>
      </c>
      <c r="B32" s="751" t="n">
        <v>375</v>
      </c>
      <c r="C32" s="602" t="n">
        <v>0.266666666666667</v>
      </c>
      <c r="D32" s="602" t="n">
        <v>11.2</v>
      </c>
      <c r="E32" s="602" t="n">
        <v>16.5333333333333</v>
      </c>
      <c r="F32" s="602" t="n">
        <v>22.6666666666667</v>
      </c>
      <c r="G32" s="602" t="n">
        <v>22.4</v>
      </c>
      <c r="H32" s="602" t="n">
        <v>19.7333333333333</v>
      </c>
      <c r="I32" s="602" t="n">
        <v>6.13333333333333</v>
      </c>
      <c r="J32" s="602" t="n">
        <v>1.06666666666667</v>
      </c>
      <c r="K32" s="749"/>
    </row>
    <row r="33" customFormat="false" ht="12.75" hidden="false" customHeight="true" outlineLevel="0" collapsed="false">
      <c r="A33" s="704" t="s">
        <v>596</v>
      </c>
      <c r="B33" s="751" t="n">
        <v>954</v>
      </c>
      <c r="C33" s="602" t="n">
        <v>0.524109014675052</v>
      </c>
      <c r="D33" s="602" t="n">
        <v>18.1341719077568</v>
      </c>
      <c r="E33" s="602" t="n">
        <v>24.9475890985325</v>
      </c>
      <c r="F33" s="602" t="n">
        <v>23.3752620545073</v>
      </c>
      <c r="G33" s="602" t="n">
        <v>17.0859538784067</v>
      </c>
      <c r="H33" s="602" t="n">
        <v>10.377358490566</v>
      </c>
      <c r="I33" s="602" t="n">
        <v>5.0314465408805</v>
      </c>
      <c r="J33" s="602" t="n">
        <v>0.524109014675052</v>
      </c>
      <c r="K33" s="749"/>
    </row>
    <row r="34" customFormat="false" ht="12.75" hidden="false" customHeight="true" outlineLevel="0" collapsed="false">
      <c r="A34" s="704" t="s">
        <v>597</v>
      </c>
      <c r="B34" s="751" t="n">
        <v>690</v>
      </c>
      <c r="C34" s="602" t="n">
        <v>0.289855072463768</v>
      </c>
      <c r="D34" s="602" t="n">
        <v>10.5797101449275</v>
      </c>
      <c r="E34" s="602" t="n">
        <v>20.8695652173913</v>
      </c>
      <c r="F34" s="602" t="n">
        <v>21.8840579710145</v>
      </c>
      <c r="G34" s="602" t="n">
        <v>19.5652173913043</v>
      </c>
      <c r="H34" s="602" t="n">
        <v>16.231884057971</v>
      </c>
      <c r="I34" s="602" t="n">
        <v>9.85507246376812</v>
      </c>
      <c r="J34" s="602" t="n">
        <v>0.72463768115942</v>
      </c>
      <c r="K34" s="749"/>
    </row>
    <row r="35" customFormat="false" ht="12.75" hidden="false" customHeight="true" outlineLevel="0" collapsed="false">
      <c r="A35" s="704" t="s">
        <v>598</v>
      </c>
      <c r="B35" s="751" t="n">
        <v>955</v>
      </c>
      <c r="C35" s="602" t="n">
        <v>0.732984293193717</v>
      </c>
      <c r="D35" s="602" t="n">
        <v>12.2513089005236</v>
      </c>
      <c r="E35" s="602" t="n">
        <v>21.9895287958115</v>
      </c>
      <c r="F35" s="602" t="n">
        <v>20.2094240837696</v>
      </c>
      <c r="G35" s="602" t="n">
        <v>21.3612565445026</v>
      </c>
      <c r="H35" s="602" t="n">
        <v>17.0680628272251</v>
      </c>
      <c r="I35" s="602" t="n">
        <v>5.86387434554974</v>
      </c>
      <c r="J35" s="602" t="n">
        <v>0.523560209424084</v>
      </c>
      <c r="K35" s="749"/>
    </row>
    <row r="36" customFormat="false" ht="12.75" hidden="false" customHeight="true" outlineLevel="0" collapsed="false">
      <c r="A36" s="704" t="s">
        <v>132</v>
      </c>
      <c r="B36" s="751" t="n">
        <v>408</v>
      </c>
      <c r="C36" s="602" t="n">
        <v>0.735294117647059</v>
      </c>
      <c r="D36" s="602" t="n">
        <v>12.2549019607843</v>
      </c>
      <c r="E36" s="602" t="n">
        <v>17.8921568627451</v>
      </c>
      <c r="F36" s="602" t="n">
        <v>24.2647058823529</v>
      </c>
      <c r="G36" s="602" t="n">
        <v>20.5882352941176</v>
      </c>
      <c r="H36" s="602" t="n">
        <v>15.1960784313725</v>
      </c>
      <c r="I36" s="602" t="n">
        <v>8.33333333333333</v>
      </c>
      <c r="J36" s="602" t="n">
        <v>0.735294117647059</v>
      </c>
      <c r="K36" s="749"/>
    </row>
    <row r="37" customFormat="false" ht="12.75" hidden="false" customHeight="true" outlineLevel="0" collapsed="false">
      <c r="A37" s="704" t="s">
        <v>599</v>
      </c>
      <c r="B37" s="751" t="n">
        <v>321</v>
      </c>
      <c r="C37" s="602" t="n">
        <v>1.24610591900312</v>
      </c>
      <c r="D37" s="602" t="n">
        <v>12.7725856697819</v>
      </c>
      <c r="E37" s="602" t="n">
        <v>23.98753894081</v>
      </c>
      <c r="F37" s="602" t="n">
        <v>22.1183800623053</v>
      </c>
      <c r="G37" s="602" t="n">
        <v>18.380062305296</v>
      </c>
      <c r="H37" s="602" t="n">
        <v>12.4610591900312</v>
      </c>
      <c r="I37" s="602" t="n">
        <v>7.47663551401869</v>
      </c>
      <c r="J37" s="602" t="n">
        <v>1.55763239875389</v>
      </c>
      <c r="K37" s="749"/>
    </row>
    <row r="38" customFormat="false" ht="12.75" hidden="false" customHeight="true" outlineLevel="0" collapsed="false">
      <c r="A38" s="704" t="s">
        <v>304</v>
      </c>
      <c r="B38" s="698" t="n">
        <v>19723</v>
      </c>
      <c r="C38" s="599" t="n">
        <v>0.385336916290625</v>
      </c>
      <c r="D38" s="599" t="n">
        <v>9.5320184556102</v>
      </c>
      <c r="E38" s="599" t="n">
        <v>20.4735587892308</v>
      </c>
      <c r="F38" s="599" t="n">
        <v>22.6284033869087</v>
      </c>
      <c r="G38" s="599" t="n">
        <v>22.46615626426</v>
      </c>
      <c r="H38" s="599" t="n">
        <v>17.2945292298332</v>
      </c>
      <c r="I38" s="599" t="n">
        <v>6.68762358667546</v>
      </c>
      <c r="J38" s="599" t="n">
        <v>0.532373371190995</v>
      </c>
      <c r="K38" s="749"/>
    </row>
    <row r="39" customFormat="false" ht="12.75" hidden="false" customHeight="true" outlineLevel="0" collapsed="false">
      <c r="A39" s="704" t="s">
        <v>600</v>
      </c>
      <c r="B39" s="751" t="n">
        <v>4515</v>
      </c>
      <c r="C39" s="602" t="n">
        <v>0.332225913621262</v>
      </c>
      <c r="D39" s="602" t="n">
        <v>11.6057585825028</v>
      </c>
      <c r="E39" s="602" t="n">
        <v>22.9900332225914</v>
      </c>
      <c r="F39" s="602" t="n">
        <v>22.6356589147287</v>
      </c>
      <c r="G39" s="602" t="n">
        <v>21.8383167220377</v>
      </c>
      <c r="H39" s="602" t="n">
        <v>14.4407530454042</v>
      </c>
      <c r="I39" s="602" t="n">
        <v>5.42635658914729</v>
      </c>
      <c r="J39" s="602" t="n">
        <v>0.730897009966777</v>
      </c>
      <c r="K39" s="749"/>
    </row>
    <row r="40" customFormat="false" ht="12.75" hidden="false" customHeight="true" outlineLevel="0" collapsed="false">
      <c r="A40" s="704" t="s">
        <v>601</v>
      </c>
      <c r="B40" s="751" t="n">
        <v>3823</v>
      </c>
      <c r="C40" s="602" t="n">
        <v>0.60162176301334</v>
      </c>
      <c r="D40" s="602" t="n">
        <v>11.7708605806958</v>
      </c>
      <c r="E40" s="602" t="n">
        <v>20.3505100706252</v>
      </c>
      <c r="F40" s="602" t="n">
        <v>20.5074548783678</v>
      </c>
      <c r="G40" s="602" t="n">
        <v>23.2016740779493</v>
      </c>
      <c r="H40" s="602" t="n">
        <v>16.7930944284593</v>
      </c>
      <c r="I40" s="602" t="n">
        <v>6.30394977766152</v>
      </c>
      <c r="J40" s="602" t="n">
        <v>0.470834423227832</v>
      </c>
      <c r="K40" s="749"/>
    </row>
    <row r="41" customFormat="false" ht="12.75" hidden="false" customHeight="true" outlineLevel="0" collapsed="false">
      <c r="A41" s="704" t="s">
        <v>602</v>
      </c>
      <c r="B41" s="751" t="n">
        <v>955</v>
      </c>
      <c r="C41" s="602" t="n">
        <v>0.732984293193717</v>
      </c>
      <c r="D41" s="602" t="n">
        <v>15.0785340314136</v>
      </c>
      <c r="E41" s="602" t="n">
        <v>20.7329842931937</v>
      </c>
      <c r="F41" s="602" t="n">
        <v>20.2094240837696</v>
      </c>
      <c r="G41" s="602" t="n">
        <v>20.2094240837696</v>
      </c>
      <c r="H41" s="602" t="n">
        <v>16.9633507853403</v>
      </c>
      <c r="I41" s="602" t="n">
        <v>5.65445026178011</v>
      </c>
      <c r="J41" s="602" t="n">
        <v>0.418848167539267</v>
      </c>
      <c r="K41" s="749"/>
    </row>
    <row r="42" customFormat="false" ht="12.75" hidden="false" customHeight="true" outlineLevel="0" collapsed="false">
      <c r="A42" s="704" t="s">
        <v>603</v>
      </c>
      <c r="B42" s="751" t="n">
        <v>507</v>
      </c>
      <c r="C42" s="602" t="n">
        <v>0.19723865877712</v>
      </c>
      <c r="D42" s="602" t="n">
        <v>10.8481262327416</v>
      </c>
      <c r="E42" s="602" t="n">
        <v>25.4437869822485</v>
      </c>
      <c r="F42" s="602" t="n">
        <v>21.301775147929</v>
      </c>
      <c r="G42" s="602" t="n">
        <v>18.7376725838264</v>
      </c>
      <c r="H42" s="602" t="n">
        <v>17.7514792899408</v>
      </c>
      <c r="I42" s="602" t="n">
        <v>5.12820512820513</v>
      </c>
      <c r="J42" s="602" t="n">
        <v>0.591715976331361</v>
      </c>
      <c r="K42" s="749"/>
    </row>
    <row r="43" customFormat="false" ht="12.75" hidden="false" customHeight="true" outlineLevel="0" collapsed="false">
      <c r="A43" s="704" t="s">
        <v>604</v>
      </c>
      <c r="B43" s="751" t="n">
        <v>2554</v>
      </c>
      <c r="C43" s="602" t="n">
        <v>0.469851213782302</v>
      </c>
      <c r="D43" s="602" t="n">
        <v>9.00548159749413</v>
      </c>
      <c r="E43" s="602" t="n">
        <v>18.2067345340642</v>
      </c>
      <c r="F43" s="602" t="n">
        <v>22.3570869224746</v>
      </c>
      <c r="G43" s="602" t="n">
        <v>22.9444009397024</v>
      </c>
      <c r="H43" s="602" t="n">
        <v>19.9686765857478</v>
      </c>
      <c r="I43" s="602" t="n">
        <v>6.53876272513704</v>
      </c>
      <c r="J43" s="602" t="n">
        <v>0.509005481597494</v>
      </c>
      <c r="K43" s="749"/>
    </row>
    <row r="44" customFormat="false" ht="12.75" hidden="false" customHeight="true" outlineLevel="0" collapsed="false">
      <c r="A44" s="704" t="s">
        <v>605</v>
      </c>
      <c r="B44" s="751" t="n">
        <v>217</v>
      </c>
      <c r="C44" s="602" t="n">
        <v>0</v>
      </c>
      <c r="D44" s="602" t="n">
        <v>13.3640552995392</v>
      </c>
      <c r="E44" s="602" t="n">
        <v>17.9723502304147</v>
      </c>
      <c r="F44" s="602" t="n">
        <v>20.2764976958525</v>
      </c>
      <c r="G44" s="602" t="n">
        <v>21.6589861751152</v>
      </c>
      <c r="H44" s="602" t="n">
        <v>17.0506912442396</v>
      </c>
      <c r="I44" s="602" t="n">
        <v>8.75576036866359</v>
      </c>
      <c r="J44" s="602" t="n">
        <v>0.921658986175115</v>
      </c>
      <c r="K44" s="749"/>
    </row>
    <row r="45" customFormat="false" ht="12.75" hidden="false" customHeight="true" outlineLevel="0" collapsed="false">
      <c r="A45" s="704" t="s">
        <v>606</v>
      </c>
      <c r="B45" s="751" t="n">
        <v>3275</v>
      </c>
      <c r="C45" s="602" t="n">
        <v>0.488549618320611</v>
      </c>
      <c r="D45" s="602" t="n">
        <v>10.4427480916031</v>
      </c>
      <c r="E45" s="602" t="n">
        <v>22.7480916030534</v>
      </c>
      <c r="F45" s="602" t="n">
        <v>23.969465648855</v>
      </c>
      <c r="G45" s="602" t="n">
        <v>20.7328244274809</v>
      </c>
      <c r="H45" s="602" t="n">
        <v>15.3893129770992</v>
      </c>
      <c r="I45" s="602" t="n">
        <v>5.6793893129771</v>
      </c>
      <c r="J45" s="602" t="n">
        <v>0.549618320610687</v>
      </c>
      <c r="K45" s="749"/>
    </row>
    <row r="46" customFormat="false" ht="12.75" hidden="false" customHeight="true" outlineLevel="0" collapsed="false">
      <c r="A46" s="704" t="s">
        <v>607</v>
      </c>
      <c r="B46" s="751" t="n">
        <v>965</v>
      </c>
      <c r="C46" s="602" t="n">
        <v>0</v>
      </c>
      <c r="D46" s="602" t="n">
        <v>7.15025906735751</v>
      </c>
      <c r="E46" s="602" t="n">
        <v>17.4093264248705</v>
      </c>
      <c r="F46" s="602" t="n">
        <v>20.8290155440415</v>
      </c>
      <c r="G46" s="602" t="n">
        <v>22.6943005181347</v>
      </c>
      <c r="H46" s="602" t="n">
        <v>20.3108808290155</v>
      </c>
      <c r="I46" s="602" t="n">
        <v>9.94818652849741</v>
      </c>
      <c r="J46" s="602" t="n">
        <v>1.6580310880829</v>
      </c>
      <c r="K46" s="749"/>
    </row>
    <row r="47" customFormat="false" ht="12.75" hidden="false" customHeight="true" outlineLevel="0" collapsed="false">
      <c r="A47" s="704" t="s">
        <v>608</v>
      </c>
      <c r="B47" s="751" t="n">
        <v>193</v>
      </c>
      <c r="C47" s="602" t="n">
        <v>0</v>
      </c>
      <c r="D47" s="602" t="n">
        <v>10.3626943005181</v>
      </c>
      <c r="E47" s="602" t="n">
        <v>22.279792746114</v>
      </c>
      <c r="F47" s="602" t="n">
        <v>20.2072538860104</v>
      </c>
      <c r="G47" s="602" t="n">
        <v>21.7616580310881</v>
      </c>
      <c r="H47" s="602" t="n">
        <v>16.580310880829</v>
      </c>
      <c r="I47" s="602" t="n">
        <v>7.7720207253886</v>
      </c>
      <c r="J47" s="602" t="n">
        <v>1.03626943005181</v>
      </c>
      <c r="K47" s="749"/>
    </row>
    <row r="48" customFormat="false" ht="12.75" hidden="false" customHeight="true" outlineLevel="0" collapsed="false">
      <c r="A48" s="704" t="s">
        <v>609</v>
      </c>
      <c r="B48" s="751" t="n">
        <v>2679</v>
      </c>
      <c r="C48" s="602" t="n">
        <v>0.223964165733483</v>
      </c>
      <c r="D48" s="602" t="n">
        <v>11.0115714818962</v>
      </c>
      <c r="E48" s="602" t="n">
        <v>19.2982456140351</v>
      </c>
      <c r="F48" s="602" t="n">
        <v>22.5457260171706</v>
      </c>
      <c r="G48" s="602" t="n">
        <v>22.5830533781262</v>
      </c>
      <c r="H48" s="602" t="n">
        <v>16.5733482642777</v>
      </c>
      <c r="I48" s="602" t="n">
        <v>6.98021649869354</v>
      </c>
      <c r="J48" s="602" t="n">
        <v>0.783874580067189</v>
      </c>
      <c r="K48" s="749"/>
    </row>
    <row r="49" customFormat="false" ht="12.75" hidden="false" customHeight="true" outlineLevel="0" collapsed="false">
      <c r="A49" s="704" t="s">
        <v>121</v>
      </c>
      <c r="B49" s="751" t="n">
        <v>1012</v>
      </c>
      <c r="C49" s="602" t="n">
        <v>0.494071146245059</v>
      </c>
      <c r="D49" s="602" t="n">
        <v>10.7707509881423</v>
      </c>
      <c r="E49" s="602" t="n">
        <v>19.6640316205534</v>
      </c>
      <c r="F49" s="602" t="n">
        <v>21.7391304347826</v>
      </c>
      <c r="G49" s="602" t="n">
        <v>20.7509881422925</v>
      </c>
      <c r="H49" s="602" t="n">
        <v>19.2687747035573</v>
      </c>
      <c r="I49" s="602" t="n">
        <v>6.52173913043478</v>
      </c>
      <c r="J49" s="602" t="n">
        <v>0.790513833992095</v>
      </c>
      <c r="K49" s="749"/>
    </row>
    <row r="50" customFormat="false" ht="12.75" hidden="false" customHeight="true" outlineLevel="0" collapsed="false">
      <c r="A50" s="704" t="s">
        <v>610</v>
      </c>
      <c r="B50" s="751" t="n">
        <v>247</v>
      </c>
      <c r="C50" s="602" t="n">
        <v>0.404858299595142</v>
      </c>
      <c r="D50" s="602" t="n">
        <v>13.7651821862348</v>
      </c>
      <c r="E50" s="602" t="n">
        <v>19.8380566801619</v>
      </c>
      <c r="F50" s="602" t="n">
        <v>24.6963562753036</v>
      </c>
      <c r="G50" s="602" t="n">
        <v>17.004048582996</v>
      </c>
      <c r="H50" s="602" t="n">
        <v>19.4331983805668</v>
      </c>
      <c r="I50" s="602" t="n">
        <v>4.8582995951417</v>
      </c>
      <c r="J50" s="602" t="n">
        <v>0</v>
      </c>
      <c r="K50" s="749"/>
    </row>
    <row r="51" customFormat="false" ht="12.75" hidden="false" customHeight="true" outlineLevel="0" collapsed="false">
      <c r="A51" s="704" t="s">
        <v>611</v>
      </c>
      <c r="B51" s="751" t="n">
        <v>5191</v>
      </c>
      <c r="C51" s="602" t="n">
        <v>0.558659217877095</v>
      </c>
      <c r="D51" s="602" t="n">
        <v>12.7335773454055</v>
      </c>
      <c r="E51" s="602" t="n">
        <v>24.5232132537083</v>
      </c>
      <c r="F51" s="602" t="n">
        <v>23.6178000385282</v>
      </c>
      <c r="G51" s="602" t="n">
        <v>19.4567520708919</v>
      </c>
      <c r="H51" s="602" t="n">
        <v>13.9857445578887</v>
      </c>
      <c r="I51" s="602" t="n">
        <v>4.60412251974571</v>
      </c>
      <c r="J51" s="602" t="n">
        <v>0.520130995954537</v>
      </c>
      <c r="K51" s="749"/>
    </row>
    <row r="52" customFormat="false" ht="12.75" hidden="false" customHeight="true" outlineLevel="0" collapsed="false">
      <c r="A52" s="704" t="s">
        <v>612</v>
      </c>
      <c r="B52" s="751" t="n">
        <v>154</v>
      </c>
      <c r="C52" s="602" t="n">
        <v>0</v>
      </c>
      <c r="D52" s="602" t="n">
        <v>12.3376623376623</v>
      </c>
      <c r="E52" s="602" t="n">
        <v>25.974025974026</v>
      </c>
      <c r="F52" s="602" t="n">
        <v>26.6233766233766</v>
      </c>
      <c r="G52" s="602" t="n">
        <v>22.0779220779221</v>
      </c>
      <c r="H52" s="602" t="n">
        <v>10.3896103896104</v>
      </c>
      <c r="I52" s="602" t="n">
        <v>2.5974025974026</v>
      </c>
      <c r="J52" s="602" t="n">
        <v>0</v>
      </c>
      <c r="K52" s="749"/>
    </row>
    <row r="53" customFormat="false" ht="12.75" hidden="false" customHeight="true" outlineLevel="0" collapsed="false">
      <c r="A53" s="704" t="s">
        <v>613</v>
      </c>
      <c r="B53" s="751" t="n">
        <v>1745</v>
      </c>
      <c r="C53" s="602" t="n">
        <v>0.229226361031519</v>
      </c>
      <c r="D53" s="602" t="n">
        <v>11.6905444126075</v>
      </c>
      <c r="E53" s="602" t="n">
        <v>19.541547277937</v>
      </c>
      <c r="F53" s="602" t="n">
        <v>20.974212034384</v>
      </c>
      <c r="G53" s="602" t="n">
        <v>22.8080229226361</v>
      </c>
      <c r="H53" s="602" t="n">
        <v>17.4785100286533</v>
      </c>
      <c r="I53" s="602" t="n">
        <v>6.99140401146132</v>
      </c>
      <c r="J53" s="602" t="n">
        <v>0.286532951289398</v>
      </c>
      <c r="K53" s="749"/>
    </row>
    <row r="54" customFormat="false" ht="12.75" hidden="false" customHeight="true" outlineLevel="0" collapsed="false">
      <c r="A54" s="704" t="s">
        <v>614</v>
      </c>
      <c r="B54" s="751" t="n">
        <v>140</v>
      </c>
      <c r="C54" s="602" t="n">
        <v>0</v>
      </c>
      <c r="D54" s="602" t="n">
        <v>9.28571428571429</v>
      </c>
      <c r="E54" s="602" t="n">
        <v>24.2857142857143</v>
      </c>
      <c r="F54" s="602" t="n">
        <v>15.7142857142857</v>
      </c>
      <c r="G54" s="602" t="n">
        <v>26.4285714285714</v>
      </c>
      <c r="H54" s="602" t="n">
        <v>15.7142857142857</v>
      </c>
      <c r="I54" s="602" t="n">
        <v>8.57142857142857</v>
      </c>
      <c r="J54" s="602" t="n">
        <v>0</v>
      </c>
      <c r="K54" s="749"/>
    </row>
    <row r="55" customFormat="false" ht="12.75" hidden="false" customHeight="true" outlineLevel="0" collapsed="false">
      <c r="A55" s="704" t="s">
        <v>615</v>
      </c>
      <c r="B55" s="751" t="n">
        <v>1280</v>
      </c>
      <c r="C55" s="602" t="n">
        <v>0.703125</v>
      </c>
      <c r="D55" s="602" t="n">
        <v>12.890625</v>
      </c>
      <c r="E55" s="602" t="n">
        <v>21.40625</v>
      </c>
      <c r="F55" s="602" t="n">
        <v>19.375</v>
      </c>
      <c r="G55" s="602" t="n">
        <v>21.171875</v>
      </c>
      <c r="H55" s="602" t="n">
        <v>17.1875</v>
      </c>
      <c r="I55" s="602" t="n">
        <v>6.953125</v>
      </c>
      <c r="J55" s="602" t="n">
        <v>0.3125</v>
      </c>
      <c r="K55" s="749"/>
    </row>
    <row r="56" customFormat="false" ht="12.75" hidden="false" customHeight="true" outlineLevel="0" collapsed="false">
      <c r="A56" s="704" t="s">
        <v>616</v>
      </c>
      <c r="B56" s="751" t="n">
        <v>4546</v>
      </c>
      <c r="C56" s="602" t="n">
        <v>0.615926088869336</v>
      </c>
      <c r="D56" s="602" t="n">
        <v>11.7025956885174</v>
      </c>
      <c r="E56" s="602" t="n">
        <v>20.9194896612407</v>
      </c>
      <c r="F56" s="602" t="n">
        <v>19.8636163660361</v>
      </c>
      <c r="G56" s="602" t="n">
        <v>21.5574131104267</v>
      </c>
      <c r="H56" s="602" t="n">
        <v>17.9058512978443</v>
      </c>
      <c r="I56" s="602" t="n">
        <v>6.95116586009679</v>
      </c>
      <c r="J56" s="602" t="n">
        <v>0.483941926968764</v>
      </c>
      <c r="K56" s="749"/>
    </row>
    <row r="57" customFormat="false" ht="12.75" hidden="false" customHeight="true" outlineLevel="0" collapsed="false">
      <c r="A57" s="704" t="s">
        <v>617</v>
      </c>
      <c r="B57" s="751" t="n">
        <v>827</v>
      </c>
      <c r="C57" s="602" t="n">
        <v>0.483675937122128</v>
      </c>
      <c r="D57" s="602" t="n">
        <v>11.0036275695284</v>
      </c>
      <c r="E57" s="602" t="n">
        <v>18.7424425634825</v>
      </c>
      <c r="F57" s="602" t="n">
        <v>20.5562273276904</v>
      </c>
      <c r="G57" s="602" t="n">
        <v>22.6118500604595</v>
      </c>
      <c r="H57" s="602" t="n">
        <v>17.4123337363966</v>
      </c>
      <c r="I57" s="602" t="n">
        <v>8.70616686819831</v>
      </c>
      <c r="J57" s="602" t="n">
        <v>0.483675937122128</v>
      </c>
      <c r="K57" s="749"/>
    </row>
    <row r="58" customFormat="false" ht="12.75" hidden="false" customHeight="true" outlineLevel="0" collapsed="false">
      <c r="A58" s="704" t="s">
        <v>618</v>
      </c>
      <c r="B58" s="751" t="n">
        <v>2164</v>
      </c>
      <c r="C58" s="602" t="n">
        <v>0.277264325323475</v>
      </c>
      <c r="D58" s="602" t="n">
        <v>11.7375231053604</v>
      </c>
      <c r="E58" s="602" t="n">
        <v>19.916820702403</v>
      </c>
      <c r="F58" s="602" t="n">
        <v>22.4121996303142</v>
      </c>
      <c r="G58" s="602" t="n">
        <v>23.2439926062847</v>
      </c>
      <c r="H58" s="602" t="n">
        <v>16.173752310536</v>
      </c>
      <c r="I58" s="602" t="n">
        <v>5.77634011090573</v>
      </c>
      <c r="J58" s="602" t="n">
        <v>0.462107208872458</v>
      </c>
      <c r="K58" s="749"/>
    </row>
    <row r="59" customFormat="false" ht="12.75" hidden="false" customHeight="true" outlineLevel="0" collapsed="false">
      <c r="A59" s="704" t="s">
        <v>619</v>
      </c>
      <c r="B59" s="751" t="n">
        <v>129</v>
      </c>
      <c r="C59" s="602" t="n">
        <v>0</v>
      </c>
      <c r="D59" s="602" t="n">
        <v>14.7286821705426</v>
      </c>
      <c r="E59" s="602" t="n">
        <v>21.7054263565891</v>
      </c>
      <c r="F59" s="602" t="n">
        <v>18.6046511627907</v>
      </c>
      <c r="G59" s="602" t="n">
        <v>19.3798449612403</v>
      </c>
      <c r="H59" s="602" t="n">
        <v>18.6046511627907</v>
      </c>
      <c r="I59" s="602" t="n">
        <v>6.97674418604651</v>
      </c>
      <c r="J59" s="602" t="n">
        <v>0</v>
      </c>
      <c r="K59" s="749"/>
    </row>
    <row r="60" customFormat="false" ht="12.75" hidden="false" customHeight="true" outlineLevel="0" collapsed="false">
      <c r="A60" s="704" t="s">
        <v>620</v>
      </c>
      <c r="B60" s="751" t="n">
        <v>1990</v>
      </c>
      <c r="C60" s="602" t="n">
        <v>0.301507537688442</v>
      </c>
      <c r="D60" s="602" t="n">
        <v>10.1507537688442</v>
      </c>
      <c r="E60" s="602" t="n">
        <v>22.8140703517588</v>
      </c>
      <c r="F60" s="602" t="n">
        <v>21.5075376884422</v>
      </c>
      <c r="G60" s="602" t="n">
        <v>21.3065326633166</v>
      </c>
      <c r="H60" s="602" t="n">
        <v>17.286432160804</v>
      </c>
      <c r="I60" s="602" t="n">
        <v>6.18090452261307</v>
      </c>
      <c r="J60" s="602" t="n">
        <v>0.452261306532663</v>
      </c>
      <c r="K60" s="749"/>
    </row>
    <row r="61" customFormat="false" ht="12.75" hidden="false" customHeight="true" outlineLevel="0" collapsed="false">
      <c r="A61" s="704" t="s">
        <v>621</v>
      </c>
      <c r="B61" s="751" t="n">
        <v>16</v>
      </c>
      <c r="C61" s="602" t="n">
        <v>6.25</v>
      </c>
      <c r="D61" s="602" t="n">
        <v>6.25</v>
      </c>
      <c r="E61" s="602" t="n">
        <v>18.75</v>
      </c>
      <c r="F61" s="602" t="n">
        <v>12.5</v>
      </c>
      <c r="G61" s="602" t="n">
        <v>18.75</v>
      </c>
      <c r="H61" s="602" t="n">
        <v>18.75</v>
      </c>
      <c r="I61" s="602" t="n">
        <v>18.75</v>
      </c>
      <c r="J61" s="602" t="n">
        <v>0</v>
      </c>
      <c r="K61" s="749"/>
    </row>
    <row r="62" customFormat="false" ht="12.75" hidden="false" customHeight="true" outlineLevel="0" collapsed="false">
      <c r="A62" s="704" t="s">
        <v>622</v>
      </c>
      <c r="B62" s="751" t="n">
        <v>116</v>
      </c>
      <c r="C62" s="602" t="n">
        <v>0</v>
      </c>
      <c r="D62" s="602" t="n">
        <v>13.7931034482759</v>
      </c>
      <c r="E62" s="602" t="n">
        <v>25</v>
      </c>
      <c r="F62" s="602" t="n">
        <v>29.3103448275862</v>
      </c>
      <c r="G62" s="602" t="n">
        <v>16.3793103448276</v>
      </c>
      <c r="H62" s="602" t="n">
        <v>10.3448275862069</v>
      </c>
      <c r="I62" s="602" t="n">
        <v>5.17241379310345</v>
      </c>
      <c r="J62" s="602" t="n">
        <v>0</v>
      </c>
      <c r="K62" s="749"/>
    </row>
    <row r="63" customFormat="false" ht="12.75" hidden="false" customHeight="true" outlineLevel="0" collapsed="false">
      <c r="A63" s="704" t="s">
        <v>134</v>
      </c>
      <c r="B63" s="751" t="n">
        <v>1934</v>
      </c>
      <c r="C63" s="602" t="n">
        <v>0.982419855222337</v>
      </c>
      <c r="D63" s="602" t="n">
        <v>16.8045501551189</v>
      </c>
      <c r="E63" s="602" t="n">
        <v>21.6132368148914</v>
      </c>
      <c r="F63" s="602" t="n">
        <v>19.5449844881076</v>
      </c>
      <c r="G63" s="602" t="n">
        <v>18.3040330920372</v>
      </c>
      <c r="H63" s="602" t="n">
        <v>14.2709410548087</v>
      </c>
      <c r="I63" s="602" t="n">
        <v>7.49741468459152</v>
      </c>
      <c r="J63" s="602" t="n">
        <v>0.982419855222337</v>
      </c>
      <c r="K63" s="749"/>
    </row>
    <row r="64" customFormat="false" ht="12.75" hidden="false" customHeight="true" outlineLevel="0" collapsed="false">
      <c r="A64" s="456"/>
      <c r="B64" s="705"/>
      <c r="I64" s="753"/>
      <c r="J64" s="753"/>
    </row>
    <row r="65" customFormat="false" ht="12.75" hidden="false" customHeight="true" outlineLevel="0" collapsed="false">
      <c r="A65" s="301"/>
      <c r="B65" s="706"/>
      <c r="C65" s="706"/>
      <c r="D65" s="706"/>
      <c r="E65" s="706"/>
      <c r="F65" s="706"/>
      <c r="G65" s="706"/>
      <c r="H65" s="706"/>
    </row>
    <row r="66" customFormat="false" ht="12.75" hidden="false" customHeight="true" outlineLevel="0" collapsed="false">
      <c r="A66" s="301" t="s">
        <v>135</v>
      </c>
      <c r="B66" s="694"/>
      <c r="C66" s="694"/>
      <c r="D66" s="694"/>
      <c r="E66" s="694"/>
      <c r="F66" s="694"/>
      <c r="G66" s="694"/>
      <c r="H66" s="694"/>
    </row>
    <row r="67" customFormat="false" ht="12.75" hidden="false" customHeight="true" outlineLevel="0" collapsed="false">
      <c r="A67" s="301"/>
      <c r="B67" s="694"/>
      <c r="C67" s="694"/>
      <c r="D67" s="694"/>
      <c r="E67" s="694"/>
      <c r="F67" s="694"/>
      <c r="G67" s="694"/>
      <c r="H67" s="694"/>
    </row>
    <row r="68" customFormat="false" ht="12.75" hidden="false" customHeight="true" outlineLevel="0" collapsed="false">
      <c r="A68" s="94" t="s">
        <v>136</v>
      </c>
    </row>
    <row r="69" customFormat="false" ht="12.75" hidden="false" customHeight="true" outlineLevel="0" collapsed="false">
      <c r="A69" s="323"/>
    </row>
    <row r="70" customFormat="false" ht="12.75" hidden="false" customHeight="true" outlineLevel="0" collapsed="false">
      <c r="A70" s="323"/>
    </row>
    <row r="71" customFormat="false" ht="12.75" hidden="false" customHeight="true" outlineLevel="0" collapsed="false">
      <c r="A71" s="323"/>
    </row>
    <row r="72" customFormat="false" ht="12.75" hidden="false" customHeight="true" outlineLevel="0" collapsed="false">
      <c r="A72" s="323"/>
      <c r="H72" s="2"/>
    </row>
    <row r="73" customFormat="false" ht="12.75" hidden="false" customHeight="true" outlineLevel="0" collapsed="false">
      <c r="A73" s="66"/>
    </row>
    <row r="74" customFormat="false" ht="12.75" hidden="false" customHeight="true" outlineLevel="0" collapsed="false"/>
  </sheetData>
  <mergeCells count="1">
    <mergeCell ref="A5:J5"/>
  </mergeCells>
  <hyperlinks>
    <hyperlink ref="I3" location="Índice!C1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1" width="30.13"/>
    <col collapsed="false" customWidth="true" hidden="false" outlineLevel="0" max="2" min="2" style="151" width="14.14"/>
    <col collapsed="false" customWidth="true" hidden="false" outlineLevel="0" max="3" min="3" style="151" width="12.7"/>
    <col collapsed="false" customWidth="true" hidden="false" outlineLevel="0" max="4" min="4" style="151" width="13.14"/>
    <col collapsed="false" customWidth="true" hidden="false" outlineLevel="0" max="5" min="5" style="151" width="11.7"/>
    <col collapsed="false" customWidth="true" hidden="false" outlineLevel="0" max="6" min="6" style="151" width="18.14"/>
    <col collapsed="false" customWidth="false" hidden="false" outlineLevel="0" max="257" min="7" style="15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3"/>
    </row>
    <row r="3" customFormat="false" ht="12.75" hidden="false" customHeight="true" outlineLevel="0" collapsed="false">
      <c r="F3" s="2" t="s">
        <v>102</v>
      </c>
    </row>
    <row r="4" s="152" customFormat="true" ht="12.75" hidden="false" customHeight="true" outlineLevel="0" collapsed="false"/>
    <row r="5" customFormat="false" ht="31.5" hidden="false" customHeight="true" outlineLevel="0" collapsed="false">
      <c r="A5" s="153" t="s">
        <v>156</v>
      </c>
      <c r="B5" s="153"/>
      <c r="C5" s="153"/>
      <c r="D5" s="153"/>
      <c r="E5" s="153"/>
      <c r="F5" s="153"/>
    </row>
    <row r="6" customFormat="false" ht="18.75" hidden="false" customHeight="true" outlineLevel="0" collapsed="false">
      <c r="A6" s="70" t="s">
        <v>104</v>
      </c>
    </row>
    <row r="7" customFormat="false" ht="24.95" hidden="false" customHeight="true" outlineLevel="0" collapsed="false">
      <c r="A7" s="154"/>
      <c r="B7" s="73" t="s">
        <v>105</v>
      </c>
      <c r="C7" s="73" t="s">
        <v>152</v>
      </c>
      <c r="D7" s="73" t="s">
        <v>157</v>
      </c>
      <c r="E7" s="73" t="s">
        <v>158</v>
      </c>
      <c r="F7" s="73" t="s">
        <v>159</v>
      </c>
    </row>
    <row r="8" customFormat="false" ht="18" hidden="false" customHeight="true" outlineLevel="0" collapsed="false"/>
    <row r="9" s="151" customFormat="true" ht="12.75" hidden="false" customHeight="true" outlineLevel="0" collapsed="false">
      <c r="A9" s="107" t="s">
        <v>114</v>
      </c>
      <c r="B9" s="155" t="n">
        <v>108690</v>
      </c>
      <c r="C9" s="156" t="n">
        <v>62.755543288251</v>
      </c>
      <c r="D9" s="156" t="n">
        <v>24.9388168184746</v>
      </c>
      <c r="E9" s="156" t="n">
        <v>8.03569785628853</v>
      </c>
      <c r="F9" s="156" t="n">
        <v>4.26994203698592</v>
      </c>
      <c r="G9" s="157"/>
    </row>
    <row r="10" s="160" customFormat="true" ht="12.75" hidden="false" customHeight="true" outlineLevel="0" collapsed="false">
      <c r="A10" s="111"/>
      <c r="B10" s="158"/>
      <c r="C10" s="159"/>
      <c r="D10" s="159"/>
      <c r="E10" s="159"/>
      <c r="F10" s="159"/>
      <c r="G10" s="159"/>
    </row>
    <row r="11" s="114" customFormat="true" ht="12.75" hidden="false" customHeight="true" outlineLevel="0" collapsed="false">
      <c r="A11" s="79" t="s">
        <v>115</v>
      </c>
      <c r="B11" s="108" t="n">
        <v>106756</v>
      </c>
      <c r="C11" s="109" t="n">
        <v>62.5651017273034</v>
      </c>
      <c r="D11" s="109" t="n">
        <v>25.0159241635131</v>
      </c>
      <c r="E11" s="109" t="n">
        <v>8.10165236614336</v>
      </c>
      <c r="F11" s="109" t="n">
        <v>4.3173217430402</v>
      </c>
      <c r="G11" s="113"/>
      <c r="H11" s="113"/>
    </row>
    <row r="12" s="151" customFormat="true" ht="12.75" hidden="false" customHeight="true" outlineLevel="0" collapsed="false">
      <c r="A12" s="83" t="s">
        <v>116</v>
      </c>
      <c r="B12" s="161" t="n">
        <v>20578</v>
      </c>
      <c r="C12" s="113" t="n">
        <v>59.3497910389737</v>
      </c>
      <c r="D12" s="113" t="n">
        <v>25.2016716882107</v>
      </c>
      <c r="E12" s="113" t="n">
        <v>9.10195354261833</v>
      </c>
      <c r="F12" s="113" t="n">
        <v>6.3465837301973</v>
      </c>
      <c r="G12" s="157"/>
    </row>
    <row r="13" s="151" customFormat="true" ht="12.75" hidden="false" customHeight="true" outlineLevel="0" collapsed="false">
      <c r="A13" s="83" t="s">
        <v>117</v>
      </c>
      <c r="B13" s="161" t="n">
        <v>2505</v>
      </c>
      <c r="C13" s="113" t="n">
        <v>66.6666666666667</v>
      </c>
      <c r="D13" s="113" t="n">
        <v>22.0758483033932</v>
      </c>
      <c r="E13" s="113" t="n">
        <v>6.9061876247505</v>
      </c>
      <c r="F13" s="113" t="n">
        <v>4.35129740518962</v>
      </c>
      <c r="G13" s="157"/>
    </row>
    <row r="14" s="151" customFormat="true" ht="12.75" hidden="false" customHeight="true" outlineLevel="0" collapsed="false">
      <c r="A14" s="83" t="s">
        <v>118</v>
      </c>
      <c r="B14" s="161" t="n">
        <v>2554</v>
      </c>
      <c r="C14" s="113" t="n">
        <v>60.5324980422866</v>
      </c>
      <c r="D14" s="113" t="n">
        <v>28.8566953797964</v>
      </c>
      <c r="E14" s="113" t="n">
        <v>7.32184808144088</v>
      </c>
      <c r="F14" s="113" t="n">
        <v>3.28895849647612</v>
      </c>
      <c r="G14" s="157"/>
    </row>
    <row r="15" s="151" customFormat="true" ht="12.75" hidden="false" customHeight="true" outlineLevel="0" collapsed="false">
      <c r="A15" s="83" t="s">
        <v>119</v>
      </c>
      <c r="B15" s="161" t="n">
        <v>3118</v>
      </c>
      <c r="C15" s="113" t="n">
        <v>64.9134060295061</v>
      </c>
      <c r="D15" s="113" t="n">
        <v>24.4708146247595</v>
      </c>
      <c r="E15" s="113" t="n">
        <v>7.02373316228352</v>
      </c>
      <c r="F15" s="113" t="n">
        <v>3.59204618345093</v>
      </c>
      <c r="G15" s="157"/>
    </row>
    <row r="16" s="151" customFormat="true" ht="12.75" hidden="false" customHeight="true" outlineLevel="0" collapsed="false">
      <c r="A16" s="83" t="s">
        <v>120</v>
      </c>
      <c r="B16" s="161" t="n">
        <v>5954</v>
      </c>
      <c r="C16" s="113" t="n">
        <v>58.6328518642929</v>
      </c>
      <c r="D16" s="113" t="n">
        <v>28.0483708431307</v>
      </c>
      <c r="E16" s="113" t="n">
        <v>9.23748740342627</v>
      </c>
      <c r="F16" s="113" t="n">
        <v>4.08128988915015</v>
      </c>
      <c r="G16" s="157"/>
    </row>
    <row r="17" s="151" customFormat="true" ht="12.75" hidden="false" customHeight="true" outlineLevel="0" collapsed="false">
      <c r="A17" s="83" t="s">
        <v>121</v>
      </c>
      <c r="B17" s="161" t="n">
        <v>1012</v>
      </c>
      <c r="C17" s="113" t="n">
        <v>74.604743083004</v>
      </c>
      <c r="D17" s="113" t="n">
        <v>18.8735177865613</v>
      </c>
      <c r="E17" s="113" t="n">
        <v>4.84189723320158</v>
      </c>
      <c r="F17" s="113" t="n">
        <v>1.6798418972332</v>
      </c>
      <c r="G17" s="157"/>
    </row>
    <row r="18" s="151" customFormat="true" ht="12.75" hidden="false" customHeight="true" outlineLevel="0" collapsed="false">
      <c r="A18" s="83" t="s">
        <v>122</v>
      </c>
      <c r="B18" s="161" t="n">
        <v>3720</v>
      </c>
      <c r="C18" s="113" t="n">
        <v>62.8763440860215</v>
      </c>
      <c r="D18" s="113" t="n">
        <v>23.5483870967742</v>
      </c>
      <c r="E18" s="113" t="n">
        <v>8.38709677419355</v>
      </c>
      <c r="F18" s="113" t="n">
        <v>5.18817204301075</v>
      </c>
      <c r="G18" s="157"/>
    </row>
    <row r="19" s="151" customFormat="true" ht="12.75" hidden="false" customHeight="true" outlineLevel="0" collapsed="false">
      <c r="A19" s="83" t="s">
        <v>123</v>
      </c>
      <c r="B19" s="161" t="n">
        <v>3121</v>
      </c>
      <c r="C19" s="113" t="n">
        <v>73.8865748157642</v>
      </c>
      <c r="D19" s="113" t="n">
        <v>19.4168535725729</v>
      </c>
      <c r="E19" s="113" t="n">
        <v>4.32553668695931</v>
      </c>
      <c r="F19" s="113" t="n">
        <v>2.37103492470362</v>
      </c>
      <c r="G19" s="157"/>
    </row>
    <row r="20" s="151" customFormat="true" ht="12.75" hidden="false" customHeight="true" outlineLevel="0" collapsed="false">
      <c r="A20" s="83" t="s">
        <v>124</v>
      </c>
      <c r="B20" s="161" t="n">
        <v>20947</v>
      </c>
      <c r="C20" s="113" t="n">
        <v>64.4149520217692</v>
      </c>
      <c r="D20" s="113" t="n">
        <v>25.2398911538645</v>
      </c>
      <c r="E20" s="113" t="n">
        <v>7.23731321907672</v>
      </c>
      <c r="F20" s="113" t="n">
        <v>3.10784360528954</v>
      </c>
      <c r="G20" s="157"/>
    </row>
    <row r="21" s="151" customFormat="true" ht="12.75" hidden="false" customHeight="true" outlineLevel="0" collapsed="false">
      <c r="A21" s="83" t="s">
        <v>125</v>
      </c>
      <c r="B21" s="161" t="n">
        <v>9365</v>
      </c>
      <c r="C21" s="113" t="n">
        <v>66.6417512012814</v>
      </c>
      <c r="D21" s="113" t="n">
        <v>22.9364655632675</v>
      </c>
      <c r="E21" s="113" t="n">
        <v>7.16497597437266</v>
      </c>
      <c r="F21" s="113" t="n">
        <v>3.25680726107848</v>
      </c>
      <c r="G21" s="157"/>
    </row>
    <row r="22" s="151" customFormat="true" ht="12.75" hidden="false" customHeight="true" outlineLevel="0" collapsed="false">
      <c r="A22" s="83" t="s">
        <v>126</v>
      </c>
      <c r="B22" s="161" t="n">
        <v>1503</v>
      </c>
      <c r="C22" s="113" t="n">
        <v>69.5276114437791</v>
      </c>
      <c r="D22" s="113" t="n">
        <v>22.7544910179641</v>
      </c>
      <c r="E22" s="113" t="n">
        <v>4.65735196274119</v>
      </c>
      <c r="F22" s="113" t="n">
        <v>3.06054557551564</v>
      </c>
      <c r="G22" s="157"/>
    </row>
    <row r="23" s="151" customFormat="true" ht="12.75" hidden="false" customHeight="true" outlineLevel="0" collapsed="false">
      <c r="A23" s="83" t="s">
        <v>127</v>
      </c>
      <c r="B23" s="161" t="n">
        <v>3443</v>
      </c>
      <c r="C23" s="113" t="n">
        <v>70.8393842579146</v>
      </c>
      <c r="D23" s="113" t="n">
        <v>22.4513505663665</v>
      </c>
      <c r="E23" s="113" t="n">
        <v>5.11182108626198</v>
      </c>
      <c r="F23" s="113" t="n">
        <v>1.59744408945687</v>
      </c>
      <c r="G23" s="157"/>
    </row>
    <row r="24" s="151" customFormat="true" ht="12.75" hidden="false" customHeight="true" outlineLevel="0" collapsed="false">
      <c r="A24" s="83" t="s">
        <v>128</v>
      </c>
      <c r="B24" s="155" t="n">
        <v>19723</v>
      </c>
      <c r="C24" s="109" t="n">
        <v>57.151548952999</v>
      </c>
      <c r="D24" s="109" t="n">
        <v>28.0383308827258</v>
      </c>
      <c r="E24" s="109" t="n">
        <v>9.93763626223191</v>
      </c>
      <c r="F24" s="109" t="n">
        <v>4.8724839020433</v>
      </c>
      <c r="G24" s="157"/>
    </row>
    <row r="25" s="151" customFormat="true" ht="12.75" hidden="false" customHeight="true" outlineLevel="0" collapsed="false">
      <c r="A25" s="83" t="s">
        <v>129</v>
      </c>
      <c r="B25" s="161" t="n">
        <v>3823</v>
      </c>
      <c r="C25" s="113" t="n">
        <v>58.4096259482082</v>
      </c>
      <c r="D25" s="113" t="n">
        <v>24.0910279884907</v>
      </c>
      <c r="E25" s="113" t="n">
        <v>10.0706251634842</v>
      </c>
      <c r="F25" s="113" t="n">
        <v>7.4287208998169</v>
      </c>
      <c r="G25" s="157"/>
    </row>
    <row r="26" s="151" customFormat="true" ht="12.75" hidden="false" customHeight="true" outlineLevel="0" collapsed="false">
      <c r="A26" s="83" t="s">
        <v>130</v>
      </c>
      <c r="B26" s="161" t="n">
        <v>955</v>
      </c>
      <c r="C26" s="113" t="n">
        <v>69.5287958115183</v>
      </c>
      <c r="D26" s="113" t="n">
        <v>22.4083769633508</v>
      </c>
      <c r="E26" s="113" t="n">
        <v>5.86387434554974</v>
      </c>
      <c r="F26" s="113" t="n">
        <v>2.19895287958115</v>
      </c>
      <c r="G26" s="157"/>
    </row>
    <row r="27" s="151" customFormat="true" ht="12.75" hidden="false" customHeight="true" outlineLevel="0" collapsed="false">
      <c r="A27" s="83" t="s">
        <v>131</v>
      </c>
      <c r="B27" s="161" t="n">
        <v>3895</v>
      </c>
      <c r="C27" s="113" t="n">
        <v>68.421052631579</v>
      </c>
      <c r="D27" s="113" t="n">
        <v>20.9242618741977</v>
      </c>
      <c r="E27" s="113" t="n">
        <v>7.31707317073171</v>
      </c>
      <c r="F27" s="113" t="n">
        <v>3.33761232349166</v>
      </c>
      <c r="G27" s="157"/>
    </row>
    <row r="28" s="151" customFormat="true" ht="12.75" hidden="false" customHeight="true" outlineLevel="0" collapsed="false">
      <c r="A28" s="83" t="s">
        <v>132</v>
      </c>
      <c r="B28" s="161" t="n">
        <v>408</v>
      </c>
      <c r="C28" s="113" t="n">
        <v>72.5490196078431</v>
      </c>
      <c r="D28" s="113" t="n">
        <v>16.9117647058824</v>
      </c>
      <c r="E28" s="113" t="n">
        <v>6.61764705882353</v>
      </c>
      <c r="F28" s="113" t="n">
        <v>3.92156862745098</v>
      </c>
      <c r="G28" s="157"/>
    </row>
    <row r="29" s="151" customFormat="true" ht="12.75" hidden="false" customHeight="true" outlineLevel="0" collapsed="false">
      <c r="A29" s="86" t="s">
        <v>133</v>
      </c>
      <c r="B29" s="161" t="n">
        <v>132</v>
      </c>
      <c r="C29" s="113" t="n">
        <v>75.7575757575758</v>
      </c>
      <c r="D29" s="113" t="n">
        <v>18.9393939393939</v>
      </c>
      <c r="E29" s="113" t="n">
        <v>3.78787878787879</v>
      </c>
      <c r="F29" s="113" t="n">
        <v>1.51515151515152</v>
      </c>
      <c r="G29" s="157"/>
    </row>
    <row r="30" s="160" customFormat="true" ht="12.75" hidden="false" customHeight="true" outlineLevel="0" collapsed="false">
      <c r="A30" s="87"/>
      <c r="B30" s="161"/>
      <c r="C30" s="113"/>
      <c r="D30" s="113"/>
      <c r="E30" s="113"/>
      <c r="F30" s="113"/>
      <c r="G30" s="159"/>
    </row>
    <row r="31" s="151" customFormat="true" ht="12.75" hidden="false" customHeight="true" outlineLevel="0" collapsed="false">
      <c r="A31" s="79" t="s">
        <v>134</v>
      </c>
      <c r="B31" s="161" t="n">
        <v>1934</v>
      </c>
      <c r="C31" s="110" t="n">
        <v>73.2678386763185</v>
      </c>
      <c r="D31" s="110" t="n">
        <v>20.6825232678387</v>
      </c>
      <c r="E31" s="110" t="n">
        <v>4.39503619441572</v>
      </c>
      <c r="F31" s="110" t="n">
        <v>1.65460186142709</v>
      </c>
      <c r="G31" s="157"/>
    </row>
    <row r="32" s="151" customFormat="true" ht="12.75" hidden="false" customHeight="true" outlineLevel="0" collapsed="false">
      <c r="A32" s="162"/>
      <c r="B32" s="162"/>
      <c r="C32" s="163"/>
      <c r="D32" s="163"/>
      <c r="E32" s="163"/>
      <c r="F32" s="163"/>
    </row>
    <row r="33" customFormat="false" ht="12.75" hidden="false" customHeight="true" outlineLevel="0" collapsed="false">
      <c r="A33" s="118"/>
      <c r="B33" s="161"/>
    </row>
    <row r="34" customFormat="false" ht="12.75" hidden="false" customHeight="true" outlineLevel="0" collapsed="false">
      <c r="A34" s="92" t="s">
        <v>135</v>
      </c>
    </row>
    <row r="35" customFormat="false" ht="12.75" hidden="false" customHeight="true" outlineLevel="0" collapsed="false">
      <c r="A35" s="118"/>
    </row>
    <row r="36" customFormat="false" ht="12.75" hidden="false" customHeight="true" outlineLevel="0" collapsed="false">
      <c r="A36" s="94" t="s">
        <v>136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F40" s="11" t="s">
        <v>102</v>
      </c>
    </row>
  </sheetData>
  <mergeCells count="1">
    <mergeCell ref="A5:F5"/>
  </mergeCells>
  <hyperlinks>
    <hyperlink ref="F3" location="Índice!C13" display="INDICE"/>
    <hyperlink ref="F4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4" width="29.85"/>
    <col collapsed="false" customWidth="true" hidden="false" outlineLevel="0" max="2" min="2" style="164" width="14.28"/>
    <col collapsed="false" customWidth="true" hidden="false" outlineLevel="0" max="3" min="3" style="164" width="13.7"/>
    <col collapsed="false" customWidth="true" hidden="false" outlineLevel="0" max="4" min="4" style="164" width="13.41"/>
    <col collapsed="false" customWidth="true" hidden="false" outlineLevel="0" max="5" min="5" style="164" width="12.42"/>
    <col collapsed="false" customWidth="false" hidden="false" outlineLevel="0" max="257" min="6" style="1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3"/>
    </row>
    <row r="3" customFormat="false" ht="12.75" hidden="false" customHeight="true" outlineLevel="0" collapsed="false">
      <c r="E3" s="2" t="s">
        <v>102</v>
      </c>
    </row>
    <row r="4" s="165" customFormat="true" ht="12.75" hidden="false" customHeight="true" outlineLevel="0" collapsed="false"/>
    <row r="5" customFormat="false" ht="42" hidden="false" customHeight="true" outlineLevel="0" collapsed="false">
      <c r="A5" s="166" t="s">
        <v>160</v>
      </c>
      <c r="B5" s="166"/>
      <c r="C5" s="166"/>
      <c r="D5" s="166"/>
      <c r="E5" s="166"/>
    </row>
    <row r="6" customFormat="false" ht="13.5" hidden="false" customHeight="true" outlineLevel="0" collapsed="false">
      <c r="A6" s="70" t="s">
        <v>104</v>
      </c>
    </row>
    <row r="7" s="164" customFormat="true" ht="24.95" hidden="false" customHeight="true" outlineLevel="0" collapsed="false">
      <c r="A7" s="167"/>
      <c r="B7" s="154" t="s">
        <v>105</v>
      </c>
      <c r="C7" s="167" t="s">
        <v>161</v>
      </c>
      <c r="D7" s="167" t="s">
        <v>162</v>
      </c>
      <c r="E7" s="167" t="s">
        <v>163</v>
      </c>
    </row>
    <row r="8" s="164" customFormat="true" ht="18.75" hidden="false" customHeight="true" outlineLevel="0" collapsed="false"/>
    <row r="9" s="164" customFormat="true" ht="12.75" hidden="false" customHeight="true" outlineLevel="0" collapsed="false">
      <c r="A9" s="107" t="s">
        <v>114</v>
      </c>
      <c r="B9" s="168" t="n">
        <v>12771</v>
      </c>
      <c r="C9" s="169" t="n">
        <v>6.96108370526975</v>
      </c>
      <c r="D9" s="169" t="n">
        <v>90.6820139378279</v>
      </c>
      <c r="E9" s="169" t="n">
        <v>2.35690235690236</v>
      </c>
      <c r="F9" s="170"/>
      <c r="G9" s="170"/>
    </row>
    <row r="10" s="173" customFormat="true" ht="12.75" hidden="false" customHeight="true" outlineLevel="0" collapsed="false">
      <c r="A10" s="111"/>
      <c r="B10" s="171"/>
      <c r="C10" s="172"/>
      <c r="D10" s="172"/>
      <c r="E10" s="172"/>
      <c r="F10" s="171"/>
      <c r="G10" s="171"/>
    </row>
    <row r="11" s="114" customFormat="true" ht="12.75" hidden="false" customHeight="true" outlineLevel="0" collapsed="false">
      <c r="A11" s="79" t="s">
        <v>115</v>
      </c>
      <c r="B11" s="108" t="n">
        <v>12427</v>
      </c>
      <c r="C11" s="169" t="n">
        <v>7.10492436433859</v>
      </c>
      <c r="D11" s="169" t="n">
        <v>90.4731252011587</v>
      </c>
      <c r="E11" s="169" t="n">
        <v>2.42195043450274</v>
      </c>
    </row>
    <row r="12" s="164" customFormat="true" ht="12.75" hidden="false" customHeight="true" outlineLevel="0" collapsed="false">
      <c r="A12" s="83" t="s">
        <v>116</v>
      </c>
      <c r="B12" s="170" t="n">
        <v>2743</v>
      </c>
      <c r="C12" s="172" t="n">
        <v>0.0729128691213999</v>
      </c>
      <c r="D12" s="172" t="n">
        <v>99.8541742617572</v>
      </c>
      <c r="E12" s="172" t="n">
        <v>0.0729128691213999</v>
      </c>
      <c r="F12" s="170"/>
      <c r="G12" s="170"/>
    </row>
    <row r="13" s="164" customFormat="true" ht="12.75" hidden="false" customHeight="true" outlineLevel="0" collapsed="false">
      <c r="A13" s="83" t="s">
        <v>117</v>
      </c>
      <c r="B13" s="170" t="n">
        <v>264</v>
      </c>
      <c r="C13" s="172" t="n">
        <v>0</v>
      </c>
      <c r="D13" s="172" t="n">
        <v>100</v>
      </c>
      <c r="E13" s="172" t="n">
        <v>0</v>
      </c>
      <c r="F13" s="170"/>
      <c r="G13" s="170"/>
    </row>
    <row r="14" s="164" customFormat="true" ht="12.75" hidden="false" customHeight="true" outlineLevel="0" collapsed="false">
      <c r="A14" s="83" t="s">
        <v>118</v>
      </c>
      <c r="B14" s="170" t="n">
        <v>242</v>
      </c>
      <c r="C14" s="172" t="n">
        <v>0.826446280991736</v>
      </c>
      <c r="D14" s="172" t="n">
        <v>99.1735537190083</v>
      </c>
      <c r="E14" s="172" t="n">
        <v>0</v>
      </c>
      <c r="F14" s="170"/>
      <c r="G14" s="170"/>
    </row>
    <row r="15" s="164" customFormat="true" ht="12.75" hidden="false" customHeight="true" outlineLevel="0" collapsed="false">
      <c r="A15" s="83" t="s">
        <v>119</v>
      </c>
      <c r="B15" s="170" t="n">
        <v>324</v>
      </c>
      <c r="C15" s="172" t="n">
        <v>40.1234567901235</v>
      </c>
      <c r="D15" s="172" t="n">
        <v>40.1234567901235</v>
      </c>
      <c r="E15" s="172" t="n">
        <v>19.7530864197531</v>
      </c>
      <c r="F15" s="170"/>
      <c r="G15" s="170"/>
    </row>
    <row r="16" s="164" customFormat="true" ht="12.75" hidden="false" customHeight="true" outlineLevel="0" collapsed="false">
      <c r="A16" s="83" t="s">
        <v>120</v>
      </c>
      <c r="B16" s="170" t="n">
        <v>659</v>
      </c>
      <c r="C16" s="172" t="n">
        <v>0.758725341426404</v>
      </c>
      <c r="D16" s="172" t="n">
        <v>99.2412746585736</v>
      </c>
      <c r="E16" s="172" t="n">
        <v>0</v>
      </c>
      <c r="F16" s="170"/>
      <c r="G16" s="170"/>
    </row>
    <row r="17" s="164" customFormat="true" ht="12.75" hidden="false" customHeight="true" outlineLevel="0" collapsed="false">
      <c r="A17" s="83" t="s">
        <v>121</v>
      </c>
      <c r="B17" s="170" t="n">
        <v>114</v>
      </c>
      <c r="C17" s="172" t="n">
        <v>0</v>
      </c>
      <c r="D17" s="172" t="n">
        <v>100</v>
      </c>
      <c r="E17" s="172" t="n">
        <v>0</v>
      </c>
      <c r="F17" s="170"/>
      <c r="G17" s="170"/>
    </row>
    <row r="18" s="164" customFormat="true" ht="12.75" hidden="false" customHeight="true" outlineLevel="0" collapsed="false">
      <c r="A18" s="83" t="s">
        <v>122</v>
      </c>
      <c r="B18" s="170" t="n">
        <v>459</v>
      </c>
      <c r="C18" s="172" t="n">
        <v>0</v>
      </c>
      <c r="D18" s="172" t="n">
        <v>100</v>
      </c>
      <c r="E18" s="172" t="n">
        <v>0</v>
      </c>
      <c r="F18" s="170"/>
      <c r="G18" s="170"/>
    </row>
    <row r="19" s="164" customFormat="true" ht="12.75" hidden="false" customHeight="true" outlineLevel="0" collapsed="false">
      <c r="A19" s="83" t="s">
        <v>123</v>
      </c>
      <c r="B19" s="170" t="n">
        <v>373</v>
      </c>
      <c r="C19" s="172" t="n">
        <v>0.268096514745308</v>
      </c>
      <c r="D19" s="172" t="n">
        <v>99.7319034852547</v>
      </c>
      <c r="E19" s="172" t="n">
        <v>0</v>
      </c>
      <c r="F19" s="170"/>
      <c r="G19" s="170"/>
    </row>
    <row r="20" s="164" customFormat="true" ht="12.75" hidden="false" customHeight="true" outlineLevel="0" collapsed="false">
      <c r="A20" s="83" t="s">
        <v>124</v>
      </c>
      <c r="B20" s="170" t="n">
        <v>2338</v>
      </c>
      <c r="C20" s="172" t="n">
        <v>23.524379811805</v>
      </c>
      <c r="D20" s="172" t="n">
        <v>66.4670658682635</v>
      </c>
      <c r="E20" s="172" t="n">
        <v>10.0085543199316</v>
      </c>
      <c r="F20" s="170"/>
      <c r="G20" s="170"/>
    </row>
    <row r="21" s="164" customFormat="true" ht="12.75" hidden="false" customHeight="true" outlineLevel="0" collapsed="false">
      <c r="A21" s="83" t="s">
        <v>125</v>
      </c>
      <c r="B21" s="170" t="n">
        <v>1225</v>
      </c>
      <c r="C21" s="172" t="n">
        <v>0.326530612244898</v>
      </c>
      <c r="D21" s="172" t="n">
        <v>99.6734693877551</v>
      </c>
      <c r="E21" s="172" t="n">
        <v>0</v>
      </c>
      <c r="F21" s="170"/>
      <c r="G21" s="170"/>
    </row>
    <row r="22" s="164" customFormat="true" ht="12.75" hidden="false" customHeight="true" outlineLevel="0" collapsed="false">
      <c r="A22" s="83" t="s">
        <v>126</v>
      </c>
      <c r="B22" s="170" t="n">
        <v>232</v>
      </c>
      <c r="C22" s="172" t="n">
        <v>0</v>
      </c>
      <c r="D22" s="172" t="n">
        <v>100</v>
      </c>
      <c r="E22" s="172" t="n">
        <v>0</v>
      </c>
      <c r="F22" s="170"/>
      <c r="G22" s="170"/>
    </row>
    <row r="23" s="164" customFormat="true" ht="12.75" hidden="false" customHeight="true" outlineLevel="0" collapsed="false">
      <c r="A23" s="83" t="s">
        <v>127</v>
      </c>
      <c r="B23" s="170" t="n">
        <v>368</v>
      </c>
      <c r="C23" s="172" t="n">
        <v>8.42391304347826</v>
      </c>
      <c r="D23" s="172" t="n">
        <v>91.5760869565217</v>
      </c>
      <c r="E23" s="172" t="n">
        <v>0</v>
      </c>
      <c r="F23" s="170"/>
      <c r="G23" s="170"/>
    </row>
    <row r="24" s="164" customFormat="true" ht="12.75" hidden="false" customHeight="true" outlineLevel="0" collapsed="false">
      <c r="A24" s="83" t="s">
        <v>128</v>
      </c>
      <c r="B24" s="168" t="n">
        <v>1956</v>
      </c>
      <c r="C24" s="169" t="n">
        <v>0.0511247443762781</v>
      </c>
      <c r="D24" s="169" t="n">
        <v>99.9488752556237</v>
      </c>
      <c r="E24" s="169" t="n">
        <v>0</v>
      </c>
      <c r="F24" s="170"/>
      <c r="G24" s="170"/>
    </row>
    <row r="25" s="164" customFormat="true" ht="12.75" hidden="false" customHeight="true" outlineLevel="0" collapsed="false">
      <c r="A25" s="83" t="s">
        <v>129</v>
      </c>
      <c r="B25" s="170" t="n">
        <v>473</v>
      </c>
      <c r="C25" s="172" t="n">
        <v>0</v>
      </c>
      <c r="D25" s="172" t="n">
        <v>100</v>
      </c>
      <c r="E25" s="172" t="n">
        <v>0</v>
      </c>
      <c r="F25" s="170"/>
      <c r="G25" s="170"/>
    </row>
    <row r="26" s="164" customFormat="true" ht="12.75" hidden="false" customHeight="true" outlineLevel="0" collapsed="false">
      <c r="A26" s="83" t="s">
        <v>130</v>
      </c>
      <c r="B26" s="170" t="n">
        <v>151</v>
      </c>
      <c r="C26" s="172" t="n">
        <v>86.0927152317881</v>
      </c>
      <c r="D26" s="172" t="n">
        <v>13.9072847682119</v>
      </c>
      <c r="E26" s="172" t="n">
        <v>0</v>
      </c>
      <c r="F26" s="170"/>
      <c r="G26" s="170"/>
    </row>
    <row r="27" s="164" customFormat="true" ht="12.75" hidden="false" customHeight="true" outlineLevel="0" collapsed="false">
      <c r="A27" s="83" t="s">
        <v>131</v>
      </c>
      <c r="B27" s="170" t="n">
        <v>435</v>
      </c>
      <c r="C27" s="172" t="n">
        <v>0.229885057471264</v>
      </c>
      <c r="D27" s="172" t="n">
        <v>99.7701149425287</v>
      </c>
      <c r="E27" s="172" t="n">
        <v>0</v>
      </c>
      <c r="F27" s="170"/>
      <c r="G27" s="170"/>
    </row>
    <row r="28" s="164" customFormat="true" ht="12.75" hidden="false" customHeight="true" outlineLevel="0" collapsed="false">
      <c r="A28" s="83" t="s">
        <v>132</v>
      </c>
      <c r="B28" s="170" t="n">
        <v>53</v>
      </c>
      <c r="C28" s="172" t="n">
        <v>47.1698113207547</v>
      </c>
      <c r="D28" s="172" t="n">
        <v>50.9433962264151</v>
      </c>
      <c r="E28" s="172" t="n">
        <v>1.88679245283019</v>
      </c>
      <c r="F28" s="170"/>
      <c r="G28" s="170"/>
    </row>
    <row r="29" s="164" customFormat="true" ht="12.75" hidden="false" customHeight="true" outlineLevel="0" collapsed="false">
      <c r="A29" s="86" t="s">
        <v>133</v>
      </c>
      <c r="B29" s="170" t="n">
        <v>18</v>
      </c>
      <c r="C29" s="172" t="n">
        <v>0</v>
      </c>
      <c r="D29" s="172" t="n">
        <v>100</v>
      </c>
      <c r="E29" s="172" t="n">
        <v>0</v>
      </c>
      <c r="F29" s="170"/>
      <c r="G29" s="170"/>
    </row>
    <row r="30" s="173" customFormat="true" ht="12.75" hidden="false" customHeight="true" outlineLevel="0" collapsed="false">
      <c r="A30" s="87"/>
      <c r="B30" s="170"/>
      <c r="C30" s="172"/>
      <c r="D30" s="172"/>
      <c r="E30" s="172"/>
      <c r="F30" s="171"/>
      <c r="G30" s="171"/>
    </row>
    <row r="31" s="164" customFormat="true" ht="12.75" hidden="false" customHeight="true" outlineLevel="0" collapsed="false">
      <c r="A31" s="79" t="s">
        <v>134</v>
      </c>
      <c r="B31" s="170" t="n">
        <v>344</v>
      </c>
      <c r="C31" s="172" t="n">
        <v>2.03488372093023</v>
      </c>
      <c r="D31" s="172" t="n">
        <v>97.9651162790698</v>
      </c>
      <c r="E31" s="172" t="n">
        <v>0</v>
      </c>
      <c r="F31" s="170"/>
      <c r="G31" s="170"/>
    </row>
    <row r="32" s="164" customFormat="true" ht="12.75" hidden="false" customHeight="true" outlineLevel="0" collapsed="false">
      <c r="A32" s="174"/>
      <c r="B32" s="170"/>
      <c r="C32" s="175"/>
      <c r="D32" s="176"/>
      <c r="E32" s="177"/>
      <c r="F32" s="170"/>
      <c r="G32" s="170"/>
    </row>
    <row r="33" customFormat="false" ht="12.75" hidden="false" customHeight="true" outlineLevel="0" collapsed="false">
      <c r="A33" s="118"/>
      <c r="B33" s="178"/>
      <c r="C33" s="176"/>
      <c r="D33" s="178"/>
      <c r="E33" s="178"/>
    </row>
    <row r="34" customFormat="false" ht="12.75" hidden="false" customHeight="true" outlineLevel="0" collapsed="false">
      <c r="A34" s="92" t="s">
        <v>135</v>
      </c>
      <c r="B34" s="165"/>
      <c r="C34" s="176"/>
      <c r="D34" s="165"/>
      <c r="E34" s="165"/>
    </row>
    <row r="35" customFormat="false" ht="12.75" hidden="false" customHeight="true" outlineLevel="0" collapsed="false">
      <c r="A35" s="118"/>
      <c r="B35" s="165"/>
      <c r="C35" s="176"/>
      <c r="D35" s="165"/>
      <c r="E35" s="165"/>
    </row>
    <row r="36" customFormat="false" ht="12.75" hidden="false" customHeight="true" outlineLevel="0" collapsed="false">
      <c r="A36" s="94" t="s">
        <v>136</v>
      </c>
      <c r="C36" s="177"/>
    </row>
    <row r="37" customFormat="false" ht="12.75" hidden="false" customHeight="true" outlineLevel="0" collapsed="false">
      <c r="A37" s="94"/>
      <c r="C37" s="177"/>
    </row>
    <row r="38" customFormat="false" ht="12.75" hidden="false" customHeight="true" outlineLevel="0" collapsed="false">
      <c r="A38" s="94"/>
      <c r="C38" s="177"/>
    </row>
    <row r="39" customFormat="false" ht="12.75" hidden="false" customHeight="true" outlineLevel="0" collapsed="false">
      <c r="C39" s="177"/>
    </row>
    <row r="40" customFormat="false" ht="12.75" hidden="false" customHeight="false" outlineLevel="0" collapsed="false">
      <c r="C40" s="177"/>
      <c r="E40" s="11" t="s">
        <v>102</v>
      </c>
    </row>
    <row r="41" customFormat="false" ht="12.75" hidden="false" customHeight="false" outlineLevel="0" collapsed="false">
      <c r="C41" s="177"/>
      <c r="E41" s="179"/>
    </row>
    <row r="42" customFormat="false" ht="12.75" hidden="false" customHeight="false" outlineLevel="0" collapsed="false">
      <c r="C42" s="177"/>
    </row>
    <row r="43" customFormat="false" ht="12.75" hidden="false" customHeight="false" outlineLevel="0" collapsed="false">
      <c r="C43" s="177"/>
    </row>
    <row r="44" customFormat="false" ht="12.75" hidden="false" customHeight="false" outlineLevel="0" collapsed="false">
      <c r="C44" s="177"/>
    </row>
    <row r="45" customFormat="false" ht="12.75" hidden="false" customHeight="false" outlineLevel="0" collapsed="false">
      <c r="C45" s="177"/>
    </row>
    <row r="46" customFormat="false" ht="12.75" hidden="false" customHeight="false" outlineLevel="0" collapsed="false">
      <c r="C46" s="177"/>
    </row>
    <row r="47" customFormat="false" ht="12.75" hidden="false" customHeight="false" outlineLevel="0" collapsed="false">
      <c r="C47" s="177"/>
    </row>
    <row r="48" customFormat="false" ht="12.75" hidden="false" customHeight="false" outlineLevel="0" collapsed="false">
      <c r="C48" s="177"/>
    </row>
    <row r="49" customFormat="false" ht="12.75" hidden="false" customHeight="false" outlineLevel="0" collapsed="false">
      <c r="C49" s="177"/>
    </row>
    <row r="50" customFormat="false" ht="12.75" hidden="false" customHeight="false" outlineLevel="0" collapsed="false">
      <c r="C50" s="177"/>
    </row>
  </sheetData>
  <mergeCells count="1">
    <mergeCell ref="A5:E5"/>
  </mergeCells>
  <hyperlinks>
    <hyperlink ref="E3" location="Índice!C14" display="INDICE"/>
    <hyperlink ref="E4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8-02-21T12:05:51Z</dcterms:modified>
  <cp:revision>0</cp:revision>
  <dc:subject/>
  <dc:title/>
</cp:coreProperties>
</file>