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9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1.1.1" sheetId="4" state="visible" r:id="rId5"/>
    <sheet name="1.1.2" sheetId="5" state="visible" r:id="rId6"/>
    <sheet name="1.1.3" sheetId="6" state="visible" r:id="rId7"/>
    <sheet name="1.1.4" sheetId="7" state="visible" r:id="rId8"/>
    <sheet name="1.1.5" sheetId="8" state="visible" r:id="rId9"/>
    <sheet name="1.1.6" sheetId="9" state="visible" r:id="rId10"/>
    <sheet name="1.1.7" sheetId="10" state="visible" r:id="rId11"/>
    <sheet name="1.1.8" sheetId="11" state="visible" r:id="rId12"/>
    <sheet name="1.1.9" sheetId="12" state="visible" r:id="rId13"/>
    <sheet name="1.1.10" sheetId="13" state="visible" r:id="rId14"/>
    <sheet name="1.1.11" sheetId="14" state="visible" r:id="rId15"/>
    <sheet name="1.1.12" sheetId="15" state="visible" r:id="rId16"/>
    <sheet name="1.1.13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'1.1.1'!$A$1:$J$79</definedName>
    <definedName function="false" hidden="false" localSheetId="4" name="_xlnm.Print_Area" vbProcedure="false">'1.1.2'!$A$1:$H$59</definedName>
    <definedName function="false" hidden="false" localSheetId="5" name="_xlnm.Print_Area" vbProcedure="false">'1.1.3'!$A$1:$H$58</definedName>
    <definedName function="false" hidden="false" localSheetId="6" name="_xlnm.Print_Area" vbProcedure="false">'1.1.4'!$A$1:$F$59</definedName>
    <definedName function="false" hidden="false" localSheetId="7" name="_xlnm.Print_Area" vbProcedure="false">'1.1.5'!$A$1:$F$56</definedName>
    <definedName function="false" hidden="false" localSheetId="8" name="_xlnm.Print_Area" vbProcedure="false">'1.1.6'!$A$1:$E$79</definedName>
    <definedName function="false" hidden="false" localSheetId="9" name="_xlnm.Print_Area" vbProcedure="false">'1.1.7'!$A$1:$G$59</definedName>
    <definedName function="false" hidden="false" localSheetId="10" name="_xlnm.Print_Area" vbProcedure="false">'1.1.8'!$A$1:$G$60</definedName>
    <definedName function="false" hidden="false" localSheetId="2" name="_xlnm.Print_Area" vbProcedure="false">Índice!$B$1:$I$21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5" name="Excel_BuiltIn_Print_Titles" vbProcedure="false">[1]FICHS!A2:IV8</definedName>
    <definedName function="false" hidden="false" localSheetId="6" name="Excel_BuiltIn_Print_Titles" vbProcedure="false">[2]FICHS!A2:IV8</definedName>
    <definedName function="false" hidden="false" localSheetId="7" name="Excel_BuiltIn_Print_Titles" vbProcedure="false">[3]FICHS!A2:IV8</definedName>
    <definedName function="false" hidden="false" localSheetId="8" name="Excel_BuiltIn_Print_Titles" vbProcedure="false">[4]FICHS!A2:IV9</definedName>
    <definedName function="false" hidden="false" localSheetId="9" name="Excel_BuiltIn_Print_Titles" vbProcedure="false">[5]FICHS!A2:IV8</definedName>
    <definedName function="false" hidden="false" localSheetId="10" name="Excel_BuiltIn_Print_Titles" vbProcedure="false">[6]FICHS!A2:IV8</definedName>
    <definedName function="false" hidden="false" localSheetId="11" name="Excel_BuiltIn_Print_Titles" vbProcedure="false">[7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3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3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1. INTERRUPCIONES VOLUNTARIAS DEL EMBARAZO: SITUACIÓN POR LUGAR DE RESIDENCIA Y EVOLUCIÓN.</t>
  </si>
  <si>
    <t xml:space="preserve">1.1. Situación.</t>
  </si>
  <si>
    <t xml:space="preserve">1.1.1.- Interrupciones voluntarias del embarazo en mujeres por lugar de residencia según grupo de edad. 2013</t>
  </si>
  <si>
    <t xml:space="preserve">1.1.2.- Interrupciones voluntarias del embarazo en mujeres menores de 20 años por lugar de residencia según edad. 2013</t>
  </si>
  <si>
    <t xml:space="preserve">1.1.3.- Interrupciones voluntarias del embarazo en mujeres por lugar de residencia según nivel de instrucción. 2013</t>
  </si>
  <si>
    <t xml:space="preserve">1.1.4.- Interrupciones voluntarias del embarazo en mujeres por lugar de residencia según número de hijos. 2013</t>
  </si>
  <si>
    <t xml:space="preserve">1.1.5.- Interrupciones voluntarias del embarazo en mujeres por lugar de residencia según número de abortos voluntarios anteriores. 2013</t>
  </si>
  <si>
    <t xml:space="preserve">1.1.6.- Interrupciones voluntarias del embarazo en mujeres menores de 20 años por lugar de residencia según tipo de centro sanitario. 2013</t>
  </si>
  <si>
    <t xml:space="preserve">1.1.7.- Interrupciones voluntarias del embarazo en mujeres por lugar de residencia según número de semanas de gestación. 2013</t>
  </si>
  <si>
    <t xml:space="preserve">1.1.8.- Interrupciones voluntarias del embarazo en mujeres menores de 20 años por lugar de residencia según número de semanas de gestación. 2013</t>
  </si>
  <si>
    <t xml:space="preserve">1.1.9.- Interrupciones voluntarias del embarazo en mujeres por lugar de residencia según motivo. 2013</t>
  </si>
  <si>
    <t xml:space="preserve">1.1.10.- Interrupciones voluntarias del embarazo en mujeres por lugar de residencia según lugar de información. 2013</t>
  </si>
  <si>
    <t xml:space="preserve">1.1.11.- Interrupciones voluntarias del embarazo en mujeres por lugar de residencia según utilización de métodos anticonceptivos. 2013</t>
  </si>
  <si>
    <t xml:space="preserve">1.1.12.- Interrupciones voluntarias del embarazo en mujeres por lugar de residencia según financiación pública. 2013</t>
  </si>
  <si>
    <t xml:space="preserve">1.1.13.- Interrupciones voluntarias del embarazo en mujeres por lugar de residencia según hijos a su cargo. 2013</t>
  </si>
  <si>
    <t xml:space="preserve">INDICE</t>
  </si>
  <si>
    <t xml:space="preserve">Tabla 1.1.1 - Interrupciones voluntarias del embarazo en mujeres por lugar de residencia según grupo de edad. 2013</t>
  </si>
  <si>
    <t xml:space="preserve">Porcentajes horizontales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Extranjero</t>
  </si>
  <si>
    <t xml:space="preserve">(*) Valores absolutos</t>
  </si>
  <si>
    <t xml:space="preserve">Fuente: Ministerio de Sanidad, Servicios  Sociales e Igualdad</t>
  </si>
  <si>
    <t xml:space="preserve">Tabla 1.1.2 - Interrupciones voluntarias del embarazo en mujeres menores de 20 años por lugar de residencia según edad. 2013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 </t>
  </si>
  <si>
    <t xml:space="preserve">Tabla 1.1.3 - Interrupciones voluntarias del embarazo en mujeres por lugar de residencia según nivel de instrucción. 2013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1.1.4 - Interrupciones voluntarias del embarazo en mujeres por lugar de residencia según número de hijos. 2013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Tabla 1.1.5 - Interrupciones voluntarias del embarazo en mujeres por lugar de residencia según número de abortos voluntarios anteriores. 2013</t>
  </si>
  <si>
    <t xml:space="preserve">Un aborto</t>
  </si>
  <si>
    <t xml:space="preserve">Dos abortos</t>
  </si>
  <si>
    <t xml:space="preserve">Tres abortos o más</t>
  </si>
  <si>
    <t xml:space="preserve">Tabla 1.1.6 - Interrupciones voluntarias del embarazo en mujeres menores de 20 años por lugar de residencia según tipo de centro sanitario. 2013</t>
  </si>
  <si>
    <t xml:space="preserve">Público</t>
  </si>
  <si>
    <t xml:space="preserve"> Privado</t>
  </si>
  <si>
    <t xml:space="preserve">Otros</t>
  </si>
  <si>
    <t xml:space="preserve">Tabla 1.1.7 - Interrupciones voluntarias del embarazo en mujeres por lugar de residencia según número de semanas de gestación. 2013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Tabla 1.1.8 - Interrupciones voluntarias del embarazo en mujeres menores de 20 años por lugar de residencia según número de semanas de gestación. 2013</t>
  </si>
  <si>
    <t xml:space="preserve">Tabla 1.1.9 - Interrupciones voluntarias del embarazo en mujeres por lugar de residencia según motivo. 2013</t>
  </si>
  <si>
    <t xml:space="preserve">A petición de la mujer</t>
  </si>
  <si>
    <t xml:space="preserve">Grave riesgo para la vida o la salud de la embarazada</t>
  </si>
  <si>
    <t xml:space="preserve">Riesgo de graves anomalías en el feto</t>
  </si>
  <si>
    <t xml:space="preserve">Anomalías fetales incompatibles con la vida o enfermedad extremadamente grave o incurable</t>
  </si>
  <si>
    <t xml:space="preserve">Tabla 1.1.10 - Interrupciones voluntarias del embarazo en mujeres por lugar de residencia según lugar de información. 2013</t>
  </si>
  <si>
    <t xml:space="preserve">Centro sanitario público</t>
  </si>
  <si>
    <t xml:space="preserve">Centro sanitario privado</t>
  </si>
  <si>
    <t xml:space="preserve">Teléfono de información al ciudadano</t>
  </si>
  <si>
    <t xml:space="preserve">Amigos/Familiares</t>
  </si>
  <si>
    <t xml:space="preserve">Medios de comunicación</t>
  </si>
  <si>
    <t xml:space="preserve">Internet</t>
  </si>
  <si>
    <t xml:space="preserve">No consta</t>
  </si>
  <si>
    <t xml:space="preserve">Tabla 1.1.11 - Interrupciones voluntarias del embarazo en mujeres por lugar de residencia según utilización de métodos anticonceptivos. 2013</t>
  </si>
  <si>
    <t xml:space="preserve">Naturales</t>
  </si>
  <si>
    <t xml:space="preserve">Barrera</t>
  </si>
  <si>
    <t xml:space="preserve">Mecánicos</t>
  </si>
  <si>
    <t xml:space="preserve">Hormonales</t>
  </si>
  <si>
    <t xml:space="preserve">Métodos definitivos</t>
  </si>
  <si>
    <t xml:space="preserve">Otros métodos</t>
  </si>
  <si>
    <t xml:space="preserve">No utiliza</t>
  </si>
  <si>
    <t xml:space="preserve">Tabla 1.1.12 - Interrupciones voluntarias del embarazo en mujeres por lugar de residencia según financiación pública. 2013</t>
  </si>
  <si>
    <t xml:space="preserve">Si</t>
  </si>
  <si>
    <t xml:space="preserve">No</t>
  </si>
  <si>
    <t xml:space="preserve">Tabla 1.1.13 - Interrupciones voluntarias del embarazo en mujeres por lugar de residencia según hijos a su cargo. 2013</t>
  </si>
  <si>
    <t xml:space="preserve">Con hijos a su cargo</t>
  </si>
  <si>
    <t xml:space="preserve">Sin hijos a su car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.00"/>
    <numFmt numFmtId="169" formatCode="#,##0"/>
    <numFmt numFmtId="170" formatCode="0.0"/>
    <numFmt numFmtId="171" formatCode="#,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MS Sans Serif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18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5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8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1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5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5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8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_Divorcios2004-2006" xfId="49"/>
    <cellStyle name="Normal_general10" xfId="50"/>
    <cellStyle name="Normal_general11" xfId="51"/>
    <cellStyle name="Normal_general12" xfId="52"/>
    <cellStyle name="Normal_general13" xfId="53"/>
    <cellStyle name="Normal_general2" xfId="54"/>
    <cellStyle name="Normal_general3" xfId="55"/>
    <cellStyle name="Normal_general4" xfId="56"/>
    <cellStyle name="Normal_general5" xfId="57"/>
    <cellStyle name="Normal_general7" xfId="58"/>
    <cellStyle name="Normal_IVE 2005" xfId="59"/>
    <cellStyle name="Normal_Tabla 3.13" xfId="60"/>
    <cellStyle name="Notas" xfId="61"/>
    <cellStyle name="Salida" xfId="62"/>
    <cellStyle name="Texto de advertencia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Énfasis1" xfId="70"/>
    <cellStyle name="Énfasis2" xfId="71"/>
    <cellStyle name="Énfasis3" xfId="72"/>
    <cellStyle name="Énfasis4" xfId="73"/>
    <cellStyle name="Énfasis5" xfId="74"/>
    <cellStyle name="Énfasis6" xfId="75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0651232975"/>
          <c:y val="0.206936753133197"/>
          <c:w val="0.980264464122622"/>
          <c:h val="0.704750801515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42170135"/>
        <c:axId val="15535091"/>
      </c:barChart>
      <c:catAx>
        <c:axId val="42170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
</a:t>
                </a:r>
              </a:p>
            </c:rich>
          </c:tx>
          <c:layout>
            <c:manualLayout>
              <c:xMode val="edge"/>
              <c:yMode val="edge"/>
              <c:x val="0.00992733193027042"/>
              <c:y val="0.88555328864276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5091"/>
        <c:crossesAt val="0"/>
        <c:auto val="1"/>
        <c:lblAlgn val="ctr"/>
        <c:lblOffset val="100"/>
        <c:noMultiLvlLbl val="0"/>
      </c:catAx>
      <c:valAx>
        <c:axId val="15535091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01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567287784679"/>
          <c:y val="0.182355079047792"/>
          <c:w val="0.95209862601167"/>
          <c:h val="0.663001998909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5305220"/>
        <c:axId val="58109972"/>
      </c:barChart>
      <c:catAx>
        <c:axId val="45305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635987201205"/>
              <c:y val="0.928130110848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9972"/>
        <c:crossesAt val="0"/>
        <c:auto val="1"/>
        <c:lblAlgn val="ctr"/>
        <c:lblOffset val="100"/>
        <c:noMultiLvlLbl val="0"/>
      </c:catAx>
      <c:valAx>
        <c:axId val="58109972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52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959533220403"/>
          <c:y val="0.826912593131019"/>
          <c:w val="0.33695652173913"/>
          <c:h val="0.051244775576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745816882873"/>
          <c:y val="0.203314683838277"/>
          <c:w val="0.979225418311713"/>
          <c:h val="0.660508814525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51263882"/>
        <c:axId val="86205059"/>
      </c:barChart>
      <c:catAx>
        <c:axId val="51263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503290092123"/>
              <c:y val="0.91649952496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5059"/>
        <c:crossesAt val="0"/>
        <c:auto val="1"/>
        <c:lblAlgn val="ctr"/>
        <c:lblOffset val="100"/>
        <c:noMultiLvlLbl val="0"/>
      </c:catAx>
      <c:valAx>
        <c:axId val="86205059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38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612333145328"/>
          <c:y val="0.85136704317534"/>
          <c:w val="0.336576424139876"/>
          <c:h val="0.0595376332735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77464788732"/>
          <c:y val="0.194555245313123"/>
          <c:w val="0.951408450704225"/>
          <c:h val="0.589349820502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6053719"/>
        <c:axId val="20517153"/>
      </c:barChart>
      <c:catAx>
        <c:axId val="46053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370892018779"/>
              <c:y val="0.859593139210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7153"/>
        <c:crossesAt val="0"/>
        <c:auto val="1"/>
        <c:lblAlgn val="ctr"/>
        <c:lblOffset val="100"/>
        <c:noMultiLvlLbl val="0"/>
      </c:catAx>
      <c:valAx>
        <c:axId val="20517153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37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6666666666667"/>
          <c:y val="0.761966493817312"/>
          <c:w val="0.336197183098592"/>
          <c:h val="0.0562425209413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98923823591"/>
          <c:y val="0.205122821750997"/>
          <c:w val="0.948617851867483"/>
          <c:h val="0.6617677934075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76745770"/>
        <c:axId val="95675937"/>
      </c:barChart>
      <c:catAx>
        <c:axId val="76745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1884363789829"/>
              <c:y val="0.917174049968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5937"/>
        <c:crossesAt val="0"/>
        <c:auto val="1"/>
        <c:lblAlgn val="ctr"/>
        <c:lblOffset val="100"/>
        <c:noMultiLvlLbl val="0"/>
      </c:catAx>
      <c:valAx>
        <c:axId val="95675937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57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877822325385"/>
          <c:y val="0.836132689481419"/>
          <c:w val="0.377769571639586"/>
          <c:h val="0.0592063825320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6365653428"/>
          <c:y val="0.181725322685486"/>
          <c:w val="0.83736410028844"/>
          <c:h val="0.617048936762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8359217"/>
        <c:axId val="31324003"/>
      </c:barChart>
      <c:catAx>
        <c:axId val="48359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938540048813"/>
              <c:y val="0.926455566905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4003"/>
        <c:crossesAt val="0"/>
        <c:auto val="1"/>
        <c:lblAlgn val="ctr"/>
        <c:lblOffset val="100"/>
        <c:noMultiLvlLbl val="0"/>
      </c:catAx>
      <c:valAx>
        <c:axId val="31324003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92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690259596184"/>
          <c:y val="0.809917355371901"/>
          <c:w val="0.367872198801864"/>
          <c:h val="0.0523725508403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816753721086"/>
          <c:y val="0.263884324679593"/>
          <c:w val="0.979146212150964"/>
          <c:h val="0.566655712564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52073848"/>
        <c:axId val="63613575"/>
      </c:barChart>
      <c:catAx>
        <c:axId val="52073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81816753721086"/>
              <c:y val="0.91357213276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3575"/>
        <c:crossesAt val="0"/>
        <c:auto val="1"/>
        <c:lblAlgn val="ctr"/>
        <c:lblOffset val="100"/>
        <c:noMultiLvlLbl val="0"/>
      </c:catAx>
      <c:valAx>
        <c:axId val="63613575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38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745709460786"/>
          <c:y val="0.810932194106693"/>
          <c:w val="0.32698425165927"/>
          <c:h val="0.0617811370358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77751343731"/>
          <c:y val="0.231576842315768"/>
          <c:w val="0.947924927306371"/>
          <c:h val="0.618538146185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33612857"/>
        <c:axId val="57022726"/>
      </c:barChart>
      <c:catAx>
        <c:axId val="33612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141862719182"/>
              <c:y val="0.9208079192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2726"/>
        <c:crossesAt val="0"/>
        <c:auto val="1"/>
        <c:lblAlgn val="ctr"/>
        <c:lblOffset val="100"/>
        <c:noMultiLvlLbl val="0"/>
      </c:catAx>
      <c:valAx>
        <c:axId val="57022726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28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624019737422"/>
          <c:y val="0.838216178382162"/>
          <c:w val="0.365230416776809"/>
          <c:h val="0.0563943605639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66935807646"/>
          <c:y val="0.256128702757916"/>
          <c:w val="0.97318998973993"/>
          <c:h val="0.5401770514130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39429884"/>
        <c:axId val="24222516"/>
      </c:barChart>
      <c:catAx>
        <c:axId val="39429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1522505241558"/>
              <c:y val="0.88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2516"/>
        <c:crossesAt val="0"/>
        <c:auto val="1"/>
        <c:lblAlgn val="ctr"/>
        <c:lblOffset val="100"/>
        <c:noMultiLvlLbl val="0"/>
      </c:catAx>
      <c:valAx>
        <c:axId val="24222516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98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806263103894"/>
          <c:y val="0.78966632618318"/>
          <c:w val="0.369808627381006"/>
          <c:h val="0.0480081716036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138746100786"/>
          <c:y val="0.181725322685486"/>
          <c:w val="0.930099731997715"/>
          <c:h val="0.614448881047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3039168"/>
        <c:axId val="67932676"/>
      </c:barChart>
      <c:catAx>
        <c:axId val="43039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9837001889196"/>
              <c:y val="0.924134088587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2676"/>
        <c:crossesAt val="0"/>
        <c:auto val="1"/>
        <c:lblAlgn val="ctr"/>
        <c:lblOffset val="100"/>
        <c:noMultiLvlLbl val="0"/>
      </c:catAx>
      <c:valAx>
        <c:axId val="67932676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9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22942752955"/>
          <c:y val="0.808710186646857"/>
          <c:w val="0.364219498264575"/>
          <c:h val="0.0523725508403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57894986482"/>
          <c:y val="0.225221554446369"/>
          <c:w val="0.988142105013518"/>
          <c:h val="0.604359784048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30858760"/>
        <c:axId val="8577728"/>
      </c:barChart>
      <c:catAx>
        <c:axId val="30858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857894986482"/>
              <c:y val="0.906488744015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728"/>
        <c:crossesAt val="0"/>
        <c:auto val="1"/>
        <c:lblAlgn val="ctr"/>
        <c:lblOffset val="100"/>
        <c:noMultiLvlLbl val="0"/>
      </c:catAx>
      <c:valAx>
        <c:axId val="8577728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87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67879334061"/>
          <c:y val="0.814811042069879"/>
          <c:w val="0.393207797751743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32625634053"/>
          <c:y val="0.222170252572498"/>
          <c:w val="0.845735501751817"/>
          <c:h val="0.6275023386342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60905813"/>
        <c:axId val="20146230"/>
      </c:barChart>
      <c:catAx>
        <c:axId val="60905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0732625634053"/>
              <c:y val="0.925818521983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6230"/>
        <c:crossesAt val="0"/>
        <c:auto val="1"/>
        <c:lblAlgn val="ctr"/>
        <c:lblOffset val="100"/>
        <c:noMultiLvlLbl val="0"/>
      </c:catAx>
      <c:valAx>
        <c:axId val="20146230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581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162683679339"/>
          <c:y val="0.836482694106642"/>
          <c:w val="0.326517805783611"/>
          <c:h val="0.0527595884003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62306343867"/>
          <c:y val="0.235505214758327"/>
          <c:w val="0.96351921163595"/>
          <c:h val="0.588538746215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67006682"/>
        <c:axId val="99502019"/>
      </c:barChart>
      <c:catAx>
        <c:axId val="67006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970341592837"/>
              <c:y val="0.911517326455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2019"/>
        <c:crossesAt val="0"/>
        <c:auto val="1"/>
        <c:lblAlgn val="ctr"/>
        <c:lblOffset val="100"/>
        <c:noMultiLvlLbl val="0"/>
      </c:catAx>
      <c:valAx>
        <c:axId val="99502019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66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078315250865"/>
          <c:y val="0.787708870696423"/>
          <c:w val="0.339271331785664"/>
          <c:h val="0.0632499719636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949615874063"/>
          <c:y val="0.253046458492003"/>
          <c:w val="0.951124098600179"/>
          <c:h val="0.54950495049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18660758"/>
        <c:axId val="76377724"/>
      </c:barChart>
      <c:catAx>
        <c:axId val="18660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0084366310034"/>
              <c:y val="0.838823305407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7724"/>
        <c:crossesAt val="0"/>
        <c:auto val="1"/>
        <c:lblAlgn val="ctr"/>
        <c:lblOffset val="100"/>
        <c:noMultiLvlLbl val="0"/>
      </c:catAx>
      <c:valAx>
        <c:axId val="76377724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07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915680821982"/>
          <c:y val="0.76999238385377"/>
          <c:w val="0.337512372154405"/>
          <c:h val="0.0536938309215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1.1.1&apos;!A70"/><Relationship Id="rId2" Type="http://schemas.openxmlformats.org/officeDocument/2006/relationships/image" Target="../media/image4.png"/><Relationship Id="rId3" Type="http://schemas.openxmlformats.org/officeDocument/2006/relationships/hyperlink" Target="#&apos;1.1.2&apos;!A69"/><Relationship Id="rId4" Type="http://schemas.openxmlformats.org/officeDocument/2006/relationships/image" Target="../media/image4.png"/><Relationship Id="rId5" Type="http://schemas.openxmlformats.org/officeDocument/2006/relationships/hyperlink" Target="#&apos;1.1.3&apos;!A70"/><Relationship Id="rId6" Type="http://schemas.openxmlformats.org/officeDocument/2006/relationships/image" Target="../media/image4.png"/><Relationship Id="rId7" Type="http://schemas.openxmlformats.org/officeDocument/2006/relationships/hyperlink" Target="#&apos;1.1.4&apos;!A69"/><Relationship Id="rId8" Type="http://schemas.openxmlformats.org/officeDocument/2006/relationships/image" Target="../media/image4.png"/><Relationship Id="rId9" Type="http://schemas.openxmlformats.org/officeDocument/2006/relationships/hyperlink" Target="#&apos;1.1.5&apos;!A69"/><Relationship Id="rId10" Type="http://schemas.openxmlformats.org/officeDocument/2006/relationships/image" Target="../media/image4.png"/><Relationship Id="rId11" Type="http://schemas.openxmlformats.org/officeDocument/2006/relationships/hyperlink" Target="#&apos;1.1.6&apos;!A69"/><Relationship Id="rId12" Type="http://schemas.openxmlformats.org/officeDocument/2006/relationships/image" Target="../media/image4.png"/><Relationship Id="rId13" Type="http://schemas.openxmlformats.org/officeDocument/2006/relationships/hyperlink" Target="#&apos;1.1.9&apos;!A69"/><Relationship Id="rId14" Type="http://schemas.openxmlformats.org/officeDocument/2006/relationships/image" Target="../media/image4.png"/><Relationship Id="rId15" Type="http://schemas.openxmlformats.org/officeDocument/2006/relationships/hyperlink" Target="#&apos;1.1.10&apos;!A69"/><Relationship Id="rId16" Type="http://schemas.openxmlformats.org/officeDocument/2006/relationships/image" Target="../media/image4.png"/><Relationship Id="rId17" Type="http://schemas.openxmlformats.org/officeDocument/2006/relationships/image" Target="../media/image1.jpeg"/><Relationship Id="rId18" Type="http://schemas.openxmlformats.org/officeDocument/2006/relationships/hyperlink" Target="#&apos;1.1.1&apos;!A70"/><Relationship Id="rId19" Type="http://schemas.openxmlformats.org/officeDocument/2006/relationships/image" Target="../media/image4.png"/><Relationship Id="rId20" Type="http://schemas.openxmlformats.org/officeDocument/2006/relationships/hyperlink" Target="#&apos;1.1.2&apos;!A69"/><Relationship Id="rId21" Type="http://schemas.openxmlformats.org/officeDocument/2006/relationships/image" Target="../media/image4.png"/><Relationship Id="rId22" Type="http://schemas.openxmlformats.org/officeDocument/2006/relationships/hyperlink" Target="#&apos;1.1.3&apos;!A70"/><Relationship Id="rId23" Type="http://schemas.openxmlformats.org/officeDocument/2006/relationships/image" Target="../media/image4.png"/><Relationship Id="rId24" Type="http://schemas.openxmlformats.org/officeDocument/2006/relationships/hyperlink" Target="#&apos;1.1.4&apos;!A69"/><Relationship Id="rId25" Type="http://schemas.openxmlformats.org/officeDocument/2006/relationships/image" Target="../media/image4.png"/><Relationship Id="rId26" Type="http://schemas.openxmlformats.org/officeDocument/2006/relationships/hyperlink" Target="#&apos;1.1.5&apos;!A69"/><Relationship Id="rId27" Type="http://schemas.openxmlformats.org/officeDocument/2006/relationships/image" Target="../media/image4.png"/><Relationship Id="rId28" Type="http://schemas.openxmlformats.org/officeDocument/2006/relationships/hyperlink" Target="#&apos;1.1.7&apos;!A69"/><Relationship Id="rId29" Type="http://schemas.openxmlformats.org/officeDocument/2006/relationships/image" Target="../media/image4.png"/><Relationship Id="rId30" Type="http://schemas.openxmlformats.org/officeDocument/2006/relationships/hyperlink" Target="#&apos;1.1.10&apos;!A69"/><Relationship Id="rId31" Type="http://schemas.openxmlformats.org/officeDocument/2006/relationships/image" Target="../media/image4.png"/><Relationship Id="rId32" Type="http://schemas.openxmlformats.org/officeDocument/2006/relationships/image" Target="../media/image1.jpeg"/><Relationship Id="rId33" Type="http://schemas.openxmlformats.org/officeDocument/2006/relationships/hyperlink" Target="#&apos;1.1.1&apos;!A68"/><Relationship Id="rId34" Type="http://schemas.openxmlformats.org/officeDocument/2006/relationships/image" Target="../media/image4.png"/><Relationship Id="rId35" Type="http://schemas.openxmlformats.org/officeDocument/2006/relationships/hyperlink" Target="#&apos;1.1.2&apos;!A69"/><Relationship Id="rId36" Type="http://schemas.openxmlformats.org/officeDocument/2006/relationships/image" Target="../media/image4.png"/><Relationship Id="rId37" Type="http://schemas.openxmlformats.org/officeDocument/2006/relationships/hyperlink" Target="#&apos;1.1.9&apos;!A69"/><Relationship Id="rId38" Type="http://schemas.openxmlformats.org/officeDocument/2006/relationships/image" Target="../media/image4.png"/><Relationship Id="rId39" Type="http://schemas.openxmlformats.org/officeDocument/2006/relationships/hyperlink" Target="#&apos;1.1.10&apos;!A69"/><Relationship Id="rId40" Type="http://schemas.openxmlformats.org/officeDocument/2006/relationships/image" Target="../media/image4.png"/><Relationship Id="rId41" Type="http://schemas.openxmlformats.org/officeDocument/2006/relationships/hyperlink" Target="#&apos;1.1.8&apos;!A69"/><Relationship Id="rId42" Type="http://schemas.openxmlformats.org/officeDocument/2006/relationships/image" Target="../media/image4.png"/><Relationship Id="rId43" Type="http://schemas.openxmlformats.org/officeDocument/2006/relationships/hyperlink" Target="#&apos;1.1.10&apos;!A69"/><Relationship Id="rId44" Type="http://schemas.openxmlformats.org/officeDocument/2006/relationships/image" Target="../media/image4.png"/><Relationship Id="rId45" Type="http://schemas.openxmlformats.org/officeDocument/2006/relationships/hyperlink" Target="#&apos;1.1.9&apos;!A69"/><Relationship Id="rId46" Type="http://schemas.openxmlformats.org/officeDocument/2006/relationships/image" Target="../media/image4.png"/><Relationship Id="rId47" Type="http://schemas.openxmlformats.org/officeDocument/2006/relationships/hyperlink" Target="#&apos;1.1.10&apos;!A69"/><Relationship Id="rId48" Type="http://schemas.openxmlformats.org/officeDocument/2006/relationships/image" Target="../media/image4.png"/><Relationship Id="rId49" Type="http://schemas.openxmlformats.org/officeDocument/2006/relationships/hyperlink" Target="#&apos;1.1.9&apos;!A69"/><Relationship Id="rId50" Type="http://schemas.openxmlformats.org/officeDocument/2006/relationships/image" Target="../media/image4.png"/><Relationship Id="rId51" Type="http://schemas.openxmlformats.org/officeDocument/2006/relationships/hyperlink" Target="#&apos;1.1.10&apos;!A69"/><Relationship Id="rId52" Type="http://schemas.openxmlformats.org/officeDocument/2006/relationships/image" Target="../media/image4.png"/><Relationship Id="rId53" Type="http://schemas.openxmlformats.org/officeDocument/2006/relationships/hyperlink" Target="#&apos;1.1.9&apos;!A69"/><Relationship Id="rId54" Type="http://schemas.openxmlformats.org/officeDocument/2006/relationships/image" Target="../media/image4.png"/><Relationship Id="rId55" Type="http://schemas.openxmlformats.org/officeDocument/2006/relationships/hyperlink" Target="#&apos;1.1.10&apos;!A69"/><Relationship Id="rId56" Type="http://schemas.openxmlformats.org/officeDocument/2006/relationships/image" Target="../media/image4.png"/><Relationship Id="rId57" Type="http://schemas.openxmlformats.org/officeDocument/2006/relationships/hyperlink" Target="#&apos;1.1.10&apos;!A65"/><Relationship Id="rId58" Type="http://schemas.openxmlformats.org/officeDocument/2006/relationships/image" Target="../media/image4.png"/><Relationship Id="rId59" Type="http://schemas.openxmlformats.org/officeDocument/2006/relationships/hyperlink" Target="#&apos;1.1.10&apos;!A69"/><Relationship Id="rId60" Type="http://schemas.openxmlformats.org/officeDocument/2006/relationships/image" Target="../media/image4.png"/><Relationship Id="rId61" Type="http://schemas.openxmlformats.org/officeDocument/2006/relationships/hyperlink" Target="#&apos;1.1.9&apos;!A69"/><Relationship Id="rId62" Type="http://schemas.openxmlformats.org/officeDocument/2006/relationships/image" Target="../media/image4.png"/><Relationship Id="rId63" Type="http://schemas.openxmlformats.org/officeDocument/2006/relationships/hyperlink" Target="#&apos;1.1.9&apos;!A69"/><Relationship Id="rId64" Type="http://schemas.openxmlformats.org/officeDocument/2006/relationships/image" Target="../media/image4.png"/><Relationship Id="rId65" Type="http://schemas.openxmlformats.org/officeDocument/2006/relationships/hyperlink" Target="#&apos;1.1.9&apos;!A69"/><Relationship Id="rId66" Type="http://schemas.openxmlformats.org/officeDocument/2006/relationships/image" Target="../media/image4.png"/><Relationship Id="rId67" Type="http://schemas.openxmlformats.org/officeDocument/2006/relationships/hyperlink" Target="#&apos;1.1.10&apos;!A69"/><Relationship Id="rId68" Type="http://schemas.openxmlformats.org/officeDocument/2006/relationships/image" Target="../media/image4.png"/><Relationship Id="rId69" Type="http://schemas.openxmlformats.org/officeDocument/2006/relationships/hyperlink" Target="#&apos;1.1.11&apos;!A65"/><Relationship Id="rId70" Type="http://schemas.openxmlformats.org/officeDocument/2006/relationships/image" Target="../media/image4.png"/><Relationship Id="rId71" Type="http://schemas.openxmlformats.org/officeDocument/2006/relationships/hyperlink" Target="#&apos;1.1.10&apos;!A69"/><Relationship Id="rId72" Type="http://schemas.openxmlformats.org/officeDocument/2006/relationships/image" Target="../media/image4.png"/><Relationship Id="rId73" Type="http://schemas.openxmlformats.org/officeDocument/2006/relationships/hyperlink" Target="#&apos;1.1.9&apos;!A69"/><Relationship Id="rId74" Type="http://schemas.openxmlformats.org/officeDocument/2006/relationships/image" Target="../media/image4.png"/><Relationship Id="rId75" Type="http://schemas.openxmlformats.org/officeDocument/2006/relationships/hyperlink" Target="#&apos;1.1.9&apos;!A69"/><Relationship Id="rId76" Type="http://schemas.openxmlformats.org/officeDocument/2006/relationships/image" Target="../media/image4.png"/><Relationship Id="rId77" Type="http://schemas.openxmlformats.org/officeDocument/2006/relationships/hyperlink" Target="#&apos;1.1.9&apos;!A69"/><Relationship Id="rId78" Type="http://schemas.openxmlformats.org/officeDocument/2006/relationships/image" Target="../media/image4.png"/><Relationship Id="rId79" Type="http://schemas.openxmlformats.org/officeDocument/2006/relationships/hyperlink" Target="#&apos;1.1.10&apos;!A69"/><Relationship Id="rId80" Type="http://schemas.openxmlformats.org/officeDocument/2006/relationships/image" Target="../media/image4.png"/><Relationship Id="rId81" Type="http://schemas.openxmlformats.org/officeDocument/2006/relationships/hyperlink" Target="#&apos;1.1.12&apos;!A65"/><Relationship Id="rId82" Type="http://schemas.openxmlformats.org/officeDocument/2006/relationships/image" Target="../media/image4.png"/><Relationship Id="rId83" Type="http://schemas.openxmlformats.org/officeDocument/2006/relationships/hyperlink" Target="#&apos;1.1.13&apos;!A69"/><Relationship Id="rId8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18232890704801</cdr:y>
    </cdr:from>
    <cdr:to>
      <cdr:x>0.997234241870009</cdr:x>
      <cdr:y>0.211014640789922</cdr:y>
    </cdr:to>
    <cdr:sp>
      <cdr:nvSpPr>
        <cdr:cNvPr id="57" name="Text 1"/>
        <cdr:cNvSpPr/>
      </cdr:nvSpPr>
      <cdr:spPr>
        <a:xfrm>
          <a:off x="0" y="500040"/>
          <a:ext cx="8047800" cy="3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3.- Interrupciones voluntarias del embarazo en mujeres según nivel de instrucción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92600</xdr:colOff>
      <xdr:row>65</xdr:row>
      <xdr:rowOff>152280</xdr:rowOff>
    </xdr:to>
    <xdr:graphicFrame>
      <xdr:nvGraphicFramePr>
        <xdr:cNvPr id="59" name="Chart 39"/>
        <xdr:cNvGraphicFramePr/>
      </xdr:nvGraphicFramePr>
      <xdr:xfrm>
        <a:off x="0" y="7374960"/>
        <a:ext cx="8193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428364307368</cdr:x>
      <cdr:y>0.0277648806760145</cdr:y>
    </cdr:from>
    <cdr:to>
      <cdr:x>0.94398312903651</cdr:x>
      <cdr:y>0.127959884854675</cdr:y>
    </cdr:to>
    <cdr:sp>
      <cdr:nvSpPr>
        <cdr:cNvPr id="60" name="Text 1"/>
        <cdr:cNvSpPr/>
      </cdr:nvSpPr>
      <cdr:spPr>
        <a:xfrm>
          <a:off x="20520" y="107640"/>
          <a:ext cx="771444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4.- Interrupciones voluntarias del embarazo en mujeres según número de hij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544680</xdr:colOff>
      <xdr:row>63</xdr:row>
      <xdr:rowOff>133200</xdr:rowOff>
    </xdr:to>
    <xdr:graphicFrame>
      <xdr:nvGraphicFramePr>
        <xdr:cNvPr id="62" name="Chart 39"/>
        <xdr:cNvGraphicFramePr/>
      </xdr:nvGraphicFramePr>
      <xdr:xfrm>
        <a:off x="0" y="7336800"/>
        <a:ext cx="75895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88041153101762</cdr:y>
    </cdr:to>
    <cdr:sp>
      <cdr:nvSpPr>
        <cdr:cNvPr id="63" name="Text 1"/>
        <cdr:cNvSpPr/>
      </cdr:nvSpPr>
      <cdr:spPr>
        <a:xfrm>
          <a:off x="0" y="0"/>
          <a:ext cx="7589880" cy="66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5.- Interrupciones voluntarias del embarazo en mujeres según número de abortos anteriore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64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987480</xdr:colOff>
      <xdr:row>65</xdr:row>
      <xdr:rowOff>123840</xdr:rowOff>
    </xdr:to>
    <xdr:graphicFrame>
      <xdr:nvGraphicFramePr>
        <xdr:cNvPr id="65" name="Chart 62"/>
        <xdr:cNvGraphicFramePr/>
      </xdr:nvGraphicFramePr>
      <xdr:xfrm>
        <a:off x="0" y="7413120"/>
        <a:ext cx="6883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9440464362286</cdr:x>
      <cdr:y>0.0225444340505145</cdr:y>
    </cdr:from>
    <cdr:to>
      <cdr:x>0.869738011818229</cdr:x>
      <cdr:y>0.1822263797942</cdr:y>
    </cdr:to>
    <cdr:sp>
      <cdr:nvSpPr>
        <cdr:cNvPr id="66" name="Text 1"/>
        <cdr:cNvSpPr/>
      </cdr:nvSpPr>
      <cdr:spPr>
        <a:xfrm>
          <a:off x="61920" y="86760"/>
          <a:ext cx="5925600" cy="61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6.- Interrupciones voluntarias del embarazo en mujeres según tipo de centro sanitario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424080</xdr:colOff>
      <xdr:row>59</xdr:row>
      <xdr:rowOff>133200</xdr:rowOff>
    </xdr:to>
    <xdr:graphicFrame>
      <xdr:nvGraphicFramePr>
        <xdr:cNvPr id="68" name="Chart 37"/>
        <xdr:cNvGraphicFramePr/>
      </xdr:nvGraphicFramePr>
      <xdr:xfrm>
        <a:off x="0" y="7201080"/>
        <a:ext cx="75981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790353911025</cdr:x>
      <cdr:y>0.0215319053493327</cdr:y>
    </cdr:from>
    <cdr:to>
      <cdr:x>0.999241957644383</cdr:x>
      <cdr:y>0.237523830884827</cdr:y>
    </cdr:to>
    <cdr:sp>
      <cdr:nvSpPr>
        <cdr:cNvPr id="69" name="Text 1"/>
        <cdr:cNvSpPr/>
      </cdr:nvSpPr>
      <cdr:spPr>
        <a:xfrm>
          <a:off x="20880" y="69120"/>
          <a:ext cx="7571880" cy="69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7.- Interrupciones voluntarias del embarazo en mujeres según número de semanas de gestación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363240</xdr:colOff>
      <xdr:row>65</xdr:row>
      <xdr:rowOff>56880</xdr:rowOff>
    </xdr:to>
    <xdr:graphicFrame>
      <xdr:nvGraphicFramePr>
        <xdr:cNvPr id="71" name="Chart 38"/>
        <xdr:cNvGraphicFramePr/>
      </xdr:nvGraphicFramePr>
      <xdr:xfrm>
        <a:off x="0" y="7517880"/>
        <a:ext cx="76377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273240</xdr:colOff>
      <xdr:row>54</xdr:row>
      <xdr:rowOff>1620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809640"/>
          <a:ext cx="6458040" cy="81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8</xdr:col>
      <xdr:colOff>322920</xdr:colOff>
      <xdr:row>98</xdr:row>
      <xdr:rowOff>4752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0" y="8953560"/>
          <a:ext cx="6507720" cy="70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698449356648</cdr:x>
      <cdr:y>0.157273419649657</cdr:y>
    </cdr:to>
    <cdr:sp>
      <cdr:nvSpPr>
        <cdr:cNvPr id="72" name="Text 1"/>
        <cdr:cNvSpPr/>
      </cdr:nvSpPr>
      <cdr:spPr>
        <a:xfrm>
          <a:off x="0" y="0"/>
          <a:ext cx="7156800" cy="59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8.- Interrupciones voluntarias del embarazo en mujeres menores de 20 años según número de semanas de gestación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5</xdr:col>
      <xdr:colOff>1723320</xdr:colOff>
      <xdr:row>63</xdr:row>
      <xdr:rowOff>75600</xdr:rowOff>
    </xdr:to>
    <xdr:graphicFrame>
      <xdr:nvGraphicFramePr>
        <xdr:cNvPr id="74" name="Chart 37"/>
        <xdr:cNvGraphicFramePr/>
      </xdr:nvGraphicFramePr>
      <xdr:xfrm>
        <a:off x="0" y="7286760"/>
        <a:ext cx="765036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0990024468285</cdr:x>
      <cdr:y>0.167272396874432</cdr:y>
    </cdr:to>
    <cdr:sp>
      <cdr:nvSpPr>
        <cdr:cNvPr id="75" name="Text 1"/>
        <cdr:cNvSpPr/>
      </cdr:nvSpPr>
      <cdr:spPr>
        <a:xfrm>
          <a:off x="0" y="0"/>
          <a:ext cx="7505280" cy="66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9.- Interrupciones voluntarias del embarazo en mujeres menores de 20 años según motivo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6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6</xdr:col>
      <xdr:colOff>423720</xdr:colOff>
      <xdr:row>62</xdr:row>
      <xdr:rowOff>9360</xdr:rowOff>
    </xdr:to>
    <xdr:graphicFrame>
      <xdr:nvGraphicFramePr>
        <xdr:cNvPr id="77" name="Chart 5"/>
        <xdr:cNvGraphicFramePr/>
      </xdr:nvGraphicFramePr>
      <xdr:xfrm>
        <a:off x="0" y="7334280"/>
        <a:ext cx="7659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6510622297424</cdr:x>
      <cdr:y>0.186530138287765</cdr:y>
    </cdr:to>
    <cdr:sp>
      <cdr:nvSpPr>
        <cdr:cNvPr id="78" name="Text 1"/>
        <cdr:cNvSpPr/>
      </cdr:nvSpPr>
      <cdr:spPr>
        <a:xfrm>
          <a:off x="0" y="0"/>
          <a:ext cx="7556040" cy="63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0.- Interrupciones voluntarias del embarazo en mujeres menores de 20 años según lugar de información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9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624240</xdr:colOff>
      <xdr:row>61</xdr:row>
      <xdr:rowOff>47520</xdr:rowOff>
    </xdr:to>
    <xdr:graphicFrame>
      <xdr:nvGraphicFramePr>
        <xdr:cNvPr id="80" name="Chart 1029"/>
        <xdr:cNvGraphicFramePr/>
      </xdr:nvGraphicFramePr>
      <xdr:xfrm>
        <a:off x="0" y="6858000"/>
        <a:ext cx="76676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207718388512166</cdr:y>
    </cdr:to>
    <cdr:sp>
      <cdr:nvSpPr>
        <cdr:cNvPr id="81" name="Text 1"/>
        <cdr:cNvSpPr/>
      </cdr:nvSpPr>
      <cdr:spPr>
        <a:xfrm>
          <a:off x="0" y="0"/>
          <a:ext cx="7668000" cy="74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1.- Interrupciones voluntarias del embarazo en mujeres menores de 20 años según utilización de métodos anticonceptiv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82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4</xdr:col>
      <xdr:colOff>584280</xdr:colOff>
      <xdr:row>60</xdr:row>
      <xdr:rowOff>28440</xdr:rowOff>
    </xdr:to>
    <xdr:graphicFrame>
      <xdr:nvGraphicFramePr>
        <xdr:cNvPr id="83" name="Chart 5"/>
        <xdr:cNvGraphicFramePr/>
      </xdr:nvGraphicFramePr>
      <xdr:xfrm>
        <a:off x="0" y="6905520"/>
        <a:ext cx="6823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6478159949356</cdr:x>
      <cdr:y>0.179298761284904</cdr:y>
    </cdr:to>
    <cdr:sp>
      <cdr:nvSpPr>
        <cdr:cNvPr id="84" name="Text 1"/>
        <cdr:cNvSpPr/>
      </cdr:nvSpPr>
      <cdr:spPr>
        <a:xfrm>
          <a:off x="0" y="0"/>
          <a:ext cx="6527160" cy="61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2.- Interrupciones voluntarias del embarazo en mujeres menores de 20 años según financiación pública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85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6</xdr:col>
      <xdr:colOff>192600</xdr:colOff>
      <xdr:row>64</xdr:row>
      <xdr:rowOff>152280</xdr:rowOff>
    </xdr:to>
    <xdr:graphicFrame>
      <xdr:nvGraphicFramePr>
        <xdr:cNvPr id="86" name="Chart 1030"/>
        <xdr:cNvGraphicFramePr/>
      </xdr:nvGraphicFramePr>
      <xdr:xfrm>
        <a:off x="0" y="7184520"/>
        <a:ext cx="81122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4" name="Picture 20" descr="">
          <a:hlinkClick r:id="rId1"/>
        </xdr:cNvPr>
        <xdr:cNvPicPr/>
      </xdr:nvPicPr>
      <xdr:blipFill>
        <a:blip r:embed="rId2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5" name="Picture 21" descr="">
          <a:hlinkClick r:id="rId3"/>
        </xdr:cNvPr>
        <xdr:cNvPicPr/>
      </xdr:nvPicPr>
      <xdr:blipFill>
        <a:blip r:embed="rId4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6" name="Picture 22" descr="">
          <a:hlinkClick r:id="rId5"/>
        </xdr:cNvPr>
        <xdr:cNvPicPr/>
      </xdr:nvPicPr>
      <xdr:blipFill>
        <a:blip r:embed="rId6"/>
        <a:stretch/>
      </xdr:blipFill>
      <xdr:spPr>
        <a:xfrm>
          <a:off x="180360" y="205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7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80360" y="221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8" name="Picture 103" descr="">
          <a:hlinkClick r:id="rId9"/>
        </xdr:cNvPr>
        <xdr:cNvPicPr/>
      </xdr:nvPicPr>
      <xdr:blipFill>
        <a:blip r:embed="rId10"/>
        <a:stretch/>
      </xdr:blipFill>
      <xdr:spPr>
        <a:xfrm>
          <a:off x="180360" y="2381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8720</xdr:rowOff>
    </xdr:from>
    <xdr:to>
      <xdr:col>2</xdr:col>
      <xdr:colOff>21240</xdr:colOff>
      <xdr:row>14</xdr:row>
      <xdr:rowOff>9360</xdr:rowOff>
    </xdr:to>
    <xdr:pic>
      <xdr:nvPicPr>
        <xdr:cNvPr id="9" name="Picture 106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25340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9080</xdr:rowOff>
    </xdr:to>
    <xdr:pic>
      <xdr:nvPicPr>
        <xdr:cNvPr id="10" name="Picture 107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2705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11" name="Picture 108" descr="">
          <a:hlinkClick r:id="rId15"/>
        </xdr:cNvPr>
        <xdr:cNvPicPr/>
      </xdr:nvPicPr>
      <xdr:blipFill>
        <a:blip r:embed="rId16"/>
        <a:stretch/>
      </xdr:blipFill>
      <xdr:spPr>
        <a:xfrm>
          <a:off x="180360" y="2867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2" name="Picture 1" descr="SheetPicture 0"/>
        <xdr:cNvPicPr/>
      </xdr:nvPicPr>
      <xdr:blipFill>
        <a:blip r:embed="rId17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13" name="Picture 167" descr="">
          <a:hlinkClick r:id="rId18"/>
        </xdr:cNvPr>
        <xdr:cNvPicPr/>
      </xdr:nvPicPr>
      <xdr:blipFill>
        <a:blip r:embed="rId19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14" name="Picture 168" descr="">
          <a:hlinkClick r:id="rId20"/>
        </xdr:cNvPr>
        <xdr:cNvPicPr/>
      </xdr:nvPicPr>
      <xdr:blipFill>
        <a:blip r:embed="rId21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15" name="Picture 169" descr="">
          <a:hlinkClick r:id="rId22"/>
        </xdr:cNvPr>
        <xdr:cNvPicPr/>
      </xdr:nvPicPr>
      <xdr:blipFill>
        <a:blip r:embed="rId23"/>
        <a:stretch/>
      </xdr:blipFill>
      <xdr:spPr>
        <a:xfrm>
          <a:off x="180360" y="205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16" name="Picture 170" descr="">
          <a:hlinkClick r:id="rId24"/>
        </xdr:cNvPr>
        <xdr:cNvPicPr/>
      </xdr:nvPicPr>
      <xdr:blipFill>
        <a:blip r:embed="rId25"/>
        <a:stretch/>
      </xdr:blipFill>
      <xdr:spPr>
        <a:xfrm>
          <a:off x="180360" y="221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7" name="Picture 179" descr="">
          <a:hlinkClick r:id="rId26"/>
        </xdr:cNvPr>
        <xdr:cNvPicPr/>
      </xdr:nvPicPr>
      <xdr:blipFill>
        <a:blip r:embed="rId27"/>
        <a:stretch/>
      </xdr:blipFill>
      <xdr:spPr>
        <a:xfrm>
          <a:off x="180360" y="2381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9080</xdr:rowOff>
    </xdr:to>
    <xdr:pic>
      <xdr:nvPicPr>
        <xdr:cNvPr id="18" name="Picture 182" descr="">
          <a:hlinkClick r:id="rId28"/>
        </xdr:cNvPr>
        <xdr:cNvPicPr/>
      </xdr:nvPicPr>
      <xdr:blipFill>
        <a:blip r:embed="rId29"/>
        <a:stretch/>
      </xdr:blipFill>
      <xdr:spPr>
        <a:xfrm>
          <a:off x="180360" y="2705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19" name="Picture 183" descr="">
          <a:hlinkClick r:id="rId30"/>
        </xdr:cNvPr>
        <xdr:cNvPicPr/>
      </xdr:nvPicPr>
      <xdr:blipFill>
        <a:blip r:embed="rId31"/>
        <a:stretch/>
      </xdr:blipFill>
      <xdr:spPr>
        <a:xfrm>
          <a:off x="180360" y="2867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20" name="Picture 1" descr="SheetPicture 0"/>
        <xdr:cNvPicPr/>
      </xdr:nvPicPr>
      <xdr:blipFill>
        <a:blip r:embed="rId32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21" name="Picture 222" descr="">
          <a:hlinkClick r:id="rId33"/>
        </xdr:cNvPr>
        <xdr:cNvPicPr/>
      </xdr:nvPicPr>
      <xdr:blipFill>
        <a:blip r:embed="rId34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22" name="Picture 223" descr="">
          <a:hlinkClick r:id="rId35"/>
        </xdr:cNvPr>
        <xdr:cNvPicPr/>
      </xdr:nvPicPr>
      <xdr:blipFill>
        <a:blip r:embed="rId36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23" name="Picture 224" descr="">
          <a:hlinkClick r:id="rId37"/>
        </xdr:cNvPr>
        <xdr:cNvPicPr/>
      </xdr:nvPicPr>
      <xdr:blipFill>
        <a:blip r:embed="rId38"/>
        <a:stretch/>
      </xdr:blipFill>
      <xdr:spPr>
        <a:xfrm>
          <a:off x="180360" y="2867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24" name="Picture 225" descr="">
          <a:hlinkClick r:id="rId39"/>
        </xdr:cNvPr>
        <xdr:cNvPicPr/>
      </xdr:nvPicPr>
      <xdr:blipFill>
        <a:blip r:embed="rId40"/>
        <a:stretch/>
      </xdr:blipFill>
      <xdr:spPr>
        <a:xfrm>
          <a:off x="180360" y="3029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25" name="Picture 226" descr="">
          <a:hlinkClick r:id="rId41"/>
        </xdr:cNvPr>
        <xdr:cNvPicPr/>
      </xdr:nvPicPr>
      <xdr:blipFill>
        <a:blip r:embed="rId42"/>
        <a:stretch/>
      </xdr:blipFill>
      <xdr:spPr>
        <a:xfrm>
          <a:off x="180360" y="2867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26" name="Picture 227" descr="">
          <a:hlinkClick r:id="rId43"/>
        </xdr:cNvPr>
        <xdr:cNvPicPr/>
      </xdr:nvPicPr>
      <xdr:blipFill>
        <a:blip r:embed="rId44"/>
        <a:stretch/>
      </xdr:blipFill>
      <xdr:spPr>
        <a:xfrm>
          <a:off x="180360" y="3029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27" name="Picture 286" descr="">
          <a:hlinkClick r:id="rId45"/>
        </xdr:cNvPr>
        <xdr:cNvPicPr/>
      </xdr:nvPicPr>
      <xdr:blipFill>
        <a:blip r:embed="rId46"/>
        <a:stretch/>
      </xdr:blipFill>
      <xdr:spPr>
        <a:xfrm>
          <a:off x="180360" y="3029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28" name="Picture 287" descr="">
          <a:hlinkClick r:id="rId47"/>
        </xdr:cNvPr>
        <xdr:cNvPicPr/>
      </xdr:nvPicPr>
      <xdr:blipFill>
        <a:blip r:embed="rId48"/>
        <a:stretch/>
      </xdr:blipFill>
      <xdr:spPr>
        <a:xfrm>
          <a:off x="180360" y="3191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29" name="Picture 288" descr="">
          <a:hlinkClick r:id="rId49"/>
        </xdr:cNvPr>
        <xdr:cNvPicPr/>
      </xdr:nvPicPr>
      <xdr:blipFill>
        <a:blip r:embed="rId50"/>
        <a:stretch/>
      </xdr:blipFill>
      <xdr:spPr>
        <a:xfrm>
          <a:off x="180360" y="3029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30" name="Picture 289" descr="">
          <a:hlinkClick r:id="rId51"/>
        </xdr:cNvPr>
        <xdr:cNvPicPr/>
      </xdr:nvPicPr>
      <xdr:blipFill>
        <a:blip r:embed="rId52"/>
        <a:stretch/>
      </xdr:blipFill>
      <xdr:spPr>
        <a:xfrm>
          <a:off x="180360" y="3191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8720</xdr:rowOff>
    </xdr:to>
    <xdr:pic>
      <xdr:nvPicPr>
        <xdr:cNvPr id="31" name="Picture 290" descr="">
          <a:hlinkClick r:id="rId53"/>
        </xdr:cNvPr>
        <xdr:cNvPicPr/>
      </xdr:nvPicPr>
      <xdr:blipFill>
        <a:blip r:embed="rId54"/>
        <a:stretch/>
      </xdr:blipFill>
      <xdr:spPr>
        <a:xfrm>
          <a:off x="180360" y="3191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32" name="Picture 291" descr="">
          <a:hlinkClick r:id="rId55"/>
        </xdr:cNvPr>
        <xdr:cNvPicPr/>
      </xdr:nvPicPr>
      <xdr:blipFill>
        <a:blip r:embed="rId56"/>
        <a:stretch/>
      </xdr:blipFill>
      <xdr:spPr>
        <a:xfrm>
          <a:off x="180360" y="3353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8720</xdr:rowOff>
    </xdr:to>
    <xdr:pic>
      <xdr:nvPicPr>
        <xdr:cNvPr id="33" name="Picture 292" descr="">
          <a:hlinkClick r:id="rId57"/>
        </xdr:cNvPr>
        <xdr:cNvPicPr/>
      </xdr:nvPicPr>
      <xdr:blipFill>
        <a:blip r:embed="rId58"/>
        <a:stretch/>
      </xdr:blipFill>
      <xdr:spPr>
        <a:xfrm>
          <a:off x="180360" y="3191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34" name="Picture 293" descr="">
          <a:hlinkClick r:id="rId59"/>
        </xdr:cNvPr>
        <xdr:cNvPicPr/>
      </xdr:nvPicPr>
      <xdr:blipFill>
        <a:blip r:embed="rId60"/>
        <a:stretch/>
      </xdr:blipFill>
      <xdr:spPr>
        <a:xfrm>
          <a:off x="180360" y="3353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35" name="Picture 294" descr="">
          <a:hlinkClick r:id="rId61"/>
        </xdr:cNvPr>
        <xdr:cNvPicPr/>
      </xdr:nvPicPr>
      <xdr:blipFill>
        <a:blip r:embed="rId62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36" name="Picture 295" descr="">
          <a:hlinkClick r:id="rId63"/>
        </xdr:cNvPr>
        <xdr:cNvPicPr/>
      </xdr:nvPicPr>
      <xdr:blipFill>
        <a:blip r:embed="rId64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37" name="Picture 296" descr="">
          <a:hlinkClick r:id="rId65"/>
        </xdr:cNvPr>
        <xdr:cNvPicPr/>
      </xdr:nvPicPr>
      <xdr:blipFill>
        <a:blip r:embed="rId66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1640</xdr:rowOff>
    </xdr:to>
    <xdr:pic>
      <xdr:nvPicPr>
        <xdr:cNvPr id="38" name="Picture 297" descr="">
          <a:hlinkClick r:id="rId67"/>
        </xdr:cNvPr>
        <xdr:cNvPicPr/>
      </xdr:nvPicPr>
      <xdr:blipFill>
        <a:blip r:embed="rId68"/>
        <a:stretch/>
      </xdr:blipFill>
      <xdr:spPr>
        <a:xfrm>
          <a:off x="180360" y="35154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39" name="Picture 298" descr="">
          <a:hlinkClick r:id="rId69"/>
        </xdr:cNvPr>
        <xdr:cNvPicPr/>
      </xdr:nvPicPr>
      <xdr:blipFill>
        <a:blip r:embed="rId70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1640</xdr:rowOff>
    </xdr:to>
    <xdr:pic>
      <xdr:nvPicPr>
        <xdr:cNvPr id="40" name="Picture 299" descr="">
          <a:hlinkClick r:id="rId71"/>
        </xdr:cNvPr>
        <xdr:cNvPicPr/>
      </xdr:nvPicPr>
      <xdr:blipFill>
        <a:blip r:embed="rId72"/>
        <a:stretch/>
      </xdr:blipFill>
      <xdr:spPr>
        <a:xfrm>
          <a:off x="180360" y="35154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41" name="Picture 302" descr="">
          <a:hlinkClick r:id="rId73"/>
        </xdr:cNvPr>
        <xdr:cNvPicPr/>
      </xdr:nvPicPr>
      <xdr:blipFill>
        <a:blip r:embed="rId74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42" name="Picture 303" descr="">
          <a:hlinkClick r:id="rId75"/>
        </xdr:cNvPr>
        <xdr:cNvPicPr/>
      </xdr:nvPicPr>
      <xdr:blipFill>
        <a:blip r:embed="rId76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43" name="Picture 304" descr="">
          <a:hlinkClick r:id="rId77"/>
        </xdr:cNvPr>
        <xdr:cNvPicPr/>
      </xdr:nvPicPr>
      <xdr:blipFill>
        <a:blip r:embed="rId78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44" name="Picture 305" descr="">
          <a:hlinkClick r:id="rId79"/>
        </xdr:cNvPr>
        <xdr:cNvPicPr/>
      </xdr:nvPicPr>
      <xdr:blipFill>
        <a:blip r:embed="rId80"/>
        <a:stretch/>
      </xdr:blipFill>
      <xdr:spPr>
        <a:xfrm>
          <a:off x="180360" y="3677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45" name="Picture 306" descr="">
          <a:hlinkClick r:id="rId81"/>
        </xdr:cNvPr>
        <xdr:cNvPicPr/>
      </xdr:nvPicPr>
      <xdr:blipFill>
        <a:blip r:embed="rId82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46" name="Picture 307" descr="">
          <a:hlinkClick r:id="rId83"/>
        </xdr:cNvPr>
        <xdr:cNvPicPr/>
      </xdr:nvPicPr>
      <xdr:blipFill>
        <a:blip r:embed="rId84"/>
        <a:stretch/>
      </xdr:blipFill>
      <xdr:spPr>
        <a:xfrm>
          <a:off x="180360" y="3677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48236077213224</cdr:x>
      <cdr:y>0.15572476553069</cdr:y>
    </cdr:to>
    <cdr:sp>
      <cdr:nvSpPr>
        <cdr:cNvPr id="87" name="Text 1"/>
        <cdr:cNvSpPr/>
      </cdr:nvSpPr>
      <cdr:spPr>
        <a:xfrm>
          <a:off x="0" y="0"/>
          <a:ext cx="68814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3.- Interrupciones voluntarias del embarazo en mujeres según hijos a su cargo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47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0</xdr:col>
      <xdr:colOff>20520</xdr:colOff>
      <xdr:row>63</xdr:row>
      <xdr:rowOff>142920</xdr:rowOff>
    </xdr:to>
    <xdr:graphicFrame>
      <xdr:nvGraphicFramePr>
        <xdr:cNvPr id="48" name="Chart 25"/>
        <xdr:cNvGraphicFramePr/>
      </xdr:nvGraphicFramePr>
      <xdr:xfrm>
        <a:off x="0" y="7086600"/>
        <a:ext cx="9065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121320</xdr:colOff>
      <xdr:row>85</xdr:row>
      <xdr:rowOff>47520</xdr:rowOff>
    </xdr:to>
    <xdr:graphicFrame>
      <xdr:nvGraphicFramePr>
        <xdr:cNvPr id="50" name="Chart 26"/>
        <xdr:cNvGraphicFramePr/>
      </xdr:nvGraphicFramePr>
      <xdr:xfrm>
        <a:off x="0" y="10972800"/>
        <a:ext cx="91663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14777032935004</cdr:y>
    </cdr:from>
    <cdr:to>
      <cdr:x>0.962990906563952</cdr:x>
      <cdr:y>0.171281453414942</cdr:y>
    </cdr:to>
    <cdr:sp>
      <cdr:nvSpPr>
        <cdr:cNvPr id="49" name="Text 1"/>
        <cdr:cNvSpPr/>
      </cdr:nvSpPr>
      <cdr:spPr>
        <a:xfrm>
          <a:off x="0" y="116640"/>
          <a:ext cx="8730360" cy="51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.a.- Interrupciones voluntarias del embarazo en mujeres por lugar de residencia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Valores absoluto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55055318216672</cdr:y>
    </cdr:from>
    <cdr:to>
      <cdr:x>0.933982641479794</cdr:x>
      <cdr:y>0.214262241209333</cdr:y>
    </cdr:to>
    <cdr:sp>
      <cdr:nvSpPr>
        <cdr:cNvPr id="51" name="Text 1"/>
        <cdr:cNvSpPr/>
      </cdr:nvSpPr>
      <cdr:spPr>
        <a:xfrm>
          <a:off x="0" y="215280"/>
          <a:ext cx="856152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.b.- Interrupciones voluntarias del embarazo en mujeres según 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343440</xdr:colOff>
      <xdr:row>64</xdr:row>
      <xdr:rowOff>37800</xdr:rowOff>
    </xdr:to>
    <xdr:graphicFrame>
      <xdr:nvGraphicFramePr>
        <xdr:cNvPr id="53" name="Chart 38"/>
        <xdr:cNvGraphicFramePr/>
      </xdr:nvGraphicFramePr>
      <xdr:xfrm>
        <a:off x="0" y="7410600"/>
        <a:ext cx="81709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7997200279972</cdr:y>
    </cdr:from>
    <cdr:to>
      <cdr:x>0.94774870032602</cdr:x>
      <cdr:y>0.181281871812819</cdr:y>
    </cdr:to>
    <cdr:sp>
      <cdr:nvSpPr>
        <cdr:cNvPr id="54" name="Text 1"/>
        <cdr:cNvSpPr/>
      </cdr:nvSpPr>
      <cdr:spPr>
        <a:xfrm>
          <a:off x="0" y="10080"/>
          <a:ext cx="774432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2.- Interrupciones voluntarias del embarazo en mujeres menores de 20 años según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81360</xdr:colOff>
      <xdr:row>67</xdr:row>
      <xdr:rowOff>18720</xdr:rowOff>
    </xdr:to>
    <xdr:graphicFrame>
      <xdr:nvGraphicFramePr>
        <xdr:cNvPr id="56" name="Chart 41"/>
        <xdr:cNvGraphicFramePr/>
      </xdr:nvGraphicFramePr>
      <xdr:xfrm>
        <a:off x="0" y="7524720"/>
        <a:ext cx="8069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gener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general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general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general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general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general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VE/general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7" width="27.7"/>
    <col collapsed="false" customWidth="true" hidden="false" outlineLevel="0" max="2" min="2" style="157" width="11.7"/>
    <col collapsed="false" customWidth="true" hidden="false" outlineLevel="0" max="3" min="3" style="157" width="12.99"/>
    <col collapsed="false" customWidth="true" hidden="false" outlineLevel="0" max="6" min="4" style="157" width="11.7"/>
    <col collapsed="false" customWidth="true" hidden="false" outlineLevel="0" max="7" min="7" style="157" width="14.28"/>
    <col collapsed="false" customWidth="false" hidden="false" outlineLevel="0" max="257" min="8" style="15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0"/>
    </row>
    <row r="3" customFormat="false" ht="12.75" hidden="false" customHeight="true" outlineLevel="0" collapsed="false">
      <c r="G3" s="2" t="s">
        <v>27</v>
      </c>
    </row>
    <row r="4" s="158" customFormat="true" ht="12.75" hidden="false" customHeight="true" outlineLevel="0" collapsed="false"/>
    <row r="5" s="157" customFormat="true" ht="29.25" hidden="false" customHeight="true" outlineLevel="0" collapsed="false">
      <c r="A5" s="82" t="s">
        <v>89</v>
      </c>
      <c r="B5" s="82"/>
      <c r="C5" s="82"/>
      <c r="D5" s="82"/>
      <c r="E5" s="82"/>
      <c r="F5" s="82"/>
      <c r="G5" s="82"/>
    </row>
    <row r="6" customFormat="false" ht="20.25" hidden="false" customHeight="true" outlineLevel="0" collapsed="false">
      <c r="A6" s="47" t="s">
        <v>29</v>
      </c>
    </row>
    <row r="7" customFormat="false" ht="39.75" hidden="false" customHeight="true" outlineLevel="0" collapsed="false">
      <c r="A7" s="159"/>
      <c r="B7" s="50" t="s">
        <v>30</v>
      </c>
      <c r="C7" s="50" t="s">
        <v>90</v>
      </c>
      <c r="D7" s="50" t="s">
        <v>91</v>
      </c>
      <c r="E7" s="50" t="s">
        <v>92</v>
      </c>
      <c r="F7" s="50" t="s">
        <v>93</v>
      </c>
      <c r="G7" s="50" t="s">
        <v>94</v>
      </c>
    </row>
    <row r="8" customFormat="false" ht="18.75" hidden="false" customHeight="true" outlineLevel="0" collapsed="false"/>
    <row r="9" s="157" customFormat="true" ht="12.75" hidden="false" customHeight="true" outlineLevel="0" collapsed="false">
      <c r="A9" s="84" t="s">
        <v>39</v>
      </c>
      <c r="B9" s="160" t="n">
        <v>108690</v>
      </c>
      <c r="C9" s="161" t="n">
        <v>68.5058423037998</v>
      </c>
      <c r="D9" s="161" t="n">
        <v>21.6156040114086</v>
      </c>
      <c r="E9" s="161" t="n">
        <v>5.92142791425154</v>
      </c>
      <c r="F9" s="161" t="n">
        <v>2.63133682951514</v>
      </c>
      <c r="G9" s="161" t="n">
        <v>1.32578894102493</v>
      </c>
      <c r="H9" s="162"/>
    </row>
    <row r="10" s="165" customFormat="true" ht="12.75" hidden="false" customHeight="true" outlineLevel="0" collapsed="false">
      <c r="A10" s="88"/>
      <c r="B10" s="163"/>
      <c r="C10" s="164"/>
      <c r="D10" s="164"/>
      <c r="E10" s="164"/>
      <c r="F10" s="164"/>
      <c r="G10" s="164"/>
      <c r="H10" s="164"/>
    </row>
    <row r="11" s="91" customFormat="true" ht="12.75" hidden="false" customHeight="true" outlineLevel="0" collapsed="false">
      <c r="A11" s="56" t="s">
        <v>40</v>
      </c>
      <c r="B11" s="85" t="n">
        <v>106756</v>
      </c>
      <c r="C11" s="161" t="n">
        <v>69.3946944434037</v>
      </c>
      <c r="D11" s="161" t="n">
        <v>21.6952677132901</v>
      </c>
      <c r="E11" s="161" t="n">
        <v>5.50882386001724</v>
      </c>
      <c r="F11" s="161" t="n">
        <v>2.18161040128892</v>
      </c>
      <c r="G11" s="161" t="n">
        <v>1.21960358200007</v>
      </c>
      <c r="H11" s="90"/>
    </row>
    <row r="12" s="157" customFormat="true" ht="12.75" hidden="false" customHeight="true" outlineLevel="0" collapsed="false">
      <c r="A12" s="60" t="s">
        <v>41</v>
      </c>
      <c r="B12" s="166" t="n">
        <v>20578</v>
      </c>
      <c r="C12" s="164" t="n">
        <v>72.4414423170376</v>
      </c>
      <c r="D12" s="164" t="n">
        <v>18.9231217805423</v>
      </c>
      <c r="E12" s="164" t="n">
        <v>5.23860433472641</v>
      </c>
      <c r="F12" s="164" t="n">
        <v>2.30343084847896</v>
      </c>
      <c r="G12" s="164" t="n">
        <v>1.0934007192147</v>
      </c>
      <c r="H12" s="162"/>
    </row>
    <row r="13" s="157" customFormat="true" ht="12.75" hidden="false" customHeight="true" outlineLevel="0" collapsed="false">
      <c r="A13" s="60" t="s">
        <v>42</v>
      </c>
      <c r="B13" s="166" t="n">
        <v>2505</v>
      </c>
      <c r="C13" s="164" t="n">
        <v>66.9860279441118</v>
      </c>
      <c r="D13" s="164" t="n">
        <v>23.0339321357285</v>
      </c>
      <c r="E13" s="164" t="n">
        <v>5.90818363273453</v>
      </c>
      <c r="F13" s="164" t="n">
        <v>2.31536926147705</v>
      </c>
      <c r="G13" s="164" t="n">
        <v>1.7564870259481</v>
      </c>
      <c r="H13" s="162"/>
    </row>
    <row r="14" s="157" customFormat="true" ht="12.75" hidden="false" customHeight="true" outlineLevel="0" collapsed="false">
      <c r="A14" s="60" t="s">
        <v>43</v>
      </c>
      <c r="B14" s="166" t="n">
        <v>2554</v>
      </c>
      <c r="C14" s="164" t="n">
        <v>71.5740015661707</v>
      </c>
      <c r="D14" s="164" t="n">
        <v>20.9083790133125</v>
      </c>
      <c r="E14" s="164" t="n">
        <v>5.48159749412686</v>
      </c>
      <c r="F14" s="164" t="n">
        <v>1.29209083790133</v>
      </c>
      <c r="G14" s="164" t="n">
        <v>0.743931088488645</v>
      </c>
      <c r="H14" s="162"/>
    </row>
    <row r="15" s="157" customFormat="true" ht="12.75" hidden="false" customHeight="true" outlineLevel="0" collapsed="false">
      <c r="A15" s="60" t="s">
        <v>44</v>
      </c>
      <c r="B15" s="166" t="n">
        <v>3118</v>
      </c>
      <c r="C15" s="164" t="n">
        <v>75.4329698524695</v>
      </c>
      <c r="D15" s="164" t="n">
        <v>17.928159076331</v>
      </c>
      <c r="E15" s="164" t="n">
        <v>4.65041693393201</v>
      </c>
      <c r="F15" s="164" t="n">
        <v>1.41116100064144</v>
      </c>
      <c r="G15" s="164" t="n">
        <v>0.577293136626042</v>
      </c>
      <c r="H15" s="162"/>
    </row>
    <row r="16" s="157" customFormat="true" ht="12.75" hidden="false" customHeight="true" outlineLevel="0" collapsed="false">
      <c r="A16" s="60" t="s">
        <v>45</v>
      </c>
      <c r="B16" s="166" t="n">
        <v>5954</v>
      </c>
      <c r="C16" s="164" t="n">
        <v>61.5720524017467</v>
      </c>
      <c r="D16" s="164" t="n">
        <v>29.9294591871011</v>
      </c>
      <c r="E16" s="164" t="n">
        <v>6.34867316090024</v>
      </c>
      <c r="F16" s="164" t="n">
        <v>1.29324823647968</v>
      </c>
      <c r="G16" s="164" t="n">
        <v>0.856567013772254</v>
      </c>
      <c r="H16" s="162"/>
    </row>
    <row r="17" s="157" customFormat="true" ht="12.75" hidden="false" customHeight="true" outlineLevel="0" collapsed="false">
      <c r="A17" s="60" t="s">
        <v>46</v>
      </c>
      <c r="B17" s="166" t="n">
        <v>1012</v>
      </c>
      <c r="C17" s="164" t="n">
        <v>61.6600790513834</v>
      </c>
      <c r="D17" s="164" t="n">
        <v>27.6679841897233</v>
      </c>
      <c r="E17" s="164" t="n">
        <v>6.91699604743083</v>
      </c>
      <c r="F17" s="164" t="n">
        <v>2.37154150197628</v>
      </c>
      <c r="G17" s="164" t="n">
        <v>1.38339920948617</v>
      </c>
      <c r="H17" s="162"/>
    </row>
    <row r="18" s="157" customFormat="true" ht="12.75" hidden="false" customHeight="true" outlineLevel="0" collapsed="false">
      <c r="A18" s="60" t="s">
        <v>47</v>
      </c>
      <c r="B18" s="166" t="n">
        <v>3720</v>
      </c>
      <c r="C18" s="164" t="n">
        <v>72.4193548387097</v>
      </c>
      <c r="D18" s="164" t="n">
        <v>17.7688172043011</v>
      </c>
      <c r="E18" s="164" t="n">
        <v>5.56451612903226</v>
      </c>
      <c r="F18" s="164" t="n">
        <v>2.68817204301075</v>
      </c>
      <c r="G18" s="164" t="n">
        <v>1.55913978494624</v>
      </c>
      <c r="H18" s="162"/>
    </row>
    <row r="19" s="157" customFormat="true" ht="12.75" hidden="false" customHeight="true" outlineLevel="0" collapsed="false">
      <c r="A19" s="60" t="s">
        <v>48</v>
      </c>
      <c r="B19" s="166" t="n">
        <v>3121</v>
      </c>
      <c r="C19" s="164" t="n">
        <v>60.3011855174624</v>
      </c>
      <c r="D19" s="164" t="n">
        <v>26.9464915091317</v>
      </c>
      <c r="E19" s="164" t="n">
        <v>6.34412047420699</v>
      </c>
      <c r="F19" s="164" t="n">
        <v>4.06920858699135</v>
      </c>
      <c r="G19" s="164" t="n">
        <v>2.33899391220763</v>
      </c>
      <c r="H19" s="162"/>
    </row>
    <row r="20" s="157" customFormat="true" ht="12.75" hidden="false" customHeight="true" outlineLevel="0" collapsed="false">
      <c r="A20" s="60" t="s">
        <v>49</v>
      </c>
      <c r="B20" s="166" t="n">
        <v>20947</v>
      </c>
      <c r="C20" s="164" t="n">
        <v>74.1967823554686</v>
      </c>
      <c r="D20" s="164" t="n">
        <v>18.5133909390366</v>
      </c>
      <c r="E20" s="164" t="n">
        <v>4.55912541175347</v>
      </c>
      <c r="F20" s="164" t="n">
        <v>1.63269203227192</v>
      </c>
      <c r="G20" s="164" t="n">
        <v>1.09800926146942</v>
      </c>
      <c r="H20" s="162"/>
    </row>
    <row r="21" s="157" customFormat="true" ht="12.75" hidden="false" customHeight="true" outlineLevel="0" collapsed="false">
      <c r="A21" s="60" t="s">
        <v>50</v>
      </c>
      <c r="B21" s="166" t="n">
        <v>9365</v>
      </c>
      <c r="C21" s="164" t="n">
        <v>68.0939668980246</v>
      </c>
      <c r="D21" s="164" t="n">
        <v>22.4452749599573</v>
      </c>
      <c r="E21" s="164" t="n">
        <v>5.78750667378537</v>
      </c>
      <c r="F21" s="164" t="n">
        <v>2.24239188467699</v>
      </c>
      <c r="G21" s="164" t="n">
        <v>1.43085958355579</v>
      </c>
      <c r="H21" s="162"/>
    </row>
    <row r="22" s="157" customFormat="true" ht="12.75" hidden="false" customHeight="true" outlineLevel="0" collapsed="false">
      <c r="A22" s="60" t="s">
        <v>51</v>
      </c>
      <c r="B22" s="166" t="n">
        <v>1503</v>
      </c>
      <c r="C22" s="164" t="n">
        <v>59.9467731204258</v>
      </c>
      <c r="D22" s="164" t="n">
        <v>27.478376580173</v>
      </c>
      <c r="E22" s="164" t="n">
        <v>6.45375914836993</v>
      </c>
      <c r="F22" s="164" t="n">
        <v>3.26014637391883</v>
      </c>
      <c r="G22" s="164" t="n">
        <v>2.86094477711244</v>
      </c>
      <c r="H22" s="162"/>
    </row>
    <row r="23" s="157" customFormat="true" ht="12.75" hidden="false" customHeight="true" outlineLevel="0" collapsed="false">
      <c r="A23" s="60" t="s">
        <v>52</v>
      </c>
      <c r="B23" s="166" t="n">
        <v>3443</v>
      </c>
      <c r="C23" s="164" t="n">
        <v>68.1092070868429</v>
      </c>
      <c r="D23" s="164" t="n">
        <v>24.1068835318037</v>
      </c>
      <c r="E23" s="164" t="n">
        <v>4.58902120243973</v>
      </c>
      <c r="F23" s="164" t="n">
        <v>1.97502178332849</v>
      </c>
      <c r="G23" s="164" t="n">
        <v>1.21986639558525</v>
      </c>
      <c r="H23" s="162"/>
    </row>
    <row r="24" s="157" customFormat="true" ht="12.75" hidden="false" customHeight="true" outlineLevel="0" collapsed="false">
      <c r="A24" s="60" t="s">
        <v>53</v>
      </c>
      <c r="B24" s="160" t="n">
        <v>19723</v>
      </c>
      <c r="C24" s="161" t="n">
        <v>65.735435785631</v>
      </c>
      <c r="D24" s="161" t="n">
        <v>24.352279065051</v>
      </c>
      <c r="E24" s="161" t="n">
        <v>6.06398620899457</v>
      </c>
      <c r="F24" s="161" t="n">
        <v>2.71763930436546</v>
      </c>
      <c r="G24" s="161" t="n">
        <v>1.13065963595802</v>
      </c>
      <c r="H24" s="162"/>
    </row>
    <row r="25" s="157" customFormat="true" ht="12.75" hidden="false" customHeight="true" outlineLevel="0" collapsed="false">
      <c r="A25" s="60" t="s">
        <v>54</v>
      </c>
      <c r="B25" s="166" t="n">
        <v>3823</v>
      </c>
      <c r="C25" s="164" t="n">
        <v>71.8807219461156</v>
      </c>
      <c r="D25" s="164" t="n">
        <v>19.4088412241695</v>
      </c>
      <c r="E25" s="164" t="n">
        <v>5.67617054669108</v>
      </c>
      <c r="F25" s="164" t="n">
        <v>2.04028250065394</v>
      </c>
      <c r="G25" s="164" t="n">
        <v>0.993983782369867</v>
      </c>
      <c r="H25" s="162"/>
    </row>
    <row r="26" s="157" customFormat="true" ht="12.75" hidden="false" customHeight="true" outlineLevel="0" collapsed="false">
      <c r="A26" s="60" t="s">
        <v>55</v>
      </c>
      <c r="B26" s="166" t="n">
        <v>955</v>
      </c>
      <c r="C26" s="164" t="n">
        <v>63.5602094240838</v>
      </c>
      <c r="D26" s="164" t="n">
        <v>25.5497382198953</v>
      </c>
      <c r="E26" s="164" t="n">
        <v>8.27225130890052</v>
      </c>
      <c r="F26" s="164" t="n">
        <v>1.15183246073298</v>
      </c>
      <c r="G26" s="164" t="n">
        <v>1.46596858638743</v>
      </c>
      <c r="H26" s="162"/>
    </row>
    <row r="27" s="157" customFormat="true" ht="12.75" hidden="false" customHeight="true" outlineLevel="0" collapsed="false">
      <c r="A27" s="60" t="s">
        <v>56</v>
      </c>
      <c r="B27" s="166" t="n">
        <v>3895</v>
      </c>
      <c r="C27" s="164" t="n">
        <v>69.602053915276</v>
      </c>
      <c r="D27" s="164" t="n">
        <v>20.6675224646983</v>
      </c>
      <c r="E27" s="164" t="n">
        <v>6.05905006418485</v>
      </c>
      <c r="F27" s="164" t="n">
        <v>2.05391527599487</v>
      </c>
      <c r="G27" s="164" t="n">
        <v>1.61745827984596</v>
      </c>
      <c r="H27" s="162"/>
    </row>
    <row r="28" s="157" customFormat="true" ht="12.75" hidden="false" customHeight="true" outlineLevel="0" collapsed="false">
      <c r="A28" s="60" t="s">
        <v>57</v>
      </c>
      <c r="B28" s="166" t="n">
        <v>408</v>
      </c>
      <c r="C28" s="164" t="n">
        <v>47.7941176470588</v>
      </c>
      <c r="D28" s="164" t="n">
        <v>40.6862745098039</v>
      </c>
      <c r="E28" s="164" t="n">
        <v>6.37254901960784</v>
      </c>
      <c r="F28" s="164" t="n">
        <v>3.18627450980392</v>
      </c>
      <c r="G28" s="164" t="n">
        <v>1.96078431372549</v>
      </c>
      <c r="H28" s="162"/>
    </row>
    <row r="29" s="157" customFormat="true" ht="12.75" hidden="false" customHeight="true" outlineLevel="0" collapsed="false">
      <c r="A29" s="63" t="s">
        <v>58</v>
      </c>
      <c r="B29" s="166" t="n">
        <v>132</v>
      </c>
      <c r="C29" s="164" t="n">
        <v>46.2121212121212</v>
      </c>
      <c r="D29" s="164" t="n">
        <v>37.8787878787879</v>
      </c>
      <c r="E29" s="164" t="n">
        <v>8.33333333333333</v>
      </c>
      <c r="F29" s="164" t="n">
        <v>3.78787878787879</v>
      </c>
      <c r="G29" s="164" t="n">
        <v>3.78787878787879</v>
      </c>
      <c r="H29" s="162"/>
    </row>
    <row r="30" s="165" customFormat="true" ht="12.75" hidden="false" customHeight="true" outlineLevel="0" collapsed="false">
      <c r="A30" s="64"/>
      <c r="B30" s="166"/>
      <c r="C30" s="164"/>
      <c r="D30" s="164"/>
      <c r="E30" s="164"/>
      <c r="F30" s="164"/>
      <c r="G30" s="164"/>
      <c r="H30" s="164"/>
    </row>
    <row r="31" s="157" customFormat="true" ht="12.75" hidden="false" customHeight="true" outlineLevel="0" collapsed="false">
      <c r="A31" s="56" t="s">
        <v>59</v>
      </c>
      <c r="B31" s="166" t="n">
        <v>1934</v>
      </c>
      <c r="C31" s="164" t="n">
        <v>19.4415718717684</v>
      </c>
      <c r="D31" s="164" t="n">
        <v>17.2182006204757</v>
      </c>
      <c r="E31" s="164" t="n">
        <v>28.6970010341262</v>
      </c>
      <c r="F31" s="164" t="n">
        <v>27.4560496380558</v>
      </c>
      <c r="G31" s="164" t="n">
        <v>7.18717683557394</v>
      </c>
      <c r="H31" s="162"/>
    </row>
    <row r="32" s="157" customFormat="true" ht="12.75" hidden="false" customHeight="true" outlineLevel="0" collapsed="false">
      <c r="A32" s="167"/>
      <c r="H32" s="162"/>
    </row>
    <row r="33" customFormat="false" ht="12.75" hidden="false" customHeight="true" outlineLevel="0" collapsed="false">
      <c r="A33" s="95"/>
      <c r="B33" s="168"/>
      <c r="C33" s="169"/>
      <c r="D33" s="169"/>
      <c r="E33" s="169"/>
      <c r="F33" s="169"/>
      <c r="G33" s="169"/>
    </row>
    <row r="34" customFormat="false" ht="12.75" hidden="false" customHeight="true" outlineLevel="0" collapsed="false">
      <c r="A34" s="69" t="s">
        <v>60</v>
      </c>
      <c r="B34" s="158"/>
      <c r="C34" s="170"/>
      <c r="D34" s="170"/>
      <c r="E34" s="170"/>
      <c r="F34" s="170"/>
      <c r="G34" s="170"/>
    </row>
    <row r="35" customFormat="false" ht="12.75" hidden="false" customHeight="true" outlineLevel="0" collapsed="false">
      <c r="A35" s="95"/>
      <c r="B35" s="158"/>
      <c r="C35" s="170"/>
      <c r="D35" s="170"/>
      <c r="E35" s="170"/>
      <c r="F35" s="170"/>
      <c r="G35" s="170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</row>
    <row r="39" customFormat="false" ht="12.75" hidden="false" customHeight="true" outlineLevel="0" collapsed="false">
      <c r="A39" s="71"/>
      <c r="G39" s="11" t="s">
        <v>27</v>
      </c>
    </row>
    <row r="40" customFormat="false" ht="12.75" hidden="false" customHeight="true" outlineLevel="0" collapsed="false"/>
  </sheetData>
  <mergeCells count="1">
    <mergeCell ref="A5:G5"/>
  </mergeCells>
  <hyperlinks>
    <hyperlink ref="G3" location="Índice!C15" display="INDICE"/>
    <hyperlink ref="G39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71" width="27.7"/>
    <col collapsed="false" customWidth="true" hidden="false" outlineLevel="0" max="2" min="2" style="171" width="11.7"/>
    <col collapsed="false" customWidth="true" hidden="false" outlineLevel="0" max="3" min="3" style="171" width="13.85"/>
    <col collapsed="false" customWidth="true" hidden="false" outlineLevel="0" max="6" min="4" style="171" width="11.7"/>
    <col collapsed="false" customWidth="true" hidden="false" outlineLevel="0" max="7" min="7" style="171" width="14.85"/>
    <col collapsed="false" customWidth="false" hidden="false" outlineLevel="0" max="257" min="8" style="17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0"/>
    </row>
    <row r="3" customFormat="false" ht="12.75" hidden="false" customHeight="true" outlineLevel="0" collapsed="false">
      <c r="G3" s="2" t="s">
        <v>27</v>
      </c>
    </row>
    <row r="4" s="172" customFormat="true" ht="12.75" hidden="false" customHeight="true" outlineLevel="0" collapsed="false"/>
    <row r="5" s="171" customFormat="true" ht="29.25" hidden="false" customHeight="true" outlineLevel="0" collapsed="false">
      <c r="A5" s="173" t="s">
        <v>95</v>
      </c>
      <c r="B5" s="173"/>
      <c r="C5" s="173"/>
      <c r="D5" s="173"/>
      <c r="E5" s="173"/>
      <c r="F5" s="173"/>
      <c r="G5" s="173"/>
    </row>
    <row r="6" customFormat="false" ht="22.5" hidden="false" customHeight="true" outlineLevel="0" collapsed="false">
      <c r="A6" s="47" t="s">
        <v>29</v>
      </c>
    </row>
    <row r="7" customFormat="false" ht="36.95" hidden="false" customHeight="true" outlineLevel="0" collapsed="false">
      <c r="A7" s="174"/>
      <c r="B7" s="50" t="s">
        <v>30</v>
      </c>
      <c r="C7" s="50" t="s">
        <v>90</v>
      </c>
      <c r="D7" s="50" t="s">
        <v>91</v>
      </c>
      <c r="E7" s="50" t="s">
        <v>92</v>
      </c>
      <c r="F7" s="50" t="s">
        <v>93</v>
      </c>
      <c r="G7" s="50" t="s">
        <v>94</v>
      </c>
    </row>
    <row r="8" customFormat="false" ht="18.75" hidden="false" customHeight="true" outlineLevel="0" collapsed="false"/>
    <row r="9" s="171" customFormat="true" ht="12.75" hidden="false" customHeight="true" outlineLevel="0" collapsed="false">
      <c r="A9" s="84" t="s">
        <v>39</v>
      </c>
      <c r="B9" s="175" t="n">
        <v>12771</v>
      </c>
      <c r="C9" s="176" t="n">
        <v>63.3466447419936</v>
      </c>
      <c r="D9" s="176" t="n">
        <v>24.4929919348524</v>
      </c>
      <c r="E9" s="176" t="n">
        <v>7.64231461905881</v>
      </c>
      <c r="F9" s="176" t="n">
        <v>3.23388928040091</v>
      </c>
      <c r="G9" s="176" t="n">
        <v>1.28415942369431</v>
      </c>
    </row>
    <row r="10" s="179" customFormat="true" ht="12.75" hidden="false" customHeight="true" outlineLevel="0" collapsed="false">
      <c r="A10" s="88"/>
      <c r="B10" s="177"/>
      <c r="C10" s="178"/>
      <c r="D10" s="178"/>
      <c r="E10" s="178"/>
      <c r="F10" s="178"/>
      <c r="G10" s="178"/>
    </row>
    <row r="11" s="91" customFormat="true" ht="12.75" hidden="false" customHeight="true" outlineLevel="0" collapsed="false">
      <c r="A11" s="56" t="s">
        <v>40</v>
      </c>
      <c r="B11" s="85" t="n">
        <v>12427</v>
      </c>
      <c r="C11" s="86" t="n">
        <v>64.9501126488574</v>
      </c>
      <c r="D11" s="86" t="n">
        <v>24.8873511425813</v>
      </c>
      <c r="E11" s="86" t="n">
        <v>7.00836820083682</v>
      </c>
      <c r="F11" s="86" t="n">
        <v>2.21274541358223</v>
      </c>
      <c r="G11" s="86" t="n">
        <v>0.94142259414226</v>
      </c>
      <c r="H11" s="90"/>
    </row>
    <row r="12" s="171" customFormat="true" ht="12.75" hidden="false" customHeight="true" outlineLevel="0" collapsed="false">
      <c r="A12" s="60" t="s">
        <v>41</v>
      </c>
      <c r="B12" s="180" t="n">
        <v>2743</v>
      </c>
      <c r="C12" s="90" t="n">
        <v>69.1943127962085</v>
      </c>
      <c r="D12" s="90" t="n">
        <v>20.7072548304776</v>
      </c>
      <c r="E12" s="90" t="n">
        <v>7.14546117389719</v>
      </c>
      <c r="F12" s="90" t="n">
        <v>2.187386073642</v>
      </c>
      <c r="G12" s="90" t="n">
        <v>0.765585125774699</v>
      </c>
    </row>
    <row r="13" s="171" customFormat="true" ht="12.75" hidden="false" customHeight="true" outlineLevel="0" collapsed="false">
      <c r="A13" s="60" t="s">
        <v>42</v>
      </c>
      <c r="B13" s="180" t="n">
        <v>264</v>
      </c>
      <c r="C13" s="90" t="n">
        <v>63.2575757575758</v>
      </c>
      <c r="D13" s="90" t="n">
        <v>26.1363636363636</v>
      </c>
      <c r="E13" s="90" t="n">
        <v>7.57575757575758</v>
      </c>
      <c r="F13" s="90" t="n">
        <v>0.757575757575758</v>
      </c>
      <c r="G13" s="90" t="n">
        <v>2.27272727272727</v>
      </c>
    </row>
    <row r="14" s="171" customFormat="true" ht="12.75" hidden="false" customHeight="true" outlineLevel="0" collapsed="false">
      <c r="A14" s="60" t="s">
        <v>43</v>
      </c>
      <c r="B14" s="180" t="n">
        <v>242</v>
      </c>
      <c r="C14" s="90" t="n">
        <v>67.7685950413223</v>
      </c>
      <c r="D14" s="90" t="n">
        <v>22.3140495867769</v>
      </c>
      <c r="E14" s="90" t="n">
        <v>7.43801652892562</v>
      </c>
      <c r="F14" s="90" t="n">
        <v>1.65289256198347</v>
      </c>
      <c r="G14" s="90" t="n">
        <v>0.826446280991736</v>
      </c>
    </row>
    <row r="15" s="171" customFormat="true" ht="12.75" hidden="false" customHeight="true" outlineLevel="0" collapsed="false">
      <c r="A15" s="60" t="s">
        <v>44</v>
      </c>
      <c r="B15" s="180" t="n">
        <v>324</v>
      </c>
      <c r="C15" s="90" t="n">
        <v>72.2222222222222</v>
      </c>
      <c r="D15" s="90" t="n">
        <v>20.3703703703704</v>
      </c>
      <c r="E15" s="90" t="n">
        <v>6.17283950617284</v>
      </c>
      <c r="F15" s="90" t="n">
        <v>0.617283950617284</v>
      </c>
      <c r="G15" s="90" t="n">
        <v>0.617283950617284</v>
      </c>
    </row>
    <row r="16" s="171" customFormat="true" ht="12.75" hidden="false" customHeight="true" outlineLevel="0" collapsed="false">
      <c r="A16" s="60" t="s">
        <v>45</v>
      </c>
      <c r="B16" s="180" t="n">
        <v>659</v>
      </c>
      <c r="C16" s="90" t="n">
        <v>57.6631259484067</v>
      </c>
      <c r="D16" s="90" t="n">
        <v>31.5629742033384</v>
      </c>
      <c r="E16" s="90" t="n">
        <v>8.80121396054628</v>
      </c>
      <c r="F16" s="90" t="n">
        <v>1.21396054628225</v>
      </c>
      <c r="G16" s="90" t="n">
        <v>0.758725341426404</v>
      </c>
    </row>
    <row r="17" s="171" customFormat="true" ht="12.75" hidden="false" customHeight="true" outlineLevel="0" collapsed="false">
      <c r="A17" s="60" t="s">
        <v>46</v>
      </c>
      <c r="B17" s="180" t="n">
        <v>114</v>
      </c>
      <c r="C17" s="90" t="n">
        <v>52.6315789473684</v>
      </c>
      <c r="D17" s="90" t="n">
        <v>32.4561403508772</v>
      </c>
      <c r="E17" s="90" t="n">
        <v>12.280701754386</v>
      </c>
      <c r="F17" s="90" t="n">
        <v>2.63157894736842</v>
      </c>
      <c r="G17" s="90" t="n">
        <v>0</v>
      </c>
    </row>
    <row r="18" s="171" customFormat="true" ht="12.75" hidden="false" customHeight="true" outlineLevel="0" collapsed="false">
      <c r="A18" s="60" t="s">
        <v>47</v>
      </c>
      <c r="B18" s="180" t="n">
        <v>459</v>
      </c>
      <c r="C18" s="90" t="n">
        <v>68.1917211328976</v>
      </c>
      <c r="D18" s="90" t="n">
        <v>20.6971677559913</v>
      </c>
      <c r="E18" s="90" t="n">
        <v>5.88235294117647</v>
      </c>
      <c r="F18" s="90" t="n">
        <v>3.26797385620915</v>
      </c>
      <c r="G18" s="90" t="n">
        <v>1.96078431372549</v>
      </c>
    </row>
    <row r="19" s="171" customFormat="true" ht="12.75" hidden="false" customHeight="true" outlineLevel="0" collapsed="false">
      <c r="A19" s="60" t="s">
        <v>48</v>
      </c>
      <c r="B19" s="180" t="n">
        <v>373</v>
      </c>
      <c r="C19" s="90" t="n">
        <v>58.4450402144772</v>
      </c>
      <c r="D19" s="90" t="n">
        <v>27.8820375335121</v>
      </c>
      <c r="E19" s="90" t="n">
        <v>9.11528150134048</v>
      </c>
      <c r="F19" s="90" t="n">
        <v>3.48525469168901</v>
      </c>
      <c r="G19" s="90" t="n">
        <v>1.07238605898123</v>
      </c>
    </row>
    <row r="20" s="171" customFormat="true" ht="12.75" hidden="false" customHeight="true" outlineLevel="0" collapsed="false">
      <c r="A20" s="60" t="s">
        <v>49</v>
      </c>
      <c r="B20" s="180" t="n">
        <v>2338</v>
      </c>
      <c r="C20" s="90" t="n">
        <v>70.8297690333618</v>
      </c>
      <c r="D20" s="90" t="n">
        <v>21.7279726261762</v>
      </c>
      <c r="E20" s="90" t="n">
        <v>5.00427715996578</v>
      </c>
      <c r="F20" s="90" t="n">
        <v>1.92472198460222</v>
      </c>
      <c r="G20" s="90" t="n">
        <v>0.513259195893926</v>
      </c>
    </row>
    <row r="21" s="171" customFormat="true" ht="12.75" hidden="false" customHeight="true" outlineLevel="0" collapsed="false">
      <c r="A21" s="60" t="s">
        <v>50</v>
      </c>
      <c r="B21" s="180" t="n">
        <v>1225</v>
      </c>
      <c r="C21" s="90" t="n">
        <v>62.2857142857143</v>
      </c>
      <c r="D21" s="90" t="n">
        <v>28.8979591836735</v>
      </c>
      <c r="E21" s="90" t="n">
        <v>6.61224489795918</v>
      </c>
      <c r="F21" s="90" t="n">
        <v>1.63265306122449</v>
      </c>
      <c r="G21" s="90" t="n">
        <v>0.571428571428571</v>
      </c>
    </row>
    <row r="22" s="171" customFormat="true" ht="12.75" hidden="false" customHeight="true" outlineLevel="0" collapsed="false">
      <c r="A22" s="60" t="s">
        <v>51</v>
      </c>
      <c r="B22" s="180" t="n">
        <v>232</v>
      </c>
      <c r="C22" s="90" t="n">
        <v>59.051724137931</v>
      </c>
      <c r="D22" s="90" t="n">
        <v>30.1724137931035</v>
      </c>
      <c r="E22" s="90" t="n">
        <v>6.89655172413793</v>
      </c>
      <c r="F22" s="90" t="n">
        <v>1.72413793103448</v>
      </c>
      <c r="G22" s="90" t="n">
        <v>2.1551724137931</v>
      </c>
    </row>
    <row r="23" s="171" customFormat="true" ht="12.75" hidden="false" customHeight="true" outlineLevel="0" collapsed="false">
      <c r="A23" s="60" t="s">
        <v>52</v>
      </c>
      <c r="B23" s="180" t="n">
        <v>368</v>
      </c>
      <c r="C23" s="90" t="n">
        <v>62.7717391304348</v>
      </c>
      <c r="D23" s="90" t="n">
        <v>28.5326086956522</v>
      </c>
      <c r="E23" s="90" t="n">
        <v>5.16304347826087</v>
      </c>
      <c r="F23" s="90" t="n">
        <v>2.44565217391304</v>
      </c>
      <c r="G23" s="90" t="n">
        <v>1.08695652173913</v>
      </c>
    </row>
    <row r="24" s="171" customFormat="true" ht="12.75" hidden="false" customHeight="true" outlineLevel="0" collapsed="false">
      <c r="A24" s="60" t="s">
        <v>53</v>
      </c>
      <c r="B24" s="175" t="n">
        <v>1956</v>
      </c>
      <c r="C24" s="86" t="n">
        <v>58.1288343558282</v>
      </c>
      <c r="D24" s="86" t="n">
        <v>28.1697341513292</v>
      </c>
      <c r="E24" s="86" t="n">
        <v>8.79345603271984</v>
      </c>
      <c r="F24" s="86" t="n">
        <v>3.68098159509202</v>
      </c>
      <c r="G24" s="86" t="n">
        <v>1.22699386503067</v>
      </c>
    </row>
    <row r="25" s="171" customFormat="true" ht="12.75" hidden="false" customHeight="true" outlineLevel="0" collapsed="false">
      <c r="A25" s="60" t="s">
        <v>54</v>
      </c>
      <c r="B25" s="180" t="n">
        <v>473</v>
      </c>
      <c r="C25" s="90" t="n">
        <v>67.4418604651163</v>
      </c>
      <c r="D25" s="90" t="n">
        <v>24.3128964059197</v>
      </c>
      <c r="E25" s="90" t="n">
        <v>6.13107822410148</v>
      </c>
      <c r="F25" s="90" t="n">
        <v>1.47991543340381</v>
      </c>
      <c r="G25" s="90" t="n">
        <v>0.634249471458774</v>
      </c>
    </row>
    <row r="26" s="171" customFormat="true" ht="12.75" hidden="false" customHeight="true" outlineLevel="0" collapsed="false">
      <c r="A26" s="60" t="s">
        <v>55</v>
      </c>
      <c r="B26" s="180" t="n">
        <v>151</v>
      </c>
      <c r="C26" s="90" t="n">
        <v>49.0066225165563</v>
      </c>
      <c r="D26" s="90" t="n">
        <v>31.7880794701987</v>
      </c>
      <c r="E26" s="90" t="n">
        <v>16.5562913907285</v>
      </c>
      <c r="F26" s="90" t="n">
        <v>1.32450331125828</v>
      </c>
      <c r="G26" s="90" t="n">
        <v>1.32450331125828</v>
      </c>
    </row>
    <row r="27" s="171" customFormat="true" ht="12.75" hidden="false" customHeight="true" outlineLevel="0" collapsed="false">
      <c r="A27" s="60" t="s">
        <v>56</v>
      </c>
      <c r="B27" s="180" t="n">
        <v>435</v>
      </c>
      <c r="C27" s="90" t="n">
        <v>67.1264367816092</v>
      </c>
      <c r="D27" s="90" t="n">
        <v>25.2873563218391</v>
      </c>
      <c r="E27" s="90" t="n">
        <v>4.36781609195402</v>
      </c>
      <c r="F27" s="90" t="n">
        <v>1.37931034482759</v>
      </c>
      <c r="G27" s="90" t="n">
        <v>1.83908045977012</v>
      </c>
    </row>
    <row r="28" s="171" customFormat="true" ht="12.75" hidden="false" customHeight="true" outlineLevel="0" collapsed="false">
      <c r="A28" s="60" t="s">
        <v>57</v>
      </c>
      <c r="B28" s="180" t="n">
        <v>53</v>
      </c>
      <c r="C28" s="90" t="n">
        <v>39.622641509434</v>
      </c>
      <c r="D28" s="90" t="n">
        <v>43.3962264150943</v>
      </c>
      <c r="E28" s="90" t="n">
        <v>7.54716981132076</v>
      </c>
      <c r="F28" s="90" t="n">
        <v>3.77358490566038</v>
      </c>
      <c r="G28" s="90" t="n">
        <v>5.66037735849057</v>
      </c>
    </row>
    <row r="29" s="171" customFormat="true" ht="12.75" hidden="false" customHeight="true" outlineLevel="0" collapsed="false">
      <c r="A29" s="63" t="s">
        <v>58</v>
      </c>
      <c r="B29" s="180" t="n">
        <v>18</v>
      </c>
      <c r="C29" s="90" t="n">
        <v>44.4444444444444</v>
      </c>
      <c r="D29" s="90" t="n">
        <v>38.8888888888889</v>
      </c>
      <c r="E29" s="90" t="n">
        <v>11.1111111111111</v>
      </c>
      <c r="F29" s="90" t="n">
        <v>5.55555555555556</v>
      </c>
      <c r="G29" s="90" t="n">
        <v>0</v>
      </c>
    </row>
    <row r="30" s="179" customFormat="true" ht="12.75" hidden="false" customHeight="true" outlineLevel="0" collapsed="false">
      <c r="A30" s="64"/>
      <c r="B30" s="180"/>
      <c r="C30" s="90"/>
      <c r="D30" s="90"/>
      <c r="E30" s="90"/>
      <c r="F30" s="90"/>
      <c r="G30" s="90"/>
    </row>
    <row r="31" s="171" customFormat="true" ht="12.75" hidden="false" customHeight="true" outlineLevel="0" collapsed="false">
      <c r="A31" s="56" t="s">
        <v>59</v>
      </c>
      <c r="B31" s="180" t="n">
        <v>344</v>
      </c>
      <c r="C31" s="90" t="n">
        <v>5.23255813953488</v>
      </c>
      <c r="D31" s="90" t="n">
        <v>10.4651162790698</v>
      </c>
      <c r="E31" s="90" t="n">
        <v>30.5232558139535</v>
      </c>
      <c r="F31" s="90" t="n">
        <v>40.1162790697674</v>
      </c>
      <c r="G31" s="90" t="n">
        <v>13.6627906976744</v>
      </c>
    </row>
    <row r="32" s="171" customFormat="true" ht="12.75" hidden="false" customHeight="true" outlineLevel="0" collapsed="false">
      <c r="A32" s="181"/>
      <c r="B32" s="180"/>
      <c r="C32" s="180"/>
      <c r="D32" s="180"/>
      <c r="E32" s="180"/>
      <c r="F32" s="180"/>
      <c r="G32" s="180"/>
    </row>
    <row r="33" customFormat="false" ht="12.75" hidden="false" customHeight="true" outlineLevel="0" collapsed="false">
      <c r="A33" s="95"/>
      <c r="B33" s="182"/>
      <c r="C33" s="182"/>
      <c r="D33" s="182"/>
      <c r="E33" s="182"/>
      <c r="F33" s="182"/>
      <c r="G33" s="182"/>
    </row>
    <row r="34" customFormat="false" ht="12.75" hidden="false" customHeight="true" outlineLevel="0" collapsed="false">
      <c r="A34" s="69" t="s">
        <v>60</v>
      </c>
      <c r="B34" s="172"/>
      <c r="C34" s="172"/>
      <c r="D34" s="172"/>
      <c r="E34" s="172"/>
      <c r="F34" s="172"/>
      <c r="G34" s="172"/>
    </row>
    <row r="35" customFormat="false" ht="12.75" hidden="false" customHeight="true" outlineLevel="0" collapsed="false">
      <c r="A35" s="95"/>
      <c r="B35" s="172"/>
      <c r="C35" s="172"/>
      <c r="D35" s="172"/>
      <c r="E35" s="172"/>
      <c r="F35" s="172"/>
      <c r="G35" s="172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</row>
    <row r="39" customFormat="false" ht="12.75" hidden="false" customHeight="true" outlineLevel="0" collapsed="false">
      <c r="A39" s="71"/>
    </row>
    <row r="40" customFormat="false" ht="12.75" hidden="false" customHeight="true" outlineLevel="0" collapsed="false">
      <c r="A40" s="71"/>
      <c r="G40" s="11" t="s">
        <v>27</v>
      </c>
    </row>
    <row r="41" customFormat="false" ht="12.75" hidden="false" customHeight="true" outlineLevel="0" collapsed="false"/>
  </sheetData>
  <mergeCells count="1">
    <mergeCell ref="A5:G5"/>
  </mergeCells>
  <hyperlinks>
    <hyperlink ref="G3" location="Índice!C16" display="INDICE"/>
    <hyperlink ref="G40" location="Índice!B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3" width="27.7"/>
    <col collapsed="false" customWidth="true" hidden="false" outlineLevel="0" max="3" min="2" style="183" width="11.7"/>
    <col collapsed="false" customWidth="true" hidden="false" outlineLevel="0" max="4" min="4" style="183" width="16.99"/>
    <col collapsed="false" customWidth="false" hidden="false" outlineLevel="0" max="5" min="5" style="183" width="15.99"/>
    <col collapsed="false" customWidth="true" hidden="false" outlineLevel="0" max="6" min="6" style="183" width="25.7"/>
    <col collapsed="false" customWidth="true" hidden="false" outlineLevel="0" max="7" min="7" style="183" width="16.42"/>
    <col collapsed="false" customWidth="false" hidden="false" outlineLevel="0" max="257" min="8" style="183" width="15.99"/>
  </cols>
  <sheetData>
    <row r="1" s="183" customFormat="true" ht="12.75" hidden="false" customHeight="true" outlineLevel="0" collapsed="false"/>
    <row r="2" customFormat="false" ht="12.75" hidden="false" customHeight="true" outlineLevel="0" collapsed="false">
      <c r="E2" s="80"/>
    </row>
    <row r="3" customFormat="false" ht="12.75" hidden="false" customHeight="true" outlineLevel="0" collapsed="false">
      <c r="F3" s="2" t="s">
        <v>27</v>
      </c>
    </row>
    <row r="4" s="184" customFormat="true" ht="12.75" hidden="false" customHeight="true" outlineLevel="0" collapsed="false"/>
    <row r="5" s="183" customFormat="true" ht="28.5" hidden="false" customHeight="true" outlineLevel="0" collapsed="false">
      <c r="A5" s="82" t="s">
        <v>96</v>
      </c>
      <c r="B5" s="82"/>
      <c r="C5" s="82"/>
      <c r="D5" s="82"/>
      <c r="E5" s="82"/>
      <c r="F5" s="82"/>
    </row>
    <row r="6" customFormat="false" ht="17.25" hidden="false" customHeight="true" outlineLevel="0" collapsed="false">
      <c r="A6" s="47" t="s">
        <v>29</v>
      </c>
    </row>
    <row r="7" customFormat="false" ht="61.5" hidden="false" customHeight="true" outlineLevel="0" collapsed="false">
      <c r="A7" s="185"/>
      <c r="B7" s="50" t="s">
        <v>30</v>
      </c>
      <c r="C7" s="50" t="s">
        <v>97</v>
      </c>
      <c r="D7" s="50" t="s">
        <v>98</v>
      </c>
      <c r="E7" s="50" t="s">
        <v>99</v>
      </c>
      <c r="F7" s="50" t="s">
        <v>100</v>
      </c>
      <c r="G7" s="186"/>
      <c r="H7" s="184"/>
    </row>
    <row r="8" customFormat="false" ht="20.25" hidden="false" customHeight="true" outlineLevel="0" collapsed="false"/>
    <row r="9" s="183" customFormat="true" ht="12.75" hidden="false" customHeight="true" outlineLevel="0" collapsed="false">
      <c r="A9" s="84" t="s">
        <v>39</v>
      </c>
      <c r="B9" s="187" t="n">
        <v>108690</v>
      </c>
      <c r="C9" s="176" t="n">
        <v>89.9346766031834</v>
      </c>
      <c r="D9" s="176" t="n">
        <v>6.93716073235808</v>
      </c>
      <c r="E9" s="176" t="n">
        <v>2.84478792897231</v>
      </c>
      <c r="F9" s="176" t="n">
        <v>0.276934400588831</v>
      </c>
      <c r="G9" s="188"/>
      <c r="H9" s="188"/>
    </row>
    <row r="10" s="191" customFormat="true" ht="12.75" hidden="false" customHeight="true" outlineLevel="0" collapsed="false">
      <c r="A10" s="88"/>
      <c r="B10" s="189"/>
      <c r="C10" s="188"/>
      <c r="D10" s="190"/>
      <c r="E10" s="190"/>
      <c r="F10" s="190"/>
      <c r="G10" s="183"/>
    </row>
    <row r="11" s="91" customFormat="true" ht="12.75" hidden="false" customHeight="true" outlineLevel="0" collapsed="false">
      <c r="A11" s="56" t="s">
        <v>40</v>
      </c>
      <c r="B11" s="187" t="n">
        <v>106756</v>
      </c>
      <c r="C11" s="176" t="n">
        <v>91.1798868447675</v>
      </c>
      <c r="D11" s="176" t="n">
        <v>5.64745775413092</v>
      </c>
      <c r="E11" s="176" t="n">
        <v>2.88695717336731</v>
      </c>
      <c r="F11" s="176" t="n">
        <v>0.279141219228896</v>
      </c>
      <c r="G11" s="188"/>
    </row>
    <row r="12" s="183" customFormat="true" ht="12.75" hidden="false" customHeight="true" outlineLevel="0" collapsed="false">
      <c r="A12" s="60" t="s">
        <v>41</v>
      </c>
      <c r="B12" s="192" t="n">
        <v>20578</v>
      </c>
      <c r="C12" s="193" t="n">
        <v>91.3451258625717</v>
      </c>
      <c r="D12" s="193" t="n">
        <v>5.66138594615609</v>
      </c>
      <c r="E12" s="193" t="n">
        <v>2.92545436874332</v>
      </c>
      <c r="F12" s="193" t="n">
        <v>0.0680338225289144</v>
      </c>
      <c r="G12" s="188"/>
    </row>
    <row r="13" s="183" customFormat="true" ht="12.75" hidden="false" customHeight="true" outlineLevel="0" collapsed="false">
      <c r="A13" s="60" t="s">
        <v>42</v>
      </c>
      <c r="B13" s="192" t="n">
        <v>2505</v>
      </c>
      <c r="C13" s="193" t="n">
        <v>89.2215568862276</v>
      </c>
      <c r="D13" s="193" t="n">
        <v>6.22754491017964</v>
      </c>
      <c r="E13" s="193" t="n">
        <v>4.4311377245509</v>
      </c>
      <c r="F13" s="193" t="n">
        <v>0.0798403193612775</v>
      </c>
      <c r="G13" s="188"/>
    </row>
    <row r="14" s="183" customFormat="true" ht="12.75" hidden="false" customHeight="true" outlineLevel="0" collapsed="false">
      <c r="A14" s="60" t="s">
        <v>43</v>
      </c>
      <c r="B14" s="192" t="n">
        <v>2554</v>
      </c>
      <c r="C14" s="193" t="n">
        <v>96.8285043069695</v>
      </c>
      <c r="D14" s="193" t="n">
        <v>1.01801096319499</v>
      </c>
      <c r="E14" s="193" t="n">
        <v>1.95771339075959</v>
      </c>
      <c r="F14" s="193" t="n">
        <v>0.195771339075959</v>
      </c>
      <c r="G14" s="188"/>
    </row>
    <row r="15" s="183" customFormat="true" ht="12.75" hidden="false" customHeight="true" outlineLevel="0" collapsed="false">
      <c r="A15" s="60" t="s">
        <v>44</v>
      </c>
      <c r="B15" s="192" t="n">
        <v>3118</v>
      </c>
      <c r="C15" s="193" t="n">
        <v>95.7023733162284</v>
      </c>
      <c r="D15" s="193" t="n">
        <v>1.95638229634381</v>
      </c>
      <c r="E15" s="193" t="n">
        <v>2.02052597819115</v>
      </c>
      <c r="F15" s="193" t="n">
        <v>0.32071840923669</v>
      </c>
      <c r="G15" s="188"/>
    </row>
    <row r="16" s="183" customFormat="true" ht="12.75" hidden="false" customHeight="true" outlineLevel="0" collapsed="false">
      <c r="A16" s="60" t="s">
        <v>45</v>
      </c>
      <c r="B16" s="192" t="n">
        <v>5954</v>
      </c>
      <c r="C16" s="193" t="n">
        <v>95.8347329526369</v>
      </c>
      <c r="D16" s="193" t="n">
        <v>1.76352032247229</v>
      </c>
      <c r="E16" s="193" t="n">
        <v>2.03224722875378</v>
      </c>
      <c r="F16" s="193" t="n">
        <v>0.369499496137051</v>
      </c>
      <c r="G16" s="188"/>
    </row>
    <row r="17" s="183" customFormat="true" ht="12.75" hidden="false" customHeight="true" outlineLevel="0" collapsed="false">
      <c r="A17" s="60" t="s">
        <v>46</v>
      </c>
      <c r="B17" s="192" t="n">
        <v>1012</v>
      </c>
      <c r="C17" s="193" t="n">
        <v>93.0830039525692</v>
      </c>
      <c r="D17" s="193" t="n">
        <v>2.4703557312253</v>
      </c>
      <c r="E17" s="193" t="n">
        <v>4.24901185770751</v>
      </c>
      <c r="F17" s="193" t="n">
        <v>0.0988142292490119</v>
      </c>
      <c r="G17" s="188"/>
    </row>
    <row r="18" s="183" customFormat="true" ht="12.75" hidden="false" customHeight="true" outlineLevel="0" collapsed="false">
      <c r="A18" s="60" t="s">
        <v>47</v>
      </c>
      <c r="B18" s="192" t="n">
        <v>3720</v>
      </c>
      <c r="C18" s="193" t="n">
        <v>85.2150537634409</v>
      </c>
      <c r="D18" s="193" t="n">
        <v>11.4516129032258</v>
      </c>
      <c r="E18" s="193" t="n">
        <v>3.2258064516129</v>
      </c>
      <c r="F18" s="193" t="n">
        <v>0.10752688172043</v>
      </c>
      <c r="G18" s="188"/>
    </row>
    <row r="19" s="183" customFormat="true" ht="12.75" hidden="false" customHeight="true" outlineLevel="0" collapsed="false">
      <c r="A19" s="60" t="s">
        <v>48</v>
      </c>
      <c r="B19" s="192" t="n">
        <v>3121</v>
      </c>
      <c r="C19" s="193" t="n">
        <v>87.696251201538</v>
      </c>
      <c r="D19" s="193" t="n">
        <v>6.69657161166293</v>
      </c>
      <c r="E19" s="193" t="n">
        <v>4.80615187439923</v>
      </c>
      <c r="F19" s="193" t="n">
        <v>0.801025312399872</v>
      </c>
      <c r="G19" s="188"/>
    </row>
    <row r="20" s="183" customFormat="true" ht="12.75" hidden="false" customHeight="true" outlineLevel="0" collapsed="false">
      <c r="A20" s="60" t="s">
        <v>49</v>
      </c>
      <c r="B20" s="192" t="n">
        <v>20947</v>
      </c>
      <c r="C20" s="193" t="n">
        <v>93.1589249057144</v>
      </c>
      <c r="D20" s="193" t="n">
        <v>3.7809710221034</v>
      </c>
      <c r="E20" s="193" t="n">
        <v>2.73070129374135</v>
      </c>
      <c r="F20" s="193" t="n">
        <v>0.32462882513009</v>
      </c>
      <c r="G20" s="188"/>
    </row>
    <row r="21" s="183" customFormat="true" ht="12.75" hidden="false" customHeight="true" outlineLevel="0" collapsed="false">
      <c r="A21" s="60" t="s">
        <v>50</v>
      </c>
      <c r="B21" s="192" t="n">
        <v>9365</v>
      </c>
      <c r="C21" s="193" t="n">
        <v>94.3299519487453</v>
      </c>
      <c r="D21" s="193" t="n">
        <v>1.83662573411639</v>
      </c>
      <c r="E21" s="193" t="n">
        <v>3.50240256273358</v>
      </c>
      <c r="F21" s="193" t="n">
        <v>0.298985584623599</v>
      </c>
      <c r="G21" s="188"/>
    </row>
    <row r="22" s="183" customFormat="true" ht="12.75" hidden="false" customHeight="true" outlineLevel="0" collapsed="false">
      <c r="A22" s="60" t="s">
        <v>51</v>
      </c>
      <c r="B22" s="192" t="n">
        <v>1503</v>
      </c>
      <c r="C22" s="193" t="n">
        <v>89.4876912840985</v>
      </c>
      <c r="D22" s="193" t="n">
        <v>4.65735196274119</v>
      </c>
      <c r="E22" s="193" t="n">
        <v>4.59081836327345</v>
      </c>
      <c r="F22" s="193" t="n">
        <v>1.26413838988689</v>
      </c>
      <c r="G22" s="188"/>
    </row>
    <row r="23" s="183" customFormat="true" ht="12.75" hidden="false" customHeight="true" outlineLevel="0" collapsed="false">
      <c r="A23" s="60" t="s">
        <v>52</v>
      </c>
      <c r="B23" s="192" t="n">
        <v>3443</v>
      </c>
      <c r="C23" s="193" t="n">
        <v>94.9462677897183</v>
      </c>
      <c r="D23" s="193" t="n">
        <v>2.99157711298286</v>
      </c>
      <c r="E23" s="193" t="n">
        <v>1.71362184141737</v>
      </c>
      <c r="F23" s="193" t="n">
        <v>0.348533255881499</v>
      </c>
      <c r="G23" s="188"/>
    </row>
    <row r="24" s="183" customFormat="true" ht="12.75" hidden="false" customHeight="true" outlineLevel="0" collapsed="false">
      <c r="A24" s="60" t="s">
        <v>53</v>
      </c>
      <c r="B24" s="187" t="n">
        <v>19723</v>
      </c>
      <c r="C24" s="176" t="n">
        <v>84.8603153678447</v>
      </c>
      <c r="D24" s="176" t="n">
        <v>12.4372559955382</v>
      </c>
      <c r="E24" s="176" t="n">
        <v>2.57060284946509</v>
      </c>
      <c r="F24" s="176" t="n">
        <v>0.131825787152056</v>
      </c>
      <c r="G24" s="188"/>
    </row>
    <row r="25" s="183" customFormat="true" ht="12.75" hidden="false" customHeight="true" outlineLevel="0" collapsed="false">
      <c r="A25" s="60" t="s">
        <v>54</v>
      </c>
      <c r="B25" s="192" t="n">
        <v>3823</v>
      </c>
      <c r="C25" s="193" t="n">
        <v>94.611561600837</v>
      </c>
      <c r="D25" s="193" t="n">
        <v>3.06042375098091</v>
      </c>
      <c r="E25" s="193" t="n">
        <v>1.98796756473973</v>
      </c>
      <c r="F25" s="193" t="n">
        <v>0.340047083442323</v>
      </c>
      <c r="G25" s="188"/>
    </row>
    <row r="26" s="183" customFormat="true" ht="12.75" hidden="false" customHeight="true" outlineLevel="0" collapsed="false">
      <c r="A26" s="60" t="s">
        <v>55</v>
      </c>
      <c r="B26" s="192" t="n">
        <v>955</v>
      </c>
      <c r="C26" s="193" t="n">
        <v>95.1832460732984</v>
      </c>
      <c r="D26" s="193" t="n">
        <v>3.1413612565445</v>
      </c>
      <c r="E26" s="193" t="n">
        <v>1.57068062827225</v>
      </c>
      <c r="F26" s="193" t="n">
        <v>0.104712041884817</v>
      </c>
      <c r="G26" s="188"/>
    </row>
    <row r="27" s="183" customFormat="true" ht="12.75" hidden="false" customHeight="true" outlineLevel="0" collapsed="false">
      <c r="A27" s="60" t="s">
        <v>56</v>
      </c>
      <c r="B27" s="192" t="n">
        <v>3895</v>
      </c>
      <c r="C27" s="193" t="n">
        <v>92.5545571245186</v>
      </c>
      <c r="D27" s="193" t="n">
        <v>1.87419768934531</v>
      </c>
      <c r="E27" s="193" t="n">
        <v>4.41591784338896</v>
      </c>
      <c r="F27" s="193" t="n">
        <v>1.15532734274711</v>
      </c>
      <c r="G27" s="188"/>
    </row>
    <row r="28" s="183" customFormat="true" ht="12.75" hidden="false" customHeight="true" outlineLevel="0" collapsed="false">
      <c r="A28" s="60" t="s">
        <v>57</v>
      </c>
      <c r="B28" s="192" t="n">
        <v>408</v>
      </c>
      <c r="C28" s="193" t="n">
        <v>86.0294117647059</v>
      </c>
      <c r="D28" s="193" t="n">
        <v>9.55882352941176</v>
      </c>
      <c r="E28" s="193" t="n">
        <v>3.43137254901961</v>
      </c>
      <c r="F28" s="193" t="n">
        <v>0.735294117647059</v>
      </c>
      <c r="G28" s="188"/>
    </row>
    <row r="29" s="183" customFormat="true" ht="12.75" hidden="false" customHeight="true" outlineLevel="0" collapsed="false">
      <c r="A29" s="63" t="s">
        <v>58</v>
      </c>
      <c r="B29" s="192" t="n">
        <v>132</v>
      </c>
      <c r="C29" s="193" t="n">
        <v>87.1212121212121</v>
      </c>
      <c r="D29" s="193" t="n">
        <v>5.3030303030303</v>
      </c>
      <c r="E29" s="193" t="n">
        <v>7.57575757575758</v>
      </c>
      <c r="F29" s="193" t="n">
        <v>0</v>
      </c>
      <c r="G29" s="188"/>
    </row>
    <row r="30" s="191" customFormat="true" ht="12.75" hidden="false" customHeight="true" outlineLevel="0" collapsed="false">
      <c r="A30" s="64"/>
      <c r="B30" s="192"/>
      <c r="C30" s="193"/>
      <c r="D30" s="193"/>
      <c r="E30" s="193"/>
      <c r="F30" s="193"/>
      <c r="G30" s="188"/>
    </row>
    <row r="31" s="183" customFormat="true" ht="12.75" hidden="false" customHeight="true" outlineLevel="0" collapsed="false">
      <c r="A31" s="56" t="s">
        <v>59</v>
      </c>
      <c r="B31" s="192" t="n">
        <v>1934</v>
      </c>
      <c r="C31" s="193" t="n">
        <v>21.1995863495346</v>
      </c>
      <c r="D31" s="193" t="n">
        <v>78.1282316442606</v>
      </c>
      <c r="E31" s="193" t="n">
        <v>0.517063081695967</v>
      </c>
      <c r="F31" s="193" t="n">
        <v>0.15511892450879</v>
      </c>
      <c r="G31" s="188"/>
    </row>
    <row r="32" s="183" customFormat="true" ht="12.75" hidden="false" customHeight="true" outlineLevel="0" collapsed="false">
      <c r="A32" s="194"/>
      <c r="B32" s="189"/>
      <c r="C32" s="189"/>
      <c r="D32" s="189"/>
      <c r="E32" s="189"/>
      <c r="F32" s="189"/>
      <c r="G32" s="184"/>
    </row>
    <row r="33" customFormat="false" ht="12.75" hidden="false" customHeight="true" outlineLevel="0" collapsed="false">
      <c r="A33" s="95"/>
      <c r="B33" s="195"/>
      <c r="C33" s="195"/>
      <c r="D33" s="195"/>
      <c r="E33" s="195"/>
      <c r="F33" s="195"/>
    </row>
    <row r="34" customFormat="false" ht="12.75" hidden="false" customHeight="true" outlineLevel="0" collapsed="false">
      <c r="A34" s="69" t="s">
        <v>60</v>
      </c>
      <c r="B34" s="184"/>
      <c r="C34" s="184"/>
      <c r="D34" s="184"/>
      <c r="E34" s="184"/>
      <c r="F34" s="184"/>
    </row>
    <row r="35" customFormat="false" ht="12.75" hidden="false" customHeight="true" outlineLevel="0" collapsed="false">
      <c r="A35" s="95"/>
      <c r="B35" s="184"/>
      <c r="C35" s="184"/>
      <c r="D35" s="184"/>
      <c r="E35" s="184"/>
      <c r="F35" s="184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  <c r="F38" s="11" t="s">
        <v>27</v>
      </c>
    </row>
    <row r="39" customFormat="false" ht="12.75" hidden="false" customHeight="true" outlineLevel="0" collapsed="false">
      <c r="A39" s="71"/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A5:F5"/>
  </mergeCells>
  <hyperlinks>
    <hyperlink ref="F3" location="Índice!C17" display="INDICE"/>
    <hyperlink ref="F38" location="Índice!B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3" width="27.7"/>
    <col collapsed="false" customWidth="true" hidden="false" outlineLevel="0" max="2" min="2" style="183" width="11.7"/>
    <col collapsed="false" customWidth="true" hidden="false" outlineLevel="0" max="3" min="3" style="183" width="15.41"/>
    <col collapsed="false" customWidth="true" hidden="false" outlineLevel="0" max="4" min="4" style="183" width="14.85"/>
    <col collapsed="false" customWidth="false" hidden="false" outlineLevel="0" max="5" min="5" style="183" width="15.99"/>
    <col collapsed="false" customWidth="true" hidden="false" outlineLevel="0" max="6" min="6" style="183" width="16.99"/>
    <col collapsed="false" customWidth="true" hidden="false" outlineLevel="0" max="7" min="7" style="183" width="14.41"/>
    <col collapsed="false" customWidth="true" hidden="false" outlineLevel="0" max="8" min="8" style="183" width="10.71"/>
    <col collapsed="false" customWidth="true" hidden="false" outlineLevel="0" max="9" min="9" style="183" width="10.85"/>
    <col collapsed="false" customWidth="true" hidden="false" outlineLevel="0" max="10" min="10" style="183" width="16.42"/>
    <col collapsed="false" customWidth="false" hidden="false" outlineLevel="0" max="257" min="11" style="183" width="15.99"/>
  </cols>
  <sheetData>
    <row r="1" s="183" customFormat="true" ht="12.75" hidden="false" customHeight="true" outlineLevel="0" collapsed="false"/>
    <row r="2" customFormat="false" ht="12.75" hidden="false" customHeight="true" outlineLevel="0" collapsed="false">
      <c r="E2" s="80"/>
      <c r="F2" s="80"/>
    </row>
    <row r="3" customFormat="false" ht="12.75" hidden="false" customHeight="true" outlineLevel="0" collapsed="false">
      <c r="H3" s="2" t="s">
        <v>27</v>
      </c>
    </row>
    <row r="4" s="184" customFormat="true" ht="12.75" hidden="false" customHeight="true" outlineLevel="0" collapsed="false"/>
    <row r="5" s="183" customFormat="true" ht="30.75" hidden="false" customHeight="true" outlineLevel="0" collapsed="false">
      <c r="A5" s="82" t="s">
        <v>101</v>
      </c>
      <c r="B5" s="82"/>
      <c r="C5" s="82"/>
      <c r="D5" s="82"/>
      <c r="E5" s="82"/>
      <c r="F5" s="82"/>
      <c r="G5" s="82"/>
      <c r="H5" s="82"/>
      <c r="I5" s="82"/>
    </row>
    <row r="6" customFormat="false" ht="15" hidden="false" customHeight="true" outlineLevel="0" collapsed="false">
      <c r="A6" s="47" t="s">
        <v>29</v>
      </c>
    </row>
    <row r="7" customFormat="false" ht="42" hidden="false" customHeight="true" outlineLevel="0" collapsed="false">
      <c r="A7" s="185"/>
      <c r="B7" s="50" t="s">
        <v>30</v>
      </c>
      <c r="C7" s="50" t="s">
        <v>102</v>
      </c>
      <c r="D7" s="50" t="s">
        <v>103</v>
      </c>
      <c r="E7" s="50" t="s">
        <v>104</v>
      </c>
      <c r="F7" s="50" t="s">
        <v>105</v>
      </c>
      <c r="G7" s="50" t="s">
        <v>106</v>
      </c>
      <c r="H7" s="50" t="s">
        <v>107</v>
      </c>
      <c r="I7" s="50" t="s">
        <v>108</v>
      </c>
      <c r="J7" s="186"/>
      <c r="K7" s="184"/>
    </row>
    <row r="8" customFormat="false" ht="18" hidden="false" customHeight="true" outlineLevel="0" collapsed="false"/>
    <row r="9" s="183" customFormat="true" ht="12.75" hidden="false" customHeight="true" outlineLevel="0" collapsed="false">
      <c r="A9" s="84" t="s">
        <v>39</v>
      </c>
      <c r="B9" s="187" t="n">
        <v>108690</v>
      </c>
      <c r="C9" s="176" t="n">
        <v>63.1300027601435</v>
      </c>
      <c r="D9" s="176" t="n">
        <v>11.6892078388076</v>
      </c>
      <c r="E9" s="176" t="n">
        <v>0.748918943785077</v>
      </c>
      <c r="F9" s="176" t="n">
        <v>9.84543196246205</v>
      </c>
      <c r="G9" s="176" t="n">
        <v>0.564909375287515</v>
      </c>
      <c r="H9" s="176" t="n">
        <v>9.03302971754531</v>
      </c>
      <c r="I9" s="176" t="n">
        <v>4.9884994019689</v>
      </c>
      <c r="J9" s="188"/>
      <c r="K9" s="188"/>
    </row>
    <row r="10" s="191" customFormat="true" ht="12.75" hidden="false" customHeight="true" outlineLevel="0" collapsed="false">
      <c r="A10" s="72"/>
      <c r="B10" s="189"/>
      <c r="C10" s="188"/>
      <c r="D10" s="188"/>
      <c r="E10" s="188"/>
      <c r="F10" s="188"/>
      <c r="G10" s="188"/>
      <c r="H10" s="188"/>
      <c r="I10" s="188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</row>
    <row r="11" s="91" customFormat="true" ht="12.75" hidden="false" customHeight="true" outlineLevel="0" collapsed="false">
      <c r="A11" s="56" t="s">
        <v>40</v>
      </c>
      <c r="B11" s="187" t="n">
        <v>106756</v>
      </c>
      <c r="C11" s="176" t="n">
        <v>63.5767544681329</v>
      </c>
      <c r="D11" s="176" t="n">
        <v>11.4822586084155</v>
      </c>
      <c r="E11" s="176" t="n">
        <v>0.762486417625239</v>
      </c>
      <c r="F11" s="176" t="n">
        <v>9.84769005957511</v>
      </c>
      <c r="G11" s="176" t="n">
        <v>0.565776162463937</v>
      </c>
      <c r="H11" s="176" t="n">
        <v>8.96998763535539</v>
      </c>
      <c r="I11" s="176" t="n">
        <v>4.79504664843194</v>
      </c>
      <c r="J11" s="188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</row>
    <row r="12" s="183" customFormat="true" ht="12.75" hidden="false" customHeight="true" outlineLevel="0" collapsed="false">
      <c r="A12" s="60" t="s">
        <v>41</v>
      </c>
      <c r="B12" s="192" t="n">
        <v>20578</v>
      </c>
      <c r="C12" s="193" t="n">
        <v>90.6307707260181</v>
      </c>
      <c r="D12" s="193" t="n">
        <v>1.17115365924774</v>
      </c>
      <c r="E12" s="193" t="n">
        <v>0.111769851297502</v>
      </c>
      <c r="F12" s="193" t="n">
        <v>3.36767421518126</v>
      </c>
      <c r="G12" s="193" t="n">
        <v>0.69491690154534</v>
      </c>
      <c r="H12" s="193" t="n">
        <v>3.4745845077267</v>
      </c>
      <c r="I12" s="193" t="n">
        <v>0.54913013898338</v>
      </c>
      <c r="J12" s="188"/>
    </row>
    <row r="13" s="183" customFormat="true" ht="12.75" hidden="false" customHeight="true" outlineLevel="0" collapsed="false">
      <c r="A13" s="60" t="s">
        <v>42</v>
      </c>
      <c r="B13" s="192" t="n">
        <v>2505</v>
      </c>
      <c r="C13" s="193" t="n">
        <v>65.748502994012</v>
      </c>
      <c r="D13" s="193" t="n">
        <v>10.6586826347305</v>
      </c>
      <c r="E13" s="193" t="n">
        <v>0.199600798403194</v>
      </c>
      <c r="F13" s="193" t="n">
        <v>10.8183632734531</v>
      </c>
      <c r="G13" s="193" t="n">
        <v>0.399201596806387</v>
      </c>
      <c r="H13" s="193" t="n">
        <v>9.3812375249501</v>
      </c>
      <c r="I13" s="193" t="n">
        <v>2.79441117764471</v>
      </c>
      <c r="J13" s="188"/>
    </row>
    <row r="14" s="183" customFormat="true" ht="12.75" hidden="false" customHeight="true" outlineLevel="0" collapsed="false">
      <c r="A14" s="60" t="s">
        <v>43</v>
      </c>
      <c r="B14" s="192" t="n">
        <v>2554</v>
      </c>
      <c r="C14" s="193" t="n">
        <v>21.1041503523884</v>
      </c>
      <c r="D14" s="193" t="n">
        <v>28.974158183242</v>
      </c>
      <c r="E14" s="193" t="n">
        <v>0.156617071260767</v>
      </c>
      <c r="F14" s="193" t="n">
        <v>27.0164447924824</v>
      </c>
      <c r="G14" s="193" t="n">
        <v>1.25293657008614</v>
      </c>
      <c r="H14" s="193" t="n">
        <v>19.8903680501175</v>
      </c>
      <c r="I14" s="193" t="n">
        <v>1.60532498042287</v>
      </c>
      <c r="J14" s="188"/>
    </row>
    <row r="15" s="183" customFormat="true" ht="12.75" hidden="false" customHeight="true" outlineLevel="0" collapsed="false">
      <c r="A15" s="60" t="s">
        <v>44</v>
      </c>
      <c r="B15" s="192" t="n">
        <v>3118</v>
      </c>
      <c r="C15" s="193" t="n">
        <v>55.6446440025658</v>
      </c>
      <c r="D15" s="193" t="n">
        <v>15.8114175753688</v>
      </c>
      <c r="E15" s="193" t="n">
        <v>0.416933932007697</v>
      </c>
      <c r="F15" s="193" t="n">
        <v>11.9307248236049</v>
      </c>
      <c r="G15" s="193" t="n">
        <v>0.513149454778704</v>
      </c>
      <c r="H15" s="193" t="n">
        <v>14.3681847338037</v>
      </c>
      <c r="I15" s="193" t="n">
        <v>1.31494547787043</v>
      </c>
      <c r="J15" s="188"/>
    </row>
    <row r="16" s="183" customFormat="true" ht="12.75" hidden="false" customHeight="true" outlineLevel="0" collapsed="false">
      <c r="A16" s="60" t="s">
        <v>45</v>
      </c>
      <c r="B16" s="192" t="n">
        <v>5954</v>
      </c>
      <c r="C16" s="193" t="n">
        <v>53.4094726234464</v>
      </c>
      <c r="D16" s="193" t="n">
        <v>16.1068189452469</v>
      </c>
      <c r="E16" s="193" t="n">
        <v>0.0839771582129661</v>
      </c>
      <c r="F16" s="193" t="n">
        <v>25.310715485388</v>
      </c>
      <c r="G16" s="193" t="n">
        <v>0.117568021498153</v>
      </c>
      <c r="H16" s="193" t="n">
        <v>3.74538125629829</v>
      </c>
      <c r="I16" s="193" t="n">
        <v>1.2260665099093</v>
      </c>
      <c r="J16" s="188"/>
    </row>
    <row r="17" s="183" customFormat="true" ht="12.75" hidden="false" customHeight="true" outlineLevel="0" collapsed="false">
      <c r="A17" s="60" t="s">
        <v>46</v>
      </c>
      <c r="B17" s="192" t="n">
        <v>1012</v>
      </c>
      <c r="C17" s="193" t="n">
        <v>56.3241106719368</v>
      </c>
      <c r="D17" s="193" t="n">
        <v>13.3399209486166</v>
      </c>
      <c r="E17" s="193" t="n">
        <v>0</v>
      </c>
      <c r="F17" s="193" t="n">
        <v>10.6719367588933</v>
      </c>
      <c r="G17" s="193" t="n">
        <v>0</v>
      </c>
      <c r="H17" s="193" t="n">
        <v>19.0711462450593</v>
      </c>
      <c r="I17" s="193" t="n">
        <v>0.592885375494071</v>
      </c>
      <c r="J17" s="188"/>
    </row>
    <row r="18" s="183" customFormat="true" ht="12.75" hidden="false" customHeight="true" outlineLevel="0" collapsed="false">
      <c r="A18" s="60" t="s">
        <v>47</v>
      </c>
      <c r="B18" s="192" t="n">
        <v>3720</v>
      </c>
      <c r="C18" s="193" t="n">
        <v>58.2258064516129</v>
      </c>
      <c r="D18" s="193" t="n">
        <v>11.1827956989247</v>
      </c>
      <c r="E18" s="193" t="n">
        <v>1.45161290322581</v>
      </c>
      <c r="F18" s="193" t="n">
        <v>13.5483870967742</v>
      </c>
      <c r="G18" s="193" t="n">
        <v>1.02150537634409</v>
      </c>
      <c r="H18" s="193" t="n">
        <v>14.005376344086</v>
      </c>
      <c r="I18" s="193" t="n">
        <v>0.564516129032258</v>
      </c>
      <c r="J18" s="188"/>
    </row>
    <row r="19" s="183" customFormat="true" ht="12.75" hidden="false" customHeight="true" outlineLevel="0" collapsed="false">
      <c r="A19" s="60" t="s">
        <v>48</v>
      </c>
      <c r="B19" s="192" t="n">
        <v>3121</v>
      </c>
      <c r="C19" s="193" t="n">
        <v>53.0919577058635</v>
      </c>
      <c r="D19" s="193" t="n">
        <v>10.8939442486383</v>
      </c>
      <c r="E19" s="193" t="n">
        <v>0.704902274911887</v>
      </c>
      <c r="F19" s="193" t="n">
        <v>11.6949695610381</v>
      </c>
      <c r="G19" s="193" t="n">
        <v>0.512656199935918</v>
      </c>
      <c r="H19" s="193" t="n">
        <v>22.8772829221403</v>
      </c>
      <c r="I19" s="193" t="n">
        <v>0.224287087471964</v>
      </c>
      <c r="J19" s="188"/>
    </row>
    <row r="20" s="183" customFormat="true" ht="12.75" hidden="false" customHeight="true" outlineLevel="0" collapsed="false">
      <c r="A20" s="60" t="s">
        <v>49</v>
      </c>
      <c r="B20" s="192" t="n">
        <v>20947</v>
      </c>
      <c r="C20" s="193" t="n">
        <v>65.4556738435098</v>
      </c>
      <c r="D20" s="193" t="n">
        <v>15.5583138396907</v>
      </c>
      <c r="E20" s="193" t="n">
        <v>0.00477395331073662</v>
      </c>
      <c r="F20" s="193" t="n">
        <v>0.0620613930395761</v>
      </c>
      <c r="G20" s="193" t="n">
        <v>0</v>
      </c>
      <c r="H20" s="193" t="n">
        <v>0.0620613930395761</v>
      </c>
      <c r="I20" s="193" t="n">
        <v>18.8571155774097</v>
      </c>
      <c r="J20" s="188"/>
    </row>
    <row r="21" s="183" customFormat="true" ht="12.75" hidden="false" customHeight="true" outlineLevel="0" collapsed="false">
      <c r="A21" s="60" t="s">
        <v>50</v>
      </c>
      <c r="B21" s="192" t="n">
        <v>9365</v>
      </c>
      <c r="C21" s="193" t="n">
        <v>67.4532835024026</v>
      </c>
      <c r="D21" s="193" t="n">
        <v>13.4757074212493</v>
      </c>
      <c r="E21" s="193" t="n">
        <v>0.245595301655099</v>
      </c>
      <c r="F21" s="193" t="n">
        <v>8.24345969033636</v>
      </c>
      <c r="G21" s="193" t="n">
        <v>0.384410037373198</v>
      </c>
      <c r="H21" s="193" t="n">
        <v>10.0800854244527</v>
      </c>
      <c r="I21" s="193" t="n">
        <v>0.117458622530699</v>
      </c>
      <c r="J21" s="188"/>
    </row>
    <row r="22" s="183" customFormat="true" ht="12.75" hidden="false" customHeight="true" outlineLevel="0" collapsed="false">
      <c r="A22" s="60" t="s">
        <v>51</v>
      </c>
      <c r="B22" s="192" t="n">
        <v>1503</v>
      </c>
      <c r="C22" s="193" t="n">
        <v>66.1343978709248</v>
      </c>
      <c r="D22" s="193" t="n">
        <v>2.32867598137059</v>
      </c>
      <c r="E22" s="193" t="n">
        <v>0.399201596806387</v>
      </c>
      <c r="F22" s="193" t="n">
        <v>11.5768463073852</v>
      </c>
      <c r="G22" s="193" t="n">
        <v>0.266134397870925</v>
      </c>
      <c r="H22" s="193" t="n">
        <v>12.0425815036593</v>
      </c>
      <c r="I22" s="193" t="n">
        <v>7.2521623419827</v>
      </c>
      <c r="J22" s="188"/>
    </row>
    <row r="23" s="183" customFormat="true" ht="12.75" hidden="false" customHeight="true" outlineLevel="0" collapsed="false">
      <c r="A23" s="60" t="s">
        <v>52</v>
      </c>
      <c r="B23" s="192" t="n">
        <v>3443</v>
      </c>
      <c r="C23" s="193" t="n">
        <v>60.8480975893116</v>
      </c>
      <c r="D23" s="193" t="n">
        <v>9.61370897473134</v>
      </c>
      <c r="E23" s="193" t="n">
        <v>0.406622131861749</v>
      </c>
      <c r="F23" s="193" t="n">
        <v>7.2320650595411</v>
      </c>
      <c r="G23" s="193" t="n">
        <v>0.0580888759802498</v>
      </c>
      <c r="H23" s="193" t="n">
        <v>18.4722625617194</v>
      </c>
      <c r="I23" s="193" t="n">
        <v>3.36915480685449</v>
      </c>
      <c r="J23" s="188"/>
    </row>
    <row r="24" s="183" customFormat="true" ht="12.75" hidden="false" customHeight="true" outlineLevel="0" collapsed="false">
      <c r="A24" s="60" t="s">
        <v>53</v>
      </c>
      <c r="B24" s="187" t="n">
        <v>19723</v>
      </c>
      <c r="C24" s="176" t="n">
        <v>38.9697307711809</v>
      </c>
      <c r="D24" s="176" t="n">
        <v>16.7824367489733</v>
      </c>
      <c r="E24" s="176" t="n">
        <v>3.22973178522537</v>
      </c>
      <c r="F24" s="176" t="n">
        <v>20.7727019216144</v>
      </c>
      <c r="G24" s="176" t="n">
        <v>1.10023830046139</v>
      </c>
      <c r="H24" s="176" t="n">
        <v>18.5063124271156</v>
      </c>
      <c r="I24" s="176" t="n">
        <v>0.638848045429194</v>
      </c>
      <c r="J24" s="188"/>
    </row>
    <row r="25" s="183" customFormat="true" ht="12.75" hidden="false" customHeight="true" outlineLevel="0" collapsed="false">
      <c r="A25" s="60" t="s">
        <v>54</v>
      </c>
      <c r="B25" s="192" t="n">
        <v>3823</v>
      </c>
      <c r="C25" s="193" t="n">
        <v>66.3614962071672</v>
      </c>
      <c r="D25" s="193" t="n">
        <v>3.11273868689511</v>
      </c>
      <c r="E25" s="193" t="n">
        <v>0.0784724038713053</v>
      </c>
      <c r="F25" s="193" t="n">
        <v>13.6803557415642</v>
      </c>
      <c r="G25" s="193" t="n">
        <v>2.04028250065394</v>
      </c>
      <c r="H25" s="193" t="n">
        <v>9.86136541982736</v>
      </c>
      <c r="I25" s="193" t="n">
        <v>4.86528904002093</v>
      </c>
      <c r="J25" s="188"/>
    </row>
    <row r="26" s="183" customFormat="true" ht="12.75" hidden="false" customHeight="true" outlineLevel="0" collapsed="false">
      <c r="A26" s="60" t="s">
        <v>55</v>
      </c>
      <c r="B26" s="192" t="n">
        <v>955</v>
      </c>
      <c r="C26" s="193" t="n">
        <v>90.890052356021</v>
      </c>
      <c r="D26" s="193" t="n">
        <v>2.30366492146597</v>
      </c>
      <c r="E26" s="193" t="n">
        <v>0.209424083769634</v>
      </c>
      <c r="F26" s="193" t="n">
        <v>1.67539267015707</v>
      </c>
      <c r="G26" s="193" t="n">
        <v>0.31413612565445</v>
      </c>
      <c r="H26" s="193" t="n">
        <v>4.29319371727749</v>
      </c>
      <c r="I26" s="193" t="n">
        <v>0.31413612565445</v>
      </c>
      <c r="J26" s="188"/>
    </row>
    <row r="27" s="183" customFormat="true" ht="12.75" hidden="false" customHeight="true" outlineLevel="0" collapsed="false">
      <c r="A27" s="60" t="s">
        <v>56</v>
      </c>
      <c r="B27" s="192" t="n">
        <v>3895</v>
      </c>
      <c r="C27" s="193" t="n">
        <v>80.4364569961489</v>
      </c>
      <c r="D27" s="193" t="n">
        <v>7.06033376123235</v>
      </c>
      <c r="E27" s="193" t="n">
        <v>0</v>
      </c>
      <c r="F27" s="193" t="n">
        <v>3.18356867779204</v>
      </c>
      <c r="G27" s="193" t="n">
        <v>0.0513478818998716</v>
      </c>
      <c r="H27" s="193" t="n">
        <v>3.15789473684211</v>
      </c>
      <c r="I27" s="193" t="n">
        <v>6.11039794608472</v>
      </c>
      <c r="J27" s="188"/>
    </row>
    <row r="28" s="183" customFormat="true" ht="12.75" hidden="false" customHeight="true" outlineLevel="0" collapsed="false">
      <c r="A28" s="60" t="s">
        <v>57</v>
      </c>
      <c r="B28" s="192" t="n">
        <v>408</v>
      </c>
      <c r="C28" s="193" t="n">
        <v>72.5490196078431</v>
      </c>
      <c r="D28" s="193" t="n">
        <v>11.5196078431373</v>
      </c>
      <c r="E28" s="193" t="n">
        <v>0.245098039215686</v>
      </c>
      <c r="F28" s="193" t="n">
        <v>5.63725490196079</v>
      </c>
      <c r="G28" s="193" t="n">
        <v>0</v>
      </c>
      <c r="H28" s="193" t="n">
        <v>8.57843137254902</v>
      </c>
      <c r="I28" s="193" t="n">
        <v>1.47058823529412</v>
      </c>
      <c r="J28" s="188"/>
    </row>
    <row r="29" s="183" customFormat="true" ht="12.75" hidden="false" customHeight="true" outlineLevel="0" collapsed="false">
      <c r="A29" s="63" t="s">
        <v>58</v>
      </c>
      <c r="B29" s="192" t="n">
        <v>132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88"/>
    </row>
    <row r="30" s="191" customFormat="true" ht="12.75" hidden="false" customHeight="true" outlineLevel="0" collapsed="false">
      <c r="A30" s="64"/>
      <c r="B30" s="192"/>
      <c r="C30" s="193"/>
      <c r="D30" s="193"/>
      <c r="E30" s="193"/>
      <c r="F30" s="193"/>
      <c r="G30" s="193"/>
      <c r="H30" s="193"/>
      <c r="I30" s="193"/>
      <c r="J30" s="188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</row>
    <row r="31" s="183" customFormat="true" ht="12.75" hidden="false" customHeight="true" outlineLevel="0" collapsed="false">
      <c r="A31" s="56" t="s">
        <v>59</v>
      </c>
      <c r="B31" s="192" t="n">
        <v>1934</v>
      </c>
      <c r="C31" s="193" t="n">
        <v>38.4694932781799</v>
      </c>
      <c r="D31" s="193" t="n">
        <v>23.1127197518097</v>
      </c>
      <c r="E31" s="193" t="n">
        <v>0</v>
      </c>
      <c r="F31" s="193" t="n">
        <v>9.72078593588418</v>
      </c>
      <c r="G31" s="193" t="n">
        <v>0.517063081695967</v>
      </c>
      <c r="H31" s="193" t="n">
        <v>12.5129265770424</v>
      </c>
      <c r="I31" s="193" t="n">
        <v>15.6670113753878</v>
      </c>
      <c r="J31" s="188"/>
    </row>
    <row r="32" s="183" customFormat="true" ht="12.75" hidden="false" customHeight="true" outlineLevel="0" collapsed="false">
      <c r="A32" s="194"/>
      <c r="B32" s="192"/>
      <c r="C32" s="192"/>
      <c r="D32" s="192"/>
      <c r="E32" s="192"/>
      <c r="F32" s="192"/>
      <c r="G32" s="192"/>
      <c r="H32" s="192"/>
      <c r="I32" s="196"/>
      <c r="J32" s="184"/>
    </row>
    <row r="33" customFormat="false" ht="12.75" hidden="false" customHeight="true" outlineLevel="0" collapsed="false">
      <c r="A33" s="95"/>
      <c r="B33" s="195"/>
      <c r="C33" s="195"/>
      <c r="D33" s="195"/>
      <c r="E33" s="195"/>
      <c r="F33" s="195"/>
      <c r="G33" s="195"/>
      <c r="H33" s="195"/>
      <c r="I33" s="184"/>
    </row>
    <row r="34" customFormat="false" ht="12.75" hidden="false" customHeight="true" outlineLevel="0" collapsed="false">
      <c r="A34" s="69" t="s">
        <v>60</v>
      </c>
      <c r="B34" s="184"/>
      <c r="C34" s="184"/>
      <c r="D34" s="184"/>
      <c r="E34" s="184"/>
      <c r="F34" s="184"/>
      <c r="G34" s="184"/>
      <c r="H34" s="184"/>
      <c r="I34" s="184"/>
    </row>
    <row r="35" customFormat="false" ht="12.75" hidden="false" customHeight="true" outlineLevel="0" collapsed="false">
      <c r="A35" s="95"/>
      <c r="B35" s="184"/>
      <c r="C35" s="184"/>
      <c r="D35" s="184"/>
      <c r="E35" s="184"/>
      <c r="F35" s="184"/>
      <c r="G35" s="184"/>
      <c r="H35" s="184"/>
      <c r="I35" s="184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  <c r="F38" s="11" t="s">
        <v>27</v>
      </c>
    </row>
    <row r="39" customFormat="false" ht="12.75" hidden="false" customHeight="true" outlineLevel="0" collapsed="false">
      <c r="A39" s="71"/>
    </row>
    <row r="40" customFormat="false" ht="12.75" hidden="false" customHeight="true" outlineLevel="0" collapsed="false"/>
    <row r="41" customFormat="false" ht="12.75" hidden="false" customHeight="true" outlineLevel="0" collapsed="false">
      <c r="H41" s="197"/>
      <c r="I41" s="197"/>
    </row>
  </sheetData>
  <mergeCells count="1">
    <mergeCell ref="A5:I5"/>
  </mergeCells>
  <hyperlinks>
    <hyperlink ref="H3" location="Índice!C18" display="INDICE"/>
    <hyperlink ref="F38" location="Índice!B1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3" width="27.7"/>
    <col collapsed="false" customWidth="true" hidden="false" outlineLevel="0" max="2" min="2" style="183" width="11.7"/>
    <col collapsed="false" customWidth="true" hidden="false" outlineLevel="0" max="3" min="3" style="183" width="10.71"/>
    <col collapsed="false" customWidth="true" hidden="false" outlineLevel="0" max="4" min="4" style="183" width="8.99"/>
    <col collapsed="false" customWidth="true" hidden="false" outlineLevel="0" max="5" min="5" style="183" width="11.99"/>
    <col collapsed="false" customWidth="true" hidden="false" outlineLevel="0" max="6" min="6" style="183" width="12.14"/>
    <col collapsed="false" customWidth="true" hidden="false" outlineLevel="0" max="7" min="7" style="183" width="16.7"/>
    <col collapsed="false" customWidth="true" hidden="false" outlineLevel="0" max="8" min="8" style="183" width="14.56"/>
    <col collapsed="false" customWidth="true" hidden="false" outlineLevel="0" max="9" min="9" style="183" width="11.7"/>
    <col collapsed="false" customWidth="true" hidden="false" outlineLevel="0" max="10" min="10" style="183" width="16.42"/>
    <col collapsed="false" customWidth="false" hidden="false" outlineLevel="0" max="257" min="11" style="183" width="15.99"/>
  </cols>
  <sheetData>
    <row r="1" s="183" customFormat="true" ht="12.75" hidden="false" customHeight="true" outlineLevel="0" collapsed="false"/>
    <row r="2" customFormat="false" ht="12.75" hidden="false" customHeight="true" outlineLevel="0" collapsed="false">
      <c r="D2" s="2"/>
      <c r="E2" s="2"/>
      <c r="F2" s="2"/>
      <c r="G2" s="2"/>
      <c r="H2" s="2"/>
    </row>
    <row r="3" customFormat="false" ht="12.75" hidden="false" customHeight="true" outlineLevel="0" collapsed="false">
      <c r="I3" s="2" t="s">
        <v>27</v>
      </c>
    </row>
    <row r="4" s="184" customFormat="true" ht="12.75" hidden="false" customHeight="true" outlineLevel="0" collapsed="false"/>
    <row r="5" s="183" customFormat="true" ht="27.75" hidden="false" customHeight="true" outlineLevel="0" collapsed="false">
      <c r="A5" s="82" t="s">
        <v>109</v>
      </c>
      <c r="B5" s="82"/>
      <c r="C5" s="82"/>
      <c r="D5" s="82"/>
      <c r="E5" s="82"/>
      <c r="F5" s="82"/>
      <c r="G5" s="82"/>
      <c r="H5" s="82"/>
      <c r="I5" s="82"/>
    </row>
    <row r="6" customFormat="false" ht="19.5" hidden="false" customHeight="true" outlineLevel="0" collapsed="false">
      <c r="A6" s="47" t="s">
        <v>29</v>
      </c>
    </row>
    <row r="7" customFormat="false" ht="26.25" hidden="false" customHeight="true" outlineLevel="0" collapsed="false">
      <c r="A7" s="198"/>
      <c r="B7" s="50" t="s">
        <v>30</v>
      </c>
      <c r="C7" s="50" t="s">
        <v>110</v>
      </c>
      <c r="D7" s="50" t="s">
        <v>111</v>
      </c>
      <c r="E7" s="50" t="s">
        <v>112</v>
      </c>
      <c r="F7" s="50" t="s">
        <v>113</v>
      </c>
      <c r="G7" s="50" t="s">
        <v>114</v>
      </c>
      <c r="H7" s="50" t="s">
        <v>115</v>
      </c>
      <c r="I7" s="50" t="s">
        <v>116</v>
      </c>
    </row>
    <row r="8" customFormat="false" ht="20.25" hidden="false" customHeight="true" outlineLevel="0" collapsed="false">
      <c r="C8" s="188"/>
      <c r="D8" s="188"/>
    </row>
    <row r="9" s="183" customFormat="true" ht="12.75" hidden="false" customHeight="true" outlineLevel="0" collapsed="false">
      <c r="A9" s="84" t="s">
        <v>39</v>
      </c>
      <c r="B9" s="187" t="n">
        <v>108690</v>
      </c>
      <c r="C9" s="176" t="n">
        <v>4.05557088968626</v>
      </c>
      <c r="D9" s="176" t="n">
        <v>25.3831999263962</v>
      </c>
      <c r="E9" s="176" t="n">
        <v>0.728677891250345</v>
      </c>
      <c r="F9" s="176" t="n">
        <v>13.6029073511823</v>
      </c>
      <c r="G9" s="176" t="n">
        <v>0.859324684883614</v>
      </c>
      <c r="H9" s="176" t="n">
        <v>21.1528199466372</v>
      </c>
      <c r="I9" s="176" t="n">
        <v>34.2174993099641</v>
      </c>
      <c r="J9" s="188"/>
      <c r="K9" s="188"/>
    </row>
    <row r="10" s="191" customFormat="true" ht="12.75" hidden="false" customHeight="true" outlineLevel="0" collapsed="false">
      <c r="A10" s="72"/>
      <c r="B10" s="192"/>
      <c r="C10" s="188"/>
      <c r="D10" s="188"/>
      <c r="E10" s="188"/>
      <c r="F10" s="188"/>
      <c r="G10" s="188"/>
      <c r="H10" s="188"/>
      <c r="I10" s="188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</row>
    <row r="11" s="91" customFormat="true" ht="12.75" hidden="false" customHeight="true" outlineLevel="0" collapsed="false">
      <c r="A11" s="56" t="s">
        <v>40</v>
      </c>
      <c r="B11" s="187" t="n">
        <v>106756</v>
      </c>
      <c r="C11" s="176" t="n">
        <v>4.11967477237813</v>
      </c>
      <c r="D11" s="176" t="n">
        <v>25.6763085915546</v>
      </c>
      <c r="E11" s="176" t="n">
        <v>0.736258383603732</v>
      </c>
      <c r="F11" s="176" t="n">
        <v>13.5205515380869</v>
      </c>
      <c r="G11" s="176" t="n">
        <v>0.871145415714339</v>
      </c>
      <c r="H11" s="176" t="n">
        <v>20.5861965603807</v>
      </c>
      <c r="I11" s="176" t="n">
        <v>34.4898647382817</v>
      </c>
      <c r="J11" s="188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</row>
    <row r="12" s="183" customFormat="true" ht="12.75" hidden="false" customHeight="true" outlineLevel="0" collapsed="false">
      <c r="A12" s="60" t="s">
        <v>41</v>
      </c>
      <c r="B12" s="192" t="n">
        <v>20578</v>
      </c>
      <c r="C12" s="193" t="n">
        <v>14.6855865487414</v>
      </c>
      <c r="D12" s="193" t="n">
        <v>31.2664010107882</v>
      </c>
      <c r="E12" s="193" t="n">
        <v>1.08368160171056</v>
      </c>
      <c r="F12" s="193" t="n">
        <v>14.2287880260472</v>
      </c>
      <c r="G12" s="193" t="n">
        <v>1.81747497327243</v>
      </c>
      <c r="H12" s="193" t="n">
        <v>0.456798522694139</v>
      </c>
      <c r="I12" s="193" t="n">
        <v>36.461269316746</v>
      </c>
      <c r="J12" s="188"/>
    </row>
    <row r="13" s="183" customFormat="true" ht="12.75" hidden="false" customHeight="true" outlineLevel="0" collapsed="false">
      <c r="A13" s="60" t="s">
        <v>42</v>
      </c>
      <c r="B13" s="192" t="n">
        <v>2505</v>
      </c>
      <c r="C13" s="193" t="n">
        <v>3.39321357285429</v>
      </c>
      <c r="D13" s="193" t="n">
        <v>31.2974051896208</v>
      </c>
      <c r="E13" s="193" t="n">
        <v>0.838323353293413</v>
      </c>
      <c r="F13" s="193" t="n">
        <v>15.8483033932136</v>
      </c>
      <c r="G13" s="193" t="n">
        <v>1.31736526946108</v>
      </c>
      <c r="H13" s="193" t="n">
        <v>1.31736526946108</v>
      </c>
      <c r="I13" s="193" t="n">
        <v>45.9880239520958</v>
      </c>
      <c r="J13" s="188"/>
    </row>
    <row r="14" s="183" customFormat="true" ht="12.75" hidden="false" customHeight="true" outlineLevel="0" collapsed="false">
      <c r="A14" s="60" t="s">
        <v>43</v>
      </c>
      <c r="B14" s="192" t="n">
        <v>2554</v>
      </c>
      <c r="C14" s="193" t="n">
        <v>1.17462803445576</v>
      </c>
      <c r="D14" s="193" t="n">
        <v>42.7956147220047</v>
      </c>
      <c r="E14" s="193" t="n">
        <v>0.978856695379797</v>
      </c>
      <c r="F14" s="193" t="n">
        <v>22.5528582615505</v>
      </c>
      <c r="G14" s="193" t="n">
        <v>0.156617071260767</v>
      </c>
      <c r="H14" s="193" t="n">
        <v>1.56617071260767</v>
      </c>
      <c r="I14" s="193" t="n">
        <v>30.7752545027408</v>
      </c>
      <c r="J14" s="188"/>
    </row>
    <row r="15" s="183" customFormat="true" ht="12.75" hidden="false" customHeight="true" outlineLevel="0" collapsed="false">
      <c r="A15" s="60" t="s">
        <v>44</v>
      </c>
      <c r="B15" s="192" t="n">
        <v>3118</v>
      </c>
      <c r="C15" s="193" t="n">
        <v>1.57152020525978</v>
      </c>
      <c r="D15" s="193" t="n">
        <v>29.3457344451572</v>
      </c>
      <c r="E15" s="193" t="n">
        <v>1.63566388710712</v>
      </c>
      <c r="F15" s="193" t="n">
        <v>20.6221937139192</v>
      </c>
      <c r="G15" s="193" t="n">
        <v>0.384862091084028</v>
      </c>
      <c r="H15" s="193" t="n">
        <v>6.22193713919179</v>
      </c>
      <c r="I15" s="193" t="n">
        <v>40.218088518281</v>
      </c>
      <c r="J15" s="188"/>
    </row>
    <row r="16" s="183" customFormat="true" ht="12.75" hidden="false" customHeight="true" outlineLevel="0" collapsed="false">
      <c r="A16" s="60" t="s">
        <v>45</v>
      </c>
      <c r="B16" s="192" t="n">
        <v>5954</v>
      </c>
      <c r="C16" s="193" t="n">
        <v>0.134363453140746</v>
      </c>
      <c r="D16" s="193" t="n">
        <v>24.1350352704064</v>
      </c>
      <c r="E16" s="193" t="n">
        <v>1.04131676184078</v>
      </c>
      <c r="F16" s="193" t="n">
        <v>23.1105139402083</v>
      </c>
      <c r="G16" s="193" t="n">
        <v>1.12529392005375</v>
      </c>
      <c r="H16" s="193" t="n">
        <v>1.07490762512597</v>
      </c>
      <c r="I16" s="193" t="n">
        <v>49.3785690292241</v>
      </c>
      <c r="J16" s="188"/>
    </row>
    <row r="17" s="183" customFormat="true" ht="12.75" hidden="false" customHeight="true" outlineLevel="0" collapsed="false">
      <c r="A17" s="60" t="s">
        <v>46</v>
      </c>
      <c r="B17" s="192" t="n">
        <v>1012</v>
      </c>
      <c r="C17" s="193" t="n">
        <v>12.7470355731225</v>
      </c>
      <c r="D17" s="193" t="n">
        <v>49.901185770751</v>
      </c>
      <c r="E17" s="193" t="n">
        <v>0.691699604743083</v>
      </c>
      <c r="F17" s="193" t="n">
        <v>22.5296442687747</v>
      </c>
      <c r="G17" s="193" t="n">
        <v>0.691699604743083</v>
      </c>
      <c r="H17" s="193" t="n">
        <v>0.988142292490119</v>
      </c>
      <c r="I17" s="193" t="n">
        <v>12.4505928853755</v>
      </c>
      <c r="J17" s="188"/>
    </row>
    <row r="18" s="183" customFormat="true" ht="12.75" hidden="false" customHeight="true" outlineLevel="0" collapsed="false">
      <c r="A18" s="60" t="s">
        <v>47</v>
      </c>
      <c r="B18" s="192" t="n">
        <v>3720</v>
      </c>
      <c r="C18" s="193" t="n">
        <v>2.28494623655914</v>
      </c>
      <c r="D18" s="193" t="n">
        <v>29.5698924731183</v>
      </c>
      <c r="E18" s="193" t="n">
        <v>0.752688172043011</v>
      </c>
      <c r="F18" s="193" t="n">
        <v>11.3709677419355</v>
      </c>
      <c r="G18" s="193" t="n">
        <v>0.134408602150538</v>
      </c>
      <c r="H18" s="193" t="n">
        <v>0.161290322580645</v>
      </c>
      <c r="I18" s="193" t="n">
        <v>55.7258064516129</v>
      </c>
      <c r="J18" s="188"/>
    </row>
    <row r="19" s="183" customFormat="true" ht="12.75" hidden="false" customHeight="true" outlineLevel="0" collapsed="false">
      <c r="A19" s="60" t="s">
        <v>48</v>
      </c>
      <c r="B19" s="192" t="n">
        <v>3121</v>
      </c>
      <c r="C19" s="193" t="n">
        <v>0.801025312399872</v>
      </c>
      <c r="D19" s="193" t="n">
        <v>39.7628965075296</v>
      </c>
      <c r="E19" s="193" t="n">
        <v>1.12143543735982</v>
      </c>
      <c r="F19" s="193" t="n">
        <v>14.6427427106697</v>
      </c>
      <c r="G19" s="193" t="n">
        <v>0.224287087471964</v>
      </c>
      <c r="H19" s="193" t="n">
        <v>0.384492149951939</v>
      </c>
      <c r="I19" s="193" t="n">
        <v>43.0631207946171</v>
      </c>
      <c r="J19" s="188"/>
    </row>
    <row r="20" s="183" customFormat="true" ht="12.75" hidden="false" customHeight="true" outlineLevel="0" collapsed="false">
      <c r="A20" s="60" t="s">
        <v>49</v>
      </c>
      <c r="B20" s="192" t="n">
        <v>20947</v>
      </c>
      <c r="C20" s="193" t="n">
        <v>0.00954790662147324</v>
      </c>
      <c r="D20" s="193" t="n">
        <v>0.0954790662147324</v>
      </c>
      <c r="E20" s="193" t="n">
        <v>0.00477395331073662</v>
      </c>
      <c r="F20" s="193" t="n">
        <v>0.0334176731751564</v>
      </c>
      <c r="G20" s="193" t="n">
        <v>0</v>
      </c>
      <c r="H20" s="193" t="n">
        <v>99.7803981477061</v>
      </c>
      <c r="I20" s="193" t="n">
        <v>0.0763832529717859</v>
      </c>
      <c r="J20" s="188"/>
    </row>
    <row r="21" s="183" customFormat="true" ht="12.75" hidden="false" customHeight="true" outlineLevel="0" collapsed="false">
      <c r="A21" s="60" t="s">
        <v>50</v>
      </c>
      <c r="B21" s="192" t="n">
        <v>9365</v>
      </c>
      <c r="C21" s="193" t="n">
        <v>1.46289375333689</v>
      </c>
      <c r="D21" s="193" t="n">
        <v>33.9882541377469</v>
      </c>
      <c r="E21" s="193" t="n">
        <v>0.832888414308596</v>
      </c>
      <c r="F21" s="193" t="n">
        <v>18.7720234917245</v>
      </c>
      <c r="G21" s="193" t="n">
        <v>2.97917778964229</v>
      </c>
      <c r="H21" s="193" t="n">
        <v>3.11799252536038</v>
      </c>
      <c r="I21" s="193" t="n">
        <v>38.8467698878804</v>
      </c>
      <c r="J21" s="188"/>
    </row>
    <row r="22" s="183" customFormat="true" ht="12.75" hidden="false" customHeight="true" outlineLevel="0" collapsed="false">
      <c r="A22" s="60" t="s">
        <v>51</v>
      </c>
      <c r="B22" s="192" t="n">
        <v>1503</v>
      </c>
      <c r="C22" s="193" t="n">
        <v>0.598802395209581</v>
      </c>
      <c r="D22" s="193" t="n">
        <v>30.5389221556886</v>
      </c>
      <c r="E22" s="193" t="n">
        <v>0.798403193612774</v>
      </c>
      <c r="F22" s="193" t="n">
        <v>16.101131071191</v>
      </c>
      <c r="G22" s="193" t="n">
        <v>0.332667997338656</v>
      </c>
      <c r="H22" s="193" t="n">
        <v>0.199600798403194</v>
      </c>
      <c r="I22" s="193" t="n">
        <v>51.4304723885562</v>
      </c>
      <c r="J22" s="188"/>
    </row>
    <row r="23" s="183" customFormat="true" ht="12.75" hidden="false" customHeight="true" outlineLevel="0" collapsed="false">
      <c r="A23" s="60" t="s">
        <v>52</v>
      </c>
      <c r="B23" s="192" t="n">
        <v>3443</v>
      </c>
      <c r="C23" s="193" t="n">
        <v>0.232355503920999</v>
      </c>
      <c r="D23" s="193" t="n">
        <v>42.4048794655823</v>
      </c>
      <c r="E23" s="193" t="n">
        <v>0.609933197792623</v>
      </c>
      <c r="F23" s="193" t="n">
        <v>16.4972407783909</v>
      </c>
      <c r="G23" s="193" t="n">
        <v>0.697066511762997</v>
      </c>
      <c r="H23" s="193" t="n">
        <v>1.74266627940749</v>
      </c>
      <c r="I23" s="193" t="n">
        <v>37.8158582631426</v>
      </c>
      <c r="J23" s="188"/>
    </row>
    <row r="24" s="183" customFormat="true" ht="12.75" hidden="false" customHeight="true" outlineLevel="0" collapsed="false">
      <c r="A24" s="60" t="s">
        <v>53</v>
      </c>
      <c r="B24" s="187" t="n">
        <v>19723</v>
      </c>
      <c r="C24" s="176" t="n">
        <v>1.57176900065913</v>
      </c>
      <c r="D24" s="176" t="n">
        <v>33.1643259139076</v>
      </c>
      <c r="E24" s="176" t="n">
        <v>0.714901384170765</v>
      </c>
      <c r="F24" s="176" t="n">
        <v>17.5784616944684</v>
      </c>
      <c r="G24" s="176" t="n">
        <v>0.136896009734827</v>
      </c>
      <c r="H24" s="176" t="n">
        <v>0.121685341986513</v>
      </c>
      <c r="I24" s="176" t="n">
        <v>46.7119606550728</v>
      </c>
      <c r="J24" s="188"/>
    </row>
    <row r="25" s="183" customFormat="true" ht="12.75" hidden="false" customHeight="true" outlineLevel="0" collapsed="false">
      <c r="A25" s="60" t="s">
        <v>54</v>
      </c>
      <c r="B25" s="192" t="n">
        <v>3823</v>
      </c>
      <c r="C25" s="193" t="n">
        <v>0.209259743656814</v>
      </c>
      <c r="D25" s="193" t="n">
        <v>12.3201674077949</v>
      </c>
      <c r="E25" s="193" t="n">
        <v>0.209259743656814</v>
      </c>
      <c r="F25" s="193" t="n">
        <v>16.3745749411457</v>
      </c>
      <c r="G25" s="193" t="n">
        <v>0.653936698927544</v>
      </c>
      <c r="H25" s="193" t="n">
        <v>1.88333769291133</v>
      </c>
      <c r="I25" s="193" t="n">
        <v>68.3494637719069</v>
      </c>
      <c r="J25" s="188"/>
    </row>
    <row r="26" s="183" customFormat="true" ht="12.75" hidden="false" customHeight="true" outlineLevel="0" collapsed="false">
      <c r="A26" s="60" t="s">
        <v>55</v>
      </c>
      <c r="B26" s="192" t="n">
        <v>955</v>
      </c>
      <c r="C26" s="193" t="n">
        <v>6.80628272251309</v>
      </c>
      <c r="D26" s="193" t="n">
        <v>28.0628272251309</v>
      </c>
      <c r="E26" s="193" t="n">
        <v>3.56020942408377</v>
      </c>
      <c r="F26" s="193" t="n">
        <v>11.2041884816754</v>
      </c>
      <c r="G26" s="193" t="n">
        <v>0.31413612565445</v>
      </c>
      <c r="H26" s="193" t="n">
        <v>1.8848167539267</v>
      </c>
      <c r="I26" s="193" t="n">
        <v>48.1675392670157</v>
      </c>
      <c r="J26" s="188"/>
    </row>
    <row r="27" s="183" customFormat="true" ht="12.75" hidden="false" customHeight="true" outlineLevel="0" collapsed="false">
      <c r="A27" s="60" t="s">
        <v>56</v>
      </c>
      <c r="B27" s="192" t="n">
        <v>3895</v>
      </c>
      <c r="C27" s="193" t="n">
        <v>9.85879332477535</v>
      </c>
      <c r="D27" s="193" t="n">
        <v>34.9935815147625</v>
      </c>
      <c r="E27" s="193" t="n">
        <v>0.821566110397946</v>
      </c>
      <c r="F27" s="193" t="n">
        <v>14.2490372272144</v>
      </c>
      <c r="G27" s="193" t="n">
        <v>1.25802310654686</v>
      </c>
      <c r="H27" s="193" t="n">
        <v>3.4403080872914</v>
      </c>
      <c r="I27" s="193" t="n">
        <v>35.3786906290116</v>
      </c>
      <c r="J27" s="188"/>
    </row>
    <row r="28" s="183" customFormat="true" ht="12.75" hidden="false" customHeight="true" outlineLevel="0" collapsed="false">
      <c r="A28" s="60" t="s">
        <v>57</v>
      </c>
      <c r="B28" s="192" t="n">
        <v>408</v>
      </c>
      <c r="C28" s="193" t="n">
        <v>5.14705882352941</v>
      </c>
      <c r="D28" s="193" t="n">
        <v>26.4705882352941</v>
      </c>
      <c r="E28" s="193" t="n">
        <v>1.47058823529412</v>
      </c>
      <c r="F28" s="193" t="n">
        <v>12.5</v>
      </c>
      <c r="G28" s="193" t="n">
        <v>1.7156862745098</v>
      </c>
      <c r="H28" s="193" t="n">
        <v>3.92156862745098</v>
      </c>
      <c r="I28" s="193" t="n">
        <v>48.7745098039216</v>
      </c>
      <c r="J28" s="188"/>
    </row>
    <row r="29" s="183" customFormat="true" ht="12.75" hidden="false" customHeight="true" outlineLevel="0" collapsed="false">
      <c r="A29" s="63" t="s">
        <v>58</v>
      </c>
      <c r="B29" s="192" t="n">
        <v>132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88"/>
    </row>
    <row r="30" s="191" customFormat="true" ht="12.75" hidden="false" customHeight="true" outlineLevel="0" collapsed="false">
      <c r="A30" s="64"/>
      <c r="B30" s="192"/>
      <c r="C30" s="193"/>
      <c r="D30" s="193"/>
      <c r="E30" s="193"/>
      <c r="F30" s="193"/>
      <c r="G30" s="193"/>
      <c r="H30" s="193"/>
      <c r="I30" s="193"/>
      <c r="J30" s="188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</row>
    <row r="31" s="183" customFormat="true" ht="12.75" hidden="false" customHeight="true" outlineLevel="0" collapsed="false">
      <c r="A31" s="56" t="s">
        <v>59</v>
      </c>
      <c r="B31" s="192" t="n">
        <v>1934</v>
      </c>
      <c r="C31" s="193" t="n">
        <v>0.517063081695967</v>
      </c>
      <c r="D31" s="193" t="n">
        <v>9.20372285418821</v>
      </c>
      <c r="E31" s="193" t="n">
        <v>0.31023784901758</v>
      </c>
      <c r="F31" s="193" t="n">
        <v>18.1489141675284</v>
      </c>
      <c r="G31" s="193" t="n">
        <v>0.206825232678387</v>
      </c>
      <c r="H31" s="193" t="n">
        <v>52.430196483971</v>
      </c>
      <c r="I31" s="193" t="n">
        <v>19.1830403309204</v>
      </c>
      <c r="J31" s="188"/>
    </row>
    <row r="32" s="183" customFormat="true" ht="12.75" hidden="false" customHeight="true" outlineLevel="0" collapsed="false">
      <c r="A32" s="194"/>
      <c r="B32" s="192"/>
      <c r="C32" s="192"/>
      <c r="D32" s="192"/>
      <c r="E32" s="192"/>
      <c r="F32" s="192"/>
      <c r="G32" s="192"/>
      <c r="H32" s="192"/>
      <c r="I32" s="192"/>
      <c r="J32" s="184"/>
    </row>
    <row r="33" customFormat="false" ht="12.75" hidden="false" customHeight="true" outlineLevel="0" collapsed="false">
      <c r="A33" s="95"/>
      <c r="B33" s="195"/>
      <c r="C33" s="195"/>
      <c r="D33" s="195"/>
      <c r="E33" s="195"/>
      <c r="F33" s="195"/>
      <c r="G33" s="195"/>
      <c r="H33" s="195"/>
      <c r="I33" s="195"/>
    </row>
    <row r="34" customFormat="false" ht="12.75" hidden="false" customHeight="true" outlineLevel="0" collapsed="false">
      <c r="A34" s="69" t="s">
        <v>60</v>
      </c>
      <c r="B34" s="184"/>
      <c r="C34" s="184"/>
      <c r="D34" s="184"/>
      <c r="E34" s="184"/>
      <c r="F34" s="184"/>
      <c r="G34" s="184"/>
      <c r="H34" s="184"/>
      <c r="I34" s="184"/>
    </row>
    <row r="35" customFormat="false" ht="12.75" hidden="false" customHeight="true" outlineLevel="0" collapsed="false">
      <c r="A35" s="95"/>
      <c r="B35" s="184"/>
      <c r="C35" s="184"/>
      <c r="D35" s="184"/>
      <c r="E35" s="184"/>
      <c r="F35" s="184"/>
      <c r="G35" s="184"/>
      <c r="H35" s="184"/>
      <c r="I35" s="184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  <c r="G38" s="11" t="s">
        <v>27</v>
      </c>
    </row>
    <row r="39" customFormat="false" ht="12.75" hidden="false" customHeight="true" outlineLevel="0" collapsed="false">
      <c r="A39" s="71"/>
    </row>
    <row r="40" customFormat="false" ht="12.75" hidden="false" customHeight="true" outlineLevel="0" collapsed="false"/>
    <row r="41" customFormat="false" ht="12.75" hidden="false" customHeight="true" outlineLevel="0" collapsed="false">
      <c r="I41" s="197"/>
    </row>
  </sheetData>
  <mergeCells count="1">
    <mergeCell ref="A5:I5"/>
  </mergeCells>
  <hyperlinks>
    <hyperlink ref="I3" location="Índice!C19" display="INDICE"/>
    <hyperlink ref="G38" location="Índice!B1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3" width="35.56"/>
    <col collapsed="false" customWidth="true" hidden="false" outlineLevel="0" max="2" min="2" style="183" width="18.56"/>
    <col collapsed="false" customWidth="true" hidden="false" outlineLevel="0" max="3" min="3" style="183" width="17.42"/>
    <col collapsed="false" customWidth="true" hidden="false" outlineLevel="0" max="4" min="4" style="183" width="16.99"/>
    <col collapsed="false" customWidth="true" hidden="false" outlineLevel="0" max="5" min="5" style="183" width="16.42"/>
    <col collapsed="false" customWidth="false" hidden="false" outlineLevel="0" max="257" min="6" style="183" width="15.99"/>
  </cols>
  <sheetData>
    <row r="1" s="183" customFormat="tru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27</v>
      </c>
    </row>
    <row r="4" s="184" customFormat="true" ht="12.75" hidden="false" customHeight="true" outlineLevel="0" collapsed="false"/>
    <row r="5" s="183" customFormat="true" ht="31.5" hidden="false" customHeight="true" outlineLevel="0" collapsed="false">
      <c r="A5" s="82" t="s">
        <v>117</v>
      </c>
      <c r="B5" s="82"/>
      <c r="C5" s="82"/>
      <c r="D5" s="82"/>
    </row>
    <row r="6" customFormat="false" ht="18.75" hidden="false" customHeight="true" outlineLevel="0" collapsed="false">
      <c r="A6" s="47" t="s">
        <v>29</v>
      </c>
    </row>
    <row r="7" customFormat="false" ht="27" hidden="false" customHeight="true" outlineLevel="0" collapsed="false">
      <c r="A7" s="185"/>
      <c r="B7" s="50" t="s">
        <v>30</v>
      </c>
      <c r="C7" s="50" t="s">
        <v>118</v>
      </c>
      <c r="D7" s="50" t="s">
        <v>119</v>
      </c>
      <c r="E7" s="186"/>
      <c r="F7" s="184"/>
    </row>
    <row r="8" customFormat="false" ht="20.25" hidden="false" customHeight="true" outlineLevel="0" collapsed="false"/>
    <row r="9" s="183" customFormat="true" ht="12.75" hidden="false" customHeight="true" outlineLevel="0" collapsed="false">
      <c r="A9" s="84" t="s">
        <v>39</v>
      </c>
      <c r="B9" s="187" t="n">
        <v>108690</v>
      </c>
      <c r="C9" s="176" t="n">
        <v>69.2032385684056</v>
      </c>
      <c r="D9" s="176" t="n">
        <v>30.7967614315944</v>
      </c>
      <c r="E9" s="188"/>
      <c r="F9" s="188"/>
    </row>
    <row r="10" s="183" customFormat="true" ht="12.75" hidden="false" customHeight="true" outlineLevel="0" collapsed="false">
      <c r="A10" s="72"/>
      <c r="B10" s="192"/>
      <c r="C10" s="188"/>
      <c r="D10" s="188"/>
    </row>
    <row r="11" s="91" customFormat="true" ht="12.75" hidden="false" customHeight="true" outlineLevel="0" collapsed="false">
      <c r="A11" s="56" t="s">
        <v>40</v>
      </c>
      <c r="B11" s="187" t="n">
        <v>106756</v>
      </c>
      <c r="C11" s="176" t="n">
        <v>70.3716887107048</v>
      </c>
      <c r="D11" s="176" t="n">
        <v>29.6283112892952</v>
      </c>
      <c r="E11" s="18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</row>
    <row r="12" s="183" customFormat="true" ht="12.75" hidden="false" customHeight="true" outlineLevel="0" collapsed="false">
      <c r="A12" s="60" t="s">
        <v>41</v>
      </c>
      <c r="B12" s="192" t="n">
        <v>20578</v>
      </c>
      <c r="C12" s="193" t="n">
        <v>89.0319758965886</v>
      </c>
      <c r="D12" s="193" t="n">
        <v>10.9680241034114</v>
      </c>
      <c r="E12" s="188"/>
    </row>
    <row r="13" s="183" customFormat="true" ht="12.75" hidden="false" customHeight="true" outlineLevel="0" collapsed="false">
      <c r="A13" s="60" t="s">
        <v>42</v>
      </c>
      <c r="B13" s="192" t="n">
        <v>2505</v>
      </c>
      <c r="C13" s="193" t="n">
        <v>71.2974051896208</v>
      </c>
      <c r="D13" s="193" t="n">
        <v>28.7025948103792</v>
      </c>
      <c r="E13" s="188"/>
    </row>
    <row r="14" s="183" customFormat="true" ht="12.75" hidden="false" customHeight="true" outlineLevel="0" collapsed="false">
      <c r="A14" s="60" t="s">
        <v>43</v>
      </c>
      <c r="B14" s="192" t="n">
        <v>2554</v>
      </c>
      <c r="C14" s="193" t="n">
        <v>98.159749412686</v>
      </c>
      <c r="D14" s="193" t="n">
        <v>1.84025058731402</v>
      </c>
      <c r="E14" s="188"/>
    </row>
    <row r="15" s="183" customFormat="true" ht="12.75" hidden="false" customHeight="true" outlineLevel="0" collapsed="false">
      <c r="A15" s="60" t="s">
        <v>44</v>
      </c>
      <c r="B15" s="192" t="n">
        <v>3118</v>
      </c>
      <c r="C15" s="193" t="n">
        <v>57.2161642078255</v>
      </c>
      <c r="D15" s="193" t="n">
        <v>42.7838357921745</v>
      </c>
      <c r="E15" s="188"/>
    </row>
    <row r="16" s="183" customFormat="true" ht="12.75" hidden="false" customHeight="true" outlineLevel="0" collapsed="false">
      <c r="A16" s="60" t="s">
        <v>45</v>
      </c>
      <c r="B16" s="192" t="n">
        <v>5954</v>
      </c>
      <c r="C16" s="193" t="n">
        <v>71.8508565670138</v>
      </c>
      <c r="D16" s="193" t="n">
        <v>28.1491434329862</v>
      </c>
      <c r="E16" s="188"/>
    </row>
    <row r="17" s="183" customFormat="true" ht="12.75" hidden="false" customHeight="true" outlineLevel="0" collapsed="false">
      <c r="A17" s="60" t="s">
        <v>46</v>
      </c>
      <c r="B17" s="192" t="n">
        <v>1012</v>
      </c>
      <c r="C17" s="193" t="n">
        <v>66.403162055336</v>
      </c>
      <c r="D17" s="193" t="n">
        <v>33.596837944664</v>
      </c>
      <c r="E17" s="188"/>
    </row>
    <row r="18" s="183" customFormat="true" ht="12.75" hidden="false" customHeight="true" outlineLevel="0" collapsed="false">
      <c r="A18" s="60" t="s">
        <v>47</v>
      </c>
      <c r="B18" s="192" t="n">
        <v>3720</v>
      </c>
      <c r="C18" s="193" t="n">
        <v>62.4731182795699</v>
      </c>
      <c r="D18" s="193" t="n">
        <v>37.5268817204301</v>
      </c>
      <c r="E18" s="188"/>
    </row>
    <row r="19" s="183" customFormat="true" ht="12.75" hidden="false" customHeight="true" outlineLevel="0" collapsed="false">
      <c r="A19" s="60" t="s">
        <v>48</v>
      </c>
      <c r="B19" s="192" t="n">
        <v>3121</v>
      </c>
      <c r="C19" s="193" t="n">
        <v>50.5927587311759</v>
      </c>
      <c r="D19" s="193" t="n">
        <v>49.4072412688241</v>
      </c>
      <c r="E19" s="188"/>
    </row>
    <row r="20" s="183" customFormat="true" ht="12.75" hidden="false" customHeight="true" outlineLevel="0" collapsed="false">
      <c r="A20" s="60" t="s">
        <v>49</v>
      </c>
      <c r="B20" s="192" t="n">
        <v>20947</v>
      </c>
      <c r="C20" s="193" t="n">
        <v>65.832816155058</v>
      </c>
      <c r="D20" s="193" t="n">
        <v>34.167183844942</v>
      </c>
      <c r="E20" s="188"/>
    </row>
    <row r="21" s="183" customFormat="true" ht="12.75" hidden="false" customHeight="true" outlineLevel="0" collapsed="false">
      <c r="A21" s="60" t="s">
        <v>50</v>
      </c>
      <c r="B21" s="192" t="n">
        <v>9365</v>
      </c>
      <c r="C21" s="193" t="n">
        <v>69.5248264815804</v>
      </c>
      <c r="D21" s="193" t="n">
        <v>30.4751735184196</v>
      </c>
      <c r="E21" s="188"/>
    </row>
    <row r="22" s="183" customFormat="true" ht="12.75" hidden="false" customHeight="true" outlineLevel="0" collapsed="false">
      <c r="A22" s="60" t="s">
        <v>51</v>
      </c>
      <c r="B22" s="192" t="n">
        <v>1503</v>
      </c>
      <c r="C22" s="193" t="n">
        <v>63.5395874916833</v>
      </c>
      <c r="D22" s="193" t="n">
        <v>36.4604125083167</v>
      </c>
      <c r="E22" s="188"/>
    </row>
    <row r="23" s="183" customFormat="true" ht="12.75" hidden="false" customHeight="true" outlineLevel="0" collapsed="false">
      <c r="A23" s="60" t="s">
        <v>52</v>
      </c>
      <c r="B23" s="192" t="n">
        <v>3443</v>
      </c>
      <c r="C23" s="193" t="n">
        <v>57.2465872785362</v>
      </c>
      <c r="D23" s="193" t="n">
        <v>42.7534127214638</v>
      </c>
      <c r="E23" s="188"/>
    </row>
    <row r="24" s="183" customFormat="true" ht="12.75" hidden="false" customHeight="true" outlineLevel="0" collapsed="false">
      <c r="A24" s="60" t="s">
        <v>53</v>
      </c>
      <c r="B24" s="187" t="n">
        <v>19723</v>
      </c>
      <c r="C24" s="176" t="n">
        <v>57.3847791918065</v>
      </c>
      <c r="D24" s="176" t="n">
        <v>42.6152208081935</v>
      </c>
      <c r="E24" s="188"/>
    </row>
    <row r="25" s="183" customFormat="true" ht="12.75" hidden="false" customHeight="true" outlineLevel="0" collapsed="false">
      <c r="A25" s="60" t="s">
        <v>54</v>
      </c>
      <c r="B25" s="192" t="n">
        <v>3823</v>
      </c>
      <c r="C25" s="193" t="n">
        <v>65.4982997645828</v>
      </c>
      <c r="D25" s="193" t="n">
        <v>34.5017002354172</v>
      </c>
      <c r="E25" s="188"/>
    </row>
    <row r="26" s="183" customFormat="true" ht="12.75" hidden="false" customHeight="true" outlineLevel="0" collapsed="false">
      <c r="A26" s="60" t="s">
        <v>55</v>
      </c>
      <c r="B26" s="192" t="n">
        <v>955</v>
      </c>
      <c r="C26" s="193" t="n">
        <v>90.7853403141361</v>
      </c>
      <c r="D26" s="193" t="n">
        <v>9.21465968586387</v>
      </c>
      <c r="E26" s="188"/>
    </row>
    <row r="27" s="183" customFormat="true" ht="12.75" hidden="false" customHeight="true" outlineLevel="0" collapsed="false">
      <c r="A27" s="60" t="s">
        <v>56</v>
      </c>
      <c r="B27" s="192" t="n">
        <v>3895</v>
      </c>
      <c r="C27" s="193" t="n">
        <v>91.5532734274711</v>
      </c>
      <c r="D27" s="193" t="n">
        <v>8.44672657252888</v>
      </c>
      <c r="E27" s="188"/>
    </row>
    <row r="28" s="183" customFormat="true" ht="12.75" hidden="false" customHeight="true" outlineLevel="0" collapsed="false">
      <c r="A28" s="60" t="s">
        <v>57</v>
      </c>
      <c r="B28" s="192" t="n">
        <v>408</v>
      </c>
      <c r="C28" s="193" t="n">
        <v>74.2647058823529</v>
      </c>
      <c r="D28" s="193" t="n">
        <v>25.7352941176471</v>
      </c>
      <c r="E28" s="188"/>
    </row>
    <row r="29" s="183" customFormat="true" ht="12.75" hidden="false" customHeight="true" outlineLevel="0" collapsed="false">
      <c r="A29" s="63" t="s">
        <v>58</v>
      </c>
      <c r="B29" s="192" t="n">
        <v>132</v>
      </c>
      <c r="C29" s="193" t="n">
        <v>0</v>
      </c>
      <c r="D29" s="193" t="n">
        <v>0</v>
      </c>
      <c r="E29" s="188"/>
    </row>
    <row r="30" s="191" customFormat="true" ht="12.75" hidden="false" customHeight="true" outlineLevel="0" collapsed="false">
      <c r="A30" s="64"/>
      <c r="B30" s="192"/>
      <c r="C30" s="193"/>
      <c r="D30" s="19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</row>
    <row r="31" s="183" customFormat="true" ht="12.75" hidden="false" customHeight="true" outlineLevel="0" collapsed="false">
      <c r="A31" s="56" t="s">
        <v>59</v>
      </c>
      <c r="B31" s="192" t="n">
        <v>1934</v>
      </c>
      <c r="C31" s="193" t="n">
        <v>4.7052740434333</v>
      </c>
      <c r="D31" s="193" t="n">
        <v>95.2947259565667</v>
      </c>
      <c r="E31" s="188"/>
    </row>
    <row r="32" s="183" customFormat="true" ht="12.75" hidden="false" customHeight="true" outlineLevel="0" collapsed="false">
      <c r="A32" s="194"/>
      <c r="B32" s="192"/>
      <c r="C32" s="192"/>
      <c r="D32" s="192"/>
      <c r="E32" s="184"/>
    </row>
    <row r="33" customFormat="false" ht="12.75" hidden="false" customHeight="true" outlineLevel="0" collapsed="false">
      <c r="A33" s="95"/>
      <c r="B33" s="195"/>
      <c r="C33" s="195"/>
      <c r="D33" s="195"/>
    </row>
    <row r="34" customFormat="false" ht="12.75" hidden="false" customHeight="true" outlineLevel="0" collapsed="false">
      <c r="A34" s="69" t="s">
        <v>60</v>
      </c>
      <c r="B34" s="184"/>
      <c r="C34" s="184"/>
      <c r="D34" s="184"/>
    </row>
    <row r="35" customFormat="false" ht="12.75" hidden="false" customHeight="true" outlineLevel="0" collapsed="false">
      <c r="A35" s="95"/>
      <c r="B35" s="184"/>
      <c r="C35" s="184"/>
      <c r="D35" s="184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  <c r="D37" s="11" t="s">
        <v>27</v>
      </c>
    </row>
    <row r="38" customFormat="false" ht="12.75" hidden="false" customHeight="true" outlineLevel="0" collapsed="false">
      <c r="A38" s="71"/>
    </row>
    <row r="39" customFormat="false" ht="12.75" hidden="false" customHeight="true" outlineLevel="0" collapsed="false">
      <c r="A39" s="71"/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A5:D5"/>
  </mergeCells>
  <hyperlinks>
    <hyperlink ref="D3" location="Índice!C20" display="INDICE"/>
    <hyperlink ref="D37" location="Índice!B2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14" width="31.42"/>
    <col collapsed="false" customWidth="true" hidden="false" outlineLevel="0" max="2" min="2" style="114" width="15.56"/>
    <col collapsed="false" customWidth="true" hidden="false" outlineLevel="0" max="3" min="3" style="114" width="18.41"/>
    <col collapsed="false" customWidth="true" hidden="false" outlineLevel="0" max="4" min="4" style="114" width="17.99"/>
    <col collapsed="false" customWidth="true" hidden="false" outlineLevel="0" max="5" min="5" style="114" width="12.99"/>
    <col collapsed="false" customWidth="false" hidden="false" outlineLevel="0" max="257" min="6" style="11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0"/>
    </row>
    <row r="3" customFormat="false" ht="12.75" hidden="false" customHeight="true" outlineLevel="0" collapsed="false">
      <c r="E3" s="2" t="s">
        <v>27</v>
      </c>
    </row>
    <row r="4" s="115" customFormat="true" ht="12.75" hidden="false" customHeight="true" outlineLevel="0" collapsed="false"/>
    <row r="5" s="114" customFormat="true" ht="36" hidden="false" customHeight="true" outlineLevel="0" collapsed="false">
      <c r="A5" s="46" t="s">
        <v>120</v>
      </c>
      <c r="B5" s="46"/>
      <c r="C5" s="46"/>
      <c r="D5" s="46"/>
      <c r="E5" s="46"/>
    </row>
    <row r="6" customFormat="false" ht="15.75" hidden="false" customHeight="true" outlineLevel="0" collapsed="false">
      <c r="A6" s="47" t="s">
        <v>29</v>
      </c>
    </row>
    <row r="7" customFormat="false" ht="24.95" hidden="false" customHeight="true" outlineLevel="0" collapsed="false">
      <c r="A7" s="116"/>
      <c r="B7" s="50" t="s">
        <v>30</v>
      </c>
      <c r="C7" s="50" t="s">
        <v>121</v>
      </c>
      <c r="D7" s="50" t="s">
        <v>122</v>
      </c>
      <c r="E7" s="50" t="s">
        <v>108</v>
      </c>
    </row>
    <row r="8" customFormat="false" ht="17.25" hidden="false" customHeight="true" outlineLevel="0" collapsed="false"/>
    <row r="9" s="114" customFormat="true" ht="12.75" hidden="false" customHeight="true" outlineLevel="0" collapsed="false">
      <c r="A9" s="84" t="s">
        <v>39</v>
      </c>
      <c r="B9" s="117" t="n">
        <v>108690</v>
      </c>
      <c r="C9" s="118" t="n">
        <v>42.4712485049223</v>
      </c>
      <c r="D9" s="118" t="n">
        <v>34.3352654338026</v>
      </c>
      <c r="E9" s="118" t="n">
        <v>23.1934860612752</v>
      </c>
      <c r="F9" s="119"/>
    </row>
    <row r="10" s="114" customFormat="true" ht="12.75" hidden="false" customHeight="true" outlineLevel="0" collapsed="false">
      <c r="A10" s="72"/>
      <c r="B10" s="123"/>
      <c r="C10" s="119"/>
      <c r="D10" s="119"/>
      <c r="E10" s="119"/>
      <c r="F10" s="119"/>
    </row>
    <row r="11" s="79" customFormat="true" ht="12.75" hidden="false" customHeight="true" outlineLevel="0" collapsed="false">
      <c r="A11" s="56" t="s">
        <v>40</v>
      </c>
      <c r="B11" s="85" t="n">
        <v>106756</v>
      </c>
      <c r="C11" s="86" t="n">
        <v>42.8453670051332</v>
      </c>
      <c r="D11" s="86" t="n">
        <v>34.4936116002848</v>
      </c>
      <c r="E11" s="86" t="n">
        <v>22.661021394582</v>
      </c>
      <c r="F11" s="87"/>
      <c r="G11" s="87"/>
    </row>
    <row r="12" s="114" customFormat="true" ht="12.75" hidden="false" customHeight="true" outlineLevel="0" collapsed="false">
      <c r="A12" s="60" t="s">
        <v>41</v>
      </c>
      <c r="B12" s="123" t="n">
        <v>20578</v>
      </c>
      <c r="C12" s="87" t="n">
        <v>56.5944212265526</v>
      </c>
      <c r="D12" s="87" t="n">
        <v>40.2954611721256</v>
      </c>
      <c r="E12" s="87" t="n">
        <v>3.1101176013218</v>
      </c>
      <c r="F12" s="119"/>
    </row>
    <row r="13" s="114" customFormat="true" ht="12.75" hidden="false" customHeight="true" outlineLevel="0" collapsed="false">
      <c r="A13" s="60" t="s">
        <v>42</v>
      </c>
      <c r="B13" s="123" t="n">
        <v>2505</v>
      </c>
      <c r="C13" s="87" t="n">
        <v>52.4151696606786</v>
      </c>
      <c r="D13" s="87" t="n">
        <v>42.5948103792415</v>
      </c>
      <c r="E13" s="87" t="n">
        <v>4.99001996007984</v>
      </c>
      <c r="F13" s="119"/>
    </row>
    <row r="14" s="114" customFormat="true" ht="12.75" hidden="false" customHeight="true" outlineLevel="0" collapsed="false">
      <c r="A14" s="60" t="s">
        <v>43</v>
      </c>
      <c r="B14" s="123" t="n">
        <v>2554</v>
      </c>
      <c r="C14" s="87" t="n">
        <v>52.5058731401723</v>
      </c>
      <c r="D14" s="87" t="n">
        <v>47.2592012529366</v>
      </c>
      <c r="E14" s="87" t="n">
        <v>0.234925606891151</v>
      </c>
      <c r="F14" s="119"/>
    </row>
    <row r="15" s="114" customFormat="true" ht="12.75" hidden="false" customHeight="true" outlineLevel="0" collapsed="false">
      <c r="A15" s="60" t="s">
        <v>44</v>
      </c>
      <c r="B15" s="123" t="n">
        <v>3118</v>
      </c>
      <c r="C15" s="87" t="n">
        <v>49.0699166132136</v>
      </c>
      <c r="D15" s="87" t="n">
        <v>48.8133418858242</v>
      </c>
      <c r="E15" s="87" t="n">
        <v>2.11674150096216</v>
      </c>
      <c r="F15" s="119"/>
    </row>
    <row r="16" s="114" customFormat="true" ht="12.75" hidden="false" customHeight="true" outlineLevel="0" collapsed="false">
      <c r="A16" s="60" t="s">
        <v>45</v>
      </c>
      <c r="B16" s="123" t="n">
        <v>5954</v>
      </c>
      <c r="C16" s="87" t="n">
        <v>57.1548538797447</v>
      </c>
      <c r="D16" s="87" t="n">
        <v>39.6540141081626</v>
      </c>
      <c r="E16" s="87" t="n">
        <v>3.19113201209271</v>
      </c>
      <c r="F16" s="119"/>
    </row>
    <row r="17" s="114" customFormat="true" ht="12.75" hidden="false" customHeight="true" outlineLevel="0" collapsed="false">
      <c r="A17" s="60" t="s">
        <v>46</v>
      </c>
      <c r="B17" s="123" t="n">
        <v>1012</v>
      </c>
      <c r="C17" s="87" t="n">
        <v>50.5928853754941</v>
      </c>
      <c r="D17" s="87" t="n">
        <v>46.6403162055336</v>
      </c>
      <c r="E17" s="87" t="n">
        <v>2.76679841897233</v>
      </c>
      <c r="F17" s="119"/>
    </row>
    <row r="18" s="114" customFormat="true" ht="12.75" hidden="false" customHeight="true" outlineLevel="0" collapsed="false">
      <c r="A18" s="60" t="s">
        <v>47</v>
      </c>
      <c r="B18" s="123" t="n">
        <v>3720</v>
      </c>
      <c r="C18" s="87" t="n">
        <v>55.4301075268817</v>
      </c>
      <c r="D18" s="87" t="n">
        <v>44.4354838709677</v>
      </c>
      <c r="E18" s="87" t="n">
        <v>0.134408602150538</v>
      </c>
      <c r="F18" s="119"/>
    </row>
    <row r="19" s="114" customFormat="true" ht="12.75" hidden="false" customHeight="true" outlineLevel="0" collapsed="false">
      <c r="A19" s="60" t="s">
        <v>48</v>
      </c>
      <c r="B19" s="123" t="n">
        <v>3121</v>
      </c>
      <c r="C19" s="87" t="n">
        <v>50.272348606216</v>
      </c>
      <c r="D19" s="87" t="n">
        <v>49.3431592438321</v>
      </c>
      <c r="E19" s="87" t="n">
        <v>0.384492149951939</v>
      </c>
      <c r="F19" s="119"/>
    </row>
    <row r="20" s="114" customFormat="true" ht="12.75" hidden="false" customHeight="true" outlineLevel="0" collapsed="false">
      <c r="A20" s="60" t="s">
        <v>49</v>
      </c>
      <c r="B20" s="123" t="n">
        <v>20947</v>
      </c>
      <c r="C20" s="87" t="n">
        <v>0.0859311595932592</v>
      </c>
      <c r="D20" s="87" t="n">
        <v>0.124122786079152</v>
      </c>
      <c r="E20" s="87" t="n">
        <v>99.7899460543276</v>
      </c>
      <c r="F20" s="119"/>
    </row>
    <row r="21" s="114" customFormat="true" ht="12.75" hidden="false" customHeight="true" outlineLevel="0" collapsed="false">
      <c r="A21" s="60" t="s">
        <v>50</v>
      </c>
      <c r="B21" s="123" t="n">
        <v>9365</v>
      </c>
      <c r="C21" s="87" t="n">
        <v>54.7357180993059</v>
      </c>
      <c r="D21" s="87" t="n">
        <v>44.6022423918847</v>
      </c>
      <c r="E21" s="87" t="n">
        <v>0.662039508809397</v>
      </c>
      <c r="F21" s="119"/>
    </row>
    <row r="22" s="114" customFormat="true" ht="12.75" hidden="false" customHeight="true" outlineLevel="0" collapsed="false">
      <c r="A22" s="60" t="s">
        <v>51</v>
      </c>
      <c r="B22" s="123" t="n">
        <v>1503</v>
      </c>
      <c r="C22" s="87" t="n">
        <v>52.5615435795077</v>
      </c>
      <c r="D22" s="87" t="n">
        <v>47.2388556220892</v>
      </c>
      <c r="E22" s="87" t="n">
        <v>0.199600798403194</v>
      </c>
      <c r="F22" s="119"/>
    </row>
    <row r="23" s="114" customFormat="true" ht="12.75" hidden="false" customHeight="true" outlineLevel="0" collapsed="false">
      <c r="A23" s="60" t="s">
        <v>52</v>
      </c>
      <c r="B23" s="123" t="n">
        <v>3443</v>
      </c>
      <c r="C23" s="87" t="n">
        <v>46.9067673540517</v>
      </c>
      <c r="D23" s="87" t="n">
        <v>51.6990996224223</v>
      </c>
      <c r="E23" s="87" t="n">
        <v>1.39413302352599</v>
      </c>
      <c r="F23" s="119"/>
    </row>
    <row r="24" s="114" customFormat="true" ht="12.75" hidden="false" customHeight="true" outlineLevel="0" collapsed="false">
      <c r="A24" s="60" t="s">
        <v>53</v>
      </c>
      <c r="B24" s="117" t="n">
        <v>19723</v>
      </c>
      <c r="C24" s="86" t="n">
        <v>52.7252446382396</v>
      </c>
      <c r="D24" s="86" t="n">
        <v>46.6967499873244</v>
      </c>
      <c r="E24" s="86" t="n">
        <v>0.578005374435938</v>
      </c>
      <c r="F24" s="119"/>
    </row>
    <row r="25" s="114" customFormat="true" ht="12.75" hidden="false" customHeight="true" outlineLevel="0" collapsed="false">
      <c r="A25" s="60" t="s">
        <v>54</v>
      </c>
      <c r="B25" s="123" t="n">
        <v>3823</v>
      </c>
      <c r="C25" s="87" t="n">
        <v>60.0575464295056</v>
      </c>
      <c r="D25" s="87" t="n">
        <v>39.3146743395239</v>
      </c>
      <c r="E25" s="87" t="n">
        <v>0.627779230970442</v>
      </c>
      <c r="F25" s="119"/>
    </row>
    <row r="26" s="114" customFormat="true" ht="12.75" hidden="false" customHeight="true" outlineLevel="0" collapsed="false">
      <c r="A26" s="60" t="s">
        <v>55</v>
      </c>
      <c r="B26" s="123" t="n">
        <v>955</v>
      </c>
      <c r="C26" s="87" t="n">
        <v>37.17277486911</v>
      </c>
      <c r="D26" s="87" t="n">
        <v>54.5549738219895</v>
      </c>
      <c r="E26" s="87" t="n">
        <v>8.27225130890052</v>
      </c>
      <c r="F26" s="119"/>
    </row>
    <row r="27" s="114" customFormat="true" ht="12.75" hidden="false" customHeight="true" outlineLevel="0" collapsed="false">
      <c r="A27" s="60" t="s">
        <v>56</v>
      </c>
      <c r="B27" s="123" t="n">
        <v>3895</v>
      </c>
      <c r="C27" s="87" t="n">
        <v>38.8446726572529</v>
      </c>
      <c r="D27" s="87" t="n">
        <v>14.2490372272144</v>
      </c>
      <c r="E27" s="87" t="n">
        <v>46.9062901155327</v>
      </c>
      <c r="F27" s="119"/>
    </row>
    <row r="28" s="114" customFormat="true" ht="12.75" hidden="false" customHeight="true" outlineLevel="0" collapsed="false">
      <c r="A28" s="60" t="s">
        <v>57</v>
      </c>
      <c r="B28" s="123" t="n">
        <v>408</v>
      </c>
      <c r="C28" s="87" t="n">
        <v>45.8333333333333</v>
      </c>
      <c r="D28" s="87" t="n">
        <v>40.6862745098039</v>
      </c>
      <c r="E28" s="87" t="n">
        <v>13.4803921568627</v>
      </c>
      <c r="F28" s="119"/>
    </row>
    <row r="29" s="114" customFormat="true" ht="12.75" hidden="false" customHeight="true" outlineLevel="0" collapsed="false">
      <c r="A29" s="63" t="s">
        <v>58</v>
      </c>
      <c r="B29" s="123" t="n">
        <v>132</v>
      </c>
      <c r="C29" s="87" t="n">
        <v>49.2424242424242</v>
      </c>
      <c r="D29" s="87" t="n">
        <v>46.969696969697</v>
      </c>
      <c r="E29" s="87" t="n">
        <v>3.78787878787879</v>
      </c>
      <c r="F29" s="119"/>
    </row>
    <row r="30" s="114" customFormat="true" ht="12.75" hidden="false" customHeight="true" outlineLevel="0" collapsed="false">
      <c r="A30" s="199"/>
      <c r="B30" s="123"/>
      <c r="C30" s="87"/>
      <c r="D30" s="87"/>
      <c r="E30" s="87"/>
      <c r="F30" s="119"/>
    </row>
    <row r="31" s="114" customFormat="true" ht="12.75" hidden="false" customHeight="true" outlineLevel="0" collapsed="false">
      <c r="A31" s="56" t="s">
        <v>59</v>
      </c>
      <c r="B31" s="123" t="n">
        <v>1934</v>
      </c>
      <c r="C31" s="87" t="n">
        <v>21.8200620475698</v>
      </c>
      <c r="D31" s="87" t="n">
        <v>25.5946225439504</v>
      </c>
      <c r="E31" s="87" t="n">
        <v>52.5853154084798</v>
      </c>
      <c r="F31" s="119"/>
    </row>
    <row r="32" s="114" customFormat="true" ht="12.75" hidden="false" customHeight="true" outlineLevel="0" collapsed="false">
      <c r="A32" s="124"/>
      <c r="C32" s="119"/>
      <c r="F32" s="119"/>
    </row>
    <row r="33" customFormat="false" ht="12.75" hidden="false" customHeight="true" outlineLevel="0" collapsed="false">
      <c r="A33" s="95"/>
      <c r="B33" s="125"/>
      <c r="C33" s="126"/>
      <c r="D33" s="126"/>
      <c r="E33" s="126"/>
    </row>
    <row r="34" customFormat="false" ht="12.75" hidden="false" customHeight="true" outlineLevel="0" collapsed="false">
      <c r="A34" s="69" t="s">
        <v>60</v>
      </c>
      <c r="B34" s="115"/>
      <c r="C34" s="127"/>
      <c r="D34" s="127"/>
      <c r="E34" s="127"/>
    </row>
    <row r="35" customFormat="false" ht="12.75" hidden="false" customHeight="true" outlineLevel="0" collapsed="false">
      <c r="A35" s="95"/>
      <c r="B35" s="115"/>
      <c r="C35" s="127"/>
      <c r="D35" s="127"/>
      <c r="E35" s="127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</row>
    <row r="39" customFormat="false" ht="12.75" hidden="false" customHeight="true" outlineLevel="0" collapsed="false">
      <c r="A39" s="71"/>
      <c r="E39" s="11" t="s">
        <v>27</v>
      </c>
    </row>
    <row r="40" customFormat="false" ht="12.75" hidden="false" customHeight="true" outlineLevel="0" collapsed="false"/>
  </sheetData>
  <mergeCells count="1">
    <mergeCell ref="A5:E5"/>
  </mergeCells>
  <hyperlinks>
    <hyperlink ref="E3" location="Índice!C21" display="INDICE"/>
    <hyperlink ref="E39" location="Índice!B2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3"</f>
        <v>Interrupciones Voluntarias del Embarazo (IVE). 201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2.7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0.1" hidden="false" customHeight="tru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customFormat="false" ht="12.75" hidden="false" customHeight="tru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2"/>
    </row>
    <row r="8" customFormat="false" ht="12.75" hidden="false" customHeight="true" outlineLevel="0" collapsed="false">
      <c r="C8" s="34" t="s">
        <v>13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5"/>
    </row>
    <row r="9" customFormat="false" ht="12.75" hidden="false" customHeight="true" outlineLevel="0" collapsed="false">
      <c r="C9" s="27" t="s">
        <v>14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6"/>
      <c r="O9" s="37"/>
    </row>
    <row r="10" customFormat="false" ht="12.75" hidden="false" customHeight="true" outlineLevel="0" collapsed="false">
      <c r="C10" s="27" t="s">
        <v>15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7"/>
      <c r="O10" s="37"/>
    </row>
    <row r="11" customFormat="false" ht="12.75" hidden="false" customHeight="true" outlineLevel="0" collapsed="false">
      <c r="C11" s="38" t="s">
        <v>16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7"/>
      <c r="O11" s="37"/>
    </row>
    <row r="12" customFormat="false" ht="12.75" hidden="false" customHeight="true" outlineLevel="0" collapsed="false">
      <c r="C12" s="39" t="s">
        <v>17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16"/>
      <c r="O12" s="16"/>
    </row>
    <row r="13" customFormat="false" ht="12.75" hidden="false" customHeight="true" outlineLevel="0" collapsed="false">
      <c r="C13" s="40" t="s">
        <v>18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16"/>
      <c r="O13" s="16"/>
    </row>
    <row r="14" customFormat="false" ht="12.75" hidden="false" customHeight="true" outlineLevel="0" collapsed="false">
      <c r="C14" s="40" t="s">
        <v>19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16"/>
      <c r="O14" s="16"/>
    </row>
    <row r="15" customFormat="false" ht="12.75" hidden="false" customHeight="true" outlineLevel="0" collapsed="false">
      <c r="C15" s="39" t="s">
        <v>20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26"/>
      <c r="O15" s="16"/>
    </row>
    <row r="16" customFormat="false" ht="12.75" hidden="false" customHeight="true" outlineLevel="0" collapsed="false">
      <c r="C16" s="40" t="s">
        <v>2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"/>
    </row>
    <row r="17" customFormat="false" ht="12.75" hidden="false" customHeight="true" outlineLevel="0" collapsed="false">
      <c r="C17" s="39" t="s">
        <v>22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16"/>
      <c r="O17" s="16"/>
    </row>
    <row r="18" customFormat="false" ht="12.75" hidden="false" customHeight="true" outlineLevel="0" collapsed="false">
      <c r="C18" s="39" t="s">
        <v>23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16"/>
      <c r="O18" s="16"/>
    </row>
    <row r="19" customFormat="false" ht="12.75" hidden="false" customHeight="true" outlineLevel="0" collapsed="false">
      <c r="C19" s="39" t="s">
        <v>24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16"/>
      <c r="O19" s="16"/>
    </row>
    <row r="20" customFormat="false" ht="12.75" hidden="false" customHeight="true" outlineLevel="0" collapsed="false">
      <c r="C20" s="39" t="s">
        <v>25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16"/>
      <c r="O20" s="16"/>
    </row>
    <row r="21" customFormat="false" ht="12.75" hidden="false" customHeight="true" outlineLevel="0" collapsed="false">
      <c r="C21" s="39" t="s">
        <v>26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16"/>
      <c r="O21" s="16"/>
    </row>
  </sheetData>
  <mergeCells count="16">
    <mergeCell ref="B4:M4"/>
    <mergeCell ref="C6:M6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</mergeCells>
  <hyperlinks>
    <hyperlink ref="L2" location="'Notas metodológicas'!H3" display="Notas metodológicas"/>
    <hyperlink ref="C9" location="1.1.1!A1" display="1.1.1.- Interrupciones voluntarias del embarazo en mujeres por lugar de residencia según grupo de edad. 2013"/>
    <hyperlink ref="C10" location="1.1.2!H3" display="1.1.2.- Interrupciones voluntarias del embarazo en mujeres menores de 20 años por lugar de residencia según edad. 2013"/>
    <hyperlink ref="C11" location="1.1.3!H3" display="1.1.3.- Interrupciones voluntarias del embarazo en mujeres por lugar de residencia según nivel de instrucción. 2013"/>
    <hyperlink ref="C12" location="1.1.4!F3" display="1.1.4.- Interrupciones voluntarias del embarazo en mujeres por lugar de residencia según número de hijos. 2013"/>
    <hyperlink ref="C13" location="1.1.5!F3" display="1.1.5.- Interrupciones voluntarias del embarazo en mujeres por lugar de residencia según número de abortos voluntarios anteriores. 2013"/>
    <hyperlink ref="C14" location="1.1.6!E3" display="1.1.6.- Interrupciones voluntarias del embarazo en mujeres menores de 20 años por lugar de residencia según tipo de centro sanitario. 2013"/>
    <hyperlink ref="C15" location="1.1.7!G3" display="1.1.7.- Interrupciones voluntarias del embarazo en mujeres por lugar de residencia según número de semanas de gestación. 2013"/>
    <hyperlink ref="C16" location="1.1.8!G3" display="1.1.8.- Interrupciones voluntarias del embarazo en mujeres menores de 20 años por lugar de residencia según número de semanas de gestación. 2013"/>
    <hyperlink ref="C17" location="1.1.9!F3" display="1.1.9.- Interrupciones voluntarias del embarazo en mujeres por lugar de residencia según motivo. 2013"/>
    <hyperlink ref="C18" location="1.1.10!H3" display="1.1.10.- Interrupciones voluntarias del embarazo en mujeres por lugar de residencia según lugar de información. 2013"/>
    <hyperlink ref="C19" location="1.1.11!I3" display="1.1.11.- Interrupciones voluntarias del embarazo en mujeres por lugar de residencia según utilización de métodos anticonceptivos. 2013"/>
    <hyperlink ref="C20" location="1.1.12!D3" display="1.1.12.- Interrupciones voluntarias del embarazo en mujeres por lugar de residencia según financiación pública. 2013"/>
    <hyperlink ref="C21" location="1.1.13!E3" display="1.1.13.- Interrupciones voluntarias del embarazo en mujeres por lugar de residencia según hijos a su cargo.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7.7"/>
    <col collapsed="false" customWidth="true" hidden="false" outlineLevel="0" max="2" min="2" style="42" width="10.99"/>
    <col collapsed="false" customWidth="true" hidden="false" outlineLevel="0" max="3" min="3" style="42" width="11.7"/>
    <col collapsed="false" customWidth="true" hidden="false" outlineLevel="0" max="5" min="4" style="42" width="10.28"/>
    <col collapsed="false" customWidth="true" hidden="false" outlineLevel="0" max="6" min="6" style="42" width="10.56"/>
    <col collapsed="false" customWidth="true" hidden="false" outlineLevel="0" max="10" min="7" style="42" width="11.7"/>
    <col collapsed="false" customWidth="false" hidden="false" outlineLevel="0" max="257" min="11" style="42" width="9.14"/>
  </cols>
  <sheetData>
    <row r="1" s="43" customFormat="true" ht="12.75" hidden="false" customHeight="true" outlineLevel="0" collapsed="false"/>
    <row r="2" s="43" customFormat="true" ht="12.75" hidden="false" customHeight="true" outlineLevel="0" collapsed="false"/>
    <row r="3" s="43" customFormat="true" ht="12.75" hidden="false" customHeight="true" outlineLevel="0" collapsed="false">
      <c r="J3" s="2" t="s">
        <v>27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</row>
    <row r="5" customFormat="false" ht="15" hidden="false" customHeight="true" outlineLevel="0" collapsed="false">
      <c r="A5" s="46" t="s">
        <v>28</v>
      </c>
      <c r="B5" s="46"/>
      <c r="C5" s="46"/>
      <c r="D5" s="46"/>
      <c r="E5" s="46"/>
      <c r="F5" s="46"/>
      <c r="G5" s="46"/>
      <c r="H5" s="46"/>
      <c r="I5" s="46"/>
      <c r="J5" s="46"/>
    </row>
    <row r="6" s="42" customFormat="true" ht="19.5" hidden="false" customHeight="true" outlineLevel="0" collapsed="false">
      <c r="A6" s="47" t="s">
        <v>29</v>
      </c>
      <c r="B6" s="48"/>
      <c r="C6" s="48"/>
      <c r="D6" s="48"/>
      <c r="E6" s="48"/>
    </row>
    <row r="7" customFormat="false" ht="35.25" hidden="false" customHeight="true" outlineLevel="0" collapsed="false">
      <c r="A7" s="49"/>
      <c r="B7" s="50" t="s">
        <v>30</v>
      </c>
      <c r="C7" s="50" t="s">
        <v>31</v>
      </c>
      <c r="D7" s="50" t="s">
        <v>32</v>
      </c>
      <c r="E7" s="50" t="s">
        <v>33</v>
      </c>
      <c r="F7" s="50" t="s">
        <v>34</v>
      </c>
      <c r="G7" s="50" t="s">
        <v>35</v>
      </c>
      <c r="H7" s="50" t="s">
        <v>36</v>
      </c>
      <c r="I7" s="50" t="s">
        <v>37</v>
      </c>
      <c r="J7" s="50" t="s">
        <v>38</v>
      </c>
    </row>
    <row r="8" customFormat="false" ht="16.5" hidden="false" customHeight="true" outlineLevel="0" collapsed="false">
      <c r="A8" s="51"/>
    </row>
    <row r="9" customFormat="false" ht="12.75" hidden="false" customHeight="true" outlineLevel="0" collapsed="false">
      <c r="A9" s="52" t="s">
        <v>39</v>
      </c>
      <c r="B9" s="53" t="n">
        <v>108690</v>
      </c>
      <c r="C9" s="54" t="n">
        <v>0.463704112613856</v>
      </c>
      <c r="D9" s="54" t="n">
        <v>11.2871469316404</v>
      </c>
      <c r="E9" s="54" t="n">
        <v>21.1270586070476</v>
      </c>
      <c r="F9" s="54" t="n">
        <v>21.7867329101113</v>
      </c>
      <c r="G9" s="54" t="n">
        <v>21.7563713313092</v>
      </c>
      <c r="H9" s="54" t="n">
        <v>16.7724721685528</v>
      </c>
      <c r="I9" s="54" t="n">
        <v>6.25080504186218</v>
      </c>
      <c r="J9" s="54" t="n">
        <v>0.555708896862637</v>
      </c>
      <c r="K9" s="55"/>
    </row>
    <row r="10" customFormat="false" ht="12.75" hidden="false" customHeight="true" outlineLevel="0" collapsed="false">
      <c r="A10" s="51"/>
    </row>
    <row r="11" customFormat="false" ht="12.75" hidden="false" customHeight="true" outlineLevel="0" collapsed="false">
      <c r="A11" s="56" t="s">
        <v>40</v>
      </c>
      <c r="B11" s="57" t="n">
        <v>106756</v>
      </c>
      <c r="C11" s="58" t="n">
        <v>0.454307017872532</v>
      </c>
      <c r="D11" s="58" t="n">
        <v>11.1871932256735</v>
      </c>
      <c r="E11" s="58" t="n">
        <v>21.118250964817</v>
      </c>
      <c r="F11" s="58" t="n">
        <v>21.8273445988984</v>
      </c>
      <c r="G11" s="58" t="n">
        <v>21.8189141593915</v>
      </c>
      <c r="H11" s="58" t="n">
        <v>16.8177901007906</v>
      </c>
      <c r="I11" s="58" t="n">
        <v>6.22822136460714</v>
      </c>
      <c r="J11" s="58" t="n">
        <v>0.547978567949342</v>
      </c>
      <c r="K11" s="59"/>
    </row>
    <row r="12" customFormat="false" ht="12.75" hidden="false" customHeight="true" outlineLevel="0" collapsed="false">
      <c r="A12" s="60" t="s">
        <v>41</v>
      </c>
      <c r="B12" s="61" t="n">
        <v>20578</v>
      </c>
      <c r="C12" s="62" t="n">
        <v>0.534551462727184</v>
      </c>
      <c r="D12" s="62" t="n">
        <v>12.795218194188</v>
      </c>
      <c r="E12" s="62" t="n">
        <v>23.734084945087</v>
      </c>
      <c r="F12" s="62" t="n">
        <v>23.1023423073185</v>
      </c>
      <c r="G12" s="62" t="n">
        <v>20.4781805812032</v>
      </c>
      <c r="H12" s="62" t="n">
        <v>13.8303042083779</v>
      </c>
      <c r="I12" s="62" t="n">
        <v>5.01020507337934</v>
      </c>
      <c r="J12" s="62" t="n">
        <v>0.515113227718923</v>
      </c>
      <c r="K12" s="59"/>
    </row>
    <row r="13" customFormat="false" ht="12.75" hidden="false" customHeight="true" outlineLevel="0" collapsed="false">
      <c r="A13" s="60" t="s">
        <v>42</v>
      </c>
      <c r="B13" s="61" t="n">
        <v>2505</v>
      </c>
      <c r="C13" s="62" t="n">
        <v>0.279441117764471</v>
      </c>
      <c r="D13" s="62" t="n">
        <v>10.2594810379242</v>
      </c>
      <c r="E13" s="62" t="n">
        <v>21.9560878243513</v>
      </c>
      <c r="F13" s="62" t="n">
        <v>21.3572854291417</v>
      </c>
      <c r="G13" s="62" t="n">
        <v>21.7564870259481</v>
      </c>
      <c r="H13" s="62" t="n">
        <v>17.564870259481</v>
      </c>
      <c r="I13" s="62" t="n">
        <v>6.30738522954092</v>
      </c>
      <c r="J13" s="62" t="n">
        <v>0.518962075848304</v>
      </c>
      <c r="K13" s="59"/>
    </row>
    <row r="14" customFormat="false" ht="12.75" hidden="false" customHeight="true" outlineLevel="0" collapsed="false">
      <c r="A14" s="60" t="s">
        <v>43</v>
      </c>
      <c r="B14" s="61" t="n">
        <v>2554</v>
      </c>
      <c r="C14" s="62" t="n">
        <v>0.469851213782302</v>
      </c>
      <c r="D14" s="62" t="n">
        <v>9.00548159749413</v>
      </c>
      <c r="E14" s="62" t="n">
        <v>18.2067345340642</v>
      </c>
      <c r="F14" s="62" t="n">
        <v>22.3570869224746</v>
      </c>
      <c r="G14" s="62" t="n">
        <v>22.9444009397024</v>
      </c>
      <c r="H14" s="62" t="n">
        <v>19.9686765857478</v>
      </c>
      <c r="I14" s="62" t="n">
        <v>6.53876272513704</v>
      </c>
      <c r="J14" s="62" t="n">
        <v>0.509005481597494</v>
      </c>
      <c r="K14" s="59"/>
    </row>
    <row r="15" customFormat="false" ht="12.75" hidden="false" customHeight="true" outlineLevel="0" collapsed="false">
      <c r="A15" s="60" t="s">
        <v>44</v>
      </c>
      <c r="B15" s="61" t="n">
        <v>3118</v>
      </c>
      <c r="C15" s="62" t="n">
        <v>0.513149454778704</v>
      </c>
      <c r="D15" s="62" t="n">
        <v>9.87812700449006</v>
      </c>
      <c r="E15" s="62" t="n">
        <v>20.9429121231559</v>
      </c>
      <c r="F15" s="62" t="n">
        <v>20.9108402822322</v>
      </c>
      <c r="G15" s="62" t="n">
        <v>24.8236048749198</v>
      </c>
      <c r="H15" s="62" t="n">
        <v>17.0301475304683</v>
      </c>
      <c r="I15" s="62" t="n">
        <v>5.32392559332906</v>
      </c>
      <c r="J15" s="62" t="n">
        <v>0.577293136626042</v>
      </c>
      <c r="K15" s="59"/>
    </row>
    <row r="16" customFormat="false" ht="12.75" hidden="false" customHeight="true" outlineLevel="0" collapsed="false">
      <c r="A16" s="60" t="s">
        <v>45</v>
      </c>
      <c r="B16" s="61" t="n">
        <v>5954</v>
      </c>
      <c r="C16" s="62" t="n">
        <v>0.369499496137051</v>
      </c>
      <c r="D16" s="62" t="n">
        <v>10.6986899563319</v>
      </c>
      <c r="E16" s="62" t="n">
        <v>21.1958347329526</v>
      </c>
      <c r="F16" s="62" t="n">
        <v>23.328854551562</v>
      </c>
      <c r="G16" s="62" t="n">
        <v>21.5653342290897</v>
      </c>
      <c r="H16" s="62" t="n">
        <v>15.9220691971784</v>
      </c>
      <c r="I16" s="62" t="n">
        <v>6.26469600268727</v>
      </c>
      <c r="J16" s="62" t="n">
        <v>0.655021834061135</v>
      </c>
      <c r="K16" s="59"/>
    </row>
    <row r="17" customFormat="false" ht="12.75" hidden="false" customHeight="true" outlineLevel="0" collapsed="false">
      <c r="A17" s="60" t="s">
        <v>46</v>
      </c>
      <c r="B17" s="61" t="n">
        <v>1012</v>
      </c>
      <c r="C17" s="62" t="n">
        <v>0.494071146245059</v>
      </c>
      <c r="D17" s="62" t="n">
        <v>10.7707509881423</v>
      </c>
      <c r="E17" s="62" t="n">
        <v>19.6640316205534</v>
      </c>
      <c r="F17" s="62" t="n">
        <v>21.7391304347826</v>
      </c>
      <c r="G17" s="62" t="n">
        <v>20.7509881422925</v>
      </c>
      <c r="H17" s="62" t="n">
        <v>19.2687747035573</v>
      </c>
      <c r="I17" s="62" t="n">
        <v>6.52173913043478</v>
      </c>
      <c r="J17" s="62" t="n">
        <v>0.790513833992095</v>
      </c>
      <c r="K17" s="59"/>
    </row>
    <row r="18" customFormat="false" ht="12.75" hidden="false" customHeight="true" outlineLevel="0" collapsed="false">
      <c r="A18" s="60" t="s">
        <v>47</v>
      </c>
      <c r="B18" s="61" t="n">
        <v>3720</v>
      </c>
      <c r="C18" s="62" t="n">
        <v>0.564516129032258</v>
      </c>
      <c r="D18" s="62" t="n">
        <v>11.7741935483871</v>
      </c>
      <c r="E18" s="62" t="n">
        <v>22.2043010752688</v>
      </c>
      <c r="F18" s="62" t="n">
        <v>21.4784946236559</v>
      </c>
      <c r="G18" s="62" t="n">
        <v>21.0752688172043</v>
      </c>
      <c r="H18" s="62" t="n">
        <v>16.1021505376344</v>
      </c>
      <c r="I18" s="62" t="n">
        <v>6.37096774193548</v>
      </c>
      <c r="J18" s="62" t="n">
        <v>0.43010752688172</v>
      </c>
      <c r="K18" s="59"/>
    </row>
    <row r="19" customFormat="false" ht="12.75" hidden="false" customHeight="true" outlineLevel="0" collapsed="false">
      <c r="A19" s="60" t="s">
        <v>48</v>
      </c>
      <c r="B19" s="61" t="n">
        <v>3121</v>
      </c>
      <c r="C19" s="62" t="n">
        <v>0.352451137455944</v>
      </c>
      <c r="D19" s="62" t="n">
        <v>11.5988465235501</v>
      </c>
      <c r="E19" s="62" t="n">
        <v>20.3140019224608</v>
      </c>
      <c r="F19" s="62" t="n">
        <v>21.0829862223646</v>
      </c>
      <c r="G19" s="62" t="n">
        <v>21.0189041973726</v>
      </c>
      <c r="H19" s="62" t="n">
        <v>17.0137776353733</v>
      </c>
      <c r="I19" s="62" t="n">
        <v>7.94617109900673</v>
      </c>
      <c r="J19" s="62" t="n">
        <v>0.672861262415892</v>
      </c>
      <c r="K19" s="59"/>
    </row>
    <row r="20" customFormat="false" ht="12.75" hidden="false" customHeight="true" outlineLevel="0" collapsed="false">
      <c r="A20" s="60" t="s">
        <v>49</v>
      </c>
      <c r="B20" s="61" t="n">
        <v>20947</v>
      </c>
      <c r="C20" s="62" t="n">
        <v>0.39623812479114</v>
      </c>
      <c r="D20" s="62" t="n">
        <v>10.7652647157111</v>
      </c>
      <c r="E20" s="62" t="n">
        <v>19.8214541461785</v>
      </c>
      <c r="F20" s="62" t="n">
        <v>20.9672029407552</v>
      </c>
      <c r="G20" s="62" t="n">
        <v>22.3611973074903</v>
      </c>
      <c r="H20" s="62" t="n">
        <v>18.5277127989688</v>
      </c>
      <c r="I20" s="62" t="n">
        <v>6.65489091516685</v>
      </c>
      <c r="J20" s="62" t="n">
        <v>0.506039050938082</v>
      </c>
      <c r="K20" s="59"/>
    </row>
    <row r="21" customFormat="false" ht="12.75" hidden="false" customHeight="true" outlineLevel="0" collapsed="false">
      <c r="A21" s="60" t="s">
        <v>50</v>
      </c>
      <c r="B21" s="61" t="n">
        <v>9365</v>
      </c>
      <c r="C21" s="62" t="n">
        <v>0.565936999466097</v>
      </c>
      <c r="D21" s="62" t="n">
        <v>12.5146823278163</v>
      </c>
      <c r="E21" s="62" t="n">
        <v>21.0998398291511</v>
      </c>
      <c r="F21" s="62" t="n">
        <v>20.1494927923118</v>
      </c>
      <c r="G21" s="62" t="n">
        <v>21.6444207154298</v>
      </c>
      <c r="H21" s="62" t="n">
        <v>17.1703150026695</v>
      </c>
      <c r="I21" s="62" t="n">
        <v>6.30005339028297</v>
      </c>
      <c r="J21" s="62" t="n">
        <v>0.555258942872397</v>
      </c>
      <c r="K21" s="59"/>
    </row>
    <row r="22" customFormat="false" ht="12.75" hidden="false" customHeight="true" outlineLevel="0" collapsed="false">
      <c r="A22" s="60" t="s">
        <v>51</v>
      </c>
      <c r="B22" s="61" t="n">
        <v>1503</v>
      </c>
      <c r="C22" s="62" t="n">
        <v>0.731869594145043</v>
      </c>
      <c r="D22" s="62" t="n">
        <v>14.7039254823686</v>
      </c>
      <c r="E22" s="62" t="n">
        <v>24.8835662009315</v>
      </c>
      <c r="F22" s="62" t="n">
        <v>20.0931470392548</v>
      </c>
      <c r="G22" s="62" t="n">
        <v>19.8935462408516</v>
      </c>
      <c r="H22" s="62" t="n">
        <v>13.6393878908849</v>
      </c>
      <c r="I22" s="62" t="n">
        <v>5.72188955422488</v>
      </c>
      <c r="J22" s="62" t="n">
        <v>0.332667997338656</v>
      </c>
      <c r="K22" s="59"/>
    </row>
    <row r="23" customFormat="false" ht="12.75" hidden="false" customHeight="true" outlineLevel="0" collapsed="false">
      <c r="A23" s="60" t="s">
        <v>52</v>
      </c>
      <c r="B23" s="61" t="n">
        <v>3443</v>
      </c>
      <c r="C23" s="62" t="n">
        <v>0.290444379901249</v>
      </c>
      <c r="D23" s="62" t="n">
        <v>10.3979088004647</v>
      </c>
      <c r="E23" s="62" t="n">
        <v>20.6505954109788</v>
      </c>
      <c r="F23" s="62" t="n">
        <v>20.7958176009294</v>
      </c>
      <c r="G23" s="62" t="n">
        <v>20.9991286668603</v>
      </c>
      <c r="H23" s="62" t="n">
        <v>18.7336625036306</v>
      </c>
      <c r="I23" s="62" t="n">
        <v>7.05779843160035</v>
      </c>
      <c r="J23" s="62" t="n">
        <v>1.07464420563462</v>
      </c>
      <c r="K23" s="59"/>
    </row>
    <row r="24" customFormat="false" ht="12.75" hidden="false" customHeight="true" outlineLevel="0" collapsed="false">
      <c r="A24" s="60" t="s">
        <v>53</v>
      </c>
      <c r="B24" s="57" t="n">
        <v>19723</v>
      </c>
      <c r="C24" s="58" t="n">
        <v>0.385336916290625</v>
      </c>
      <c r="D24" s="58" t="n">
        <v>9.5320184556102</v>
      </c>
      <c r="E24" s="58" t="n">
        <v>20.4735587892308</v>
      </c>
      <c r="F24" s="58" t="n">
        <v>22.6284033869087</v>
      </c>
      <c r="G24" s="58" t="n">
        <v>22.46615626426</v>
      </c>
      <c r="H24" s="58" t="n">
        <v>17.2945292298332</v>
      </c>
      <c r="I24" s="58" t="n">
        <v>6.68762358667546</v>
      </c>
      <c r="J24" s="58" t="n">
        <v>0.532373371190995</v>
      </c>
      <c r="K24" s="59"/>
    </row>
    <row r="25" customFormat="false" ht="12.75" hidden="false" customHeight="true" outlineLevel="0" collapsed="false">
      <c r="A25" s="60" t="s">
        <v>54</v>
      </c>
      <c r="B25" s="61" t="n">
        <v>3823</v>
      </c>
      <c r="C25" s="62" t="n">
        <v>0.60162176301334</v>
      </c>
      <c r="D25" s="62" t="n">
        <v>11.7708605806958</v>
      </c>
      <c r="E25" s="62" t="n">
        <v>20.3505100706252</v>
      </c>
      <c r="F25" s="62" t="n">
        <v>20.5074548783678</v>
      </c>
      <c r="G25" s="62" t="n">
        <v>23.2016740779493</v>
      </c>
      <c r="H25" s="62" t="n">
        <v>16.7930944284593</v>
      </c>
      <c r="I25" s="62" t="n">
        <v>6.30394977766152</v>
      </c>
      <c r="J25" s="62" t="n">
        <v>0.470834423227832</v>
      </c>
      <c r="K25" s="59"/>
    </row>
    <row r="26" customFormat="false" ht="12.75" hidden="false" customHeight="true" outlineLevel="0" collapsed="false">
      <c r="A26" s="60" t="s">
        <v>55</v>
      </c>
      <c r="B26" s="61" t="n">
        <v>955</v>
      </c>
      <c r="C26" s="62" t="n">
        <v>0.732984293193717</v>
      </c>
      <c r="D26" s="62" t="n">
        <v>15.0785340314136</v>
      </c>
      <c r="E26" s="62" t="n">
        <v>20.7329842931937</v>
      </c>
      <c r="F26" s="62" t="n">
        <v>20.2094240837696</v>
      </c>
      <c r="G26" s="62" t="n">
        <v>20.2094240837696</v>
      </c>
      <c r="H26" s="62" t="n">
        <v>16.9633507853403</v>
      </c>
      <c r="I26" s="62" t="n">
        <v>5.65445026178011</v>
      </c>
      <c r="J26" s="62" t="n">
        <v>0.418848167539267</v>
      </c>
      <c r="K26" s="59"/>
    </row>
    <row r="27" customFormat="false" ht="12.75" hidden="false" customHeight="true" outlineLevel="0" collapsed="false">
      <c r="A27" s="60" t="s">
        <v>56</v>
      </c>
      <c r="B27" s="61" t="n">
        <v>3895</v>
      </c>
      <c r="C27" s="62" t="n">
        <v>0.359435173299101</v>
      </c>
      <c r="D27" s="62" t="n">
        <v>10.8344030808729</v>
      </c>
      <c r="E27" s="62" t="n">
        <v>18.9987163029525</v>
      </c>
      <c r="F27" s="62" t="n">
        <v>21.8741976893453</v>
      </c>
      <c r="G27" s="62" t="n">
        <v>22.8498074454429</v>
      </c>
      <c r="H27" s="62" t="n">
        <v>18.5622593068036</v>
      </c>
      <c r="I27" s="62" t="n">
        <v>5.98202824133505</v>
      </c>
      <c r="J27" s="62" t="n">
        <v>0.539152759948652</v>
      </c>
      <c r="K27" s="59"/>
    </row>
    <row r="28" customFormat="false" ht="12.75" hidden="false" customHeight="true" outlineLevel="0" collapsed="false">
      <c r="A28" s="60" t="s">
        <v>57</v>
      </c>
      <c r="B28" s="61" t="n">
        <v>408</v>
      </c>
      <c r="C28" s="62" t="n">
        <v>0.735294117647059</v>
      </c>
      <c r="D28" s="62" t="n">
        <v>12.2549019607843</v>
      </c>
      <c r="E28" s="62" t="n">
        <v>17.8921568627451</v>
      </c>
      <c r="F28" s="62" t="n">
        <v>24.2647058823529</v>
      </c>
      <c r="G28" s="62" t="n">
        <v>20.5882352941176</v>
      </c>
      <c r="H28" s="62" t="n">
        <v>15.1960784313725</v>
      </c>
      <c r="I28" s="62" t="n">
        <v>8.33333333333333</v>
      </c>
      <c r="J28" s="62" t="n">
        <v>0.735294117647059</v>
      </c>
      <c r="K28" s="59"/>
    </row>
    <row r="29" customFormat="false" ht="12.75" hidden="false" customHeight="true" outlineLevel="0" collapsed="false">
      <c r="A29" s="63" t="s">
        <v>58</v>
      </c>
      <c r="B29" s="61" t="n">
        <v>132</v>
      </c>
      <c r="C29" s="62" t="n">
        <v>0.757575757575758</v>
      </c>
      <c r="D29" s="62" t="n">
        <v>12.8787878787879</v>
      </c>
      <c r="E29" s="62" t="n">
        <v>24.2424242424242</v>
      </c>
      <c r="F29" s="62" t="n">
        <v>27.2727272727273</v>
      </c>
      <c r="G29" s="62" t="n">
        <v>16.6666666666667</v>
      </c>
      <c r="H29" s="62" t="n">
        <v>11.3636363636364</v>
      </c>
      <c r="I29" s="62" t="n">
        <v>6.81818181818182</v>
      </c>
      <c r="J29" s="62" t="n">
        <v>0</v>
      </c>
      <c r="K29" s="59"/>
    </row>
    <row r="30" customFormat="false" ht="12.75" hidden="false" customHeight="true" outlineLevel="0" collapsed="false">
      <c r="A30" s="64"/>
      <c r="B30" s="61"/>
      <c r="C30" s="62"/>
      <c r="D30" s="62"/>
      <c r="E30" s="62"/>
      <c r="F30" s="62"/>
      <c r="G30" s="62"/>
      <c r="H30" s="62"/>
      <c r="I30" s="62"/>
      <c r="J30" s="62"/>
      <c r="K30" s="59"/>
    </row>
    <row r="31" customFormat="false" ht="12.75" hidden="false" customHeight="true" outlineLevel="0" collapsed="false">
      <c r="A31" s="56" t="s">
        <v>59</v>
      </c>
      <c r="B31" s="61" t="n">
        <v>1934</v>
      </c>
      <c r="C31" s="65" t="n">
        <v>0.982419855222337</v>
      </c>
      <c r="D31" s="65" t="n">
        <v>16.8045501551189</v>
      </c>
      <c r="E31" s="65" t="n">
        <v>21.6132368148914</v>
      </c>
      <c r="F31" s="65" t="n">
        <v>19.5449844881076</v>
      </c>
      <c r="G31" s="65" t="n">
        <v>18.3040330920372</v>
      </c>
      <c r="H31" s="65" t="n">
        <v>14.2709410548087</v>
      </c>
      <c r="I31" s="65" t="n">
        <v>7.49741468459152</v>
      </c>
      <c r="J31" s="65" t="n">
        <v>0.982419855222337</v>
      </c>
      <c r="K31" s="59"/>
    </row>
    <row r="32" customFormat="false" ht="12.75" hidden="false" customHeight="true" outlineLevel="0" collapsed="false">
      <c r="A32" s="66"/>
      <c r="B32" s="67"/>
      <c r="C32" s="68"/>
      <c r="D32" s="68"/>
      <c r="E32" s="68"/>
      <c r="F32" s="68"/>
      <c r="G32" s="68"/>
      <c r="H32" s="68"/>
      <c r="I32" s="68"/>
      <c r="J32" s="68"/>
      <c r="K32" s="59"/>
    </row>
    <row r="33" customFormat="false" ht="12.75" hidden="false" customHeight="tru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12.75" hidden="false" customHeight="true" outlineLevel="0" collapsed="false">
      <c r="A34" s="69" t="s">
        <v>60</v>
      </c>
      <c r="B34" s="70"/>
      <c r="C34" s="70"/>
      <c r="D34" s="70"/>
      <c r="E34" s="70"/>
    </row>
    <row r="35" customFormat="false" ht="12.75" hidden="false" customHeight="true" outlineLevel="0" collapsed="false">
      <c r="A35" s="69"/>
      <c r="B35" s="70"/>
      <c r="C35" s="70"/>
      <c r="D35" s="70"/>
      <c r="E35" s="70"/>
    </row>
    <row r="36" customFormat="false" ht="12.75" hidden="false" customHeight="true" outlineLevel="0" collapsed="false">
      <c r="A36" s="71" t="s">
        <v>61</v>
      </c>
      <c r="B36" s="70"/>
      <c r="C36" s="70"/>
      <c r="D36" s="70"/>
      <c r="E36" s="70"/>
    </row>
    <row r="37" customFormat="false" ht="12.75" hidden="false" customHeight="true" outlineLevel="0" collapsed="false">
      <c r="A37" s="71"/>
      <c r="B37" s="70"/>
      <c r="C37" s="70"/>
      <c r="D37" s="70"/>
      <c r="E37" s="70"/>
    </row>
    <row r="38" customFormat="false" ht="12.75" hidden="false" customHeight="true" outlineLevel="0" collapsed="false">
      <c r="A38" s="71"/>
      <c r="B38" s="70"/>
      <c r="C38" s="70"/>
      <c r="D38" s="70"/>
      <c r="E38" s="70"/>
      <c r="J38" s="11" t="s">
        <v>27</v>
      </c>
    </row>
    <row r="39" customFormat="false" ht="12.75" hidden="false" customHeight="true" outlineLevel="0" collapsed="false">
      <c r="A39" s="71"/>
      <c r="B39" s="70"/>
      <c r="C39" s="70"/>
      <c r="D39" s="70"/>
      <c r="E39" s="70"/>
    </row>
    <row r="40" customFormat="false" ht="12.75" hidden="false" customHeight="false" outlineLevel="0" collapsed="false">
      <c r="A40" s="72"/>
      <c r="B40" s="70"/>
      <c r="C40" s="70"/>
      <c r="D40" s="70"/>
      <c r="E40" s="70"/>
    </row>
    <row r="41" customFormat="false" ht="12.75" hidden="false" customHeight="false" outlineLevel="0" collapsed="false">
      <c r="A41" s="72"/>
      <c r="B41" s="70"/>
      <c r="C41" s="70"/>
      <c r="D41" s="70"/>
      <c r="E41" s="70"/>
    </row>
    <row r="42" customFormat="false" ht="12.75" hidden="false" customHeight="false" outlineLevel="0" collapsed="false">
      <c r="A42" s="72"/>
      <c r="B42" s="70"/>
      <c r="C42" s="70"/>
      <c r="D42" s="70"/>
      <c r="E42" s="70"/>
    </row>
    <row r="43" customFormat="false" ht="12.75" hidden="false" customHeight="false" outlineLevel="0" collapsed="false">
      <c r="A43" s="72"/>
      <c r="B43" s="70"/>
      <c r="C43" s="70"/>
      <c r="D43" s="70"/>
      <c r="E43" s="70"/>
    </row>
    <row r="44" customFormat="false" ht="12.75" hidden="false" customHeight="false" outlineLevel="0" collapsed="false">
      <c r="A44" s="72"/>
      <c r="B44" s="70"/>
      <c r="C44" s="70"/>
      <c r="D44" s="70"/>
      <c r="E44" s="70"/>
    </row>
    <row r="45" customFormat="false" ht="12.75" hidden="false" customHeight="false" outlineLevel="0" collapsed="false">
      <c r="A45" s="72"/>
      <c r="B45" s="70"/>
      <c r="C45" s="70"/>
      <c r="D45" s="70"/>
      <c r="E45" s="70"/>
    </row>
    <row r="46" customFormat="false" ht="12.75" hidden="false" customHeight="false" outlineLevel="0" collapsed="false">
      <c r="A46" s="72"/>
      <c r="B46" s="70"/>
      <c r="C46" s="70"/>
      <c r="D46" s="70"/>
      <c r="E46" s="70"/>
    </row>
    <row r="47" customFormat="false" ht="12.75" hidden="false" customHeight="false" outlineLevel="0" collapsed="false">
      <c r="A47" s="72"/>
      <c r="B47" s="70"/>
      <c r="C47" s="70"/>
      <c r="D47" s="70"/>
      <c r="E47" s="70"/>
    </row>
    <row r="48" customFormat="false" ht="12.75" hidden="false" customHeight="false" outlineLevel="0" collapsed="false">
      <c r="A48" s="72"/>
      <c r="B48" s="70"/>
      <c r="C48" s="70"/>
      <c r="D48" s="70"/>
      <c r="E48" s="70"/>
    </row>
    <row r="49" customFormat="false" ht="12.75" hidden="false" customHeight="false" outlineLevel="0" collapsed="false">
      <c r="A49" s="72"/>
      <c r="B49" s="70"/>
      <c r="C49" s="70"/>
      <c r="D49" s="70"/>
      <c r="E49" s="70"/>
    </row>
    <row r="50" customFormat="false" ht="12.75" hidden="false" customHeight="false" outlineLevel="0" collapsed="false">
      <c r="A50" s="72"/>
      <c r="B50" s="70"/>
      <c r="C50" s="70"/>
      <c r="D50" s="70"/>
      <c r="E50" s="70"/>
    </row>
    <row r="51" customFormat="false" ht="12.75" hidden="false" customHeight="false" outlineLevel="0" collapsed="false">
      <c r="A51" s="72"/>
      <c r="B51" s="70"/>
      <c r="C51" s="70"/>
      <c r="D51" s="70"/>
      <c r="E51" s="70"/>
    </row>
    <row r="52" customFormat="false" ht="12.75" hidden="false" customHeight="false" outlineLevel="0" collapsed="false">
      <c r="A52" s="72"/>
      <c r="B52" s="70"/>
      <c r="C52" s="70"/>
      <c r="D52" s="70"/>
      <c r="E52" s="70"/>
    </row>
    <row r="53" customFormat="false" ht="12.75" hidden="false" customHeight="false" outlineLevel="0" collapsed="false">
      <c r="A53" s="72"/>
      <c r="B53" s="70"/>
      <c r="C53" s="70"/>
      <c r="D53" s="70"/>
      <c r="E53" s="70"/>
    </row>
    <row r="54" customFormat="false" ht="12.75" hidden="false" customHeight="false" outlineLevel="0" collapsed="false">
      <c r="A54" s="72"/>
      <c r="B54" s="70"/>
      <c r="C54" s="70"/>
      <c r="D54" s="70"/>
      <c r="E54" s="70"/>
    </row>
    <row r="55" customFormat="false" ht="12.75" hidden="false" customHeight="false" outlineLevel="0" collapsed="false">
      <c r="A55" s="72"/>
      <c r="B55" s="70"/>
      <c r="C55" s="70"/>
      <c r="D55" s="70"/>
      <c r="E55" s="70"/>
    </row>
    <row r="56" customFormat="false" ht="12.75" hidden="false" customHeight="false" outlineLevel="0" collapsed="false">
      <c r="A56" s="72"/>
      <c r="B56" s="70"/>
      <c r="C56" s="70"/>
      <c r="D56" s="70"/>
      <c r="E56" s="70"/>
    </row>
    <row r="57" customFormat="false" ht="12.75" hidden="false" customHeight="false" outlineLevel="0" collapsed="false">
      <c r="A57" s="72"/>
      <c r="B57" s="70"/>
      <c r="C57" s="70"/>
      <c r="D57" s="70"/>
      <c r="E57" s="70"/>
    </row>
    <row r="58" customFormat="false" ht="12.75" hidden="false" customHeight="false" outlineLevel="0" collapsed="false">
      <c r="A58" s="72"/>
      <c r="B58" s="70"/>
      <c r="C58" s="70"/>
      <c r="D58" s="70"/>
      <c r="E58" s="70"/>
    </row>
    <row r="59" customFormat="false" ht="12.75" hidden="false" customHeight="false" outlineLevel="0" collapsed="false">
      <c r="A59" s="72"/>
      <c r="B59" s="70"/>
      <c r="C59" s="70"/>
      <c r="D59" s="70"/>
      <c r="E59" s="70"/>
    </row>
    <row r="60" customFormat="false" ht="12.75" hidden="false" customHeight="false" outlineLevel="0" collapsed="false">
      <c r="A60" s="72"/>
      <c r="B60" s="70"/>
      <c r="C60" s="70"/>
      <c r="D60" s="70"/>
      <c r="E60" s="70"/>
    </row>
    <row r="61" customFormat="false" ht="12.75" hidden="false" customHeight="false" outlineLevel="0" collapsed="false">
      <c r="A61" s="72"/>
      <c r="B61" s="70"/>
      <c r="C61" s="70"/>
      <c r="D61" s="70"/>
      <c r="E61" s="70"/>
    </row>
    <row r="62" customFormat="false" ht="12.75" hidden="false" customHeight="false" outlineLevel="0" collapsed="false">
      <c r="A62" s="72"/>
      <c r="B62" s="70"/>
      <c r="C62" s="70"/>
      <c r="D62" s="70"/>
      <c r="E62" s="70"/>
    </row>
    <row r="63" customFormat="false" ht="12.75" hidden="false" customHeight="false" outlineLevel="0" collapsed="false">
      <c r="A63" s="72"/>
      <c r="B63" s="70"/>
      <c r="C63" s="70"/>
      <c r="D63" s="70"/>
      <c r="E63" s="70"/>
    </row>
    <row r="64" customFormat="false" ht="12.75" hidden="false" customHeight="false" outlineLevel="0" collapsed="false">
      <c r="A64" s="72"/>
      <c r="B64" s="70"/>
      <c r="C64" s="70"/>
      <c r="D64" s="70"/>
      <c r="E64" s="70"/>
    </row>
    <row r="65" customFormat="false" ht="12.75" hidden="false" customHeight="false" outlineLevel="0" collapsed="false">
      <c r="A65" s="72"/>
      <c r="B65" s="70"/>
      <c r="C65" s="70"/>
      <c r="D65" s="70"/>
      <c r="E65" s="70"/>
    </row>
    <row r="66" customFormat="false" ht="12.75" hidden="false" customHeight="false" outlineLevel="0" collapsed="false">
      <c r="A66" s="72"/>
      <c r="B66" s="70"/>
      <c r="C66" s="70"/>
      <c r="D66" s="70"/>
      <c r="E66" s="70"/>
    </row>
    <row r="67" customFormat="false" ht="12.75" hidden="false" customHeight="false" outlineLevel="0" collapsed="false">
      <c r="A67" s="72"/>
      <c r="B67" s="70"/>
      <c r="C67" s="73"/>
      <c r="D67" s="73"/>
      <c r="E67" s="73"/>
    </row>
    <row r="68" customFormat="false" ht="12.75" hidden="false" customHeight="false" outlineLevel="0" collapsed="false">
      <c r="A68" s="72"/>
      <c r="B68" s="70"/>
      <c r="C68" s="70"/>
      <c r="D68" s="70"/>
      <c r="E68" s="70"/>
    </row>
    <row r="69" customFormat="false" ht="12.75" hidden="false" customHeight="false" outlineLevel="0" collapsed="false">
      <c r="A69" s="72"/>
      <c r="B69" s="70"/>
      <c r="C69" s="70"/>
      <c r="D69" s="70"/>
      <c r="E69" s="70"/>
    </row>
    <row r="70" customFormat="false" ht="12.75" hidden="false" customHeight="false" outlineLevel="0" collapsed="false">
      <c r="A70" s="72"/>
      <c r="B70" s="70"/>
      <c r="C70" s="70"/>
      <c r="D70" s="70"/>
      <c r="E70" s="70"/>
    </row>
    <row r="71" customFormat="false" ht="12.75" hidden="false" customHeight="false" outlineLevel="0" collapsed="false">
      <c r="A71" s="72"/>
      <c r="B71" s="70"/>
      <c r="C71" s="70"/>
      <c r="D71" s="70"/>
      <c r="E71" s="70"/>
    </row>
    <row r="72" customFormat="false" ht="12.75" hidden="false" customHeight="false" outlineLevel="0" collapsed="false">
      <c r="A72" s="72"/>
      <c r="B72" s="70"/>
      <c r="C72" s="70"/>
      <c r="D72" s="70"/>
      <c r="E72" s="70"/>
    </row>
    <row r="73" customFormat="false" ht="12.75" hidden="false" customHeight="false" outlineLevel="0" collapsed="false">
      <c r="A73" s="72"/>
      <c r="B73" s="70"/>
      <c r="C73" s="70"/>
      <c r="D73" s="70"/>
      <c r="E73" s="70"/>
    </row>
    <row r="74" customFormat="false" ht="12.75" hidden="false" customHeight="false" outlineLevel="0" collapsed="false">
      <c r="A74" s="72"/>
      <c r="B74" s="70"/>
      <c r="C74" s="70"/>
      <c r="D74" s="70"/>
      <c r="E74" s="70"/>
    </row>
    <row r="75" customFormat="false" ht="12.75" hidden="false" customHeight="false" outlineLevel="0" collapsed="false">
      <c r="A75" s="72"/>
      <c r="B75" s="70"/>
      <c r="C75" s="70"/>
      <c r="D75" s="70"/>
      <c r="E75" s="70"/>
    </row>
    <row r="76" customFormat="false" ht="12.75" hidden="false" customHeight="false" outlineLevel="0" collapsed="false">
      <c r="A76" s="72"/>
      <c r="B76" s="70"/>
      <c r="C76" s="70"/>
      <c r="D76" s="70"/>
      <c r="E76" s="70"/>
    </row>
    <row r="77" customFormat="false" ht="12.75" hidden="false" customHeight="false" outlineLevel="0" collapsed="false">
      <c r="A77" s="72"/>
      <c r="B77" s="70"/>
      <c r="C77" s="70"/>
      <c r="D77" s="70"/>
      <c r="E77" s="70"/>
    </row>
    <row r="78" customFormat="false" ht="12.75" hidden="false" customHeight="false" outlineLevel="0" collapsed="false">
      <c r="A78" s="72"/>
      <c r="B78" s="70"/>
      <c r="C78" s="70"/>
      <c r="D78" s="70"/>
      <c r="E78" s="70"/>
    </row>
    <row r="79" customFormat="false" ht="12.75" hidden="false" customHeight="false" outlineLevel="0" collapsed="false">
      <c r="A79" s="51"/>
      <c r="B79" s="70"/>
      <c r="C79" s="70"/>
      <c r="D79" s="70"/>
      <c r="E79" s="70"/>
    </row>
    <row r="80" customFormat="false" ht="12.75" hidden="false" customHeight="false" outlineLevel="0" collapsed="false">
      <c r="A80" s="74"/>
      <c r="B80" s="75"/>
      <c r="C80" s="74"/>
      <c r="D80" s="74"/>
      <c r="E80" s="74"/>
    </row>
    <row r="81" customFormat="false" ht="12.75" hidden="false" customHeight="false" outlineLevel="0" collapsed="false">
      <c r="A81" s="72"/>
    </row>
    <row r="82" customFormat="false" ht="12.75" hidden="false" customHeight="false" outlineLevel="0" collapsed="false">
      <c r="A82" s="72"/>
    </row>
    <row r="83" customFormat="false" ht="12.75" hidden="false" customHeight="false" outlineLevel="0" collapsed="false">
      <c r="A83" s="72"/>
    </row>
    <row r="84" customFormat="false" ht="12.75" hidden="false" customHeight="false" outlineLevel="0" collapsed="false">
      <c r="A84" s="72"/>
      <c r="B84" s="70"/>
      <c r="C84" s="76"/>
      <c r="D84" s="76"/>
      <c r="E84" s="76"/>
    </row>
    <row r="85" customFormat="false" ht="12.75" hidden="false" customHeight="false" outlineLevel="0" collapsed="false">
      <c r="A85" s="72"/>
      <c r="B85" s="70"/>
      <c r="C85" s="76"/>
      <c r="D85" s="76"/>
      <c r="E85" s="76"/>
    </row>
    <row r="86" customFormat="false" ht="12.75" hidden="false" customHeight="false" outlineLevel="0" collapsed="false">
      <c r="A86" s="72"/>
      <c r="B86" s="70"/>
      <c r="C86" s="76"/>
      <c r="D86" s="76"/>
      <c r="E86" s="76"/>
    </row>
    <row r="87" customFormat="false" ht="12.75" hidden="false" customHeight="false" outlineLevel="0" collapsed="false">
      <c r="A87" s="72"/>
      <c r="B87" s="70"/>
      <c r="C87" s="76"/>
      <c r="D87" s="76"/>
      <c r="E87" s="76"/>
    </row>
    <row r="88" customFormat="false" ht="12.75" hidden="false" customHeight="false" outlineLevel="0" collapsed="false">
      <c r="A88" s="72"/>
      <c r="B88" s="70"/>
      <c r="C88" s="76"/>
      <c r="D88" s="76"/>
      <c r="E88" s="76"/>
    </row>
    <row r="89" customFormat="false" ht="12.75" hidden="false" customHeight="false" outlineLevel="0" collapsed="false">
      <c r="A89" s="72"/>
      <c r="B89" s="77"/>
      <c r="C89" s="77"/>
      <c r="D89" s="77"/>
      <c r="E89" s="77"/>
    </row>
    <row r="90" customFormat="false" ht="12.75" hidden="false" customHeight="false" outlineLevel="0" collapsed="false">
      <c r="A90" s="78"/>
      <c r="B90" s="78"/>
      <c r="C90" s="78"/>
      <c r="D90" s="78"/>
      <c r="E90" s="78"/>
    </row>
    <row r="91" customFormat="false" ht="12.75" hidden="false" customHeight="false" outlineLevel="0" collapsed="false">
      <c r="A91" s="77"/>
      <c r="B91" s="77"/>
      <c r="C91" s="77"/>
      <c r="D91" s="77"/>
      <c r="E91" s="77"/>
    </row>
    <row r="92" customFormat="false" ht="12.75" hidden="false" customHeight="false" outlineLevel="0" collapsed="false">
      <c r="A92" s="77"/>
      <c r="B92" s="77"/>
      <c r="C92" s="77"/>
      <c r="D92" s="77"/>
      <c r="E92" s="77"/>
    </row>
    <row r="93" customFormat="false" ht="12.75" hidden="false" customHeight="false" outlineLevel="0" collapsed="false">
      <c r="A93" s="77"/>
      <c r="B93" s="77"/>
      <c r="C93" s="77"/>
      <c r="D93" s="77"/>
      <c r="E93" s="77"/>
    </row>
    <row r="94" customFormat="false" ht="12.75" hidden="false" customHeight="false" outlineLevel="0" collapsed="false">
      <c r="A94" s="77"/>
      <c r="B94" s="77"/>
      <c r="C94" s="77"/>
      <c r="D94" s="77"/>
      <c r="E94" s="77"/>
    </row>
    <row r="95" customFormat="false" ht="12.75" hidden="false" customHeight="false" outlineLevel="0" collapsed="false">
      <c r="A95" s="77"/>
      <c r="B95" s="77"/>
      <c r="C95" s="77"/>
      <c r="D95" s="77"/>
      <c r="E95" s="77"/>
    </row>
    <row r="96" customFormat="false" ht="12.75" hidden="false" customHeight="false" outlineLevel="0" collapsed="false">
      <c r="A96" s="77"/>
      <c r="B96" s="77"/>
      <c r="C96" s="77"/>
      <c r="D96" s="77"/>
      <c r="E96" s="77"/>
    </row>
    <row r="97" customFormat="false" ht="12.75" hidden="false" customHeight="false" outlineLevel="0" collapsed="false">
      <c r="A97" s="77"/>
      <c r="B97" s="77"/>
      <c r="C97" s="77"/>
      <c r="D97" s="77"/>
      <c r="E97" s="77"/>
    </row>
    <row r="98" customFormat="false" ht="12.75" hidden="false" customHeight="false" outlineLevel="0" collapsed="false">
      <c r="A98" s="77"/>
      <c r="B98" s="77"/>
      <c r="C98" s="77"/>
      <c r="D98" s="77"/>
      <c r="E98" s="77"/>
    </row>
    <row r="99" customFormat="false" ht="12.75" hidden="false" customHeight="false" outlineLevel="0" collapsed="false">
      <c r="A99" s="77"/>
      <c r="B99" s="77"/>
      <c r="C99" s="77"/>
      <c r="D99" s="77"/>
      <c r="E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</row>
    <row r="106" customFormat="false" ht="12.75" hidden="false" customHeight="false" outlineLevel="0" collapsed="false">
      <c r="A106" s="77"/>
      <c r="B106" s="77"/>
      <c r="C106" s="77"/>
      <c r="D106" s="77"/>
      <c r="E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</row>
    <row r="123" customFormat="false" ht="12.75" hidden="false" customHeight="false" outlineLevel="0" collapsed="false">
      <c r="A123" s="77"/>
      <c r="B123" s="77"/>
      <c r="C123" s="77"/>
      <c r="D123" s="77"/>
      <c r="E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</row>
    <row r="132" customFormat="false" ht="12.75" hidden="false" customHeight="false" outlineLevel="0" collapsed="false">
      <c r="A132" s="77"/>
      <c r="B132" s="77"/>
      <c r="C132" s="77"/>
      <c r="D132" s="77"/>
      <c r="E132" s="77"/>
    </row>
    <row r="133" customFormat="false" ht="12.75" hidden="false" customHeight="false" outlineLevel="0" collapsed="false">
      <c r="A133" s="77"/>
      <c r="B133" s="77"/>
      <c r="C133" s="77"/>
      <c r="D133" s="77"/>
      <c r="E133" s="77"/>
    </row>
    <row r="134" customFormat="false" ht="12.75" hidden="false" customHeight="false" outlineLevel="0" collapsed="false">
      <c r="A134" s="77"/>
      <c r="B134" s="77"/>
      <c r="C134" s="77"/>
      <c r="D134" s="77"/>
      <c r="E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</row>
    <row r="148" customFormat="false" ht="12.75" hidden="false" customHeight="false" outlineLevel="0" collapsed="false">
      <c r="A148" s="77"/>
      <c r="B148" s="77"/>
      <c r="C148" s="77"/>
      <c r="D148" s="77"/>
      <c r="E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</row>
    <row r="154" customFormat="false" ht="12.75" hidden="false" customHeight="false" outlineLevel="0" collapsed="false">
      <c r="A154" s="77"/>
      <c r="B154" s="77"/>
      <c r="C154" s="77"/>
      <c r="D154" s="77"/>
      <c r="E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</row>
    <row r="156" customFormat="false" ht="12.75" hidden="false" customHeight="false" outlineLevel="0" collapsed="false">
      <c r="A156" s="77"/>
      <c r="B156" s="77"/>
      <c r="C156" s="77"/>
      <c r="D156" s="77"/>
      <c r="E156" s="77"/>
    </row>
    <row r="157" customFormat="false" ht="12.75" hidden="false" customHeight="false" outlineLevel="0" collapsed="false">
      <c r="A157" s="77"/>
      <c r="B157" s="77"/>
      <c r="C157" s="77"/>
      <c r="D157" s="77"/>
      <c r="E157" s="77"/>
    </row>
    <row r="158" customFormat="false" ht="12.75" hidden="false" customHeight="false" outlineLevel="0" collapsed="false">
      <c r="A158" s="77"/>
      <c r="B158" s="77"/>
      <c r="C158" s="77"/>
      <c r="D158" s="77"/>
      <c r="E158" s="77"/>
    </row>
    <row r="159" customFormat="false" ht="12.75" hidden="false" customHeight="false" outlineLevel="0" collapsed="false">
      <c r="A159" s="77"/>
      <c r="B159" s="77"/>
      <c r="C159" s="77"/>
      <c r="D159" s="77"/>
      <c r="E159" s="77"/>
    </row>
    <row r="160" customFormat="false" ht="12.75" hidden="false" customHeight="false" outlineLevel="0" collapsed="false">
      <c r="A160" s="77"/>
      <c r="B160" s="77"/>
      <c r="C160" s="77"/>
      <c r="D160" s="77"/>
      <c r="E160" s="77"/>
    </row>
    <row r="161" customFormat="false" ht="12.75" hidden="false" customHeight="false" outlineLevel="0" collapsed="false">
      <c r="A161" s="77"/>
      <c r="B161" s="77"/>
      <c r="C161" s="77"/>
      <c r="D161" s="77"/>
      <c r="E161" s="77"/>
    </row>
    <row r="162" customFormat="false" ht="12.75" hidden="false" customHeight="false" outlineLevel="0" collapsed="false">
      <c r="A162" s="77"/>
      <c r="B162" s="77"/>
      <c r="C162" s="77"/>
      <c r="D162" s="77"/>
      <c r="E162" s="77"/>
    </row>
    <row r="163" customFormat="false" ht="12.75" hidden="false" customHeight="false" outlineLevel="0" collapsed="false">
      <c r="A163" s="77"/>
      <c r="B163" s="77"/>
      <c r="C163" s="77"/>
      <c r="D163" s="77"/>
      <c r="E163" s="77"/>
    </row>
    <row r="164" customFormat="false" ht="12.75" hidden="false" customHeight="false" outlineLevel="0" collapsed="false">
      <c r="A164" s="77"/>
      <c r="B164" s="77"/>
      <c r="C164" s="77"/>
      <c r="D164" s="77"/>
      <c r="E164" s="77"/>
    </row>
    <row r="165" customFormat="false" ht="12.75" hidden="false" customHeight="false" outlineLevel="0" collapsed="false">
      <c r="A165" s="77"/>
      <c r="B165" s="77"/>
      <c r="C165" s="77"/>
      <c r="D165" s="77"/>
      <c r="E165" s="77"/>
    </row>
    <row r="166" customFormat="false" ht="12.75" hidden="false" customHeight="false" outlineLevel="0" collapsed="false">
      <c r="A166" s="77"/>
      <c r="B166" s="77"/>
      <c r="C166" s="77"/>
      <c r="D166" s="77"/>
      <c r="E166" s="77"/>
    </row>
    <row r="167" customFormat="false" ht="12.75" hidden="false" customHeight="false" outlineLevel="0" collapsed="false">
      <c r="A167" s="77"/>
      <c r="B167" s="77"/>
      <c r="C167" s="77"/>
      <c r="D167" s="77"/>
      <c r="E167" s="77"/>
    </row>
    <row r="168" customFormat="false" ht="12.75" hidden="false" customHeight="false" outlineLevel="0" collapsed="false">
      <c r="A168" s="77"/>
      <c r="B168" s="77"/>
      <c r="C168" s="77"/>
      <c r="D168" s="77"/>
      <c r="E168" s="77"/>
    </row>
    <row r="169" customFormat="false" ht="12.75" hidden="false" customHeight="false" outlineLevel="0" collapsed="false">
      <c r="A169" s="77"/>
      <c r="B169" s="77"/>
      <c r="C169" s="77"/>
      <c r="D169" s="77"/>
      <c r="E169" s="77"/>
    </row>
    <row r="170" customFormat="false" ht="12.75" hidden="false" customHeight="false" outlineLevel="0" collapsed="false">
      <c r="A170" s="77"/>
      <c r="B170" s="77"/>
      <c r="C170" s="77"/>
      <c r="D170" s="77"/>
      <c r="E170" s="77"/>
    </row>
    <row r="171" customFormat="false" ht="12.75" hidden="false" customHeight="false" outlineLevel="0" collapsed="false">
      <c r="A171" s="77"/>
      <c r="B171" s="77"/>
      <c r="C171" s="77"/>
      <c r="D171" s="77"/>
      <c r="E171" s="77"/>
    </row>
    <row r="172" customFormat="false" ht="12.75" hidden="false" customHeight="false" outlineLevel="0" collapsed="false">
      <c r="A172" s="77"/>
      <c r="B172" s="77"/>
      <c r="C172" s="77"/>
      <c r="D172" s="77"/>
      <c r="E172" s="77"/>
    </row>
    <row r="173" customFormat="false" ht="12.75" hidden="false" customHeight="false" outlineLevel="0" collapsed="false">
      <c r="A173" s="77"/>
      <c r="B173" s="77"/>
      <c r="C173" s="77"/>
      <c r="D173" s="77"/>
      <c r="E173" s="77"/>
    </row>
    <row r="174" customFormat="false" ht="12.75" hidden="false" customHeight="false" outlineLevel="0" collapsed="false">
      <c r="A174" s="77"/>
      <c r="B174" s="77"/>
      <c r="C174" s="77"/>
      <c r="D174" s="77"/>
      <c r="E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</row>
    <row r="178" customFormat="false" ht="12.75" hidden="false" customHeight="false" outlineLevel="0" collapsed="false">
      <c r="A178" s="77"/>
      <c r="B178" s="77"/>
      <c r="C178" s="77"/>
      <c r="D178" s="77"/>
      <c r="E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</row>
    <row r="180" customFormat="false" ht="12.75" hidden="false" customHeight="false" outlineLevel="0" collapsed="false">
      <c r="A180" s="77"/>
      <c r="B180" s="77"/>
      <c r="C180" s="77"/>
      <c r="D180" s="77"/>
      <c r="E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</row>
    <row r="184" customFormat="false" ht="12.75" hidden="false" customHeight="false" outlineLevel="0" collapsed="false">
      <c r="A184" s="77"/>
      <c r="B184" s="77"/>
      <c r="C184" s="77"/>
      <c r="D184" s="77"/>
      <c r="E184" s="77"/>
    </row>
  </sheetData>
  <mergeCells count="1">
    <mergeCell ref="A5:J5"/>
  </mergeCells>
  <hyperlinks>
    <hyperlink ref="J3" location="Índice!C9" display="INDICE"/>
    <hyperlink ref="J38" location="Índice!B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9" width="27.7"/>
    <col collapsed="false" customWidth="true" hidden="false" outlineLevel="0" max="2" min="2" style="79" width="11.7"/>
    <col collapsed="false" customWidth="true" hidden="false" outlineLevel="0" max="3" min="3" style="79" width="13.14"/>
    <col collapsed="false" customWidth="true" hidden="false" outlineLevel="0" max="8" min="4" style="79" width="11.7"/>
    <col collapsed="false" customWidth="false" hidden="false" outlineLevel="0" max="257" min="9" style="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0"/>
    </row>
    <row r="3" customFormat="false" ht="12.75" hidden="false" customHeight="true" outlineLevel="0" collapsed="false">
      <c r="H3" s="2" t="s">
        <v>27</v>
      </c>
    </row>
    <row r="4" s="81" customFormat="true" ht="12.75" hidden="false" customHeight="true" outlineLevel="0" collapsed="false"/>
    <row r="5" customFormat="false" ht="29.25" hidden="false" customHeight="true" outlineLevel="0" collapsed="false">
      <c r="A5" s="82" t="s">
        <v>62</v>
      </c>
      <c r="B5" s="82"/>
      <c r="C5" s="82"/>
      <c r="D5" s="82"/>
      <c r="E5" s="82"/>
      <c r="F5" s="82"/>
      <c r="G5" s="82"/>
      <c r="H5" s="82"/>
    </row>
    <row r="6" customFormat="false" ht="17.25" hidden="false" customHeight="true" outlineLevel="0" collapsed="false">
      <c r="A6" s="47" t="s">
        <v>29</v>
      </c>
    </row>
    <row r="7" customFormat="false" ht="31.5" hidden="false" customHeight="true" outlineLevel="0" collapsed="false">
      <c r="A7" s="83"/>
      <c r="B7" s="50" t="s">
        <v>30</v>
      </c>
      <c r="C7" s="50" t="s">
        <v>31</v>
      </c>
      <c r="D7" s="50" t="s">
        <v>63</v>
      </c>
      <c r="E7" s="50" t="s">
        <v>64</v>
      </c>
      <c r="F7" s="50" t="s">
        <v>65</v>
      </c>
      <c r="G7" s="50" t="s">
        <v>66</v>
      </c>
      <c r="H7" s="50" t="s">
        <v>67</v>
      </c>
    </row>
    <row r="8" customFormat="false" ht="21" hidden="false" customHeight="true" outlineLevel="0" collapsed="false">
      <c r="B8" s="79" t="s">
        <v>68</v>
      </c>
    </row>
    <row r="9" s="79" customFormat="true" ht="12.75" hidden="false" customHeight="true" outlineLevel="0" collapsed="false">
      <c r="A9" s="84" t="s">
        <v>39</v>
      </c>
      <c r="B9" s="85" t="n">
        <v>12771</v>
      </c>
      <c r="C9" s="86" t="n">
        <v>3.9386109153551</v>
      </c>
      <c r="D9" s="86" t="n">
        <v>7.25863284002819</v>
      </c>
      <c r="E9" s="86" t="n">
        <v>12.8102732753896</v>
      </c>
      <c r="F9" s="86" t="n">
        <v>18.5889906820139</v>
      </c>
      <c r="G9" s="86" t="n">
        <v>26.2704565030146</v>
      </c>
      <c r="H9" s="86" t="n">
        <v>31.1330357841986</v>
      </c>
      <c r="I9" s="87"/>
    </row>
    <row r="10" s="91" customFormat="true" ht="12.75" hidden="false" customHeight="true" outlineLevel="0" collapsed="false">
      <c r="A10" s="88"/>
      <c r="B10" s="89"/>
      <c r="C10" s="90"/>
      <c r="D10" s="90"/>
      <c r="E10" s="90"/>
      <c r="F10" s="90"/>
      <c r="G10" s="90"/>
      <c r="H10" s="90"/>
      <c r="I10" s="90"/>
    </row>
    <row r="11" s="91" customFormat="true" ht="12.75" hidden="false" customHeight="true" outlineLevel="0" collapsed="false">
      <c r="A11" s="56" t="s">
        <v>40</v>
      </c>
      <c r="B11" s="85" t="n">
        <v>12427</v>
      </c>
      <c r="C11" s="86" t="n">
        <v>3.90247827486321</v>
      </c>
      <c r="D11" s="86" t="n">
        <v>7.21757322175732</v>
      </c>
      <c r="E11" s="86" t="n">
        <v>12.6649501126489</v>
      </c>
      <c r="F11" s="86" t="n">
        <v>18.6353395558417</v>
      </c>
      <c r="G11" s="86" t="n">
        <v>26.3437399420663</v>
      </c>
      <c r="H11" s="86" t="n">
        <v>31.2359188928227</v>
      </c>
      <c r="I11" s="90"/>
    </row>
    <row r="12" s="79" customFormat="true" ht="12.75" hidden="false" customHeight="true" outlineLevel="0" collapsed="false">
      <c r="A12" s="60" t="s">
        <v>41</v>
      </c>
      <c r="B12" s="92" t="n">
        <v>2743</v>
      </c>
      <c r="C12" s="90" t="n">
        <v>4.010207801677</v>
      </c>
      <c r="D12" s="90" t="n">
        <v>8.09332847247539</v>
      </c>
      <c r="E12" s="90" t="n">
        <v>13.1972293109734</v>
      </c>
      <c r="F12" s="90" t="n">
        <v>18.4834123222749</v>
      </c>
      <c r="G12" s="90" t="n">
        <v>25.9205249726577</v>
      </c>
      <c r="H12" s="90" t="n">
        <v>30.2952971199417</v>
      </c>
      <c r="I12" s="87"/>
    </row>
    <row r="13" s="79" customFormat="true" ht="12.75" hidden="false" customHeight="true" outlineLevel="0" collapsed="false">
      <c r="A13" s="60" t="s">
        <v>42</v>
      </c>
      <c r="B13" s="92" t="n">
        <v>264</v>
      </c>
      <c r="C13" s="90" t="n">
        <v>2.65151515151515</v>
      </c>
      <c r="D13" s="90" t="n">
        <v>6.06060606060606</v>
      </c>
      <c r="E13" s="90" t="n">
        <v>11.7424242424242</v>
      </c>
      <c r="F13" s="90" t="n">
        <v>23.8636363636364</v>
      </c>
      <c r="G13" s="90" t="n">
        <v>23.1060606060606</v>
      </c>
      <c r="H13" s="90" t="n">
        <v>32.5757575757576</v>
      </c>
      <c r="I13" s="87"/>
    </row>
    <row r="14" s="79" customFormat="true" ht="12.75" hidden="false" customHeight="true" outlineLevel="0" collapsed="false">
      <c r="A14" s="60" t="s">
        <v>43</v>
      </c>
      <c r="B14" s="92" t="n">
        <v>242</v>
      </c>
      <c r="C14" s="90" t="n">
        <v>4.95867768595041</v>
      </c>
      <c r="D14" s="90" t="n">
        <v>6.61157024793388</v>
      </c>
      <c r="E14" s="90" t="n">
        <v>13.6363636363636</v>
      </c>
      <c r="F14" s="90" t="n">
        <v>14.8760330578512</v>
      </c>
      <c r="G14" s="90" t="n">
        <v>27.6859504132231</v>
      </c>
      <c r="H14" s="90" t="n">
        <v>32.2314049586777</v>
      </c>
      <c r="I14" s="87"/>
    </row>
    <row r="15" s="79" customFormat="true" ht="12.75" hidden="false" customHeight="true" outlineLevel="0" collapsed="false">
      <c r="A15" s="60" t="s">
        <v>44</v>
      </c>
      <c r="B15" s="92" t="n">
        <v>324</v>
      </c>
      <c r="C15" s="90" t="n">
        <v>4.93827160493827</v>
      </c>
      <c r="D15" s="90" t="n">
        <v>8.95061728395062</v>
      </c>
      <c r="E15" s="90" t="n">
        <v>11.7283950617284</v>
      </c>
      <c r="F15" s="90" t="n">
        <v>17.5925925925926</v>
      </c>
      <c r="G15" s="90" t="n">
        <v>26.8518518518519</v>
      </c>
      <c r="H15" s="90" t="n">
        <v>29.9382716049383</v>
      </c>
      <c r="I15" s="87"/>
    </row>
    <row r="16" s="79" customFormat="true" ht="12.75" hidden="false" customHeight="true" outlineLevel="0" collapsed="false">
      <c r="A16" s="60" t="s">
        <v>45</v>
      </c>
      <c r="B16" s="92" t="n">
        <v>659</v>
      </c>
      <c r="C16" s="90" t="n">
        <v>3.33839150227618</v>
      </c>
      <c r="D16" s="90" t="n">
        <v>7.73899848254932</v>
      </c>
      <c r="E16" s="90" t="n">
        <v>11.6843702579666</v>
      </c>
      <c r="F16" s="90" t="n">
        <v>19.1198786039454</v>
      </c>
      <c r="G16" s="90" t="n">
        <v>29.4385432473445</v>
      </c>
      <c r="H16" s="90" t="n">
        <v>28.6798179059181</v>
      </c>
      <c r="I16" s="87"/>
    </row>
    <row r="17" s="79" customFormat="true" ht="12.75" hidden="false" customHeight="true" outlineLevel="0" collapsed="false">
      <c r="A17" s="60" t="s">
        <v>46</v>
      </c>
      <c r="B17" s="92" t="n">
        <v>114</v>
      </c>
      <c r="C17" s="90" t="n">
        <v>4.3859649122807</v>
      </c>
      <c r="D17" s="90" t="n">
        <v>6.14035087719298</v>
      </c>
      <c r="E17" s="90" t="n">
        <v>11.4035087719298</v>
      </c>
      <c r="F17" s="90" t="n">
        <v>21.9298245614035</v>
      </c>
      <c r="G17" s="90" t="n">
        <v>20.1754385964912</v>
      </c>
      <c r="H17" s="90" t="n">
        <v>35.9649122807018</v>
      </c>
      <c r="I17" s="87"/>
    </row>
    <row r="18" s="79" customFormat="true" ht="12.75" hidden="false" customHeight="true" outlineLevel="0" collapsed="false">
      <c r="A18" s="60" t="s">
        <v>47</v>
      </c>
      <c r="B18" s="92" t="n">
        <v>459</v>
      </c>
      <c r="C18" s="90" t="n">
        <v>4.57516339869281</v>
      </c>
      <c r="D18" s="90" t="n">
        <v>8.49673202614379</v>
      </c>
      <c r="E18" s="90" t="n">
        <v>13.0718954248366</v>
      </c>
      <c r="F18" s="90" t="n">
        <v>17.2113289760349</v>
      </c>
      <c r="G18" s="90" t="n">
        <v>26.797385620915</v>
      </c>
      <c r="H18" s="90" t="n">
        <v>29.8474945533769</v>
      </c>
      <c r="I18" s="87"/>
    </row>
    <row r="19" s="79" customFormat="true" ht="12.75" hidden="false" customHeight="true" outlineLevel="0" collapsed="false">
      <c r="A19" s="60" t="s">
        <v>48</v>
      </c>
      <c r="B19" s="92" t="n">
        <v>373</v>
      </c>
      <c r="C19" s="90" t="n">
        <v>2.94906166219839</v>
      </c>
      <c r="D19" s="90" t="n">
        <v>6.70241286863271</v>
      </c>
      <c r="E19" s="90" t="n">
        <v>11.5281501340483</v>
      </c>
      <c r="F19" s="90" t="n">
        <v>16.6219839142091</v>
      </c>
      <c r="G19" s="90" t="n">
        <v>27.6139410187668</v>
      </c>
      <c r="H19" s="90" t="n">
        <v>34.5844504021448</v>
      </c>
      <c r="I19" s="87"/>
    </row>
    <row r="20" s="79" customFormat="true" ht="12.75" hidden="false" customHeight="true" outlineLevel="0" collapsed="false">
      <c r="A20" s="60" t="s">
        <v>49</v>
      </c>
      <c r="B20" s="92" t="n">
        <v>2338</v>
      </c>
      <c r="C20" s="90" t="n">
        <v>3.55004277159966</v>
      </c>
      <c r="D20" s="90" t="n">
        <v>6.80068434559453</v>
      </c>
      <c r="E20" s="90" t="n">
        <v>12.0188195038494</v>
      </c>
      <c r="F20" s="90" t="n">
        <v>19.1189050470488</v>
      </c>
      <c r="G20" s="90" t="n">
        <v>27.3738237810094</v>
      </c>
      <c r="H20" s="90" t="n">
        <v>31.1377245508982</v>
      </c>
      <c r="I20" s="87"/>
    </row>
    <row r="21" s="79" customFormat="true" ht="12.75" hidden="false" customHeight="true" outlineLevel="0" collapsed="false">
      <c r="A21" s="60" t="s">
        <v>50</v>
      </c>
      <c r="B21" s="92" t="n">
        <v>1225</v>
      </c>
      <c r="C21" s="90" t="n">
        <v>4.3265306122449</v>
      </c>
      <c r="D21" s="90" t="n">
        <v>8.16326530612245</v>
      </c>
      <c r="E21" s="90" t="n">
        <v>15.3469387755102</v>
      </c>
      <c r="F21" s="90" t="n">
        <v>17.8775510204082</v>
      </c>
      <c r="G21" s="90" t="n">
        <v>25.2244897959184</v>
      </c>
      <c r="H21" s="90" t="n">
        <v>29.0612244897959</v>
      </c>
      <c r="I21" s="87"/>
    </row>
    <row r="22" s="79" customFormat="true" ht="12.75" hidden="false" customHeight="true" outlineLevel="0" collapsed="false">
      <c r="A22" s="60" t="s">
        <v>51</v>
      </c>
      <c r="B22" s="92" t="n">
        <v>232</v>
      </c>
      <c r="C22" s="90" t="n">
        <v>4.74137931034483</v>
      </c>
      <c r="D22" s="90" t="n">
        <v>5.17241379310345</v>
      </c>
      <c r="E22" s="90" t="n">
        <v>10.7758620689655</v>
      </c>
      <c r="F22" s="90" t="n">
        <v>22.4137931034483</v>
      </c>
      <c r="G22" s="90" t="n">
        <v>27.5862068965517</v>
      </c>
      <c r="H22" s="90" t="n">
        <v>29.3103448275862</v>
      </c>
      <c r="I22" s="87"/>
    </row>
    <row r="23" s="79" customFormat="true" ht="12.75" hidden="false" customHeight="true" outlineLevel="0" collapsed="false">
      <c r="A23" s="60" t="s">
        <v>52</v>
      </c>
      <c r="B23" s="92" t="n">
        <v>368</v>
      </c>
      <c r="C23" s="90" t="n">
        <v>2.71739130434783</v>
      </c>
      <c r="D23" s="90" t="n">
        <v>7.33695652173913</v>
      </c>
      <c r="E23" s="90" t="n">
        <v>10.5978260869565</v>
      </c>
      <c r="F23" s="90" t="n">
        <v>17.6630434782609</v>
      </c>
      <c r="G23" s="90" t="n">
        <v>27.9891304347826</v>
      </c>
      <c r="H23" s="90" t="n">
        <v>33.6956521739131</v>
      </c>
      <c r="I23" s="87"/>
    </row>
    <row r="24" s="79" customFormat="true" ht="12.75" hidden="false" customHeight="true" outlineLevel="0" collapsed="false">
      <c r="A24" s="60" t="s">
        <v>53</v>
      </c>
      <c r="B24" s="85" t="n">
        <v>1956</v>
      </c>
      <c r="C24" s="86" t="n">
        <v>3.88548057259714</v>
      </c>
      <c r="D24" s="86" t="n">
        <v>5.87934560327198</v>
      </c>
      <c r="E24" s="86" t="n">
        <v>11.40081799591</v>
      </c>
      <c r="F24" s="86" t="n">
        <v>19.120654396728</v>
      </c>
      <c r="G24" s="86" t="n">
        <v>24.8977505112474</v>
      </c>
      <c r="H24" s="86" t="n">
        <v>34.8159509202454</v>
      </c>
      <c r="I24" s="87"/>
    </row>
    <row r="25" s="79" customFormat="true" ht="12.75" hidden="false" customHeight="true" outlineLevel="0" collapsed="false">
      <c r="A25" s="60" t="s">
        <v>54</v>
      </c>
      <c r="B25" s="92" t="n">
        <v>473</v>
      </c>
      <c r="C25" s="90" t="n">
        <v>4.86257928118393</v>
      </c>
      <c r="D25" s="90" t="n">
        <v>8.45665961945032</v>
      </c>
      <c r="E25" s="90" t="n">
        <v>15.0105708245243</v>
      </c>
      <c r="F25" s="90" t="n">
        <v>17.3361522198732</v>
      </c>
      <c r="G25" s="90" t="n">
        <v>26.215644820296</v>
      </c>
      <c r="H25" s="90" t="n">
        <v>28.1183932346723</v>
      </c>
      <c r="I25" s="87"/>
    </row>
    <row r="26" s="79" customFormat="true" ht="12.75" hidden="false" customHeight="true" outlineLevel="0" collapsed="false">
      <c r="A26" s="60" t="s">
        <v>55</v>
      </c>
      <c r="B26" s="92" t="n">
        <v>151</v>
      </c>
      <c r="C26" s="90" t="n">
        <v>4.63576158940397</v>
      </c>
      <c r="D26" s="90" t="n">
        <v>9.93377483443709</v>
      </c>
      <c r="E26" s="90" t="n">
        <v>13.2450331125828</v>
      </c>
      <c r="F26" s="90" t="n">
        <v>22.5165562913907</v>
      </c>
      <c r="G26" s="90" t="n">
        <v>23.841059602649</v>
      </c>
      <c r="H26" s="90" t="n">
        <v>25.8278145695364</v>
      </c>
      <c r="I26" s="87"/>
    </row>
    <row r="27" s="79" customFormat="true" ht="12.75" hidden="false" customHeight="true" outlineLevel="0" collapsed="false">
      <c r="A27" s="60" t="s">
        <v>56</v>
      </c>
      <c r="B27" s="92" t="n">
        <v>435</v>
      </c>
      <c r="C27" s="90" t="n">
        <v>2.98850574712644</v>
      </c>
      <c r="D27" s="90" t="n">
        <v>4.82758620689655</v>
      </c>
      <c r="E27" s="90" t="n">
        <v>13.3333333333333</v>
      </c>
      <c r="F27" s="90" t="n">
        <v>17.4712643678161</v>
      </c>
      <c r="G27" s="90" t="n">
        <v>27.5862068965517</v>
      </c>
      <c r="H27" s="90" t="n">
        <v>33.7931034482759</v>
      </c>
      <c r="I27" s="87"/>
    </row>
    <row r="28" s="79" customFormat="true" ht="12.75" hidden="false" customHeight="true" outlineLevel="0" collapsed="false">
      <c r="A28" s="60" t="s">
        <v>57</v>
      </c>
      <c r="B28" s="92" t="n">
        <v>53</v>
      </c>
      <c r="C28" s="90" t="n">
        <v>5.66037735849057</v>
      </c>
      <c r="D28" s="90" t="n">
        <v>5.66037735849057</v>
      </c>
      <c r="E28" s="90" t="n">
        <v>16.9811320754717</v>
      </c>
      <c r="F28" s="90" t="n">
        <v>16.9811320754717</v>
      </c>
      <c r="G28" s="90" t="n">
        <v>30.188679245283</v>
      </c>
      <c r="H28" s="90" t="n">
        <v>24.5283018867925</v>
      </c>
      <c r="I28" s="87"/>
    </row>
    <row r="29" s="79" customFormat="true" ht="12.75" hidden="false" customHeight="true" outlineLevel="0" collapsed="false">
      <c r="A29" s="63" t="s">
        <v>58</v>
      </c>
      <c r="B29" s="92" t="n">
        <v>18</v>
      </c>
      <c r="C29" s="90" t="n">
        <v>5.55555555555556</v>
      </c>
      <c r="D29" s="90" t="n">
        <v>0</v>
      </c>
      <c r="E29" s="90" t="n">
        <v>16.6666666666667</v>
      </c>
      <c r="F29" s="90" t="n">
        <v>16.6666666666667</v>
      </c>
      <c r="G29" s="90" t="n">
        <v>33.3333333333333</v>
      </c>
      <c r="H29" s="90" t="n">
        <v>27.7777777777778</v>
      </c>
      <c r="I29" s="87"/>
    </row>
    <row r="30" s="79" customFormat="true" ht="12.75" hidden="false" customHeight="true" outlineLevel="0" collapsed="false">
      <c r="A30" s="64"/>
      <c r="B30" s="92"/>
      <c r="C30" s="90"/>
      <c r="D30" s="90"/>
      <c r="E30" s="90"/>
      <c r="F30" s="90"/>
      <c r="G30" s="90"/>
      <c r="H30" s="90"/>
      <c r="I30" s="87"/>
    </row>
    <row r="31" s="79" customFormat="true" ht="12.75" hidden="false" customHeight="true" outlineLevel="0" collapsed="false">
      <c r="A31" s="56" t="s">
        <v>59</v>
      </c>
      <c r="B31" s="92" t="n">
        <v>344</v>
      </c>
      <c r="C31" s="87" t="n">
        <v>5.52325581395349</v>
      </c>
      <c r="D31" s="87" t="n">
        <v>8.72093023255814</v>
      </c>
      <c r="E31" s="87" t="n">
        <v>18.0232558139535</v>
      </c>
      <c r="F31" s="87" t="n">
        <v>16.8604651162791</v>
      </c>
      <c r="G31" s="87" t="n">
        <v>23.546511627907</v>
      </c>
      <c r="H31" s="87" t="n">
        <v>27.3255813953488</v>
      </c>
      <c r="I31" s="87"/>
    </row>
    <row r="32" s="79" customFormat="true" ht="12.75" hidden="false" customHeight="true" outlineLevel="0" collapsed="false">
      <c r="A32" s="93"/>
      <c r="B32" s="94"/>
      <c r="C32" s="87"/>
      <c r="D32" s="87"/>
      <c r="E32" s="87"/>
      <c r="F32" s="87"/>
      <c r="G32" s="87"/>
      <c r="H32" s="87"/>
      <c r="I32" s="87"/>
    </row>
    <row r="33" customFormat="false" ht="12.75" hidden="false" customHeight="true" outlineLevel="0" collapsed="false">
      <c r="A33" s="95"/>
      <c r="B33" s="96"/>
      <c r="C33" s="97"/>
      <c r="D33" s="97"/>
      <c r="E33" s="97"/>
      <c r="F33" s="97"/>
      <c r="G33" s="97"/>
      <c r="H33" s="97"/>
    </row>
    <row r="34" customFormat="false" ht="12.75" hidden="false" customHeight="true" outlineLevel="0" collapsed="false">
      <c r="A34" s="69" t="s">
        <v>60</v>
      </c>
      <c r="B34" s="81"/>
      <c r="C34" s="98"/>
      <c r="D34" s="98"/>
      <c r="E34" s="98"/>
      <c r="F34" s="98"/>
      <c r="G34" s="98"/>
      <c r="H34" s="98"/>
    </row>
    <row r="35" customFormat="false" ht="12.75" hidden="false" customHeight="true" outlineLevel="0" collapsed="false">
      <c r="A35" s="95"/>
      <c r="B35" s="81"/>
      <c r="C35" s="98"/>
      <c r="D35" s="98"/>
      <c r="E35" s="98"/>
      <c r="F35" s="98"/>
      <c r="G35" s="98"/>
      <c r="H35" s="98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</row>
    <row r="39" customFormat="false" ht="12.75" hidden="false" customHeight="true" outlineLevel="0" collapsed="false">
      <c r="A39" s="71"/>
    </row>
    <row r="40" customFormat="false" ht="12.75" hidden="false" customHeight="true" outlineLevel="0" collapsed="false">
      <c r="H40" s="2" t="s">
        <v>27</v>
      </c>
    </row>
    <row r="41" customFormat="false" ht="12.75" hidden="false" customHeight="true" outlineLevel="0" collapsed="false">
      <c r="H41" s="99"/>
    </row>
  </sheetData>
  <mergeCells count="1">
    <mergeCell ref="A5:H5"/>
  </mergeCells>
  <hyperlinks>
    <hyperlink ref="H3" location="Índice!C10" display="INDICE"/>
    <hyperlink ref="H40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27.7"/>
    <col collapsed="false" customWidth="true" hidden="false" outlineLevel="0" max="5" min="2" style="100" width="11.7"/>
    <col collapsed="false" customWidth="true" hidden="false" outlineLevel="0" max="6" min="6" style="100" width="12.56"/>
    <col collapsed="false" customWidth="true" hidden="false" outlineLevel="0" max="7" min="7" style="100" width="14.56"/>
    <col collapsed="false" customWidth="true" hidden="false" outlineLevel="0" max="8" min="8" style="100" width="11.7"/>
    <col collapsed="false" customWidth="false" hidden="false" outlineLevel="0" max="257" min="9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0"/>
    </row>
    <row r="3" customFormat="false" ht="12.75" hidden="false" customHeight="true" outlineLevel="0" collapsed="false">
      <c r="H3" s="2" t="s">
        <v>27</v>
      </c>
    </row>
    <row r="4" s="101" customFormat="true" ht="12.75" hidden="false" customHeight="true" outlineLevel="0" collapsed="false"/>
    <row r="5" customFormat="false" ht="28.5" hidden="false" customHeight="true" outlineLevel="0" collapsed="false">
      <c r="A5" s="102" t="s">
        <v>69</v>
      </c>
      <c r="B5" s="102"/>
      <c r="C5" s="102"/>
      <c r="D5" s="102"/>
      <c r="E5" s="102"/>
      <c r="F5" s="102"/>
      <c r="G5" s="102"/>
      <c r="H5" s="102"/>
    </row>
    <row r="6" customFormat="false" ht="19.5" hidden="false" customHeight="true" outlineLevel="0" collapsed="false">
      <c r="A6" s="47" t="s">
        <v>29</v>
      </c>
    </row>
    <row r="7" customFormat="false" ht="53.25" hidden="false" customHeight="true" outlineLevel="0" collapsed="false">
      <c r="A7" s="103"/>
      <c r="B7" s="50" t="s">
        <v>30</v>
      </c>
      <c r="C7" s="50" t="s">
        <v>70</v>
      </c>
      <c r="D7" s="50" t="s">
        <v>71</v>
      </c>
      <c r="E7" s="50" t="s">
        <v>72</v>
      </c>
      <c r="F7" s="50" t="s">
        <v>73</v>
      </c>
      <c r="G7" s="50" t="s">
        <v>74</v>
      </c>
      <c r="H7" s="50" t="s">
        <v>75</v>
      </c>
    </row>
    <row r="8" customFormat="false" ht="19.5" hidden="false" customHeight="true" outlineLevel="0" collapsed="false"/>
    <row r="9" s="100" customFormat="true" ht="12.75" hidden="false" customHeight="true" outlineLevel="0" collapsed="false">
      <c r="A9" s="84" t="s">
        <v>39</v>
      </c>
      <c r="B9" s="104" t="n">
        <v>108690</v>
      </c>
      <c r="C9" s="105" t="n">
        <v>1.97258257429386</v>
      </c>
      <c r="D9" s="105" t="n">
        <v>19.5997791885178</v>
      </c>
      <c r="E9" s="105" t="n">
        <v>37.357622596375</v>
      </c>
      <c r="F9" s="105" t="n">
        <v>26.569141595363</v>
      </c>
      <c r="G9" s="105" t="n">
        <v>13.1226423774036</v>
      </c>
      <c r="H9" s="105" t="n">
        <v>1.37823166804674</v>
      </c>
      <c r="I9" s="106"/>
    </row>
    <row r="10" s="109" customFormat="true" ht="12.75" hidden="false" customHeight="true" outlineLevel="0" collapsed="false">
      <c r="A10" s="88"/>
      <c r="B10" s="107"/>
      <c r="C10" s="108"/>
      <c r="D10" s="108"/>
      <c r="E10" s="108"/>
      <c r="F10" s="108"/>
      <c r="G10" s="108"/>
      <c r="H10" s="108"/>
      <c r="I10" s="107"/>
    </row>
    <row r="11" s="91" customFormat="true" ht="12.75" hidden="false" customHeight="true" outlineLevel="0" collapsed="false">
      <c r="A11" s="56" t="s">
        <v>40</v>
      </c>
      <c r="B11" s="85" t="n">
        <v>106756</v>
      </c>
      <c r="C11" s="86" t="n">
        <v>1.9970774476376</v>
      </c>
      <c r="D11" s="86" t="n">
        <v>19.7824946607216</v>
      </c>
      <c r="E11" s="86" t="n">
        <v>37.1107947094309</v>
      </c>
      <c r="F11" s="86" t="n">
        <v>26.6392521263442</v>
      </c>
      <c r="G11" s="86" t="n">
        <v>13.0793585372251</v>
      </c>
      <c r="H11" s="86" t="n">
        <v>1.39102251864064</v>
      </c>
      <c r="I11" s="106"/>
    </row>
    <row r="12" s="100" customFormat="true" ht="12.75" hidden="false" customHeight="true" outlineLevel="0" collapsed="false">
      <c r="A12" s="60" t="s">
        <v>41</v>
      </c>
      <c r="B12" s="106" t="n">
        <v>20578</v>
      </c>
      <c r="C12" s="90" t="n">
        <v>4.21809699679269</v>
      </c>
      <c r="D12" s="90" t="n">
        <v>26.2804937311692</v>
      </c>
      <c r="E12" s="90" t="n">
        <v>35.1832053649529</v>
      </c>
      <c r="F12" s="90" t="n">
        <v>22.6406842258723</v>
      </c>
      <c r="G12" s="90" t="n">
        <v>10.5063660219652</v>
      </c>
      <c r="H12" s="90" t="n">
        <v>1.17115365924774</v>
      </c>
      <c r="I12" s="106"/>
    </row>
    <row r="13" s="100" customFormat="true" ht="12.75" hidden="false" customHeight="true" outlineLevel="0" collapsed="false">
      <c r="A13" s="60" t="s">
        <v>42</v>
      </c>
      <c r="B13" s="106" t="n">
        <v>2505</v>
      </c>
      <c r="C13" s="90" t="n">
        <v>1.35728542914172</v>
      </c>
      <c r="D13" s="90" t="n">
        <v>9.74051896207585</v>
      </c>
      <c r="E13" s="90" t="n">
        <v>35.6087824351297</v>
      </c>
      <c r="F13" s="90" t="n">
        <v>35.2095808383234</v>
      </c>
      <c r="G13" s="90" t="n">
        <v>16.4870259481038</v>
      </c>
      <c r="H13" s="90" t="n">
        <v>1.59680638722555</v>
      </c>
      <c r="I13" s="106"/>
    </row>
    <row r="14" s="100" customFormat="true" ht="12.75" hidden="false" customHeight="true" outlineLevel="0" collapsed="false">
      <c r="A14" s="60" t="s">
        <v>43</v>
      </c>
      <c r="B14" s="106" t="n">
        <v>2554</v>
      </c>
      <c r="C14" s="90" t="n">
        <v>0.62646828504307</v>
      </c>
      <c r="D14" s="90" t="n">
        <v>7.00861393891934</v>
      </c>
      <c r="E14" s="90" t="n">
        <v>35.5520751761942</v>
      </c>
      <c r="F14" s="90" t="n">
        <v>41.3077525450274</v>
      </c>
      <c r="G14" s="90" t="n">
        <v>14.8786217697729</v>
      </c>
      <c r="H14" s="90" t="n">
        <v>0.62646828504307</v>
      </c>
      <c r="I14" s="106"/>
    </row>
    <row r="15" s="100" customFormat="true" ht="12.75" hidden="false" customHeight="true" outlineLevel="0" collapsed="false">
      <c r="A15" s="60" t="s">
        <v>44</v>
      </c>
      <c r="B15" s="106" t="n">
        <v>3118</v>
      </c>
      <c r="C15" s="90" t="n">
        <v>0.449005772931366</v>
      </c>
      <c r="D15" s="90" t="n">
        <v>18.120590121873</v>
      </c>
      <c r="E15" s="90" t="n">
        <v>35.5676715843489</v>
      </c>
      <c r="F15" s="90" t="n">
        <v>29.4098781270045</v>
      </c>
      <c r="G15" s="90" t="n">
        <v>12.3155869146889</v>
      </c>
      <c r="H15" s="90" t="n">
        <v>4.1372674791533</v>
      </c>
      <c r="I15" s="106"/>
    </row>
    <row r="16" s="100" customFormat="true" ht="12.75" hidden="false" customHeight="true" outlineLevel="0" collapsed="false">
      <c r="A16" s="60" t="s">
        <v>45</v>
      </c>
      <c r="B16" s="106" t="n">
        <v>5954</v>
      </c>
      <c r="C16" s="90" t="n">
        <v>0.184749748068525</v>
      </c>
      <c r="D16" s="90" t="n">
        <v>17.752771246221</v>
      </c>
      <c r="E16" s="90" t="n">
        <v>31.9449109842123</v>
      </c>
      <c r="F16" s="90" t="n">
        <v>34.061135371179</v>
      </c>
      <c r="G16" s="90" t="n">
        <v>15.0990930466913</v>
      </c>
      <c r="H16" s="90" t="n">
        <v>0.957339603627813</v>
      </c>
      <c r="I16" s="106"/>
    </row>
    <row r="17" s="100" customFormat="true" ht="12.75" hidden="false" customHeight="true" outlineLevel="0" collapsed="false">
      <c r="A17" s="60" t="s">
        <v>46</v>
      </c>
      <c r="B17" s="106" t="n">
        <v>1012</v>
      </c>
      <c r="C17" s="90" t="n">
        <v>1.28458498023715</v>
      </c>
      <c r="D17" s="90" t="n">
        <v>11.5612648221344</v>
      </c>
      <c r="E17" s="90" t="n">
        <v>28.2608695652174</v>
      </c>
      <c r="F17" s="90" t="n">
        <v>29.1501976284585</v>
      </c>
      <c r="G17" s="90" t="n">
        <v>26.5810276679842</v>
      </c>
      <c r="H17" s="90" t="n">
        <v>3.16205533596838</v>
      </c>
      <c r="I17" s="106"/>
    </row>
    <row r="18" s="100" customFormat="true" ht="12.75" hidden="false" customHeight="true" outlineLevel="0" collapsed="false">
      <c r="A18" s="60" t="s">
        <v>47</v>
      </c>
      <c r="B18" s="106" t="n">
        <v>3720</v>
      </c>
      <c r="C18" s="90" t="n">
        <v>1.20967741935484</v>
      </c>
      <c r="D18" s="90" t="n">
        <v>25.4569892473118</v>
      </c>
      <c r="E18" s="90" t="n">
        <v>34.2741935483871</v>
      </c>
      <c r="F18" s="90" t="n">
        <v>26.8548387096774</v>
      </c>
      <c r="G18" s="90" t="n">
        <v>11.8279569892473</v>
      </c>
      <c r="H18" s="90" t="n">
        <v>0.376344086021505</v>
      </c>
      <c r="I18" s="106"/>
    </row>
    <row r="19" s="100" customFormat="true" ht="12.75" hidden="false" customHeight="true" outlineLevel="0" collapsed="false">
      <c r="A19" s="60" t="s">
        <v>48</v>
      </c>
      <c r="B19" s="106" t="n">
        <v>3121</v>
      </c>
      <c r="C19" s="90" t="n">
        <v>0.768984299903877</v>
      </c>
      <c r="D19" s="90" t="n">
        <v>12.271707785966</v>
      </c>
      <c r="E19" s="90" t="n">
        <v>41.6853572572893</v>
      </c>
      <c r="F19" s="90" t="n">
        <v>27.7795578340276</v>
      </c>
      <c r="G19" s="90" t="n">
        <v>17.3982697853252</v>
      </c>
      <c r="H19" s="90" t="n">
        <v>0.0961230374879846</v>
      </c>
      <c r="I19" s="106"/>
    </row>
    <row r="20" s="100" customFormat="true" ht="12.75" hidden="false" customHeight="true" outlineLevel="0" collapsed="false">
      <c r="A20" s="60" t="s">
        <v>49</v>
      </c>
      <c r="B20" s="106" t="n">
        <v>20947</v>
      </c>
      <c r="C20" s="90" t="n">
        <v>2.51109944144746</v>
      </c>
      <c r="D20" s="90" t="n">
        <v>26.8343915596505</v>
      </c>
      <c r="E20" s="90" t="n">
        <v>51.9692557406789</v>
      </c>
      <c r="F20" s="90" t="n">
        <v>11.4861316656323</v>
      </c>
      <c r="G20" s="90" t="n">
        <v>5.48049840072564</v>
      </c>
      <c r="H20" s="90" t="n">
        <v>1.71862319186518</v>
      </c>
      <c r="I20" s="106"/>
    </row>
    <row r="21" s="100" customFormat="true" ht="12.75" hidden="false" customHeight="true" outlineLevel="0" collapsed="false">
      <c r="A21" s="60" t="s">
        <v>50</v>
      </c>
      <c r="B21" s="106" t="n">
        <v>9365</v>
      </c>
      <c r="C21" s="90" t="n">
        <v>0.982381206620395</v>
      </c>
      <c r="D21" s="90" t="n">
        <v>20.9183128670582</v>
      </c>
      <c r="E21" s="90" t="n">
        <v>34.2018152696209</v>
      </c>
      <c r="F21" s="90" t="n">
        <v>27.4212493326215</v>
      </c>
      <c r="G21" s="90" t="n">
        <v>14.0843566470902</v>
      </c>
      <c r="H21" s="90" t="n">
        <v>2.39188467698879</v>
      </c>
      <c r="I21" s="106"/>
    </row>
    <row r="22" s="100" customFormat="true" ht="12.75" hidden="false" customHeight="true" outlineLevel="0" collapsed="false">
      <c r="A22" s="60" t="s">
        <v>51</v>
      </c>
      <c r="B22" s="106" t="n">
        <v>1503</v>
      </c>
      <c r="C22" s="90" t="n">
        <v>1.59680638722555</v>
      </c>
      <c r="D22" s="90" t="n">
        <v>23.020625415835</v>
      </c>
      <c r="E22" s="90" t="n">
        <v>34.5974717232202</v>
      </c>
      <c r="F22" s="90" t="n">
        <v>27.2787757817698</v>
      </c>
      <c r="G22" s="90" t="n">
        <v>13.4397870924817</v>
      </c>
      <c r="H22" s="90" t="n">
        <v>0.0665335994677312</v>
      </c>
      <c r="I22" s="106"/>
    </row>
    <row r="23" s="100" customFormat="true" ht="12.75" hidden="false" customHeight="true" outlineLevel="0" collapsed="false">
      <c r="A23" s="60" t="s">
        <v>52</v>
      </c>
      <c r="B23" s="106" t="n">
        <v>3443</v>
      </c>
      <c r="C23" s="90" t="n">
        <v>0.261399941911124</v>
      </c>
      <c r="D23" s="90" t="n">
        <v>3.25297705489399</v>
      </c>
      <c r="E23" s="90" t="n">
        <v>23.2936392680802</v>
      </c>
      <c r="F23" s="90" t="n">
        <v>50.8277664827186</v>
      </c>
      <c r="G23" s="90" t="n">
        <v>21.6961951786233</v>
      </c>
      <c r="H23" s="90" t="n">
        <v>0.668022073772873</v>
      </c>
      <c r="I23" s="106"/>
    </row>
    <row r="24" s="100" customFormat="true" ht="12.75" hidden="false" customHeight="true" outlineLevel="0" collapsed="false">
      <c r="A24" s="60" t="s">
        <v>53</v>
      </c>
      <c r="B24" s="104" t="n">
        <v>19723</v>
      </c>
      <c r="C24" s="86" t="n">
        <v>0.572935151853166</v>
      </c>
      <c r="D24" s="86" t="n">
        <v>11.6513714952086</v>
      </c>
      <c r="E24" s="86" t="n">
        <v>32.5153374233129</v>
      </c>
      <c r="F24" s="86" t="n">
        <v>36.7641839476753</v>
      </c>
      <c r="G24" s="86" t="n">
        <v>18.3389950818841</v>
      </c>
      <c r="H24" s="86" t="n">
        <v>0.157176900065913</v>
      </c>
      <c r="I24" s="106"/>
    </row>
    <row r="25" s="100" customFormat="true" ht="12.75" hidden="false" customHeight="true" outlineLevel="0" collapsed="false">
      <c r="A25" s="60" t="s">
        <v>54</v>
      </c>
      <c r="B25" s="106" t="n">
        <v>3823</v>
      </c>
      <c r="C25" s="90" t="n">
        <v>3.0342662830238</v>
      </c>
      <c r="D25" s="90" t="n">
        <v>28.4593251373267</v>
      </c>
      <c r="E25" s="90" t="n">
        <v>37.0389746272561</v>
      </c>
      <c r="F25" s="90" t="n">
        <v>19.7227308396547</v>
      </c>
      <c r="G25" s="90" t="n">
        <v>10.3845147789694</v>
      </c>
      <c r="H25" s="90" t="n">
        <v>1.36018833376929</v>
      </c>
      <c r="I25" s="106"/>
    </row>
    <row r="26" s="100" customFormat="true" ht="12.75" hidden="false" customHeight="true" outlineLevel="0" collapsed="false">
      <c r="A26" s="60" t="s">
        <v>55</v>
      </c>
      <c r="B26" s="106" t="n">
        <v>955</v>
      </c>
      <c r="C26" s="90" t="n">
        <v>12.6701570680628</v>
      </c>
      <c r="D26" s="90" t="n">
        <v>13.6125654450262</v>
      </c>
      <c r="E26" s="90" t="n">
        <v>34.5549738219895</v>
      </c>
      <c r="F26" s="90" t="n">
        <v>27.2251308900524</v>
      </c>
      <c r="G26" s="90" t="n">
        <v>11.5183246073298</v>
      </c>
      <c r="H26" s="90" t="n">
        <v>0.418848167539267</v>
      </c>
      <c r="I26" s="106"/>
    </row>
    <row r="27" s="100" customFormat="true" ht="12.75" hidden="false" customHeight="true" outlineLevel="0" collapsed="false">
      <c r="A27" s="60" t="s">
        <v>56</v>
      </c>
      <c r="B27" s="106" t="n">
        <v>3895</v>
      </c>
      <c r="C27" s="90" t="n">
        <v>1.56611039794608</v>
      </c>
      <c r="D27" s="90" t="n">
        <v>15.1219512195122</v>
      </c>
      <c r="E27" s="90" t="n">
        <v>24.3132220795892</v>
      </c>
      <c r="F27" s="90" t="n">
        <v>30.8344030808729</v>
      </c>
      <c r="G27" s="90" t="n">
        <v>22.387676508344</v>
      </c>
      <c r="H27" s="90" t="n">
        <v>5.77663671373556</v>
      </c>
      <c r="I27" s="106"/>
    </row>
    <row r="28" s="100" customFormat="true" ht="12.75" hidden="false" customHeight="true" outlineLevel="0" collapsed="false">
      <c r="A28" s="60" t="s">
        <v>57</v>
      </c>
      <c r="B28" s="106" t="n">
        <v>408</v>
      </c>
      <c r="C28" s="90" t="n">
        <v>11.0294117647059</v>
      </c>
      <c r="D28" s="90" t="n">
        <v>14.7058823529412</v>
      </c>
      <c r="E28" s="90" t="n">
        <v>31.8627450980392</v>
      </c>
      <c r="F28" s="90" t="n">
        <v>24.2647058823529</v>
      </c>
      <c r="G28" s="90" t="n">
        <v>10.5392156862745</v>
      </c>
      <c r="H28" s="90" t="n">
        <v>7.59803921568627</v>
      </c>
      <c r="I28" s="106"/>
    </row>
    <row r="29" s="100" customFormat="true" ht="12.75" hidden="false" customHeight="true" outlineLevel="0" collapsed="false">
      <c r="A29" s="63" t="s">
        <v>58</v>
      </c>
      <c r="B29" s="106" t="n">
        <v>132</v>
      </c>
      <c r="C29" s="90" t="n">
        <v>0</v>
      </c>
      <c r="D29" s="90" t="n">
        <v>12.1212121212121</v>
      </c>
      <c r="E29" s="90" t="n">
        <v>43.9393939393939</v>
      </c>
      <c r="F29" s="90" t="n">
        <v>28.7878787878788</v>
      </c>
      <c r="G29" s="90" t="n">
        <v>13.6363636363636</v>
      </c>
      <c r="H29" s="90" t="n">
        <v>1.51515151515152</v>
      </c>
      <c r="I29" s="106"/>
    </row>
    <row r="30" s="109" customFormat="true" ht="12.75" hidden="false" customHeight="true" outlineLevel="0" collapsed="false">
      <c r="A30" s="64"/>
      <c r="B30" s="106"/>
      <c r="C30" s="90"/>
      <c r="D30" s="90"/>
      <c r="E30" s="90"/>
      <c r="F30" s="90"/>
      <c r="G30" s="90"/>
      <c r="H30" s="90"/>
      <c r="I30" s="107"/>
    </row>
    <row r="31" s="100" customFormat="true" ht="12.75" hidden="false" customHeight="true" outlineLevel="0" collapsed="false">
      <c r="A31" s="56" t="s">
        <v>59</v>
      </c>
      <c r="B31" s="106" t="n">
        <v>1934</v>
      </c>
      <c r="C31" s="87" t="n">
        <v>0.62047569803516</v>
      </c>
      <c r="D31" s="87" t="n">
        <v>9.51396070320579</v>
      </c>
      <c r="E31" s="87" t="n">
        <v>50.9824198552223</v>
      </c>
      <c r="F31" s="87" t="n">
        <v>22.6990692864529</v>
      </c>
      <c r="G31" s="87" t="n">
        <v>15.511892450879</v>
      </c>
      <c r="H31" s="87" t="n">
        <v>0.672182006204757</v>
      </c>
      <c r="I31" s="106"/>
    </row>
    <row r="32" s="100" customFormat="true" ht="12.75" hidden="false" customHeight="true" outlineLevel="0" collapsed="false">
      <c r="A32" s="110"/>
      <c r="B32" s="106"/>
      <c r="C32" s="106"/>
      <c r="D32" s="106"/>
      <c r="E32" s="106"/>
      <c r="F32" s="106"/>
      <c r="G32" s="106"/>
      <c r="H32" s="106"/>
      <c r="I32" s="106"/>
    </row>
    <row r="33" customFormat="false" ht="12.75" hidden="false" customHeight="true" outlineLevel="0" collapsed="false">
      <c r="A33" s="95"/>
      <c r="B33" s="111"/>
      <c r="C33" s="112"/>
      <c r="D33" s="112"/>
      <c r="E33" s="112"/>
      <c r="F33" s="112"/>
      <c r="G33" s="112"/>
      <c r="H33" s="112"/>
    </row>
    <row r="34" customFormat="false" ht="12.75" hidden="false" customHeight="true" outlineLevel="0" collapsed="false">
      <c r="A34" s="69" t="s">
        <v>60</v>
      </c>
      <c r="B34" s="101"/>
      <c r="C34" s="113"/>
      <c r="D34" s="113"/>
      <c r="E34" s="113"/>
      <c r="F34" s="113"/>
      <c r="G34" s="113"/>
      <c r="H34" s="113"/>
    </row>
    <row r="35" customFormat="false" ht="12.75" hidden="false" customHeight="true" outlineLevel="0" collapsed="false">
      <c r="A35" s="95"/>
      <c r="B35" s="101"/>
      <c r="C35" s="113"/>
      <c r="D35" s="113"/>
      <c r="E35" s="113"/>
      <c r="F35" s="113"/>
      <c r="G35" s="113"/>
      <c r="H35" s="113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</row>
    <row r="39" customFormat="false" ht="12.75" hidden="false" customHeight="true" outlineLevel="0" collapsed="false">
      <c r="A39" s="71"/>
    </row>
    <row r="40" customFormat="false" ht="12.75" hidden="false" customHeight="true" outlineLevel="0" collapsed="false">
      <c r="H40" s="2" t="s">
        <v>27</v>
      </c>
    </row>
    <row r="41" customFormat="false" ht="12.75" hidden="false" customHeight="true" outlineLevel="0" collapsed="false"/>
  </sheetData>
  <mergeCells count="1">
    <mergeCell ref="A5:H5"/>
  </mergeCells>
  <hyperlinks>
    <hyperlink ref="H3" location="Índice!C11" display="INDICE"/>
    <hyperlink ref="H40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14" width="30.13"/>
    <col collapsed="false" customWidth="true" hidden="false" outlineLevel="0" max="2" min="2" style="114" width="12.56"/>
    <col collapsed="false" customWidth="true" hidden="false" outlineLevel="0" max="4" min="3" style="114" width="13.28"/>
    <col collapsed="false" customWidth="true" hidden="false" outlineLevel="0" max="5" min="5" style="114" width="12.99"/>
    <col collapsed="false" customWidth="true" hidden="false" outlineLevel="0" max="6" min="6" style="114" width="15.28"/>
    <col collapsed="false" customWidth="false" hidden="false" outlineLevel="0" max="257" min="7" style="11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0"/>
    </row>
    <row r="3" customFormat="false" ht="12.75" hidden="false" customHeight="true" outlineLevel="0" collapsed="false">
      <c r="F3" s="2" t="s">
        <v>27</v>
      </c>
    </row>
    <row r="4" s="115" customFormat="true" ht="12.75" hidden="false" customHeight="true" outlineLevel="0" collapsed="false"/>
    <row r="5" s="114" customFormat="true" ht="33" hidden="false" customHeight="true" outlineLevel="0" collapsed="false">
      <c r="A5" s="102" t="s">
        <v>76</v>
      </c>
      <c r="B5" s="102"/>
      <c r="C5" s="102"/>
      <c r="D5" s="102"/>
      <c r="E5" s="102"/>
      <c r="F5" s="102"/>
    </row>
    <row r="6" customFormat="false" ht="21" hidden="false" customHeight="true" outlineLevel="0" collapsed="false">
      <c r="A6" s="47" t="s">
        <v>29</v>
      </c>
    </row>
    <row r="7" customFormat="false" ht="24.95" hidden="false" customHeight="true" outlineLevel="0" collapsed="false">
      <c r="A7" s="116"/>
      <c r="B7" s="50" t="s">
        <v>30</v>
      </c>
      <c r="C7" s="50" t="s">
        <v>77</v>
      </c>
      <c r="D7" s="50" t="s">
        <v>78</v>
      </c>
      <c r="E7" s="50" t="s">
        <v>79</v>
      </c>
      <c r="F7" s="50" t="s">
        <v>80</v>
      </c>
    </row>
    <row r="8" customFormat="false" ht="17.25" hidden="false" customHeight="true" outlineLevel="0" collapsed="false"/>
    <row r="9" s="114" customFormat="true" ht="12.75" hidden="false" customHeight="true" outlineLevel="0" collapsed="false">
      <c r="A9" s="84" t="s">
        <v>39</v>
      </c>
      <c r="B9" s="117" t="n">
        <v>108690</v>
      </c>
      <c r="C9" s="118" t="n">
        <v>45.0768239948477</v>
      </c>
      <c r="D9" s="118" t="n">
        <v>26.6059435090625</v>
      </c>
      <c r="E9" s="118" t="n">
        <v>20.1683687551753</v>
      </c>
      <c r="F9" s="118" t="n">
        <v>8.14886374091453</v>
      </c>
      <c r="G9" s="119"/>
    </row>
    <row r="10" s="122" customFormat="true" ht="12.75" hidden="false" customHeight="true" outlineLevel="0" collapsed="false">
      <c r="A10" s="88"/>
      <c r="B10" s="120"/>
      <c r="C10" s="121"/>
      <c r="D10" s="121"/>
      <c r="E10" s="121"/>
      <c r="F10" s="121"/>
      <c r="G10" s="121"/>
    </row>
    <row r="11" s="91" customFormat="true" ht="12.75" hidden="false" customHeight="true" outlineLevel="0" collapsed="false">
      <c r="A11" s="56" t="s">
        <v>40</v>
      </c>
      <c r="B11" s="85" t="n">
        <v>106756</v>
      </c>
      <c r="C11" s="86" t="n">
        <v>44.8330772977631</v>
      </c>
      <c r="D11" s="86" t="n">
        <v>26.7319869609202</v>
      </c>
      <c r="E11" s="86" t="n">
        <v>20.2564727041103</v>
      </c>
      <c r="F11" s="86" t="n">
        <v>8.17846303720634</v>
      </c>
      <c r="G11" s="90"/>
      <c r="H11" s="90"/>
    </row>
    <row r="12" s="114" customFormat="true" ht="12.75" hidden="false" customHeight="true" outlineLevel="0" collapsed="false">
      <c r="A12" s="60" t="s">
        <v>41</v>
      </c>
      <c r="B12" s="123" t="n">
        <v>20578</v>
      </c>
      <c r="C12" s="90" t="n">
        <v>41.9963067353484</v>
      </c>
      <c r="D12" s="90" t="n">
        <v>27.2767032753426</v>
      </c>
      <c r="E12" s="90" t="n">
        <v>21.6007386529303</v>
      </c>
      <c r="F12" s="90" t="n">
        <v>9.12625133637866</v>
      </c>
      <c r="G12" s="119"/>
    </row>
    <row r="13" s="114" customFormat="true" ht="12.75" hidden="false" customHeight="true" outlineLevel="0" collapsed="false">
      <c r="A13" s="60" t="s">
        <v>42</v>
      </c>
      <c r="B13" s="123" t="n">
        <v>2505</v>
      </c>
      <c r="C13" s="90" t="n">
        <v>43.0738522954092</v>
      </c>
      <c r="D13" s="90" t="n">
        <v>27.7445109780439</v>
      </c>
      <c r="E13" s="90" t="n">
        <v>20.7584830339321</v>
      </c>
      <c r="F13" s="90" t="n">
        <v>8.42315369261477</v>
      </c>
      <c r="G13" s="119"/>
    </row>
    <row r="14" s="114" customFormat="true" ht="12.75" hidden="false" customHeight="true" outlineLevel="0" collapsed="false">
      <c r="A14" s="60" t="s">
        <v>43</v>
      </c>
      <c r="B14" s="123" t="n">
        <v>2554</v>
      </c>
      <c r="C14" s="90" t="n">
        <v>46.8285043069695</v>
      </c>
      <c r="D14" s="90" t="n">
        <v>30.3054032889585</v>
      </c>
      <c r="E14" s="90" t="n">
        <v>17.8151918559123</v>
      </c>
      <c r="F14" s="90" t="n">
        <v>5.05090054815975</v>
      </c>
      <c r="G14" s="119"/>
    </row>
    <row r="15" s="114" customFormat="true" ht="12.75" hidden="false" customHeight="true" outlineLevel="0" collapsed="false">
      <c r="A15" s="60" t="s">
        <v>44</v>
      </c>
      <c r="B15" s="123" t="n">
        <v>3118</v>
      </c>
      <c r="C15" s="90" t="n">
        <v>47.0173187940988</v>
      </c>
      <c r="D15" s="90" t="n">
        <v>26.1385503527903</v>
      </c>
      <c r="E15" s="90" t="n">
        <v>20.0769724182168</v>
      </c>
      <c r="F15" s="90" t="n">
        <v>6.76715843489416</v>
      </c>
      <c r="G15" s="119"/>
    </row>
    <row r="16" s="114" customFormat="true" ht="12.75" hidden="false" customHeight="true" outlineLevel="0" collapsed="false">
      <c r="A16" s="60" t="s">
        <v>45</v>
      </c>
      <c r="B16" s="123" t="n">
        <v>5954</v>
      </c>
      <c r="C16" s="90" t="n">
        <v>42.2573060127645</v>
      </c>
      <c r="D16" s="90" t="n">
        <v>30.9539805172993</v>
      </c>
      <c r="E16" s="90" t="n">
        <v>19.9865636546859</v>
      </c>
      <c r="F16" s="90" t="n">
        <v>6.80214981525025</v>
      </c>
      <c r="G16" s="119"/>
    </row>
    <row r="17" s="114" customFormat="true" ht="12.75" hidden="false" customHeight="true" outlineLevel="0" collapsed="false">
      <c r="A17" s="60" t="s">
        <v>46</v>
      </c>
      <c r="B17" s="123" t="n">
        <v>1012</v>
      </c>
      <c r="C17" s="90" t="n">
        <v>48.7154150197629</v>
      </c>
      <c r="D17" s="90" t="n">
        <v>26.8774703557312</v>
      </c>
      <c r="E17" s="90" t="n">
        <v>19.2687747035573</v>
      </c>
      <c r="F17" s="90" t="n">
        <v>5.13833992094862</v>
      </c>
      <c r="G17" s="119"/>
    </row>
    <row r="18" s="114" customFormat="true" ht="12.75" hidden="false" customHeight="true" outlineLevel="0" collapsed="false">
      <c r="A18" s="60" t="s">
        <v>47</v>
      </c>
      <c r="B18" s="123" t="n">
        <v>3720</v>
      </c>
      <c r="C18" s="90" t="n">
        <v>43.1182795698925</v>
      </c>
      <c r="D18" s="90" t="n">
        <v>25.4032258064516</v>
      </c>
      <c r="E18" s="90" t="n">
        <v>21.505376344086</v>
      </c>
      <c r="F18" s="90" t="n">
        <v>9.97311827956989</v>
      </c>
      <c r="G18" s="119"/>
    </row>
    <row r="19" s="114" customFormat="true" ht="12.75" hidden="false" customHeight="true" outlineLevel="0" collapsed="false">
      <c r="A19" s="60" t="s">
        <v>48</v>
      </c>
      <c r="B19" s="123" t="n">
        <v>3121</v>
      </c>
      <c r="C19" s="90" t="n">
        <v>49.6956103812881</v>
      </c>
      <c r="D19" s="90" t="n">
        <v>24.1909644344761</v>
      </c>
      <c r="E19" s="90" t="n">
        <v>19.0964434476129</v>
      </c>
      <c r="F19" s="90" t="n">
        <v>7.01698173662288</v>
      </c>
      <c r="G19" s="119"/>
    </row>
    <row r="20" s="114" customFormat="true" ht="12.75" hidden="false" customHeight="true" outlineLevel="0" collapsed="false">
      <c r="A20" s="60" t="s">
        <v>49</v>
      </c>
      <c r="B20" s="123" t="n">
        <v>20947</v>
      </c>
      <c r="C20" s="90" t="n">
        <v>46.8849954647444</v>
      </c>
      <c r="D20" s="90" t="n">
        <v>24.8102353558982</v>
      </c>
      <c r="E20" s="90" t="n">
        <v>20.3131713371843</v>
      </c>
      <c r="F20" s="90" t="n">
        <v>7.9915978421731</v>
      </c>
      <c r="G20" s="119"/>
    </row>
    <row r="21" s="114" customFormat="true" ht="12.75" hidden="false" customHeight="true" outlineLevel="0" collapsed="false">
      <c r="A21" s="60" t="s">
        <v>50</v>
      </c>
      <c r="B21" s="123" t="n">
        <v>9365</v>
      </c>
      <c r="C21" s="90" t="n">
        <v>45.2963160704752</v>
      </c>
      <c r="D21" s="90" t="n">
        <v>26.940736785905</v>
      </c>
      <c r="E21" s="90" t="n">
        <v>19.7544046983449</v>
      </c>
      <c r="F21" s="90" t="n">
        <v>8.00854244527496</v>
      </c>
      <c r="G21" s="119"/>
    </row>
    <row r="22" s="114" customFormat="true" ht="12.75" hidden="false" customHeight="true" outlineLevel="0" collapsed="false">
      <c r="A22" s="60" t="s">
        <v>51</v>
      </c>
      <c r="B22" s="123" t="n">
        <v>1503</v>
      </c>
      <c r="C22" s="90" t="n">
        <v>47.2388556220892</v>
      </c>
      <c r="D22" s="90" t="n">
        <v>24.018629407851</v>
      </c>
      <c r="E22" s="90" t="n">
        <v>20.8915502328676</v>
      </c>
      <c r="F22" s="90" t="n">
        <v>7.85096473719228</v>
      </c>
      <c r="G22" s="119"/>
    </row>
    <row r="23" s="114" customFormat="true" ht="12.75" hidden="false" customHeight="true" outlineLevel="0" collapsed="false">
      <c r="A23" s="60" t="s">
        <v>52</v>
      </c>
      <c r="B23" s="123" t="n">
        <v>3443</v>
      </c>
      <c r="C23" s="90" t="n">
        <v>52.9189660180076</v>
      </c>
      <c r="D23" s="90" t="n">
        <v>25.2396166134185</v>
      </c>
      <c r="E23" s="90" t="n">
        <v>17.9204182399071</v>
      </c>
      <c r="F23" s="90" t="n">
        <v>3.92099912866686</v>
      </c>
      <c r="G23" s="119"/>
    </row>
    <row r="24" s="114" customFormat="true" ht="12.75" hidden="false" customHeight="true" outlineLevel="0" collapsed="false">
      <c r="A24" s="60" t="s">
        <v>53</v>
      </c>
      <c r="B24" s="117" t="n">
        <v>19723</v>
      </c>
      <c r="C24" s="86" t="n">
        <v>44.0247426862039</v>
      </c>
      <c r="D24" s="86" t="n">
        <v>28.2664908989505</v>
      </c>
      <c r="E24" s="86" t="n">
        <v>19.7079551792324</v>
      </c>
      <c r="F24" s="86" t="n">
        <v>8.00081123561324</v>
      </c>
      <c r="G24" s="119"/>
    </row>
    <row r="25" s="114" customFormat="true" ht="12.75" hidden="false" customHeight="true" outlineLevel="0" collapsed="false">
      <c r="A25" s="60" t="s">
        <v>54</v>
      </c>
      <c r="B25" s="123" t="n">
        <v>3823</v>
      </c>
      <c r="C25" s="90" t="n">
        <v>37.5882814543552</v>
      </c>
      <c r="D25" s="90" t="n">
        <v>26.9683494637719</v>
      </c>
      <c r="E25" s="90" t="n">
        <v>22.8093120585927</v>
      </c>
      <c r="F25" s="90" t="n">
        <v>12.6340570232801</v>
      </c>
      <c r="G25" s="119"/>
    </row>
    <row r="26" s="114" customFormat="true" ht="12.75" hidden="false" customHeight="true" outlineLevel="0" collapsed="false">
      <c r="A26" s="60" t="s">
        <v>55</v>
      </c>
      <c r="B26" s="123" t="n">
        <v>955</v>
      </c>
      <c r="C26" s="90" t="n">
        <v>58.3246073298429</v>
      </c>
      <c r="D26" s="90" t="n">
        <v>13.8219895287958</v>
      </c>
      <c r="E26" s="90" t="n">
        <v>18.1151832460733</v>
      </c>
      <c r="F26" s="90" t="n">
        <v>9.73821989528796</v>
      </c>
      <c r="G26" s="119"/>
    </row>
    <row r="27" s="114" customFormat="true" ht="12.75" hidden="false" customHeight="true" outlineLevel="0" collapsed="false">
      <c r="A27" s="60" t="s">
        <v>56</v>
      </c>
      <c r="B27" s="123" t="n">
        <v>3895</v>
      </c>
      <c r="C27" s="90" t="n">
        <v>45.596919127086</v>
      </c>
      <c r="D27" s="90" t="n">
        <v>26.007702182285</v>
      </c>
      <c r="E27" s="90" t="n">
        <v>18.8703465982028</v>
      </c>
      <c r="F27" s="90" t="n">
        <v>9.52503209242619</v>
      </c>
      <c r="G27" s="119"/>
    </row>
    <row r="28" s="114" customFormat="true" ht="12.75" hidden="false" customHeight="true" outlineLevel="0" collapsed="false">
      <c r="A28" s="60" t="s">
        <v>57</v>
      </c>
      <c r="B28" s="123" t="n">
        <v>408</v>
      </c>
      <c r="C28" s="90" t="n">
        <v>49.5098039215686</v>
      </c>
      <c r="D28" s="90" t="n">
        <v>22.5490196078431</v>
      </c>
      <c r="E28" s="90" t="n">
        <v>18.3823529411765</v>
      </c>
      <c r="F28" s="90" t="n">
        <v>9.55882352941176</v>
      </c>
      <c r="G28" s="119"/>
    </row>
    <row r="29" s="114" customFormat="true" ht="12.75" hidden="false" customHeight="true" outlineLevel="0" collapsed="false">
      <c r="A29" s="63" t="s">
        <v>58</v>
      </c>
      <c r="B29" s="123" t="n">
        <v>132</v>
      </c>
      <c r="C29" s="90" t="n">
        <v>49.2424242424242</v>
      </c>
      <c r="D29" s="90" t="n">
        <v>25</v>
      </c>
      <c r="E29" s="90" t="n">
        <v>15.1515151515152</v>
      </c>
      <c r="F29" s="90" t="n">
        <v>10.6060606060606</v>
      </c>
      <c r="G29" s="119"/>
    </row>
    <row r="30" s="122" customFormat="true" ht="12.75" hidden="false" customHeight="true" outlineLevel="0" collapsed="false">
      <c r="A30" s="64"/>
      <c r="B30" s="123"/>
      <c r="C30" s="90"/>
      <c r="D30" s="90"/>
      <c r="E30" s="90"/>
      <c r="F30" s="90"/>
      <c r="G30" s="121"/>
    </row>
    <row r="31" s="114" customFormat="true" ht="12.75" hidden="false" customHeight="true" outlineLevel="0" collapsed="false">
      <c r="A31" s="56" t="s">
        <v>59</v>
      </c>
      <c r="B31" s="123" t="n">
        <v>1934</v>
      </c>
      <c r="C31" s="87" t="n">
        <v>58.5315408479835</v>
      </c>
      <c r="D31" s="87" t="n">
        <v>19.6483971044467</v>
      </c>
      <c r="E31" s="87" t="n">
        <v>15.3050672182006</v>
      </c>
      <c r="F31" s="87" t="n">
        <v>6.51499482936918</v>
      </c>
      <c r="G31" s="119"/>
    </row>
    <row r="32" s="114" customFormat="true" ht="12.75" hidden="false" customHeight="true" outlineLevel="0" collapsed="false">
      <c r="A32" s="124"/>
      <c r="C32" s="121"/>
      <c r="G32" s="119"/>
    </row>
    <row r="33" customFormat="false" ht="12.75" hidden="false" customHeight="true" outlineLevel="0" collapsed="false">
      <c r="A33" s="95"/>
      <c r="B33" s="125"/>
      <c r="C33" s="126"/>
      <c r="D33" s="126"/>
      <c r="E33" s="126"/>
      <c r="F33" s="126"/>
    </row>
    <row r="34" customFormat="false" ht="12.75" hidden="false" customHeight="true" outlineLevel="0" collapsed="false">
      <c r="A34" s="69" t="s">
        <v>60</v>
      </c>
      <c r="B34" s="115"/>
      <c r="C34" s="127"/>
      <c r="D34" s="127"/>
      <c r="E34" s="127"/>
      <c r="F34" s="127"/>
    </row>
    <row r="35" customFormat="false" ht="12.75" hidden="false" customHeight="true" outlineLevel="0" collapsed="false">
      <c r="A35" s="95"/>
      <c r="B35" s="115"/>
      <c r="C35" s="127"/>
      <c r="D35" s="127"/>
      <c r="E35" s="127"/>
      <c r="F35" s="127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</row>
    <row r="39" customFormat="false" ht="12.75" hidden="false" customHeight="true" outlineLevel="0" collapsed="false">
      <c r="A39" s="71"/>
      <c r="F39" s="11" t="s">
        <v>27</v>
      </c>
    </row>
    <row r="40" customFormat="false" ht="12.75" hidden="false" customHeight="true" outlineLevel="0" collapsed="false"/>
  </sheetData>
  <mergeCells count="1">
    <mergeCell ref="A5:F5"/>
  </mergeCells>
  <hyperlinks>
    <hyperlink ref="F3" location="Índice!C12" display="INDICE"/>
    <hyperlink ref="F39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8" width="30.13"/>
    <col collapsed="false" customWidth="true" hidden="false" outlineLevel="0" max="2" min="2" style="128" width="14.14"/>
    <col collapsed="false" customWidth="true" hidden="false" outlineLevel="0" max="3" min="3" style="128" width="12.7"/>
    <col collapsed="false" customWidth="true" hidden="false" outlineLevel="0" max="4" min="4" style="128" width="13.14"/>
    <col collapsed="false" customWidth="true" hidden="false" outlineLevel="0" max="5" min="5" style="128" width="11.7"/>
    <col collapsed="false" customWidth="true" hidden="false" outlineLevel="0" max="6" min="6" style="128" width="18.14"/>
    <col collapsed="false" customWidth="false" hidden="false" outlineLevel="0" max="257" min="7" style="12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0"/>
    </row>
    <row r="3" customFormat="false" ht="12.75" hidden="false" customHeight="true" outlineLevel="0" collapsed="false">
      <c r="F3" s="2" t="s">
        <v>27</v>
      </c>
    </row>
    <row r="4" s="129" customFormat="true" ht="12.75" hidden="false" customHeight="true" outlineLevel="0" collapsed="false"/>
    <row r="5" customFormat="false" ht="31.5" hidden="false" customHeight="true" outlineLevel="0" collapsed="false">
      <c r="A5" s="130" t="s">
        <v>81</v>
      </c>
      <c r="B5" s="130"/>
      <c r="C5" s="130"/>
      <c r="D5" s="130"/>
      <c r="E5" s="130"/>
      <c r="F5" s="130"/>
    </row>
    <row r="6" customFormat="false" ht="18.75" hidden="false" customHeight="true" outlineLevel="0" collapsed="false">
      <c r="A6" s="47" t="s">
        <v>29</v>
      </c>
    </row>
    <row r="7" customFormat="false" ht="24.95" hidden="false" customHeight="true" outlineLevel="0" collapsed="false">
      <c r="A7" s="131"/>
      <c r="B7" s="50" t="s">
        <v>30</v>
      </c>
      <c r="C7" s="50" t="s">
        <v>77</v>
      </c>
      <c r="D7" s="50" t="s">
        <v>82</v>
      </c>
      <c r="E7" s="50" t="s">
        <v>83</v>
      </c>
      <c r="F7" s="50" t="s">
        <v>84</v>
      </c>
    </row>
    <row r="8" customFormat="false" ht="18" hidden="false" customHeight="true" outlineLevel="0" collapsed="false"/>
    <row r="9" s="128" customFormat="true" ht="12.75" hidden="false" customHeight="true" outlineLevel="0" collapsed="false">
      <c r="A9" s="84" t="s">
        <v>39</v>
      </c>
      <c r="B9" s="132" t="n">
        <v>108690</v>
      </c>
      <c r="C9" s="133" t="n">
        <v>62.755543288251</v>
      </c>
      <c r="D9" s="133" t="n">
        <v>24.9388168184746</v>
      </c>
      <c r="E9" s="133" t="n">
        <v>8.03569785628853</v>
      </c>
      <c r="F9" s="133" t="n">
        <v>4.26994203698592</v>
      </c>
      <c r="G9" s="134"/>
    </row>
    <row r="10" s="137" customFormat="true" ht="12.75" hidden="false" customHeight="true" outlineLevel="0" collapsed="false">
      <c r="A10" s="88"/>
      <c r="B10" s="135"/>
      <c r="C10" s="136"/>
      <c r="D10" s="136"/>
      <c r="E10" s="136"/>
      <c r="F10" s="136"/>
      <c r="G10" s="136"/>
    </row>
    <row r="11" s="91" customFormat="true" ht="12.75" hidden="false" customHeight="true" outlineLevel="0" collapsed="false">
      <c r="A11" s="56" t="s">
        <v>40</v>
      </c>
      <c r="B11" s="85" t="n">
        <v>106756</v>
      </c>
      <c r="C11" s="86" t="n">
        <v>62.5651017273034</v>
      </c>
      <c r="D11" s="86" t="n">
        <v>25.0159241635131</v>
      </c>
      <c r="E11" s="86" t="n">
        <v>8.10165236614336</v>
      </c>
      <c r="F11" s="86" t="n">
        <v>4.3173217430402</v>
      </c>
      <c r="G11" s="90"/>
      <c r="H11" s="90"/>
    </row>
    <row r="12" s="128" customFormat="true" ht="12.75" hidden="false" customHeight="true" outlineLevel="0" collapsed="false">
      <c r="A12" s="60" t="s">
        <v>41</v>
      </c>
      <c r="B12" s="138" t="n">
        <v>20578</v>
      </c>
      <c r="C12" s="90" t="n">
        <v>59.3497910389737</v>
      </c>
      <c r="D12" s="90" t="n">
        <v>25.2016716882107</v>
      </c>
      <c r="E12" s="90" t="n">
        <v>9.10195354261833</v>
      </c>
      <c r="F12" s="90" t="n">
        <v>6.3465837301973</v>
      </c>
      <c r="G12" s="134"/>
    </row>
    <row r="13" s="128" customFormat="true" ht="12.75" hidden="false" customHeight="true" outlineLevel="0" collapsed="false">
      <c r="A13" s="60" t="s">
        <v>42</v>
      </c>
      <c r="B13" s="138" t="n">
        <v>2505</v>
      </c>
      <c r="C13" s="90" t="n">
        <v>66.6666666666667</v>
      </c>
      <c r="D13" s="90" t="n">
        <v>22.0758483033932</v>
      </c>
      <c r="E13" s="90" t="n">
        <v>6.9061876247505</v>
      </c>
      <c r="F13" s="90" t="n">
        <v>4.35129740518962</v>
      </c>
      <c r="G13" s="134"/>
    </row>
    <row r="14" s="128" customFormat="true" ht="12.75" hidden="false" customHeight="true" outlineLevel="0" collapsed="false">
      <c r="A14" s="60" t="s">
        <v>43</v>
      </c>
      <c r="B14" s="138" t="n">
        <v>2554</v>
      </c>
      <c r="C14" s="90" t="n">
        <v>60.5324980422866</v>
      </c>
      <c r="D14" s="90" t="n">
        <v>28.8566953797964</v>
      </c>
      <c r="E14" s="90" t="n">
        <v>7.32184808144088</v>
      </c>
      <c r="F14" s="90" t="n">
        <v>3.28895849647612</v>
      </c>
      <c r="G14" s="134"/>
    </row>
    <row r="15" s="128" customFormat="true" ht="12.75" hidden="false" customHeight="true" outlineLevel="0" collapsed="false">
      <c r="A15" s="60" t="s">
        <v>44</v>
      </c>
      <c r="B15" s="138" t="n">
        <v>3118</v>
      </c>
      <c r="C15" s="90" t="n">
        <v>64.9134060295061</v>
      </c>
      <c r="D15" s="90" t="n">
        <v>24.4708146247595</v>
      </c>
      <c r="E15" s="90" t="n">
        <v>7.02373316228352</v>
      </c>
      <c r="F15" s="90" t="n">
        <v>3.59204618345093</v>
      </c>
      <c r="G15" s="134"/>
    </row>
    <row r="16" s="128" customFormat="true" ht="12.75" hidden="false" customHeight="true" outlineLevel="0" collapsed="false">
      <c r="A16" s="60" t="s">
        <v>45</v>
      </c>
      <c r="B16" s="138" t="n">
        <v>5954</v>
      </c>
      <c r="C16" s="90" t="n">
        <v>58.6328518642929</v>
      </c>
      <c r="D16" s="90" t="n">
        <v>28.0483708431307</v>
      </c>
      <c r="E16" s="90" t="n">
        <v>9.23748740342627</v>
      </c>
      <c r="F16" s="90" t="n">
        <v>4.08128988915015</v>
      </c>
      <c r="G16" s="134"/>
    </row>
    <row r="17" s="128" customFormat="true" ht="12.75" hidden="false" customHeight="true" outlineLevel="0" collapsed="false">
      <c r="A17" s="60" t="s">
        <v>46</v>
      </c>
      <c r="B17" s="138" t="n">
        <v>1012</v>
      </c>
      <c r="C17" s="90" t="n">
        <v>74.604743083004</v>
      </c>
      <c r="D17" s="90" t="n">
        <v>18.8735177865613</v>
      </c>
      <c r="E17" s="90" t="n">
        <v>4.84189723320158</v>
      </c>
      <c r="F17" s="90" t="n">
        <v>1.6798418972332</v>
      </c>
      <c r="G17" s="134"/>
    </row>
    <row r="18" s="128" customFormat="true" ht="12.75" hidden="false" customHeight="true" outlineLevel="0" collapsed="false">
      <c r="A18" s="60" t="s">
        <v>47</v>
      </c>
      <c r="B18" s="138" t="n">
        <v>3720</v>
      </c>
      <c r="C18" s="90" t="n">
        <v>62.8763440860215</v>
      </c>
      <c r="D18" s="90" t="n">
        <v>23.5483870967742</v>
      </c>
      <c r="E18" s="90" t="n">
        <v>8.38709677419355</v>
      </c>
      <c r="F18" s="90" t="n">
        <v>5.18817204301075</v>
      </c>
      <c r="G18" s="134"/>
    </row>
    <row r="19" s="128" customFormat="true" ht="12.75" hidden="false" customHeight="true" outlineLevel="0" collapsed="false">
      <c r="A19" s="60" t="s">
        <v>48</v>
      </c>
      <c r="B19" s="138" t="n">
        <v>3121</v>
      </c>
      <c r="C19" s="90" t="n">
        <v>73.8865748157642</v>
      </c>
      <c r="D19" s="90" t="n">
        <v>19.4168535725729</v>
      </c>
      <c r="E19" s="90" t="n">
        <v>4.32553668695931</v>
      </c>
      <c r="F19" s="90" t="n">
        <v>2.37103492470362</v>
      </c>
      <c r="G19" s="134"/>
    </row>
    <row r="20" s="128" customFormat="true" ht="12.75" hidden="false" customHeight="true" outlineLevel="0" collapsed="false">
      <c r="A20" s="60" t="s">
        <v>49</v>
      </c>
      <c r="B20" s="138" t="n">
        <v>20947</v>
      </c>
      <c r="C20" s="90" t="n">
        <v>64.4149520217692</v>
      </c>
      <c r="D20" s="90" t="n">
        <v>25.2398911538645</v>
      </c>
      <c r="E20" s="90" t="n">
        <v>7.23731321907672</v>
      </c>
      <c r="F20" s="90" t="n">
        <v>3.10784360528954</v>
      </c>
      <c r="G20" s="134"/>
    </row>
    <row r="21" s="128" customFormat="true" ht="12.75" hidden="false" customHeight="true" outlineLevel="0" collapsed="false">
      <c r="A21" s="60" t="s">
        <v>50</v>
      </c>
      <c r="B21" s="138" t="n">
        <v>9365</v>
      </c>
      <c r="C21" s="90" t="n">
        <v>66.6417512012814</v>
      </c>
      <c r="D21" s="90" t="n">
        <v>22.9364655632675</v>
      </c>
      <c r="E21" s="90" t="n">
        <v>7.16497597437266</v>
      </c>
      <c r="F21" s="90" t="n">
        <v>3.25680726107848</v>
      </c>
      <c r="G21" s="134"/>
    </row>
    <row r="22" s="128" customFormat="true" ht="12.75" hidden="false" customHeight="true" outlineLevel="0" collapsed="false">
      <c r="A22" s="60" t="s">
        <v>51</v>
      </c>
      <c r="B22" s="138" t="n">
        <v>1503</v>
      </c>
      <c r="C22" s="90" t="n">
        <v>69.5276114437791</v>
      </c>
      <c r="D22" s="90" t="n">
        <v>22.7544910179641</v>
      </c>
      <c r="E22" s="90" t="n">
        <v>4.65735196274119</v>
      </c>
      <c r="F22" s="90" t="n">
        <v>3.06054557551564</v>
      </c>
      <c r="G22" s="134"/>
    </row>
    <row r="23" s="128" customFormat="true" ht="12.75" hidden="false" customHeight="true" outlineLevel="0" collapsed="false">
      <c r="A23" s="60" t="s">
        <v>52</v>
      </c>
      <c r="B23" s="138" t="n">
        <v>3443</v>
      </c>
      <c r="C23" s="90" t="n">
        <v>70.8393842579146</v>
      </c>
      <c r="D23" s="90" t="n">
        <v>22.4513505663665</v>
      </c>
      <c r="E23" s="90" t="n">
        <v>5.11182108626198</v>
      </c>
      <c r="F23" s="90" t="n">
        <v>1.59744408945687</v>
      </c>
      <c r="G23" s="134"/>
    </row>
    <row r="24" s="128" customFormat="true" ht="12.75" hidden="false" customHeight="true" outlineLevel="0" collapsed="false">
      <c r="A24" s="60" t="s">
        <v>53</v>
      </c>
      <c r="B24" s="132" t="n">
        <v>19723</v>
      </c>
      <c r="C24" s="86" t="n">
        <v>57.151548952999</v>
      </c>
      <c r="D24" s="86" t="n">
        <v>28.0383308827258</v>
      </c>
      <c r="E24" s="86" t="n">
        <v>9.93763626223191</v>
      </c>
      <c r="F24" s="86" t="n">
        <v>4.8724839020433</v>
      </c>
      <c r="G24" s="134"/>
    </row>
    <row r="25" s="128" customFormat="true" ht="12.75" hidden="false" customHeight="true" outlineLevel="0" collapsed="false">
      <c r="A25" s="60" t="s">
        <v>54</v>
      </c>
      <c r="B25" s="138" t="n">
        <v>3823</v>
      </c>
      <c r="C25" s="90" t="n">
        <v>58.4096259482082</v>
      </c>
      <c r="D25" s="90" t="n">
        <v>24.0910279884907</v>
      </c>
      <c r="E25" s="90" t="n">
        <v>10.0706251634842</v>
      </c>
      <c r="F25" s="90" t="n">
        <v>7.4287208998169</v>
      </c>
      <c r="G25" s="134"/>
    </row>
    <row r="26" s="128" customFormat="true" ht="12.75" hidden="false" customHeight="true" outlineLevel="0" collapsed="false">
      <c r="A26" s="60" t="s">
        <v>55</v>
      </c>
      <c r="B26" s="138" t="n">
        <v>955</v>
      </c>
      <c r="C26" s="90" t="n">
        <v>69.5287958115183</v>
      </c>
      <c r="D26" s="90" t="n">
        <v>22.4083769633508</v>
      </c>
      <c r="E26" s="90" t="n">
        <v>5.86387434554974</v>
      </c>
      <c r="F26" s="90" t="n">
        <v>2.19895287958115</v>
      </c>
      <c r="G26" s="134"/>
    </row>
    <row r="27" s="128" customFormat="true" ht="12.75" hidden="false" customHeight="true" outlineLevel="0" collapsed="false">
      <c r="A27" s="60" t="s">
        <v>56</v>
      </c>
      <c r="B27" s="138" t="n">
        <v>3895</v>
      </c>
      <c r="C27" s="90" t="n">
        <v>68.421052631579</v>
      </c>
      <c r="D27" s="90" t="n">
        <v>20.9242618741977</v>
      </c>
      <c r="E27" s="90" t="n">
        <v>7.31707317073171</v>
      </c>
      <c r="F27" s="90" t="n">
        <v>3.33761232349166</v>
      </c>
      <c r="G27" s="134"/>
    </row>
    <row r="28" s="128" customFormat="true" ht="12.75" hidden="false" customHeight="true" outlineLevel="0" collapsed="false">
      <c r="A28" s="60" t="s">
        <v>57</v>
      </c>
      <c r="B28" s="138" t="n">
        <v>408</v>
      </c>
      <c r="C28" s="90" t="n">
        <v>72.5490196078431</v>
      </c>
      <c r="D28" s="90" t="n">
        <v>16.9117647058824</v>
      </c>
      <c r="E28" s="90" t="n">
        <v>6.61764705882353</v>
      </c>
      <c r="F28" s="90" t="n">
        <v>3.92156862745098</v>
      </c>
      <c r="G28" s="134"/>
    </row>
    <row r="29" s="128" customFormat="true" ht="12.75" hidden="false" customHeight="true" outlineLevel="0" collapsed="false">
      <c r="A29" s="63" t="s">
        <v>58</v>
      </c>
      <c r="B29" s="138" t="n">
        <v>132</v>
      </c>
      <c r="C29" s="90" t="n">
        <v>75.7575757575758</v>
      </c>
      <c r="D29" s="90" t="n">
        <v>18.9393939393939</v>
      </c>
      <c r="E29" s="90" t="n">
        <v>3.78787878787879</v>
      </c>
      <c r="F29" s="90" t="n">
        <v>1.51515151515152</v>
      </c>
      <c r="G29" s="134"/>
    </row>
    <row r="30" s="137" customFormat="true" ht="12.75" hidden="false" customHeight="true" outlineLevel="0" collapsed="false">
      <c r="A30" s="64"/>
      <c r="B30" s="138"/>
      <c r="C30" s="90"/>
      <c r="D30" s="90"/>
      <c r="E30" s="90"/>
      <c r="F30" s="90"/>
      <c r="G30" s="136"/>
    </row>
    <row r="31" s="128" customFormat="true" ht="12.75" hidden="false" customHeight="true" outlineLevel="0" collapsed="false">
      <c r="A31" s="56" t="s">
        <v>59</v>
      </c>
      <c r="B31" s="138" t="n">
        <v>1934</v>
      </c>
      <c r="C31" s="87" t="n">
        <v>73.2678386763185</v>
      </c>
      <c r="D31" s="87" t="n">
        <v>20.6825232678387</v>
      </c>
      <c r="E31" s="87" t="n">
        <v>4.39503619441572</v>
      </c>
      <c r="F31" s="87" t="n">
        <v>1.65460186142709</v>
      </c>
      <c r="G31" s="134"/>
    </row>
    <row r="32" s="128" customFormat="true" ht="12.75" hidden="false" customHeight="true" outlineLevel="0" collapsed="false">
      <c r="A32" s="139"/>
      <c r="B32" s="139"/>
      <c r="C32" s="140"/>
      <c r="D32" s="140"/>
      <c r="E32" s="140"/>
      <c r="F32" s="140"/>
    </row>
    <row r="33" customFormat="false" ht="12.75" hidden="false" customHeight="true" outlineLevel="0" collapsed="false">
      <c r="A33" s="95"/>
      <c r="B33" s="138"/>
    </row>
    <row r="34" customFormat="false" ht="12.75" hidden="false" customHeight="true" outlineLevel="0" collapsed="false">
      <c r="A34" s="69" t="s">
        <v>60</v>
      </c>
    </row>
    <row r="35" customFormat="false" ht="12.75" hidden="false" customHeight="true" outlineLevel="0" collapsed="false">
      <c r="A35" s="95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F40" s="11" t="s">
        <v>27</v>
      </c>
    </row>
  </sheetData>
  <mergeCells count="1">
    <mergeCell ref="A5:F5"/>
  </mergeCells>
  <hyperlinks>
    <hyperlink ref="F3" location="Índice!C13" display="INDICE"/>
    <hyperlink ref="F4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41" width="29.85"/>
    <col collapsed="false" customWidth="true" hidden="false" outlineLevel="0" max="2" min="2" style="141" width="14.28"/>
    <col collapsed="false" customWidth="true" hidden="false" outlineLevel="0" max="3" min="3" style="141" width="13.7"/>
    <col collapsed="false" customWidth="true" hidden="false" outlineLevel="0" max="4" min="4" style="141" width="13.41"/>
    <col collapsed="false" customWidth="true" hidden="false" outlineLevel="0" max="5" min="5" style="141" width="12.42"/>
    <col collapsed="false" customWidth="false" hidden="false" outlineLevel="0" max="257" min="6" style="14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80"/>
    </row>
    <row r="3" customFormat="false" ht="12.75" hidden="false" customHeight="true" outlineLevel="0" collapsed="false">
      <c r="E3" s="2" t="s">
        <v>27</v>
      </c>
    </row>
    <row r="4" s="142" customFormat="true" ht="12.75" hidden="false" customHeight="true" outlineLevel="0" collapsed="false"/>
    <row r="5" customFormat="false" ht="42" hidden="false" customHeight="true" outlineLevel="0" collapsed="false">
      <c r="A5" s="143" t="s">
        <v>85</v>
      </c>
      <c r="B5" s="143"/>
      <c r="C5" s="143"/>
      <c r="D5" s="143"/>
      <c r="E5" s="143"/>
    </row>
    <row r="6" customFormat="false" ht="13.5" hidden="false" customHeight="true" outlineLevel="0" collapsed="false">
      <c r="A6" s="47" t="s">
        <v>29</v>
      </c>
    </row>
    <row r="7" s="141" customFormat="true" ht="24.95" hidden="false" customHeight="true" outlineLevel="0" collapsed="false">
      <c r="A7" s="144"/>
      <c r="B7" s="131" t="s">
        <v>30</v>
      </c>
      <c r="C7" s="144" t="s">
        <v>86</v>
      </c>
      <c r="D7" s="144" t="s">
        <v>87</v>
      </c>
      <c r="E7" s="144" t="s">
        <v>88</v>
      </c>
    </row>
    <row r="8" s="141" customFormat="true" ht="18.75" hidden="false" customHeight="true" outlineLevel="0" collapsed="false"/>
    <row r="9" s="141" customFormat="true" ht="12.75" hidden="false" customHeight="true" outlineLevel="0" collapsed="false">
      <c r="A9" s="84" t="s">
        <v>39</v>
      </c>
      <c r="B9" s="145" t="n">
        <v>12771</v>
      </c>
      <c r="C9" s="146" t="n">
        <v>6.96108370526975</v>
      </c>
      <c r="D9" s="146" t="n">
        <v>90.6820139378279</v>
      </c>
      <c r="E9" s="146" t="n">
        <v>2.35690235690236</v>
      </c>
      <c r="F9" s="147"/>
      <c r="G9" s="147"/>
    </row>
    <row r="10" s="150" customFormat="true" ht="12.75" hidden="false" customHeight="true" outlineLevel="0" collapsed="false">
      <c r="A10" s="88"/>
      <c r="B10" s="148"/>
      <c r="C10" s="149"/>
      <c r="D10" s="149"/>
      <c r="E10" s="149"/>
      <c r="F10" s="148"/>
      <c r="G10" s="148"/>
    </row>
    <row r="11" s="91" customFormat="true" ht="12.75" hidden="false" customHeight="true" outlineLevel="0" collapsed="false">
      <c r="A11" s="56" t="s">
        <v>40</v>
      </c>
      <c r="B11" s="85" t="n">
        <v>12427</v>
      </c>
      <c r="C11" s="146" t="n">
        <v>7.10492436433859</v>
      </c>
      <c r="D11" s="146" t="n">
        <v>90.4731252011587</v>
      </c>
      <c r="E11" s="146" t="n">
        <v>2.42195043450274</v>
      </c>
    </row>
    <row r="12" s="141" customFormat="true" ht="12.75" hidden="false" customHeight="true" outlineLevel="0" collapsed="false">
      <c r="A12" s="60" t="s">
        <v>41</v>
      </c>
      <c r="B12" s="147" t="n">
        <v>2743</v>
      </c>
      <c r="C12" s="149" t="n">
        <v>0.0729128691213999</v>
      </c>
      <c r="D12" s="149" t="n">
        <v>99.8541742617572</v>
      </c>
      <c r="E12" s="149" t="n">
        <v>0.0729128691213999</v>
      </c>
      <c r="F12" s="147"/>
      <c r="G12" s="147"/>
    </row>
    <row r="13" s="141" customFormat="true" ht="12.75" hidden="false" customHeight="true" outlineLevel="0" collapsed="false">
      <c r="A13" s="60" t="s">
        <v>42</v>
      </c>
      <c r="B13" s="147" t="n">
        <v>264</v>
      </c>
      <c r="C13" s="149" t="n">
        <v>0</v>
      </c>
      <c r="D13" s="149" t="n">
        <v>100</v>
      </c>
      <c r="E13" s="149" t="n">
        <v>0</v>
      </c>
      <c r="F13" s="147"/>
      <c r="G13" s="147"/>
    </row>
    <row r="14" s="141" customFormat="true" ht="12.75" hidden="false" customHeight="true" outlineLevel="0" collapsed="false">
      <c r="A14" s="60" t="s">
        <v>43</v>
      </c>
      <c r="B14" s="147" t="n">
        <v>242</v>
      </c>
      <c r="C14" s="149" t="n">
        <v>0.826446280991736</v>
      </c>
      <c r="D14" s="149" t="n">
        <v>99.1735537190083</v>
      </c>
      <c r="E14" s="149" t="n">
        <v>0</v>
      </c>
      <c r="F14" s="147"/>
      <c r="G14" s="147"/>
    </row>
    <row r="15" s="141" customFormat="true" ht="12.75" hidden="false" customHeight="true" outlineLevel="0" collapsed="false">
      <c r="A15" s="60" t="s">
        <v>44</v>
      </c>
      <c r="B15" s="147" t="n">
        <v>324</v>
      </c>
      <c r="C15" s="149" t="n">
        <v>40.1234567901235</v>
      </c>
      <c r="D15" s="149" t="n">
        <v>40.1234567901235</v>
      </c>
      <c r="E15" s="149" t="n">
        <v>19.7530864197531</v>
      </c>
      <c r="F15" s="147"/>
      <c r="G15" s="147"/>
    </row>
    <row r="16" s="141" customFormat="true" ht="12.75" hidden="false" customHeight="true" outlineLevel="0" collapsed="false">
      <c r="A16" s="60" t="s">
        <v>45</v>
      </c>
      <c r="B16" s="147" t="n">
        <v>659</v>
      </c>
      <c r="C16" s="149" t="n">
        <v>0.758725341426404</v>
      </c>
      <c r="D16" s="149" t="n">
        <v>99.2412746585736</v>
      </c>
      <c r="E16" s="149" t="n">
        <v>0</v>
      </c>
      <c r="F16" s="147"/>
      <c r="G16" s="147"/>
    </row>
    <row r="17" s="141" customFormat="true" ht="12.75" hidden="false" customHeight="true" outlineLevel="0" collapsed="false">
      <c r="A17" s="60" t="s">
        <v>46</v>
      </c>
      <c r="B17" s="147" t="n">
        <v>114</v>
      </c>
      <c r="C17" s="149" t="n">
        <v>0</v>
      </c>
      <c r="D17" s="149" t="n">
        <v>100</v>
      </c>
      <c r="E17" s="149" t="n">
        <v>0</v>
      </c>
      <c r="F17" s="147"/>
      <c r="G17" s="147"/>
    </row>
    <row r="18" s="141" customFormat="true" ht="12.75" hidden="false" customHeight="true" outlineLevel="0" collapsed="false">
      <c r="A18" s="60" t="s">
        <v>47</v>
      </c>
      <c r="B18" s="147" t="n">
        <v>459</v>
      </c>
      <c r="C18" s="149" t="n">
        <v>0</v>
      </c>
      <c r="D18" s="149" t="n">
        <v>100</v>
      </c>
      <c r="E18" s="149" t="n">
        <v>0</v>
      </c>
      <c r="F18" s="147"/>
      <c r="G18" s="147"/>
    </row>
    <row r="19" s="141" customFormat="true" ht="12.75" hidden="false" customHeight="true" outlineLevel="0" collapsed="false">
      <c r="A19" s="60" t="s">
        <v>48</v>
      </c>
      <c r="B19" s="147" t="n">
        <v>373</v>
      </c>
      <c r="C19" s="149" t="n">
        <v>0.268096514745308</v>
      </c>
      <c r="D19" s="149" t="n">
        <v>99.7319034852547</v>
      </c>
      <c r="E19" s="149" t="n">
        <v>0</v>
      </c>
      <c r="F19" s="147"/>
      <c r="G19" s="147"/>
    </row>
    <row r="20" s="141" customFormat="true" ht="12.75" hidden="false" customHeight="true" outlineLevel="0" collapsed="false">
      <c r="A20" s="60" t="s">
        <v>49</v>
      </c>
      <c r="B20" s="147" t="n">
        <v>2338</v>
      </c>
      <c r="C20" s="149" t="n">
        <v>23.524379811805</v>
      </c>
      <c r="D20" s="149" t="n">
        <v>66.4670658682635</v>
      </c>
      <c r="E20" s="149" t="n">
        <v>10.0085543199316</v>
      </c>
      <c r="F20" s="147"/>
      <c r="G20" s="147"/>
    </row>
    <row r="21" s="141" customFormat="true" ht="12.75" hidden="false" customHeight="true" outlineLevel="0" collapsed="false">
      <c r="A21" s="60" t="s">
        <v>50</v>
      </c>
      <c r="B21" s="147" t="n">
        <v>1225</v>
      </c>
      <c r="C21" s="149" t="n">
        <v>0.326530612244898</v>
      </c>
      <c r="D21" s="149" t="n">
        <v>99.6734693877551</v>
      </c>
      <c r="E21" s="149" t="n">
        <v>0</v>
      </c>
      <c r="F21" s="147"/>
      <c r="G21" s="147"/>
    </row>
    <row r="22" s="141" customFormat="true" ht="12.75" hidden="false" customHeight="true" outlineLevel="0" collapsed="false">
      <c r="A22" s="60" t="s">
        <v>51</v>
      </c>
      <c r="B22" s="147" t="n">
        <v>232</v>
      </c>
      <c r="C22" s="149" t="n">
        <v>0</v>
      </c>
      <c r="D22" s="149" t="n">
        <v>100</v>
      </c>
      <c r="E22" s="149" t="n">
        <v>0</v>
      </c>
      <c r="F22" s="147"/>
      <c r="G22" s="147"/>
    </row>
    <row r="23" s="141" customFormat="true" ht="12.75" hidden="false" customHeight="true" outlineLevel="0" collapsed="false">
      <c r="A23" s="60" t="s">
        <v>52</v>
      </c>
      <c r="B23" s="147" t="n">
        <v>368</v>
      </c>
      <c r="C23" s="149" t="n">
        <v>8.42391304347826</v>
      </c>
      <c r="D23" s="149" t="n">
        <v>91.5760869565217</v>
      </c>
      <c r="E23" s="149" t="n">
        <v>0</v>
      </c>
      <c r="F23" s="147"/>
      <c r="G23" s="147"/>
    </row>
    <row r="24" s="141" customFormat="true" ht="12.75" hidden="false" customHeight="true" outlineLevel="0" collapsed="false">
      <c r="A24" s="60" t="s">
        <v>53</v>
      </c>
      <c r="B24" s="145" t="n">
        <v>1956</v>
      </c>
      <c r="C24" s="146" t="n">
        <v>0.0511247443762781</v>
      </c>
      <c r="D24" s="146" t="n">
        <v>99.9488752556237</v>
      </c>
      <c r="E24" s="146" t="n">
        <v>0</v>
      </c>
      <c r="F24" s="147"/>
      <c r="G24" s="147"/>
    </row>
    <row r="25" s="141" customFormat="true" ht="12.75" hidden="false" customHeight="true" outlineLevel="0" collapsed="false">
      <c r="A25" s="60" t="s">
        <v>54</v>
      </c>
      <c r="B25" s="147" t="n">
        <v>473</v>
      </c>
      <c r="C25" s="149" t="n">
        <v>0</v>
      </c>
      <c r="D25" s="149" t="n">
        <v>100</v>
      </c>
      <c r="E25" s="149" t="n">
        <v>0</v>
      </c>
      <c r="F25" s="147"/>
      <c r="G25" s="147"/>
    </row>
    <row r="26" s="141" customFormat="true" ht="12.75" hidden="false" customHeight="true" outlineLevel="0" collapsed="false">
      <c r="A26" s="60" t="s">
        <v>55</v>
      </c>
      <c r="B26" s="147" t="n">
        <v>151</v>
      </c>
      <c r="C26" s="149" t="n">
        <v>86.0927152317881</v>
      </c>
      <c r="D26" s="149" t="n">
        <v>13.9072847682119</v>
      </c>
      <c r="E26" s="149" t="n">
        <v>0</v>
      </c>
      <c r="F26" s="147"/>
      <c r="G26" s="147"/>
    </row>
    <row r="27" s="141" customFormat="true" ht="12.75" hidden="false" customHeight="true" outlineLevel="0" collapsed="false">
      <c r="A27" s="60" t="s">
        <v>56</v>
      </c>
      <c r="B27" s="147" t="n">
        <v>435</v>
      </c>
      <c r="C27" s="149" t="n">
        <v>0.229885057471264</v>
      </c>
      <c r="D27" s="149" t="n">
        <v>99.7701149425287</v>
      </c>
      <c r="E27" s="149" t="n">
        <v>0</v>
      </c>
      <c r="F27" s="147"/>
      <c r="G27" s="147"/>
    </row>
    <row r="28" s="141" customFormat="true" ht="12.75" hidden="false" customHeight="true" outlineLevel="0" collapsed="false">
      <c r="A28" s="60" t="s">
        <v>57</v>
      </c>
      <c r="B28" s="147" t="n">
        <v>53</v>
      </c>
      <c r="C28" s="149" t="n">
        <v>47.1698113207547</v>
      </c>
      <c r="D28" s="149" t="n">
        <v>50.9433962264151</v>
      </c>
      <c r="E28" s="149" t="n">
        <v>1.88679245283019</v>
      </c>
      <c r="F28" s="147"/>
      <c r="G28" s="147"/>
    </row>
    <row r="29" s="141" customFormat="true" ht="12.75" hidden="false" customHeight="true" outlineLevel="0" collapsed="false">
      <c r="A29" s="63" t="s">
        <v>58</v>
      </c>
      <c r="B29" s="147" t="n">
        <v>18</v>
      </c>
      <c r="C29" s="149" t="n">
        <v>0</v>
      </c>
      <c r="D29" s="149" t="n">
        <v>100</v>
      </c>
      <c r="E29" s="149" t="n">
        <v>0</v>
      </c>
      <c r="F29" s="147"/>
      <c r="G29" s="147"/>
    </row>
    <row r="30" s="150" customFormat="true" ht="12.75" hidden="false" customHeight="true" outlineLevel="0" collapsed="false">
      <c r="A30" s="64"/>
      <c r="B30" s="147"/>
      <c r="C30" s="149"/>
      <c r="D30" s="149"/>
      <c r="E30" s="149"/>
      <c r="F30" s="148"/>
      <c r="G30" s="148"/>
    </row>
    <row r="31" s="141" customFormat="true" ht="12.75" hidden="false" customHeight="true" outlineLevel="0" collapsed="false">
      <c r="A31" s="56" t="s">
        <v>59</v>
      </c>
      <c r="B31" s="147" t="n">
        <v>344</v>
      </c>
      <c r="C31" s="149" t="n">
        <v>2.03488372093023</v>
      </c>
      <c r="D31" s="149" t="n">
        <v>97.9651162790698</v>
      </c>
      <c r="E31" s="149" t="n">
        <v>0</v>
      </c>
      <c r="F31" s="147"/>
      <c r="G31" s="147"/>
    </row>
    <row r="32" s="141" customFormat="true" ht="12.75" hidden="false" customHeight="true" outlineLevel="0" collapsed="false">
      <c r="A32" s="151"/>
      <c r="B32" s="147"/>
      <c r="C32" s="152"/>
      <c r="D32" s="153"/>
      <c r="E32" s="154"/>
      <c r="F32" s="147"/>
      <c r="G32" s="147"/>
    </row>
    <row r="33" customFormat="false" ht="12.75" hidden="false" customHeight="true" outlineLevel="0" collapsed="false">
      <c r="A33" s="95"/>
      <c r="B33" s="155"/>
      <c r="C33" s="153"/>
      <c r="D33" s="155"/>
      <c r="E33" s="155"/>
    </row>
    <row r="34" customFormat="false" ht="12.75" hidden="false" customHeight="true" outlineLevel="0" collapsed="false">
      <c r="A34" s="69" t="s">
        <v>60</v>
      </c>
      <c r="B34" s="142"/>
      <c r="C34" s="153"/>
      <c r="D34" s="142"/>
      <c r="E34" s="142"/>
    </row>
    <row r="35" customFormat="false" ht="12.75" hidden="false" customHeight="true" outlineLevel="0" collapsed="false">
      <c r="A35" s="95"/>
      <c r="B35" s="142"/>
      <c r="C35" s="153"/>
      <c r="D35" s="142"/>
      <c r="E35" s="142"/>
    </row>
    <row r="36" customFormat="false" ht="12.75" hidden="false" customHeight="true" outlineLevel="0" collapsed="false">
      <c r="A36" s="71" t="s">
        <v>61</v>
      </c>
      <c r="C36" s="154"/>
    </row>
    <row r="37" customFormat="false" ht="12.75" hidden="false" customHeight="true" outlineLevel="0" collapsed="false">
      <c r="A37" s="71"/>
      <c r="C37" s="154"/>
    </row>
    <row r="38" customFormat="false" ht="12.75" hidden="false" customHeight="true" outlineLevel="0" collapsed="false">
      <c r="A38" s="71"/>
      <c r="C38" s="154"/>
    </row>
    <row r="39" customFormat="false" ht="12.75" hidden="false" customHeight="true" outlineLevel="0" collapsed="false">
      <c r="C39" s="154"/>
    </row>
    <row r="40" customFormat="false" ht="12.75" hidden="false" customHeight="false" outlineLevel="0" collapsed="false">
      <c r="C40" s="154"/>
      <c r="E40" s="11" t="s">
        <v>27</v>
      </c>
    </row>
    <row r="41" customFormat="false" ht="12.75" hidden="false" customHeight="false" outlineLevel="0" collapsed="false">
      <c r="C41" s="154"/>
      <c r="E41" s="156"/>
    </row>
    <row r="42" customFormat="false" ht="12.75" hidden="false" customHeight="false" outlineLevel="0" collapsed="false">
      <c r="C42" s="154"/>
    </row>
    <row r="43" customFormat="false" ht="12.75" hidden="false" customHeight="false" outlineLevel="0" collapsed="false">
      <c r="C43" s="154"/>
    </row>
    <row r="44" customFormat="false" ht="12.75" hidden="false" customHeight="false" outlineLevel="0" collapsed="false">
      <c r="C44" s="154"/>
    </row>
    <row r="45" customFormat="false" ht="12.75" hidden="false" customHeight="false" outlineLevel="0" collapsed="false">
      <c r="C45" s="154"/>
    </row>
    <row r="46" customFormat="false" ht="12.75" hidden="false" customHeight="false" outlineLevel="0" collapsed="false">
      <c r="C46" s="154"/>
    </row>
    <row r="47" customFormat="false" ht="12.75" hidden="false" customHeight="false" outlineLevel="0" collapsed="false">
      <c r="C47" s="154"/>
    </row>
    <row r="48" customFormat="false" ht="12.75" hidden="false" customHeight="false" outlineLevel="0" collapsed="false">
      <c r="C48" s="154"/>
    </row>
    <row r="49" customFormat="false" ht="12.75" hidden="false" customHeight="false" outlineLevel="0" collapsed="false">
      <c r="C49" s="154"/>
    </row>
    <row r="50" customFormat="false" ht="12.75" hidden="false" customHeight="false" outlineLevel="0" collapsed="false">
      <c r="C50" s="154"/>
    </row>
  </sheetData>
  <mergeCells count="1">
    <mergeCell ref="A5:E5"/>
  </mergeCells>
  <hyperlinks>
    <hyperlink ref="E3" location="Índice!C14" display="INDICE"/>
    <hyperlink ref="E40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02T11:32:12Z</cp:lastPrinted>
  <dcterms:modified xsi:type="dcterms:W3CDTF">2015-02-24T13:01:04Z</dcterms:modified>
  <cp:revision>0</cp:revision>
  <dc:subject/>
  <dc:title/>
</cp:coreProperties>
</file>