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1.1" sheetId="4" state="visible" r:id="rId5"/>
    <sheet name="2.1.2" sheetId="5" state="visible" r:id="rId6"/>
    <sheet name="2.1.3" sheetId="6" state="visible" r:id="rId7"/>
    <sheet name="2.1.4" sheetId="7" state="visible" r:id="rId8"/>
    <sheet name="2.1.5" sheetId="8" state="visible" r:id="rId9"/>
    <sheet name="2.1.6" sheetId="9" state="visible" r:id="rId10"/>
    <sheet name="2.1.7" sheetId="10" state="visible" r:id="rId11"/>
    <sheet name="2.1.8" sheetId="11" state="visible" r:id="rId12"/>
    <sheet name="2.1.9" sheetId="12" state="visible" r:id="rId13"/>
    <sheet name="2.1.10" sheetId="13" state="visible" r:id="rId14"/>
    <sheet name="2.1.11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2.1.1'!$A$1:$I$52</definedName>
    <definedName function="false" hidden="false" localSheetId="4" name="_xlnm.Print_Area" vbProcedure="false">'2.1.2'!$A$1:$J$53</definedName>
    <definedName function="false" hidden="false" localSheetId="2" name="_xlnm.Print_Area" vbProcedure="false">Índice!$B$1:$I$21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13</t>
  </si>
  <si>
    <t xml:space="preserve">2.1.2.- Interrupciones voluntarias del embarazo en mujeres por situación laboral según grupo de edad. 2013</t>
  </si>
  <si>
    <t xml:space="preserve">2.1.3.- Interrupciones voluntarias del embarazo en mujeres por número de hijos según grupo de edad. 2013</t>
  </si>
  <si>
    <t xml:space="preserve">2.1.4.- Interrupciones voluntarias del embarazo en mujeres por número de abortos voluntarios anteriores según grupo de edad. 2013</t>
  </si>
  <si>
    <t xml:space="preserve">2.1.5.- Interrupciones voluntarias del embarazo en mujeres por hijos a su cargo y convivencia según grupo de edad. 2013</t>
  </si>
  <si>
    <t xml:space="preserve">2.1.6.- Interrupciones voluntarias del embarazo en mujeres por tipo de hábitat según grupo de edad. 2013</t>
  </si>
  <si>
    <t xml:space="preserve">2.1.7.- Interrupciones voluntarias del embarazo en mujeres por lugar de información según grupo de edad. 2013</t>
  </si>
  <si>
    <t xml:space="preserve">2.1.8.- Interrupciones voluntarias del embarazo en mujeres por financiación según grupo de edad. 2013</t>
  </si>
  <si>
    <t xml:space="preserve">2.1.9.- Interrupciones voluntarias del embarazo en mujeres por utilización de métodos anticonceptivos según grupo de edad. 2013</t>
  </si>
  <si>
    <t xml:space="preserve">2.1.10.- Interrupciones voluntarias del embarazo en mujeres por motivo según grupo de edad. 2013</t>
  </si>
  <si>
    <t xml:space="preserve">2.1.11.- Interrupciones voluntarias del embarazo en mujeres por método de intervención según grupo de edad. 2013</t>
  </si>
  <si>
    <t xml:space="preserve">INDICE</t>
  </si>
  <si>
    <t xml:space="preserve">Tabla 2.1.1. - Interrupciones voluntarias del embarazo en mujeres por nivel de instrucción según grupo de edad. 2013</t>
  </si>
  <si>
    <t xml:space="preserve">Porcentaje horizontal</t>
  </si>
  <si>
    <t xml:space="preserve">Total (*)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versitarias y facultad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2.1.2. - Interrupciones voluntarias del embarazo en mujeres por situación laboral según grupo de edad. 2013</t>
  </si>
  <si>
    <t xml:space="preserve">Porcentaje vertic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Tabla 2.1.3. - Interrupciones voluntarias del embarazo en mujeres por número de hijos según grupo de edad. 2013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Tabla 2.1.4. - Interrupciones voluntarias del embarazo en mujeres por número de abortos voluntarios anteriores según grupo de edad. 2013</t>
  </si>
  <si>
    <t xml:space="preserve">Un aborto</t>
  </si>
  <si>
    <t xml:space="preserve">Dos abortos</t>
  </si>
  <si>
    <t xml:space="preserve">Tres abortos o más</t>
  </si>
  <si>
    <t xml:space="preserve">Tabla 2.1.5. - Interrupciones voluntarias del embarazo en mujeres por hijos a su cargo y convivencia según grupo de edad. 2013</t>
  </si>
  <si>
    <t xml:space="preserve">Con hijos a su cargo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Sin hijos a su cargo</t>
  </si>
  <si>
    <t xml:space="preserve">Tabla 2.1.6. - Interrupciones voluntarias del embarazo en mujeres por tipo de hábitat según grupo de edad. 2013</t>
  </si>
  <si>
    <t xml:space="preserve">10.000 y menos habitantes</t>
  </si>
  <si>
    <t xml:space="preserve">De 10.001 a 50.000 habitantes</t>
  </si>
  <si>
    <t xml:space="preserve">De 50.001 a 500.000 habitantes</t>
  </si>
  <si>
    <t xml:space="preserve">500.001 y más habitantes</t>
  </si>
  <si>
    <t xml:space="preserve">Tabla 2.1.7. - Interrupciones voluntarias del embarazo en mujeres por lugar de información según grupo de edad. 2013</t>
  </si>
  <si>
    <t xml:space="preserve">Centro Sanitario Público</t>
  </si>
  <si>
    <t xml:space="preserve">Centro Sanitario Privado</t>
  </si>
  <si>
    <t xml:space="preserve">Teléfonos de información al ciudadano</t>
  </si>
  <si>
    <t xml:space="preserve">Amigos/Familiares</t>
  </si>
  <si>
    <t xml:space="preserve">Medios de comunicación</t>
  </si>
  <si>
    <t xml:space="preserve">Internet</t>
  </si>
  <si>
    <t xml:space="preserve">Tabla 2.1.8. - Interrupciones voluntarias del embarazo en mujeres por financiación según grupo de edad. 2013</t>
  </si>
  <si>
    <t xml:space="preserve">Pública</t>
  </si>
  <si>
    <t xml:space="preserve">Privada</t>
  </si>
  <si>
    <t xml:space="preserve">Tabla 2.1.9. - Interrupciones voluntarias del embarazo en mujeres por utilización de métodos anticonceptivos según grupo de edad. 2013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</t>
  </si>
  <si>
    <t xml:space="preserve">No utiliza</t>
  </si>
  <si>
    <t xml:space="preserve">Tabla 2.1.10. - Interrupciones voluntarias del embarazo en mujeres por motivo según grupo de edad. 2013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abla 2.1.11. - Interrupciones voluntarias del embarazo en mujeres por método de intervención según grupo de edad. 2013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7" fillId="5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7" fillId="5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5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7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9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2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Edad1" xfId="49"/>
    <cellStyle name="Normal_Edad2" xfId="50"/>
    <cellStyle name="Normal_Edad3" xfId="51"/>
    <cellStyle name="Normal_Edad4" xfId="52"/>
    <cellStyle name="Normal_formato" xfId="53"/>
    <cellStyle name="Normal_general13" xfId="54"/>
    <cellStyle name="Normal_general5" xfId="55"/>
    <cellStyle name="Normal_IVE 2005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8852944324"/>
          <c:y val="0.181846932321316"/>
          <c:w val="0.856047365980668"/>
          <c:h val="0.60491777356103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57380723"/>
        <c:axId val="30466348"/>
      </c:barChart>
      <c:catAx>
        <c:axId val="573807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6348"/>
        <c:crossesAt val="0"/>
        <c:auto val="1"/>
        <c:lblAlgn val="ctr"/>
        <c:lblOffset val="100"/>
        <c:noMultiLvlLbl val="0"/>
      </c:catAx>
      <c:valAx>
        <c:axId val="30466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91678852944324"/>
              <c:y val="0.9249683744465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07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853657666655"/>
          <c:y val="0.801865907653384"/>
          <c:w val="0.529728572957164"/>
          <c:h val="0.089263124604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88753565446"/>
          <c:y val="0.17326663887731"/>
          <c:w val="0.975234300719881"/>
          <c:h val="0.3945393914130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99573917"/>
        <c:axId val="59705571"/>
      </c:barChart>
      <c:catAx>
        <c:axId val="995739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5571"/>
        <c:crossesAt val="0"/>
        <c:auto val="1"/>
        <c:lblAlgn val="ctr"/>
        <c:lblOffset val="100"/>
        <c:noMultiLvlLbl val="0"/>
      </c:catAx>
      <c:valAx>
        <c:axId val="59705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188753565446"/>
              <c:y val="0.742740030568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39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23932630054"/>
          <c:y val="0.566624982631652"/>
          <c:w val="0.49354824104677"/>
          <c:h val="0.120119494233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31428938246"/>
          <c:y val="0.178145472870821"/>
          <c:w val="0.976334146445842"/>
          <c:h val="0.67100621535360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44667628"/>
        <c:axId val="20185407"/>
      </c:barChart>
      <c:catAx>
        <c:axId val="446676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5407"/>
        <c:crossesAt val="0"/>
        <c:auto val="1"/>
        <c:lblAlgn val="ctr"/>
        <c:lblOffset val="100"/>
        <c:noMultiLvlLbl val="0"/>
      </c:catAx>
      <c:valAx>
        <c:axId val="20185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381863311508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76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582316942697"/>
          <c:y val="0.829329749706031"/>
          <c:w val="0.480078743527197"/>
          <c:h val="0.0948261380816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547215772847"/>
          <c:y val="0.209978162271124"/>
          <c:w val="0.979941384691508"/>
          <c:h val="0.59650596337980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1389159"/>
        <c:axId val="34749702"/>
      </c:barChart>
      <c:catAx>
        <c:axId val="13891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9702"/>
        <c:crossesAt val="0"/>
        <c:auto val="1"/>
        <c:lblAlgn val="ctr"/>
        <c:lblOffset val="100"/>
        <c:noMultiLvlLbl val="0"/>
      </c:catAx>
      <c:valAx>
        <c:axId val="34749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1547215772847"/>
              <c:y val="0.9030740802956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1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11331024245"/>
          <c:y val="0.818074920208298"/>
          <c:w val="0.516956571385072"/>
          <c:h val="0.059297833025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80228136882"/>
          <c:y val="0.1672779461011"/>
          <c:w val="0.978973384030418"/>
          <c:h val="0.6574708977834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10587416"/>
        <c:axId val="53636792"/>
      </c:barChart>
      <c:catAx>
        <c:axId val="105874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6792"/>
        <c:crossesAt val="0"/>
        <c:auto val="1"/>
        <c:lblAlgn val="ctr"/>
        <c:lblOffset val="100"/>
        <c:noMultiLvlLbl val="0"/>
      </c:catAx>
      <c:valAx>
        <c:axId val="53636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0570342205323"/>
              <c:y val="0.8705948014670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74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494296577947"/>
          <c:y val="0.810397065858715"/>
          <c:w val="0.46680608365019"/>
          <c:h val="0.0646627332163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97410651989"/>
          <c:y val="0.178130511463845"/>
          <c:w val="0.978525467090472"/>
          <c:h val="0.671033845637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12100905"/>
        <c:axId val="88423642"/>
      </c:barChart>
      <c:catAx>
        <c:axId val="121009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3642"/>
        <c:crossesAt val="0"/>
        <c:auto val="1"/>
        <c:lblAlgn val="ctr"/>
        <c:lblOffset val="100"/>
        <c:noMultiLvlLbl val="0"/>
      </c:catAx>
      <c:valAx>
        <c:axId val="88423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69067369563532"/>
              <c:y val="0.91601578903166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09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7362586247"/>
          <c:y val="0.829344083312337"/>
          <c:w val="0.434839910070548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1680420105"/>
          <c:y val="0.251382604323781"/>
          <c:w val="0.975337584396099"/>
          <c:h val="0.56393497569968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96815332"/>
        <c:axId val="19863611"/>
      </c:barChart>
      <c:catAx>
        <c:axId val="968153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3611"/>
        <c:crossesAt val="0"/>
        <c:auto val="1"/>
        <c:lblAlgn val="ctr"/>
        <c:lblOffset val="100"/>
        <c:noMultiLvlLbl val="0"/>
      </c:catAx>
      <c:valAx>
        <c:axId val="19863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21680420105"/>
              <c:y val="0.9053125523713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53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649662415604"/>
          <c:y val="0.822859058153176"/>
          <c:w val="0.636815453863466"/>
          <c:h val="0.059158706217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71187733618"/>
          <c:y val="0.178297218904624"/>
          <c:w val="0.978945762453276"/>
          <c:h val="0.6187510663709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5648241"/>
        <c:axId val="33697709"/>
      </c:barChart>
      <c:catAx>
        <c:axId val="356482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7709"/>
        <c:crossesAt val="0"/>
        <c:auto val="1"/>
        <c:lblAlgn val="ctr"/>
        <c:lblOffset val="100"/>
        <c:noMultiLvlLbl val="0"/>
      </c:catAx>
      <c:valAx>
        <c:axId val="33697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271187733618"/>
              <c:y val="0.9080361713018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82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429247082157"/>
          <c:y val="0.804214297901382"/>
          <c:w val="0.427873979708597"/>
          <c:h val="0.0963146220781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852724227631"/>
          <c:y val="0.175792961969386"/>
          <c:w val="0.932152656522824"/>
          <c:h val="0.63547419914786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91067415"/>
        <c:axId val="18974337"/>
      </c:barChart>
      <c:catAx>
        <c:axId val="910674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4337"/>
        <c:crossesAt val="0"/>
        <c:auto val="1"/>
        <c:lblAlgn val="ctr"/>
        <c:lblOffset val="100"/>
        <c:noMultiLvlLbl val="0"/>
      </c:catAx>
      <c:valAx>
        <c:axId val="18974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8728931333072"/>
              <c:y val="0.920940508126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74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43922602715"/>
          <c:y val="0.800142023039293"/>
          <c:w val="0.529237786409151"/>
          <c:h val="0.0890800063121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63119754162"/>
          <c:y val="0.195347274712354"/>
          <c:w val="0.974865844149888"/>
          <c:h val="0.671033845637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65765842"/>
        <c:axId val="76786233"/>
      </c:barChart>
      <c:catAx>
        <c:axId val="657658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6233"/>
        <c:crossesAt val="0"/>
        <c:auto val="1"/>
        <c:lblAlgn val="ctr"/>
        <c:lblOffset val="100"/>
        <c:noMultiLvlLbl val="0"/>
      </c:catAx>
      <c:valAx>
        <c:axId val="76786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663119754162"/>
              <c:y val="0.93348450491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58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923267440261"/>
          <c:y val="0.832451499118166"/>
          <c:w val="0.514516350960877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476542833168"/>
          <c:y val="0.216931216931217"/>
          <c:w val="0.978945762453276"/>
          <c:h val="0.6329050138573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64337376"/>
        <c:axId val="65573561"/>
      </c:barChart>
      <c:catAx>
        <c:axId val="643373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3561"/>
        <c:crossesAt val="0"/>
        <c:auto val="1"/>
        <c:lblAlgn val="ctr"/>
        <c:lblOffset val="100"/>
        <c:noMultiLvlLbl val="0"/>
      </c:catAx>
      <c:valAx>
        <c:axId val="65573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476542833168"/>
              <c:y val="0.93348450491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73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145625143032"/>
          <c:y val="0.831443688586546"/>
          <c:w val="0.427873979708597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1.1&apos;!A58"/><Relationship Id="rId2" Type="http://schemas.openxmlformats.org/officeDocument/2006/relationships/image" Target="../media/image4.png"/><Relationship Id="rId3" Type="http://schemas.openxmlformats.org/officeDocument/2006/relationships/hyperlink" Target="#&apos;2.1.2&apos;!A56"/><Relationship Id="rId4" Type="http://schemas.openxmlformats.org/officeDocument/2006/relationships/image" Target="../media/image4.png"/><Relationship Id="rId5" Type="http://schemas.openxmlformats.org/officeDocument/2006/relationships/hyperlink" Target="#&apos;2.1.3&apos;!A56"/><Relationship Id="rId6" Type="http://schemas.openxmlformats.org/officeDocument/2006/relationships/image" Target="../media/image4.png"/><Relationship Id="rId7" Type="http://schemas.openxmlformats.org/officeDocument/2006/relationships/hyperlink" Target="#&apos;2.1.4&apos;!A56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hyperlink" Target="#&apos;2.1.1&apos;!A56"/><Relationship Id="rId11" Type="http://schemas.openxmlformats.org/officeDocument/2006/relationships/image" Target="../media/image4.png"/><Relationship Id="rId12" Type="http://schemas.openxmlformats.org/officeDocument/2006/relationships/hyperlink" Target="#&apos;2.1.2&apos;!A56"/><Relationship Id="rId13" Type="http://schemas.openxmlformats.org/officeDocument/2006/relationships/image" Target="../media/image4.png"/><Relationship Id="rId14" Type="http://schemas.openxmlformats.org/officeDocument/2006/relationships/hyperlink" Target="#&apos;2.1.3&apos;!A53"/><Relationship Id="rId15" Type="http://schemas.openxmlformats.org/officeDocument/2006/relationships/image" Target="../media/image4.png"/><Relationship Id="rId16" Type="http://schemas.openxmlformats.org/officeDocument/2006/relationships/hyperlink" Target="#&apos;2.1.4&apos;!A56"/><Relationship Id="rId17" Type="http://schemas.openxmlformats.org/officeDocument/2006/relationships/image" Target="../media/image4.png"/><Relationship Id="rId18" Type="http://schemas.openxmlformats.org/officeDocument/2006/relationships/image" Target="../media/image1.jpeg"/><Relationship Id="rId19" Type="http://schemas.openxmlformats.org/officeDocument/2006/relationships/hyperlink" Target="#&apos;2.1.3&apos;!A56"/><Relationship Id="rId20" Type="http://schemas.openxmlformats.org/officeDocument/2006/relationships/image" Target="../media/image4.png"/><Relationship Id="rId21" Type="http://schemas.openxmlformats.org/officeDocument/2006/relationships/hyperlink" Target="#&apos;2.1.4&apos;!A56"/><Relationship Id="rId22" Type="http://schemas.openxmlformats.org/officeDocument/2006/relationships/image" Target="../media/image4.png"/><Relationship Id="rId23" Type="http://schemas.openxmlformats.org/officeDocument/2006/relationships/hyperlink" Target="#&apos;2.1.4&apos;!A53"/><Relationship Id="rId24" Type="http://schemas.openxmlformats.org/officeDocument/2006/relationships/image" Target="../media/image4.png"/><Relationship Id="rId25" Type="http://schemas.openxmlformats.org/officeDocument/2006/relationships/hyperlink" Target="#&apos;2.1.4&apos;!A56"/><Relationship Id="rId26" Type="http://schemas.openxmlformats.org/officeDocument/2006/relationships/image" Target="../media/image4.png"/><Relationship Id="rId27" Type="http://schemas.openxmlformats.org/officeDocument/2006/relationships/hyperlink" Target="#&apos;2.1.3&apos;!A56"/><Relationship Id="rId28" Type="http://schemas.openxmlformats.org/officeDocument/2006/relationships/image" Target="../media/image4.png"/><Relationship Id="rId29" Type="http://schemas.openxmlformats.org/officeDocument/2006/relationships/hyperlink" Target="#&apos;2.1.4&apos;!A56"/><Relationship Id="rId30" Type="http://schemas.openxmlformats.org/officeDocument/2006/relationships/image" Target="../media/image4.png"/><Relationship Id="rId31" Type="http://schemas.openxmlformats.org/officeDocument/2006/relationships/hyperlink" Target="#&apos;2.1.5&apos;!A66"/><Relationship Id="rId32" Type="http://schemas.openxmlformats.org/officeDocument/2006/relationships/image" Target="../media/image4.png"/><Relationship Id="rId33" Type="http://schemas.openxmlformats.org/officeDocument/2006/relationships/hyperlink" Target="#&apos;2.1.4&apos;!A56"/><Relationship Id="rId34" Type="http://schemas.openxmlformats.org/officeDocument/2006/relationships/image" Target="../media/image4.png"/><Relationship Id="rId35" Type="http://schemas.openxmlformats.org/officeDocument/2006/relationships/hyperlink" Target="#&apos;2.1.3&apos;!A56"/><Relationship Id="rId36" Type="http://schemas.openxmlformats.org/officeDocument/2006/relationships/image" Target="../media/image4.png"/><Relationship Id="rId37" Type="http://schemas.openxmlformats.org/officeDocument/2006/relationships/hyperlink" Target="#&apos;2.1.3&apos;!A56"/><Relationship Id="rId38" Type="http://schemas.openxmlformats.org/officeDocument/2006/relationships/image" Target="../media/image4.png"/><Relationship Id="rId39" Type="http://schemas.openxmlformats.org/officeDocument/2006/relationships/hyperlink" Target="#&apos;2.1.3&apos;!A56"/><Relationship Id="rId40" Type="http://schemas.openxmlformats.org/officeDocument/2006/relationships/image" Target="../media/image4.png"/><Relationship Id="rId41" Type="http://schemas.openxmlformats.org/officeDocument/2006/relationships/hyperlink" Target="#&apos;2.1.4&apos;!A56"/><Relationship Id="rId42" Type="http://schemas.openxmlformats.org/officeDocument/2006/relationships/image" Target="../media/image4.png"/><Relationship Id="rId43" Type="http://schemas.openxmlformats.org/officeDocument/2006/relationships/hyperlink" Target="#&apos;2.1.6&apos;!A54"/><Relationship Id="rId44" Type="http://schemas.openxmlformats.org/officeDocument/2006/relationships/image" Target="../media/image4.png"/><Relationship Id="rId45" Type="http://schemas.openxmlformats.org/officeDocument/2006/relationships/hyperlink" Target="#&apos;2.1.4&apos;!A56"/><Relationship Id="rId46" Type="http://schemas.openxmlformats.org/officeDocument/2006/relationships/image" Target="../media/image4.png"/><Relationship Id="rId47" Type="http://schemas.openxmlformats.org/officeDocument/2006/relationships/hyperlink" Target="#&apos;2.1.3&apos;!A56"/><Relationship Id="rId48" Type="http://schemas.openxmlformats.org/officeDocument/2006/relationships/image" Target="../media/image4.png"/><Relationship Id="rId49" Type="http://schemas.openxmlformats.org/officeDocument/2006/relationships/hyperlink" Target="#&apos;2.1.3&apos;!A56"/><Relationship Id="rId50" Type="http://schemas.openxmlformats.org/officeDocument/2006/relationships/image" Target="../media/image4.png"/><Relationship Id="rId51" Type="http://schemas.openxmlformats.org/officeDocument/2006/relationships/hyperlink" Target="#&apos;2.1.3&apos;!A56"/><Relationship Id="rId52" Type="http://schemas.openxmlformats.org/officeDocument/2006/relationships/image" Target="../media/image4.png"/><Relationship Id="rId53" Type="http://schemas.openxmlformats.org/officeDocument/2006/relationships/hyperlink" Target="#&apos;2.1.4&apos;!A56"/><Relationship Id="rId54" Type="http://schemas.openxmlformats.org/officeDocument/2006/relationships/image" Target="../media/image4.png"/><Relationship Id="rId55" Type="http://schemas.openxmlformats.org/officeDocument/2006/relationships/hyperlink" Target="#&apos;2.1.7&apos;!A58"/><Relationship Id="rId56" Type="http://schemas.openxmlformats.org/officeDocument/2006/relationships/image" Target="../media/image4.png"/><Relationship Id="rId57" Type="http://schemas.openxmlformats.org/officeDocument/2006/relationships/hyperlink" Target="#&apos;2.1.4&apos;!A56"/><Relationship Id="rId58" Type="http://schemas.openxmlformats.org/officeDocument/2006/relationships/image" Target="../media/image4.png"/><Relationship Id="rId59" Type="http://schemas.openxmlformats.org/officeDocument/2006/relationships/hyperlink" Target="#&apos;2.1.3&apos;!A56"/><Relationship Id="rId60" Type="http://schemas.openxmlformats.org/officeDocument/2006/relationships/image" Target="../media/image4.png"/><Relationship Id="rId61" Type="http://schemas.openxmlformats.org/officeDocument/2006/relationships/hyperlink" Target="#&apos;2.1.3&apos;!A56"/><Relationship Id="rId62" Type="http://schemas.openxmlformats.org/officeDocument/2006/relationships/image" Target="../media/image4.png"/><Relationship Id="rId63" Type="http://schemas.openxmlformats.org/officeDocument/2006/relationships/hyperlink" Target="#&apos;2.1.3&apos;!A56"/><Relationship Id="rId64" Type="http://schemas.openxmlformats.org/officeDocument/2006/relationships/image" Target="../media/image4.png"/><Relationship Id="rId65" Type="http://schemas.openxmlformats.org/officeDocument/2006/relationships/hyperlink" Target="#&apos;2.1.4&apos;!A56"/><Relationship Id="rId66" Type="http://schemas.openxmlformats.org/officeDocument/2006/relationships/image" Target="../media/image4.png"/><Relationship Id="rId67" Type="http://schemas.openxmlformats.org/officeDocument/2006/relationships/hyperlink" Target="#&apos;2.1.8&apos;!A54"/><Relationship Id="rId68" Type="http://schemas.openxmlformats.org/officeDocument/2006/relationships/image" Target="../media/image4.png"/><Relationship Id="rId69" Type="http://schemas.openxmlformats.org/officeDocument/2006/relationships/hyperlink" Target="#&apos;2.1.4&apos;!A56"/><Relationship Id="rId70" Type="http://schemas.openxmlformats.org/officeDocument/2006/relationships/image" Target="../media/image4.png"/><Relationship Id="rId71" Type="http://schemas.openxmlformats.org/officeDocument/2006/relationships/hyperlink" Target="#&apos;2.1.3&apos;!A56"/><Relationship Id="rId72" Type="http://schemas.openxmlformats.org/officeDocument/2006/relationships/image" Target="../media/image4.png"/><Relationship Id="rId73" Type="http://schemas.openxmlformats.org/officeDocument/2006/relationships/hyperlink" Target="#&apos;2.1.3&apos;!A56"/><Relationship Id="rId74" Type="http://schemas.openxmlformats.org/officeDocument/2006/relationships/image" Target="../media/image4.png"/><Relationship Id="rId75" Type="http://schemas.openxmlformats.org/officeDocument/2006/relationships/hyperlink" Target="#&apos;2.1.3&apos;!A56"/><Relationship Id="rId76" Type="http://schemas.openxmlformats.org/officeDocument/2006/relationships/image" Target="../media/image4.png"/><Relationship Id="rId77" Type="http://schemas.openxmlformats.org/officeDocument/2006/relationships/hyperlink" Target="#&apos;2.1.4&apos;!A56"/><Relationship Id="rId78" Type="http://schemas.openxmlformats.org/officeDocument/2006/relationships/image" Target="../media/image4.png"/><Relationship Id="rId79" Type="http://schemas.openxmlformats.org/officeDocument/2006/relationships/hyperlink" Target="#&apos;2.1.9&apos;!A56"/><Relationship Id="rId80" Type="http://schemas.openxmlformats.org/officeDocument/2006/relationships/image" Target="../media/image4.png"/><Relationship Id="rId81" Type="http://schemas.openxmlformats.org/officeDocument/2006/relationships/hyperlink" Target="#&apos;2.1.4&apos;!A56"/><Relationship Id="rId82" Type="http://schemas.openxmlformats.org/officeDocument/2006/relationships/image" Target="../media/image4.png"/><Relationship Id="rId83" Type="http://schemas.openxmlformats.org/officeDocument/2006/relationships/hyperlink" Target="#&apos;2.1.3&apos;!A56"/><Relationship Id="rId84" Type="http://schemas.openxmlformats.org/officeDocument/2006/relationships/image" Target="../media/image4.png"/><Relationship Id="rId85" Type="http://schemas.openxmlformats.org/officeDocument/2006/relationships/hyperlink" Target="#&apos;2.1.3&apos;!A56"/><Relationship Id="rId86" Type="http://schemas.openxmlformats.org/officeDocument/2006/relationships/image" Target="../media/image4.png"/><Relationship Id="rId87" Type="http://schemas.openxmlformats.org/officeDocument/2006/relationships/hyperlink" Target="#&apos;2.1.3&apos;!A56"/><Relationship Id="rId88" Type="http://schemas.openxmlformats.org/officeDocument/2006/relationships/image" Target="../media/image4.png"/><Relationship Id="rId89" Type="http://schemas.openxmlformats.org/officeDocument/2006/relationships/hyperlink" Target="#&apos;2.1.4&apos;!A56"/><Relationship Id="rId90" Type="http://schemas.openxmlformats.org/officeDocument/2006/relationships/image" Target="../media/image4.png"/><Relationship Id="rId91" Type="http://schemas.openxmlformats.org/officeDocument/2006/relationships/hyperlink" Target="#&apos;2.1.10&apos;!A54"/><Relationship Id="rId92" Type="http://schemas.openxmlformats.org/officeDocument/2006/relationships/image" Target="../media/image4.png"/><Relationship Id="rId93" Type="http://schemas.openxmlformats.org/officeDocument/2006/relationships/hyperlink" Target="#&apos;2.1.4&apos;!A56"/><Relationship Id="rId94" Type="http://schemas.openxmlformats.org/officeDocument/2006/relationships/image" Target="../media/image4.png"/><Relationship Id="rId95" Type="http://schemas.openxmlformats.org/officeDocument/2006/relationships/hyperlink" Target="#&apos;2.1.3&apos;!A56"/><Relationship Id="rId96" Type="http://schemas.openxmlformats.org/officeDocument/2006/relationships/image" Target="../media/image4.png"/><Relationship Id="rId97" Type="http://schemas.openxmlformats.org/officeDocument/2006/relationships/hyperlink" Target="#&apos;2.1.11&apos;!A54"/><Relationship Id="rId9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735480</xdr:colOff>
      <xdr:row>52</xdr:row>
      <xdr:rowOff>75960</xdr:rowOff>
    </xdr:to>
    <xdr:graphicFrame>
      <xdr:nvGraphicFramePr>
        <xdr:cNvPr id="65" name="Chart 36"/>
        <xdr:cNvGraphicFramePr/>
      </xdr:nvGraphicFramePr>
      <xdr:xfrm>
        <a:off x="0" y="4848120"/>
        <a:ext cx="9286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64555391891</cdr:x>
      <cdr:y>0.115478290081465</cdr:y>
    </cdr:from>
    <cdr:to>
      <cdr:x>0.240018606093496</cdr:x>
      <cdr:y>0.231460485428739</cdr:y>
    </cdr:to>
    <cdr:sp>
      <cdr:nvSpPr>
        <cdr:cNvPr id="66" name="Text 1"/>
        <cdr:cNvSpPr/>
      </cdr:nvSpPr>
      <cdr:spPr>
        <a:xfrm>
          <a:off x="1511640" y="495000"/>
          <a:ext cx="7174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1740444995736</cdr:x>
      <cdr:y>0.151759469219787</cdr:y>
    </cdr:to>
    <cdr:sp>
      <cdr:nvSpPr>
        <cdr:cNvPr id="67" name="Text 2"/>
        <cdr:cNvSpPr/>
      </cdr:nvSpPr>
      <cdr:spPr>
        <a:xfrm>
          <a:off x="0" y="0"/>
          <a:ext cx="8839080" cy="65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4.- Interrupciones voluntarias del embarazo en mujeres por número de abortos voluntarios anteriores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8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75960</xdr:rowOff>
    </xdr:from>
    <xdr:to>
      <xdr:col>7</xdr:col>
      <xdr:colOff>775800</xdr:colOff>
      <xdr:row>64</xdr:row>
      <xdr:rowOff>161640</xdr:rowOff>
    </xdr:to>
    <xdr:graphicFrame>
      <xdr:nvGraphicFramePr>
        <xdr:cNvPr id="69" name="Chart 6"/>
        <xdr:cNvGraphicFramePr/>
      </xdr:nvGraphicFramePr>
      <xdr:xfrm>
        <a:off x="0" y="6914880"/>
        <a:ext cx="76777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30232558139535</cdr:x>
      <cdr:y>0.115217026981733</cdr:y>
    </cdr:to>
    <cdr:sp>
      <cdr:nvSpPr>
        <cdr:cNvPr id="70" name="Text 1"/>
        <cdr:cNvSpPr/>
      </cdr:nvSpPr>
      <cdr:spPr>
        <a:xfrm>
          <a:off x="0" y="0"/>
          <a:ext cx="71424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497737556561086</cdr:y>
    </cdr:from>
    <cdr:to>
      <cdr:x>0.95873968492123</cdr:x>
      <cdr:y>0.205714764538294</cdr:y>
    </cdr:to>
    <cdr:sp>
      <cdr:nvSpPr>
        <cdr:cNvPr id="71" name="Text 2"/>
        <cdr:cNvSpPr/>
      </cdr:nvSpPr>
      <cdr:spPr>
        <a:xfrm>
          <a:off x="0" y="213840"/>
          <a:ext cx="736128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5.- Interrupciones voluntarias del embarazo en mujeres por hijos a su cargo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72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735480</xdr:colOff>
      <xdr:row>52</xdr:row>
      <xdr:rowOff>9360</xdr:rowOff>
    </xdr:to>
    <xdr:graphicFrame>
      <xdr:nvGraphicFramePr>
        <xdr:cNvPr id="73" name="Chart 2053"/>
        <xdr:cNvGraphicFramePr/>
      </xdr:nvGraphicFramePr>
      <xdr:xfrm>
        <a:off x="0" y="4657680"/>
        <a:ext cx="94381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1685101838432</cdr:x>
      <cdr:y>0</cdr:y>
    </cdr:from>
    <cdr:to>
      <cdr:x>0.955755587764132</cdr:x>
      <cdr:y>0.105528066882785</cdr:y>
    </cdr:to>
    <cdr:sp>
      <cdr:nvSpPr>
        <cdr:cNvPr id="74" name="Text 1"/>
        <cdr:cNvSpPr/>
      </cdr:nvSpPr>
      <cdr:spPr>
        <a:xfrm>
          <a:off x="9360" y="0"/>
          <a:ext cx="901152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ráfico 2.1.6.- Interrupciones voluntarias del embarazo en mujeres por tipo de hábitat según grupo de edad. 2013</a:t>
          </a:r>
          <a:endParaRPr b="0" sz="118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7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6080</xdr:colOff>
      <xdr:row>57</xdr:row>
      <xdr:rowOff>28440</xdr:rowOff>
    </xdr:to>
    <xdr:graphicFrame>
      <xdr:nvGraphicFramePr>
        <xdr:cNvPr id="76" name="Chart 6"/>
        <xdr:cNvGraphicFramePr/>
      </xdr:nvGraphicFramePr>
      <xdr:xfrm>
        <a:off x="0" y="5210280"/>
        <a:ext cx="10102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54852453842512</cdr:y>
    </cdr:from>
    <cdr:to>
      <cdr:x>0.921498057941061</cdr:x>
      <cdr:y>0.129714375887644</cdr:y>
    </cdr:to>
    <cdr:sp>
      <cdr:nvSpPr>
        <cdr:cNvPr id="77" name="Text 1"/>
        <cdr:cNvSpPr/>
      </cdr:nvSpPr>
      <cdr:spPr>
        <a:xfrm>
          <a:off x="0" y="116280"/>
          <a:ext cx="930960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7.- Interrupciones voluntarias del embarazo en mujeres por lugar de información 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78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795600</xdr:colOff>
      <xdr:row>53</xdr:row>
      <xdr:rowOff>75960</xdr:rowOff>
    </xdr:to>
    <xdr:graphicFrame>
      <xdr:nvGraphicFramePr>
        <xdr:cNvPr id="79" name="Chart 1029"/>
        <xdr:cNvGraphicFramePr/>
      </xdr:nvGraphicFramePr>
      <xdr:xfrm>
        <a:off x="0" y="4886280"/>
        <a:ext cx="7848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122689538137</cdr:x>
      <cdr:y>0</cdr:y>
    </cdr:from>
    <cdr:to>
      <cdr:x>0.973994404439756</cdr:x>
      <cdr:y>0.171999664063156</cdr:y>
    </cdr:to>
    <cdr:sp>
      <cdr:nvSpPr>
        <cdr:cNvPr id="80" name="Text 1"/>
        <cdr:cNvSpPr/>
      </cdr:nvSpPr>
      <cdr:spPr>
        <a:xfrm>
          <a:off x="60840" y="0"/>
          <a:ext cx="758412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8.- Interrupciones voluntarias del embarazo en mujeres por financiación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81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35480</xdr:colOff>
      <xdr:row>55</xdr:row>
      <xdr:rowOff>75960</xdr:rowOff>
    </xdr:to>
    <xdr:graphicFrame>
      <xdr:nvGraphicFramePr>
        <xdr:cNvPr id="82" name="Chart 5"/>
        <xdr:cNvGraphicFramePr/>
      </xdr:nvGraphicFramePr>
      <xdr:xfrm>
        <a:off x="0" y="5410080"/>
        <a:ext cx="9438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989472881227</cdr:x>
      <cdr:y>0.0682791635172588</cdr:y>
    </cdr:from>
    <cdr:to>
      <cdr:x>0.455984438172248</cdr:x>
      <cdr:y>0.184009406231628</cdr:y>
    </cdr:to>
    <cdr:sp>
      <cdr:nvSpPr>
        <cdr:cNvPr id="83" name="Text 1"/>
        <cdr:cNvSpPr/>
      </cdr:nvSpPr>
      <cdr:spPr>
        <a:xfrm>
          <a:off x="3605400" y="292680"/>
          <a:ext cx="69840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182245737801293</cdr:y>
    </cdr:from>
    <cdr:to>
      <cdr:x>0.957738957967808</cdr:x>
      <cdr:y>0.147224321827496</cdr:y>
    </cdr:to>
    <cdr:sp>
      <cdr:nvSpPr>
        <cdr:cNvPr id="84" name="Text 2"/>
        <cdr:cNvSpPr/>
      </cdr:nvSpPr>
      <cdr:spPr>
        <a:xfrm>
          <a:off x="0" y="78120"/>
          <a:ext cx="9039600" cy="5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9.- Interrupciones voluntarias del embarazo en mujeres por utilización de métodos anticonceptivos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272520</xdr:colOff>
      <xdr:row>56</xdr:row>
      <xdr:rowOff>162000</xdr:rowOff>
    </xdr:to>
    <xdr:graphicFrame>
      <xdr:nvGraphicFramePr>
        <xdr:cNvPr id="86" name="Chart 6"/>
        <xdr:cNvGraphicFramePr/>
      </xdr:nvGraphicFramePr>
      <xdr:xfrm>
        <a:off x="0" y="4734000"/>
        <a:ext cx="79509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3817177525241</cdr:x>
      <cdr:y>0.00576629151035154</cdr:y>
    </cdr:from>
    <cdr:to>
      <cdr:x>0.961515823787749</cdr:x>
      <cdr:y>0.130471029595665</cdr:y>
    </cdr:to>
    <cdr:sp>
      <cdr:nvSpPr>
        <cdr:cNvPr id="87" name="Text 1"/>
        <cdr:cNvSpPr/>
      </cdr:nvSpPr>
      <cdr:spPr>
        <a:xfrm>
          <a:off x="69480" y="29880"/>
          <a:ext cx="7575840" cy="64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0.- Interrupciones voluntarias del embarazo en mujeres por motivo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88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533880</xdr:colOff>
      <xdr:row>52</xdr:row>
      <xdr:rowOff>75960</xdr:rowOff>
    </xdr:to>
    <xdr:graphicFrame>
      <xdr:nvGraphicFramePr>
        <xdr:cNvPr id="89" name="Chart 1029"/>
        <xdr:cNvGraphicFramePr/>
      </xdr:nvGraphicFramePr>
      <xdr:xfrm>
        <a:off x="0" y="4686480"/>
        <a:ext cx="84117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628364787949</cdr:x>
      <cdr:y>0</cdr:y>
    </cdr:from>
    <cdr:to>
      <cdr:x>0.964993366713742</cdr:x>
      <cdr:y>0.160759281034772</cdr:y>
    </cdr:to>
    <cdr:sp>
      <cdr:nvSpPr>
        <cdr:cNvPr id="90" name="Text 1"/>
        <cdr:cNvSpPr/>
      </cdr:nvSpPr>
      <cdr:spPr>
        <a:xfrm>
          <a:off x="71640" y="0"/>
          <a:ext cx="804600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1.- Interrupciones voluntarias del embarazo en mujeres por método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4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180360" y="2008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5" name="Picture 35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70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6" name="Picture 36" descr="">
          <a:hlinkClick r:id="rId5"/>
        </xdr:cNvPr>
        <xdr:cNvPicPr/>
      </xdr:nvPicPr>
      <xdr:blipFill>
        <a:blip r:embed="rId6"/>
        <a:stretch/>
      </xdr:blipFill>
      <xdr:spPr>
        <a:xfrm>
          <a:off x="180360" y="2332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7" name="Picture 111" descr="">
          <a:hlinkClick r:id="rId7"/>
        </xdr:cNvPr>
        <xdr:cNvPicPr/>
      </xdr:nvPicPr>
      <xdr:blipFill>
        <a:blip r:embed="rId8"/>
        <a:stretch/>
      </xdr:blipFill>
      <xdr:spPr>
        <a:xfrm>
          <a:off x="180360" y="2494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9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9" name="Picture 173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008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10" name="Picture 174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170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11" name="Picture 175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332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2" name="Picture 184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94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3" name="Picture 1" descr="SheetPicture 0"/>
        <xdr:cNvPicPr/>
      </xdr:nvPicPr>
      <xdr:blipFill>
        <a:blip r:embed="rId1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14" name="Picture 228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494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15" name="Picture 229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656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16" name="Picture 230" descr="">
          <a:hlinkClick r:id="rId23"/>
        </xdr:cNvPr>
        <xdr:cNvPicPr/>
      </xdr:nvPicPr>
      <xdr:blipFill>
        <a:blip r:embed="rId24"/>
        <a:stretch/>
      </xdr:blipFill>
      <xdr:spPr>
        <a:xfrm>
          <a:off x="180360" y="2494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17" name="Picture 231" descr="">
          <a:hlinkClick r:id="rId25"/>
        </xdr:cNvPr>
        <xdr:cNvPicPr/>
      </xdr:nvPicPr>
      <xdr:blipFill>
        <a:blip r:embed="rId26"/>
        <a:stretch/>
      </xdr:blipFill>
      <xdr:spPr>
        <a:xfrm>
          <a:off x="180360" y="2656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8720</xdr:rowOff>
    </xdr:to>
    <xdr:pic>
      <xdr:nvPicPr>
        <xdr:cNvPr id="18" name="Picture 232" descr="">
          <a:hlinkClick r:id="rId27"/>
        </xdr:cNvPr>
        <xdr:cNvPicPr/>
      </xdr:nvPicPr>
      <xdr:blipFill>
        <a:blip r:embed="rId28"/>
        <a:stretch/>
      </xdr:blipFill>
      <xdr:spPr>
        <a:xfrm>
          <a:off x="180360" y="2656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9" name="Picture 233" descr="">
          <a:hlinkClick r:id="rId29"/>
        </xdr:cNvPr>
        <xdr:cNvPicPr/>
      </xdr:nvPicPr>
      <xdr:blipFill>
        <a:blip r:embed="rId30"/>
        <a:stretch/>
      </xdr:blipFill>
      <xdr:spPr>
        <a:xfrm>
          <a:off x="180360" y="2818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8720</xdr:rowOff>
    </xdr:to>
    <xdr:pic>
      <xdr:nvPicPr>
        <xdr:cNvPr id="20" name="Picture 234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656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21" name="Picture 235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2818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22" name="Picture 236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2818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23" name="Picture 237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2818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24" name="Picture 238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2818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1640</xdr:rowOff>
    </xdr:to>
    <xdr:pic>
      <xdr:nvPicPr>
        <xdr:cNvPr id="25" name="Picture 239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29800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26" name="Picture 240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2818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1640</xdr:rowOff>
    </xdr:to>
    <xdr:pic>
      <xdr:nvPicPr>
        <xdr:cNvPr id="27" name="Picture 241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29800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8" name="Picture 242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2980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9" name="Picture 243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2980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30" name="Picture 244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2980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31" name="Picture 245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3141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32" name="Picture 246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2980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33" name="Picture 247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3141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34" name="Picture 248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3141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35" name="Picture 249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3141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36" name="Picture 250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3141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37" name="Picture 251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3303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38" name="Picture 252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3141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39" name="Picture 253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3303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0" name="Picture 254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3303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1" name="Picture 255" descr="">
          <a:hlinkClick r:id="rId73"/>
        </xdr:cNvPr>
        <xdr:cNvPicPr/>
      </xdr:nvPicPr>
      <xdr:blipFill>
        <a:blip r:embed="rId74"/>
        <a:stretch/>
      </xdr:blipFill>
      <xdr:spPr>
        <a:xfrm>
          <a:off x="180360" y="3303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2" name="Picture 256" descr="">
          <a:hlinkClick r:id="rId75"/>
        </xdr:cNvPr>
        <xdr:cNvPicPr/>
      </xdr:nvPicPr>
      <xdr:blipFill>
        <a:blip r:embed="rId76"/>
        <a:stretch/>
      </xdr:blipFill>
      <xdr:spPr>
        <a:xfrm>
          <a:off x="180360" y="3303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43" name="Picture 257" descr="">
          <a:hlinkClick r:id="rId77"/>
        </xdr:cNvPr>
        <xdr:cNvPicPr/>
      </xdr:nvPicPr>
      <xdr:blipFill>
        <a:blip r:embed="rId78"/>
        <a:stretch/>
      </xdr:blipFill>
      <xdr:spPr>
        <a:xfrm>
          <a:off x="180360" y="3465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4" name="Picture 258" descr="">
          <a:hlinkClick r:id="rId79"/>
        </xdr:cNvPr>
        <xdr:cNvPicPr/>
      </xdr:nvPicPr>
      <xdr:blipFill>
        <a:blip r:embed="rId80"/>
        <a:stretch/>
      </xdr:blipFill>
      <xdr:spPr>
        <a:xfrm>
          <a:off x="180360" y="3303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45" name="Picture 259" descr="">
          <a:hlinkClick r:id="rId81"/>
        </xdr:cNvPr>
        <xdr:cNvPicPr/>
      </xdr:nvPicPr>
      <xdr:blipFill>
        <a:blip r:embed="rId82"/>
        <a:stretch/>
      </xdr:blipFill>
      <xdr:spPr>
        <a:xfrm>
          <a:off x="180360" y="3465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46" name="Picture 260" descr="">
          <a:hlinkClick r:id="rId83"/>
        </xdr:cNvPr>
        <xdr:cNvPicPr/>
      </xdr:nvPicPr>
      <xdr:blipFill>
        <a:blip r:embed="rId84"/>
        <a:stretch/>
      </xdr:blipFill>
      <xdr:spPr>
        <a:xfrm>
          <a:off x="180360" y="3465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47" name="Picture 261" descr="">
          <a:hlinkClick r:id="rId85"/>
        </xdr:cNvPr>
        <xdr:cNvPicPr/>
      </xdr:nvPicPr>
      <xdr:blipFill>
        <a:blip r:embed="rId86"/>
        <a:stretch/>
      </xdr:blipFill>
      <xdr:spPr>
        <a:xfrm>
          <a:off x="180360" y="3465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48" name="Picture 262" descr="">
          <a:hlinkClick r:id="rId87"/>
        </xdr:cNvPr>
        <xdr:cNvPicPr/>
      </xdr:nvPicPr>
      <xdr:blipFill>
        <a:blip r:embed="rId88"/>
        <a:stretch/>
      </xdr:blipFill>
      <xdr:spPr>
        <a:xfrm>
          <a:off x="180360" y="3465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49" name="Picture 263" descr="">
          <a:hlinkClick r:id="rId89"/>
        </xdr:cNvPr>
        <xdr:cNvPicPr/>
      </xdr:nvPicPr>
      <xdr:blipFill>
        <a:blip r:embed="rId90"/>
        <a:stretch/>
      </xdr:blipFill>
      <xdr:spPr>
        <a:xfrm>
          <a:off x="180360" y="3627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50" name="Picture 264" descr="">
          <a:hlinkClick r:id="rId91"/>
        </xdr:cNvPr>
        <xdr:cNvPicPr/>
      </xdr:nvPicPr>
      <xdr:blipFill>
        <a:blip r:embed="rId92"/>
        <a:stretch/>
      </xdr:blipFill>
      <xdr:spPr>
        <a:xfrm>
          <a:off x="180360" y="3465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51" name="Picture 265" descr="">
          <a:hlinkClick r:id="rId93"/>
        </xdr:cNvPr>
        <xdr:cNvPicPr/>
      </xdr:nvPicPr>
      <xdr:blipFill>
        <a:blip r:embed="rId94"/>
        <a:stretch/>
      </xdr:blipFill>
      <xdr:spPr>
        <a:xfrm>
          <a:off x="180360" y="3627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8720</xdr:rowOff>
    </xdr:to>
    <xdr:pic>
      <xdr:nvPicPr>
        <xdr:cNvPr id="52" name="Picture 266" descr="">
          <a:hlinkClick r:id="rId95"/>
        </xdr:cNvPr>
        <xdr:cNvPicPr/>
      </xdr:nvPicPr>
      <xdr:blipFill>
        <a:blip r:embed="rId96"/>
        <a:stretch/>
      </xdr:blipFill>
      <xdr:spPr>
        <a:xfrm>
          <a:off x="180360" y="3627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8720</xdr:rowOff>
    </xdr:to>
    <xdr:pic>
      <xdr:nvPicPr>
        <xdr:cNvPr id="53" name="Picture 267" descr="">
          <a:hlinkClick r:id="rId97"/>
        </xdr:cNvPr>
        <xdr:cNvPicPr/>
      </xdr:nvPicPr>
      <xdr:blipFill>
        <a:blip r:embed="rId98"/>
        <a:stretch/>
      </xdr:blipFill>
      <xdr:spPr>
        <a:xfrm>
          <a:off x="180360" y="3627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5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23640</xdr:colOff>
      <xdr:row>55</xdr:row>
      <xdr:rowOff>19080</xdr:rowOff>
    </xdr:to>
    <xdr:graphicFrame>
      <xdr:nvGraphicFramePr>
        <xdr:cNvPr id="55" name="Chart 36"/>
        <xdr:cNvGraphicFramePr/>
      </xdr:nvGraphicFramePr>
      <xdr:xfrm>
        <a:off x="0" y="4886280"/>
        <a:ext cx="10092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02642936120127</cdr:x>
      <cdr:y>0.1087128399747</cdr:y>
    </cdr:to>
    <cdr:sp>
      <cdr:nvSpPr>
        <cdr:cNvPr id="56" name="Text 1"/>
        <cdr:cNvSpPr/>
      </cdr:nvSpPr>
      <cdr:spPr>
        <a:xfrm>
          <a:off x="0" y="0"/>
          <a:ext cx="7092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976067339587</cdr:x>
      <cdr:y>0.170777988614801</cdr:y>
    </cdr:to>
    <cdr:sp>
      <cdr:nvSpPr>
        <cdr:cNvPr id="57" name="Text 2"/>
        <cdr:cNvSpPr/>
      </cdr:nvSpPr>
      <cdr:spPr>
        <a:xfrm>
          <a:off x="0" y="0"/>
          <a:ext cx="8375040" cy="7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.- Interrupciones voluntarias del embarazo en mujeres por nivel de instrucción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81360</xdr:colOff>
      <xdr:row>55</xdr:row>
      <xdr:rowOff>75960</xdr:rowOff>
    </xdr:to>
    <xdr:graphicFrame>
      <xdr:nvGraphicFramePr>
        <xdr:cNvPr id="59" name="Chart 56"/>
        <xdr:cNvGraphicFramePr/>
      </xdr:nvGraphicFramePr>
      <xdr:xfrm>
        <a:off x="0" y="5191200"/>
        <a:ext cx="94579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3526053362768</cdr:x>
      <cdr:y>0.0227616327901898</cdr:y>
    </cdr:from>
    <cdr:to>
      <cdr:x>0.961481368705515</cdr:x>
      <cdr:y>0.167982529816899</cdr:y>
    </cdr:to>
    <cdr:sp>
      <cdr:nvSpPr>
        <cdr:cNvPr id="60" name="Text 1"/>
        <cdr:cNvSpPr/>
      </cdr:nvSpPr>
      <cdr:spPr>
        <a:xfrm>
          <a:off x="30600" y="97560"/>
          <a:ext cx="906336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2.- Interrupciones voluntarias del embarazo en mujeres por situación laboral de la mujer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91080</xdr:colOff>
      <xdr:row>52</xdr:row>
      <xdr:rowOff>142920</xdr:rowOff>
    </xdr:to>
    <xdr:graphicFrame>
      <xdr:nvGraphicFramePr>
        <xdr:cNvPr id="62" name="Chart 36"/>
        <xdr:cNvGraphicFramePr/>
      </xdr:nvGraphicFramePr>
      <xdr:xfrm>
        <a:off x="0" y="4543560"/>
        <a:ext cx="94676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4524714828897</cdr:x>
      <cdr:y>0.0237601658427683</cdr:y>
    </cdr:from>
    <cdr:to>
      <cdr:x>0.970494296577947</cdr:x>
      <cdr:y>0.116249402009249</cdr:y>
    </cdr:to>
    <cdr:sp>
      <cdr:nvSpPr>
        <cdr:cNvPr id="63" name="Text 1"/>
        <cdr:cNvSpPr/>
      </cdr:nvSpPr>
      <cdr:spPr>
        <a:xfrm>
          <a:off x="82800" y="107280"/>
          <a:ext cx="91058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3.- Interrupciones voluntarias del embarazo en mujeres por número de hijos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4.41"/>
    <col collapsed="false" customWidth="true" hidden="false" outlineLevel="0" max="2" min="2" style="100" width="9.56"/>
    <col collapsed="false" customWidth="true" hidden="false" outlineLevel="0" max="3" min="3" style="100" width="9.99"/>
    <col collapsed="false" customWidth="true" hidden="false" outlineLevel="0" max="4" min="4" style="100" width="10.99"/>
    <col collapsed="false" customWidth="true" hidden="false" outlineLevel="0" max="5" min="5" style="100" width="10.85"/>
    <col collapsed="false" customWidth="true" hidden="false" outlineLevel="0" max="6" min="6" style="100" width="10.56"/>
    <col collapsed="false" customWidth="true" hidden="false" outlineLevel="0" max="9" min="7" style="100" width="11.7"/>
    <col collapsed="false" customWidth="true" hidden="false" outlineLevel="0" max="10" min="10" style="100" width="10.99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15" hidden="false" customHeight="true" outlineLevel="0" collapsed="false">
      <c r="A5" s="42" t="s">
        <v>79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" hidden="false" customHeight="true" outlineLevel="0" collapsed="false">
      <c r="A6" s="68" t="s">
        <v>47</v>
      </c>
    </row>
    <row r="7" customFormat="false" ht="36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19.5" hidden="false" customHeight="true" outlineLevel="0" collapsed="false"/>
    <row r="9" customFormat="false" ht="15.75" hidden="false" customHeight="true" outlineLevel="0" collapsed="false">
      <c r="A9" s="103" t="s">
        <v>48</v>
      </c>
      <c r="B9" s="104" t="n">
        <v>19723</v>
      </c>
      <c r="C9" s="104" t="n">
        <v>76</v>
      </c>
      <c r="D9" s="104" t="n">
        <v>1880</v>
      </c>
      <c r="E9" s="104" t="n">
        <v>4038</v>
      </c>
      <c r="F9" s="104" t="n">
        <v>4463</v>
      </c>
      <c r="G9" s="104" t="n">
        <v>4431</v>
      </c>
      <c r="H9" s="104" t="n">
        <v>3411</v>
      </c>
      <c r="I9" s="104" t="n">
        <v>1319</v>
      </c>
      <c r="J9" s="104" t="n">
        <v>105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80</v>
      </c>
      <c r="B11" s="109" t="n">
        <v>38.9697307711809</v>
      </c>
      <c r="C11" s="109" t="n">
        <v>63.1578947368421</v>
      </c>
      <c r="D11" s="109" t="n">
        <v>53.2978723404255</v>
      </c>
      <c r="E11" s="109" t="n">
        <v>40.1436354631005</v>
      </c>
      <c r="F11" s="109" t="n">
        <v>35.133318395698</v>
      </c>
      <c r="G11" s="109" t="n">
        <v>36.6057323403295</v>
      </c>
      <c r="H11" s="109" t="n">
        <v>37.7015537965406</v>
      </c>
      <c r="I11" s="109" t="n">
        <v>37.6800606520091</v>
      </c>
      <c r="J11" s="109" t="n">
        <v>40</v>
      </c>
    </row>
    <row r="12" customFormat="false" ht="12.75" hidden="false" customHeight="true" outlineLevel="0" collapsed="false">
      <c r="A12" s="108" t="s">
        <v>81</v>
      </c>
      <c r="B12" s="109" t="n">
        <v>16.7824367489733</v>
      </c>
      <c r="C12" s="109" t="n">
        <v>7.89473684210526</v>
      </c>
      <c r="D12" s="109" t="n">
        <v>11.1702127659574</v>
      </c>
      <c r="E12" s="109" t="n">
        <v>14.6854878652798</v>
      </c>
      <c r="F12" s="109" t="n">
        <v>17.2081559489133</v>
      </c>
      <c r="G12" s="109" t="n">
        <v>17.9417738659445</v>
      </c>
      <c r="H12" s="109" t="n">
        <v>18.6162415713867</v>
      </c>
      <c r="I12" s="109" t="n">
        <v>21.3040181956027</v>
      </c>
      <c r="J12" s="109" t="n">
        <v>20.952380952381</v>
      </c>
    </row>
    <row r="13" customFormat="false" ht="12.75" hidden="false" customHeight="true" outlineLevel="0" collapsed="false">
      <c r="A13" s="108" t="s">
        <v>82</v>
      </c>
      <c r="B13" s="109" t="n">
        <v>3.22973178522537</v>
      </c>
      <c r="C13" s="109" t="n">
        <v>0</v>
      </c>
      <c r="D13" s="109" t="n">
        <v>1.64893617021277</v>
      </c>
      <c r="E13" s="109" t="n">
        <v>2.82317979197623</v>
      </c>
      <c r="F13" s="109" t="n">
        <v>3.38337441183061</v>
      </c>
      <c r="G13" s="109" t="n">
        <v>3.5883547731889</v>
      </c>
      <c r="H13" s="109" t="n">
        <v>3.78188214599824</v>
      </c>
      <c r="I13" s="109" t="n">
        <v>3.63912054586808</v>
      </c>
      <c r="J13" s="109" t="n">
        <v>4.76190476190476</v>
      </c>
    </row>
    <row r="14" customFormat="false" ht="12.75" hidden="false" customHeight="true" outlineLevel="0" collapsed="false">
      <c r="A14" s="108" t="s">
        <v>83</v>
      </c>
      <c r="B14" s="109" t="n">
        <v>20.7727019216144</v>
      </c>
      <c r="C14" s="109" t="n">
        <v>22.3684210526316</v>
      </c>
      <c r="D14" s="109" t="n">
        <v>20.0531914893617</v>
      </c>
      <c r="E14" s="109" t="n">
        <v>22.0406141654284</v>
      </c>
      <c r="F14" s="109" t="n">
        <v>21.5326013892001</v>
      </c>
      <c r="G14" s="109" t="n">
        <v>20.401715188445</v>
      </c>
      <c r="H14" s="109" t="n">
        <v>19.4957490472002</v>
      </c>
      <c r="I14" s="109" t="n">
        <v>20.2426080363912</v>
      </c>
      <c r="J14" s="109" t="n">
        <v>15.2380952380952</v>
      </c>
    </row>
    <row r="15" customFormat="false" ht="12.75" hidden="false" customHeight="true" outlineLevel="0" collapsed="false">
      <c r="A15" s="108" t="s">
        <v>84</v>
      </c>
      <c r="B15" s="109" t="n">
        <v>1.10023830046139</v>
      </c>
      <c r="C15" s="109" t="n">
        <v>0</v>
      </c>
      <c r="D15" s="109" t="n">
        <v>0.478723404255319</v>
      </c>
      <c r="E15" s="109" t="n">
        <v>0.693412580485389</v>
      </c>
      <c r="F15" s="109" t="n">
        <v>1.12032265292404</v>
      </c>
      <c r="G15" s="109" t="n">
        <v>1.24125479575717</v>
      </c>
      <c r="H15" s="109" t="n">
        <v>1.52447962474348</v>
      </c>
      <c r="I15" s="109" t="n">
        <v>1.66793025018954</v>
      </c>
      <c r="J15" s="109" t="n">
        <v>0.952380952380952</v>
      </c>
    </row>
    <row r="16" customFormat="false" ht="12.75" hidden="false" customHeight="true" outlineLevel="0" collapsed="false">
      <c r="A16" s="108" t="s">
        <v>85</v>
      </c>
      <c r="B16" s="109" t="n">
        <v>18.5063124271156</v>
      </c>
      <c r="C16" s="109" t="n">
        <v>6.57894736842105</v>
      </c>
      <c r="D16" s="109" t="n">
        <v>13.0851063829787</v>
      </c>
      <c r="E16" s="109" t="n">
        <v>18.8459633481922</v>
      </c>
      <c r="F16" s="109" t="n">
        <v>20.9052207035626</v>
      </c>
      <c r="G16" s="109" t="n">
        <v>19.634394041977</v>
      </c>
      <c r="H16" s="109" t="n">
        <v>18.1471709176195</v>
      </c>
      <c r="I16" s="109" t="n">
        <v>15.0871872630781</v>
      </c>
      <c r="J16" s="109" t="n">
        <v>16.1904761904762</v>
      </c>
    </row>
    <row r="17" customFormat="false" ht="12.75" hidden="false" customHeight="true" outlineLevel="0" collapsed="false">
      <c r="A17" s="116" t="s">
        <v>43</v>
      </c>
      <c r="B17" s="109" t="n">
        <v>0.638848045429194</v>
      </c>
      <c r="C17" s="109" t="n">
        <v>0</v>
      </c>
      <c r="D17" s="109" t="n">
        <v>0.265957446808511</v>
      </c>
      <c r="E17" s="109" t="n">
        <v>0.767706785537395</v>
      </c>
      <c r="F17" s="109" t="n">
        <v>0.717006497871387</v>
      </c>
      <c r="G17" s="109" t="n">
        <v>0.586774994357933</v>
      </c>
      <c r="H17" s="109" t="n">
        <v>0.732922896511287</v>
      </c>
      <c r="I17" s="109" t="n">
        <v>0.379075056861259</v>
      </c>
      <c r="J17" s="109" t="n">
        <v>1.9047619047619</v>
      </c>
    </row>
    <row r="18" customFormat="false" ht="12.75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12.75" hidden="false" customHeight="true" outlineLevel="0" collapsed="false">
      <c r="A19" s="60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2.75" hidden="false" customHeight="true" outlineLevel="0" collapsed="false">
      <c r="A20" s="60" t="s">
        <v>44</v>
      </c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0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4" t="s">
        <v>45</v>
      </c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2.75" hidden="false" customHeight="true" outlineLevel="0" collapsed="false">
      <c r="A27" s="65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2.75" hidden="false" customHeight="true" outlineLevel="0" collapsed="false">
      <c r="A28" s="65"/>
      <c r="B28" s="101"/>
      <c r="C28" s="101"/>
      <c r="D28" s="101"/>
      <c r="E28" s="101"/>
      <c r="F28" s="101"/>
      <c r="G28" s="101"/>
      <c r="H28" s="101"/>
      <c r="I28" s="2" t="s">
        <v>25</v>
      </c>
    </row>
    <row r="29" customFormat="false" ht="12.75" hidden="false" customHeight="true" outlineLevel="0" collapsed="false">
      <c r="A29" s="65"/>
      <c r="B29" s="101"/>
      <c r="C29" s="101"/>
      <c r="D29" s="101"/>
      <c r="E29" s="101"/>
      <c r="F29" s="101"/>
      <c r="G29" s="101"/>
      <c r="H29" s="101"/>
      <c r="I29" s="101"/>
      <c r="J29" s="101"/>
    </row>
  </sheetData>
  <mergeCells count="1">
    <mergeCell ref="A5:J5"/>
  </mergeCells>
  <hyperlinks>
    <hyperlink ref="J3" location="Índice!C16" display="INDICE"/>
    <hyperlink ref="I28" location="Índice!B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9.85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15" hidden="false" customHeight="true" outlineLevel="0" collapsed="false">
      <c r="A5" s="42" t="s">
        <v>86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0.25" hidden="false" customHeight="true" outlineLevel="0" collapsed="false">
      <c r="A6" s="68" t="s">
        <v>47</v>
      </c>
    </row>
    <row r="7" customFormat="false" ht="34.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9723</v>
      </c>
      <c r="C9" s="104" t="n">
        <v>76</v>
      </c>
      <c r="D9" s="104" t="n">
        <v>1880</v>
      </c>
      <c r="E9" s="104" t="n">
        <v>4038</v>
      </c>
      <c r="F9" s="104" t="n">
        <v>4463</v>
      </c>
      <c r="G9" s="104" t="n">
        <v>4431</v>
      </c>
      <c r="H9" s="104" t="n">
        <v>3411</v>
      </c>
      <c r="I9" s="104" t="n">
        <v>1319</v>
      </c>
      <c r="J9" s="104" t="n">
        <v>105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87</v>
      </c>
      <c r="B11" s="109" t="n">
        <v>57.3847791918065</v>
      </c>
      <c r="C11" s="109" t="n">
        <v>82.8947368421053</v>
      </c>
      <c r="D11" s="109" t="n">
        <v>72.5531914893617</v>
      </c>
      <c r="E11" s="109" t="n">
        <v>62.6547795938583</v>
      </c>
      <c r="F11" s="109" t="n">
        <v>53.5514228097692</v>
      </c>
      <c r="G11" s="109" t="n">
        <v>53.193410065448</v>
      </c>
      <c r="H11" s="109" t="n">
        <v>53.8844913515098</v>
      </c>
      <c r="I11" s="109" t="n">
        <v>54.510993176649</v>
      </c>
      <c r="J11" s="109" t="n">
        <v>54.2857142857143</v>
      </c>
    </row>
    <row r="12" customFormat="false" ht="12.75" hidden="false" customHeight="true" outlineLevel="0" collapsed="false">
      <c r="A12" s="108" t="s">
        <v>88</v>
      </c>
      <c r="B12" s="109" t="n">
        <v>42.6152208081935</v>
      </c>
      <c r="C12" s="109" t="n">
        <v>17.1052631578947</v>
      </c>
      <c r="D12" s="109" t="n">
        <v>27.4468085106383</v>
      </c>
      <c r="E12" s="109" t="n">
        <v>37.3452204061417</v>
      </c>
      <c r="F12" s="109" t="n">
        <v>46.4485771902308</v>
      </c>
      <c r="G12" s="109" t="n">
        <v>46.806589934552</v>
      </c>
      <c r="H12" s="109" t="n">
        <v>46.1155086484902</v>
      </c>
      <c r="I12" s="109" t="n">
        <v>45.489006823351</v>
      </c>
      <c r="J12" s="109" t="n">
        <v>45.7142857142857</v>
      </c>
    </row>
    <row r="13" customFormat="false" ht="12.75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12.75" hidden="false" customHeight="true" outlineLevel="0" collapsed="false">
      <c r="A14" s="60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2.75" hidden="false" customHeight="true" outlineLevel="0" collapsed="false">
      <c r="A15" s="60" t="s">
        <v>44</v>
      </c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2.75" hidden="false" customHeight="true" outlineLevel="0" collapsed="false">
      <c r="A16" s="60"/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2.75" hidden="false" customHeight="true" outlineLevel="0" collapsed="false">
      <c r="A17" s="64" t="s">
        <v>45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A18" s="65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65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true" outlineLevel="0" collapsed="false">
      <c r="A20" s="65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5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5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2" t="s">
        <v>25</v>
      </c>
      <c r="H25" s="101"/>
      <c r="I25" s="101"/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</sheetData>
  <mergeCells count="1">
    <mergeCell ref="A5:J5"/>
  </mergeCells>
  <hyperlinks>
    <hyperlink ref="J3" location="Índice!C17" display="INDICE"/>
    <hyperlink ref="G25" location="Índice!B1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9.85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32.25" hidden="false" customHeight="true" outlineLevel="0" collapsed="false">
      <c r="A5" s="42" t="s">
        <v>89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68" t="s">
        <v>47</v>
      </c>
    </row>
    <row r="7" customFormat="false" ht="32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9723</v>
      </c>
      <c r="C9" s="104" t="n">
        <v>76</v>
      </c>
      <c r="D9" s="104" t="n">
        <v>1880</v>
      </c>
      <c r="E9" s="104" t="n">
        <v>4038</v>
      </c>
      <c r="F9" s="104" t="n">
        <v>4463</v>
      </c>
      <c r="G9" s="104" t="n">
        <v>4431</v>
      </c>
      <c r="H9" s="104" t="n">
        <v>3411</v>
      </c>
      <c r="I9" s="104" t="n">
        <v>1319</v>
      </c>
      <c r="J9" s="104" t="n">
        <v>105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90</v>
      </c>
      <c r="B11" s="109" t="n">
        <v>1.57176900065913</v>
      </c>
      <c r="C11" s="109" t="n">
        <v>1.31578947368421</v>
      </c>
      <c r="D11" s="109" t="n">
        <v>0.531914893617021</v>
      </c>
      <c r="E11" s="109" t="n">
        <v>0.941059930658742</v>
      </c>
      <c r="F11" s="109" t="n">
        <v>1.90454850997087</v>
      </c>
      <c r="G11" s="109" t="n">
        <v>1.53464229293613</v>
      </c>
      <c r="H11" s="109" t="n">
        <v>1.90559953092935</v>
      </c>
      <c r="I11" s="109" t="n">
        <v>2.88097043214556</v>
      </c>
      <c r="J11" s="109" t="n">
        <v>4.76190476190476</v>
      </c>
    </row>
    <row r="12" customFormat="false" ht="12.75" hidden="false" customHeight="true" outlineLevel="0" collapsed="false">
      <c r="A12" s="108" t="s">
        <v>91</v>
      </c>
      <c r="B12" s="109" t="n">
        <v>33.1643259139076</v>
      </c>
      <c r="C12" s="109" t="n">
        <v>47.3684210526316</v>
      </c>
      <c r="D12" s="109" t="n">
        <v>50</v>
      </c>
      <c r="E12" s="109" t="n">
        <v>34.4229816740961</v>
      </c>
      <c r="F12" s="109" t="n">
        <v>31.2121891104638</v>
      </c>
      <c r="G12" s="109" t="n">
        <v>29.9029564432408</v>
      </c>
      <c r="H12" s="109" t="n">
        <v>29.8153034300792</v>
      </c>
      <c r="I12" s="109" t="n">
        <v>31.008339651251</v>
      </c>
      <c r="J12" s="109" t="n">
        <v>29.5238095238095</v>
      </c>
    </row>
    <row r="13" customFormat="false" ht="12.75" hidden="false" customHeight="true" outlineLevel="0" collapsed="false">
      <c r="A13" s="108" t="s">
        <v>92</v>
      </c>
      <c r="B13" s="109" t="n">
        <v>0.714901384170765</v>
      </c>
      <c r="C13" s="109" t="n">
        <v>0</v>
      </c>
      <c r="D13" s="109" t="n">
        <v>0.319148936170213</v>
      </c>
      <c r="E13" s="109" t="n">
        <v>0.619118375433383</v>
      </c>
      <c r="F13" s="109" t="n">
        <v>0.582567779520502</v>
      </c>
      <c r="G13" s="109" t="n">
        <v>0.654479801399233</v>
      </c>
      <c r="H13" s="109" t="n">
        <v>0.850190559953093</v>
      </c>
      <c r="I13" s="109" t="n">
        <v>1.89537528430629</v>
      </c>
      <c r="J13" s="109" t="n">
        <v>0.952380952380952</v>
      </c>
    </row>
    <row r="14" customFormat="false" ht="12.75" hidden="false" customHeight="true" outlineLevel="0" collapsed="false">
      <c r="A14" s="108" t="s">
        <v>93</v>
      </c>
      <c r="B14" s="109" t="n">
        <v>17.5784616944684</v>
      </c>
      <c r="C14" s="109" t="n">
        <v>0</v>
      </c>
      <c r="D14" s="109" t="n">
        <v>10.2659574468085</v>
      </c>
      <c r="E14" s="109" t="n">
        <v>21.8177315502724</v>
      </c>
      <c r="F14" s="109" t="n">
        <v>20.3898722832176</v>
      </c>
      <c r="G14" s="109" t="n">
        <v>19.2733017377567</v>
      </c>
      <c r="H14" s="109" t="n">
        <v>14.7757255936675</v>
      </c>
      <c r="I14" s="109" t="n">
        <v>9.24943138741471</v>
      </c>
      <c r="J14" s="109" t="n">
        <v>2.85714285714286</v>
      </c>
    </row>
    <row r="15" customFormat="false" ht="12.75" hidden="false" customHeight="true" outlineLevel="0" collapsed="false">
      <c r="A15" s="116" t="s">
        <v>94</v>
      </c>
      <c r="B15" s="109" t="n">
        <v>0.136896009734827</v>
      </c>
      <c r="C15" s="109" t="n">
        <v>0</v>
      </c>
      <c r="D15" s="109" t="n">
        <v>0</v>
      </c>
      <c r="E15" s="109" t="n">
        <v>0.0495294700346706</v>
      </c>
      <c r="F15" s="109" t="n">
        <v>0.0672193591754425</v>
      </c>
      <c r="G15" s="109" t="n">
        <v>0.0225682690137666</v>
      </c>
      <c r="H15" s="109" t="n">
        <v>0.439753737906772</v>
      </c>
      <c r="I15" s="109" t="n">
        <v>0.379075056861259</v>
      </c>
      <c r="J15" s="109" t="n">
        <v>0.952380952380952</v>
      </c>
    </row>
    <row r="16" customFormat="false" ht="12.75" hidden="false" customHeight="true" outlineLevel="0" collapsed="false">
      <c r="A16" s="116" t="s">
        <v>95</v>
      </c>
      <c r="B16" s="109" t="n">
        <v>0.121685341986513</v>
      </c>
      <c r="C16" s="109" t="n">
        <v>0</v>
      </c>
      <c r="D16" s="109" t="n">
        <v>0.106382978723404</v>
      </c>
      <c r="E16" s="109" t="n">
        <v>0.0742942050520059</v>
      </c>
      <c r="F16" s="109" t="n">
        <v>0.134438718350885</v>
      </c>
      <c r="G16" s="109" t="n">
        <v>0.0902730760550666</v>
      </c>
      <c r="H16" s="109" t="n">
        <v>0.175901495162709</v>
      </c>
      <c r="I16" s="109" t="n">
        <v>0.227445034116755</v>
      </c>
      <c r="J16" s="109" t="n">
        <v>0</v>
      </c>
    </row>
    <row r="17" customFormat="false" ht="12.75" hidden="false" customHeight="true" outlineLevel="0" collapsed="false">
      <c r="A17" s="116" t="s">
        <v>96</v>
      </c>
      <c r="B17" s="109" t="n">
        <v>46.7119606550728</v>
      </c>
      <c r="C17" s="109" t="n">
        <v>51.3157894736842</v>
      </c>
      <c r="D17" s="109" t="n">
        <v>38.7765957446809</v>
      </c>
      <c r="E17" s="109" t="n">
        <v>42.0752847944527</v>
      </c>
      <c r="F17" s="109" t="n">
        <v>45.7091642393009</v>
      </c>
      <c r="G17" s="109" t="n">
        <v>48.5217783795983</v>
      </c>
      <c r="H17" s="109" t="n">
        <v>52.0375256523014</v>
      </c>
      <c r="I17" s="109" t="n">
        <v>54.3593631539045</v>
      </c>
      <c r="J17" s="109" t="n">
        <v>60.952380952381</v>
      </c>
    </row>
    <row r="18" customFormat="false" ht="12.75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12.75" hidden="false" customHeight="true" outlineLevel="0" collapsed="false">
      <c r="A19" s="60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2.75" hidden="false" customHeight="true" outlineLevel="0" collapsed="false">
      <c r="A20" s="60" t="s">
        <v>44</v>
      </c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0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4" t="s">
        <v>45</v>
      </c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2.75" hidden="false" customHeight="true" outlineLevel="0" collapsed="false">
      <c r="A27" s="65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2.75" hidden="false" customHeight="true" outlineLevel="0" collapsed="false">
      <c r="A28" s="65"/>
      <c r="B28" s="101"/>
      <c r="C28" s="101"/>
      <c r="D28" s="101"/>
      <c r="E28" s="101"/>
      <c r="F28" s="101"/>
      <c r="G28" s="101"/>
      <c r="H28" s="101"/>
      <c r="I28" s="2" t="s">
        <v>25</v>
      </c>
    </row>
    <row r="29" customFormat="false" ht="12.75" hidden="false" customHeight="true" outlineLevel="0" collapsed="false">
      <c r="A29" s="65"/>
      <c r="B29" s="101"/>
      <c r="C29" s="101"/>
      <c r="D29" s="101"/>
      <c r="E29" s="101"/>
      <c r="F29" s="101"/>
      <c r="G29" s="101"/>
      <c r="H29" s="101"/>
      <c r="I29" s="101"/>
      <c r="J29" s="101"/>
    </row>
  </sheetData>
  <mergeCells count="1">
    <mergeCell ref="A5:J5"/>
  </mergeCells>
  <hyperlinks>
    <hyperlink ref="J3" location="Índice!C18" display="INDICE"/>
    <hyperlink ref="I28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47.85"/>
    <col collapsed="false" customWidth="true" hidden="false" outlineLevel="0" max="2" min="2" style="100" width="10.28"/>
    <col collapsed="false" customWidth="true" hidden="false" outlineLevel="0" max="3" min="3" style="100" width="9.41"/>
    <col collapsed="false" customWidth="true" hidden="false" outlineLevel="0" max="4" min="4" style="100" width="10.28"/>
    <col collapsed="false" customWidth="true" hidden="false" outlineLevel="0" max="5" min="5" style="100" width="10.56"/>
    <col collapsed="false" customWidth="true" hidden="false" outlineLevel="0" max="7" min="6" style="100" width="10.28"/>
    <col collapsed="false" customWidth="true" hidden="false" outlineLevel="0" max="8" min="8" style="100" width="9.56"/>
    <col collapsed="false" customWidth="true" hidden="false" outlineLevel="0" max="9" min="9" style="100" width="10.56"/>
    <col collapsed="false" customWidth="true" hidden="false" outlineLevel="0" max="10" min="10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H3" s="2" t="s">
        <v>25</v>
      </c>
    </row>
    <row r="4" s="101" customFormat="true" ht="12.75" hidden="false" customHeight="true" outlineLevel="0" collapsed="false"/>
    <row r="5" s="100" customFormat="true" ht="15" hidden="false" customHeight="true" outlineLevel="0" collapsed="false">
      <c r="A5" s="42" t="s">
        <v>9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1" hidden="false" customHeight="true" outlineLevel="0" collapsed="false">
      <c r="A6" s="68" t="s">
        <v>47</v>
      </c>
    </row>
    <row r="7" customFormat="false" ht="32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9723</v>
      </c>
      <c r="C9" s="104" t="n">
        <v>76</v>
      </c>
      <c r="D9" s="104" t="n">
        <v>1880</v>
      </c>
      <c r="E9" s="104" t="n">
        <v>4038</v>
      </c>
      <c r="F9" s="104" t="n">
        <v>4463</v>
      </c>
      <c r="G9" s="104" t="n">
        <v>4431</v>
      </c>
      <c r="H9" s="104" t="n">
        <v>3411</v>
      </c>
      <c r="I9" s="104" t="n">
        <v>1319</v>
      </c>
      <c r="J9" s="104" t="n">
        <v>105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98</v>
      </c>
      <c r="B11" s="109" t="n">
        <v>84.8603153678447</v>
      </c>
      <c r="C11" s="109" t="n">
        <v>77.6315789473684</v>
      </c>
      <c r="D11" s="109" t="n">
        <v>85.6914893617021</v>
      </c>
      <c r="E11" s="109" t="n">
        <v>87.6423972263497</v>
      </c>
      <c r="F11" s="109" t="n">
        <v>86.3768765404437</v>
      </c>
      <c r="G11" s="109" t="n">
        <v>84.1570751523358</v>
      </c>
      <c r="H11" s="109" t="n">
        <v>81.7062445030783</v>
      </c>
      <c r="I11" s="109" t="n">
        <v>81.1220621683093</v>
      </c>
      <c r="J11" s="109" t="n">
        <v>82.8571428571429</v>
      </c>
    </row>
    <row r="12" customFormat="false" ht="12.75" hidden="false" customHeight="true" outlineLevel="0" collapsed="false">
      <c r="A12" s="108" t="s">
        <v>99</v>
      </c>
      <c r="B12" s="109" t="n">
        <v>12.4372559955382</v>
      </c>
      <c r="C12" s="109" t="n">
        <v>22.3684210526316</v>
      </c>
      <c r="D12" s="109" t="n">
        <v>13.936170212766</v>
      </c>
      <c r="E12" s="109" t="n">
        <v>11.9366022783556</v>
      </c>
      <c r="F12" s="109" t="n">
        <v>12.4579879005153</v>
      </c>
      <c r="G12" s="109" t="n">
        <v>12.3448431505304</v>
      </c>
      <c r="H12" s="109" t="n">
        <v>12.1665200820874</v>
      </c>
      <c r="I12" s="109" t="n">
        <v>12.2062168309325</v>
      </c>
      <c r="J12" s="109" t="n">
        <v>12.3809523809524</v>
      </c>
    </row>
    <row r="13" customFormat="false" ht="12.75" hidden="false" customHeight="true" outlineLevel="0" collapsed="false">
      <c r="A13" s="108" t="s">
        <v>100</v>
      </c>
      <c r="B13" s="109" t="n">
        <v>2.57060284946509</v>
      </c>
      <c r="C13" s="109" t="n">
        <v>0</v>
      </c>
      <c r="D13" s="109" t="n">
        <v>0.319148936170213</v>
      </c>
      <c r="E13" s="109" t="n">
        <v>0.37147102526003</v>
      </c>
      <c r="F13" s="109" t="n">
        <v>1.12032265292404</v>
      </c>
      <c r="G13" s="109" t="n">
        <v>3.2498307379824</v>
      </c>
      <c r="H13" s="109" t="n">
        <v>5.83406625622984</v>
      </c>
      <c r="I13" s="109" t="n">
        <v>6.67172100075815</v>
      </c>
      <c r="J13" s="109" t="n">
        <v>4.76190476190476</v>
      </c>
    </row>
    <row r="14" customFormat="false" ht="28.5" hidden="false" customHeight="true" outlineLevel="0" collapsed="false">
      <c r="A14" s="117" t="s">
        <v>101</v>
      </c>
      <c r="B14" s="109" t="n">
        <v>0.131825787152056</v>
      </c>
      <c r="C14" s="109" t="n">
        <v>0</v>
      </c>
      <c r="D14" s="109" t="n">
        <v>0.0531914893617021</v>
      </c>
      <c r="E14" s="109" t="n">
        <v>0.0495294700346706</v>
      </c>
      <c r="F14" s="109" t="n">
        <v>0.0448129061169617</v>
      </c>
      <c r="G14" s="109" t="n">
        <v>0.248250959151433</v>
      </c>
      <c r="H14" s="109" t="n">
        <v>0.293169158604515</v>
      </c>
      <c r="I14" s="109" t="n">
        <v>0</v>
      </c>
      <c r="J14" s="109" t="n">
        <v>0</v>
      </c>
    </row>
    <row r="15" customFormat="false" ht="12.75" hidden="false" customHeight="true" outlineLevel="0" collapsed="false">
      <c r="A15" s="115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12.75" hidden="false" customHeight="true" outlineLevel="0" collapsed="false">
      <c r="A16" s="60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2.75" hidden="false" customHeight="true" outlineLevel="0" collapsed="false">
      <c r="A17" s="60" t="s">
        <v>4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A18" s="60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64" t="s">
        <v>45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true" outlineLevel="0" collapsed="false">
      <c r="A20" s="65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5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5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2" t="s">
        <v>25</v>
      </c>
      <c r="G24" s="101"/>
      <c r="I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101"/>
      <c r="I25" s="101"/>
      <c r="J25" s="101"/>
    </row>
  </sheetData>
  <mergeCells count="1">
    <mergeCell ref="A5:J5"/>
  </mergeCells>
  <hyperlinks>
    <hyperlink ref="H3" location="Índice!C19" display="INDICE"/>
    <hyperlink ref="F24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9.85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15" hidden="false" customHeight="true" outlineLevel="0" collapsed="false">
      <c r="A5" s="42" t="s">
        <v>102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0.25" hidden="false" customHeight="true" outlineLevel="0" collapsed="false">
      <c r="A6" s="68" t="s">
        <v>47</v>
      </c>
    </row>
    <row r="7" customFormat="false" ht="32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9723</v>
      </c>
      <c r="C9" s="104" t="n">
        <v>76</v>
      </c>
      <c r="D9" s="104" t="n">
        <v>1880</v>
      </c>
      <c r="E9" s="104" t="n">
        <v>4038</v>
      </c>
      <c r="F9" s="104" t="n">
        <v>4463</v>
      </c>
      <c r="G9" s="104" t="n">
        <v>4431</v>
      </c>
      <c r="H9" s="104" t="n">
        <v>3411</v>
      </c>
      <c r="I9" s="104" t="n">
        <v>1319</v>
      </c>
      <c r="J9" s="104" t="n">
        <v>105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103</v>
      </c>
      <c r="B11" s="109" t="n">
        <v>21.3304264057192</v>
      </c>
      <c r="C11" s="109" t="n">
        <v>27.6315789473684</v>
      </c>
      <c r="D11" s="109" t="n">
        <v>22.1276595744681</v>
      </c>
      <c r="E11" s="109" t="n">
        <v>21.3719663199604</v>
      </c>
      <c r="F11" s="109" t="n">
        <v>20.3450593771006</v>
      </c>
      <c r="G11" s="109" t="n">
        <v>20.9433536447754</v>
      </c>
      <c r="H11" s="109" t="n">
        <v>22.339489885664</v>
      </c>
      <c r="I11" s="109" t="n">
        <v>22.289613343442</v>
      </c>
      <c r="J11" s="109" t="n">
        <v>14.2857142857143</v>
      </c>
    </row>
    <row r="12" customFormat="false" ht="12.75" hidden="false" customHeight="true" outlineLevel="0" collapsed="false">
      <c r="A12" s="108" t="s">
        <v>104</v>
      </c>
      <c r="B12" s="109" t="n">
        <v>74.1215839375349</v>
      </c>
      <c r="C12" s="109" t="n">
        <v>64.4736842105263</v>
      </c>
      <c r="D12" s="109" t="n">
        <v>74.468085106383</v>
      </c>
      <c r="E12" s="109" t="n">
        <v>73.8732045567112</v>
      </c>
      <c r="F12" s="109" t="n">
        <v>74.5910822316827</v>
      </c>
      <c r="G12" s="109" t="n">
        <v>74.1367637102234</v>
      </c>
      <c r="H12" s="109" t="n">
        <v>73.1457050718264</v>
      </c>
      <c r="I12" s="109" t="n">
        <v>75.0568612585292</v>
      </c>
      <c r="J12" s="109" t="n">
        <v>83.8095238095238</v>
      </c>
    </row>
    <row r="13" customFormat="false" ht="12.75" hidden="false" customHeight="true" outlineLevel="0" collapsed="false">
      <c r="A13" s="108" t="s">
        <v>105</v>
      </c>
      <c r="B13" s="109" t="n">
        <v>1.88612280079096</v>
      </c>
      <c r="C13" s="109" t="n">
        <v>1.31578947368421</v>
      </c>
      <c r="D13" s="109" t="n">
        <v>0.691489361702128</v>
      </c>
      <c r="E13" s="109" t="n">
        <v>1.98117880138683</v>
      </c>
      <c r="F13" s="109" t="n">
        <v>2.55433564866682</v>
      </c>
      <c r="G13" s="109" t="n">
        <v>2.1665538253216</v>
      </c>
      <c r="H13" s="109" t="n">
        <v>1.61243037232483</v>
      </c>
      <c r="I13" s="109" t="n">
        <v>0.909780136467021</v>
      </c>
      <c r="J13" s="109" t="n">
        <v>0.952380952380952</v>
      </c>
    </row>
    <row r="14" customFormat="false" ht="12.75" hidden="false" customHeight="true" outlineLevel="0" collapsed="false">
      <c r="A14" s="108" t="s">
        <v>106</v>
      </c>
      <c r="B14" s="109" t="n">
        <v>2.66186685595498</v>
      </c>
      <c r="C14" s="109" t="n">
        <v>6.57894736842105</v>
      </c>
      <c r="D14" s="109" t="n">
        <v>2.71276595744681</v>
      </c>
      <c r="E14" s="109" t="n">
        <v>2.77365032194156</v>
      </c>
      <c r="F14" s="109" t="n">
        <v>2.50952274254985</v>
      </c>
      <c r="G14" s="109" t="n">
        <v>2.75332881967953</v>
      </c>
      <c r="H14" s="109" t="n">
        <v>2.9023746701847</v>
      </c>
      <c r="I14" s="109" t="n">
        <v>1.74374526156179</v>
      </c>
      <c r="J14" s="109" t="n">
        <v>0.952380952380952</v>
      </c>
    </row>
    <row r="15" customFormat="false" ht="12.7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2.75" hidden="false" customHeight="true" outlineLevel="0" collapsed="false">
      <c r="A16" s="60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2.75" hidden="false" customHeight="true" outlineLevel="0" collapsed="false">
      <c r="A17" s="60" t="s">
        <v>4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A18" s="60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64" t="s">
        <v>45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true" outlineLevel="0" collapsed="false">
      <c r="A20" s="65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5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5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2" t="s">
        <v>25</v>
      </c>
      <c r="I25" s="101"/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</sheetData>
  <mergeCells count="1">
    <mergeCell ref="A5:J5"/>
  </mergeCells>
  <hyperlinks>
    <hyperlink ref="J3" location="Índice!C20" display="INDICE"/>
    <hyperlink ref="H25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20.1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3.5" hidden="false" customHeight="tru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2"/>
    </row>
    <row r="9" customFormat="false" ht="12.75" hidden="false" customHeight="true" outlineLevel="0" collapsed="false">
      <c r="C9" s="34" t="s">
        <v>13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</row>
    <row r="10" customFormat="false" ht="12.75" hidden="false" customHeight="true" outlineLevel="0" collapsed="false">
      <c r="B10" s="36"/>
      <c r="C10" s="37" t="s">
        <v>1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16"/>
      <c r="O10" s="16"/>
    </row>
    <row r="11" customFormat="false" ht="12.75" hidden="false" customHeight="true" outlineLevel="0" collapsed="false">
      <c r="B11" s="36"/>
      <c r="C11" s="37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16"/>
      <c r="O11" s="16"/>
    </row>
    <row r="12" customFormat="false" ht="12.75" hidden="false" customHeight="true" outlineLevel="0" collapsed="false">
      <c r="B12" s="36"/>
      <c r="C12" s="37" t="s">
        <v>1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6"/>
      <c r="O12" s="16"/>
    </row>
    <row r="13" customFormat="false" ht="12.75" hidden="false" customHeight="true" outlineLevel="0" collapsed="false">
      <c r="B13" s="36"/>
      <c r="C13" s="37" t="s">
        <v>17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16"/>
      <c r="O13" s="16"/>
    </row>
    <row r="14" customFormat="false" ht="12.75" hidden="false" customHeight="true" outlineLevel="0" collapsed="false">
      <c r="B14" s="36"/>
      <c r="C14" s="37" t="s">
        <v>18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16"/>
      <c r="O14" s="16"/>
    </row>
    <row r="15" customFormat="false" ht="12.75" hidden="false" customHeight="true" outlineLevel="0" collapsed="false">
      <c r="B15" s="36"/>
      <c r="C15" s="37" t="s">
        <v>19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16"/>
      <c r="O15" s="16"/>
    </row>
    <row r="16" customFormat="false" ht="12.75" hidden="false" customHeight="true" outlineLevel="0" collapsed="false">
      <c r="B16" s="36"/>
      <c r="C16" s="37" t="s">
        <v>2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16"/>
      <c r="O16" s="16"/>
    </row>
    <row r="17" customFormat="false" ht="12.75" hidden="false" customHeight="true" outlineLevel="0" collapsed="false">
      <c r="B17" s="36"/>
      <c r="C17" s="37" t="s">
        <v>2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16"/>
      <c r="O17" s="16"/>
    </row>
    <row r="18" customFormat="false" ht="12.75" hidden="false" customHeight="true" outlineLevel="0" collapsed="false">
      <c r="B18" s="36"/>
      <c r="C18" s="37" t="s">
        <v>22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16"/>
      <c r="O18" s="16"/>
    </row>
    <row r="19" customFormat="false" ht="12.75" hidden="false" customHeight="true" outlineLevel="0" collapsed="false">
      <c r="B19" s="36"/>
      <c r="C19" s="37" t="s">
        <v>2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16"/>
      <c r="O19" s="16"/>
    </row>
    <row r="20" customFormat="false" ht="12.75" hidden="false" customHeight="true" outlineLevel="0" collapsed="false">
      <c r="B20" s="36"/>
      <c r="C20" s="37" t="s">
        <v>24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16"/>
      <c r="O20" s="16"/>
    </row>
    <row r="21" customFormat="false" ht="12.75" hidden="false" customHeight="true" outlineLevel="0" collapsed="false">
      <c r="B21" s="3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16"/>
      <c r="O21" s="16"/>
    </row>
  </sheetData>
  <mergeCells count="14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</mergeCells>
  <hyperlinks>
    <hyperlink ref="L2" location="'Notas metodológicas'!H3" display="Notas metodológicas"/>
    <hyperlink ref="C10" location="2.1.1!J3" display="2.1.1.- Interrupciones voluntarias del embarazo en mujeres por nivel de instrucción según grupo de edad. 2013"/>
    <hyperlink ref="C11" location="2.1.2!J3" display="2.1.2.- Interrupciones voluntarias del embarazo en mujeres por situación laboral según grupo de edad. 2013"/>
    <hyperlink ref="C12" location="2.1.3!J3" display="2.1.3.- Interrupciones voluntarias del embarazo en mujeres por número de hijos según grupo de edad. 2013"/>
    <hyperlink ref="C13" location="2.1.4!J3" display="2.1.4.- Interrupciones voluntarias del embarazo en mujeres por número de abortos voluntarios anteriores según grupo de edad. 2013"/>
    <hyperlink ref="C14" location="2.1.5!J3" display="2.1.5.- Interrupciones voluntarias del embarazo en mujeres por hijos a su cargo y convivencia según grupo de edad. 2013"/>
    <hyperlink ref="C15" location="2.1.6!J3" display="2.1.6.- Interrupciones voluntarias del embarazo en mujeres por tipo de hábitat según grupo de edad. 2013"/>
    <hyperlink ref="C16" location="2.1.7!J3" display="2.1.7.- Interrupciones voluntarias del embarazo en mujeres por lugar de información según grupo de edad. 2013"/>
    <hyperlink ref="C17" location="2.1.8!J3" display="2.1.8.- Interrupciones voluntarias del embarazo en mujeres por financiación según grupo de edad. 2013"/>
    <hyperlink ref="C18" location="2.1.9!J3" display="2.1.9.- Interrupciones voluntarias del embarazo en mujeres por utilización de métodos anticonceptivos según grupo de edad. 2013"/>
    <hyperlink ref="C19" location="2.1.10!H3" display="2.1.10.- Interrupciones voluntarias del embarazo en mujeres por motivo según grupo de edad. 2013"/>
    <hyperlink ref="C20" location="2.1.11!J3" display="2.1.11.- Interrupciones voluntarias del embarazo en mujeres por método de intervención según grupo de edad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33.28"/>
    <col collapsed="false" customWidth="true" hidden="false" outlineLevel="0" max="10" min="2" style="39" width="11.7"/>
    <col collapsed="false" customWidth="false" hidden="false" outlineLevel="0" max="257" min="11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41" customFormat="true" ht="12.75" hidden="false" customHeight="true" outlineLevel="0" collapsed="false"/>
    <row r="5" s="39" customFormat="true" ht="20.25" hidden="false" customHeight="true" outlineLevel="0" collapsed="false">
      <c r="A5" s="42" t="s">
        <v>26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6.5" hidden="false" customHeight="true" outlineLevel="0" collapsed="false">
      <c r="A6" s="43" t="s">
        <v>27</v>
      </c>
    </row>
    <row r="7" customFormat="false" ht="35.25" hidden="false" customHeight="true" outlineLevel="0" collapsed="false">
      <c r="A7" s="44"/>
      <c r="B7" s="45" t="s">
        <v>28</v>
      </c>
      <c r="C7" s="45" t="s">
        <v>29</v>
      </c>
      <c r="D7" s="45" t="s">
        <v>30</v>
      </c>
      <c r="E7" s="45" t="s">
        <v>31</v>
      </c>
      <c r="F7" s="45" t="s">
        <v>32</v>
      </c>
      <c r="G7" s="45" t="s">
        <v>33</v>
      </c>
      <c r="H7" s="45" t="s">
        <v>34</v>
      </c>
      <c r="I7" s="45" t="s">
        <v>35</v>
      </c>
      <c r="J7" s="45" t="s">
        <v>36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46" t="s">
        <v>37</v>
      </c>
      <c r="B9" s="47" t="n">
        <v>19723</v>
      </c>
      <c r="C9" s="48" t="n">
        <v>0.385336916290625</v>
      </c>
      <c r="D9" s="48" t="n">
        <v>9.5320184556102</v>
      </c>
      <c r="E9" s="48" t="n">
        <v>20.4735587892308</v>
      </c>
      <c r="F9" s="48" t="n">
        <v>22.6284033869087</v>
      </c>
      <c r="G9" s="48" t="n">
        <v>22.46615626426</v>
      </c>
      <c r="H9" s="48" t="n">
        <v>17.2945292298332</v>
      </c>
      <c r="I9" s="48" t="n">
        <v>6.68762358667546</v>
      </c>
      <c r="J9" s="48" t="n">
        <v>0.532373371190995</v>
      </c>
      <c r="K9" s="49"/>
    </row>
    <row r="10" s="53" customFormat="true" ht="12.7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</row>
    <row r="11" s="56" customFormat="true" ht="12.75" hidden="false" customHeight="true" outlineLevel="0" collapsed="false">
      <c r="A11" s="54" t="s">
        <v>38</v>
      </c>
      <c r="B11" s="55" t="n">
        <v>113</v>
      </c>
      <c r="C11" s="52" t="n">
        <v>0</v>
      </c>
      <c r="D11" s="52" t="n">
        <v>11.5044247787611</v>
      </c>
      <c r="E11" s="52" t="n">
        <v>12.3893805309735</v>
      </c>
      <c r="F11" s="52" t="n">
        <v>26.5486725663717</v>
      </c>
      <c r="G11" s="52" t="n">
        <v>26.5486725663717</v>
      </c>
      <c r="H11" s="52" t="n">
        <v>14.1592920353982</v>
      </c>
      <c r="I11" s="52" t="n">
        <v>7.9646017699115</v>
      </c>
      <c r="J11" s="52" t="n">
        <v>0.884955752212389</v>
      </c>
      <c r="K11" s="49"/>
    </row>
    <row r="12" s="56" customFormat="true" ht="12.75" hidden="false" customHeight="true" outlineLevel="0" collapsed="false">
      <c r="A12" s="54" t="s">
        <v>39</v>
      </c>
      <c r="B12" s="55" t="n">
        <v>2298</v>
      </c>
      <c r="C12" s="52" t="n">
        <v>1.91470844212359</v>
      </c>
      <c r="D12" s="52" t="n">
        <v>17.449956483899</v>
      </c>
      <c r="E12" s="52" t="n">
        <v>21.8450826805918</v>
      </c>
      <c r="F12" s="52" t="n">
        <v>20.1044386422977</v>
      </c>
      <c r="G12" s="52" t="n">
        <v>18.8424717145344</v>
      </c>
      <c r="H12" s="52" t="n">
        <v>13.4899912967798</v>
      </c>
      <c r="I12" s="52" t="n">
        <v>5.96170583115753</v>
      </c>
      <c r="J12" s="52" t="n">
        <v>0.391644908616188</v>
      </c>
      <c r="K12" s="49"/>
    </row>
    <row r="13" s="56" customFormat="true" ht="12.75" hidden="false" customHeight="true" outlineLevel="0" collapsed="false">
      <c r="A13" s="54" t="s">
        <v>40</v>
      </c>
      <c r="B13" s="55" t="n">
        <v>6413</v>
      </c>
      <c r="C13" s="52" t="n">
        <v>0.498986433806331</v>
      </c>
      <c r="D13" s="52" t="n">
        <v>15.6401060346172</v>
      </c>
      <c r="E13" s="52" t="n">
        <v>25.4015281459535</v>
      </c>
      <c r="F13" s="52" t="n">
        <v>22.3452362388898</v>
      </c>
      <c r="G13" s="52" t="n">
        <v>18.9614844846406</v>
      </c>
      <c r="H13" s="52" t="n">
        <v>12.0224543895213</v>
      </c>
      <c r="I13" s="52" t="n">
        <v>4.83393107749883</v>
      </c>
      <c r="J13" s="52" t="n">
        <v>0.296273195072509</v>
      </c>
      <c r="K13" s="49"/>
    </row>
    <row r="14" s="56" customFormat="true" ht="12.75" hidden="false" customHeight="true" outlineLevel="0" collapsed="false">
      <c r="A14" s="54" t="s">
        <v>41</v>
      </c>
      <c r="B14" s="55" t="n">
        <v>7251</v>
      </c>
      <c r="C14" s="52" t="n">
        <v>0</v>
      </c>
      <c r="D14" s="52" t="n">
        <v>5.95779892428631</v>
      </c>
      <c r="E14" s="52" t="n">
        <v>20.2730657840298</v>
      </c>
      <c r="F14" s="52" t="n">
        <v>23.6105364777272</v>
      </c>
      <c r="G14" s="52" t="n">
        <v>24.3828437456903</v>
      </c>
      <c r="H14" s="52" t="n">
        <v>18.6594952420356</v>
      </c>
      <c r="I14" s="52" t="n">
        <v>6.53702937525859</v>
      </c>
      <c r="J14" s="52" t="n">
        <v>0.57923045097228</v>
      </c>
      <c r="K14" s="49"/>
    </row>
    <row r="15" s="56" customFormat="true" ht="12.75" hidden="false" customHeight="true" outlineLevel="0" collapsed="false">
      <c r="A15" s="54" t="s">
        <v>42</v>
      </c>
      <c r="B15" s="55" t="n">
        <v>3617</v>
      </c>
      <c r="C15" s="52" t="n">
        <v>0</v>
      </c>
      <c r="D15" s="52" t="n">
        <v>0.801769422173072</v>
      </c>
      <c r="E15" s="52" t="n">
        <v>11.6947746751451</v>
      </c>
      <c r="F15" s="52" t="n">
        <v>22.67072159248</v>
      </c>
      <c r="G15" s="52" t="n">
        <v>26.9283936964335</v>
      </c>
      <c r="H15" s="52" t="n">
        <v>26.3201548244401</v>
      </c>
      <c r="I15" s="52" t="n">
        <v>10.6441802598839</v>
      </c>
      <c r="J15" s="52" t="n">
        <v>0.940005529444291</v>
      </c>
      <c r="K15" s="49"/>
    </row>
    <row r="16" s="56" customFormat="true" ht="12.75" hidden="false" customHeight="true" outlineLevel="0" collapsed="false">
      <c r="A16" s="54" t="s">
        <v>43</v>
      </c>
      <c r="B16" s="55" t="n">
        <v>31</v>
      </c>
      <c r="C16" s="52" t="n">
        <v>0</v>
      </c>
      <c r="D16" s="52" t="n">
        <v>6.45161290322581</v>
      </c>
      <c r="E16" s="52" t="n">
        <v>0</v>
      </c>
      <c r="F16" s="52" t="n">
        <v>19.3548387096774</v>
      </c>
      <c r="G16" s="52" t="n">
        <v>32.258064516129</v>
      </c>
      <c r="H16" s="52" t="n">
        <v>29.0322580645161</v>
      </c>
      <c r="I16" s="52" t="n">
        <v>12.9032258064516</v>
      </c>
      <c r="J16" s="52" t="n">
        <v>0</v>
      </c>
      <c r="K16" s="49"/>
    </row>
    <row r="17" customFormat="false" ht="12.75" hidden="false" customHeight="true" outlineLevel="0" collapsed="false">
      <c r="A17" s="57"/>
      <c r="B17" s="58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3"/>
    </row>
    <row r="19" customFormat="false" ht="12.75" hidden="false" customHeight="true" outlineLevel="0" collapsed="false">
      <c r="A19" s="60" t="s">
        <v>44</v>
      </c>
      <c r="B19" s="61"/>
      <c r="C19" s="62"/>
      <c r="D19" s="62"/>
      <c r="E19" s="62"/>
      <c r="F19" s="62"/>
      <c r="G19" s="62"/>
      <c r="H19" s="62"/>
      <c r="I19" s="62"/>
      <c r="J19" s="63"/>
    </row>
    <row r="20" customFormat="false" ht="12.75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63"/>
    </row>
    <row r="21" customFormat="false" ht="12.75" hidden="false" customHeight="true" outlineLevel="0" collapsed="false">
      <c r="A21" s="64" t="s">
        <v>45</v>
      </c>
      <c r="B21" s="64"/>
      <c r="C21" s="64"/>
      <c r="D21" s="41"/>
      <c r="E21" s="41"/>
      <c r="F21" s="41"/>
      <c r="G21" s="41"/>
      <c r="H21" s="41"/>
      <c r="I21" s="41"/>
    </row>
    <row r="22" customFormat="false" ht="12.75" hidden="false" customHeight="true" outlineLevel="0" collapsed="false">
      <c r="A22" s="65"/>
      <c r="B22" s="41"/>
      <c r="C22" s="41"/>
      <c r="D22" s="41"/>
      <c r="E22" s="41"/>
      <c r="F22" s="41"/>
      <c r="G22" s="41"/>
      <c r="H22" s="41"/>
      <c r="I22" s="41"/>
    </row>
    <row r="23" customFormat="false" ht="12.75" hidden="false" customHeight="true" outlineLevel="0" collapsed="false">
      <c r="A23" s="65"/>
      <c r="B23" s="41"/>
      <c r="C23" s="41"/>
      <c r="D23" s="41"/>
      <c r="E23" s="41"/>
      <c r="F23" s="41"/>
      <c r="G23" s="41"/>
      <c r="H23" s="41"/>
      <c r="I23" s="41"/>
    </row>
    <row r="24" customFormat="false" ht="12.75" hidden="false" customHeight="true" outlineLevel="0" collapsed="false">
      <c r="A24" s="65"/>
      <c r="B24" s="41"/>
      <c r="C24" s="41"/>
      <c r="D24" s="41"/>
      <c r="E24" s="41"/>
      <c r="F24" s="41"/>
      <c r="G24" s="41"/>
      <c r="H24" s="41"/>
      <c r="I24" s="41"/>
    </row>
    <row r="25" customFormat="false" ht="12.75" hidden="false" customHeight="true" outlineLevel="0" collapsed="false">
      <c r="A25" s="65"/>
      <c r="B25" s="41"/>
      <c r="C25" s="41"/>
      <c r="D25" s="41"/>
      <c r="E25" s="41"/>
      <c r="F25" s="41"/>
      <c r="G25" s="41"/>
      <c r="H25" s="41"/>
      <c r="I25" s="41"/>
    </row>
    <row r="26" customFormat="false" ht="12.75" hidden="false" customHeight="true" outlineLevel="0" collapsed="false">
      <c r="A26" s="65"/>
      <c r="B26" s="41"/>
      <c r="C26" s="41"/>
      <c r="D26" s="41"/>
      <c r="E26" s="41"/>
      <c r="F26" s="41"/>
      <c r="G26" s="41"/>
      <c r="H26" s="2" t="s">
        <v>25</v>
      </c>
      <c r="I26" s="41"/>
    </row>
    <row r="27" customFormat="false" ht="12.75" hidden="false" customHeight="true" outlineLevel="0" collapsed="false"/>
  </sheetData>
  <mergeCells count="2">
    <mergeCell ref="A5:J5"/>
    <mergeCell ref="A21:C21"/>
  </mergeCells>
  <hyperlinks>
    <hyperlink ref="J3" location="Índice!C10" display="INDICE"/>
    <hyperlink ref="H26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" width="27.7"/>
    <col collapsed="false" customWidth="true" hidden="false" outlineLevel="0" max="10" min="2" style="66" width="11.7"/>
    <col collapsed="false" customWidth="false" hidden="false" outlineLevel="0" max="257" min="11" style="6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67" customFormat="true" ht="12.75" hidden="false" customHeight="true" outlineLevel="0" collapsed="false"/>
    <row r="5" s="66" customFormat="true" ht="15" hidden="false" customHeight="true" outlineLevel="0" collapsed="false">
      <c r="A5" s="42" t="s">
        <v>46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9.5" hidden="false" customHeight="true" outlineLevel="0" collapsed="false">
      <c r="A6" s="68" t="s">
        <v>47</v>
      </c>
      <c r="C6" s="69"/>
      <c r="D6" s="69"/>
      <c r="E6" s="69"/>
      <c r="F6" s="69"/>
      <c r="G6" s="69"/>
      <c r="H6" s="69"/>
      <c r="I6" s="69"/>
      <c r="J6" s="69"/>
    </row>
    <row r="7" customFormat="false" ht="36" hidden="false" customHeight="true" outlineLevel="0" collapsed="false">
      <c r="A7" s="70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19.5" hidden="false" customHeight="true" outlineLevel="0" collapsed="false">
      <c r="B8" s="72"/>
      <c r="C8" s="69"/>
      <c r="D8" s="69"/>
      <c r="E8" s="69"/>
      <c r="F8" s="69"/>
      <c r="G8" s="69"/>
      <c r="H8" s="69"/>
      <c r="I8" s="69"/>
      <c r="J8" s="69"/>
    </row>
    <row r="9" customFormat="false" ht="12.75" hidden="false" customHeight="true" outlineLevel="0" collapsed="false">
      <c r="A9" s="73" t="s">
        <v>48</v>
      </c>
      <c r="B9" s="74" t="n">
        <v>19723</v>
      </c>
      <c r="C9" s="74" t="n">
        <v>76</v>
      </c>
      <c r="D9" s="74" t="n">
        <v>1880</v>
      </c>
      <c r="E9" s="74" t="n">
        <v>4038</v>
      </c>
      <c r="F9" s="74" t="n">
        <v>4463</v>
      </c>
      <c r="G9" s="74" t="n">
        <v>4431</v>
      </c>
      <c r="H9" s="74" t="n">
        <v>3411</v>
      </c>
      <c r="I9" s="74" t="n">
        <v>1319</v>
      </c>
      <c r="J9" s="74" t="n">
        <v>105</v>
      </c>
      <c r="K9" s="72"/>
    </row>
    <row r="10" s="77" customFormat="true" ht="12.7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12.75" hidden="false" customHeight="true" outlineLevel="0" collapsed="false">
      <c r="A11" s="78" t="s">
        <v>49</v>
      </c>
      <c r="B11" s="79" t="n">
        <v>57.8918014500837</v>
      </c>
      <c r="C11" s="79" t="n">
        <v>1.31578947368421</v>
      </c>
      <c r="D11" s="79" t="n">
        <v>11.1702127659574</v>
      </c>
      <c r="E11" s="79" t="n">
        <v>42.6944031698861</v>
      </c>
      <c r="F11" s="79" t="n">
        <v>62.8949137351557</v>
      </c>
      <c r="G11" s="79" t="n">
        <v>69.826224328594</v>
      </c>
      <c r="H11" s="79" t="n">
        <v>73.6147757255937</v>
      </c>
      <c r="I11" s="79" t="n">
        <v>75.1326762699014</v>
      </c>
      <c r="J11" s="79" t="n">
        <v>76.1904761904762</v>
      </c>
      <c r="K11" s="69"/>
    </row>
    <row r="12" customFormat="false" ht="12.75" hidden="false" customHeight="true" outlineLevel="0" collapsed="false">
      <c r="A12" s="80" t="s">
        <v>50</v>
      </c>
      <c r="B12" s="81" t="n">
        <v>54.7279825584343</v>
      </c>
      <c r="C12" s="81" t="n">
        <v>1.31578947368421</v>
      </c>
      <c r="D12" s="81" t="n">
        <v>10.6382978723404</v>
      </c>
      <c r="E12" s="81" t="n">
        <v>41.35710747895</v>
      </c>
      <c r="F12" s="81" t="n">
        <v>59.8476361192023</v>
      </c>
      <c r="G12" s="81" t="n">
        <v>66.2830060934326</v>
      </c>
      <c r="H12" s="81" t="n">
        <v>68.3670477865729</v>
      </c>
      <c r="I12" s="81" t="n">
        <v>69.2191053828658</v>
      </c>
      <c r="J12" s="81" t="n">
        <v>66.6666666666667</v>
      </c>
      <c r="K12" s="69"/>
    </row>
    <row r="13" customFormat="false" ht="12.75" hidden="false" customHeight="true" outlineLevel="0" collapsed="false">
      <c r="A13" s="80" t="s">
        <v>51</v>
      </c>
      <c r="B13" s="81" t="n">
        <v>3.16381889164934</v>
      </c>
      <c r="C13" s="81" t="n">
        <v>0</v>
      </c>
      <c r="D13" s="81" t="n">
        <v>0.531914893617021</v>
      </c>
      <c r="E13" s="81" t="n">
        <v>1.33729569093611</v>
      </c>
      <c r="F13" s="81" t="n">
        <v>3.04727761595339</v>
      </c>
      <c r="G13" s="81" t="n">
        <v>3.54321823516136</v>
      </c>
      <c r="H13" s="81" t="n">
        <v>5.24772793902082</v>
      </c>
      <c r="I13" s="81" t="n">
        <v>5.91357088703563</v>
      </c>
      <c r="J13" s="81" t="n">
        <v>9.52380952380952</v>
      </c>
      <c r="K13" s="69"/>
    </row>
    <row r="14" customFormat="false" ht="12.75" hidden="false" customHeight="true" outlineLevel="0" collapsed="false">
      <c r="A14" s="82" t="s">
        <v>52</v>
      </c>
      <c r="B14" s="79" t="n">
        <v>21.9844851188967</v>
      </c>
      <c r="C14" s="79" t="n">
        <v>2.63157894736842</v>
      </c>
      <c r="D14" s="79" t="n">
        <v>16.063829787234</v>
      </c>
      <c r="E14" s="79" t="n">
        <v>28.7518573551263</v>
      </c>
      <c r="F14" s="79" t="n">
        <v>24.6246919112704</v>
      </c>
      <c r="G14" s="79" t="n">
        <v>20.401715188445</v>
      </c>
      <c r="H14" s="79" t="n">
        <v>18.2351216652008</v>
      </c>
      <c r="I14" s="79" t="n">
        <v>17.3616376042456</v>
      </c>
      <c r="J14" s="79" t="n">
        <v>16.1904761904762</v>
      </c>
      <c r="K14" s="69"/>
    </row>
    <row r="15" customFormat="false" ht="12.75" hidden="false" customHeight="true" outlineLevel="0" collapsed="false">
      <c r="A15" s="82" t="s">
        <v>53</v>
      </c>
      <c r="B15" s="79" t="n">
        <v>18.7699640014197</v>
      </c>
      <c r="C15" s="79" t="n">
        <v>96.0526315789474</v>
      </c>
      <c r="D15" s="79" t="n">
        <v>71.5957446808511</v>
      </c>
      <c r="E15" s="79" t="n">
        <v>27.1669143140168</v>
      </c>
      <c r="F15" s="79" t="n">
        <v>11.3376652475913</v>
      </c>
      <c r="G15" s="79" t="n">
        <v>8.21484992101106</v>
      </c>
      <c r="H15" s="79" t="n">
        <v>6.59630606860158</v>
      </c>
      <c r="I15" s="79" t="n">
        <v>6.4442759666414</v>
      </c>
      <c r="J15" s="79" t="n">
        <v>5.71428571428571</v>
      </c>
      <c r="K15" s="69"/>
    </row>
    <row r="16" customFormat="false" ht="12.75" hidden="false" customHeight="true" outlineLevel="0" collapsed="false">
      <c r="A16" s="80" t="s">
        <v>54</v>
      </c>
      <c r="B16" s="81" t="n">
        <v>12.4271155503727</v>
      </c>
      <c r="C16" s="81" t="n">
        <v>96.0526315789474</v>
      </c>
      <c r="D16" s="81" t="n">
        <v>68.3510638297872</v>
      </c>
      <c r="E16" s="81" t="n">
        <v>20.7280832095097</v>
      </c>
      <c r="F16" s="81" t="n">
        <v>4.10038090970199</v>
      </c>
      <c r="G16" s="81" t="n">
        <v>1.33152787181223</v>
      </c>
      <c r="H16" s="81" t="n">
        <v>0.351802990325418</v>
      </c>
      <c r="I16" s="81" t="n">
        <v>0.151630022744503</v>
      </c>
      <c r="J16" s="81" t="n">
        <v>0</v>
      </c>
      <c r="K16" s="69"/>
    </row>
    <row r="17" customFormat="false" ht="12.75" hidden="false" customHeight="true" outlineLevel="0" collapsed="false">
      <c r="A17" s="80" t="s">
        <v>55</v>
      </c>
      <c r="B17" s="81" t="n">
        <v>6.16032043806723</v>
      </c>
      <c r="C17" s="81" t="n">
        <v>0</v>
      </c>
      <c r="D17" s="81" t="n">
        <v>3.03191489361702</v>
      </c>
      <c r="E17" s="81" t="n">
        <v>6.31500742942051</v>
      </c>
      <c r="F17" s="81" t="n">
        <v>7.17006497871387</v>
      </c>
      <c r="G17" s="81" t="n">
        <v>6.56736628300609</v>
      </c>
      <c r="H17" s="81" t="n">
        <v>6.06860158311346</v>
      </c>
      <c r="I17" s="81" t="n">
        <v>5.98938589840788</v>
      </c>
      <c r="J17" s="81" t="n">
        <v>5.71428571428571</v>
      </c>
      <c r="K17" s="69"/>
    </row>
    <row r="18" customFormat="false" ht="12.75" hidden="false" customHeight="true" outlineLevel="0" collapsed="false">
      <c r="A18" s="80" t="s">
        <v>56</v>
      </c>
      <c r="B18" s="81" t="n">
        <v>0.18252801297977</v>
      </c>
      <c r="C18" s="81" t="n">
        <v>0</v>
      </c>
      <c r="D18" s="81" t="n">
        <v>0.212765957446809</v>
      </c>
      <c r="E18" s="81" t="n">
        <v>0.123823675086677</v>
      </c>
      <c r="F18" s="81" t="n">
        <v>0.0672193591754425</v>
      </c>
      <c r="G18" s="81" t="n">
        <v>0.315955766192733</v>
      </c>
      <c r="H18" s="81" t="n">
        <v>0.175901495162709</v>
      </c>
      <c r="I18" s="81" t="n">
        <v>0.303260045489007</v>
      </c>
      <c r="J18" s="81" t="n">
        <v>0</v>
      </c>
      <c r="K18" s="69"/>
    </row>
    <row r="19" customFormat="false" ht="12.75" hidden="false" customHeight="true" outlineLevel="0" collapsed="false">
      <c r="A19" s="82" t="s">
        <v>57</v>
      </c>
      <c r="B19" s="79" t="n">
        <v>1.35374942959996</v>
      </c>
      <c r="C19" s="79" t="n">
        <v>0</v>
      </c>
      <c r="D19" s="79" t="n">
        <v>1.17021276595745</v>
      </c>
      <c r="E19" s="79" t="n">
        <v>1.38682516097078</v>
      </c>
      <c r="F19" s="79" t="n">
        <v>1.14272910598252</v>
      </c>
      <c r="G19" s="79" t="n">
        <v>1.5572105619499</v>
      </c>
      <c r="H19" s="79" t="n">
        <v>1.55379654060393</v>
      </c>
      <c r="I19" s="79" t="n">
        <v>1.06141015921152</v>
      </c>
      <c r="J19" s="79" t="n">
        <v>1.9047619047619</v>
      </c>
      <c r="K19" s="69"/>
    </row>
    <row r="20" customFormat="false" ht="12.75" hidden="false" customHeight="true" outlineLevel="0" collapsed="false">
      <c r="A20" s="83"/>
      <c r="C20" s="84"/>
      <c r="D20" s="84"/>
      <c r="E20" s="84"/>
      <c r="F20" s="84"/>
      <c r="G20" s="84"/>
      <c r="H20" s="84"/>
      <c r="I20" s="84"/>
      <c r="J20" s="84"/>
    </row>
    <row r="21" customFormat="false" ht="12.75" hidden="false" customHeight="true" outlineLevel="0" collapsed="false">
      <c r="A21" s="60"/>
      <c r="B21" s="85"/>
      <c r="C21" s="85"/>
      <c r="D21" s="85"/>
      <c r="E21" s="85"/>
      <c r="F21" s="85"/>
      <c r="G21" s="85"/>
      <c r="H21" s="85"/>
      <c r="I21" s="85"/>
      <c r="J21" s="85"/>
    </row>
    <row r="22" customFormat="false" ht="12.75" hidden="false" customHeight="true" outlineLevel="0" collapsed="false">
      <c r="A22" s="60" t="s">
        <v>44</v>
      </c>
      <c r="B22" s="67"/>
    </row>
    <row r="23" customFormat="false" ht="12.75" hidden="false" customHeight="true" outlineLevel="0" collapsed="false">
      <c r="A23" s="60"/>
      <c r="B23" s="67"/>
    </row>
    <row r="24" customFormat="false" ht="12.75" hidden="false" customHeight="true" outlineLevel="0" collapsed="false">
      <c r="A24" s="64" t="s">
        <v>45</v>
      </c>
    </row>
    <row r="25" customFormat="false" ht="12.75" hidden="false" customHeight="true" outlineLevel="0" collapsed="false">
      <c r="A25" s="65"/>
    </row>
    <row r="26" customFormat="false" ht="12.75" hidden="false" customHeight="true" outlineLevel="0" collapsed="false">
      <c r="A26" s="65"/>
    </row>
    <row r="27" customFormat="false" ht="12.75" hidden="false" customHeight="true" outlineLevel="0" collapsed="false">
      <c r="A27" s="65"/>
      <c r="I27" s="2" t="s">
        <v>25</v>
      </c>
    </row>
    <row r="28" customFormat="false" ht="12.75" hidden="false" customHeight="true" outlineLevel="0" collapsed="false"/>
  </sheetData>
  <mergeCells count="1">
    <mergeCell ref="A5:J5"/>
  </mergeCells>
  <hyperlinks>
    <hyperlink ref="J3" location="Índice!C11" display="INDICE"/>
    <hyperlink ref="I27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6" width="27.7"/>
    <col collapsed="false" customWidth="true" hidden="false" outlineLevel="0" max="10" min="2" style="86" width="11.7"/>
    <col collapsed="false" customWidth="false" hidden="false" outlineLevel="0" max="257" min="11" style="8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87" customFormat="true" ht="12.75" hidden="false" customHeight="true" outlineLevel="0" collapsed="false"/>
    <row r="5" s="86" customFormat="true" ht="23.25" hidden="false" customHeight="true" outlineLevel="0" collapsed="false">
      <c r="A5" s="88" t="s">
        <v>58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2.75" hidden="false" customHeight="true" outlineLevel="0" collapsed="false">
      <c r="A6" s="68" t="s">
        <v>47</v>
      </c>
    </row>
    <row r="7" customFormat="false" ht="35.25" hidden="false" customHeight="true" outlineLevel="0" collapsed="false">
      <c r="A7" s="89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90" t="s">
        <v>48</v>
      </c>
      <c r="B9" s="91" t="n">
        <v>19723</v>
      </c>
      <c r="C9" s="91" t="n">
        <v>76</v>
      </c>
      <c r="D9" s="91" t="n">
        <v>1880</v>
      </c>
      <c r="E9" s="91" t="n">
        <v>4038</v>
      </c>
      <c r="F9" s="91" t="n">
        <v>4463</v>
      </c>
      <c r="G9" s="91" t="n">
        <v>4431</v>
      </c>
      <c r="H9" s="91" t="n">
        <v>3411</v>
      </c>
      <c r="I9" s="91" t="n">
        <v>1319</v>
      </c>
      <c r="J9" s="91" t="n">
        <v>105</v>
      </c>
    </row>
    <row r="10" s="94" customFormat="true" ht="12.7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12.75" hidden="false" customHeight="true" outlineLevel="0" collapsed="false">
      <c r="A11" s="95" t="s">
        <v>59</v>
      </c>
      <c r="B11" s="96" t="n">
        <v>44.0247426862039</v>
      </c>
      <c r="C11" s="96" t="n">
        <v>100</v>
      </c>
      <c r="D11" s="96" t="n">
        <v>90.0531914893617</v>
      </c>
      <c r="E11" s="96" t="n">
        <v>65.9237246161466</v>
      </c>
      <c r="F11" s="96" t="n">
        <v>46.4485771902308</v>
      </c>
      <c r="G11" s="96" t="n">
        <v>29.880388174227</v>
      </c>
      <c r="H11" s="96" t="n">
        <v>19.3784813837584</v>
      </c>
      <c r="I11" s="96" t="n">
        <v>13.4950720242608</v>
      </c>
      <c r="J11" s="96" t="n">
        <v>15.2380952380952</v>
      </c>
    </row>
    <row r="12" customFormat="false" ht="12.75" hidden="false" customHeight="true" outlineLevel="0" collapsed="false">
      <c r="A12" s="95" t="s">
        <v>60</v>
      </c>
      <c r="B12" s="96" t="n">
        <v>28.2664908989505</v>
      </c>
      <c r="C12" s="96" t="n">
        <v>0</v>
      </c>
      <c r="D12" s="96" t="n">
        <v>8.82978723404255</v>
      </c>
      <c r="E12" s="96" t="n">
        <v>26.3744427934621</v>
      </c>
      <c r="F12" s="96" t="n">
        <v>32.6910150123236</v>
      </c>
      <c r="G12" s="96" t="n">
        <v>33.1302189122094</v>
      </c>
      <c r="H12" s="96" t="n">
        <v>29.3755496921724</v>
      </c>
      <c r="I12" s="96" t="n">
        <v>29.7194844579227</v>
      </c>
      <c r="J12" s="96" t="n">
        <v>21.9047619047619</v>
      </c>
    </row>
    <row r="13" customFormat="false" ht="12.75" hidden="false" customHeight="true" outlineLevel="0" collapsed="false">
      <c r="A13" s="95" t="s">
        <v>61</v>
      </c>
      <c r="B13" s="96" t="n">
        <v>19.7079551792324</v>
      </c>
      <c r="C13" s="96" t="n">
        <v>0</v>
      </c>
      <c r="D13" s="96" t="n">
        <v>0.957446808510638</v>
      </c>
      <c r="E13" s="96" t="n">
        <v>6.63694898464587</v>
      </c>
      <c r="F13" s="96" t="n">
        <v>16.1550526551647</v>
      </c>
      <c r="G13" s="96" t="n">
        <v>26.2694651320244</v>
      </c>
      <c r="H13" s="96" t="n">
        <v>35.7373204338904</v>
      </c>
      <c r="I13" s="96" t="n">
        <v>34.7232752084913</v>
      </c>
      <c r="J13" s="96" t="n">
        <v>37.1428571428571</v>
      </c>
    </row>
    <row r="14" customFormat="false" ht="12.75" hidden="false" customHeight="true" outlineLevel="0" collapsed="false">
      <c r="A14" s="95" t="s">
        <v>62</v>
      </c>
      <c r="B14" s="96" t="n">
        <v>8.00081123561324</v>
      </c>
      <c r="C14" s="96" t="n">
        <v>0</v>
      </c>
      <c r="D14" s="96" t="n">
        <v>0.159574468085106</v>
      </c>
      <c r="E14" s="96" t="n">
        <v>1.06488360574542</v>
      </c>
      <c r="F14" s="96" t="n">
        <v>4.70535514228098</v>
      </c>
      <c r="G14" s="96" t="n">
        <v>10.7199277815392</v>
      </c>
      <c r="H14" s="96" t="n">
        <v>15.5086484901788</v>
      </c>
      <c r="I14" s="96" t="n">
        <v>22.0621683093252</v>
      </c>
      <c r="J14" s="96" t="n">
        <v>25.7142857142857</v>
      </c>
    </row>
    <row r="15" customFormat="false" ht="12.75" hidden="false" customHeight="true" outlineLevel="0" collapsed="false">
      <c r="A15" s="97"/>
      <c r="C15" s="98"/>
      <c r="D15" s="98"/>
      <c r="E15" s="98"/>
      <c r="F15" s="98"/>
      <c r="G15" s="98"/>
      <c r="H15" s="98"/>
      <c r="I15" s="98"/>
      <c r="J15" s="98"/>
    </row>
    <row r="16" customFormat="false" ht="12.75" hidden="false" customHeight="true" outlineLevel="0" collapsed="false">
      <c r="A16" s="60"/>
      <c r="B16" s="99"/>
      <c r="C16" s="99"/>
      <c r="D16" s="99"/>
      <c r="E16" s="99"/>
      <c r="F16" s="99"/>
      <c r="G16" s="99"/>
      <c r="H16" s="99"/>
      <c r="I16" s="99"/>
      <c r="J16" s="99"/>
    </row>
    <row r="17" customFormat="false" ht="12.75" hidden="false" customHeight="true" outlineLevel="0" collapsed="false">
      <c r="A17" s="60" t="s">
        <v>44</v>
      </c>
      <c r="B17" s="87"/>
      <c r="C17" s="87"/>
      <c r="D17" s="87"/>
      <c r="E17" s="87"/>
      <c r="F17" s="87"/>
      <c r="G17" s="87"/>
      <c r="H17" s="87"/>
      <c r="I17" s="87"/>
      <c r="J17" s="87"/>
    </row>
    <row r="18" customFormat="false" ht="12.75" hidden="false" customHeight="true" outlineLevel="0" collapsed="false">
      <c r="A18" s="60"/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2.75" hidden="false" customHeight="true" outlineLevel="0" collapsed="false">
      <c r="A19" s="64" t="s">
        <v>45</v>
      </c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12.75" hidden="false" customHeight="true" outlineLevel="0" collapsed="false">
      <c r="A20" s="65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2.75" hidden="false" customHeight="true" outlineLevel="0" collapsed="false">
      <c r="A21" s="65"/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12.75" hidden="false" customHeight="true" outlineLevel="0" collapsed="false">
      <c r="A22" s="65"/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12.75" hidden="false" customHeight="true" outlineLevel="0" collapsed="false">
      <c r="A23" s="65"/>
      <c r="B23" s="87"/>
      <c r="C23" s="87"/>
      <c r="D23" s="87"/>
      <c r="E23" s="87"/>
      <c r="F23" s="87"/>
      <c r="G23" s="87"/>
      <c r="H23" s="87"/>
      <c r="I23" s="87"/>
      <c r="J23" s="87"/>
    </row>
    <row r="24" customFormat="false" ht="12.75" hidden="false" customHeight="true" outlineLevel="0" collapsed="false">
      <c r="A24" s="65"/>
      <c r="B24" s="87"/>
      <c r="C24" s="87"/>
      <c r="D24" s="87"/>
      <c r="E24" s="87"/>
      <c r="F24" s="87"/>
      <c r="G24" s="87"/>
      <c r="H24" s="87"/>
      <c r="I24" s="2" t="s">
        <v>25</v>
      </c>
    </row>
    <row r="25" customFormat="false" ht="12.75" hidden="false" customHeight="true" outlineLevel="0" collapsed="false">
      <c r="A25" s="65"/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12.75" hidden="false" customHeight="true" outlineLevel="0" collapsed="false"/>
  </sheetData>
  <mergeCells count="1">
    <mergeCell ref="A5:J5"/>
  </mergeCells>
  <hyperlinks>
    <hyperlink ref="J3" location="Índice!C12" display="INDICE"/>
    <hyperlink ref="I24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7.7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36" hidden="false" customHeight="true" outlineLevel="0" collapsed="false">
      <c r="A5" s="42" t="s">
        <v>63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" hidden="false" customHeight="true" outlineLevel="0" collapsed="false">
      <c r="A6" s="68" t="s">
        <v>47</v>
      </c>
    </row>
    <row r="7" customFormat="false" ht="32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9723</v>
      </c>
      <c r="C9" s="104" t="n">
        <v>76</v>
      </c>
      <c r="D9" s="104" t="n">
        <v>1880</v>
      </c>
      <c r="E9" s="104" t="n">
        <v>4038</v>
      </c>
      <c r="F9" s="104" t="n">
        <v>4463</v>
      </c>
      <c r="G9" s="104" t="n">
        <v>4431</v>
      </c>
      <c r="H9" s="104" t="n">
        <v>3411</v>
      </c>
      <c r="I9" s="104" t="n">
        <v>1319</v>
      </c>
      <c r="J9" s="104" t="n">
        <v>105</v>
      </c>
    </row>
    <row r="10" s="107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12.75" hidden="false" customHeight="true" outlineLevel="0" collapsed="false">
      <c r="A11" s="108" t="s">
        <v>59</v>
      </c>
      <c r="B11" s="109" t="n">
        <v>57.151548952999</v>
      </c>
      <c r="C11" s="109" t="n">
        <v>94.7368421052632</v>
      </c>
      <c r="D11" s="109" t="n">
        <v>81.9148936170213</v>
      </c>
      <c r="E11" s="109" t="n">
        <v>60.9707776126796</v>
      </c>
      <c r="F11" s="109" t="n">
        <v>52.7223840466054</v>
      </c>
      <c r="G11" s="109" t="n">
        <v>50.6883322049199</v>
      </c>
      <c r="H11" s="109" t="n">
        <v>52.9170331281149</v>
      </c>
      <c r="I11" s="109" t="n">
        <v>55.8756633813495</v>
      </c>
      <c r="J11" s="109" t="n">
        <v>54.2857142857143</v>
      </c>
    </row>
    <row r="12" customFormat="false" ht="12.75" hidden="false" customHeight="true" outlineLevel="0" collapsed="false">
      <c r="A12" s="108" t="s">
        <v>64</v>
      </c>
      <c r="B12" s="109" t="n">
        <v>28.0383308827258</v>
      </c>
      <c r="C12" s="109" t="n">
        <v>5.26315789473684</v>
      </c>
      <c r="D12" s="109" t="n">
        <v>15.5851063829787</v>
      </c>
      <c r="E12" s="109" t="n">
        <v>27.8850916295196</v>
      </c>
      <c r="F12" s="109" t="n">
        <v>31.2121891104638</v>
      </c>
      <c r="G12" s="109" t="n">
        <v>31.234484315053</v>
      </c>
      <c r="H12" s="109" t="n">
        <v>28.3494576370566</v>
      </c>
      <c r="I12" s="109" t="n">
        <v>25.7012888551933</v>
      </c>
      <c r="J12" s="109" t="n">
        <v>22.8571428571429</v>
      </c>
    </row>
    <row r="13" customFormat="false" ht="12.75" hidden="false" customHeight="true" outlineLevel="0" collapsed="false">
      <c r="A13" s="108" t="s">
        <v>65</v>
      </c>
      <c r="B13" s="109" t="n">
        <v>9.93763626223191</v>
      </c>
      <c r="C13" s="109" t="n">
        <v>0</v>
      </c>
      <c r="D13" s="109" t="n">
        <v>2.12765957446809</v>
      </c>
      <c r="E13" s="109" t="n">
        <v>8.37048043585934</v>
      </c>
      <c r="F13" s="109" t="n">
        <v>10.7999103741878</v>
      </c>
      <c r="G13" s="109" t="n">
        <v>12.0965921913789</v>
      </c>
      <c r="H13" s="109" t="n">
        <v>11.8147170917619</v>
      </c>
      <c r="I13" s="109" t="n">
        <v>11.5996967399545</v>
      </c>
      <c r="J13" s="109" t="n">
        <v>7.61904761904762</v>
      </c>
    </row>
    <row r="14" customFormat="false" ht="12.75" hidden="false" customHeight="true" outlineLevel="0" collapsed="false">
      <c r="A14" s="108" t="s">
        <v>66</v>
      </c>
      <c r="B14" s="109" t="n">
        <v>4.8724839020433</v>
      </c>
      <c r="C14" s="109" t="n">
        <v>0</v>
      </c>
      <c r="D14" s="109" t="n">
        <v>0.372340425531915</v>
      </c>
      <c r="E14" s="109" t="n">
        <v>2.77365032194156</v>
      </c>
      <c r="F14" s="109" t="n">
        <v>5.265516468743</v>
      </c>
      <c r="G14" s="109" t="n">
        <v>5.98059128864816</v>
      </c>
      <c r="H14" s="109" t="n">
        <v>6.91879214306655</v>
      </c>
      <c r="I14" s="109" t="n">
        <v>6.82335102350265</v>
      </c>
      <c r="J14" s="109" t="n">
        <v>15.2380952380952</v>
      </c>
    </row>
    <row r="15" customFormat="false" ht="12.75" hidden="false" customHeight="true" outlineLevel="0" collapsed="false">
      <c r="A15" s="110"/>
      <c r="C15" s="111"/>
      <c r="D15" s="111"/>
      <c r="E15" s="111"/>
      <c r="F15" s="111"/>
      <c r="G15" s="111"/>
      <c r="H15" s="111"/>
      <c r="I15" s="111"/>
      <c r="J15" s="111"/>
    </row>
    <row r="16" customFormat="false" ht="12.75" hidden="false" customHeight="true" outlineLevel="0" collapsed="false">
      <c r="A16" s="60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2.75" hidden="false" customHeight="true" outlineLevel="0" collapsed="false">
      <c r="A17" s="60" t="s">
        <v>4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A18" s="60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64" t="s">
        <v>45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true" outlineLevel="0" collapsed="false">
      <c r="A20" s="65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5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5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101"/>
      <c r="I25" s="2" t="s">
        <v>25</v>
      </c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</sheetData>
  <mergeCells count="1">
    <mergeCell ref="A5:J5"/>
  </mergeCells>
  <hyperlinks>
    <hyperlink ref="J3" location="Índice!C13" display="INDICE"/>
    <hyperlink ref="I25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7.7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33" hidden="false" customHeight="true" outlineLevel="0" collapsed="false">
      <c r="A5" s="42" t="s">
        <v>6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7.25" hidden="false" customHeight="true" outlineLevel="0" collapsed="false">
      <c r="A6" s="68" t="s">
        <v>47</v>
      </c>
    </row>
    <row r="7" customFormat="false" ht="35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9723</v>
      </c>
      <c r="C9" s="104" t="n">
        <v>76</v>
      </c>
      <c r="D9" s="104" t="n">
        <v>1880</v>
      </c>
      <c r="E9" s="104" t="n">
        <v>4038</v>
      </c>
      <c r="F9" s="104" t="n">
        <v>4463</v>
      </c>
      <c r="G9" s="104" t="n">
        <v>4431</v>
      </c>
      <c r="H9" s="104" t="n">
        <v>3411</v>
      </c>
      <c r="I9" s="104" t="n">
        <v>1319</v>
      </c>
      <c r="J9" s="104" t="n">
        <v>105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s="66" customFormat="true" ht="12.75" hidden="false" customHeight="true" outlineLevel="0" collapsed="false">
      <c r="A11" s="78" t="s">
        <v>68</v>
      </c>
      <c r="B11" s="79" t="n">
        <v>52.7252446382396</v>
      </c>
      <c r="C11" s="79" t="n">
        <v>0</v>
      </c>
      <c r="D11" s="79" t="n">
        <v>10.2659574468085</v>
      </c>
      <c r="E11" s="79" t="n">
        <v>33.234274393264</v>
      </c>
      <c r="F11" s="79" t="n">
        <v>50.3024871162895</v>
      </c>
      <c r="G11" s="79" t="n">
        <v>65.4028436018957</v>
      </c>
      <c r="H11" s="79" t="n">
        <v>75.1099384344767</v>
      </c>
      <c r="I11" s="79" t="n">
        <v>81.5769522365428</v>
      </c>
      <c r="J11" s="79" t="n">
        <v>79.047619047619</v>
      </c>
    </row>
    <row r="12" s="66" customFormat="true" ht="12.75" hidden="false" customHeight="true" outlineLevel="0" collapsed="false">
      <c r="A12" s="80" t="s">
        <v>69</v>
      </c>
      <c r="B12" s="114" t="n">
        <v>8.22390102925519</v>
      </c>
      <c r="C12" s="114" t="n">
        <v>0</v>
      </c>
      <c r="D12" s="114" t="n">
        <v>0.531914893617021</v>
      </c>
      <c r="E12" s="114" t="n">
        <v>3.81376919266964</v>
      </c>
      <c r="F12" s="114" t="n">
        <v>7.46134886847412</v>
      </c>
      <c r="G12" s="114" t="n">
        <v>11.0133152787181</v>
      </c>
      <c r="H12" s="114" t="n">
        <v>13.2512459689241</v>
      </c>
      <c r="I12" s="114" t="n">
        <v>13.267626990144</v>
      </c>
      <c r="J12" s="114" t="n">
        <v>9.52380952380952</v>
      </c>
    </row>
    <row r="13" s="66" customFormat="true" ht="12.75" hidden="false" customHeight="true" outlineLevel="0" collapsed="false">
      <c r="A13" s="80" t="s">
        <v>70</v>
      </c>
      <c r="B13" s="114" t="n">
        <v>34.9541144856259</v>
      </c>
      <c r="C13" s="114" t="n">
        <v>0</v>
      </c>
      <c r="D13" s="114" t="n">
        <v>3.56382978723404</v>
      </c>
      <c r="E13" s="114" t="n">
        <v>17.0133729569094</v>
      </c>
      <c r="F13" s="114" t="n">
        <v>32.2652924042124</v>
      </c>
      <c r="G13" s="114" t="n">
        <v>45.452493793726</v>
      </c>
      <c r="H13" s="114" t="n">
        <v>53.5620052770449</v>
      </c>
      <c r="I13" s="114" t="n">
        <v>59.8938589840789</v>
      </c>
      <c r="J13" s="114" t="n">
        <v>65.7142857142857</v>
      </c>
    </row>
    <row r="14" s="66" customFormat="true" ht="12.75" hidden="false" customHeight="true" outlineLevel="0" collapsed="false">
      <c r="A14" s="80" t="s">
        <v>71</v>
      </c>
      <c r="B14" s="114" t="n">
        <v>8.30502459057953</v>
      </c>
      <c r="C14" s="114" t="n">
        <v>0</v>
      </c>
      <c r="D14" s="114" t="n">
        <v>6.06382978723404</v>
      </c>
      <c r="E14" s="114" t="n">
        <v>11.1936602278356</v>
      </c>
      <c r="F14" s="114" t="n">
        <v>9.32108447232803</v>
      </c>
      <c r="G14" s="114" t="n">
        <v>7.40239223651546</v>
      </c>
      <c r="H14" s="114" t="n">
        <v>6.86015831134565</v>
      </c>
      <c r="I14" s="114" t="n">
        <v>6.82335102350265</v>
      </c>
      <c r="J14" s="114" t="n">
        <v>3.80952380952381</v>
      </c>
    </row>
    <row r="15" s="66" customFormat="true" ht="12.75" hidden="false" customHeight="true" outlineLevel="0" collapsed="false">
      <c r="A15" s="80" t="s">
        <v>72</v>
      </c>
      <c r="B15" s="114" t="n">
        <v>1.20671297469959</v>
      </c>
      <c r="C15" s="114" t="n">
        <v>0</v>
      </c>
      <c r="D15" s="114" t="n">
        <v>0.106382978723404</v>
      </c>
      <c r="E15" s="114" t="n">
        <v>1.21347201584943</v>
      </c>
      <c r="F15" s="114" t="n">
        <v>1.20994846515797</v>
      </c>
      <c r="G15" s="114" t="n">
        <v>1.46693748589483</v>
      </c>
      <c r="H15" s="114" t="n">
        <v>1.37789504544122</v>
      </c>
      <c r="I15" s="114" t="n">
        <v>1.59211523881729</v>
      </c>
      <c r="J15" s="114" t="n">
        <v>0</v>
      </c>
    </row>
    <row r="16" s="66" customFormat="true" ht="12.75" hidden="false" customHeight="true" outlineLevel="0" collapsed="false">
      <c r="A16" s="80" t="s">
        <v>57</v>
      </c>
      <c r="B16" s="114" t="n">
        <v>0.0354915580793997</v>
      </c>
      <c r="C16" s="114" t="n">
        <v>0</v>
      </c>
      <c r="D16" s="114" t="n">
        <v>0</v>
      </c>
      <c r="E16" s="114" t="n">
        <v>0</v>
      </c>
      <c r="F16" s="114" t="n">
        <v>0.0448129061169617</v>
      </c>
      <c r="G16" s="114" t="n">
        <v>0.0677048070412999</v>
      </c>
      <c r="H16" s="114" t="n">
        <v>0.058633831720903</v>
      </c>
      <c r="I16" s="114" t="n">
        <v>0</v>
      </c>
      <c r="J16" s="114" t="n">
        <v>0</v>
      </c>
    </row>
    <row r="17" s="66" customFormat="true" ht="12.75" hidden="false" customHeight="true" outlineLevel="0" collapsed="false">
      <c r="A17" s="82" t="s">
        <v>73</v>
      </c>
      <c r="B17" s="79" t="n">
        <v>46.6967499873244</v>
      </c>
      <c r="C17" s="79" t="n">
        <v>100</v>
      </c>
      <c r="D17" s="79" t="n">
        <v>88.6170212765957</v>
      </c>
      <c r="E17" s="79" t="n">
        <v>65.9732540861813</v>
      </c>
      <c r="F17" s="79" t="n">
        <v>49.11494510419</v>
      </c>
      <c r="G17" s="79" t="n">
        <v>34.2134958248702</v>
      </c>
      <c r="H17" s="79" t="n">
        <v>24.5089416593374</v>
      </c>
      <c r="I17" s="79" t="n">
        <v>18.0439727065959</v>
      </c>
      <c r="J17" s="79" t="n">
        <v>20.952380952381</v>
      </c>
    </row>
    <row r="18" s="66" customFormat="true" ht="12.75" hidden="false" customHeight="true" outlineLevel="0" collapsed="false">
      <c r="A18" s="80" t="s">
        <v>69</v>
      </c>
      <c r="B18" s="114" t="n">
        <v>7.75237032905745</v>
      </c>
      <c r="C18" s="114" t="n">
        <v>0</v>
      </c>
      <c r="D18" s="114" t="n">
        <v>1.17021276595745</v>
      </c>
      <c r="E18" s="114" t="n">
        <v>7.18177315502724</v>
      </c>
      <c r="F18" s="114" t="n">
        <v>9.70199417432221</v>
      </c>
      <c r="G18" s="114" t="n">
        <v>10.0203114421124</v>
      </c>
      <c r="H18" s="114" t="n">
        <v>7.76898270301964</v>
      </c>
      <c r="I18" s="114" t="n">
        <v>5.23123578468537</v>
      </c>
      <c r="J18" s="114" t="n">
        <v>5.71428571428571</v>
      </c>
    </row>
    <row r="19" s="66" customFormat="true" ht="12.75" hidden="false" customHeight="true" outlineLevel="0" collapsed="false">
      <c r="A19" s="80" t="s">
        <v>70</v>
      </c>
      <c r="B19" s="114" t="n">
        <v>12.2800790954723</v>
      </c>
      <c r="C19" s="114" t="n">
        <v>2.63157894736842</v>
      </c>
      <c r="D19" s="114" t="n">
        <v>5.37234042553192</v>
      </c>
      <c r="E19" s="114" t="n">
        <v>11.4660723130263</v>
      </c>
      <c r="F19" s="114" t="n">
        <v>16.3791171857495</v>
      </c>
      <c r="G19" s="114" t="n">
        <v>13.7892123674114</v>
      </c>
      <c r="H19" s="114" t="n">
        <v>11.1111111111111</v>
      </c>
      <c r="I19" s="114" t="n">
        <v>9.32524639878696</v>
      </c>
      <c r="J19" s="114" t="n">
        <v>11.4285714285714</v>
      </c>
    </row>
    <row r="20" s="66" customFormat="true" ht="12.75" hidden="false" customHeight="true" outlineLevel="0" collapsed="false">
      <c r="A20" s="80" t="s">
        <v>71</v>
      </c>
      <c r="B20" s="114" t="n">
        <v>23.3078132130001</v>
      </c>
      <c r="C20" s="114" t="n">
        <v>96.0526315789474</v>
      </c>
      <c r="D20" s="114" t="n">
        <v>79.1489361702128</v>
      </c>
      <c r="E20" s="114" t="n">
        <v>42.8925210500248</v>
      </c>
      <c r="F20" s="114" t="n">
        <v>17.9027559937262</v>
      </c>
      <c r="G20" s="114" t="n">
        <v>7.69577973369443</v>
      </c>
      <c r="H20" s="114" t="n">
        <v>3.8698328935796</v>
      </c>
      <c r="I20" s="114" t="n">
        <v>2.27445034116755</v>
      </c>
      <c r="J20" s="114" t="n">
        <v>1.9047619047619</v>
      </c>
    </row>
    <row r="21" s="66" customFormat="true" ht="12.75" hidden="false" customHeight="true" outlineLevel="0" collapsed="false">
      <c r="A21" s="80" t="s">
        <v>72</v>
      </c>
      <c r="B21" s="114" t="n">
        <v>3.30578512396694</v>
      </c>
      <c r="C21" s="114" t="n">
        <v>1.31578947368421</v>
      </c>
      <c r="D21" s="114" t="n">
        <v>2.81914893617021</v>
      </c>
      <c r="E21" s="114" t="n">
        <v>4.38335809806835</v>
      </c>
      <c r="F21" s="114" t="n">
        <v>5.08626484427515</v>
      </c>
      <c r="G21" s="114" t="n">
        <v>2.66305574362446</v>
      </c>
      <c r="H21" s="114" t="n">
        <v>1.72969803576664</v>
      </c>
      <c r="I21" s="114" t="n">
        <v>1.13722517058378</v>
      </c>
      <c r="J21" s="114" t="n">
        <v>1.9047619047619</v>
      </c>
    </row>
    <row r="22" s="66" customFormat="true" ht="12.75" hidden="false" customHeight="true" outlineLevel="0" collapsed="false">
      <c r="A22" s="80" t="s">
        <v>57</v>
      </c>
      <c r="B22" s="114" t="n">
        <v>0.0507022258277138</v>
      </c>
      <c r="C22" s="114" t="n">
        <v>0</v>
      </c>
      <c r="D22" s="114" t="n">
        <v>0.106382978723404</v>
      </c>
      <c r="E22" s="114" t="n">
        <v>0.0495294700346706</v>
      </c>
      <c r="F22" s="114" t="n">
        <v>0.0448129061169617</v>
      </c>
      <c r="G22" s="114" t="n">
        <v>0.0451365380275333</v>
      </c>
      <c r="H22" s="114" t="n">
        <v>0.0293169158604515</v>
      </c>
      <c r="I22" s="114" t="n">
        <v>0.0758150113722517</v>
      </c>
      <c r="J22" s="114" t="n">
        <v>0</v>
      </c>
    </row>
    <row r="23" s="66" customFormat="true" ht="12.75" hidden="false" customHeight="true" outlineLevel="0" collapsed="false">
      <c r="A23" s="82" t="s">
        <v>57</v>
      </c>
      <c r="B23" s="79" t="n">
        <v>0.578005374435938</v>
      </c>
      <c r="C23" s="79" t="n">
        <v>0</v>
      </c>
      <c r="D23" s="79" t="n">
        <v>1.11702127659574</v>
      </c>
      <c r="E23" s="79" t="n">
        <v>0.79247152055473</v>
      </c>
      <c r="F23" s="79" t="n">
        <v>0.582567779520502</v>
      </c>
      <c r="G23" s="79" t="n">
        <v>0.383660573234033</v>
      </c>
      <c r="H23" s="79" t="n">
        <v>0.381119906185869</v>
      </c>
      <c r="I23" s="79" t="n">
        <v>0.379075056861259</v>
      </c>
      <c r="J23" s="79" t="n">
        <v>0</v>
      </c>
    </row>
    <row r="24" s="66" customFormat="true" ht="12.75" hidden="false" customHeight="true" outlineLevel="0" collapsed="false">
      <c r="A24" s="80" t="s">
        <v>69</v>
      </c>
      <c r="B24" s="114" t="n">
        <v>0.121685341986513</v>
      </c>
      <c r="C24" s="114" t="n">
        <v>0</v>
      </c>
      <c r="D24" s="114" t="n">
        <v>0.212765957446809</v>
      </c>
      <c r="E24" s="114" t="n">
        <v>0.0990589400693413</v>
      </c>
      <c r="F24" s="114" t="n">
        <v>0.156845171409366</v>
      </c>
      <c r="G24" s="114" t="n">
        <v>0.112841345068833</v>
      </c>
      <c r="H24" s="114" t="n">
        <v>0.117267663441806</v>
      </c>
      <c r="I24" s="114" t="n">
        <v>0</v>
      </c>
      <c r="J24" s="114" t="n">
        <v>0</v>
      </c>
    </row>
    <row r="25" s="66" customFormat="true" ht="12.75" hidden="false" customHeight="true" outlineLevel="0" collapsed="false">
      <c r="A25" s="80" t="s">
        <v>70</v>
      </c>
      <c r="B25" s="114" t="n">
        <v>0.152106677483142</v>
      </c>
      <c r="C25" s="114" t="n">
        <v>0</v>
      </c>
      <c r="D25" s="114" t="n">
        <v>0.0531914893617021</v>
      </c>
      <c r="E25" s="114" t="n">
        <v>0.0990589400693413</v>
      </c>
      <c r="F25" s="114" t="n">
        <v>0.201658077526328</v>
      </c>
      <c r="G25" s="114" t="n">
        <v>0.157977883096367</v>
      </c>
      <c r="H25" s="114" t="n">
        <v>0.146584579302257</v>
      </c>
      <c r="I25" s="114" t="n">
        <v>0.303260045489007</v>
      </c>
      <c r="J25" s="114" t="n">
        <v>0</v>
      </c>
    </row>
    <row r="26" s="66" customFormat="true" ht="12.75" hidden="false" customHeight="true" outlineLevel="0" collapsed="false">
      <c r="A26" s="80" t="s">
        <v>71</v>
      </c>
      <c r="B26" s="114" t="n">
        <v>0.268721796886883</v>
      </c>
      <c r="C26" s="114" t="n">
        <v>0</v>
      </c>
      <c r="D26" s="114" t="n">
        <v>0.851063829787234</v>
      </c>
      <c r="E26" s="114" t="n">
        <v>0.544824170381377</v>
      </c>
      <c r="F26" s="114" t="n">
        <v>0.134438718350885</v>
      </c>
      <c r="G26" s="114" t="n">
        <v>0.112841345068833</v>
      </c>
      <c r="H26" s="114" t="n">
        <v>0.0879507475813545</v>
      </c>
      <c r="I26" s="114" t="n">
        <v>0.0758150113722517</v>
      </c>
      <c r="J26" s="114" t="n">
        <v>0</v>
      </c>
    </row>
    <row r="27" s="66" customFormat="true" ht="12.75" hidden="false" customHeight="true" outlineLevel="0" collapsed="false">
      <c r="A27" s="80" t="s">
        <v>72</v>
      </c>
      <c r="B27" s="114" t="n">
        <v>0.0202808903310855</v>
      </c>
      <c r="C27" s="114" t="n">
        <v>0</v>
      </c>
      <c r="D27" s="114" t="n">
        <v>0</v>
      </c>
      <c r="E27" s="114" t="n">
        <v>0.0247647350173353</v>
      </c>
      <c r="F27" s="114" t="n">
        <v>0.0448129061169617</v>
      </c>
      <c r="G27" s="114" t="n">
        <v>0</v>
      </c>
      <c r="H27" s="114" t="n">
        <v>0.0293169158604515</v>
      </c>
      <c r="I27" s="114" t="n">
        <v>0</v>
      </c>
      <c r="J27" s="114" t="n">
        <v>0</v>
      </c>
    </row>
    <row r="28" s="66" customFormat="true" ht="12.75" hidden="false" customHeight="true" outlineLevel="0" collapsed="false">
      <c r="A28" s="80" t="s">
        <v>57</v>
      </c>
      <c r="B28" s="114" t="n">
        <v>0.0152106677483141</v>
      </c>
      <c r="C28" s="114" t="n">
        <v>0</v>
      </c>
      <c r="D28" s="114" t="n">
        <v>0</v>
      </c>
      <c r="E28" s="114" t="n">
        <v>0.0247647350173353</v>
      </c>
      <c r="F28" s="114" t="n">
        <v>0.0448129061169617</v>
      </c>
      <c r="G28" s="114" t="n">
        <v>0</v>
      </c>
      <c r="H28" s="114" t="n">
        <v>0</v>
      </c>
      <c r="I28" s="114" t="n">
        <v>0</v>
      </c>
      <c r="J28" s="114" t="n">
        <v>0</v>
      </c>
    </row>
    <row r="29" customFormat="false" ht="12.75" hidden="false" customHeight="true" outlineLevel="0" collapsed="false">
      <c r="A29" s="110"/>
      <c r="B29" s="115"/>
      <c r="C29" s="110"/>
      <c r="D29" s="110"/>
      <c r="E29" s="110"/>
      <c r="F29" s="110"/>
      <c r="G29" s="110"/>
      <c r="H29" s="110"/>
      <c r="I29" s="110"/>
      <c r="J29" s="110"/>
    </row>
    <row r="30" customFormat="false" ht="12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s="66" customFormat="true" ht="12.75" hidden="false" customHeight="true" outlineLevel="0" collapsed="false">
      <c r="A31" s="60" t="s">
        <v>44</v>
      </c>
      <c r="B31" s="67"/>
    </row>
    <row r="32" s="66" customFormat="true" ht="12.75" hidden="false" customHeight="true" outlineLevel="0" collapsed="false">
      <c r="A32" s="60"/>
      <c r="B32" s="67"/>
    </row>
    <row r="33" customFormat="false" ht="12.75" hidden="false" customHeight="true" outlineLevel="0" collapsed="false">
      <c r="A33" s="64" t="s">
        <v>45</v>
      </c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2.75" hidden="false" customHeight="true" outlineLevel="0" collapsed="false">
      <c r="A34" s="65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2.75" hidden="false" customHeight="true" outlineLevel="0" collapsed="false">
      <c r="A35" s="65"/>
      <c r="B35" s="101"/>
      <c r="C35" s="101"/>
      <c r="D35" s="101"/>
      <c r="E35" s="101"/>
      <c r="F35" s="101"/>
      <c r="G35" s="101"/>
      <c r="H35" s="101"/>
      <c r="I35" s="101"/>
      <c r="J35" s="101"/>
    </row>
    <row r="36" customFormat="false" ht="12.75" hidden="false" customHeight="true" outlineLevel="0" collapsed="false">
      <c r="A36" s="65"/>
      <c r="B36" s="101"/>
      <c r="C36" s="101"/>
      <c r="D36" s="101"/>
      <c r="E36" s="101"/>
      <c r="F36" s="101"/>
      <c r="G36" s="101"/>
      <c r="H36" s="101"/>
      <c r="I36" s="101"/>
      <c r="J36" s="101"/>
    </row>
    <row r="37" customFormat="false" ht="12.75" hidden="false" customHeight="true" outlineLevel="0" collapsed="false">
      <c r="A37" s="65"/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12.75" hidden="false" customHeight="true" outlineLevel="0" collapsed="false">
      <c r="A38" s="65"/>
      <c r="B38" s="101"/>
      <c r="C38" s="101"/>
      <c r="D38" s="101"/>
      <c r="E38" s="101"/>
      <c r="F38" s="101"/>
      <c r="G38" s="2" t="s">
        <v>25</v>
      </c>
      <c r="I38" s="101"/>
    </row>
    <row r="39" customFormat="false" ht="12.75" hidden="false" customHeight="true" outlineLevel="0" collapsed="false">
      <c r="A39" s="65"/>
      <c r="B39" s="101"/>
      <c r="C39" s="101"/>
      <c r="D39" s="101"/>
      <c r="E39" s="101"/>
      <c r="F39" s="101"/>
      <c r="G39" s="101"/>
      <c r="H39" s="101"/>
      <c r="I39" s="101"/>
      <c r="J39" s="101"/>
    </row>
  </sheetData>
  <mergeCells count="1">
    <mergeCell ref="A5:J5"/>
  </mergeCells>
  <hyperlinks>
    <hyperlink ref="J3" location="Índice!C14" display="INDICE"/>
    <hyperlink ref="G38" location="Índice!B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9.85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15" hidden="false" customHeight="true" outlineLevel="0" collapsed="false">
      <c r="A5" s="42" t="s">
        <v>74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.75" hidden="false" customHeight="true" outlineLevel="0" collapsed="false">
      <c r="A6" s="68" t="s">
        <v>47</v>
      </c>
    </row>
    <row r="7" customFormat="false" ht="32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9723</v>
      </c>
      <c r="C9" s="104" t="n">
        <v>76</v>
      </c>
      <c r="D9" s="104" t="n">
        <v>1880</v>
      </c>
      <c r="E9" s="104" t="n">
        <v>4038</v>
      </c>
      <c r="F9" s="104" t="n">
        <v>4463</v>
      </c>
      <c r="G9" s="104" t="n">
        <v>4431</v>
      </c>
      <c r="H9" s="104" t="n">
        <v>3411</v>
      </c>
      <c r="I9" s="104" t="n">
        <v>1319</v>
      </c>
      <c r="J9" s="104" t="n">
        <v>105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75</v>
      </c>
      <c r="B11" s="109" t="n">
        <v>5.38964660548598</v>
      </c>
      <c r="C11" s="109" t="n">
        <v>2.63157894736842</v>
      </c>
      <c r="D11" s="109" t="n">
        <v>6.17021276595745</v>
      </c>
      <c r="E11" s="109" t="n">
        <v>5.12630014858841</v>
      </c>
      <c r="F11" s="109" t="n">
        <v>4.63813578310553</v>
      </c>
      <c r="G11" s="109" t="n">
        <v>5.2132701421801</v>
      </c>
      <c r="H11" s="109" t="n">
        <v>5.83406625622984</v>
      </c>
      <c r="I11" s="109" t="n">
        <v>7.05079605761941</v>
      </c>
      <c r="J11" s="109" t="n">
        <v>7.61904761904762</v>
      </c>
    </row>
    <row r="12" customFormat="false" ht="12.75" hidden="false" customHeight="true" outlineLevel="0" collapsed="false">
      <c r="A12" s="108" t="s">
        <v>76</v>
      </c>
      <c r="B12" s="109" t="n">
        <v>9.57765045885514</v>
      </c>
      <c r="C12" s="109" t="n">
        <v>14.4736842105263</v>
      </c>
      <c r="D12" s="109" t="n">
        <v>10.1063829787234</v>
      </c>
      <c r="E12" s="109" t="n">
        <v>9.5344229816741</v>
      </c>
      <c r="F12" s="109" t="n">
        <v>8.44723280304728</v>
      </c>
      <c r="G12" s="109" t="n">
        <v>9.61408259986459</v>
      </c>
      <c r="H12" s="109" t="n">
        <v>9.9677513925535</v>
      </c>
      <c r="I12" s="109" t="n">
        <v>10.7657316148597</v>
      </c>
      <c r="J12" s="109" t="n">
        <v>17.1428571428571</v>
      </c>
    </row>
    <row r="13" customFormat="false" ht="12.75" hidden="false" customHeight="true" outlineLevel="0" collapsed="false">
      <c r="A13" s="108" t="s">
        <v>77</v>
      </c>
      <c r="B13" s="109" t="n">
        <v>26.4260001014045</v>
      </c>
      <c r="C13" s="109" t="n">
        <v>31.5789473684211</v>
      </c>
      <c r="D13" s="109" t="n">
        <v>28.1914893617021</v>
      </c>
      <c r="E13" s="109" t="n">
        <v>26.6468548786528</v>
      </c>
      <c r="F13" s="109" t="n">
        <v>26.8205243110016</v>
      </c>
      <c r="G13" s="109" t="n">
        <v>25.1861882193636</v>
      </c>
      <c r="H13" s="109" t="n">
        <v>27.2940486660803</v>
      </c>
      <c r="I13" s="109" t="n">
        <v>23.9575435936315</v>
      </c>
      <c r="J13" s="109" t="n">
        <v>20.952380952381</v>
      </c>
    </row>
    <row r="14" customFormat="false" ht="12.75" hidden="false" customHeight="true" outlineLevel="0" collapsed="false">
      <c r="A14" s="108" t="s">
        <v>78</v>
      </c>
      <c r="B14" s="109" t="n">
        <v>58.6067028342544</v>
      </c>
      <c r="C14" s="109" t="n">
        <v>51.3157894736842</v>
      </c>
      <c r="D14" s="109" t="n">
        <v>55.531914893617</v>
      </c>
      <c r="E14" s="109" t="n">
        <v>58.6924219910847</v>
      </c>
      <c r="F14" s="109" t="n">
        <v>60.0941071028456</v>
      </c>
      <c r="G14" s="109" t="n">
        <v>59.9864590385918</v>
      </c>
      <c r="H14" s="109" t="n">
        <v>56.9041336851363</v>
      </c>
      <c r="I14" s="109" t="n">
        <v>58.2259287338893</v>
      </c>
      <c r="J14" s="109" t="n">
        <v>54.2857142857143</v>
      </c>
    </row>
    <row r="15" customFormat="false" ht="12.7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2.75" hidden="false" customHeight="true" outlineLevel="0" collapsed="false">
      <c r="A16" s="60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2.75" hidden="false" customHeight="true" outlineLevel="0" collapsed="false">
      <c r="A17" s="60" t="s">
        <v>4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A18" s="60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64" t="s">
        <v>45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true" outlineLevel="0" collapsed="false">
      <c r="A20" s="65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5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5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101"/>
      <c r="I25" s="2" t="s">
        <v>25</v>
      </c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</sheetData>
  <mergeCells count="1">
    <mergeCell ref="A5:J5"/>
  </mergeCells>
  <hyperlinks>
    <hyperlink ref="J3" location="Índice!C15" display="INDICE"/>
    <hyperlink ref="I25" location="Índice!B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8-02-21T12:04:05Z</dcterms:modified>
  <cp:revision>0</cp:revision>
  <dc:subject/>
  <dc:title/>
</cp:coreProperties>
</file>