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4.1" sheetId="4" state="visible" r:id="rId5"/>
    <sheet name="2.4.2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  <definedName function="false" hidden="false" localSheetId="4" name="Excel_BuiltIn_Print_Titles" vbProcedure="false">[3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. 2013</t>
  </si>
  <si>
    <t xml:space="preserve">2.4.2.- Interrupciones voluntarias del embarazo en mujeres por situación laboral según número de hijos. 2013</t>
  </si>
  <si>
    <t xml:space="preserve">INDICE</t>
  </si>
  <si>
    <t xml:space="preserve">Tabla 2.4.1. - Interrupciones voluntarias del embarazo en mujeres por situación laboral según disposición de ingresos económicos. 2013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, Servicios  Sociales e Igualdad</t>
  </si>
  <si>
    <t xml:space="preserve">Tabla 2.4.2. - Interrupciones voluntarias del embarazo en mujeres por situación laboral según número de hijos. 2013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"/>
    <numFmt numFmtId="169" formatCode="#,##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3" xfId="53"/>
    <cellStyle name="Normal_situlab1" xfId="54"/>
    <cellStyle name="Normal_situlab2" xfId="55"/>
    <cellStyle name="Normal_Tabla 3.9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40851868438"/>
          <c:y val="0.183967280163599"/>
          <c:w val="0.814002089864159"/>
          <c:h val="0.460449897750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8820468"/>
        <c:axId val="6487030"/>
      </c:barChart>
      <c:catAx>
        <c:axId val="788204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030"/>
        <c:crossesAt val="0"/>
        <c:auto val="1"/>
        <c:lblAlgn val="ctr"/>
        <c:lblOffset val="100"/>
        <c:noMultiLvlLbl val="0"/>
      </c:catAx>
      <c:valAx>
        <c:axId val="6487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04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84136935861"/>
          <c:y val="0.620368098159509"/>
          <c:w val="0.517838483355725"/>
          <c:h val="0.083680981595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14899188269"/>
          <c:y val="0.24163788850518"/>
          <c:w val="0.971091908876669"/>
          <c:h val="0.53112974839664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85683354"/>
        <c:axId val="52443404"/>
      </c:barChart>
      <c:catAx>
        <c:axId val="85683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3404"/>
        <c:crossesAt val="0"/>
        <c:auto val="1"/>
        <c:lblAlgn val="ctr"/>
        <c:lblOffset val="100"/>
        <c:noMultiLvlLbl val="0"/>
      </c:catAx>
      <c:valAx>
        <c:axId val="52443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924325739722"/>
              <c:y val="0.9218549580661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33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097931395653"/>
          <c:y val="0.802565367538234"/>
          <c:w val="0.545011783189317"/>
          <c:h val="0.07311297483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4.1&apos;!A58"/><Relationship Id="rId2" Type="http://schemas.openxmlformats.org/officeDocument/2006/relationships/image" Target="../media/image4.png"/><Relationship Id="rId3" Type="http://schemas.openxmlformats.org/officeDocument/2006/relationships/hyperlink" Target="#&apos;2.4.2&apos;!A55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hyperlink" Target="#&apos;2.4.1&apos;!A58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5" name="Picture 1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60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7" name="Picture 192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987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503640</xdr:colOff>
      <xdr:row>59</xdr:row>
      <xdr:rowOff>28440</xdr:rowOff>
    </xdr:to>
    <xdr:graphicFrame>
      <xdr:nvGraphicFramePr>
        <xdr:cNvPr id="10" name="Chart 40"/>
        <xdr:cNvGraphicFramePr/>
      </xdr:nvGraphicFramePr>
      <xdr:xfrm>
        <a:off x="0" y="5905440"/>
        <a:ext cx="7234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948698810768</cdr:x>
      <cdr:y>0.776768916155419</cdr:y>
    </cdr:from>
    <cdr:to>
      <cdr:x>0.644524058317162</cdr:x>
      <cdr:y>0.82601226993865</cdr:y>
    </cdr:to>
    <cdr:sp>
      <cdr:nvSpPr>
        <cdr:cNvPr id="11" name="Text 1"/>
        <cdr:cNvSpPr/>
      </cdr:nvSpPr>
      <cdr:spPr>
        <a:xfrm>
          <a:off x="30600" y="3418560"/>
          <a:ext cx="4632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97586704483256</cdr:x>
      <cdr:y>0.0177505112474438</cdr:y>
    </cdr:from>
    <cdr:to>
      <cdr:x>0.882270985719262</cdr:x>
      <cdr:y>0.172024539877301</cdr:y>
    </cdr:to>
    <cdr:sp>
      <cdr:nvSpPr>
        <cdr:cNvPr id="12" name="Text 2"/>
        <cdr:cNvSpPr/>
      </cdr:nvSpPr>
      <cdr:spPr>
        <a:xfrm>
          <a:off x="36000" y="78120"/>
          <a:ext cx="634716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1.- Interrupciones voluntarias del embarazo en mujeres  por situación laboral según disposición de ingresos económic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61560</xdr:colOff>
      <xdr:row>51</xdr:row>
      <xdr:rowOff>86040</xdr:rowOff>
    </xdr:to>
    <xdr:graphicFrame>
      <xdr:nvGraphicFramePr>
        <xdr:cNvPr id="14" name="Chart 36"/>
        <xdr:cNvGraphicFramePr/>
      </xdr:nvGraphicFramePr>
      <xdr:xfrm>
        <a:off x="0" y="5270040"/>
        <a:ext cx="6873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507462686567</cdr:x>
      <cdr:y>0.0322644301924026</cdr:y>
    </cdr:from>
    <cdr:to>
      <cdr:x>0.93401413982718</cdr:x>
      <cdr:y>0.208781450419339</cdr:y>
    </cdr:to>
    <cdr:sp>
      <cdr:nvSpPr>
        <cdr:cNvPr id="15" name="Text 1"/>
        <cdr:cNvSpPr/>
      </cdr:nvSpPr>
      <cdr:spPr>
        <a:xfrm>
          <a:off x="20520" y="117720"/>
          <a:ext cx="640008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2.- Interrupciones voluntarias del embarazo en mujeres  por situación laboral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20.1" hidden="false" customHeight="tru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2.75" hidden="false" customHeight="true" outlineLevel="0" collapsed="false"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10"/>
    </row>
    <row r="9" customFormat="false" ht="12.75" hidden="false" customHeight="true" outlineLevel="0" collapsed="false"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</row>
    <row r="10" customFormat="false" ht="12.75" hidden="false" customHeight="true" outlineLevel="0" collapsed="false">
      <c r="B10" s="37"/>
      <c r="C10" s="38" t="s">
        <v>1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4"/>
      <c r="O10" s="34"/>
    </row>
    <row r="11" customFormat="false" ht="12.75" hidden="false" customHeight="true" outlineLevel="0" collapsed="false">
      <c r="C11" s="38" t="s">
        <v>1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4"/>
      <c r="O11" s="34"/>
    </row>
    <row r="12" customFormat="false" ht="12.75" hidden="false" customHeight="true" outlineLevel="0" collapsed="false"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</row>
  </sheetData>
  <mergeCells count="5">
    <mergeCell ref="B4:M4"/>
    <mergeCell ref="C6:M7"/>
    <mergeCell ref="C9:M9"/>
    <mergeCell ref="C10:M10"/>
    <mergeCell ref="C11:M11"/>
  </mergeCells>
  <hyperlinks>
    <hyperlink ref="L2" location="'Notas metodológicas'!H3" display="Notas metodológicas"/>
    <hyperlink ref="C10" location="2.4.1!J3" display="2.4.1.- Interrupciones voluntarias del embarazo en mujeres por situación laboral según disposición de ingresos económicos. 2013"/>
    <hyperlink ref="C11" location="2.4.2!F3" display="2.4.2.- Interrupciones voluntarias del embarazo en mujeres por situación laboral según número de hijos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5" min="2" style="39" width="11.7"/>
    <col collapsed="false" customWidth="true" hidden="false" outlineLevel="0" max="6" min="6" style="39" width="11.13"/>
    <col collapsed="false" customWidth="true" hidden="false" outlineLevel="0" max="7" min="7" style="39" width="11.85"/>
    <col collapsed="false" customWidth="true" hidden="false" outlineLevel="0" max="8" min="8" style="39" width="12.14"/>
    <col collapsed="false" customWidth="true" hidden="false" outlineLevel="0" max="9" min="9" style="39" width="9.99"/>
    <col collapsed="false" customWidth="true" hidden="false" outlineLevel="0" max="10" min="10" style="39" width="11.7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16</v>
      </c>
    </row>
    <row r="4" s="41" customFormat="true" ht="12.75" hidden="false" customHeight="true" outlineLevel="0" collapsed="false"/>
    <row r="5" customFormat="false" ht="29.25" hidden="false" customHeight="true" outlineLevel="0" collapsed="false">
      <c r="A5" s="42" t="s">
        <v>1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" hidden="false" customHeight="true" outlineLevel="0" collapsed="false">
      <c r="A6" s="43" t="s">
        <v>18</v>
      </c>
    </row>
    <row r="7" s="50" customFormat="true" ht="18.75" hidden="false" customHeight="true" outlineLevel="0" collapsed="false">
      <c r="A7" s="44"/>
      <c r="B7" s="45" t="s">
        <v>19</v>
      </c>
      <c r="C7" s="46" t="s">
        <v>20</v>
      </c>
      <c r="D7" s="47"/>
      <c r="E7" s="48"/>
      <c r="F7" s="49" t="s">
        <v>21</v>
      </c>
      <c r="G7" s="49"/>
      <c r="H7" s="49"/>
      <c r="I7" s="49"/>
      <c r="J7" s="49"/>
    </row>
    <row r="8" s="51" customFormat="true" ht="34.5" hidden="false" customHeight="true" outlineLevel="0" collapsed="false">
      <c r="A8" s="44"/>
      <c r="B8" s="45"/>
      <c r="C8" s="49" t="s">
        <v>22</v>
      </c>
      <c r="D8" s="49" t="s">
        <v>23</v>
      </c>
      <c r="E8" s="49" t="s">
        <v>24</v>
      </c>
      <c r="F8" s="49" t="s">
        <v>25</v>
      </c>
      <c r="G8" s="49" t="s">
        <v>26</v>
      </c>
      <c r="H8" s="49" t="s">
        <v>27</v>
      </c>
      <c r="I8" s="49" t="s">
        <v>24</v>
      </c>
      <c r="J8" s="49" t="s">
        <v>23</v>
      </c>
    </row>
    <row r="9" customFormat="false" ht="20.25" hidden="false" customHeight="true" outlineLevel="0" collapsed="false">
      <c r="C9" s="52"/>
      <c r="F9" s="52"/>
    </row>
    <row r="10" customFormat="false" ht="12.75" hidden="false" customHeight="true" outlineLevel="0" collapsed="false">
      <c r="A10" s="53" t="s">
        <v>28</v>
      </c>
      <c r="B10" s="54" t="n">
        <v>19723</v>
      </c>
      <c r="C10" s="55" t="n">
        <v>60.4269127414694</v>
      </c>
      <c r="D10" s="55" t="n">
        <v>39.5578765907823</v>
      </c>
      <c r="E10" s="55" t="n">
        <v>0.0152106677483141</v>
      </c>
      <c r="F10" s="55" t="n">
        <v>11.8389697307712</v>
      </c>
      <c r="G10" s="55" t="n">
        <v>20.9298788216803</v>
      </c>
      <c r="H10" s="55" t="n">
        <v>5.21725903767175</v>
      </c>
      <c r="I10" s="55" t="n">
        <v>1.58697966840744</v>
      </c>
      <c r="J10" s="55" t="n">
        <v>60.4269127414694</v>
      </c>
    </row>
    <row r="11" customFormat="false" ht="12.75" hidden="false" customHeight="true" outlineLevel="0" collapsed="false">
      <c r="A11" s="56"/>
      <c r="B11" s="57"/>
      <c r="C11" s="52"/>
      <c r="D11" s="52"/>
      <c r="E11" s="52"/>
      <c r="F11" s="52"/>
      <c r="G11" s="52"/>
      <c r="H11" s="52"/>
      <c r="I11" s="52"/>
      <c r="J11" s="52"/>
    </row>
    <row r="12" customFormat="false" ht="12.75" hidden="false" customHeight="true" outlineLevel="0" collapsed="false">
      <c r="A12" s="58" t="s">
        <v>29</v>
      </c>
      <c r="B12" s="54" t="n">
        <v>11418</v>
      </c>
      <c r="C12" s="55" t="n">
        <v>99.0735593848434</v>
      </c>
      <c r="D12" s="55" t="n">
        <v>0.926440615156569</v>
      </c>
      <c r="E12" s="55" t="n">
        <v>0</v>
      </c>
      <c r="F12" s="55" t="n">
        <v>0.157494904576617</v>
      </c>
      <c r="G12" s="55" t="n">
        <v>0.314989809153233</v>
      </c>
      <c r="H12" s="55" t="n">
        <v>0.0555864369093941</v>
      </c>
      <c r="I12" s="55" t="n">
        <v>0.398369464517324</v>
      </c>
      <c r="J12" s="55" t="n">
        <v>99.0735593848434</v>
      </c>
    </row>
    <row r="13" customFormat="false" ht="12.75" hidden="false" customHeight="true" outlineLevel="0" collapsed="false">
      <c r="A13" s="59" t="s">
        <v>30</v>
      </c>
      <c r="B13" s="57" t="n">
        <v>10794</v>
      </c>
      <c r="C13" s="60" t="n">
        <v>98.8782051282051</v>
      </c>
      <c r="D13" s="60" t="n">
        <v>1.12179487179487</v>
      </c>
      <c r="E13" s="60" t="n">
        <v>0</v>
      </c>
      <c r="F13" s="60" t="n">
        <v>0.16025641025641</v>
      </c>
      <c r="G13" s="60" t="n">
        <v>0.480769230769231</v>
      </c>
      <c r="H13" s="60" t="n">
        <v>0</v>
      </c>
      <c r="I13" s="60" t="n">
        <v>0.480769230769231</v>
      </c>
      <c r="J13" s="60" t="n">
        <v>98.8782051282051</v>
      </c>
    </row>
    <row r="14" customFormat="false" ht="12.75" hidden="false" customHeight="true" outlineLevel="0" collapsed="false">
      <c r="A14" s="59" t="s">
        <v>31</v>
      </c>
      <c r="B14" s="57" t="n">
        <v>624</v>
      </c>
      <c r="C14" s="60" t="n">
        <v>5.54864394127893</v>
      </c>
      <c r="D14" s="60" t="n">
        <v>94.4513560587211</v>
      </c>
      <c r="E14" s="60" t="n">
        <v>0</v>
      </c>
      <c r="F14" s="60" t="n">
        <v>28.6016421995521</v>
      </c>
      <c r="G14" s="60" t="n">
        <v>50.2736999253546</v>
      </c>
      <c r="H14" s="60" t="n">
        <v>12.5155511321224</v>
      </c>
      <c r="I14" s="60" t="n">
        <v>3.06046280169196</v>
      </c>
      <c r="J14" s="60" t="n">
        <v>5.54864394127893</v>
      </c>
    </row>
    <row r="15" customFormat="false" ht="12.75" hidden="false" customHeight="true" outlineLevel="0" collapsed="false">
      <c r="A15" s="58" t="s">
        <v>32</v>
      </c>
      <c r="B15" s="54" t="n">
        <v>4336</v>
      </c>
      <c r="C15" s="55" t="n">
        <v>7.79520295202952</v>
      </c>
      <c r="D15" s="55" t="n">
        <v>92.2047970479705</v>
      </c>
      <c r="E15" s="55" t="n">
        <v>0</v>
      </c>
      <c r="F15" s="55" t="n">
        <v>31.1808118081181</v>
      </c>
      <c r="G15" s="55" t="n">
        <v>37.8228782287823</v>
      </c>
      <c r="H15" s="55" t="n">
        <v>19.2112546125461</v>
      </c>
      <c r="I15" s="55" t="n">
        <v>3.98985239852399</v>
      </c>
      <c r="J15" s="55" t="n">
        <v>7.79520295202952</v>
      </c>
    </row>
    <row r="16" customFormat="false" ht="12.75" hidden="false" customHeight="true" outlineLevel="0" collapsed="false">
      <c r="A16" s="58" t="s">
        <v>33</v>
      </c>
      <c r="B16" s="54" t="n">
        <v>3702</v>
      </c>
      <c r="C16" s="55" t="n">
        <v>2.91734197730956</v>
      </c>
      <c r="D16" s="55" t="n">
        <v>97.0826580226904</v>
      </c>
      <c r="E16" s="55" t="n">
        <v>0</v>
      </c>
      <c r="F16" s="55" t="n">
        <v>25.5807671528903</v>
      </c>
      <c r="G16" s="55" t="n">
        <v>64.8568341437061</v>
      </c>
      <c r="H16" s="55" t="n">
        <v>4.67314964883847</v>
      </c>
      <c r="I16" s="55" t="n">
        <v>1.97190707725554</v>
      </c>
      <c r="J16" s="55" t="n">
        <v>2.91734197730956</v>
      </c>
    </row>
    <row r="17" customFormat="false" ht="12.75" hidden="false" customHeight="true" outlineLevel="0" collapsed="false">
      <c r="A17" s="59" t="s">
        <v>34</v>
      </c>
      <c r="B17" s="57" t="n">
        <v>2451</v>
      </c>
      <c r="C17" s="52" t="n">
        <v>3.22317421460628</v>
      </c>
      <c r="D17" s="52" t="n">
        <v>96.7768257853937</v>
      </c>
      <c r="E17" s="52" t="n">
        <v>0</v>
      </c>
      <c r="F17" s="52" t="n">
        <v>5.01835985312118</v>
      </c>
      <c r="G17" s="52" t="n">
        <v>85.0265197878417</v>
      </c>
      <c r="H17" s="52" t="n">
        <v>5.22235822113423</v>
      </c>
      <c r="I17" s="52" t="n">
        <v>1.50958792329661</v>
      </c>
      <c r="J17" s="52" t="n">
        <v>3.22317421460628</v>
      </c>
    </row>
    <row r="18" customFormat="false" ht="12.75" hidden="false" customHeight="true" outlineLevel="0" collapsed="false">
      <c r="A18" s="59" t="s">
        <v>35</v>
      </c>
      <c r="B18" s="57" t="n">
        <v>1215</v>
      </c>
      <c r="C18" s="52" t="n">
        <v>0.65843621399177</v>
      </c>
      <c r="D18" s="52" t="n">
        <v>99.3415637860082</v>
      </c>
      <c r="E18" s="52" t="n">
        <v>0</v>
      </c>
      <c r="F18" s="52" t="n">
        <v>67.5720164609054</v>
      </c>
      <c r="G18" s="52" t="n">
        <v>25.59670781893</v>
      </c>
      <c r="H18" s="52" t="n">
        <v>3.29218106995885</v>
      </c>
      <c r="I18" s="52" t="n">
        <v>2.88065843621399</v>
      </c>
      <c r="J18" s="52" t="n">
        <v>0.65843621399177</v>
      </c>
    </row>
    <row r="19" customFormat="false" ht="12.75" hidden="false" customHeight="true" outlineLevel="0" collapsed="false">
      <c r="A19" s="59" t="s">
        <v>36</v>
      </c>
      <c r="B19" s="57" t="n">
        <v>36</v>
      </c>
      <c r="C19" s="52" t="n">
        <v>58.3333333333333</v>
      </c>
      <c r="D19" s="52" t="n">
        <v>41.6666666666667</v>
      </c>
      <c r="E19" s="52" t="n">
        <v>0</v>
      </c>
      <c r="F19" s="52" t="n">
        <v>8.33333333333333</v>
      </c>
      <c r="G19" s="52" t="n">
        <v>16.6666666666667</v>
      </c>
      <c r="H19" s="52" t="n">
        <v>13.8888888888889</v>
      </c>
      <c r="I19" s="52" t="n">
        <v>2.77777777777778</v>
      </c>
      <c r="J19" s="52" t="n">
        <v>58.3333333333333</v>
      </c>
    </row>
    <row r="20" customFormat="false" ht="12.75" hidden="false" customHeight="true" outlineLevel="0" collapsed="false">
      <c r="A20" s="58" t="s">
        <v>37</v>
      </c>
      <c r="B20" s="54" t="n">
        <v>267</v>
      </c>
      <c r="C20" s="55" t="n">
        <v>60.2996254681648</v>
      </c>
      <c r="D20" s="55" t="n">
        <v>38.5767790262172</v>
      </c>
      <c r="E20" s="55" t="n">
        <v>1.12359550561798</v>
      </c>
      <c r="F20" s="55" t="n">
        <v>6.74157303370787</v>
      </c>
      <c r="G20" s="55" t="n">
        <v>18.7265917602996</v>
      </c>
      <c r="H20" s="55" t="n">
        <v>6.36704119850187</v>
      </c>
      <c r="I20" s="55" t="n">
        <v>7.86516853932584</v>
      </c>
      <c r="J20" s="55" t="n">
        <v>60.2996254681648</v>
      </c>
    </row>
    <row r="21" customFormat="false" ht="12.75" hidden="false" customHeight="true" outlineLevel="0" collapsed="false">
      <c r="A21" s="61"/>
      <c r="B21" s="57"/>
      <c r="C21" s="57"/>
      <c r="D21" s="57"/>
      <c r="E21" s="57"/>
      <c r="F21" s="62"/>
      <c r="G21" s="62"/>
      <c r="H21" s="62"/>
      <c r="I21" s="62"/>
      <c r="J21" s="62"/>
    </row>
    <row r="22" customFormat="false" ht="12.75" hidden="false" customHeight="true" outlineLevel="0" collapsed="false">
      <c r="A22" s="63"/>
      <c r="B22" s="64"/>
      <c r="C22" s="64"/>
      <c r="D22" s="64"/>
      <c r="E22" s="64"/>
    </row>
    <row r="23" customFormat="false" ht="12.75" hidden="false" customHeight="true" outlineLevel="0" collapsed="false">
      <c r="A23" s="63" t="s">
        <v>38</v>
      </c>
      <c r="B23" s="41"/>
      <c r="C23" s="41"/>
      <c r="D23" s="41"/>
      <c r="E23" s="41"/>
    </row>
    <row r="24" customFormat="false" ht="12.75" hidden="false" customHeight="true" outlineLevel="0" collapsed="false">
      <c r="A24" s="63"/>
      <c r="B24" s="41"/>
      <c r="C24" s="41"/>
      <c r="D24" s="41"/>
      <c r="E24" s="41"/>
    </row>
    <row r="25" customFormat="false" ht="12.75" hidden="false" customHeight="true" outlineLevel="0" collapsed="false">
      <c r="A25" s="65" t="s">
        <v>39</v>
      </c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>
      <c r="A29" s="66"/>
    </row>
    <row r="30" customFormat="false" ht="12.75" hidden="false" customHeight="true" outlineLevel="0" collapsed="false">
      <c r="A30" s="66"/>
      <c r="F30" s="2" t="s">
        <v>16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0" display="INDICE"/>
    <hyperlink ref="F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" width="25.7"/>
    <col collapsed="false" customWidth="true" hidden="false" outlineLevel="0" max="2" min="2" style="67" width="12.99"/>
    <col collapsed="false" customWidth="true" hidden="false" outlineLevel="0" max="3" min="3" style="67" width="11.7"/>
    <col collapsed="false" customWidth="true" hidden="false" outlineLevel="0" max="4" min="4" style="67" width="13.56"/>
    <col collapsed="false" customWidth="true" hidden="false" outlineLevel="0" max="5" min="5" style="67" width="14.56"/>
    <col collapsed="false" customWidth="true" hidden="false" outlineLevel="0" max="6" min="6" style="67" width="18.14"/>
    <col collapsed="false" customWidth="false" hidden="false" outlineLevel="0" max="257" min="7" style="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16</v>
      </c>
    </row>
    <row r="4" s="68" customFormat="true" ht="12.75" hidden="false" customHeight="true" outlineLevel="0" collapsed="false"/>
    <row r="5" customFormat="false" ht="30" hidden="false" customHeight="true" outlineLevel="0" collapsed="false">
      <c r="A5" s="69" t="s">
        <v>40</v>
      </c>
      <c r="B5" s="69"/>
      <c r="C5" s="69"/>
      <c r="D5" s="69"/>
      <c r="E5" s="69"/>
      <c r="F5" s="69"/>
    </row>
    <row r="6" customFormat="false" ht="21" hidden="false" customHeight="true" outlineLevel="0" collapsed="false">
      <c r="A6" s="43" t="s">
        <v>18</v>
      </c>
    </row>
    <row r="7" customFormat="false" ht="24.95" hidden="false" customHeight="true" outlineLevel="0" collapsed="false">
      <c r="A7" s="70"/>
      <c r="B7" s="71" t="s">
        <v>41</v>
      </c>
      <c r="C7" s="70" t="s">
        <v>42</v>
      </c>
      <c r="D7" s="70" t="s">
        <v>43</v>
      </c>
      <c r="E7" s="70" t="s">
        <v>44</v>
      </c>
      <c r="F7" s="70" t="s">
        <v>45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72" t="s">
        <v>28</v>
      </c>
      <c r="B9" s="73" t="n">
        <v>19723</v>
      </c>
      <c r="C9" s="74" t="n">
        <v>44.0247426862039</v>
      </c>
      <c r="D9" s="74" t="n">
        <v>28.2664908989505</v>
      </c>
      <c r="E9" s="74" t="n">
        <v>19.7079551792324</v>
      </c>
      <c r="F9" s="74" t="n">
        <v>8.00081123561324</v>
      </c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77" t="s">
        <v>29</v>
      </c>
      <c r="B11" s="73" t="n">
        <v>11418</v>
      </c>
      <c r="C11" s="74" t="n">
        <v>38.9385181292696</v>
      </c>
      <c r="D11" s="74" t="n">
        <v>30.6095638465581</v>
      </c>
      <c r="E11" s="74" t="n">
        <v>22.1404799439482</v>
      </c>
      <c r="F11" s="74" t="n">
        <v>8.31143808022421</v>
      </c>
    </row>
    <row r="12" customFormat="false" ht="12.75" hidden="false" customHeight="true" outlineLevel="0" collapsed="false">
      <c r="A12" s="78" t="s">
        <v>30</v>
      </c>
      <c r="B12" s="76" t="n">
        <v>10794</v>
      </c>
      <c r="C12" s="79" t="n">
        <v>39.5868074856402</v>
      </c>
      <c r="D12" s="79" t="n">
        <v>30.7485640170465</v>
      </c>
      <c r="E12" s="79" t="n">
        <v>21.6787103946637</v>
      </c>
      <c r="F12" s="79" t="n">
        <v>7.98591810264962</v>
      </c>
    </row>
    <row r="13" customFormat="false" ht="12.75" hidden="false" customHeight="true" outlineLevel="0" collapsed="false">
      <c r="A13" s="78" t="s">
        <v>31</v>
      </c>
      <c r="B13" s="76" t="n">
        <v>624</v>
      </c>
      <c r="C13" s="79" t="n">
        <v>27.724358974359</v>
      </c>
      <c r="D13" s="79" t="n">
        <v>28.2051282051282</v>
      </c>
      <c r="E13" s="79" t="n">
        <v>30.1282051282051</v>
      </c>
      <c r="F13" s="79" t="n">
        <v>13.9423076923077</v>
      </c>
    </row>
    <row r="14" customFormat="false" ht="12.75" hidden="false" customHeight="true" outlineLevel="0" collapsed="false">
      <c r="A14" s="77" t="s">
        <v>32</v>
      </c>
      <c r="B14" s="73" t="n">
        <v>4336</v>
      </c>
      <c r="C14" s="74" t="n">
        <v>37.8690036900369</v>
      </c>
      <c r="D14" s="74" t="n">
        <v>33.2564575645757</v>
      </c>
      <c r="E14" s="74" t="n">
        <v>20.4335793357934</v>
      </c>
      <c r="F14" s="74" t="n">
        <v>8.4409594095941</v>
      </c>
    </row>
    <row r="15" customFormat="false" ht="12.75" hidden="false" customHeight="true" outlineLevel="0" collapsed="false">
      <c r="A15" s="77" t="s">
        <v>33</v>
      </c>
      <c r="B15" s="73" t="n">
        <v>3702</v>
      </c>
      <c r="C15" s="74" t="n">
        <v>67.3689897352782</v>
      </c>
      <c r="D15" s="74" t="n">
        <v>15.0729335494327</v>
      </c>
      <c r="E15" s="74" t="n">
        <v>11.1561318206375</v>
      </c>
      <c r="F15" s="74" t="n">
        <v>6.40194489465154</v>
      </c>
    </row>
    <row r="16" customFormat="false" ht="12.75" hidden="false" customHeight="true" outlineLevel="0" collapsed="false">
      <c r="A16" s="78" t="s">
        <v>34</v>
      </c>
      <c r="B16" s="76" t="n">
        <v>2451</v>
      </c>
      <c r="C16" s="80" t="n">
        <v>93.4720522235822</v>
      </c>
      <c r="D16" s="80" t="n">
        <v>5.01835985312118</v>
      </c>
      <c r="E16" s="80" t="n">
        <v>1.30558955528356</v>
      </c>
      <c r="F16" s="80" t="n">
        <v>0.203998368013056</v>
      </c>
    </row>
    <row r="17" customFormat="false" ht="12.75" hidden="false" customHeight="true" outlineLevel="0" collapsed="false">
      <c r="A17" s="78" t="s">
        <v>35</v>
      </c>
      <c r="B17" s="76" t="n">
        <v>1215</v>
      </c>
      <c r="C17" s="80" t="n">
        <v>15.8847736625514</v>
      </c>
      <c r="D17" s="80" t="n">
        <v>34.7325102880658</v>
      </c>
      <c r="E17" s="80" t="n">
        <v>30.6995884773663</v>
      </c>
      <c r="F17" s="80" t="n">
        <v>18.6831275720165</v>
      </c>
    </row>
    <row r="18" customFormat="false" ht="12.75" hidden="false" customHeight="true" outlineLevel="0" collapsed="false">
      <c r="A18" s="78" t="s">
        <v>36</v>
      </c>
      <c r="B18" s="76" t="n">
        <v>36</v>
      </c>
      <c r="C18" s="80" t="n">
        <v>27.7777777777778</v>
      </c>
      <c r="D18" s="80" t="n">
        <v>36.1111111111111</v>
      </c>
      <c r="E18" s="80" t="n">
        <v>22.2222222222222</v>
      </c>
      <c r="F18" s="80" t="n">
        <v>13.8888888888889</v>
      </c>
    </row>
    <row r="19" customFormat="false" ht="12.75" hidden="false" customHeight="true" outlineLevel="0" collapsed="false">
      <c r="A19" s="77" t="s">
        <v>37</v>
      </c>
      <c r="B19" s="73" t="n">
        <v>267</v>
      </c>
      <c r="C19" s="74" t="n">
        <v>37.8277153558052</v>
      </c>
      <c r="D19" s="74" t="n">
        <v>29.9625468164794</v>
      </c>
      <c r="E19" s="74" t="n">
        <v>22.4719101123596</v>
      </c>
      <c r="F19" s="74" t="n">
        <v>9.73782771535581</v>
      </c>
    </row>
    <row r="20" customFormat="false" ht="12.75" hidden="false" customHeight="true" outlineLevel="0" collapsed="false">
      <c r="A20" s="61"/>
    </row>
    <row r="21" customFormat="false" ht="12.75" hidden="false" customHeight="true" outlineLevel="0" collapsed="false">
      <c r="A21" s="63"/>
      <c r="B21" s="81"/>
      <c r="C21" s="81"/>
      <c r="D21" s="81"/>
      <c r="E21" s="81"/>
      <c r="F21" s="81"/>
    </row>
    <row r="22" customFormat="false" ht="12.75" hidden="false" customHeight="true" outlineLevel="0" collapsed="false">
      <c r="A22" s="63" t="s">
        <v>38</v>
      </c>
      <c r="B22" s="68"/>
      <c r="C22" s="68"/>
      <c r="D22" s="68"/>
      <c r="E22" s="68"/>
      <c r="F22" s="68"/>
    </row>
    <row r="23" customFormat="false" ht="12.75" hidden="false" customHeight="true" outlineLevel="0" collapsed="false">
      <c r="A23" s="63"/>
      <c r="B23" s="68"/>
      <c r="C23" s="68"/>
      <c r="D23" s="68"/>
      <c r="E23" s="68"/>
      <c r="F23" s="68"/>
    </row>
    <row r="24" customFormat="false" ht="12.75" hidden="false" customHeight="true" outlineLevel="0" collapsed="false">
      <c r="A24" s="65" t="s">
        <v>39</v>
      </c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  <c r="E27" s="2" t="s">
        <v>16</v>
      </c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E27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5-02-24T12:34:15Z</dcterms:modified>
  <cp:revision>0</cp:revision>
  <dc:subject/>
  <dc:title/>
</cp:coreProperties>
</file>