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5.1" sheetId="4" state="visible" r:id="rId5"/>
    <sheet name="2.5.2" sheetId="5" state="visible" r:id="rId6"/>
    <sheet name="2.5.3" sheetId="6" state="visible" r:id="rId7"/>
    <sheet name="2.5.4" sheetId="7" state="visible" r:id="rId8"/>
    <sheet name="2.5.5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2.5.2'!$A$1:$H$55</definedName>
    <definedName function="false" hidden="false" localSheetId="6" name="_xlnm.Print_Area" vbProcedure="false">'2.5.4'!$A$1:$H$51</definedName>
    <definedName function="false" hidden="false" localSheetId="7" name="_xlnm.Print_Area" vbProcedure="false">'2.5.5'!$A$1:$H$52</definedName>
    <definedName function="false" hidden="false" localSheetId="2" name="_xlnm.Print_Area" vbProcedure="false">Índice!$B$1:$I$1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8</definedName>
    <definedName function="false" hidden="false" localSheetId="4" name="Excel_BuiltIn_Print_Titles" vbProcedure="false">[3]FICHS!A2:IV8</definedName>
    <definedName function="false" hidden="false" localSheetId="5" name="Excel_BuiltIn_Print_Titles" vbProcedure="false">[4]FICHS!A2:IV8</definedName>
    <definedName function="false" hidden="false" localSheetId="6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5.- Mujeres menores de 20 años.</t>
  </si>
  <si>
    <t xml:space="preserve">2.5.1.- Interrupciones voluntarias del embarazo en mujeres menores de 20 años por nivel de instrucción según edad. 2013</t>
  </si>
  <si>
    <t xml:space="preserve">2.5.2.- Interrupciones voluntarias del embarazo en mujeres menores de 20 años por situación laboral según edad. 2013</t>
  </si>
  <si>
    <t xml:space="preserve">2.5.3.- Interrupciones voluntarias del embarazo en mujeres menores de 20 años por disposición de ingresos económicos según edad. 2013</t>
  </si>
  <si>
    <t xml:space="preserve">2.5.4.- Interrupciones voluntarias del embarazo en mujeres menores de 20 años por número de abortos voluntarios anteriores según edad. 2013</t>
  </si>
  <si>
    <t xml:space="preserve">2.5.5.- Interrupciones voluntarias del embarazo en mujeres menores de 20 años por número de semanas de gestación según edad. 2013</t>
  </si>
  <si>
    <t xml:space="preserve">INDICE</t>
  </si>
  <si>
    <t xml:space="preserve">Tabla 2.5.1. - Interrupciones voluntarias del embarazo en mujeres menores de 20 años por nivel de instrucción según edad. 2013</t>
  </si>
  <si>
    <t xml:space="preserve">Porcentaje vertical</t>
  </si>
  <si>
    <t xml:space="preserve">Total</t>
  </si>
  <si>
    <t xml:space="preserve">Menos de 15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5.2. - Interrupciones voluntarias del embarazo en mujeres menores de 20 años por situación laboral según edad. 2013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Tabla 2.5.3. - Interrupciones voluntarias del embarazo en mujeres menores de 20 años por disposición de ingresos económicos según edad. 2013</t>
  </si>
  <si>
    <t xml:space="preserve">Ingresos económicos propios</t>
  </si>
  <si>
    <t xml:space="preserve">Sí tiene ingresos</t>
  </si>
  <si>
    <t xml:space="preserve">No tiene ingresos</t>
  </si>
  <si>
    <t xml:space="preserve">Ingresos económicos ajenos</t>
  </si>
  <si>
    <t xml:space="preserve">De su pareja</t>
  </si>
  <si>
    <t xml:space="preserve">De familiares</t>
  </si>
  <si>
    <t xml:space="preserve">De otras personas</t>
  </si>
  <si>
    <t xml:space="preserve">No consta</t>
  </si>
  <si>
    <t xml:space="preserve">Tabla 2.5.4. - Interrupciones voluntarias del embarazo en mujeres menores de 20 años por número de abortos voluntarios anteriores según edad. 2013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Tabla 2.5.5. - Interrupciones voluntarias del embarazo en mujeres menores de 20 años por número de semanas de gestación según edad. 2013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7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menores2" xfId="54"/>
    <cellStyle name="Normal_menores4" xfId="55"/>
    <cellStyle name="Normal_menores5" xfId="56"/>
    <cellStyle name="Normal_menores6" xfId="57"/>
    <cellStyle name="Normal_pareja3" xfId="58"/>
    <cellStyle name="Normal_Semanas de gestación" xfId="59"/>
    <cellStyle name="Normal_tipo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48007414272"/>
          <c:y val="0.194153972828324"/>
          <c:w val="0.988415199258573"/>
          <c:h val="0.5673939892960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53418664"/>
        <c:axId val="67924227"/>
      </c:barChart>
      <c:catAx>
        <c:axId val="534186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4227"/>
        <c:crossesAt val="0"/>
        <c:auto val="1"/>
        <c:lblAlgn val="ctr"/>
        <c:lblOffset val="100"/>
        <c:noMultiLvlLbl val="0"/>
      </c:catAx>
      <c:valAx>
        <c:axId val="67924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848007414272"/>
              <c:y val="0.9026759983532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86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03336422614"/>
          <c:y val="0.764429806504735"/>
          <c:w val="0.621223354958295"/>
          <c:h val="0.11041580897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37347824059"/>
          <c:y val="0.206293131777851"/>
          <c:w val="0.974159242501982"/>
          <c:h val="0.5699967137693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95522665"/>
        <c:axId val="51544055"/>
      </c:barChart>
      <c:catAx>
        <c:axId val="955226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4055"/>
        <c:crossesAt val="0"/>
        <c:auto val="1"/>
        <c:lblAlgn val="ctr"/>
        <c:lblOffset val="100"/>
        <c:noMultiLvlLbl val="0"/>
      </c:catAx>
      <c:valAx>
        <c:axId val="51544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6099165073"/>
              <c:y val="0.828458757804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26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14235738607"/>
          <c:y val="0.754107788366743"/>
          <c:w val="0.478846961145576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02289176906"/>
          <c:y val="0.346993865030675"/>
          <c:w val="0.954048140043764"/>
          <c:h val="0.5129652351738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4815119"/>
        <c:axId val="77945051"/>
      </c:barChart>
      <c:catAx>
        <c:axId val="548151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5051"/>
        <c:crossesAt val="0"/>
        <c:auto val="1"/>
        <c:lblAlgn val="ctr"/>
        <c:lblOffset val="100"/>
        <c:noMultiLvlLbl val="0"/>
      </c:catAx>
      <c:valAx>
        <c:axId val="77945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0402289176906"/>
              <c:y val="0.93521472392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51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538629860293"/>
          <c:y val="0.839754601226994"/>
          <c:w val="0.55520956068002"/>
          <c:h val="0.0808179959100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59501217567"/>
          <c:y val="0.322512350035286"/>
          <c:w val="0.953648501133596"/>
          <c:h val="0.490629655767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78328783"/>
        <c:axId val="92043745"/>
      </c:barChart>
      <c:catAx>
        <c:axId val="783287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3745"/>
        <c:crossesAt val="0"/>
        <c:auto val="1"/>
        <c:lblAlgn val="ctr"/>
        <c:lblOffset val="100"/>
        <c:noMultiLvlLbl val="0"/>
      </c:catAx>
      <c:valAx>
        <c:axId val="92043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80527332269712"/>
              <c:y val="0.882851093860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87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07574103619"/>
          <c:y val="0.787265741394182"/>
          <c:w val="0.645814090183895"/>
          <c:h val="0.0885281894456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68958381237"/>
          <c:y val="0.178708173797237"/>
          <c:w val="0.959668889399862"/>
          <c:h val="0.5665889795238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80904375"/>
        <c:axId val="10596913"/>
      </c:barChart>
      <c:catAx>
        <c:axId val="809043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6913"/>
        <c:crossesAt val="0"/>
        <c:auto val="1"/>
        <c:lblAlgn val="ctr"/>
        <c:lblOffset val="100"/>
        <c:noMultiLvlLbl val="0"/>
      </c:catAx>
      <c:valAx>
        <c:axId val="10596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509082547712"/>
              <c:y val="0.8586648909605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43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723384686135"/>
          <c:y val="0.765939736973531"/>
          <c:w val="0.590526557829386"/>
          <c:h val="0.0705010820709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87527951444"/>
          <c:y val="0.186107256550486"/>
          <c:w val="0.978597179756309"/>
          <c:h val="0.5712186760264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99931477"/>
        <c:axId val="84976093"/>
      </c:barChart>
      <c:catAx>
        <c:axId val="999314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6093"/>
        <c:crossesAt val="0"/>
        <c:auto val="1"/>
        <c:lblAlgn val="ctr"/>
        <c:lblOffset val="100"/>
        <c:noMultiLvlLbl val="0"/>
      </c:catAx>
      <c:valAx>
        <c:axId val="84976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631177839639"/>
              <c:y val="0.869806546404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14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0016428604"/>
          <c:y val="0.756591298669496"/>
          <c:w val="0.560261032263953"/>
          <c:h val="0.10366500693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6.1&apos;.A57"/><Relationship Id="rId2" Type="http://schemas.openxmlformats.org/officeDocument/2006/relationships/image" Target="../media/image4.png"/><Relationship Id="rId3" Type="http://schemas.openxmlformats.org/officeDocument/2006/relationships/hyperlink" Target="#&apos;2.6.2&apos;.A56"/><Relationship Id="rId4" Type="http://schemas.openxmlformats.org/officeDocument/2006/relationships/image" Target="../media/image4.png"/><Relationship Id="rId5" Type="http://schemas.openxmlformats.org/officeDocument/2006/relationships/hyperlink" Target="#&apos;2.6.4&apos;.A56"/><Relationship Id="rId6" Type="http://schemas.openxmlformats.org/officeDocument/2006/relationships/image" Target="../media/image4.png"/><Relationship Id="rId7" Type="http://schemas.openxmlformats.org/officeDocument/2006/relationships/hyperlink" Target="#&apos;2.6.5&apos;.A57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5.1&apos;!A56"/><Relationship Id="rId11" Type="http://schemas.openxmlformats.org/officeDocument/2006/relationships/image" Target="../media/image4.png"/><Relationship Id="rId12" Type="http://schemas.openxmlformats.org/officeDocument/2006/relationships/hyperlink" Target="#&apos;2.5.2&apos;!A56"/><Relationship Id="rId13" Type="http://schemas.openxmlformats.org/officeDocument/2006/relationships/image" Target="../media/image4.png"/><Relationship Id="rId14" Type="http://schemas.openxmlformats.org/officeDocument/2006/relationships/hyperlink" Target="#&apos;2.5.3&apos;!A60"/><Relationship Id="rId15" Type="http://schemas.openxmlformats.org/officeDocument/2006/relationships/image" Target="../media/image4.png"/><Relationship Id="rId16" Type="http://schemas.openxmlformats.org/officeDocument/2006/relationships/hyperlink" Target="#&apos;2.5.4&apos;!A54"/><Relationship Id="rId17" Type="http://schemas.openxmlformats.org/officeDocument/2006/relationships/image" Target="../media/image4.png"/><Relationship Id="rId18" Type="http://schemas.openxmlformats.org/officeDocument/2006/relationships/image" Target="../media/image1.jpeg"/><Relationship Id="rId19" Type="http://schemas.openxmlformats.org/officeDocument/2006/relationships/hyperlink" Target="#&apos;2.6.5&apos;.A57"/><Relationship Id="rId20" Type="http://schemas.openxmlformats.org/officeDocument/2006/relationships/image" Target="../media/image4.png"/><Relationship Id="rId21" Type="http://schemas.openxmlformats.org/officeDocument/2006/relationships/hyperlink" Target="#&apos;2.5.5&apos;!A53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40389621295</cdr:x>
      <cdr:y>0.265741394181761</cdr:y>
    </cdr:from>
    <cdr:to>
      <cdr:x>0.459232513225292</cdr:x>
      <cdr:y>0.379518544656159</cdr:y>
    </cdr:to>
    <cdr:sp>
      <cdr:nvSpPr>
        <cdr:cNvPr id="27" name="Text 1"/>
        <cdr:cNvSpPr/>
      </cdr:nvSpPr>
      <cdr:spPr>
        <a:xfrm>
          <a:off x="1247760" y="1220040"/>
          <a:ext cx="72108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689394576</cdr:x>
      <cdr:y>0.0725319532658982</cdr:y>
    </cdr:from>
    <cdr:to>
      <cdr:x>0.983541859098161</cdr:x>
      <cdr:y>0.285030973104368</cdr:y>
    </cdr:to>
    <cdr:sp>
      <cdr:nvSpPr>
        <cdr:cNvPr id="28" name="Text 2"/>
        <cdr:cNvSpPr/>
      </cdr:nvSpPr>
      <cdr:spPr>
        <a:xfrm>
          <a:off x="300240" y="333000"/>
          <a:ext cx="3916440" cy="9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b.- Interrupciones voluntarias del embarazo en mujeres menores de 20 años por disposición de ingresos económicos ajenos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101160</xdr:colOff>
      <xdr:row>52</xdr:row>
      <xdr:rowOff>114480</xdr:rowOff>
    </xdr:to>
    <xdr:graphicFrame>
      <xdr:nvGraphicFramePr>
        <xdr:cNvPr id="30" name="Chart 36"/>
        <xdr:cNvGraphicFramePr/>
      </xdr:nvGraphicFramePr>
      <xdr:xfrm>
        <a:off x="0" y="4886280"/>
        <a:ext cx="78278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27592550012</cdr:x>
      <cdr:y>0</cdr:y>
    </cdr:from>
    <cdr:to>
      <cdr:x>0.976500344906875</cdr:x>
      <cdr:y>0.146246046279341</cdr:y>
    </cdr:to>
    <cdr:sp>
      <cdr:nvSpPr>
        <cdr:cNvPr id="31" name="Text 1"/>
        <cdr:cNvSpPr/>
      </cdr:nvSpPr>
      <cdr:spPr>
        <a:xfrm>
          <a:off x="93960" y="0"/>
          <a:ext cx="7550280" cy="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4.- Interrupciones voluntarias del embarazo en mujeres menores de 20 años por número de abortos anteriores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61640</xdr:colOff>
      <xdr:row>52</xdr:row>
      <xdr:rowOff>37800</xdr:rowOff>
    </xdr:to>
    <xdr:graphicFrame>
      <xdr:nvGraphicFramePr>
        <xdr:cNvPr id="33" name="Chart 36"/>
        <xdr:cNvGraphicFramePr/>
      </xdr:nvGraphicFramePr>
      <xdr:xfrm>
        <a:off x="0" y="4638600"/>
        <a:ext cx="78883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017158764204</cdr:x>
      <cdr:y>0</cdr:y>
    </cdr:from>
    <cdr:to>
      <cdr:x>0.954730068908867</cdr:x>
      <cdr:y>0.145539139662068</cdr:y>
    </cdr:to>
    <cdr:sp>
      <cdr:nvSpPr>
        <cdr:cNvPr id="34" name="Text 1"/>
        <cdr:cNvSpPr/>
      </cdr:nvSpPr>
      <cdr:spPr>
        <a:xfrm>
          <a:off x="51120" y="0"/>
          <a:ext cx="748044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5.- Interrupciones voluntarias del embarazo en mujeres menores de 20 años por número de semanas de gestación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5" name="Picture 126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60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6" name="Picture 128" descr="">
          <a:hlinkClick r:id="rId5"/>
        </xdr:cNvPr>
        <xdr:cNvPicPr/>
      </xdr:nvPicPr>
      <xdr:blipFill>
        <a:blip r:embed="rId6"/>
        <a:stretch/>
      </xdr:blipFill>
      <xdr:spPr>
        <a:xfrm>
          <a:off x="180360" y="2322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129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84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9" name="Picture 197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0" name="Picture 198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160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11" name="Picture 200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22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2" name="Picture 201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84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14" name="Picture 30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6467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15" name="Picture 310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6467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41760</xdr:colOff>
      <xdr:row>54</xdr:row>
      <xdr:rowOff>162000</xdr:rowOff>
    </xdr:to>
    <xdr:graphicFrame>
      <xdr:nvGraphicFramePr>
        <xdr:cNvPr id="17" name="Chart 36"/>
        <xdr:cNvGraphicFramePr/>
      </xdr:nvGraphicFramePr>
      <xdr:xfrm>
        <a:off x="0" y="5105520"/>
        <a:ext cx="77684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0500463392</cdr:x>
      <cdr:y>0.155537258130918</cdr:y>
    </cdr:from>
    <cdr:to>
      <cdr:x>0.211260426320667</cdr:x>
      <cdr:y>0.269493618773158</cdr:y>
    </cdr:to>
    <cdr:sp>
      <cdr:nvSpPr>
        <cdr:cNvPr id="18" name="Text 1"/>
        <cdr:cNvSpPr/>
      </cdr:nvSpPr>
      <cdr:spPr>
        <a:xfrm>
          <a:off x="930240" y="680040"/>
          <a:ext cx="71100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84244670991659</cdr:x>
      <cdr:y>0.155537258130918</cdr:y>
    </cdr:to>
    <cdr:sp>
      <cdr:nvSpPr>
        <cdr:cNvPr id="19" name="Text 2"/>
        <cdr:cNvSpPr/>
      </cdr:nvSpPr>
      <cdr:spPr>
        <a:xfrm>
          <a:off x="0" y="0"/>
          <a:ext cx="764640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5.1.- Interrupciones voluntarias del embarazo en mujeres menores de 20 años por nivel de instrucción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815760</xdr:colOff>
      <xdr:row>57</xdr:row>
      <xdr:rowOff>9360</xdr:rowOff>
    </xdr:to>
    <xdr:graphicFrame>
      <xdr:nvGraphicFramePr>
        <xdr:cNvPr id="21" name="Chart 36"/>
        <xdr:cNvGraphicFramePr/>
      </xdr:nvGraphicFramePr>
      <xdr:xfrm>
        <a:off x="0" y="5495760"/>
        <a:ext cx="77176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542795839358</cdr:x>
      <cdr:y>0.0445284258954979</cdr:y>
    </cdr:from>
    <cdr:to>
      <cdr:x>0.951257054899949</cdr:x>
      <cdr:y>0.17302004600723</cdr:y>
    </cdr:to>
    <cdr:sp>
      <cdr:nvSpPr>
        <cdr:cNvPr id="22" name="Text 1"/>
        <cdr:cNvSpPr/>
      </cdr:nvSpPr>
      <cdr:spPr>
        <a:xfrm>
          <a:off x="90720" y="195120"/>
          <a:ext cx="725112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2.- Interrupciones voluntarias del embarazo en mujeres menores de 20 años por situación laboral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503280</xdr:colOff>
      <xdr:row>59</xdr:row>
      <xdr:rowOff>28440</xdr:rowOff>
    </xdr:to>
    <xdr:graphicFrame>
      <xdr:nvGraphicFramePr>
        <xdr:cNvPr id="24" name="Chart 38"/>
        <xdr:cNvGraphicFramePr/>
      </xdr:nvGraphicFramePr>
      <xdr:xfrm>
        <a:off x="0" y="5800680"/>
        <a:ext cx="42771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2</xdr:row>
      <xdr:rowOff>0</xdr:rowOff>
    </xdr:from>
    <xdr:to>
      <xdr:col>8</xdr:col>
      <xdr:colOff>987480</xdr:colOff>
      <xdr:row>60</xdr:row>
      <xdr:rowOff>56880</xdr:rowOff>
    </xdr:to>
    <xdr:graphicFrame>
      <xdr:nvGraphicFramePr>
        <xdr:cNvPr id="26" name="Chart 39"/>
        <xdr:cNvGraphicFramePr/>
      </xdr:nvGraphicFramePr>
      <xdr:xfrm>
        <a:off x="4598640" y="5800680"/>
        <a:ext cx="42868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01226993865</cdr:y>
    </cdr:from>
    <cdr:to>
      <cdr:x>0.961538461538462</cdr:x>
      <cdr:y>0.33521472392638</cdr:y>
    </cdr:to>
    <cdr:sp>
      <cdr:nvSpPr>
        <cdr:cNvPr id="25" name="Text 1"/>
        <cdr:cNvSpPr/>
      </cdr:nvSpPr>
      <cdr:spPr>
        <a:xfrm>
          <a:off x="0" y="466560"/>
          <a:ext cx="4113000" cy="10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a.- Interrupciones voluntarias del embarazo en mujeres menores de 20 años por disposición de ingresos económicos propios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20.1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2.75" hidden="false" customHeight="tru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</row>
    <row r="9" customFormat="false" ht="12.75" hidden="false" customHeight="true" outlineLevel="0" collapsed="false">
      <c r="C9" s="35" t="s">
        <v>1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10"/>
    </row>
    <row r="10" customFormat="false" ht="12.75" hidden="false" customHeight="true" outlineLevel="0" collapsed="false">
      <c r="C10" s="37" t="s">
        <v>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4"/>
      <c r="O10" s="34"/>
      <c r="P10" s="10"/>
    </row>
    <row r="11" customFormat="false" ht="12.75" hidden="false" customHeight="true" outlineLevel="0" collapsed="false">
      <c r="C11" s="38" t="s">
        <v>15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4"/>
      <c r="O11" s="34"/>
      <c r="P11" s="10"/>
    </row>
    <row r="12" customFormat="false" ht="12.75" hidden="false" customHeight="true" outlineLevel="0" collapsed="false">
      <c r="C12" s="37" t="s">
        <v>1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4"/>
      <c r="O12" s="34"/>
      <c r="P12" s="10"/>
    </row>
    <row r="13" customFormat="false" ht="12.75" hidden="false" customHeight="true" outlineLevel="0" collapsed="false">
      <c r="B13" s="39"/>
      <c r="C13" s="40" t="s">
        <v>1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10"/>
    </row>
    <row r="14" customFormat="false" ht="12.75" hidden="false" customHeight="true" outlineLevel="0" collapsed="false">
      <c r="B14" s="39"/>
      <c r="C14" s="40" t="s">
        <v>1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10"/>
    </row>
    <row r="15" customFormat="false" ht="12.75" hidden="false" customHeight="true" outlineLevel="0" collapsed="false">
      <c r="B15" s="3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10"/>
    </row>
  </sheetData>
  <mergeCells count="9">
    <mergeCell ref="B4:M4"/>
    <mergeCell ref="C6:M7"/>
    <mergeCell ref="C9:M9"/>
    <mergeCell ref="C10:M10"/>
    <mergeCell ref="C11:M11"/>
    <mergeCell ref="C12:M12"/>
    <mergeCell ref="C13:M13"/>
    <mergeCell ref="C14:M14"/>
    <mergeCell ref="C15:M15"/>
  </mergeCells>
  <hyperlinks>
    <hyperlink ref="L2" location="'Notas metodológicas'!H3" display="Notas metodológicas"/>
    <hyperlink ref="C10" location="2.5.1!H3" display="2.5.1.- Interrupciones voluntarias del embarazo en mujeres menores de 20 años por nivel de instrucción según edad. 2013"/>
    <hyperlink ref="C11" location="2.5.2!H3" display="2.5.2.- Interrupciones voluntarias del embarazo en mujeres menores de 20 años por situación laboral según edad. 2013"/>
    <hyperlink ref="C12" location="2.5.3!H3" display="2.5.3.- Interrupciones voluntarias del embarazo en mujeres menores de 20 años por disposición de ingresos económicos según edad. 2013"/>
    <hyperlink ref="C13" location="2.5.4!H3" display="2.5.4.- Interrupciones voluntarias del embarazo en mujeres menores de 20 años por número de abortos voluntarios anteriores según edad. 2013"/>
    <hyperlink ref="C14" location="2.5.5!H3" display="2.5.5.- Interrupciones voluntarias del embarazo en mujeres menores de 20 años por número de semanas de gestación según edad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8" min="2" style="44" width="11.7"/>
    <col collapsed="false" customWidth="false" hidden="false" outlineLevel="0" max="257" min="9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46" customFormat="true" ht="9.75" hidden="false" customHeight="true" outlineLevel="0" collapsed="false"/>
    <row r="5" s="44" customFormat="true" ht="27" hidden="false" customHeight="true" outlineLevel="0" collapsed="false">
      <c r="A5" s="47" t="s">
        <v>20</v>
      </c>
      <c r="B5" s="47"/>
      <c r="C5" s="47"/>
      <c r="D5" s="47"/>
      <c r="E5" s="47"/>
      <c r="F5" s="47"/>
      <c r="G5" s="47"/>
      <c r="H5" s="47"/>
    </row>
    <row r="6" customFormat="false" ht="18.75" hidden="false" customHeight="true" outlineLevel="0" collapsed="false">
      <c r="A6" s="48" t="s">
        <v>21</v>
      </c>
    </row>
    <row r="7" customFormat="false" ht="34.5" hidden="false" customHeight="true" outlineLevel="0" collapsed="false">
      <c r="A7" s="49"/>
      <c r="B7" s="50" t="s">
        <v>22</v>
      </c>
      <c r="C7" s="49" t="s">
        <v>23</v>
      </c>
      <c r="D7" s="49" t="s">
        <v>24</v>
      </c>
      <c r="E7" s="49" t="s">
        <v>25</v>
      </c>
      <c r="F7" s="49" t="s">
        <v>26</v>
      </c>
      <c r="G7" s="49" t="s">
        <v>27</v>
      </c>
      <c r="H7" s="49" t="s">
        <v>2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1" t="s">
        <v>29</v>
      </c>
      <c r="B9" s="52" t="n">
        <v>1956</v>
      </c>
      <c r="C9" s="52" t="n">
        <v>76</v>
      </c>
      <c r="D9" s="52" t="n">
        <v>115</v>
      </c>
      <c r="E9" s="52" t="n">
        <v>223</v>
      </c>
      <c r="F9" s="52" t="n">
        <v>374</v>
      </c>
      <c r="G9" s="52" t="n">
        <v>487</v>
      </c>
      <c r="H9" s="52" t="n">
        <v>681</v>
      </c>
      <c r="I9" s="53"/>
    </row>
    <row r="10" s="56" customFormat="true" ht="12.7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</row>
    <row r="11" customFormat="false" ht="12.75" hidden="false" customHeight="true" outlineLevel="0" collapsed="false">
      <c r="A11" s="57" t="s">
        <v>30</v>
      </c>
      <c r="B11" s="58" t="n">
        <v>0.664621676891616</v>
      </c>
      <c r="C11" s="58" t="n">
        <v>0</v>
      </c>
      <c r="D11" s="58" t="n">
        <v>2.60869565217391</v>
      </c>
      <c r="E11" s="58" t="n">
        <v>0.448430493273543</v>
      </c>
      <c r="F11" s="58" t="n">
        <v>0.267379679144385</v>
      </c>
      <c r="G11" s="58" t="n">
        <v>0.821355236139631</v>
      </c>
      <c r="H11" s="58" t="n">
        <v>0.587371512481645</v>
      </c>
    </row>
    <row r="12" customFormat="false" ht="12.75" hidden="false" customHeight="true" outlineLevel="0" collapsed="false">
      <c r="A12" s="57" t="s">
        <v>31</v>
      </c>
      <c r="B12" s="58" t="n">
        <v>22.7505112474438</v>
      </c>
      <c r="C12" s="58" t="n">
        <v>57.8947368421053</v>
      </c>
      <c r="D12" s="58" t="n">
        <v>55.6521739130435</v>
      </c>
      <c r="E12" s="58" t="n">
        <v>32.7354260089686</v>
      </c>
      <c r="F12" s="58" t="n">
        <v>26.2032085561497</v>
      </c>
      <c r="G12" s="58" t="n">
        <v>16.6324435318275</v>
      </c>
      <c r="H12" s="58" t="n">
        <v>12.4816446402349</v>
      </c>
    </row>
    <row r="13" customFormat="false" ht="12.75" hidden="false" customHeight="true" outlineLevel="0" collapsed="false">
      <c r="A13" s="57" t="s">
        <v>32</v>
      </c>
      <c r="B13" s="58" t="n">
        <v>52.9141104294479</v>
      </c>
      <c r="C13" s="58" t="n">
        <v>42.1052631578947</v>
      </c>
      <c r="D13" s="58" t="n">
        <v>41.7391304347826</v>
      </c>
      <c r="E13" s="58" t="n">
        <v>66.8161434977579</v>
      </c>
      <c r="F13" s="58" t="n">
        <v>64.7058823529412</v>
      </c>
      <c r="G13" s="58" t="n">
        <v>51.9507186858316</v>
      </c>
      <c r="H13" s="58" t="n">
        <v>45.6681350954479</v>
      </c>
    </row>
    <row r="14" customFormat="false" ht="12.75" hidden="false" customHeight="true" outlineLevel="0" collapsed="false">
      <c r="A14" s="57" t="s">
        <v>33</v>
      </c>
      <c r="B14" s="58" t="n">
        <v>22.0858895705521</v>
      </c>
      <c r="C14" s="58" t="n">
        <v>0</v>
      </c>
      <c r="D14" s="58" t="n">
        <v>0</v>
      </c>
      <c r="E14" s="58" t="n">
        <v>0</v>
      </c>
      <c r="F14" s="58" t="n">
        <v>8.82352941176471</v>
      </c>
      <c r="G14" s="58" t="n">
        <v>30.5954825462012</v>
      </c>
      <c r="H14" s="58" t="n">
        <v>36.7107195301028</v>
      </c>
    </row>
    <row r="15" customFormat="false" ht="12.75" hidden="false" customHeight="true" outlineLevel="0" collapsed="false">
      <c r="A15" s="57" t="s">
        <v>34</v>
      </c>
      <c r="B15" s="58" t="n">
        <v>1.48261758691207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4.25844346549192</v>
      </c>
    </row>
    <row r="16" customFormat="false" ht="12.75" hidden="false" customHeight="true" outlineLevel="0" collapsed="false">
      <c r="A16" s="57" t="s">
        <v>35</v>
      </c>
      <c r="B16" s="58" t="n">
        <v>0.102249488752556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.293685756240822</v>
      </c>
    </row>
    <row r="17" customFormat="false" ht="12.75" hidden="false" customHeight="true" outlineLevel="0" collapsed="false">
      <c r="A17" s="59"/>
    </row>
    <row r="18" customFormat="false" ht="12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</row>
    <row r="19" customFormat="false" ht="12.75" hidden="false" customHeight="true" outlineLevel="0" collapsed="false">
      <c r="A19" s="60" t="s">
        <v>36</v>
      </c>
      <c r="B19" s="46"/>
      <c r="C19" s="46"/>
      <c r="D19" s="46"/>
      <c r="E19" s="46"/>
      <c r="F19" s="46"/>
      <c r="G19" s="46"/>
      <c r="H19" s="46"/>
    </row>
    <row r="20" customFormat="false" ht="12.75" hidden="false" customHeight="true" outlineLevel="0" collapsed="false">
      <c r="A20" s="60"/>
      <c r="B20" s="46"/>
      <c r="C20" s="46"/>
      <c r="D20" s="46"/>
      <c r="E20" s="46"/>
      <c r="F20" s="46"/>
      <c r="G20" s="46"/>
      <c r="H20" s="46"/>
    </row>
    <row r="21" customFormat="false" ht="12.75" hidden="false" customHeight="true" outlineLevel="0" collapsed="false">
      <c r="A21" s="62" t="s">
        <v>37</v>
      </c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A24" s="63"/>
    </row>
    <row r="25" customFormat="false" ht="12.75" hidden="false" customHeight="true" outlineLevel="0" collapsed="false">
      <c r="A25" s="63"/>
    </row>
    <row r="26" customFormat="false" ht="12.75" hidden="false" customHeight="true" outlineLevel="0" collapsed="false">
      <c r="A26" s="63"/>
    </row>
    <row r="27" customFormat="false" ht="12.75" hidden="false" customHeight="true" outlineLevel="0" collapsed="false">
      <c r="A27" s="63"/>
      <c r="G27" s="2" t="s">
        <v>19</v>
      </c>
    </row>
    <row r="28" customFormat="false" ht="12.75" hidden="false" customHeight="true" outlineLevel="0" collapsed="false">
      <c r="A28" s="63"/>
    </row>
    <row r="29" customFormat="false" ht="12.75" hidden="false" customHeight="true" outlineLevel="0" collapsed="false"/>
  </sheetData>
  <mergeCells count="1">
    <mergeCell ref="A5:H5"/>
  </mergeCells>
  <hyperlinks>
    <hyperlink ref="H3" location="Índice!C10" display="INDICE"/>
    <hyperlink ref="G27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" width="27.7"/>
    <col collapsed="false" customWidth="true" hidden="false" outlineLevel="0" max="8" min="2" style="64" width="11.7"/>
    <col collapsed="false" customWidth="false" hidden="false" outlineLevel="0" max="257" min="9" style="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65" customFormat="true" ht="12.75" hidden="false" customHeight="true" outlineLevel="0" collapsed="false"/>
    <row r="5" customFormat="false" ht="30.75" hidden="false" customHeight="true" outlineLevel="0" collapsed="false">
      <c r="A5" s="66" t="s">
        <v>38</v>
      </c>
      <c r="B5" s="66"/>
      <c r="C5" s="66"/>
      <c r="D5" s="66"/>
      <c r="E5" s="66"/>
      <c r="F5" s="66"/>
      <c r="G5" s="66"/>
      <c r="H5" s="66"/>
    </row>
    <row r="6" customFormat="false" ht="19.5" hidden="false" customHeight="true" outlineLevel="0" collapsed="false">
      <c r="A6" s="48" t="s">
        <v>21</v>
      </c>
    </row>
    <row r="7" customFormat="false" ht="32.25" hidden="false" customHeight="true" outlineLevel="0" collapsed="false">
      <c r="A7" s="67"/>
      <c r="B7" s="50" t="s">
        <v>22</v>
      </c>
      <c r="C7" s="67" t="s">
        <v>23</v>
      </c>
      <c r="D7" s="67" t="s">
        <v>24</v>
      </c>
      <c r="E7" s="67" t="s">
        <v>25</v>
      </c>
      <c r="F7" s="67" t="s">
        <v>26</v>
      </c>
      <c r="G7" s="67" t="s">
        <v>27</v>
      </c>
      <c r="H7" s="67" t="s">
        <v>2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1" t="s">
        <v>29</v>
      </c>
      <c r="B9" s="68" t="n">
        <v>1956</v>
      </c>
      <c r="C9" s="68" t="n">
        <v>76</v>
      </c>
      <c r="D9" s="68" t="n">
        <v>115</v>
      </c>
      <c r="E9" s="68" t="n">
        <v>223</v>
      </c>
      <c r="F9" s="68" t="n">
        <v>374</v>
      </c>
      <c r="G9" s="68" t="n">
        <v>487</v>
      </c>
      <c r="H9" s="68" t="n">
        <v>681</v>
      </c>
      <c r="I9" s="69"/>
    </row>
    <row r="10" customFormat="false" ht="12.7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</row>
    <row r="11" customFormat="false" ht="12.75" hidden="false" customHeight="true" outlineLevel="0" collapsed="false">
      <c r="A11" s="72" t="s">
        <v>39</v>
      </c>
      <c r="B11" s="73" t="n">
        <v>10.7873210633947</v>
      </c>
      <c r="C11" s="73" t="n">
        <v>1.31578947368421</v>
      </c>
      <c r="D11" s="73" t="n">
        <v>1.73913043478261</v>
      </c>
      <c r="E11" s="73" t="n">
        <v>3.1390134529148</v>
      </c>
      <c r="F11" s="73" t="n">
        <v>4.81283422459893</v>
      </c>
      <c r="G11" s="73" t="n">
        <v>10.0616016427105</v>
      </c>
      <c r="H11" s="73" t="n">
        <v>19.6769456681351</v>
      </c>
    </row>
    <row r="12" customFormat="false" ht="12.75" hidden="false" customHeight="true" outlineLevel="0" collapsed="false">
      <c r="A12" s="74" t="s">
        <v>40</v>
      </c>
      <c r="B12" s="75" t="n">
        <v>10.2760736196319</v>
      </c>
      <c r="C12" s="75" t="n">
        <v>1.31578947368421</v>
      </c>
      <c r="D12" s="75" t="n">
        <v>1.73913043478261</v>
      </c>
      <c r="E12" s="75" t="n">
        <v>3.1390134529148</v>
      </c>
      <c r="F12" s="75" t="n">
        <v>4.01069518716578</v>
      </c>
      <c r="G12" s="75" t="n">
        <v>9.65092402464066</v>
      </c>
      <c r="H12" s="75" t="n">
        <v>18.942731277533</v>
      </c>
    </row>
    <row r="13" customFormat="false" ht="12.75" hidden="false" customHeight="true" outlineLevel="0" collapsed="false">
      <c r="A13" s="74" t="s">
        <v>41</v>
      </c>
      <c r="B13" s="75" t="n">
        <v>0.511247443762781</v>
      </c>
      <c r="C13" s="75" t="n">
        <v>0</v>
      </c>
      <c r="D13" s="75" t="n">
        <v>0</v>
      </c>
      <c r="E13" s="75" t="n">
        <v>0</v>
      </c>
      <c r="F13" s="75" t="n">
        <v>0.802139037433155</v>
      </c>
      <c r="G13" s="75" t="n">
        <v>0.410677618069815</v>
      </c>
      <c r="H13" s="75" t="n">
        <v>0.734214390602056</v>
      </c>
    </row>
    <row r="14" customFormat="false" ht="12.75" hidden="false" customHeight="true" outlineLevel="0" collapsed="false">
      <c r="A14" s="76" t="s">
        <v>42</v>
      </c>
      <c r="B14" s="73" t="n">
        <v>15.5419222903885</v>
      </c>
      <c r="C14" s="73" t="n">
        <v>2.63157894736842</v>
      </c>
      <c r="D14" s="73" t="n">
        <v>3.47826086956522</v>
      </c>
      <c r="E14" s="73" t="n">
        <v>4.48430493273543</v>
      </c>
      <c r="F14" s="73" t="n">
        <v>10.427807486631</v>
      </c>
      <c r="G14" s="73" t="n">
        <v>20.1232032854209</v>
      </c>
      <c r="H14" s="73" t="n">
        <v>22.1732745961821</v>
      </c>
    </row>
    <row r="15" customFormat="false" ht="12.75" hidden="false" customHeight="true" outlineLevel="0" collapsed="false">
      <c r="A15" s="76" t="s">
        <v>43</v>
      </c>
      <c r="B15" s="73" t="n">
        <v>72.5460122699387</v>
      </c>
      <c r="C15" s="73" t="n">
        <v>96.0526315789474</v>
      </c>
      <c r="D15" s="73" t="n">
        <v>94.7826086956522</v>
      </c>
      <c r="E15" s="73" t="n">
        <v>91.4798206278027</v>
      </c>
      <c r="F15" s="73" t="n">
        <v>84.75935828877</v>
      </c>
      <c r="G15" s="73" t="n">
        <v>68.788501026694</v>
      </c>
      <c r="H15" s="73" t="n">
        <v>55.9471365638767</v>
      </c>
    </row>
    <row r="16" customFormat="false" ht="12.75" hidden="false" customHeight="true" outlineLevel="0" collapsed="false">
      <c r="A16" s="74" t="s">
        <v>44</v>
      </c>
      <c r="B16" s="77" t="n">
        <v>69.4274028629857</v>
      </c>
      <c r="C16" s="77" t="n">
        <v>96.0526315789474</v>
      </c>
      <c r="D16" s="77" t="n">
        <v>92.1739130434783</v>
      </c>
      <c r="E16" s="77" t="n">
        <v>89.6860986547085</v>
      </c>
      <c r="F16" s="77" t="n">
        <v>82.3529411764706</v>
      </c>
      <c r="G16" s="77" t="n">
        <v>65.2977412731006</v>
      </c>
      <c r="H16" s="77" t="n">
        <v>51.8355359765051</v>
      </c>
    </row>
    <row r="17" customFormat="false" ht="12.75" hidden="false" customHeight="true" outlineLevel="0" collapsed="false">
      <c r="A17" s="74" t="s">
        <v>45</v>
      </c>
      <c r="B17" s="77" t="n">
        <v>2.91411042944785</v>
      </c>
      <c r="C17" s="77" t="n">
        <v>0</v>
      </c>
      <c r="D17" s="77" t="n">
        <v>2.60869565217391</v>
      </c>
      <c r="E17" s="77" t="n">
        <v>1.34529147982063</v>
      </c>
      <c r="F17" s="77" t="n">
        <v>2.40641711229947</v>
      </c>
      <c r="G17" s="77" t="n">
        <v>3.08008213552361</v>
      </c>
      <c r="H17" s="77" t="n">
        <v>3.9647577092511</v>
      </c>
    </row>
    <row r="18" customFormat="false" ht="12.75" hidden="false" customHeight="true" outlineLevel="0" collapsed="false">
      <c r="A18" s="74" t="s">
        <v>46</v>
      </c>
      <c r="B18" s="77" t="n">
        <v>0.204498977505113</v>
      </c>
      <c r="C18" s="77" t="n">
        <v>0</v>
      </c>
      <c r="D18" s="77" t="n">
        <v>0</v>
      </c>
      <c r="E18" s="77" t="n">
        <v>0.448430493273543</v>
      </c>
      <c r="F18" s="77" t="n">
        <v>0</v>
      </c>
      <c r="G18" s="77" t="n">
        <v>0.410677618069815</v>
      </c>
      <c r="H18" s="77" t="n">
        <v>0.146842878120411</v>
      </c>
    </row>
    <row r="19" customFormat="false" ht="12.75" hidden="false" customHeight="true" outlineLevel="0" collapsed="false">
      <c r="A19" s="76" t="s">
        <v>47</v>
      </c>
      <c r="B19" s="73" t="n">
        <v>1.12474437627812</v>
      </c>
      <c r="C19" s="73" t="n">
        <v>0</v>
      </c>
      <c r="D19" s="73" t="n">
        <v>0</v>
      </c>
      <c r="E19" s="73" t="n">
        <v>0.896860986547085</v>
      </c>
      <c r="F19" s="73" t="n">
        <v>0</v>
      </c>
      <c r="G19" s="73" t="n">
        <v>1.02669404517454</v>
      </c>
      <c r="H19" s="73" t="n">
        <v>2.20264317180617</v>
      </c>
    </row>
    <row r="20" customFormat="false" ht="12.75" hidden="false" customHeight="true" outlineLevel="0" collapsed="false">
      <c r="A20" s="59"/>
    </row>
    <row r="21" customFormat="false" ht="12.75" hidden="false" customHeight="true" outlineLevel="0" collapsed="false">
      <c r="A21" s="60"/>
      <c r="B21" s="78"/>
      <c r="C21" s="78"/>
      <c r="D21" s="78"/>
      <c r="E21" s="78"/>
      <c r="F21" s="78"/>
      <c r="G21" s="78"/>
      <c r="H21" s="78"/>
    </row>
    <row r="22" customFormat="false" ht="12.75" hidden="false" customHeight="true" outlineLevel="0" collapsed="false">
      <c r="A22" s="60" t="s">
        <v>36</v>
      </c>
      <c r="B22" s="65"/>
      <c r="C22" s="65"/>
      <c r="D22" s="65"/>
      <c r="E22" s="65"/>
      <c r="F22" s="65"/>
      <c r="G22" s="65"/>
      <c r="H22" s="65"/>
    </row>
    <row r="23" customFormat="false" ht="12.75" hidden="false" customHeight="true" outlineLevel="0" collapsed="false">
      <c r="A23" s="60"/>
      <c r="B23" s="65"/>
      <c r="C23" s="65"/>
      <c r="D23" s="65"/>
      <c r="E23" s="65"/>
      <c r="F23" s="65"/>
      <c r="G23" s="65"/>
      <c r="H23" s="65"/>
    </row>
    <row r="24" customFormat="false" ht="12.75" hidden="false" customHeight="true" outlineLevel="0" collapsed="false">
      <c r="A24" s="62" t="s">
        <v>37</v>
      </c>
    </row>
    <row r="25" customFormat="false" ht="12.75" hidden="false" customHeight="true" outlineLevel="0" collapsed="false">
      <c r="A25" s="63"/>
    </row>
    <row r="26" customFormat="false" ht="12.75" hidden="false" customHeight="true" outlineLevel="0" collapsed="false">
      <c r="A26" s="63"/>
    </row>
    <row r="27" customFormat="false" ht="12.75" hidden="false" customHeight="true" outlineLevel="0" collapsed="false">
      <c r="A27" s="63"/>
    </row>
    <row r="28" customFormat="false" ht="12.75" hidden="false" customHeight="true" outlineLevel="0" collapsed="false">
      <c r="G28" s="2" t="s">
        <v>19</v>
      </c>
    </row>
    <row r="29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G28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30.13"/>
    <col collapsed="false" customWidth="true" hidden="false" outlineLevel="0" max="8" min="2" style="79" width="11.7"/>
    <col collapsed="false" customWidth="false" hidden="false" outlineLevel="0" max="257" min="9" style="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80" customFormat="true" ht="12.75" hidden="false" customHeight="true" outlineLevel="0" collapsed="false"/>
    <row r="5" s="79" customFormat="true" ht="29.25" hidden="false" customHeight="true" outlineLevel="0" collapsed="false">
      <c r="A5" s="47" t="s">
        <v>48</v>
      </c>
      <c r="B5" s="47"/>
      <c r="C5" s="47"/>
      <c r="D5" s="47"/>
      <c r="E5" s="47"/>
      <c r="F5" s="47"/>
      <c r="G5" s="47"/>
      <c r="H5" s="47"/>
    </row>
    <row r="6" customFormat="false" ht="18" hidden="false" customHeight="true" outlineLevel="0" collapsed="false">
      <c r="A6" s="48" t="s">
        <v>21</v>
      </c>
    </row>
    <row r="7" customFormat="false" ht="33" hidden="false" customHeight="true" outlineLevel="0" collapsed="false">
      <c r="A7" s="81"/>
      <c r="B7" s="81" t="s">
        <v>22</v>
      </c>
      <c r="C7" s="81" t="s">
        <v>23</v>
      </c>
      <c r="D7" s="81" t="s">
        <v>24</v>
      </c>
      <c r="E7" s="81" t="s">
        <v>25</v>
      </c>
      <c r="F7" s="81" t="s">
        <v>26</v>
      </c>
      <c r="G7" s="81" t="s">
        <v>27</v>
      </c>
      <c r="H7" s="81" t="s">
        <v>28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1" t="s">
        <v>29</v>
      </c>
      <c r="B9" s="82" t="n">
        <v>1956</v>
      </c>
      <c r="C9" s="82" t="n">
        <v>76</v>
      </c>
      <c r="D9" s="82" t="n">
        <v>115</v>
      </c>
      <c r="E9" s="82" t="n">
        <v>223</v>
      </c>
      <c r="F9" s="82" t="n">
        <v>374</v>
      </c>
      <c r="G9" s="82" t="n">
        <v>487</v>
      </c>
      <c r="H9" s="82" t="n">
        <v>681</v>
      </c>
      <c r="I9" s="83"/>
    </row>
    <row r="10" s="86" customFormat="true" ht="12.75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</row>
    <row r="11" s="86" customFormat="true" ht="12.75" hidden="false" customHeight="true" outlineLevel="0" collapsed="false">
      <c r="A11" s="87" t="s">
        <v>49</v>
      </c>
      <c r="B11" s="85"/>
      <c r="C11" s="85"/>
      <c r="D11" s="85"/>
      <c r="E11" s="85"/>
      <c r="F11" s="85"/>
      <c r="G11" s="85"/>
      <c r="H11" s="85"/>
    </row>
    <row r="12" customFormat="false" ht="12.75" hidden="false" customHeight="true" outlineLevel="0" collapsed="false">
      <c r="A12" s="88" t="s">
        <v>50</v>
      </c>
      <c r="B12" s="89" t="n">
        <v>11.5030674846626</v>
      </c>
      <c r="C12" s="89" t="n">
        <v>2.63157894736842</v>
      </c>
      <c r="D12" s="89" t="n">
        <v>2.60869565217391</v>
      </c>
      <c r="E12" s="89" t="n">
        <v>3.58744394618834</v>
      </c>
      <c r="F12" s="89" t="n">
        <v>4.54545454545455</v>
      </c>
      <c r="G12" s="89" t="n">
        <v>10.8829568788501</v>
      </c>
      <c r="H12" s="89" t="n">
        <v>20.8516886930984</v>
      </c>
    </row>
    <row r="13" customFormat="false" ht="12.75" hidden="false" customHeight="true" outlineLevel="0" collapsed="false">
      <c r="A13" s="88" t="s">
        <v>51</v>
      </c>
      <c r="B13" s="89" t="n">
        <v>88.4969325153374</v>
      </c>
      <c r="C13" s="89" t="n">
        <v>97.3684210526316</v>
      </c>
      <c r="D13" s="89" t="n">
        <v>97.3913043478261</v>
      </c>
      <c r="E13" s="89" t="n">
        <v>96.4125560538117</v>
      </c>
      <c r="F13" s="89" t="n">
        <v>95.4545454545455</v>
      </c>
      <c r="G13" s="89" t="n">
        <v>89.1170431211499</v>
      </c>
      <c r="H13" s="89" t="n">
        <v>79.1483113069016</v>
      </c>
    </row>
    <row r="14" customFormat="false" ht="12.75" hidden="false" customHeight="true" outlineLevel="0" collapsed="false">
      <c r="A14" s="87" t="s">
        <v>52</v>
      </c>
      <c r="B14" s="89"/>
      <c r="C14" s="89"/>
      <c r="D14" s="89"/>
      <c r="E14" s="89"/>
      <c r="F14" s="89"/>
      <c r="G14" s="89"/>
      <c r="H14" s="89"/>
    </row>
    <row r="15" customFormat="false" ht="12.75" hidden="false" customHeight="true" outlineLevel="0" collapsed="false">
      <c r="A15" s="88" t="s">
        <v>53</v>
      </c>
      <c r="B15" s="89" t="n">
        <v>4.60122699386503</v>
      </c>
      <c r="C15" s="89" t="n">
        <v>1.31578947368421</v>
      </c>
      <c r="D15" s="89" t="n">
        <v>1.73913043478261</v>
      </c>
      <c r="E15" s="89" t="n">
        <v>0.896860986547085</v>
      </c>
      <c r="F15" s="89" t="n">
        <v>3.47593582887701</v>
      </c>
      <c r="G15" s="89" t="n">
        <v>5.95482546201232</v>
      </c>
      <c r="H15" s="89" t="n">
        <v>6.31424375917768</v>
      </c>
    </row>
    <row r="16" customFormat="false" ht="12.75" hidden="false" customHeight="true" outlineLevel="0" collapsed="false">
      <c r="A16" s="88" t="s">
        <v>54</v>
      </c>
      <c r="B16" s="89" t="n">
        <v>77.6584867075665</v>
      </c>
      <c r="C16" s="89" t="n">
        <v>88.1578947368421</v>
      </c>
      <c r="D16" s="89" t="n">
        <v>89.5652173913044</v>
      </c>
      <c r="E16" s="89" t="n">
        <v>94.170403587444</v>
      </c>
      <c r="F16" s="89" t="n">
        <v>85.2941176470588</v>
      </c>
      <c r="G16" s="89" t="n">
        <v>75.7700205338809</v>
      </c>
      <c r="H16" s="89" t="n">
        <v>66.2261380323054</v>
      </c>
    </row>
    <row r="17" customFormat="false" ht="12.75" hidden="false" customHeight="true" outlineLevel="0" collapsed="false">
      <c r="A17" s="88" t="s">
        <v>55</v>
      </c>
      <c r="B17" s="89" t="n">
        <v>4.60122699386503</v>
      </c>
      <c r="C17" s="89" t="n">
        <v>6.57894736842105</v>
      </c>
      <c r="D17" s="89" t="n">
        <v>5.21739130434783</v>
      </c>
      <c r="E17" s="89" t="n">
        <v>0</v>
      </c>
      <c r="F17" s="89" t="n">
        <v>5.3475935828877</v>
      </c>
      <c r="G17" s="89" t="n">
        <v>5.13347022587269</v>
      </c>
      <c r="H17" s="89" t="n">
        <v>4.99265785609398</v>
      </c>
    </row>
    <row r="18" customFormat="false" ht="12.75" hidden="false" customHeight="true" outlineLevel="0" collapsed="false">
      <c r="A18" s="88" t="s">
        <v>56</v>
      </c>
      <c r="B18" s="89" t="n">
        <v>1.6359918200409</v>
      </c>
      <c r="C18" s="89" t="n">
        <v>1.31578947368421</v>
      </c>
      <c r="D18" s="89" t="n">
        <v>0.869565217391304</v>
      </c>
      <c r="E18" s="89" t="n">
        <v>1.34529147982063</v>
      </c>
      <c r="F18" s="89" t="n">
        <v>1.33689839572193</v>
      </c>
      <c r="G18" s="89" t="n">
        <v>2.25872689938398</v>
      </c>
      <c r="H18" s="89" t="n">
        <v>1.61527165932452</v>
      </c>
    </row>
    <row r="19" customFormat="false" ht="12.75" hidden="false" customHeight="true" outlineLevel="0" collapsed="false">
      <c r="A19" s="88" t="s">
        <v>51</v>
      </c>
      <c r="B19" s="89" t="n">
        <v>11.5030674846626</v>
      </c>
      <c r="C19" s="89" t="n">
        <v>2.63157894736842</v>
      </c>
      <c r="D19" s="89" t="n">
        <v>2.60869565217391</v>
      </c>
      <c r="E19" s="89" t="n">
        <v>3.58744394618834</v>
      </c>
      <c r="F19" s="89" t="n">
        <v>4.54545454545455</v>
      </c>
      <c r="G19" s="89" t="n">
        <v>10.8829568788501</v>
      </c>
      <c r="H19" s="89" t="n">
        <v>20.8516886930984</v>
      </c>
    </row>
    <row r="20" customFormat="false" ht="12.75" hidden="false" customHeight="true" outlineLevel="0" collapsed="false">
      <c r="A20" s="59"/>
      <c r="B20" s="89"/>
      <c r="C20" s="89"/>
      <c r="D20" s="89"/>
      <c r="E20" s="89"/>
      <c r="F20" s="89"/>
      <c r="G20" s="89"/>
      <c r="H20" s="89"/>
    </row>
    <row r="21" customFormat="false" ht="12.75" hidden="false" customHeight="true" outlineLevel="0" collapsed="false">
      <c r="A21" s="60"/>
      <c r="B21" s="90"/>
      <c r="C21" s="90"/>
      <c r="D21" s="90"/>
      <c r="E21" s="90"/>
      <c r="F21" s="90"/>
      <c r="G21" s="90"/>
      <c r="H21" s="90"/>
    </row>
    <row r="22" customFormat="false" ht="12.75" hidden="false" customHeight="true" outlineLevel="0" collapsed="false">
      <c r="A22" s="60" t="s">
        <v>36</v>
      </c>
      <c r="B22" s="80"/>
      <c r="C22" s="80"/>
      <c r="D22" s="80"/>
      <c r="E22" s="80"/>
      <c r="F22" s="80"/>
      <c r="G22" s="80"/>
      <c r="H22" s="80"/>
    </row>
    <row r="23" customFormat="false" ht="12.75" hidden="false" customHeight="true" outlineLevel="0" collapsed="false">
      <c r="A23" s="60"/>
      <c r="B23" s="80"/>
      <c r="C23" s="80"/>
      <c r="D23" s="80"/>
      <c r="E23" s="80"/>
      <c r="F23" s="80"/>
      <c r="G23" s="80"/>
      <c r="H23" s="80"/>
    </row>
    <row r="24" customFormat="false" ht="12.75" hidden="false" customHeight="true" outlineLevel="0" collapsed="false">
      <c r="A24" s="62" t="s">
        <v>37</v>
      </c>
    </row>
    <row r="25" customFormat="false" ht="12.75" hidden="false" customHeight="true" outlineLevel="0" collapsed="false">
      <c r="A25" s="63"/>
    </row>
    <row r="26" customFormat="false" ht="12.75" hidden="false" customHeight="true" outlineLevel="0" collapsed="false">
      <c r="A26" s="63"/>
    </row>
    <row r="27" customFormat="false" ht="12.75" hidden="false" customHeight="true" outlineLevel="0" collapsed="false">
      <c r="A27" s="63"/>
    </row>
    <row r="28" customFormat="false" ht="12.75" hidden="false" customHeight="true" outlineLevel="0" collapsed="false">
      <c r="A28" s="63"/>
    </row>
    <row r="29" customFormat="false" ht="12.75" hidden="false" customHeight="true" outlineLevel="0" collapsed="false">
      <c r="A29" s="63"/>
    </row>
    <row r="30" customFormat="false" ht="12.75" hidden="false" customHeight="true" outlineLevel="0" collapsed="false">
      <c r="H30" s="2" t="s">
        <v>19</v>
      </c>
    </row>
    <row r="31" customFormat="false" ht="12.75" hidden="false" customHeight="true" outlineLevel="0" collapsed="false"/>
  </sheetData>
  <mergeCells count="1">
    <mergeCell ref="A5:H5"/>
  </mergeCells>
  <hyperlinks>
    <hyperlink ref="H3" location="Índice!C12" display="INDICE"/>
    <hyperlink ref="H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1" width="27.7"/>
    <col collapsed="false" customWidth="true" hidden="false" outlineLevel="0" max="8" min="2" style="91" width="11.7"/>
    <col collapsed="false" customWidth="false" hidden="false" outlineLevel="0" max="257" min="9" style="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92" customFormat="true" ht="12.75" hidden="false" customHeight="true" outlineLevel="0" collapsed="false"/>
    <row r="5" customFormat="false" ht="26.25" hidden="false" customHeight="true" outlineLevel="0" collapsed="false">
      <c r="A5" s="93" t="s">
        <v>57</v>
      </c>
      <c r="B5" s="93"/>
      <c r="C5" s="93"/>
      <c r="D5" s="93"/>
      <c r="E5" s="93"/>
      <c r="F5" s="93"/>
      <c r="G5" s="93"/>
      <c r="H5" s="93"/>
    </row>
    <row r="6" customFormat="false" ht="20.25" hidden="false" customHeight="true" outlineLevel="0" collapsed="false">
      <c r="A6" s="48" t="s">
        <v>21</v>
      </c>
    </row>
    <row r="7" customFormat="false" ht="35.25" hidden="false" customHeight="true" outlineLevel="0" collapsed="false">
      <c r="A7" s="94"/>
      <c r="B7" s="94" t="s">
        <v>22</v>
      </c>
      <c r="C7" s="94" t="s">
        <v>23</v>
      </c>
      <c r="D7" s="94" t="s">
        <v>24</v>
      </c>
      <c r="E7" s="94" t="s">
        <v>25</v>
      </c>
      <c r="F7" s="94" t="s">
        <v>26</v>
      </c>
      <c r="G7" s="94" t="s">
        <v>27</v>
      </c>
      <c r="H7" s="94" t="s">
        <v>28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51" t="s">
        <v>29</v>
      </c>
      <c r="B9" s="95" t="n">
        <v>1956</v>
      </c>
      <c r="C9" s="95" t="n">
        <v>76</v>
      </c>
      <c r="D9" s="95" t="n">
        <v>115</v>
      </c>
      <c r="E9" s="95" t="n">
        <v>223</v>
      </c>
      <c r="F9" s="95" t="n">
        <v>374</v>
      </c>
      <c r="G9" s="95" t="n">
        <v>487</v>
      </c>
      <c r="H9" s="95" t="n">
        <v>681</v>
      </c>
      <c r="I9" s="96"/>
    </row>
    <row r="10" s="98" customFormat="true" ht="12.75" hidden="false" customHeight="true" outlineLevel="0" collapsed="false">
      <c r="A10" s="84"/>
      <c r="B10" s="97"/>
      <c r="C10" s="97"/>
      <c r="D10" s="97"/>
      <c r="E10" s="97"/>
      <c r="F10" s="97"/>
      <c r="G10" s="97"/>
      <c r="H10" s="97"/>
    </row>
    <row r="11" customFormat="false" ht="12.75" hidden="false" customHeight="true" outlineLevel="0" collapsed="false">
      <c r="A11" s="99" t="s">
        <v>58</v>
      </c>
      <c r="B11" s="100" t="n">
        <v>82.4130879345603</v>
      </c>
      <c r="C11" s="100" t="n">
        <v>94.7368421052632</v>
      </c>
      <c r="D11" s="100" t="n">
        <v>91.304347826087</v>
      </c>
      <c r="E11" s="100" t="n">
        <v>91.4798206278027</v>
      </c>
      <c r="F11" s="100" t="n">
        <v>87.1657754010695</v>
      </c>
      <c r="G11" s="100" t="n">
        <v>83.5728952772074</v>
      </c>
      <c r="H11" s="100" t="n">
        <v>73.1277533039648</v>
      </c>
    </row>
    <row r="12" customFormat="false" ht="12.75" hidden="false" customHeight="true" outlineLevel="0" collapsed="false">
      <c r="A12" s="99" t="s">
        <v>59</v>
      </c>
      <c r="B12" s="100" t="n">
        <v>15.1840490797546</v>
      </c>
      <c r="C12" s="100" t="n">
        <v>5.26315789473684</v>
      </c>
      <c r="D12" s="100" t="n">
        <v>8.69565217391304</v>
      </c>
      <c r="E12" s="100" t="n">
        <v>8.07174887892377</v>
      </c>
      <c r="F12" s="100" t="n">
        <v>12.0320855614973</v>
      </c>
      <c r="G12" s="100" t="n">
        <v>13.347022587269</v>
      </c>
      <c r="H12" s="100" t="n">
        <v>22.7606461086637</v>
      </c>
    </row>
    <row r="13" customFormat="false" ht="12.75" hidden="false" customHeight="true" outlineLevel="0" collapsed="false">
      <c r="A13" s="99" t="s">
        <v>60</v>
      </c>
      <c r="B13" s="100" t="n">
        <v>2.04498977505113</v>
      </c>
      <c r="C13" s="100" t="n">
        <v>0</v>
      </c>
      <c r="D13" s="100" t="n">
        <v>0</v>
      </c>
      <c r="E13" s="100" t="n">
        <v>0.448430493273543</v>
      </c>
      <c r="F13" s="100" t="n">
        <v>0.802139037433155</v>
      </c>
      <c r="G13" s="100" t="n">
        <v>2.46406570841889</v>
      </c>
      <c r="H13" s="100" t="n">
        <v>3.52422907488987</v>
      </c>
    </row>
    <row r="14" customFormat="false" ht="12.75" hidden="false" customHeight="true" outlineLevel="0" collapsed="false">
      <c r="A14" s="99" t="s">
        <v>61</v>
      </c>
      <c r="B14" s="100" t="n">
        <v>0.357873210633947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.616016427104723</v>
      </c>
      <c r="H14" s="100" t="n">
        <v>0.587371512481645</v>
      </c>
    </row>
    <row r="15" customFormat="false" ht="12.75" hidden="false" customHeight="true" outlineLevel="0" collapsed="false">
      <c r="A15" s="59"/>
    </row>
    <row r="16" customFormat="false" ht="12.75" hidden="false" customHeight="true" outlineLevel="0" collapsed="false">
      <c r="A16" s="60"/>
      <c r="B16" s="101"/>
      <c r="C16" s="101"/>
      <c r="D16" s="101"/>
      <c r="E16" s="101"/>
      <c r="F16" s="101"/>
      <c r="G16" s="101"/>
      <c r="H16" s="101"/>
    </row>
    <row r="17" customFormat="false" ht="12.75" hidden="false" customHeight="true" outlineLevel="0" collapsed="false">
      <c r="A17" s="60" t="s">
        <v>36</v>
      </c>
      <c r="B17" s="92"/>
      <c r="C17" s="92"/>
      <c r="D17" s="92"/>
      <c r="E17" s="92"/>
      <c r="F17" s="92"/>
      <c r="G17" s="92"/>
      <c r="H17" s="92"/>
    </row>
    <row r="18" customFormat="false" ht="12.75" hidden="false" customHeight="true" outlineLevel="0" collapsed="false">
      <c r="A18" s="60"/>
      <c r="B18" s="92"/>
      <c r="C18" s="92"/>
      <c r="D18" s="92"/>
      <c r="E18" s="92"/>
      <c r="F18" s="92"/>
      <c r="G18" s="92"/>
      <c r="H18" s="92"/>
    </row>
    <row r="19" customFormat="false" ht="12.75" hidden="false" customHeight="true" outlineLevel="0" collapsed="false">
      <c r="A19" s="62" t="s">
        <v>37</v>
      </c>
    </row>
    <row r="20" customFormat="false" ht="12.75" hidden="false" customHeight="true" outlineLevel="0" collapsed="false">
      <c r="A20" s="62"/>
    </row>
    <row r="21" customFormat="false" ht="12.75" hidden="false" customHeight="true" outlineLevel="0" collapsed="false">
      <c r="A21" s="62"/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A24" s="63"/>
    </row>
    <row r="25" customFormat="false" ht="12.75" hidden="false" customHeight="true" outlineLevel="0" collapsed="false">
      <c r="A25" s="63"/>
      <c r="G25" s="2" t="s">
        <v>19</v>
      </c>
    </row>
    <row r="26" customFormat="false" ht="12.75" hidden="false" customHeight="true" outlineLevel="0" collapsed="false"/>
  </sheetData>
  <mergeCells count="1">
    <mergeCell ref="A5:H5"/>
  </mergeCells>
  <hyperlinks>
    <hyperlink ref="H3" location="Índice!C13" display="INDICE"/>
    <hyperlink ref="G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7.7"/>
    <col collapsed="false" customWidth="true" hidden="false" outlineLevel="0" max="8" min="2" style="102" width="11.7"/>
    <col collapsed="false" customWidth="false" hidden="false" outlineLevel="0" max="257" min="9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103" customFormat="true" ht="12.75" hidden="false" customHeight="true" outlineLevel="0" collapsed="false"/>
    <row r="5" customFormat="false" ht="26.25" hidden="false" customHeight="true" outlineLevel="0" collapsed="false">
      <c r="A5" s="104" t="s">
        <v>62</v>
      </c>
      <c r="B5" s="104"/>
      <c r="C5" s="104"/>
      <c r="D5" s="104"/>
      <c r="E5" s="104"/>
      <c r="F5" s="104"/>
      <c r="G5" s="104"/>
      <c r="H5" s="104"/>
    </row>
    <row r="6" customFormat="false" ht="16.5" hidden="false" customHeight="true" outlineLevel="0" collapsed="false">
      <c r="A6" s="48" t="s">
        <v>21</v>
      </c>
    </row>
    <row r="7" customFormat="false" ht="35.25" hidden="false" customHeight="true" outlineLevel="0" collapsed="false">
      <c r="A7" s="105"/>
      <c r="B7" s="105" t="s">
        <v>22</v>
      </c>
      <c r="C7" s="105" t="s">
        <v>23</v>
      </c>
      <c r="D7" s="105" t="s">
        <v>24</v>
      </c>
      <c r="E7" s="105" t="s">
        <v>25</v>
      </c>
      <c r="F7" s="105" t="s">
        <v>26</v>
      </c>
      <c r="G7" s="105" t="s">
        <v>27</v>
      </c>
      <c r="H7" s="105" t="s">
        <v>28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1" t="s">
        <v>29</v>
      </c>
      <c r="B9" s="106" t="n">
        <v>1956</v>
      </c>
      <c r="C9" s="106" t="n">
        <v>76</v>
      </c>
      <c r="D9" s="106" t="n">
        <v>115</v>
      </c>
      <c r="E9" s="106" t="n">
        <v>223</v>
      </c>
      <c r="F9" s="106" t="n">
        <v>374</v>
      </c>
      <c r="G9" s="106" t="n">
        <v>487</v>
      </c>
      <c r="H9" s="106" t="n">
        <v>681</v>
      </c>
      <c r="I9" s="107"/>
    </row>
    <row r="10" s="109" customFormat="true" ht="12.75" hidden="false" customHeight="true" outlineLevel="0" collapsed="false">
      <c r="A10" s="84"/>
      <c r="B10" s="108"/>
      <c r="C10" s="108"/>
      <c r="D10" s="108"/>
      <c r="E10" s="108"/>
      <c r="F10" s="108"/>
      <c r="G10" s="108"/>
      <c r="H10" s="108"/>
    </row>
    <row r="11" customFormat="false" ht="12.75" hidden="false" customHeight="true" outlineLevel="0" collapsed="false">
      <c r="A11" s="110" t="s">
        <v>63</v>
      </c>
      <c r="B11" s="111" t="n">
        <v>58.1288343558282</v>
      </c>
      <c r="C11" s="111" t="n">
        <v>48.6842105263158</v>
      </c>
      <c r="D11" s="111" t="n">
        <v>56.5217391304348</v>
      </c>
      <c r="E11" s="111" t="n">
        <v>57.3991031390135</v>
      </c>
      <c r="F11" s="111" t="n">
        <v>55.3475935828877</v>
      </c>
      <c r="G11" s="111" t="n">
        <v>57.4948665297741</v>
      </c>
      <c r="H11" s="111" t="n">
        <v>61.6740088105727</v>
      </c>
    </row>
    <row r="12" customFormat="false" ht="12.75" hidden="false" customHeight="true" outlineLevel="0" collapsed="false">
      <c r="A12" s="112" t="s">
        <v>64</v>
      </c>
      <c r="B12" s="111" t="n">
        <v>28.1697341513292</v>
      </c>
      <c r="C12" s="111" t="n">
        <v>25</v>
      </c>
      <c r="D12" s="111" t="n">
        <v>27.8260869565217</v>
      </c>
      <c r="E12" s="111" t="n">
        <v>25.5605381165919</v>
      </c>
      <c r="F12" s="111" t="n">
        <v>31.283422459893</v>
      </c>
      <c r="G12" s="111" t="n">
        <v>28.1314168377823</v>
      </c>
      <c r="H12" s="111" t="n">
        <v>27.7533039647577</v>
      </c>
    </row>
    <row r="13" customFormat="false" ht="12.75" hidden="false" customHeight="true" outlineLevel="0" collapsed="false">
      <c r="A13" s="112" t="s">
        <v>65</v>
      </c>
      <c r="B13" s="111" t="n">
        <v>8.79345603271984</v>
      </c>
      <c r="C13" s="111" t="n">
        <v>7.89473684210526</v>
      </c>
      <c r="D13" s="111" t="n">
        <v>6.95652173913044</v>
      </c>
      <c r="E13" s="111" t="n">
        <v>9.86547085201794</v>
      </c>
      <c r="F13" s="111" t="n">
        <v>8.55614973262032</v>
      </c>
      <c r="G13" s="111" t="n">
        <v>9.85626283367557</v>
      </c>
      <c r="H13" s="111" t="n">
        <v>8.22320117474303</v>
      </c>
    </row>
    <row r="14" customFormat="false" ht="12.75" hidden="false" customHeight="true" outlineLevel="0" collapsed="false">
      <c r="A14" s="112" t="s">
        <v>66</v>
      </c>
      <c r="B14" s="111" t="n">
        <v>3.68098159509202</v>
      </c>
      <c r="C14" s="111" t="n">
        <v>13.1578947368421</v>
      </c>
      <c r="D14" s="111" t="n">
        <v>6.95652173913044</v>
      </c>
      <c r="E14" s="111" t="n">
        <v>5.82959641255605</v>
      </c>
      <c r="F14" s="111" t="n">
        <v>3.20855614973262</v>
      </c>
      <c r="G14" s="111" t="n">
        <v>3.49075975359343</v>
      </c>
      <c r="H14" s="111" t="n">
        <v>1.76211453744493</v>
      </c>
    </row>
    <row r="15" customFormat="false" ht="12.75" hidden="false" customHeight="true" outlineLevel="0" collapsed="false">
      <c r="A15" s="110" t="s">
        <v>67</v>
      </c>
      <c r="B15" s="111" t="n">
        <v>1.22699386503067</v>
      </c>
      <c r="C15" s="111" t="n">
        <v>5.26315789473684</v>
      </c>
      <c r="D15" s="111" t="n">
        <v>1.73913043478261</v>
      </c>
      <c r="E15" s="111" t="n">
        <v>1.34529147982063</v>
      </c>
      <c r="F15" s="111" t="n">
        <v>1.60427807486631</v>
      </c>
      <c r="G15" s="111" t="n">
        <v>1.02669404517454</v>
      </c>
      <c r="H15" s="111" t="n">
        <v>0.587371512481645</v>
      </c>
    </row>
    <row r="16" customFormat="false" ht="12.75" hidden="false" customHeight="true" outlineLevel="0" collapsed="false">
      <c r="A16" s="59"/>
    </row>
    <row r="17" customFormat="false" ht="12.75" hidden="false" customHeight="true" outlineLevel="0" collapsed="false">
      <c r="A17" s="60"/>
      <c r="B17" s="113"/>
      <c r="C17" s="113"/>
      <c r="D17" s="113"/>
      <c r="E17" s="113"/>
      <c r="F17" s="113"/>
      <c r="G17" s="113"/>
      <c r="H17" s="113"/>
    </row>
    <row r="18" customFormat="false" ht="12.75" hidden="false" customHeight="true" outlineLevel="0" collapsed="false">
      <c r="A18" s="60" t="s">
        <v>36</v>
      </c>
      <c r="B18" s="103"/>
      <c r="C18" s="103"/>
      <c r="D18" s="103"/>
      <c r="E18" s="103"/>
      <c r="F18" s="103"/>
      <c r="G18" s="103"/>
      <c r="H18" s="103"/>
    </row>
    <row r="19" customFormat="false" ht="12.75" hidden="false" customHeight="true" outlineLevel="0" collapsed="false">
      <c r="A19" s="60"/>
      <c r="B19" s="103"/>
      <c r="C19" s="103"/>
      <c r="D19" s="103"/>
      <c r="E19" s="103"/>
      <c r="F19" s="103"/>
      <c r="G19" s="103"/>
      <c r="H19" s="103"/>
    </row>
    <row r="20" customFormat="false" ht="12.75" hidden="false" customHeight="true" outlineLevel="0" collapsed="false">
      <c r="A20" s="62" t="s">
        <v>37</v>
      </c>
    </row>
    <row r="21" customFormat="false" ht="12.75" hidden="false" customHeight="true" outlineLevel="0" collapsed="false">
      <c r="A21" s="62"/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A24" s="63"/>
      <c r="G24" s="2" t="s">
        <v>19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H5"/>
  </mergeCells>
  <hyperlinks>
    <hyperlink ref="H3" location="Índice!C14" display="INDICE"/>
    <hyperlink ref="G2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5-02-24T12:38:34Z</dcterms:modified>
  <cp:revision>0</cp:revision>
  <dc:subject/>
  <dc:title/>
</cp:coreProperties>
</file>