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_rels/chart6.xml.rels" ContentType="application/vnd.openxmlformats-package.relationship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65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54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68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67.xml.rels" ContentType="application/vnd.openxmlformats-package.relationships+xml"/>
  <Override PartName="/xl/charts/_rels/chart61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57.xml.rels" ContentType="application/vnd.openxmlformats-package.relationships+xml"/>
  <Override PartName="/xl/charts/_rels/chart64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5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6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64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6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138.xml.rels" ContentType="application/vnd.openxmlformats-package.relationships+xml"/>
  <Override PartName="/xl/drawings/_rels/drawing90.xml.rels" ContentType="application/vnd.openxmlformats-package.relationships+xml"/>
  <Override PartName="/xl/drawings/_rels/drawing2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69.xml.rels" ContentType="application/vnd.openxmlformats-package.relationships+xml"/>
  <Override PartName="/xl/drawings/_rels/drawing9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134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22.xml.rels" ContentType="application/vnd.openxmlformats-package.relationships+xml"/>
  <Override PartName="/xl/drawings/_rels/drawing7.xml.rels" ContentType="application/vnd.openxmlformats-package.relationships+xml"/>
  <Override PartName="/xl/drawings/_rels/drawing147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56.xml.rels" ContentType="application/vnd.openxmlformats-package.relationships+xml"/>
  <Override PartName="/xl/drawings/_rels/drawing2.xml.rels" ContentType="application/vnd.openxmlformats-package.relationships+xml"/>
  <Override PartName="/xl/drawings/_rels/drawing120.xml.rels" ContentType="application/vnd.openxmlformats-package.relationships+xml"/>
  <Override PartName="/xl/drawings/_rels/drawing111.xml.rels" ContentType="application/vnd.openxmlformats-package.relationships+xml"/>
  <Override PartName="/xl/drawings/_rels/drawing109.xml.rels" ContentType="application/vnd.openxmlformats-package.relationships+xml"/>
  <Override PartName="/xl/drawings/_rels/drawing103.xml.rels" ContentType="application/vnd.openxmlformats-package.relationships+xml"/>
  <Override PartName="/xl/drawings/_rels/drawing107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73.xml.rels" ContentType="application/vnd.openxmlformats-package.relationships+xml"/>
  <Override PartName="/xl/drawings/_rels/drawing79.xml.rels" ContentType="application/vnd.openxmlformats-package.relationships+xml"/>
  <Override PartName="/xl/drawings/_rels/drawing144.xml.rels" ContentType="application/vnd.openxmlformats-package.relationships+xml"/>
  <Override PartName="/xl/drawings/_rels/drawing9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86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145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124.xml.rels" ContentType="application/vnd.openxmlformats-package.relationships+xml"/>
  <Override PartName="/xl/drawings/_rels/drawing143.xml.rels" ContentType="application/vnd.openxmlformats-package.relationships+xml"/>
  <Override PartName="/xl/drawings/_rels/drawing42.xml.rels" ContentType="application/vnd.openxmlformats-package.relationships+xml"/>
  <Override PartName="/xl/drawings/_rels/drawing139.xml.rels" ContentType="application/vnd.openxmlformats-package.relationships+xml"/>
  <Override PartName="/xl/drawings/_rels/drawing11.xml.rels" ContentType="application/vnd.openxmlformats-package.relationships+xml"/>
  <Override PartName="/xl/drawings/_rels/drawing10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3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ml.chartshapes+xml"/>
  <Override PartName="/xl/drawings/drawing116.xml" ContentType="application/vnd.openxmlformats-officedocument.drawing+xml"/>
  <Override PartName="/xl/drawings/drawing99.xml" ContentType="application/vnd.openxmlformats-officedocument.drawingml.chartshapes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ml.chartshapes+xml"/>
  <Override PartName="/xl/drawings/drawing125.xml" ContentType="application/vnd.openxmlformats-officedocument.drawingml.chartshapes+xml"/>
  <Override PartName="/xl/drawings/drawing30.xml" ContentType="application/vnd.openxmlformats-officedocument.drawingml.chartshapes+xml"/>
  <Override PartName="/xl/drawings/drawing123.xml" ContentType="application/vnd.openxmlformats-officedocument.drawingml.chartshapes+xml"/>
  <Override PartName="/xl/drawings/drawing47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127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+xml"/>
  <Override PartName="/xl/drawings/drawing112.xml" ContentType="application/vnd.openxmlformats-officedocument.drawingml.chartshapes+xml"/>
  <Override PartName="/xl/drawings/drawing36.xml" ContentType="application/vnd.openxmlformats-officedocument.drawingml.chartshapes+xml"/>
  <Override PartName="/xl/drawings/drawing113.xml" ContentType="application/vnd.openxmlformats-officedocument.drawingml.chartshapes+xml"/>
  <Override PartName="/xl/drawings/drawing37.xml" ContentType="application/vnd.openxmlformats-officedocument.drawingml.chartshapes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ml.chartshapes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ml.chartshapes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ml.chartshapes+xml"/>
  <Override PartName="/xl/drawings/drawing39.xml" ContentType="application/vnd.openxmlformats-officedocument.drawingml.chartshapes+xml"/>
  <Override PartName="/xl/drawings/drawing115.xml" ContentType="application/vnd.openxmlformats-officedocument.drawingml.chartshapes+xml"/>
  <Override PartName="/xl/drawings/drawing135.xml" ContentType="application/vnd.openxmlformats-officedocument.drawingml.chartshapes+xml"/>
  <Override PartName="/xl/drawings/drawing59.xml" ContentType="application/vnd.openxmlformats-officedocument.drawingml.chartshapes+xml"/>
  <Override PartName="/xl/drawings/drawing5.xml" ContentType="application/vnd.openxmlformats-officedocument.drawingml.chartshapes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ml.chartshapes+xml"/>
  <Override PartName="/xl/drawings/drawing133.xml" ContentType="application/vnd.openxmlformats-officedocument.drawingml.chartshapes+xml"/>
  <Override PartName="/xl/drawings/drawing57.xml" ContentType="application/vnd.openxmlformats-officedocument.drawingml.chartshapes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ml.chartshapes+xml"/>
  <Override PartName="/xl/drawings/drawing55.xml" ContentType="application/vnd.openxmlformats-officedocument.drawingml.chartshapes+xml"/>
  <Override PartName="/xl/drawings/drawing129.xml" ContentType="application/vnd.openxmlformats-officedocument.drawingml.chartshapes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ml.chartshapes+xml"/>
  <Override PartName="/xl/drawings/drawing144.xml" ContentType="application/vnd.openxmlformats-officedocument.drawing+xml"/>
  <Override PartName="/xl/drawings/drawing68.xml" ContentType="application/vnd.openxmlformats-officedocument.drawingml.chartshapes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ml.chartshapes+xml"/>
  <Override PartName="/xl/drawings/drawing142.xml" ContentType="application/vnd.openxmlformats-officedocument.drawing+xml"/>
  <Override PartName="/xl/drawings/drawing66.xml" ContentType="application/vnd.openxmlformats-officedocument.drawingml.chartshapes+xml"/>
  <Override PartName="/xl/drawings/drawing50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ml.chartshapes+xml"/>
  <Override PartName="/xl/drawings/drawing45.xml" ContentType="application/vnd.openxmlformats-officedocument.drawingml.chartshapes+xml"/>
  <Override PartName="/xl/drawings/drawing121.xml" ContentType="application/vnd.openxmlformats-officedocument.drawingml.chartshapes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ml.chartshapes+xml"/>
  <Override PartName="/xl/drawings/drawing6.xml" ContentType="application/vnd.openxmlformats-officedocument.drawingml.chartshapes+xml"/>
  <Override PartName="/xl/drawings/drawing43.xml" ContentType="application/vnd.openxmlformats-officedocument.drawingml.chartshapes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ml.chartshapes+xml"/>
  <Override PartName="/xl/drawings/drawing80.xml" ContentType="application/vnd.openxmlformats-officedocument.drawingml.chartshapes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drawing15.xml" ContentType="application/vnd.openxmlformats-officedocument.drawing+xml"/>
  <Override PartName="/xl/drawings/drawing83.xml" ContentType="application/vnd.openxmlformats-officedocument.drawingml.chartshapes+xml"/>
  <Override PartName="/xl/drawings/drawing20.xml" ContentType="application/vnd.openxmlformats-officedocument.drawingml.chartshapes+xml"/>
  <Override PartName="/xl/drawings/drawing16.xml" ContentType="application/vnd.openxmlformats-officedocument.drawingml.chartshapes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+xml"/>
  <Override PartName="/xl/drawings/drawing22.xml" ContentType="application/vnd.openxmlformats-officedocument.drawingml.chartshapes+xml"/>
  <Override PartName="/xl/drawings/drawing94.xml" ContentType="application/vnd.openxmlformats-officedocument.drawing+xml"/>
  <Override PartName="/xl/drawings/drawing26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ml.chartshapes+xml"/>
  <Override PartName="/xl/drawings/drawing70.xml" ContentType="application/vnd.openxmlformats-officedocument.drawingml.chartshapes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6.xml" ContentType="application/vnd.openxmlformats-officedocument.drawingml.chartshapes+xml"/>
  <Override PartName="/xl/drawings/drawing77.xml" ContentType="application/vnd.openxmlformats-officedocument.drawing+xml"/>
  <Override PartName="/xl/drawings/drawing78.xml" ContentType="application/vnd.openxmlformats-officedocument.drawingml.chartshapes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ml.chartshapes+xml"/>
  <Override PartName="/xl/drawings/drawing18.xml" ContentType="application/vnd.openxmlformats-officedocument.drawingml.chartshapes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1.1" sheetId="4" state="visible" r:id="rId5"/>
    <sheet name="1.1.2" sheetId="5" state="visible" r:id="rId6"/>
    <sheet name="1.1.3" sheetId="6" state="visible" r:id="rId7"/>
    <sheet name="1.1.4" sheetId="7" state="visible" r:id="rId8"/>
    <sheet name="1.1.5" sheetId="8" state="visible" r:id="rId9"/>
    <sheet name="1.1.6" sheetId="9" state="visible" r:id="rId10"/>
    <sheet name="1.1.7" sheetId="10" state="visible" r:id="rId11"/>
    <sheet name="1.1.8" sheetId="11" state="visible" r:id="rId12"/>
    <sheet name="1.1.9" sheetId="12" state="visible" r:id="rId13"/>
    <sheet name="1.1.10" sheetId="13" state="visible" r:id="rId14"/>
    <sheet name="1.1.11" sheetId="14" state="visible" r:id="rId15"/>
    <sheet name="1.1.12" sheetId="15" state="visible" r:id="rId16"/>
    <sheet name="1.1.13" sheetId="16" state="visible" r:id="rId17"/>
    <sheet name="1.2.1" sheetId="17" state="visible" r:id="rId18"/>
    <sheet name="1.2.2" sheetId="18" state="visible" r:id="rId19"/>
    <sheet name="1.2.3" sheetId="19" state="visible" r:id="rId20"/>
    <sheet name="2.1.1" sheetId="20" state="visible" r:id="rId21"/>
    <sheet name="2.1.2" sheetId="21" state="visible" r:id="rId22"/>
    <sheet name="2.1.3" sheetId="22" state="visible" r:id="rId23"/>
    <sheet name="2.1.4" sheetId="23" state="visible" r:id="rId24"/>
    <sheet name="2.1.5" sheetId="24" state="visible" r:id="rId25"/>
    <sheet name="2.1.6" sheetId="25" state="visible" r:id="rId26"/>
    <sheet name="2.1.7" sheetId="26" state="visible" r:id="rId27"/>
    <sheet name="2.1.8" sheetId="27" state="visible" r:id="rId28"/>
    <sheet name="2.1.9" sheetId="28" state="visible" r:id="rId29"/>
    <sheet name="2.1.10" sheetId="29" state="visible" r:id="rId30"/>
    <sheet name="2.1.11" sheetId="30" state="visible" r:id="rId31"/>
    <sheet name="2.2.1" sheetId="31" state="visible" r:id="rId32"/>
    <sheet name="2.2.2" sheetId="32" state="visible" r:id="rId33"/>
    <sheet name="2.2.3" sheetId="33" state="visible" r:id="rId34"/>
    <sheet name="2.2.4" sheetId="34" state="visible" r:id="rId35"/>
    <sheet name="2.3.1" sheetId="35" state="visible" r:id="rId36"/>
    <sheet name="2.4.1" sheetId="36" state="visible" r:id="rId37"/>
    <sheet name="2.4.2" sheetId="37" state="visible" r:id="rId38"/>
    <sheet name="2.5.1" sheetId="38" state="visible" r:id="rId39"/>
    <sheet name="2.5.2" sheetId="39" state="visible" r:id="rId40"/>
    <sheet name="2.5.3" sheetId="40" state="visible" r:id="rId41"/>
    <sheet name="2.5.4" sheetId="41" state="visible" r:id="rId42"/>
    <sheet name="2.5.5" sheetId="42" state="visible" r:id="rId43"/>
    <sheet name="3.1.1" sheetId="43" state="visible" r:id="rId44"/>
    <sheet name="3.1.2" sheetId="44" state="visible" r:id="rId45"/>
    <sheet name="3.1.3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4.1" sheetId="53" state="visible" r:id="rId54"/>
    <sheet name="4.2" sheetId="54" state="visible" r:id="rId55"/>
    <sheet name="4.3" sheetId="55" state="visible" r:id="rId56"/>
    <sheet name="4.4" sheetId="56" state="visible" r:id="rId57"/>
    <sheet name="4.5" sheetId="57" state="visible" r:id="rId58"/>
    <sheet name="4.6" sheetId="58" state="visible" r:id="rId59"/>
    <sheet name="4.7" sheetId="59" state="visible" r:id="rId60"/>
    <sheet name="4.8" sheetId="60" state="visible" r:id="rId61"/>
    <sheet name="4.9" sheetId="61" state="visible" r:id="rId62"/>
    <sheet name="4.10" sheetId="62" state="visible" r:id="rId63"/>
    <sheet name="4.11" sheetId="63" state="visible" r:id="rId64"/>
    <sheet name="4.12" sheetId="64" state="visible" r:id="rId65"/>
    <sheet name="4.13" sheetId="65" state="visible" r:id="rId66"/>
    <sheet name="4.14" sheetId="66" state="visible" r:id="rId67"/>
    <sheet name="4.15" sheetId="67" state="visible" r:id="rId68"/>
    <sheet name="4.16" sheetId="68" state="visible" r:id="rId69"/>
    <sheet name="5.1" sheetId="69" state="visible" r:id="rId70"/>
    <sheet name="5.2" sheetId="70" state="visible" r:id="rId71"/>
    <sheet name="5.3" sheetId="71" state="visible" r:id="rId72"/>
    <sheet name="5.4" sheetId="72" state="visible" r:id="rId73"/>
    <sheet name="5.5" sheetId="73" state="visible" r:id="rId74"/>
    <sheet name="5.6" sheetId="74" state="visible" r:id="rId75"/>
    <sheet name="5.7" sheetId="75" state="visible" r:id="rId76"/>
    <sheet name="5.8" sheetId="76" state="visible" r:id="rId77"/>
    <sheet name="5.9" sheetId="77" state="visible" r:id="rId78"/>
    <sheet name="6.1" sheetId="78" state="visible" r:id="rId79"/>
  </sheets>
  <externalReferences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1.1.1'!$A$1:$J$79</definedName>
    <definedName function="false" hidden="false" localSheetId="4" name="_xlnm.Print_Area" vbProcedure="false">'1.1.2'!$A$1:$H$59</definedName>
    <definedName function="false" hidden="false" localSheetId="5" name="_xlnm.Print_Area" vbProcedure="false">'1.1.3'!$A$1:$H$58</definedName>
    <definedName function="false" hidden="false" localSheetId="6" name="_xlnm.Print_Area" vbProcedure="false">'1.1.4'!$A$1:$F$59</definedName>
    <definedName function="false" hidden="false" localSheetId="7" name="_xlnm.Print_Area" vbProcedure="false">'1.1.5'!$A$1:$F$56</definedName>
    <definedName function="false" hidden="false" localSheetId="8" name="_xlnm.Print_Area" vbProcedure="false">'1.1.6'!$A$1:$E$79</definedName>
    <definedName function="false" hidden="false" localSheetId="9" name="_xlnm.Print_Area" vbProcedure="false">'1.1.7'!$A$1:$G$59</definedName>
    <definedName function="false" hidden="false" localSheetId="10" name="_xlnm.Print_Area" vbProcedure="false">'1.1.8'!$A$1:$G$60</definedName>
    <definedName function="false" hidden="false" localSheetId="16" name="_xlnm.Print_Area" vbProcedure="false">'1.2.1'!$A$1:$S$61</definedName>
    <definedName function="false" hidden="false" localSheetId="17" name="_xlnm.Print_Area" vbProcedure="false">'1.2.2'!$A$1:$M$35</definedName>
    <definedName function="false" hidden="false" localSheetId="19" name="_xlnm.Print_Area" vbProcedure="false">'2.1.1'!$A$1:$I$52</definedName>
    <definedName function="false" hidden="false" localSheetId="20" name="_xlnm.Print_Area" vbProcedure="false">'2.1.2'!$A$1:$J$53</definedName>
    <definedName function="false" hidden="false" localSheetId="34" name="_xlnm.Print_Area" vbProcedure="false">'2.3.1'!$A$1:$H$72</definedName>
    <definedName function="false" hidden="false" localSheetId="38" name="_xlnm.Print_Area" vbProcedure="false">'2.5.2'!$A$1:$H$55</definedName>
    <definedName function="false" hidden="false" localSheetId="40" name="_xlnm.Print_Area" vbProcedure="false">'2.5.4'!$A$1:$H$51</definedName>
    <definedName function="false" hidden="false" localSheetId="41" name="_xlnm.Print_Area" vbProcedure="false">'2.5.5'!$A$1:$H$52</definedName>
    <definedName function="false" hidden="false" localSheetId="42" name="_xlnm.Print_Area" vbProcedure="false">'3.1.1'!$A$1:$D$72</definedName>
    <definedName function="false" hidden="false" localSheetId="50" name="_xlnm.Print_Area" vbProcedure="false">'3.2.6'!$A$1:$E$49</definedName>
    <definedName function="false" hidden="false" localSheetId="55" name="_xlnm.Print_Area" vbProcedure="false">'4.4'!$A$1:$E$73</definedName>
    <definedName function="false" hidden="false" localSheetId="59" name="_xlnm.Print_Area" vbProcedure="false">'4.8'!$A$1:$H$77</definedName>
    <definedName function="false" hidden="false" localSheetId="68" name="_xlnm.Print_Area" vbProcedure="false">'5.1'!$A$1:$E$274</definedName>
    <definedName function="false" hidden="false" localSheetId="69" name="_xlnm.Print_Area" vbProcedure="false">'5.2'!$A$1:$E$272</definedName>
    <definedName function="false" hidden="false" localSheetId="70" name="_xlnm.Print_Area" vbProcedure="false">'5.3'!$A$1:$E$272</definedName>
    <definedName function="false" hidden="false" localSheetId="71" name="_xlnm.Print_Area" vbProcedure="false">'5.4'!$A$1:$C$273</definedName>
    <definedName function="false" hidden="false" localSheetId="72" name="_xlnm.Print_Area" vbProcedure="false">'5.5'!$A$1:$D$272</definedName>
    <definedName function="false" hidden="false" localSheetId="73" name="_xlnm.Print_Area" vbProcedure="false">'5.6'!$A$1:$E$272</definedName>
    <definedName function="false" hidden="false" localSheetId="74" name="_xlnm.Print_Area" vbProcedure="false">'5.7'!$A$1:$E$273</definedName>
    <definedName function="false" hidden="false" localSheetId="75" name="_xlnm.Print_Area" vbProcedure="false">'5.8'!$A$1:$C$272</definedName>
    <definedName function="false" hidden="false" localSheetId="76" name="_xlnm.Print_Area" vbProcedure="false">'5.9'!$A$1:$E$273</definedName>
    <definedName function="false" hidden="false" localSheetId="2" name="_xlnm.Print_Area" vbProcedure="false">Índice!$B$1:$I$7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5" name="Excel_BuiltIn_Print_Titles" vbProcedure="false">[28]FICHS!A2:IV8</definedName>
    <definedName function="false" hidden="false" localSheetId="6" name="Excel_BuiltIn_Print_Titles" vbProcedure="false">[29]FICHS!A2:IV8</definedName>
    <definedName function="false" hidden="false" localSheetId="7" name="Excel_BuiltIn_Print_Titles" vbProcedure="false">[30]FICHS!A2:IV8</definedName>
    <definedName function="false" hidden="false" localSheetId="8" name="Excel_BuiltIn_Print_Titles" vbProcedure="false">[31]FICHS!A2:IV9</definedName>
    <definedName function="false" hidden="false" localSheetId="9" name="Excel_BuiltIn_Print_Titles" vbProcedure="false">[32]FICHS!A2:IV8</definedName>
    <definedName function="false" hidden="false" localSheetId="10" name="Excel_BuiltIn_Print_Titles" vbProcedure="false">[33]FICHS!A2:IV8</definedName>
    <definedName function="false" hidden="false" localSheetId="11" name="Excel_BuiltIn_Print_Titles" vbProcedure="false">[34]FICHS!A2:IV8</definedName>
    <definedName function="false" hidden="false" localSheetId="16" name="FICHS" vbProcedure="false">#REF!</definedName>
    <definedName function="false" hidden="false" localSheetId="18" name="Excel_BuiltIn_Print_Titles" vbProcedure="false">[35]FICHS!A2:IV9</definedName>
    <definedName function="false" hidden="false" localSheetId="19" name="Excel_BuiltIn_Print_Titles" vbProcedure="false">[1]FICHS!A2:IV8</definedName>
    <definedName function="false" hidden="false" localSheetId="20" name="Excel_BuiltIn_Print_Titles" vbProcedure="false">[2]FICHS!A2:IV8</definedName>
    <definedName function="false" hidden="false" localSheetId="21" name="Excel_BuiltIn_Print_Titles" vbProcedure="false">[3]FICHS!A2:IV8</definedName>
    <definedName function="false" hidden="false" localSheetId="22" name="Excel_BuiltIn_Print_Titles" vbProcedure="false">[4]FICHS!A2:IV8</definedName>
    <definedName function="false" hidden="false" localSheetId="30" name="Excel_BuiltIn_Print_Titles" vbProcedure="false">[5]FICHS!A2:IV9</definedName>
    <definedName function="false" hidden="false" localSheetId="31" name="Excel_BuiltIn_Print_Titles" vbProcedure="false">[6]FICHS!A2:IV8</definedName>
    <definedName function="false" hidden="false" localSheetId="32" name="Excel_BuiltIn_Print_Titles" vbProcedure="false">[7]FICHS!A2:IV8</definedName>
    <definedName function="false" hidden="false" localSheetId="33" name="Excel_BuiltIn_Print_Titles" vbProcedure="false">[8]FICHS!A2:IV8</definedName>
    <definedName function="false" hidden="false" localSheetId="34" name="Excel_BuiltIn_Print_Titles" vbProcedure="false">[9]FICHS!A2:IV8</definedName>
    <definedName function="false" hidden="false" localSheetId="35" name="Excel_BuiltIn_Print_Titles" vbProcedure="false">[10]FICHS!A2:IV8</definedName>
    <definedName function="false" hidden="false" localSheetId="36" name="Excel_BuiltIn_Print_Titles" vbProcedure="false">[11]FICHS!A2:IV8</definedName>
    <definedName function="false" hidden="false" localSheetId="37" name="Excel_BuiltIn_Print_Titles" vbProcedure="false">[12]FICHS!A2:IV8</definedName>
    <definedName function="false" hidden="false" localSheetId="38" name="Excel_BuiltIn_Print_Titles" vbProcedure="false">[13]FICHS!A2:IV8</definedName>
    <definedName function="false" hidden="false" localSheetId="39" name="Excel_BuiltIn_Print_Titles" vbProcedure="false">[14]FICHS!A2:IV8</definedName>
    <definedName function="false" hidden="false" localSheetId="40" name="Excel_BuiltIn_Print_Titles" vbProcedure="false">[15]FICHS!A2:IV8</definedName>
    <definedName function="false" hidden="false" localSheetId="42" name="Excel_BuiltIn_Print_Titles" vbProcedure="false">[17]FICHS!A2:IV9</definedName>
    <definedName function="false" hidden="false" localSheetId="43" name="Excel_BuiltIn_Print_Titles" vbProcedure="false">[18]FICHS!A2:IV9</definedName>
    <definedName function="false" hidden="false" localSheetId="44" name="Excel_BuiltIn_Print_Titles" vbProcedure="false">[19]FICHS!A2:IV9</definedName>
    <definedName function="false" hidden="false" localSheetId="47" name="Excel_BuiltIn_Print_Titles" vbProcedure="false">[20]FICHS!A2:IV8</definedName>
    <definedName function="false" hidden="false" localSheetId="49" name="Excel_BuiltIn_Print_Titles" vbProcedure="false">#REF!</definedName>
    <definedName function="false" hidden="false" localSheetId="50" name="Excel_BuiltIn_Print_Titles" vbProcedure="false">[21]FICHS!A2:IV8</definedName>
    <definedName function="false" hidden="false" localSheetId="51" name="Excel_BuiltIn_Print_Titles" vbProcedure="false">[22]FICHS!A2:IV8</definedName>
    <definedName function="false" hidden="false" localSheetId="52" name="Excel_BuiltIn_Print_Titles" vbProcedure="false">[26]FICHS!A2:IV8</definedName>
    <definedName function="false" hidden="false" localSheetId="53" name="Excel_BuiltIn_Print_Titles" vbProcedure="false">[23]FICHS!A2:IV8</definedName>
    <definedName function="false" hidden="false" localSheetId="55" name="Excel_BuiltIn_Print_Titles" vbProcedure="false">[24]FICHS!A2:IV8</definedName>
    <definedName function="false" hidden="false" localSheetId="57" name="Excel_BuiltIn_Print_Titles" vbProcedure="false">[25]FICHS!A2:IV8</definedName>
    <definedName function="false" hidden="false" localSheetId="58" name="Excel_BuiltIn_Print_Titles" vbProcedure="false">[27]FICHS!A2:IV8</definedName>
    <definedName function="false" hidden="false" localSheetId="59" name="Excel_BuiltIn_Print_Titles" vbProcedure="false">[16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8" uniqueCount="625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1. Situación.</t>
  </si>
  <si>
    <t xml:space="preserve">1.1.1.- Interrupciones voluntarias del embarazo en mujeres por lugar de residencia según grupo de edad. 2014</t>
  </si>
  <si>
    <t xml:space="preserve">1.1.2.- Interrupciones voluntarias del embarazo en mujeres menores de 20 años por lugar de residencia según edad. 2014</t>
  </si>
  <si>
    <t xml:space="preserve">1.1.3.- Interrupciones voluntarias del embarazo en mujeres por lugar de residencia según nivel de instrucción. 2014</t>
  </si>
  <si>
    <t xml:space="preserve">1.1.4.- Interrupciones voluntarias del embarazo en mujeres por lugar de residencia según número de hijos. 2014</t>
  </si>
  <si>
    <t xml:space="preserve">1.1.5.- Interrupciones voluntarias del embarazo en mujeres por lugar de residencia según número de abortos voluntarios anteriores. 2014</t>
  </si>
  <si>
    <t xml:space="preserve">1.1.6.- Interrupciones voluntarias del embarazo en mujeres menores de 20 años por lugar de residencia según tipo de centro sanitario. 2014</t>
  </si>
  <si>
    <t xml:space="preserve">1.1.7.- Interrupciones voluntarias del embarazo en mujeres por lugar de residencia según número de semanas de gestación. 2014</t>
  </si>
  <si>
    <t xml:space="preserve">1.1.8.- Interrupciones voluntarias del embarazo en mujeres menores de 20 años por lugar de residencia según número de semanas de gestación. 2014</t>
  </si>
  <si>
    <t xml:space="preserve">1.1.9.- Interrupciones voluntarias del embarazo en mujeres por lugar de residencia según motivo. 2014</t>
  </si>
  <si>
    <t xml:space="preserve">1.1.10.- Interrupciones voluntarias del embarazo en mujeres por lugar de residencia según lugar de información. 2014</t>
  </si>
  <si>
    <t xml:space="preserve">1.1.11.- Interrupciones voluntarias del embarazo en mujeres por lugar de residencia según utilización de métodos anticonceptivos. 2014</t>
  </si>
  <si>
    <t xml:space="preserve">1.1.12.- Interrupciones voluntarias del embarazo en mujeres por lugar de residencia según financiación pública. 2014</t>
  </si>
  <si>
    <t xml:space="preserve">1.1.13.- Interrupciones voluntarias del embarazo en mujeres por lugar de residencia según hijos a su cargo. 2014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14</t>
  </si>
  <si>
    <t xml:space="preserve">2.1.2.- Interrupciones voluntarias del embarazo en mujeres por situación laboral según grupo de edad. 2014</t>
  </si>
  <si>
    <t xml:space="preserve">2.1.3.- Interrupciones voluntarias del embarazo en mujeres por número de hijos según grupo de edad. 2014</t>
  </si>
  <si>
    <t xml:space="preserve">2.1.4.- Interrupciones voluntarias del embarazo en mujeres por número de abortos voluntarios anteriores según grupo de edad. 2014</t>
  </si>
  <si>
    <t xml:space="preserve">2.1.5.- Interrupciones voluntarias del embarazo en mujeres por hijos a su cargo y convivencia según grupo de edad. 2014</t>
  </si>
  <si>
    <t xml:space="preserve">2.1.6.- Interrupciones voluntarias del embarazo en mujeres por tipo de hábitat según grupo de edad. 2014</t>
  </si>
  <si>
    <t xml:space="preserve">2.1.7.- Interrupciones voluntarias del embarazo en mujeres por lugar de información según grupo de edad. 2014</t>
  </si>
  <si>
    <t xml:space="preserve">2.1.8.- Interrupciones voluntarias del embarazo en mujeres por financiación según grupo de edad. 2014</t>
  </si>
  <si>
    <t xml:space="preserve">2.1.9.- Interrupciones voluntarias del embarazo en mujeres por utilización de métodos anticonceptivos según grupo de edad. 2014</t>
  </si>
  <si>
    <t xml:space="preserve">2.1.10.- Interrupciones voluntarias del embarazo en mujeres por motivo según grupo de edad. 2014</t>
  </si>
  <si>
    <t xml:space="preserve">2.1.11.- Interrupciones voluntarias del embarazo en mujeres por método de intervención según grupo de edad. 2014</t>
  </si>
  <si>
    <t xml:space="preserve">2.2. Nivel de instrucción.</t>
  </si>
  <si>
    <t xml:space="preserve">2.2.1.- Interrupciones voluntarias del embarazo en mujeres por nivel de instrucción según situación laboral. 2014</t>
  </si>
  <si>
    <t xml:space="preserve">2.2.2.- Interrupciones voluntarias del embarazo en mujeres por nivel de instrucción según disposición de ingresos económicos. 2014</t>
  </si>
  <si>
    <t xml:space="preserve">2.2.3.- Interrupciones voluntarias del embarazo en mujeres por nivel de instrucción según número de hijos. 2014</t>
  </si>
  <si>
    <t xml:space="preserve">2.2.4.- Interrupciones voluntarias del embarazo en mujeres por nivel de instrucción según número de abortos voluntarios anteriores. 2014</t>
  </si>
  <si>
    <t xml:space="preserve">2.3.- Convivencia.</t>
  </si>
  <si>
    <t xml:space="preserve">2.3.1.- Interrupciones voluntarias del embarazo en mujeres por convivencia según número de hijos. 2014</t>
  </si>
  <si>
    <t xml:space="preserve">2.4.- Situación laboral.</t>
  </si>
  <si>
    <t xml:space="preserve">2.4.1.- Interrupciones voluntarias del embarazo en mujeres por situación laboral según disposición de ingresos económicos. 2014</t>
  </si>
  <si>
    <t xml:space="preserve">2.4.2.- Interrupciones voluntarias del embarazo en mujeres por situación laboral según número de hijos. 2014</t>
  </si>
  <si>
    <t xml:space="preserve">2.5.- Mujeres menores de 20 años.</t>
  </si>
  <si>
    <t xml:space="preserve">2.5.1.- Interrupciones voluntarias del embarazo en mujeres menores de 20 años por nivel de instrucción según edad. 2014</t>
  </si>
  <si>
    <t xml:space="preserve">2.5.2.- Interrupciones voluntarias del embarazo en mujeres menores de 20 años por situación laboral según edad. 2014</t>
  </si>
  <si>
    <t xml:space="preserve">2.5.3.- Interrupciones voluntarias del embarazo en mujeres menores de 20 años por disposición de ingresos económicos según edad. 2014</t>
  </si>
  <si>
    <t xml:space="preserve">2.5.4.- Interrupciones voluntarias del embarazo en mujeres menores de 20 años por número de abortos voluntarios anteriores según edad. 2014</t>
  </si>
  <si>
    <t xml:space="preserve">2.5.5.- Interrupciones voluntarias del embarazo en mujeres menores de 20 años por número de semanas de gestación según edad. 2014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4</t>
  </si>
  <si>
    <t xml:space="preserve">3.1.2.- Interrupciones voluntarias del embarazo en mujeres por motivo según tipo de cento sanitario. 2014</t>
  </si>
  <si>
    <t xml:space="preserve">3.1.3.- Interrupciones voluntarias del embarazo en mujeres por método de intervención según tipo de centro sanitario. 2014</t>
  </si>
  <si>
    <t xml:space="preserve">3.2.- Número de semanas de gestación.</t>
  </si>
  <si>
    <t xml:space="preserve">3.2.1.- Interrupciones voluntarias del embarazo en mujeres por número de semanas de gestación según motivo. 2014</t>
  </si>
  <si>
    <t xml:space="preserve">3.2.2.- Interrupciones voluntarias del embarazo en mujeres por número de semanas de gestación según método de intervención. 2014</t>
  </si>
  <si>
    <t xml:space="preserve">3.2.3.- Interrupciones voluntarias del embarazo en mujeres por número de semanas de gestación según nivel de instrucción. 2014</t>
  </si>
  <si>
    <t xml:space="preserve">3.2.4- Interrupciones voluntarias del embarazo en mujeres por número de semanas de gestación según tipo de centro. 2014</t>
  </si>
  <si>
    <t xml:space="preserve">3.2.5- Interrupciones voluntarias del embarazo en mujeres por número de semanas de gestación según grupo de edad. 2014</t>
  </si>
  <si>
    <t xml:space="preserve">3.2.6.- Interrupciones voluntarias del embarazo en mujeres por número de semanas de gestación según ingresos económicos. 2014</t>
  </si>
  <si>
    <t xml:space="preserve">3.2.7.- Interrupciones voluntarias del embarazo en mujeres por número de semanas de gestación según convivencia. 2014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4</t>
  </si>
  <si>
    <t xml:space="preserve">4.2.- Interrupciones voluntarias del embarazo en mujeres por municipio de residencia según nivel de instrucción. 2014</t>
  </si>
  <si>
    <t xml:space="preserve">4.3.- Interrupciones voluntarias del embarazo en mujeres por municipio de residencia según situación laboral. 2014</t>
  </si>
  <si>
    <t xml:space="preserve">4.4.- Interrupciones voluntarias del embarazo en mujeres por municipio de residencia según disposición de ingresos económicos. 2014</t>
  </si>
  <si>
    <t xml:space="preserve">4.5.- Interrupciones voluntarias del embarazo en mujeres por municipio de residencia según financiación pública. 2014</t>
  </si>
  <si>
    <t xml:space="preserve">4.6.- Interrupciones voluntarias del embarazo en mujeres por municipio de residencia según número de semanas de gestación. 2014</t>
  </si>
  <si>
    <t xml:space="preserve">4.7.- Interrupciones voluntarias del embarazo en mujeres por municipio de residencia según número de abortos voluntarios anteriores. 2014</t>
  </si>
  <si>
    <t xml:space="preserve">4.8.- Interrupciones voluntarias del embarazo en mujeres menores de 20 años por municipio de residencia según edad. 2014</t>
  </si>
  <si>
    <t xml:space="preserve">4.9.- Interrupciones voluntarias del embarazo en mujeres menores de 20 años por municipio de residencia según número de hijos. 2014</t>
  </si>
  <si>
    <t xml:space="preserve">4.10.- Interrupciones voluntarias del embarazo en mujeres menores de 20 años por municipio de residencia según tipo de centro sanitario. 2014</t>
  </si>
  <si>
    <t xml:space="preserve">4.11.- Interrupciones voluntarias del embarazo en mujeres menores de 20 años por municipio de residencia según motivo. 2014</t>
  </si>
  <si>
    <t xml:space="preserve">4.12.- Interrupciones voluntarias del embarazo en mujeres menores de 20 años por municipio de residencia según lugar de información. 2014</t>
  </si>
  <si>
    <t xml:space="preserve">4.13.- Interrupciones voluntarias del embarazo en mujeres menores de 20 años por municipio de residencia según utilización de métodos anticonceptivos. 2014</t>
  </si>
  <si>
    <t xml:space="preserve">4.14.- Interrupciones voluntarias del embarazo en mujeres menores de 20 años por municipio de residencia según hijos a su cargo. 2014</t>
  </si>
  <si>
    <t xml:space="preserve">4.15.- Interrupciones voluntarias del embarazo en mujeres menores de 20 años por municipio de residencia según método de intervención. 2014</t>
  </si>
  <si>
    <t xml:space="preserve">4.16.- Interrupciones voluntarias del embarazo en mujeres menores de 20 años por municipio de residencia según convivencia. 2014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4</t>
  </si>
  <si>
    <t xml:space="preserve">5.2.- Interrupciones voluntarias del embarazo en mujeres menores de 20 años por país de nacimiento de la mujer según edad. 2014</t>
  </si>
  <si>
    <t xml:space="preserve">5.3.- Interrupciones voluntarias del embarazo en mujeres menores de 20 años por país de nacimiento de la mujer según número de semanas de gestación. 2014</t>
  </si>
  <si>
    <t xml:space="preserve">5.4.- Interrupciones voluntarias del embarazo en mujeres por país de nacimiento de la mujer según número de abortos voluntarios anteriores. 2014</t>
  </si>
  <si>
    <t xml:space="preserve">5.5.- Interrupciones voluntarias del embarazo en mujeres por país de nacimiento de la mujer según nivel de estudios. 2014</t>
  </si>
  <si>
    <t xml:space="preserve">5.6.- Interrupciones voluntarias del embarazo en mujeres por país de nacimiento de la mujer según número de hijos. 2014</t>
  </si>
  <si>
    <t xml:space="preserve">5.7.- Interrupciones voluntarias del embarazo en mujeres por país de nacimiento de la mujer según disposición de ingresos económicos. 2014</t>
  </si>
  <si>
    <t xml:space="preserve">5.8.- Interrupciones voluntarias del embarazo en mujeres por país de nacimiento de la mujer según tipo de centro sanitario. 2014</t>
  </si>
  <si>
    <t xml:space="preserve">5.9.- Interrupciones voluntarias del embarazo en mujeres por país de nacimiento de la mujer según situación laboral. 2014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4</t>
  </si>
  <si>
    <t xml:space="preserve">INDICE</t>
  </si>
  <si>
    <t xml:space="preserve">Tabla 1.1.1 - Interrupciones voluntarias del embarazo en mujeres por lugar de residencia según grupo de edad. 2014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(*) Valores absolutos</t>
  </si>
  <si>
    <t xml:space="preserve">Fuente: Ministerio de Sanidad, Servicios  Sociales e Igualdad</t>
  </si>
  <si>
    <t xml:space="preserve">Tabla 1.1.2 - Interrupciones voluntarias del embarazo en mujeres menores de 20 años por lugar de residencia según edad. 2014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Tabla 1.1.3 - Interrupciones voluntarias del embarazo en mujeres por lugar de residencia según nivel de instrucción. 2014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1.1.4 - Interrupciones voluntarias del embarazo en mujeres por lugar de residencia según número de hijos. 2014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 - Interrupciones voluntarias del embarazo en mujeres por lugar de residencia según número de abortos voluntarios anteriores. 2014</t>
  </si>
  <si>
    <t xml:space="preserve">Un aborto</t>
  </si>
  <si>
    <t xml:space="preserve">Dos abortos</t>
  </si>
  <si>
    <t xml:space="preserve">Tres abortos o más</t>
  </si>
  <si>
    <t xml:space="preserve">Tabla 1.1.6 - Interrupciones voluntarias del embarazo en mujeres menores de 20 años por lugar de residencia según tipo de centro sanitario. 2014</t>
  </si>
  <si>
    <t xml:space="preserve">Público</t>
  </si>
  <si>
    <t xml:space="preserve"> Privado</t>
  </si>
  <si>
    <t xml:space="preserve">Otros</t>
  </si>
  <si>
    <t xml:space="preserve">Tabla 1.1.7 - Interrupciones voluntarias del embarazo en mujeres por lugar de residencia según número de semanas de gestación. 2014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8 - Interrupciones voluntarias del embarazo en mujeres menores de 20 años por lugar de residencia según número de semanas de gestación. 2014</t>
  </si>
  <si>
    <t xml:space="preserve">Tabla 1.1.9 - Interrupciones voluntarias del embarazo en mujeres por lugar de residencia según motivo. 2014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Otros motivos</t>
  </si>
  <si>
    <t xml:space="preserve">Tabla 1.1.10 - Interrupciones voluntarias del embarazo en mujeres por lugar de residencia según lugar de información. 2014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No consta</t>
  </si>
  <si>
    <t xml:space="preserve">Tabla 1.1.11 - Interrupciones voluntarias del embarazo en mujeres por lugar de residencia según utilización de métodos anticonceptivos. 2014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1.1.12 - Interrupciones voluntarias del embarazo en mujeres por lugar de residencia según financiación pública. 2014</t>
  </si>
  <si>
    <t xml:space="preserve">Si</t>
  </si>
  <si>
    <t xml:space="preserve">No</t>
  </si>
  <si>
    <t xml:space="preserve">Tabla 1.1.13 - Interrupciones voluntarias del embarazo en mujeres por lugar de residencia según hijos a su cargo. 2014</t>
  </si>
  <si>
    <t xml:space="preserve">Con hijos a su cargo</t>
  </si>
  <si>
    <t xml:space="preserve">Sin hijos a su cargo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Privado</t>
  </si>
  <si>
    <t xml:space="preserve">Tabla 2.1.1. - Interrupciones voluntarias del embarazo en mujeres por nivel de instrucción según grupo de edad. 2014</t>
  </si>
  <si>
    <t xml:space="preserve">Total (*)</t>
  </si>
  <si>
    <t xml:space="preserve">Escuelas unversitarias y facultades</t>
  </si>
  <si>
    <t xml:space="preserve">Tabla 2.1.2. - Interrupciones voluntarias del embarazo en mujeres por situación laboral según grupo de edad. 2014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abla 2.1.3. - Interrupciones voluntarias del embarazo en mujeres por número de hijos según grupo de edad. 2014</t>
  </si>
  <si>
    <t xml:space="preserve">Tres o más hijos</t>
  </si>
  <si>
    <t xml:space="preserve">Tabla 2.1.4. - Interrupciones voluntarias del embarazo en mujeres por número de abortos voluntarios anteriores según grupo de edad. 2014</t>
  </si>
  <si>
    <t xml:space="preserve">Tabla 2.1.5. - Interrupciones voluntarias del embarazo en mujeres por hijos a su cargo y convivencia según grupo de edad. 2014</t>
  </si>
  <si>
    <t xml:space="preserve">Sola</t>
  </si>
  <si>
    <t xml:space="preserve">En pareja</t>
  </si>
  <si>
    <t xml:space="preserve">Con padres/Familiares</t>
  </si>
  <si>
    <t xml:space="preserve">Otras personas</t>
  </si>
  <si>
    <t xml:space="preserve">Tabla 2.1.6. - Interrupciones voluntarias del embarazo en mujeres por tipo de hábitat según grupo de edad. 2014</t>
  </si>
  <si>
    <t xml:space="preserve">10.000 y menos habitantes</t>
  </si>
  <si>
    <t xml:space="preserve">De 10.001 a 50.000 habitantes</t>
  </si>
  <si>
    <t xml:space="preserve">De 50.001 a 500.000 habitantes</t>
  </si>
  <si>
    <t xml:space="preserve">500.001 y más habitantes</t>
  </si>
  <si>
    <t xml:space="preserve">Tabla 2.1.7. - Interrupciones voluntarias del embarazo en mujeres por lugar de información según grupo de edad. 2014</t>
  </si>
  <si>
    <t xml:space="preserve">Centro Sanitario Público</t>
  </si>
  <si>
    <t xml:space="preserve">Centro Sanitario Privado</t>
  </si>
  <si>
    <t xml:space="preserve">Teléfonos de información al ciudadano</t>
  </si>
  <si>
    <t xml:space="preserve">Tabla 2.1.8. - Interrupciones voluntarias del embarazo en mujeres por financiación según grupo de edad. 2014</t>
  </si>
  <si>
    <t xml:space="preserve">Pública</t>
  </si>
  <si>
    <t xml:space="preserve">Privada</t>
  </si>
  <si>
    <t xml:space="preserve">Tabla 2.1.9. - Interrupciones voluntarias del embarazo en mujeres por utilización de métodos anticonceptivos según grupo de edad. 2014</t>
  </si>
  <si>
    <t xml:space="preserve">Tabla 2.1.10. - Interrupciones voluntarias del embarazo en mujeres por motivo según grupo de edad. 2014</t>
  </si>
  <si>
    <t xml:space="preserve">Tabla 2.1.11. - Interrupciones voluntarias del embarazo en mujeres por método de intervención según grupo de edad. 2014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2.2.1. - Interrupciones voluntarias del embarazo en mujeres por nivel de instrucción según situación laboral. 2014</t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2.2.2. - Interrupciones voluntarias del embarazo en mujeres por nivel de instrucción según disposición de ingresos económicos. 2014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2.2.3. - Interrupciones voluntarias del embarazo en mujeres por nivel de instrucción según número de hijos. 2014</t>
  </si>
  <si>
    <t xml:space="preserve">Tabla 2.2.4. - Interrupciones voluntarias del embarazo en mujeres por nivel de instrucción según número de abortos voluntarios anteriores. 2014</t>
  </si>
  <si>
    <t xml:space="preserve">Tabla 2.3.1. - Interrupciones voluntarias del embarazo en mujeres por convivencia según número de hijos. 2014</t>
  </si>
  <si>
    <t xml:space="preserve">Tabla 2.4.1. - Interrupciones voluntarias del embarazo en mujeres por situación laboral según disposición de ingresos económicos. 2014</t>
  </si>
  <si>
    <t xml:space="preserve">Total </t>
  </si>
  <si>
    <t xml:space="preserve">Tabla 2.4.2. - Interrupciones voluntarias del embarazo en mujeres por situación laboral según número de hijos. 2014</t>
  </si>
  <si>
    <t xml:space="preserve">Tabla 2.5.1. - Interrupciones voluntarias del embarazo en mujeres menores de 20 años por nivel de instrucción según edad. 2014</t>
  </si>
  <si>
    <t xml:space="preserve">Tabla 2.5.2. - Interrupciones voluntarias del embarazo en mujeres menores de 20 años por situación laboral según edad. 2014</t>
  </si>
  <si>
    <t xml:space="preserve">Tabla 2.5.3. - Interrupciones voluntarias del embarazo en mujeres menores de 20 años por disposición de ingresos económicos según edad. 2014</t>
  </si>
  <si>
    <t xml:space="preserve">Tabla 2.5.4. - Interrupciones voluntarias del embarazo en mujeres menores de 20 años por número de abortos voluntarios anteriores según edad. 2014</t>
  </si>
  <si>
    <t xml:space="preserve">Tabla 2.5.5. - Interrupciones voluntarias del embarazo en mujeres menores de 20 años por número de semanas de gestación según edad. 2014</t>
  </si>
  <si>
    <t xml:space="preserve">Tabla 3.1.1. - Interrupciones voluntarias del embarazo en mujeres por número de semanas de gestación según tipo de centro sanitario. 2014</t>
  </si>
  <si>
    <t xml:space="preserve">Público </t>
  </si>
  <si>
    <t xml:space="preserve">Tabla 3.1.2. - Interrupciones voluntarias del embarazo en mujeres por motivo según tipo de centro sanitario. 2014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Tabla 3.1.3. - Interrupciones voluntarias del embarazo en mujeres por método de intervención según tipo de centro sanitario. 2014</t>
  </si>
  <si>
    <t xml:space="preserve">Tabla 3.2.1. - Interrupciones voluntarias del embarazo en mujeres por número de semanas de gestación según motivo. 2014</t>
  </si>
  <si>
    <t xml:space="preserve">Tabla 3.2.2. - Interrupciones voluntarias del embarazo en mujeres por número de semanas de gestación según método de intervención. 2014</t>
  </si>
  <si>
    <t xml:space="preserve">Tabla 3.2.3. - Interrupciones voluntarias del embarazo en mujeres por número de semanas de gestación según nivel de instrucción. 2014</t>
  </si>
  <si>
    <t xml:space="preserve">Tabla 3.2.4. - Interrupciones voluntarias del embarazo en mujeres por número de semanas de gestación tipo de centro. 2014</t>
  </si>
  <si>
    <t xml:space="preserve">Hospitalario</t>
  </si>
  <si>
    <t xml:space="preserve">Extrahospitalario</t>
  </si>
  <si>
    <t xml:space="preserve">Tabla 3.2.5. - Interrupciones voluntarias del embarazo en mujeres por número de semanas de gestación según grupo de edad. 2014</t>
  </si>
  <si>
    <t xml:space="preserve">Tabla 3.2.6. - Interrupciones voluntarias del embarazo en mujeres por número de semanas de gestación según disposición de ingresos económicos. 2014</t>
  </si>
  <si>
    <t xml:space="preserve">Tabla 3.2.7. - Interrupciones voluntarias del embarazo en mujeres por número de semanas de gestación según convivencia. 2014</t>
  </si>
  <si>
    <t xml:space="preserve">Tabla 4.1. - Interrupciones voluntarias del embarazo en mujeres por municipio de residencia según grupo de edad. 2014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Tabla 4.2. - Interrupciones voluntarias del embarazo en mujeres por municipio de residencia según nivel de instrucción. 2014</t>
  </si>
  <si>
    <t xml:space="preserve">Tabla 4.3. - Interrupciones voluntarias del embarazo en mujeres por municipio de residencia según situación laboral. 2014</t>
  </si>
  <si>
    <t xml:space="preserve">Tabla 4.4. - Interrupciones voluntarias del embarazo en mujeres por municipio de residencia según disposición de ingresos económicos. 2014</t>
  </si>
  <si>
    <t xml:space="preserve">Tabla 4.5. - Interrupciones voluntarias del embarazo en mujeres por municipio de residencia según financiación pública. 2014</t>
  </si>
  <si>
    <t xml:space="preserve">No </t>
  </si>
  <si>
    <t xml:space="preserve">Tabla 4.6. - Interrupciones voluntarias del embarazo en mujeres por municipio de residencia según número de semanas de gestación. 2014</t>
  </si>
  <si>
    <t xml:space="preserve">Tabla 4.7. - Interrupciones voluntarias del embarazo en mujeres por municipio de residencia según número de abortos voluntarios anteriores. 2014</t>
  </si>
  <si>
    <t xml:space="preserve">Tabla 4.8. - Interrupciones voluntarias del embarazo en mujeres menores de 20 años por municipio de residencia según edad. 2014</t>
  </si>
  <si>
    <t xml:space="preserve">Tabla 4.9. - Interrupciones voluntarias del embarazo en mujeres por municipio de residencia según número de hijos. 2014</t>
  </si>
  <si>
    <t xml:space="preserve">Tabla 4.10. - Interrupciones voluntarias del embarazo en mujeres por municipio de residencia según tipo de centro sanitario. 2014</t>
  </si>
  <si>
    <t xml:space="preserve">Tabla 4.11. - Interrupciones voluntarias del embarazo en mujeres por municipio de residencia según motivo. 2014</t>
  </si>
  <si>
    <t xml:space="preserve">Tabla 4.12. - Interrupciones voluntarias del embarazo en mujeres por municipio de residencia según lugar de información. 2014</t>
  </si>
  <si>
    <t xml:space="preserve">Tabla 4.13. - Interrupciones voluntarias del embarazo en mujeres por municipio de residencia según utilización de métodos anticonceptivos. 2014</t>
  </si>
  <si>
    <t xml:space="preserve">Tabla 4.14. - Interrupciones voluntarias del embarazo en mujeres por municipio de residencia según hijos a su cargo. 2014</t>
  </si>
  <si>
    <t xml:space="preserve">Tabla 4.15. - Interrupciones voluntarias del embarazo en mujeres por municipio de residencia según método de intervención. 2014</t>
  </si>
  <si>
    <t xml:space="preserve">Tabla 4.16. - Interrupciones voluntarias del embarazo en mujeres por municipio de residencia según convivencia. 2014</t>
  </si>
  <si>
    <t xml:space="preserve">Tabla 5.1. - Interrupciones voluntarias del embarazo en mujeres por lugar de nacimiento de la mujer según grupo de edad. 2014</t>
  </si>
  <si>
    <t xml:space="preserve">EUROPA</t>
  </si>
  <si>
    <t xml:space="preserve">UE 27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0.0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Tabla 5.2. - Interrupciones voluntarias del embarazo en mujeres menores de 20 años por lugar de nacimiento de la mujer según edad. 2014</t>
  </si>
  <si>
    <t xml:space="preserve">Tabla 5.3. - Interrupciones voluntarias del embarazo en mujeres por lugar de nacimiento de la mujer según número de semanas de gestación. 2014</t>
  </si>
  <si>
    <t xml:space="preserve">Tabla 5.4. - Interrupciones voluntarias del embarazo en mujeres por lugar de nacimiento de la mujer según número de abortos voluntarios anteriores. 2014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4</t>
  </si>
  <si>
    <t xml:space="preserve">Tabla 5.6. - Interrupciones voluntarias del embarazo en mujeres por lugar de nacimiento de la mujer según número de hijos. 2014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4</t>
  </si>
  <si>
    <t xml:space="preserve">Tabla 5.8. - Interrupciones voluntarias del embarazo en mujeres por lugar de nacimiento de la mujer según tipo de centro sanitario. 2014</t>
  </si>
  <si>
    <t xml:space="preserve">Tabla 5.9. - Interrupciones voluntarias del embarazo en mujeres por lugar de nacimiento de la mujer según situación laboral. 2014</t>
  </si>
  <si>
    <t xml:space="preserve">No Consta </t>
  </si>
  <si>
    <t xml:space="preserve">Por Cuenta Ajena</t>
  </si>
  <si>
    <t xml:space="preserve">Por Cuenta Propia</t>
  </si>
  <si>
    <t xml:space="preserve">Labores del Hogar</t>
  </si>
  <si>
    <t xml:space="preserve">Tabla 6.1. - Interrupciones voluntarias del embarazo en mujeres por provincia de residencia de la mujer según grupo de edad. 2014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"/>
    <numFmt numFmtId="171" formatCode="#,##0.0"/>
    <numFmt numFmtId="172" formatCode="0.00"/>
    <numFmt numFmtId="173" formatCode="[$-409]mmm\-yy"/>
    <numFmt numFmtId="174" formatCode="0"/>
    <numFmt numFmtId="175" formatCode="_-* #,##0.00\ _€_-;\-* #,##0.00\ _€_-;_-* \-??\ 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5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18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18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1" fontId="27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6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2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8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18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_Divorcios2004-2006" xfId="49"/>
    <cellStyle name="Normal_Edad1" xfId="50"/>
    <cellStyle name="Normal_Edad2" xfId="51"/>
    <cellStyle name="Normal_Edad3" xfId="52"/>
    <cellStyle name="Normal_Edad4" xfId="53"/>
    <cellStyle name="Normal_formato" xfId="54"/>
    <cellStyle name="Normal_general10" xfId="55"/>
    <cellStyle name="Normal_general11" xfId="56"/>
    <cellStyle name="Normal_general12" xfId="57"/>
    <cellStyle name="Normal_general13" xfId="58"/>
    <cellStyle name="Normal_general2" xfId="59"/>
    <cellStyle name="Normal_general3" xfId="60"/>
    <cellStyle name="Normal_general4" xfId="61"/>
    <cellStyle name="Normal_general5" xfId="62"/>
    <cellStyle name="Normal_general7" xfId="63"/>
    <cellStyle name="Normal_IVE 2005" xfId="64"/>
    <cellStyle name="Normal_menores1" xfId="65"/>
    <cellStyle name="Normal_menores2" xfId="66"/>
    <cellStyle name="Normal_menores4" xfId="67"/>
    <cellStyle name="Normal_menores5" xfId="68"/>
    <cellStyle name="Normal_menores6" xfId="69"/>
    <cellStyle name="Normal_menores7" xfId="70"/>
    <cellStyle name="Normal_nivelinstr1" xfId="71"/>
    <cellStyle name="Normal_nivelinstr2" xfId="72"/>
    <cellStyle name="Normal_nivelinstr3" xfId="73"/>
    <cellStyle name="Normal_nivelinstr4" xfId="74"/>
    <cellStyle name="Normal_Pareja1" xfId="75"/>
    <cellStyle name="Normal_Pareja2" xfId="76"/>
    <cellStyle name="Normal_pareja3" xfId="77"/>
    <cellStyle name="Normal_Semanas de gestación" xfId="78"/>
    <cellStyle name="Normal_situlab1" xfId="79"/>
    <cellStyle name="Normal_situlab2" xfId="80"/>
    <cellStyle name="Normal_Tabla 3.1" xfId="81"/>
    <cellStyle name="Normal_Tabla 3.10" xfId="82"/>
    <cellStyle name="Normal_Tabla 3.13" xfId="83"/>
    <cellStyle name="Normal_Tabla 3.3" xfId="84"/>
    <cellStyle name="Normal_Tabla 3.5" xfId="85"/>
    <cellStyle name="Normal_Tabla 3.7" xfId="86"/>
    <cellStyle name="Normal_Tabla 3.9" xfId="87"/>
    <cellStyle name="Normal_tipo" xfId="88"/>
    <cellStyle name="Normal_tipo1" xfId="89"/>
    <cellStyle name="Normal_tipo2" xfId="90"/>
    <cellStyle name="Normal_tipo3" xfId="91"/>
    <cellStyle name="Notas" xfId="92"/>
    <cellStyle name="Salida" xfId="93"/>
    <cellStyle name="Texto de advertencia" xfId="94"/>
    <cellStyle name="Texto explicativo" xfId="95"/>
    <cellStyle name="Total" xfId="96"/>
    <cellStyle name="Título" xfId="97"/>
    <cellStyle name="Título 1" xfId="98"/>
    <cellStyle name="Título 2" xfId="99"/>
    <cellStyle name="Título 3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externalLink" Target="externalLinks/externalLink1.xml"/><Relationship Id="rId81" Type="http://schemas.openxmlformats.org/officeDocument/2006/relationships/externalLink" Target="externalLinks/externalLink2.xml"/><Relationship Id="rId82" Type="http://schemas.openxmlformats.org/officeDocument/2006/relationships/externalLink" Target="externalLinks/externalLink3.xml"/><Relationship Id="rId83" Type="http://schemas.openxmlformats.org/officeDocument/2006/relationships/externalLink" Target="externalLinks/externalLink4.xml"/><Relationship Id="rId84" Type="http://schemas.openxmlformats.org/officeDocument/2006/relationships/externalLink" Target="externalLinks/externalLink5.xml"/><Relationship Id="rId85" Type="http://schemas.openxmlformats.org/officeDocument/2006/relationships/externalLink" Target="externalLinks/externalLink6.xml"/><Relationship Id="rId86" Type="http://schemas.openxmlformats.org/officeDocument/2006/relationships/externalLink" Target="externalLinks/externalLink7.xml"/><Relationship Id="rId87" Type="http://schemas.openxmlformats.org/officeDocument/2006/relationships/externalLink" Target="externalLinks/externalLink8.xml"/><Relationship Id="rId88" Type="http://schemas.openxmlformats.org/officeDocument/2006/relationships/externalLink" Target="externalLinks/externalLink9.xml"/><Relationship Id="rId89" Type="http://schemas.openxmlformats.org/officeDocument/2006/relationships/externalLink" Target="externalLinks/externalLink10.xml"/><Relationship Id="rId90" Type="http://schemas.openxmlformats.org/officeDocument/2006/relationships/externalLink" Target="externalLinks/externalLink11.xml"/><Relationship Id="rId91" Type="http://schemas.openxmlformats.org/officeDocument/2006/relationships/externalLink" Target="externalLinks/externalLink12.xml"/><Relationship Id="rId92" Type="http://schemas.openxmlformats.org/officeDocument/2006/relationships/externalLink" Target="externalLinks/externalLink13.xml"/><Relationship Id="rId93" Type="http://schemas.openxmlformats.org/officeDocument/2006/relationships/externalLink" Target="externalLinks/externalLink14.xml"/><Relationship Id="rId94" Type="http://schemas.openxmlformats.org/officeDocument/2006/relationships/externalLink" Target="externalLinks/externalLink15.xml"/><Relationship Id="rId95" Type="http://schemas.openxmlformats.org/officeDocument/2006/relationships/externalLink" Target="externalLinks/externalLink16.xml"/><Relationship Id="rId96" Type="http://schemas.openxmlformats.org/officeDocument/2006/relationships/externalLink" Target="externalLinks/externalLink17.xml"/><Relationship Id="rId97" Type="http://schemas.openxmlformats.org/officeDocument/2006/relationships/externalLink" Target="externalLinks/externalLink18.xml"/><Relationship Id="rId98" Type="http://schemas.openxmlformats.org/officeDocument/2006/relationships/externalLink" Target="externalLinks/externalLink19.xml"/><Relationship Id="rId99" Type="http://schemas.openxmlformats.org/officeDocument/2006/relationships/externalLink" Target="externalLinks/externalLink20.xml"/><Relationship Id="rId100" Type="http://schemas.openxmlformats.org/officeDocument/2006/relationships/externalLink" Target="externalLinks/externalLink21.xml"/><Relationship Id="rId101" Type="http://schemas.openxmlformats.org/officeDocument/2006/relationships/externalLink" Target="externalLinks/externalLink22.xml"/><Relationship Id="rId102" Type="http://schemas.openxmlformats.org/officeDocument/2006/relationships/externalLink" Target="externalLinks/externalLink23.xml"/><Relationship Id="rId103" Type="http://schemas.openxmlformats.org/officeDocument/2006/relationships/externalLink" Target="externalLinks/externalLink24.xml"/><Relationship Id="rId104" Type="http://schemas.openxmlformats.org/officeDocument/2006/relationships/externalLink" Target="externalLinks/externalLink25.xml"/><Relationship Id="rId105" Type="http://schemas.openxmlformats.org/officeDocument/2006/relationships/externalLink" Target="externalLinks/externalLink26.xml"/><Relationship Id="rId106" Type="http://schemas.openxmlformats.org/officeDocument/2006/relationships/externalLink" Target="externalLinks/externalLink27.xml"/><Relationship Id="rId107" Type="http://schemas.openxmlformats.org/officeDocument/2006/relationships/externalLink" Target="externalLinks/externalLink28.xml"/><Relationship Id="rId108" Type="http://schemas.openxmlformats.org/officeDocument/2006/relationships/externalLink" Target="externalLinks/externalLink29.xml"/><Relationship Id="rId109" Type="http://schemas.openxmlformats.org/officeDocument/2006/relationships/externalLink" Target="externalLinks/externalLink30.xml"/><Relationship Id="rId110" Type="http://schemas.openxmlformats.org/officeDocument/2006/relationships/externalLink" Target="externalLinks/externalLink31.xml"/><Relationship Id="rId111" Type="http://schemas.openxmlformats.org/officeDocument/2006/relationships/externalLink" Target="externalLinks/externalLink32.xml"/><Relationship Id="rId112" Type="http://schemas.openxmlformats.org/officeDocument/2006/relationships/externalLink" Target="externalLinks/externalLink33.xml"/><Relationship Id="rId113" Type="http://schemas.openxmlformats.org/officeDocument/2006/relationships/externalLink" Target="externalLinks/externalLink34.xml"/><Relationship Id="rId114" Type="http://schemas.openxmlformats.org/officeDocument/2006/relationships/externalLink" Target="externalLinks/externalLink35.xml"/><Relationship Id="rId1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1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131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135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13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0651232975"/>
          <c:y val="0.147563055381025"/>
          <c:w val="0.980264464122622"/>
          <c:h val="0.771474732968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459464"/>
        <c:axId val="85545110"/>
      </c:barChart>
      <c:catAx>
        <c:axId val="345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
</a:t>
                </a:r>
              </a:p>
            </c:rich>
          </c:tx>
          <c:layout>
            <c:manualLayout>
              <c:xMode val="edge"/>
              <c:yMode val="edge"/>
              <c:x val="0.00992733193027042"/>
              <c:y val="0.89399515303832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5110"/>
        <c:crossesAt val="0"/>
        <c:auto val="1"/>
        <c:lblAlgn val="ctr"/>
        <c:lblOffset val="100"/>
        <c:noMultiLvlLbl val="0"/>
      </c:catAx>
      <c:valAx>
        <c:axId val="8554511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13837677474"/>
          <c:y val="0.182338511856092"/>
          <c:w val="0.955626191989828"/>
          <c:h val="0.6630326156082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7445272"/>
        <c:axId val="61374550"/>
      </c:barChart>
      <c:catAx>
        <c:axId val="4744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53083280356"/>
              <c:y val="0.92813664031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4550"/>
        <c:crossesAt val="0"/>
        <c:auto val="1"/>
        <c:lblAlgn val="ctr"/>
        <c:lblOffset val="100"/>
        <c:noMultiLvlLbl val="0"/>
      </c:catAx>
      <c:valAx>
        <c:axId val="6137455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5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643992371265"/>
          <c:y val="0.826928318342873"/>
          <c:w val="0.303496503496504"/>
          <c:h val="0.051240119923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45816882873"/>
          <c:y val="0.203314683838277"/>
          <c:w val="0.979225418311713"/>
          <c:h val="0.660508814525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0295239"/>
        <c:axId val="33616441"/>
      </c:barChart>
      <c:catAx>
        <c:axId val="5029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6441"/>
        <c:crossesAt val="0"/>
        <c:auto val="1"/>
        <c:lblAlgn val="ctr"/>
        <c:lblOffset val="100"/>
        <c:noMultiLvlLbl val="0"/>
      </c:catAx>
      <c:valAx>
        <c:axId val="3361644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612333145328"/>
          <c:y val="0.85136704317534"/>
          <c:w val="0.336576424139876"/>
          <c:h val="0.05953763327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7464788732"/>
          <c:y val="0.194555245313123"/>
          <c:w val="0.951408450704225"/>
          <c:h val="0.589349820502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64524304"/>
        <c:axId val="50312552"/>
      </c:barChart>
      <c:catAx>
        <c:axId val="6452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370892018779"/>
              <c:y val="0.85959313921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2552"/>
        <c:crossesAt val="0"/>
        <c:auto val="1"/>
        <c:lblAlgn val="ctr"/>
        <c:lblOffset val="100"/>
        <c:noMultiLvlLbl val="0"/>
      </c:catAx>
      <c:valAx>
        <c:axId val="50312552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4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66666666667"/>
          <c:y val="0.761966493817312"/>
          <c:w val="0.336197183098592"/>
          <c:h val="0.0562425209413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226173542"/>
          <c:y val="0.204178039051018"/>
          <c:w val="0.897632595001016"/>
          <c:h val="0.663447407096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52223869"/>
        <c:axId val="6433017"/>
      </c:barChart>
      <c:catAx>
        <c:axId val="5222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7006705954074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017"/>
        <c:crossesAt val="0"/>
        <c:auto val="1"/>
        <c:lblAlgn val="ctr"/>
        <c:lblOffset val="100"/>
        <c:noMultiLvlLbl val="0"/>
      </c:catAx>
      <c:valAx>
        <c:axId val="643301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3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262751473278"/>
          <c:y val="0.836132689481419"/>
          <c:w val="0.363798008534851"/>
          <c:h val="0.0592063825320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6365653428"/>
          <c:y val="0.181725322685486"/>
          <c:w val="0.83736410028844"/>
          <c:h val="0.61704893676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3384155"/>
        <c:axId val="34124477"/>
      </c:barChart>
      <c:catAx>
        <c:axId val="1338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938540048813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477"/>
        <c:crossesAt val="0"/>
        <c:auto val="1"/>
        <c:lblAlgn val="ctr"/>
        <c:lblOffset val="100"/>
        <c:noMultiLvlLbl val="0"/>
      </c:catAx>
      <c:valAx>
        <c:axId val="34124477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4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90259596184"/>
          <c:y val="0.809917355371901"/>
          <c:w val="0.367872198801864"/>
          <c:h val="0.0523725508403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6012245048501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066905174639"/>
          <c:y val="0.157623251661542"/>
          <c:w val="0.963301737174049"/>
          <c:h val="0.665112588036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992525"/>
        <c:axId val="98968973"/>
      </c:lineChart>
      <c:catAx>
        <c:axId val="5799252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2066905174639"/>
              <c:y val="0.89842277551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973"/>
        <c:crossesAt val="0"/>
        <c:auto val="1"/>
        <c:lblAlgn val="ctr"/>
        <c:lblOffset val="100"/>
        <c:noMultiLvlLbl val="0"/>
      </c:catAx>
      <c:valAx>
        <c:axId val="9896897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526094493416"/>
          <c:y val="0.839797639123103"/>
          <c:w val="0.28753734370966"/>
          <c:h val="0.052474952881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775994584047"/>
          <c:y val="0.037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7230695711"/>
          <c:y val="0.255816091954023"/>
          <c:w val="0.985862769304289"/>
          <c:h val="0.597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902711"/>
        <c:axId val="11816613"/>
      </c:lineChart>
      <c:catAx>
        <c:axId val="159027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3761698060611"/>
              <c:y val="0.872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613"/>
        <c:crossesAt val="0"/>
        <c:auto val="1"/>
        <c:lblAlgn val="ctr"/>
        <c:lblOffset val="100"/>
        <c:noMultiLvlLbl val="0"/>
      </c:catAx>
      <c:valAx>
        <c:axId val="11816613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71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9031269160025"/>
          <c:y val="0.027839233038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21561414265"/>
          <c:y val="0.163255899705015"/>
          <c:w val="0.95793991416309"/>
          <c:h val="0.64638643067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619433"/>
        <c:axId val="40612813"/>
      </c:lineChart>
      <c:catAx>
        <c:axId val="276194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6331493970979"/>
              <c:y val="0.80337389380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813"/>
        <c:crossesAt val="0"/>
        <c:auto val="1"/>
        <c:lblAlgn val="ctr"/>
        <c:lblOffset val="100"/>
        <c:noMultiLvlLbl val="0"/>
      </c:catAx>
      <c:valAx>
        <c:axId val="4061281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9433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75788611225"/>
          <c:y val="0.218986836856801"/>
          <c:w val="0.966980745596067"/>
          <c:h val="0.672018348623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955741"/>
        <c:axId val="23094077"/>
      </c:lineChart>
      <c:catAx>
        <c:axId val="469557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417042195821"/>
              <c:y val="0.92112086158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4077"/>
        <c:crossesAt val="0"/>
        <c:auto val="1"/>
        <c:lblAlgn val="ctr"/>
        <c:lblOffset val="100"/>
        <c:noMultiLvlLbl val="0"/>
      </c:catAx>
      <c:valAx>
        <c:axId val="23094077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574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59673894772"/>
          <c:y val="0.152248794409999"/>
          <c:w val="0.987308791393512"/>
          <c:h val="0.726995374471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868164"/>
        <c:axId val="795171"/>
      </c:lineChart>
      <c:catAx>
        <c:axId val="188681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059673894772"/>
              <c:y val="0.92215333136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1"/>
        <c:crossesAt val="0"/>
        <c:auto val="1"/>
        <c:lblAlgn val="ctr"/>
        <c:lblOffset val="100"/>
        <c:noMultiLvlLbl val="0"/>
      </c:catAx>
      <c:valAx>
        <c:axId val="795171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16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816753721086"/>
          <c:y val="0.263884324679593"/>
          <c:w val="0.979146212150964"/>
          <c:h val="0.566655712564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3712826"/>
        <c:axId val="64618393"/>
      </c:barChart>
      <c:catAx>
        <c:axId val="2371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81816753721086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393"/>
        <c:crossesAt val="0"/>
        <c:auto val="1"/>
        <c:lblAlgn val="ctr"/>
        <c:lblOffset val="100"/>
        <c:noMultiLvlLbl val="0"/>
      </c:catAx>
      <c:valAx>
        <c:axId val="6461839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2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745709460786"/>
          <c:y val="0.810932194106693"/>
          <c:w val="0.3269842516592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961080476305"/>
          <c:y val="0.209780421660397"/>
          <c:w val="0.990010389195237"/>
          <c:h val="0.586037966932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808124"/>
        <c:axId val="28727571"/>
      </c:lineChart>
      <c:catAx>
        <c:axId val="738081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94965236154399"/>
              <c:y val="0.858367596885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7571"/>
        <c:crossesAt val="0"/>
        <c:auto val="1"/>
        <c:lblAlgn val="ctr"/>
        <c:lblOffset val="100"/>
        <c:noMultiLvlLbl val="0"/>
      </c:catAx>
      <c:valAx>
        <c:axId val="28727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21809318309"/>
          <c:y val="0.790919429621206"/>
          <c:w val="0.226963957484216"/>
          <c:h val="0.0709474236724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8852944324"/>
          <c:y val="0.181846932321316"/>
          <c:w val="0.856047365980668"/>
          <c:h val="0.60491777356103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25753344"/>
        <c:axId val="25089406"/>
      </c:barChart>
      <c:catAx>
        <c:axId val="257533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406"/>
        <c:crossesAt val="0"/>
        <c:auto val="1"/>
        <c:lblAlgn val="ctr"/>
        <c:lblOffset val="100"/>
        <c:noMultiLvlLbl val="0"/>
      </c:catAx>
      <c:valAx>
        <c:axId val="2508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91678852944324"/>
              <c:y val="0.92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853657666655"/>
          <c:y val="0.801865907653384"/>
          <c:w val="0.529728572957164"/>
          <c:h val="0.089263124604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47215772847"/>
          <c:y val="0.209978162271124"/>
          <c:w val="0.979941384691508"/>
          <c:h val="0.59650596337980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74842697"/>
        <c:axId val="24440123"/>
      </c:barChart>
      <c:catAx>
        <c:axId val="74842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0123"/>
        <c:crossesAt val="0"/>
        <c:auto val="1"/>
        <c:lblAlgn val="ctr"/>
        <c:lblOffset val="100"/>
        <c:noMultiLvlLbl val="0"/>
      </c:catAx>
      <c:valAx>
        <c:axId val="24440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903074080295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6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11331024245"/>
          <c:y val="0.818074920208298"/>
          <c:w val="0.516956571385072"/>
          <c:h val="0.059297833025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42965779468"/>
          <c:y val="0.15842768298517"/>
          <c:w val="0.978973384030418"/>
          <c:h val="0.6577100940838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7826095"/>
        <c:axId val="76990654"/>
      </c:barChart>
      <c:catAx>
        <c:axId val="7826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0654"/>
        <c:crossesAt val="0"/>
        <c:auto val="1"/>
        <c:lblAlgn val="ctr"/>
        <c:lblOffset val="100"/>
        <c:noMultiLvlLbl val="0"/>
      </c:catAx>
      <c:valAx>
        <c:axId val="7699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50570342205323"/>
              <c:y val="0.8624621272524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"/>
          <c:y val="0.810397065858715"/>
          <c:w val="0.46680608365019"/>
          <c:h val="0.064662733216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97410651989"/>
          <c:y val="0.178130511463845"/>
          <c:w val="0.978525467090472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9586202"/>
        <c:axId val="84386405"/>
      </c:barChart>
      <c:catAx>
        <c:axId val="995862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6405"/>
        <c:crossesAt val="0"/>
        <c:auto val="1"/>
        <c:lblAlgn val="ctr"/>
        <c:lblOffset val="100"/>
        <c:noMultiLvlLbl val="0"/>
      </c:catAx>
      <c:valAx>
        <c:axId val="8438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69067369563532"/>
              <c:y val="0.9160157890316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362586247"/>
          <c:y val="0.829344083312337"/>
          <c:w val="0.434839910070548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680420105"/>
          <c:y val="0.251403670493589"/>
          <c:w val="0.975337584396099"/>
          <c:h val="0.56398223414061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45046308"/>
        <c:axId val="88138679"/>
      </c:barChart>
      <c:catAx>
        <c:axId val="45046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8679"/>
        <c:crossesAt val="0"/>
        <c:auto val="1"/>
        <c:lblAlgn val="ctr"/>
        <c:lblOffset val="100"/>
        <c:noMultiLvlLbl val="0"/>
      </c:catAx>
      <c:valAx>
        <c:axId val="88138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21680420105"/>
              <c:y val="0.90530461744741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6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49662415604"/>
          <c:y val="0.822844213525518"/>
          <c:w val="0.636815453863466"/>
          <c:h val="0.059163663789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71187733618"/>
          <c:y val="0.178297218904624"/>
          <c:w val="0.978945762453276"/>
          <c:h val="0.618751066370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17817325"/>
        <c:axId val="6958561"/>
      </c:barChart>
      <c:catAx>
        <c:axId val="17817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61"/>
        <c:crossesAt val="0"/>
        <c:auto val="1"/>
        <c:lblAlgn val="ctr"/>
        <c:lblOffset val="100"/>
        <c:noMultiLvlLbl val="0"/>
      </c:catAx>
      <c:valAx>
        <c:axId val="695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5271187733618"/>
              <c:y val="0.9080361713018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429247082157"/>
          <c:y val="0.804214297901382"/>
          <c:w val="0.427873979708597"/>
          <c:h val="0.0963146220781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852724227631"/>
          <c:y val="0.175792961969386"/>
          <c:w val="0.932152656522824"/>
          <c:h val="0.63547419914786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4034453"/>
        <c:axId val="37165984"/>
      </c:barChart>
      <c:catAx>
        <c:axId val="54034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5984"/>
        <c:crossesAt val="0"/>
        <c:auto val="1"/>
        <c:lblAlgn val="ctr"/>
        <c:lblOffset val="100"/>
        <c:noMultiLvlLbl val="0"/>
      </c:catAx>
      <c:valAx>
        <c:axId val="37165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88728931333072"/>
              <c:y val="0.920940508126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44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43922602715"/>
          <c:y val="0.800142023039293"/>
          <c:w val="0.529237786409151"/>
          <c:h val="0.089080006312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68379047794"/>
          <c:y val="0.195347274712354"/>
          <c:w val="0.974864691312724"/>
          <c:h val="0.671033845637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690424"/>
        <c:axId val="57434855"/>
      </c:barChart>
      <c:catAx>
        <c:axId val="6690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4855"/>
        <c:crossesAt val="0"/>
        <c:auto val="1"/>
        <c:lblAlgn val="ctr"/>
        <c:lblOffset val="100"/>
        <c:noMultiLvlLbl val="0"/>
      </c:catAx>
      <c:valAx>
        <c:axId val="57434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0.93348450491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890743968443"/>
          <c:y val="0.832451499118166"/>
          <c:w val="0.51453995046326"/>
          <c:h val="0.0948181741832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476542833168"/>
          <c:y val="0.216949437258525"/>
          <c:w val="0.978945762453276"/>
          <c:h val="0.63295817235007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70075981"/>
        <c:axId val="20840135"/>
      </c:barChart>
      <c:catAx>
        <c:axId val="700759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0135"/>
        <c:crossesAt val="0"/>
        <c:auto val="1"/>
        <c:lblAlgn val="ctr"/>
        <c:lblOffset val="100"/>
        <c:noMultiLvlLbl val="0"/>
      </c:catAx>
      <c:valAx>
        <c:axId val="2084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476542833168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9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45625143032"/>
          <c:y val="0.831429531328742"/>
          <c:w val="0.427873979708597"/>
          <c:h val="0.094826138081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77751343731"/>
          <c:y val="0.231576842315768"/>
          <c:w val="0.947924927306371"/>
          <c:h val="0.618538146185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97574609"/>
        <c:axId val="26628765"/>
      </c:barChart>
      <c:catAx>
        <c:axId val="9757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41862719182"/>
              <c:y val="0.92080791920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8765"/>
        <c:crossesAt val="0"/>
        <c:auto val="1"/>
        <c:lblAlgn val="ctr"/>
        <c:lblOffset val="100"/>
        <c:noMultiLvlLbl val="0"/>
      </c:catAx>
      <c:valAx>
        <c:axId val="2662876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4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624019737422"/>
          <c:y val="0.838216178382162"/>
          <c:w val="0.365230416776809"/>
          <c:h val="0.0563943605639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47344767495"/>
          <c:y val="0.173301781737194"/>
          <c:w val="0.974869302026965"/>
          <c:h val="0.3945573496659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8408865"/>
        <c:axId val="11206828"/>
      </c:barChart>
      <c:catAx>
        <c:axId val="8408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828"/>
        <c:crossesAt val="0"/>
        <c:auto val="1"/>
        <c:lblAlgn val="ctr"/>
        <c:lblOffset val="100"/>
        <c:noMultiLvlLbl val="0"/>
      </c:catAx>
      <c:valAx>
        <c:axId val="11206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47344767495"/>
              <c:y val="0.74394487750556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8422452536"/>
          <c:y val="0.567093541202673"/>
          <c:w val="0.499908282124186"/>
          <c:h val="0.12033685968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31428938246"/>
          <c:y val="0.178145472870821"/>
          <c:w val="0.976334146445842"/>
          <c:h val="0.67100621535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790430"/>
        <c:axId val="96168196"/>
      </c:barChart>
      <c:catAx>
        <c:axId val="4790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8196"/>
        <c:crossesAt val="0"/>
        <c:auto val="1"/>
        <c:lblAlgn val="ctr"/>
        <c:lblOffset val="100"/>
        <c:noMultiLvlLbl val="0"/>
      </c:catAx>
      <c:valAx>
        <c:axId val="9616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381863311508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582316942697"/>
          <c:y val="0.829329749706031"/>
          <c:w val="0.480078743527197"/>
          <c:h val="0.094826138081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542602925652"/>
          <c:y val="0.156164383561644"/>
          <c:w val="0.990574573970743"/>
          <c:h val="0.66817082997582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25994098"/>
        <c:axId val="97914058"/>
      </c:barChart>
      <c:catAx>
        <c:axId val="259940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4058"/>
        <c:crossesAt val="0"/>
        <c:auto val="1"/>
        <c:lblAlgn val="ctr"/>
        <c:lblOffset val="100"/>
        <c:noMultiLvlLbl val="0"/>
      </c:catAx>
      <c:valAx>
        <c:axId val="97914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6300708792037"/>
              <c:y val="0.8985495568090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40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99004675011"/>
          <c:y val="0.818130539887188"/>
          <c:w val="0.449555119891419"/>
          <c:h val="0.059709911361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50499504309"/>
          <c:y val="0.247267873529657"/>
          <c:w val="0.959048272706475"/>
          <c:h val="0.6325185617752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3936937"/>
        <c:axId val="81900159"/>
      </c:barChart>
      <c:catAx>
        <c:axId val="33936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159"/>
        <c:crossesAt val="0"/>
        <c:auto val="1"/>
        <c:lblAlgn val="ctr"/>
        <c:lblOffset val="100"/>
        <c:noMultiLvlLbl val="0"/>
      </c:catAx>
      <c:valAx>
        <c:axId val="81900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902158163654389"/>
              <c:y val="0.9338449987486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02463204454"/>
          <c:y val="0.874697589054809"/>
          <c:w val="0.591855410661176"/>
          <c:h val="0.04121131225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3716661887"/>
          <c:y val="0.247232165154416"/>
          <c:w val="0.960639518210496"/>
          <c:h val="0.6082577208024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75723028"/>
        <c:axId val="42082956"/>
      </c:barChart>
      <c:catAx>
        <c:axId val="75723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2956"/>
        <c:crossesAt val="0"/>
        <c:auto val="1"/>
        <c:lblAlgn val="ctr"/>
        <c:lblOffset val="100"/>
        <c:noMultiLvlLbl val="0"/>
      </c:catAx>
      <c:valAx>
        <c:axId val="42082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89360481789504"/>
              <c:y val="0.923083326396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0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937195296817"/>
          <c:y val="0.834679097644219"/>
          <c:w val="0.55642386005162"/>
          <c:h val="0.0793307250478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93491807062"/>
          <c:y val="0.187297094813952"/>
          <c:w val="0.942534041080083"/>
          <c:h val="0.60034962124365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51216437"/>
        <c:axId val="27957469"/>
      </c:barChart>
      <c:catAx>
        <c:axId val="51216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469"/>
        <c:crossesAt val="0"/>
        <c:auto val="1"/>
        <c:lblAlgn val="ctr"/>
        <c:lblOffset val="100"/>
        <c:noMultiLvlLbl val="0"/>
      </c:catAx>
      <c:valAx>
        <c:axId val="27957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393491807062"/>
              <c:y val="0.884292016981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4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916455111932"/>
          <c:y val="0.785565637226338"/>
          <c:w val="0.545488114470344"/>
          <c:h val="0.06168317655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085393361875"/>
          <c:y val="0.189469387755102"/>
          <c:w val="0.973852598628182"/>
          <c:h val="0.56718367346938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77246416"/>
        <c:axId val="23225657"/>
      </c:barChart>
      <c:catAx>
        <c:axId val="77246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657"/>
        <c:crossesAt val="0"/>
        <c:auto val="1"/>
        <c:lblAlgn val="ctr"/>
        <c:lblOffset val="100"/>
        <c:noMultiLvlLbl val="0"/>
      </c:catAx>
      <c:valAx>
        <c:axId val="23225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5085393361875"/>
              <c:y val="0.842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64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329880771533"/>
          <c:y val="0.738857142857143"/>
          <c:w val="0.503429544722184"/>
          <c:h val="0.0604897959183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75969546778"/>
          <c:y val="0.205969392068995"/>
          <c:w val="0.92974298707271"/>
          <c:h val="0.5639638116174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40066731"/>
        <c:axId val="10452000"/>
      </c:barChart>
      <c:catAx>
        <c:axId val="400667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2000"/>
        <c:crossesAt val="0"/>
        <c:auto val="1"/>
        <c:lblAlgn val="ctr"/>
        <c:lblOffset val="100"/>
        <c:noMultiLvlLbl val="0"/>
      </c:catAx>
      <c:valAx>
        <c:axId val="10452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69275969546778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67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043738184"/>
          <c:y val="0.77745835799442"/>
          <c:w val="0.668744571049001"/>
          <c:h val="0.0626532510357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40851868438"/>
          <c:y val="0.183967280163599"/>
          <c:w val="0.814002089864159"/>
          <c:h val="0.460449897750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1234689"/>
        <c:axId val="2464849"/>
      </c:barChart>
      <c:catAx>
        <c:axId val="812346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49"/>
        <c:crossesAt val="0"/>
        <c:auto val="1"/>
        <c:lblAlgn val="ctr"/>
        <c:lblOffset val="100"/>
        <c:noMultiLvlLbl val="0"/>
      </c:catAx>
      <c:valAx>
        <c:axId val="2464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46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84136935861"/>
          <c:y val="0.620368098159509"/>
          <c:w val="0.517838483355725"/>
          <c:h val="0.08368098159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4899188269"/>
          <c:y val="0.24163788850518"/>
          <c:w val="0.971091908876669"/>
          <c:h val="0.5311297483966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83749011"/>
        <c:axId val="55040134"/>
      </c:barChart>
      <c:catAx>
        <c:axId val="83749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0134"/>
        <c:crossesAt val="0"/>
        <c:auto val="1"/>
        <c:lblAlgn val="ctr"/>
        <c:lblOffset val="100"/>
        <c:noMultiLvlLbl val="0"/>
      </c:catAx>
      <c:valAx>
        <c:axId val="55040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924325739722"/>
              <c:y val="0.9218549580661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097931395653"/>
          <c:y val="0.802565367538234"/>
          <c:w val="0.545011783189317"/>
          <c:h val="0.07311297483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66935807646"/>
          <c:y val="0.256128702757916"/>
          <c:w val="0.97318998973993"/>
          <c:h val="0.540177051413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7495602"/>
        <c:axId val="82329998"/>
      </c:barChart>
      <c:catAx>
        <c:axId val="87495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1522505241558"/>
              <c:y val="0.88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998"/>
        <c:crossesAt val="0"/>
        <c:auto val="1"/>
        <c:lblAlgn val="ctr"/>
        <c:lblOffset val="100"/>
        <c:noMultiLvlLbl val="0"/>
      </c:catAx>
      <c:valAx>
        <c:axId val="8232999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06263103894"/>
          <c:y val="0.78966632618318"/>
          <c:w val="0.369808627381006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81358281358"/>
          <c:y val="0.194153972828324"/>
          <c:w val="0.989171864171864"/>
          <c:h val="0.5673939892960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23099324"/>
        <c:axId val="42625704"/>
      </c:barChart>
      <c:catAx>
        <c:axId val="230993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5704"/>
        <c:crossesAt val="0"/>
        <c:auto val="1"/>
        <c:lblAlgn val="ctr"/>
        <c:lblOffset val="100"/>
        <c:noMultiLvlLbl val="0"/>
      </c:catAx>
      <c:valAx>
        <c:axId val="42625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8281358281358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9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570686070686"/>
          <c:y val="0.764429806504735"/>
          <c:w val="0.580647955647956"/>
          <c:h val="0.11041580897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737347824059"/>
          <c:y val="0.206293131777851"/>
          <c:w val="0.974159242501982"/>
          <c:h val="0.5699967137693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78280760"/>
        <c:axId val="79842018"/>
      </c:barChart>
      <c:catAx>
        <c:axId val="782807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018"/>
        <c:crossesAt val="0"/>
        <c:auto val="1"/>
        <c:lblAlgn val="ctr"/>
        <c:lblOffset val="100"/>
        <c:noMultiLvlLbl val="0"/>
      </c:catAx>
      <c:valAx>
        <c:axId val="7984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6099165073"/>
              <c:y val="0.828458757804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7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14235738607"/>
          <c:y val="0.754107788366743"/>
          <c:w val="0.478846961145576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289176906"/>
          <c:y val="0.346781042976049"/>
          <c:w val="0.954048140043764"/>
          <c:h val="0.5110412773908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187348"/>
        <c:axId val="38516976"/>
      </c:barChart>
      <c:catAx>
        <c:axId val="31873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976"/>
        <c:crossesAt val="0"/>
        <c:auto val="1"/>
        <c:lblAlgn val="ctr"/>
        <c:lblOffset val="100"/>
        <c:noMultiLvlLbl val="0"/>
      </c:catAx>
      <c:valAx>
        <c:axId val="3851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0402289176906"/>
              <c:y val="0.93256327501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538629860293"/>
          <c:y val="0.834890436555121"/>
          <c:w val="0.55520956068002"/>
          <c:h val="0.0839137081705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59501217567"/>
          <c:y val="0.322522961879217"/>
          <c:w val="0.953648501133596"/>
          <c:h val="0.4889864260749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2169879"/>
        <c:axId val="74344830"/>
      </c:barChart>
      <c:catAx>
        <c:axId val="321698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4830"/>
        <c:crossesAt val="0"/>
        <c:auto val="1"/>
        <c:lblAlgn val="ctr"/>
        <c:lblOffset val="100"/>
        <c:noMultiLvlLbl val="0"/>
      </c:catAx>
      <c:valAx>
        <c:axId val="74344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80527332269712"/>
              <c:y val="0.878728765341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98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07574103619"/>
          <c:y val="0.78232951312688"/>
          <c:w val="0.645814090183895"/>
          <c:h val="0.0917662358774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68958381237"/>
          <c:y val="0.178708173797237"/>
          <c:w val="0.959668889399862"/>
          <c:h val="0.5665889795238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86540922"/>
        <c:axId val="60613428"/>
      </c:barChart>
      <c:catAx>
        <c:axId val="865409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428"/>
        <c:crossesAt val="0"/>
        <c:auto val="1"/>
        <c:lblAlgn val="ctr"/>
        <c:lblOffset val="100"/>
        <c:noMultiLvlLbl val="0"/>
      </c:catAx>
      <c:valAx>
        <c:axId val="6061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509082547712"/>
              <c:y val="0.858664890960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09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723384686135"/>
          <c:y val="0.765939736973531"/>
          <c:w val="0.590526557829386"/>
          <c:h val="0.070501082070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7527951444"/>
          <c:y val="0.186107256550486"/>
          <c:w val="0.978597179756309"/>
          <c:h val="0.5712186760264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59575063"/>
        <c:axId val="84951540"/>
      </c:barChart>
      <c:catAx>
        <c:axId val="59575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1540"/>
        <c:crossesAt val="0"/>
        <c:auto val="1"/>
        <c:lblAlgn val="ctr"/>
        <c:lblOffset val="100"/>
        <c:noMultiLvlLbl val="0"/>
      </c:catAx>
      <c:valAx>
        <c:axId val="84951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3631177839639"/>
              <c:y val="0.869806546404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50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80016428604"/>
          <c:y val="0.756591298669496"/>
          <c:w val="0.560261032263953"/>
          <c:h val="0.1036650069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65123830757"/>
          <c:y val="0.186504135829343"/>
          <c:w val="0.973489070905831"/>
          <c:h val="0.6276882890727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51880245"/>
        <c:axId val="57102209"/>
      </c:barChart>
      <c:catAx>
        <c:axId val="518802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209"/>
        <c:crossesAt val="0"/>
        <c:auto val="1"/>
        <c:lblAlgn val="ctr"/>
        <c:lblOffset val="100"/>
        <c:noMultiLvlLbl val="0"/>
      </c:catAx>
      <c:valAx>
        <c:axId val="5710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21165123830757"/>
              <c:y val="0.930866347409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2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13735278437"/>
          <c:y val="0.821332172398781"/>
          <c:w val="0.661706974264528"/>
          <c:h val="0.058336961253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37010440989"/>
          <c:y val="0.177718605050679"/>
          <c:w val="0.933961848539583"/>
          <c:h val="0.549046555574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73565182"/>
        <c:axId val="64797581"/>
      </c:barChart>
      <c:catAx>
        <c:axId val="73565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7581"/>
        <c:crossesAt val="0"/>
        <c:auto val="1"/>
        <c:lblAlgn val="ctr"/>
        <c:lblOffset val="100"/>
        <c:noMultiLvlLbl val="0"/>
      </c:catAx>
      <c:valAx>
        <c:axId val="64797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137010440989"/>
              <c:y val="0.89409036248067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55835058813"/>
          <c:y val="0.742140525682872"/>
          <c:w val="0.562623904136746"/>
          <c:h val="0.1060814293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4941460695"/>
          <c:y val="0.177718605050679"/>
          <c:w val="0.988385058539305"/>
          <c:h val="0.5490465555746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78819405"/>
        <c:axId val="26736415"/>
      </c:barChart>
      <c:catAx>
        <c:axId val="78819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415"/>
        <c:crossesAt val="0"/>
        <c:auto val="1"/>
        <c:lblAlgn val="ctr"/>
        <c:lblOffset val="100"/>
        <c:noMultiLvlLbl val="0"/>
      </c:catAx>
      <c:valAx>
        <c:axId val="26736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614941460695"/>
              <c:y val="0.847448891942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94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21334324475"/>
          <c:y val="0.705806562446315"/>
          <c:w val="0.593337669578145"/>
          <c:h val="0.106081429307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610220290724"/>
          <c:y val="0.167733874746213"/>
          <c:w val="0.979094859883111"/>
          <c:h val="0.5932375449008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11962375"/>
        <c:axId val="69790607"/>
      </c:barChart>
      <c:catAx>
        <c:axId val="11962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0607"/>
        <c:crossesAt val="0"/>
        <c:auto val="1"/>
        <c:lblAlgn val="ctr"/>
        <c:lblOffset val="100"/>
        <c:noMultiLvlLbl val="0"/>
      </c:catAx>
      <c:valAx>
        <c:axId val="6979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32863779409561"/>
              <c:y val="0.8591285334999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2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57575303462"/>
          <c:y val="0.769326878025925"/>
          <c:w val="0.529971527049303"/>
          <c:h val="0.074418241449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8746100786"/>
          <c:y val="0.181708449396472"/>
          <c:w val="0.930099731997715"/>
          <c:h val="0.61439182915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3485441"/>
        <c:axId val="72712470"/>
      </c:barChart>
      <c:catAx>
        <c:axId val="348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9837001889196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2470"/>
        <c:crossesAt val="0"/>
        <c:auto val="1"/>
        <c:lblAlgn val="ctr"/>
        <c:lblOffset val="100"/>
        <c:noMultiLvlLbl val="0"/>
      </c:catAx>
      <c:valAx>
        <c:axId val="7271247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2942752955"/>
          <c:y val="0.808727948003714"/>
          <c:w val="0.364219498264575"/>
          <c:h val="0.0523676880222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33784367353"/>
          <c:y val="0.299606151537884"/>
          <c:w val="0.960342593925435"/>
          <c:h val="0.54885596399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17410595"/>
        <c:axId val="20418021"/>
      </c:barChart>
      <c:catAx>
        <c:axId val="17410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8021"/>
        <c:crossesAt val="0"/>
        <c:auto val="1"/>
        <c:lblAlgn val="ctr"/>
        <c:lblOffset val="100"/>
        <c:noMultiLvlLbl val="0"/>
      </c:catAx>
      <c:valAx>
        <c:axId val="20418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9933784367353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0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060601698575"/>
          <c:y val="0.839741185296324"/>
          <c:w val="0.517993378436735"/>
          <c:h val="0.05626406601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298849499579085"/>
          <c:w val="0.960344827586207"/>
          <c:h val="0.5498082499298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27892211"/>
        <c:axId val="42941742"/>
      </c:barChart>
      <c:catAx>
        <c:axId val="27892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742"/>
        <c:crossesAt val="0"/>
        <c:auto val="1"/>
        <c:lblAlgn val="ctr"/>
        <c:lblOffset val="100"/>
        <c:noMultiLvlLbl val="0"/>
      </c:catAx>
      <c:valAx>
        <c:axId val="42941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78879310344828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22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195402298851"/>
          <c:y val="0.822186886165934"/>
          <c:w val="0.54231321839080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455342335939"/>
          <c:y val="0.196327182398864"/>
          <c:w val="0.975219142383322"/>
          <c:h val="0.641944641589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23257983"/>
        <c:axId val="37093375"/>
      </c:barChart>
      <c:catAx>
        <c:axId val="23257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375"/>
        <c:crossesAt val="0"/>
        <c:auto val="1"/>
        <c:lblAlgn val="ctr"/>
        <c:lblOffset val="100"/>
        <c:noMultiLvlLbl val="0"/>
      </c:catAx>
      <c:valAx>
        <c:axId val="37093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911373314407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79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94859038143"/>
          <c:y val="0.824432221433641"/>
          <c:w val="0.544941956882255"/>
          <c:h val="0.062633073101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781067726715"/>
          <c:y val="0.123511640305669"/>
          <c:w val="0.98164728610172"/>
          <c:h val="0.765653693501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40647786"/>
        <c:axId val="54372960"/>
      </c:barChart>
      <c:catAx>
        <c:axId val="40647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2960"/>
        <c:crossesAt val="0"/>
        <c:auto val="1"/>
        <c:lblAlgn val="ctr"/>
        <c:lblOffset val="100"/>
        <c:noMultiLvlLbl val="0"/>
      </c:catAx>
      <c:valAx>
        <c:axId val="5437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0872682691236"/>
              <c:y val="0.952668680765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188505405506"/>
          <c:y val="0.889580001184764"/>
          <c:w val="0.543894193260765"/>
          <c:h val="0.0543214264557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435286290165"/>
          <c:y val="0.127618937377011"/>
          <c:w val="0.943876951978396"/>
          <c:h val="0.7306401203843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38479411"/>
        <c:axId val="22987014"/>
      </c:barChart>
      <c:catAx>
        <c:axId val="38479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014"/>
        <c:crossesAt val="0"/>
        <c:auto val="1"/>
        <c:lblAlgn val="ctr"/>
        <c:lblOffset val="100"/>
        <c:noMultiLvlLbl val="0"/>
      </c:catAx>
      <c:valAx>
        <c:axId val="22987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6710891941607"/>
              <c:y val="0.95398773006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4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197526515596"/>
          <c:y val="0.857101516379211"/>
          <c:w val="0.596454150522484"/>
          <c:h val="0.061233939113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35454509478"/>
          <c:y val="0.126140567200986"/>
          <c:w val="0.96022794728719"/>
          <c:h val="0.787361282367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28014238"/>
        <c:axId val="33108533"/>
      </c:barChart>
      <c:catAx>
        <c:axId val="28014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8533"/>
        <c:crossesAt val="0"/>
        <c:auto val="1"/>
        <c:lblAlgn val="ctr"/>
        <c:lblOffset val="100"/>
        <c:noMultiLvlLbl val="0"/>
      </c:catAx>
      <c:valAx>
        <c:axId val="3310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916696347303"/>
              <c:y val="0.950924784217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4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48070758637"/>
          <c:y val="0.903884093711467"/>
          <c:w val="0.3434247496933"/>
          <c:h val="0.047842170160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85978459663"/>
          <c:y val="0.210778219791149"/>
          <c:w val="0.953329269118743"/>
          <c:h val="0.6625435106911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48940601"/>
        <c:axId val="58662429"/>
      </c:barChart>
      <c:catAx>
        <c:axId val="489406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2429"/>
        <c:crossesAt val="0"/>
        <c:auto val="1"/>
        <c:lblAlgn val="ctr"/>
        <c:lblOffset val="100"/>
        <c:noMultiLvlLbl val="0"/>
      </c:catAx>
      <c:valAx>
        <c:axId val="58662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80430806746596"/>
              <c:y val="0.926342615614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0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197114407641"/>
          <c:y val="0.864806066633516"/>
          <c:w val="0.442051073630021"/>
          <c:h val="0.048234709099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83188553909"/>
          <c:y val="0.181374488853713"/>
          <c:w val="0.969979560551865"/>
          <c:h val="0.70815195884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16447942"/>
        <c:axId val="20241266"/>
      </c:barChart>
      <c:catAx>
        <c:axId val="164479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266"/>
        <c:crossesAt val="0"/>
        <c:auto val="1"/>
        <c:lblAlgn val="ctr"/>
        <c:lblOffset val="100"/>
        <c:noMultiLvlLbl val="0"/>
      </c:catAx>
      <c:valAx>
        <c:axId val="2024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0725600408789"/>
              <c:y val="0.93734335839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79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5763924374"/>
          <c:y val="0.859978894604933"/>
          <c:w val="0.55882728666326"/>
          <c:h val="0.072154069383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69036709327"/>
          <c:y val="0.149246828752643"/>
          <c:w val="0.976878917153842"/>
          <c:h val="0.6991939746300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27097107"/>
        <c:axId val="21089512"/>
      </c:barChart>
      <c:catAx>
        <c:axId val="27097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9512"/>
        <c:crossesAt val="0"/>
        <c:auto val="1"/>
        <c:lblAlgn val="ctr"/>
        <c:lblOffset val="100"/>
        <c:noMultiLvlLbl val="0"/>
      </c:catAx>
      <c:valAx>
        <c:axId val="21089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06593985358403"/>
              <c:y val="0.897661205073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7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052298941381"/>
          <c:y val="0.837936046511628"/>
          <c:w val="0.343708853426028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22598556358"/>
          <c:y val="0.115595892046812"/>
          <c:w val="0.974656936622511"/>
          <c:h val="0.696202531645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20702871"/>
        <c:axId val="91805999"/>
      </c:barChart>
      <c:catAx>
        <c:axId val="20702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999"/>
        <c:crossesAt val="0"/>
        <c:auto val="1"/>
        <c:lblAlgn val="ctr"/>
        <c:lblOffset val="100"/>
        <c:noMultiLvlLbl val="0"/>
      </c:catAx>
      <c:valAx>
        <c:axId val="91805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758308876021258"/>
              <c:y val="0.8684021972772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2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63686840644"/>
          <c:y val="0.800513494148555"/>
          <c:w val="0.524668834774332"/>
          <c:h val="0.0610819202292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7894986482"/>
          <c:y val="0.225198614789163"/>
          <c:w val="0.988142105013518"/>
          <c:h val="0.60440008148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82031576"/>
        <c:axId val="9425030"/>
      </c:barChart>
      <c:catAx>
        <c:axId val="8203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857894986482"/>
              <c:y val="0.90639641474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30"/>
        <c:crossesAt val="0"/>
        <c:auto val="1"/>
        <c:lblAlgn val="ctr"/>
        <c:lblOffset val="100"/>
        <c:noMultiLvlLbl val="0"/>
      </c:catAx>
      <c:valAx>
        <c:axId val="942503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1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7879334061"/>
          <c:y val="0.814829904257486"/>
          <c:w val="0.393207797751743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3353822512"/>
          <c:y val="0.122472807718306"/>
          <c:w val="0.971229777607035"/>
          <c:h val="0.725373317765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67286285"/>
        <c:axId val="56981484"/>
      </c:barChart>
      <c:catAx>
        <c:axId val="67286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1484"/>
        <c:crossesAt val="0"/>
        <c:auto val="1"/>
        <c:lblAlgn val="ctr"/>
        <c:lblOffset val="100"/>
        <c:noMultiLvlLbl val="0"/>
      </c:catAx>
      <c:valAx>
        <c:axId val="56981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66244077346651"/>
              <c:y val="0.888649910895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62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34481581082"/>
          <c:y val="0.827874393166595"/>
          <c:w val="0.432193622742989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91825993997"/>
          <c:y val="0.122461500705565"/>
          <c:w val="0.958143168455244"/>
          <c:h val="0.7236640284680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5384462"/>
        <c:axId val="44008028"/>
      </c:barChart>
      <c:catAx>
        <c:axId val="35384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028"/>
        <c:crossesAt val="0"/>
        <c:auto val="1"/>
        <c:lblAlgn val="ctr"/>
        <c:lblOffset val="100"/>
        <c:noMultiLvlLbl val="0"/>
      </c:catAx>
      <c:valAx>
        <c:axId val="44008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30578512396694"/>
              <c:y val="0.9512240014724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44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637391554624"/>
          <c:y val="0.837781458985214"/>
          <c:w val="0.500431725669175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36053014993"/>
          <c:y val="0.140261627906977"/>
          <c:w val="0.97800441791606"/>
          <c:h val="0.74127906976744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7600472"/>
        <c:axId val="63594096"/>
      </c:barChart>
      <c:catAx>
        <c:axId val="47600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096"/>
        <c:crossesAt val="0"/>
        <c:auto val="1"/>
        <c:lblAlgn val="ctr"/>
        <c:lblOffset val="100"/>
        <c:noMultiLvlLbl val="0"/>
      </c:catAx>
      <c:valAx>
        <c:axId val="63594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34525544014664"/>
              <c:y val="0.933668076109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0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549325562814"/>
          <c:y val="0.865288054968288"/>
          <c:w val="0.30671617239272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75747508306"/>
          <c:y val="0.130351479915433"/>
          <c:w val="0.975342607973422"/>
          <c:h val="0.7117468287526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1790065"/>
        <c:axId val="48259435"/>
      </c:barChart>
      <c:catAx>
        <c:axId val="617900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9435"/>
        <c:crossesAt val="0"/>
        <c:auto val="1"/>
        <c:lblAlgn val="ctr"/>
        <c:lblOffset val="100"/>
        <c:noMultiLvlLbl val="0"/>
      </c:catAx>
      <c:valAx>
        <c:axId val="48259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3235049833887"/>
              <c:y val="0.890658033826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0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27491694352"/>
          <c:y val="0.825647463002114"/>
          <c:w val="0.338766611295681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81229228519"/>
          <c:y val="0.126783826638478"/>
          <c:w val="0.988921877077148"/>
          <c:h val="0.6510967230443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84113343"/>
        <c:axId val="65952367"/>
      </c:barChart>
      <c:catAx>
        <c:axId val="841133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367"/>
        <c:crossesAt val="0"/>
        <c:auto val="1"/>
        <c:lblAlgn val="ctr"/>
        <c:lblOffset val="100"/>
        <c:noMultiLvlLbl val="0"/>
      </c:catAx>
      <c:valAx>
        <c:axId val="65952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78122922852"/>
              <c:y val="0.92501321353065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33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882704834493"/>
          <c:y val="0.761826109936575"/>
          <c:w val="0.714405991048877"/>
          <c:h val="0.15149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00236520732"/>
          <c:y val="0.134711945031712"/>
          <c:w val="0.933774195105469"/>
          <c:h val="0.6438292811839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66690840"/>
        <c:axId val="1771071"/>
      </c:barChart>
      <c:catAx>
        <c:axId val="666908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071"/>
        <c:crossesAt val="0"/>
        <c:auto val="1"/>
        <c:lblAlgn val="ctr"/>
        <c:lblOffset val="100"/>
        <c:noMultiLvlLbl val="0"/>
      </c:catAx>
      <c:valAx>
        <c:axId val="177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27832215089057"/>
              <c:y val="0.87348044397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36448327461"/>
          <c:y val="0.760372621564482"/>
          <c:w val="0.582371965052855"/>
          <c:h val="0.102536997885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07539209392"/>
          <c:y val="0.133985200845666"/>
          <c:w val="0.978262863432083"/>
          <c:h val="0.7306421775898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26610996"/>
        <c:axId val="74258545"/>
      </c:barChart>
      <c:catAx>
        <c:axId val="26610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8545"/>
        <c:crossesAt val="0"/>
        <c:auto val="1"/>
        <c:lblAlgn val="ctr"/>
        <c:lblOffset val="100"/>
        <c:noMultiLvlLbl val="0"/>
      </c:catAx>
      <c:valAx>
        <c:axId val="74258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4647344767495"/>
              <c:y val="0.942124735729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09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646244152985"/>
          <c:y val="0.850026427061311"/>
          <c:w val="0.454599651472072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74456007569"/>
          <c:y val="0.121432346723044"/>
          <c:w val="0.977436140018921"/>
          <c:h val="0.740552325581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34889482"/>
        <c:axId val="34974896"/>
      </c:barChart>
      <c:catAx>
        <c:axId val="34889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896"/>
        <c:crossesAt val="0"/>
        <c:auto val="1"/>
        <c:lblAlgn val="ctr"/>
        <c:lblOffset val="100"/>
        <c:noMultiLvlLbl val="0"/>
      </c:catAx>
      <c:valAx>
        <c:axId val="34974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50236518448439"/>
              <c:y val="0.914838794926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94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95931882687"/>
          <c:y val="0.834302325581395"/>
          <c:w val="0.44720908230842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5156986261"/>
          <c:y val="0.150898520084567"/>
          <c:w val="0.976638063588116"/>
          <c:h val="0.70910412262156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9204199"/>
        <c:axId val="14076720"/>
      </c:barChart>
      <c:catAx>
        <c:axId val="69204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6720"/>
        <c:crossesAt val="0"/>
        <c:auto val="1"/>
        <c:lblAlgn val="ctr"/>
        <c:lblOffset val="100"/>
        <c:noMultiLvlLbl val="0"/>
      </c:catAx>
      <c:valAx>
        <c:axId val="14076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370021328307128"/>
              <c:y val="0.9094873150105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1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187788304152"/>
          <c:y val="0.844476744186047"/>
          <c:w val="0.43395664897574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87979966611"/>
          <c:y val="0.1714455602537"/>
          <c:w val="0.956761268781302"/>
          <c:h val="0.7414772727272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1508557"/>
        <c:axId val="92156353"/>
      </c:barChart>
      <c:catAx>
        <c:axId val="31508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6353"/>
        <c:crossesAt val="0"/>
        <c:auto val="1"/>
        <c:lblAlgn val="ctr"/>
        <c:lblOffset val="100"/>
        <c:noMultiLvlLbl val="0"/>
      </c:catAx>
      <c:valAx>
        <c:axId val="9215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340567612688"/>
              <c:y val="0.945758456659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8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320534223706"/>
          <c:y val="0.897925475687104"/>
          <c:w val="0.443196994991653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2625634053"/>
          <c:y val="0.222149471518099"/>
          <c:w val="0.845735501751817"/>
          <c:h val="0.627537180806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1014817"/>
        <c:axId val="10175209"/>
      </c:barChart>
      <c:catAx>
        <c:axId val="1101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732625634053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209"/>
        <c:crossesAt val="0"/>
        <c:auto val="1"/>
        <c:lblAlgn val="ctr"/>
        <c:lblOffset val="100"/>
        <c:noMultiLvlLbl val="0"/>
      </c:catAx>
      <c:valAx>
        <c:axId val="10175209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8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162683679339"/>
          <c:y val="0.836497988962679"/>
          <c:w val="0.326517805783611"/>
          <c:h val="0.052754653446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62306343867"/>
          <c:y val="0.235505214758327"/>
          <c:w val="0.96351921163595"/>
          <c:h val="0.588538746215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12718321"/>
        <c:axId val="8420378"/>
      </c:barChart>
      <c:catAx>
        <c:axId val="1271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7970341592837"/>
              <c:y val="0.911517326455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378"/>
        <c:crossesAt val="0"/>
        <c:auto val="1"/>
        <c:lblAlgn val="ctr"/>
        <c:lblOffset val="100"/>
        <c:noMultiLvlLbl val="0"/>
      </c:catAx>
      <c:valAx>
        <c:axId val="842037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078315250865"/>
          <c:y val="0.787708870696423"/>
          <c:w val="0.339271331785664"/>
          <c:h val="0.063249971963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49615874063"/>
          <c:y val="0.253046458492003"/>
          <c:w val="0.951124098600179"/>
          <c:h val="0.54950495049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4982061"/>
        <c:axId val="68666288"/>
      </c:barChart>
      <c:catAx>
        <c:axId val="498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084366310034"/>
              <c:y val="0.83882330540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6288"/>
        <c:crossesAt val="0"/>
        <c:auto val="1"/>
        <c:lblAlgn val="ctr"/>
        <c:lblOffset val="100"/>
        <c:noMultiLvlLbl val="0"/>
      </c:catAx>
      <c:valAx>
        <c:axId val="6866628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915680821982"/>
          <c:y val="0.76999238385377"/>
          <c:w val="0.337512372154405"/>
          <c:h val="0.0536938309215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8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9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0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2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3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4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6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7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8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9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1.1&apos;!A70"/><Relationship Id="rId2" Type="http://schemas.openxmlformats.org/officeDocument/2006/relationships/image" Target="../media/image4.png"/><Relationship Id="rId3" Type="http://schemas.openxmlformats.org/officeDocument/2006/relationships/hyperlink" Target="#&apos;1.1.2&apos;!A69"/><Relationship Id="rId4" Type="http://schemas.openxmlformats.org/officeDocument/2006/relationships/image" Target="../media/image4.png"/><Relationship Id="rId5" Type="http://schemas.openxmlformats.org/officeDocument/2006/relationships/hyperlink" Target="#&apos;1.1.3&apos;!A70"/><Relationship Id="rId6" Type="http://schemas.openxmlformats.org/officeDocument/2006/relationships/image" Target="../media/image4.png"/><Relationship Id="rId7" Type="http://schemas.openxmlformats.org/officeDocument/2006/relationships/hyperlink" Target="#&apos;1.1.4&apos;!A69"/><Relationship Id="rId8" Type="http://schemas.openxmlformats.org/officeDocument/2006/relationships/image" Target="../media/image4.png"/><Relationship Id="rId9" Type="http://schemas.openxmlformats.org/officeDocument/2006/relationships/hyperlink" Target="#&apos;1.2.1&apos;!A66"/><Relationship Id="rId10" Type="http://schemas.openxmlformats.org/officeDocument/2006/relationships/image" Target="../media/image4.png"/><Relationship Id="rId11" Type="http://schemas.openxmlformats.org/officeDocument/2006/relationships/hyperlink" Target="#&apos;1.2.2&apos;!A363"/><Relationship Id="rId12" Type="http://schemas.openxmlformats.org/officeDocument/2006/relationships/image" Target="../media/image4.png"/><Relationship Id="rId13" Type="http://schemas.openxmlformats.org/officeDocument/2006/relationships/hyperlink" Target="#&apos;2.1.1&apos;!A58"/><Relationship Id="rId14" Type="http://schemas.openxmlformats.org/officeDocument/2006/relationships/image" Target="../media/image4.png"/><Relationship Id="rId15" Type="http://schemas.openxmlformats.org/officeDocument/2006/relationships/hyperlink" Target="#&apos;2.1.2&apos;!A56"/><Relationship Id="rId16" Type="http://schemas.openxmlformats.org/officeDocument/2006/relationships/image" Target="../media/image4.png"/><Relationship Id="rId17" Type="http://schemas.openxmlformats.org/officeDocument/2006/relationships/hyperlink" Target="#&apos;2.1.3&apos;!A56"/><Relationship Id="rId18" Type="http://schemas.openxmlformats.org/officeDocument/2006/relationships/image" Target="../media/image4.png"/><Relationship Id="rId19" Type="http://schemas.openxmlformats.org/officeDocument/2006/relationships/hyperlink" Target="#&apos;2.2.1&apos;!A56"/><Relationship Id="rId20" Type="http://schemas.openxmlformats.org/officeDocument/2006/relationships/image" Target="../media/image4.png"/><Relationship Id="rId21" Type="http://schemas.openxmlformats.org/officeDocument/2006/relationships/hyperlink" Target="#&apos;2.2.3&apos;!A57"/><Relationship Id="rId22" Type="http://schemas.openxmlformats.org/officeDocument/2006/relationships/image" Target="../media/image4.png"/><Relationship Id="rId23" Type="http://schemas.openxmlformats.org/officeDocument/2006/relationships/hyperlink" Target="#&apos;1.2.3&apos;!A69"/><Relationship Id="rId24" Type="http://schemas.openxmlformats.org/officeDocument/2006/relationships/image" Target="../media/image4.png"/><Relationship Id="rId25" Type="http://schemas.openxmlformats.org/officeDocument/2006/relationships/hyperlink" Target="#&apos;1.1.5&apos;!A69"/><Relationship Id="rId26" Type="http://schemas.openxmlformats.org/officeDocument/2006/relationships/image" Target="../media/image4.png"/><Relationship Id="rId27" Type="http://schemas.openxmlformats.org/officeDocument/2006/relationships/hyperlink" Target="#&apos;1.1.6&apos;!A69"/><Relationship Id="rId28" Type="http://schemas.openxmlformats.org/officeDocument/2006/relationships/image" Target="../media/image4.png"/><Relationship Id="rId29" Type="http://schemas.openxmlformats.org/officeDocument/2006/relationships/hyperlink" Target="#&apos;1.1.9&apos;!A69"/><Relationship Id="rId30" Type="http://schemas.openxmlformats.org/officeDocument/2006/relationships/image" Target="../media/image4.png"/><Relationship Id="rId31" Type="http://schemas.openxmlformats.org/officeDocument/2006/relationships/hyperlink" Target="#&apos;1.1.10&apos;!A69"/><Relationship Id="rId32" Type="http://schemas.openxmlformats.org/officeDocument/2006/relationships/image" Target="../media/image4.png"/><Relationship Id="rId33" Type="http://schemas.openxmlformats.org/officeDocument/2006/relationships/hyperlink" Target="#&apos;2.1.4&apos;!A56"/><Relationship Id="rId34" Type="http://schemas.openxmlformats.org/officeDocument/2006/relationships/image" Target="../media/image4.png"/><Relationship Id="rId35" Type="http://schemas.openxmlformats.org/officeDocument/2006/relationships/hyperlink" Target="#&apos;2.2.2&apos;!A56"/><Relationship Id="rId36" Type="http://schemas.openxmlformats.org/officeDocument/2006/relationships/image" Target="../media/image4.png"/><Relationship Id="rId37" Type="http://schemas.openxmlformats.org/officeDocument/2006/relationships/hyperlink" Target="#&apos;2.2.4&apos;!A56"/><Relationship Id="rId38" Type="http://schemas.openxmlformats.org/officeDocument/2006/relationships/image" Target="../media/image4.png"/><Relationship Id="rId39" Type="http://schemas.openxmlformats.org/officeDocument/2006/relationships/hyperlink" Target="#&apos;2.3.1&apos;!A51"/><Relationship Id="rId40" Type="http://schemas.openxmlformats.org/officeDocument/2006/relationships/image" Target="../media/image4.png"/><Relationship Id="rId41" Type="http://schemas.openxmlformats.org/officeDocument/2006/relationships/hyperlink" Target="#&apos;2.4.1&apos;!A58"/><Relationship Id="rId42" Type="http://schemas.openxmlformats.org/officeDocument/2006/relationships/image" Target="../media/image4.png"/><Relationship Id="rId43" Type="http://schemas.openxmlformats.org/officeDocument/2006/relationships/hyperlink" Target="#&apos;2.4.2&apos;!A55"/><Relationship Id="rId44" Type="http://schemas.openxmlformats.org/officeDocument/2006/relationships/image" Target="../media/image4.png"/><Relationship Id="rId45" Type="http://schemas.openxmlformats.org/officeDocument/2006/relationships/hyperlink" Target="#&apos;2.6.1&apos;.A57"/><Relationship Id="rId46" Type="http://schemas.openxmlformats.org/officeDocument/2006/relationships/image" Target="../media/image4.png"/><Relationship Id="rId47" Type="http://schemas.openxmlformats.org/officeDocument/2006/relationships/hyperlink" Target="#&apos;2.6.2&apos;.A56"/><Relationship Id="rId48" Type="http://schemas.openxmlformats.org/officeDocument/2006/relationships/image" Target="../media/image4.png"/><Relationship Id="rId49" Type="http://schemas.openxmlformats.org/officeDocument/2006/relationships/hyperlink" Target="#&apos;2.6.4&apos;.A56"/><Relationship Id="rId50" Type="http://schemas.openxmlformats.org/officeDocument/2006/relationships/image" Target="../media/image4.png"/><Relationship Id="rId51" Type="http://schemas.openxmlformats.org/officeDocument/2006/relationships/hyperlink" Target="#&apos;2.6.5&apos;.A57"/><Relationship Id="rId52" Type="http://schemas.openxmlformats.org/officeDocument/2006/relationships/image" Target="../media/image4.png"/><Relationship Id="rId53" Type="http://schemas.openxmlformats.org/officeDocument/2006/relationships/hyperlink" Target="#&apos;3.2.2&apos;!A56"/><Relationship Id="rId54" Type="http://schemas.openxmlformats.org/officeDocument/2006/relationships/image" Target="../media/image4.png"/><Relationship Id="rId55" Type="http://schemas.openxmlformats.org/officeDocument/2006/relationships/hyperlink" Target="#&apos;3.2.4&apos;!A56"/><Relationship Id="rId56" Type="http://schemas.openxmlformats.org/officeDocument/2006/relationships/image" Target="../media/image4.png"/><Relationship Id="rId57" Type="http://schemas.openxmlformats.org/officeDocument/2006/relationships/hyperlink" Target="#&apos;3.2.8&apos;.A57"/><Relationship Id="rId58" Type="http://schemas.openxmlformats.org/officeDocument/2006/relationships/image" Target="../media/image4.png"/><Relationship Id="rId59" Type="http://schemas.openxmlformats.org/officeDocument/2006/relationships/hyperlink" Target="#&apos;4.1&apos;!A70"/><Relationship Id="rId60" Type="http://schemas.openxmlformats.org/officeDocument/2006/relationships/image" Target="../media/image4.png"/><Relationship Id="rId61" Type="http://schemas.openxmlformats.org/officeDocument/2006/relationships/hyperlink" Target="#&apos;4.2&apos;!A71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6&apos;!A71"/><Relationship Id="rId68" Type="http://schemas.openxmlformats.org/officeDocument/2006/relationships/image" Target="../media/image4.png"/><Relationship Id="rId69" Type="http://schemas.openxmlformats.org/officeDocument/2006/relationships/hyperlink" Target="#&apos;4.7&apos;!A71"/><Relationship Id="rId70" Type="http://schemas.openxmlformats.org/officeDocument/2006/relationships/image" Target="../media/image4.png"/><Relationship Id="rId71" Type="http://schemas.openxmlformats.org/officeDocument/2006/relationships/hyperlink" Target="#&apos;4.8&apos;!A71"/><Relationship Id="rId72" Type="http://schemas.openxmlformats.org/officeDocument/2006/relationships/image" Target="../media/image4.png"/><Relationship Id="rId73" Type="http://schemas.openxmlformats.org/officeDocument/2006/relationships/image" Target="../media/image1.jpeg"/><Relationship Id="rId74" Type="http://schemas.openxmlformats.org/officeDocument/2006/relationships/hyperlink" Target="#&apos;1.1.1&apos;!A70"/><Relationship Id="rId75" Type="http://schemas.openxmlformats.org/officeDocument/2006/relationships/image" Target="../media/image4.png"/><Relationship Id="rId76" Type="http://schemas.openxmlformats.org/officeDocument/2006/relationships/hyperlink" Target="#&apos;1.1.2&apos;!A69"/><Relationship Id="rId77" Type="http://schemas.openxmlformats.org/officeDocument/2006/relationships/image" Target="../media/image4.png"/><Relationship Id="rId78" Type="http://schemas.openxmlformats.org/officeDocument/2006/relationships/hyperlink" Target="#&apos;1.1.3&apos;!A70"/><Relationship Id="rId79" Type="http://schemas.openxmlformats.org/officeDocument/2006/relationships/image" Target="../media/image4.png"/><Relationship Id="rId80" Type="http://schemas.openxmlformats.org/officeDocument/2006/relationships/hyperlink" Target="#&apos;1.1.4&apos;!A69"/><Relationship Id="rId81" Type="http://schemas.openxmlformats.org/officeDocument/2006/relationships/image" Target="../media/image4.png"/><Relationship Id="rId82" Type="http://schemas.openxmlformats.org/officeDocument/2006/relationships/hyperlink" Target="#&apos;1.2.1&apos;!A66"/><Relationship Id="rId83" Type="http://schemas.openxmlformats.org/officeDocument/2006/relationships/image" Target="../media/image4.png"/><Relationship Id="rId84" Type="http://schemas.openxmlformats.org/officeDocument/2006/relationships/hyperlink" Target="#&apos;1.2.2&apos;!A62"/><Relationship Id="rId85" Type="http://schemas.openxmlformats.org/officeDocument/2006/relationships/image" Target="../media/image4.png"/><Relationship Id="rId86" Type="http://schemas.openxmlformats.org/officeDocument/2006/relationships/hyperlink" Target="#&apos;2.1.1&apos;!A56"/><Relationship Id="rId87" Type="http://schemas.openxmlformats.org/officeDocument/2006/relationships/image" Target="../media/image4.png"/><Relationship Id="rId88" Type="http://schemas.openxmlformats.org/officeDocument/2006/relationships/hyperlink" Target="#&apos;2.1.2&apos;!A56"/><Relationship Id="rId89" Type="http://schemas.openxmlformats.org/officeDocument/2006/relationships/image" Target="../media/image4.png"/><Relationship Id="rId90" Type="http://schemas.openxmlformats.org/officeDocument/2006/relationships/hyperlink" Target="#&apos;2.1.3&apos;!A53"/><Relationship Id="rId91" Type="http://schemas.openxmlformats.org/officeDocument/2006/relationships/image" Target="../media/image4.png"/><Relationship Id="rId92" Type="http://schemas.openxmlformats.org/officeDocument/2006/relationships/hyperlink" Target="#&apos;2.2.1&apos;!A56"/><Relationship Id="rId93" Type="http://schemas.openxmlformats.org/officeDocument/2006/relationships/image" Target="../media/image4.png"/><Relationship Id="rId94" Type="http://schemas.openxmlformats.org/officeDocument/2006/relationships/hyperlink" Target="#&apos;2.2.3&apos;!A54"/><Relationship Id="rId95" Type="http://schemas.openxmlformats.org/officeDocument/2006/relationships/image" Target="../media/image4.png"/><Relationship Id="rId96" Type="http://schemas.openxmlformats.org/officeDocument/2006/relationships/hyperlink" Target="#&apos;1.2.3&apos;!A67"/><Relationship Id="rId97" Type="http://schemas.openxmlformats.org/officeDocument/2006/relationships/image" Target="../media/image4.png"/><Relationship Id="rId98" Type="http://schemas.openxmlformats.org/officeDocument/2006/relationships/hyperlink" Target="#&apos;1.1.5&apos;!A69"/><Relationship Id="rId99" Type="http://schemas.openxmlformats.org/officeDocument/2006/relationships/image" Target="../media/image4.png"/><Relationship Id="rId100" Type="http://schemas.openxmlformats.org/officeDocument/2006/relationships/hyperlink" Target="#&apos;1.1.7&apos;!A69"/><Relationship Id="rId101" Type="http://schemas.openxmlformats.org/officeDocument/2006/relationships/image" Target="../media/image4.png"/><Relationship Id="rId102" Type="http://schemas.openxmlformats.org/officeDocument/2006/relationships/hyperlink" Target="#&apos;1.1.10&apos;!A69"/><Relationship Id="rId103" Type="http://schemas.openxmlformats.org/officeDocument/2006/relationships/image" Target="../media/image4.png"/><Relationship Id="rId104" Type="http://schemas.openxmlformats.org/officeDocument/2006/relationships/hyperlink" Target="#&apos;2.1.4&apos;!A56"/><Relationship Id="rId105" Type="http://schemas.openxmlformats.org/officeDocument/2006/relationships/image" Target="../media/image4.png"/><Relationship Id="rId106" Type="http://schemas.openxmlformats.org/officeDocument/2006/relationships/hyperlink" Target="#&apos;2.2.2&apos;!A56"/><Relationship Id="rId107" Type="http://schemas.openxmlformats.org/officeDocument/2006/relationships/image" Target="../media/image4.png"/><Relationship Id="rId108" Type="http://schemas.openxmlformats.org/officeDocument/2006/relationships/hyperlink" Target="#&apos;2.2.4&apos;!A54"/><Relationship Id="rId109" Type="http://schemas.openxmlformats.org/officeDocument/2006/relationships/image" Target="../media/image4.png"/><Relationship Id="rId110" Type="http://schemas.openxmlformats.org/officeDocument/2006/relationships/hyperlink" Target="#&apos;2.4.1&apos;!A58"/><Relationship Id="rId111" Type="http://schemas.openxmlformats.org/officeDocument/2006/relationships/image" Target="../media/image4.png"/><Relationship Id="rId112" Type="http://schemas.openxmlformats.org/officeDocument/2006/relationships/hyperlink" Target="#&apos;2.5.1&apos;!A56"/><Relationship Id="rId113" Type="http://schemas.openxmlformats.org/officeDocument/2006/relationships/image" Target="../media/image4.png"/><Relationship Id="rId114" Type="http://schemas.openxmlformats.org/officeDocument/2006/relationships/hyperlink" Target="#&apos;2.5.2&apos;!A56"/><Relationship Id="rId115" Type="http://schemas.openxmlformats.org/officeDocument/2006/relationships/image" Target="../media/image4.png"/><Relationship Id="rId116" Type="http://schemas.openxmlformats.org/officeDocument/2006/relationships/hyperlink" Target="#&apos;2.5.3&apos;!A60"/><Relationship Id="rId117" Type="http://schemas.openxmlformats.org/officeDocument/2006/relationships/image" Target="../media/image4.png"/><Relationship Id="rId118" Type="http://schemas.openxmlformats.org/officeDocument/2006/relationships/hyperlink" Target="#&apos;2.5.4&apos;!A54"/><Relationship Id="rId119" Type="http://schemas.openxmlformats.org/officeDocument/2006/relationships/image" Target="../media/image4.png"/><Relationship Id="rId120" Type="http://schemas.openxmlformats.org/officeDocument/2006/relationships/hyperlink" Target="#&apos;3.2.2&apos;!A52"/><Relationship Id="rId121" Type="http://schemas.openxmlformats.org/officeDocument/2006/relationships/image" Target="../media/image4.png"/><Relationship Id="rId122" Type="http://schemas.openxmlformats.org/officeDocument/2006/relationships/hyperlink" Target="#&apos;3.2.3&apos;!A56"/><Relationship Id="rId123" Type="http://schemas.openxmlformats.org/officeDocument/2006/relationships/image" Target="../media/image4.png"/><Relationship Id="rId124" Type="http://schemas.openxmlformats.org/officeDocument/2006/relationships/hyperlink" Target="#&apos;3.2.6&apos;!A56"/><Relationship Id="rId125" Type="http://schemas.openxmlformats.org/officeDocument/2006/relationships/image" Target="../media/image4.png"/><Relationship Id="rId126" Type="http://schemas.openxmlformats.org/officeDocument/2006/relationships/hyperlink" Target="#&apos;4.1&apos;!A73"/><Relationship Id="rId127" Type="http://schemas.openxmlformats.org/officeDocument/2006/relationships/image" Target="../media/image4.png"/><Relationship Id="rId128" Type="http://schemas.openxmlformats.org/officeDocument/2006/relationships/hyperlink" Target="#&apos;4.2&apos;!A75"/><Relationship Id="rId129" Type="http://schemas.openxmlformats.org/officeDocument/2006/relationships/image" Target="../media/image4.png"/><Relationship Id="rId130" Type="http://schemas.openxmlformats.org/officeDocument/2006/relationships/hyperlink" Target="#&apos;4.3&apos;!A75"/><Relationship Id="rId131" Type="http://schemas.openxmlformats.org/officeDocument/2006/relationships/image" Target="../media/image4.png"/><Relationship Id="rId132" Type="http://schemas.openxmlformats.org/officeDocument/2006/relationships/hyperlink" Target="#&apos;4.4&apos;!A72"/><Relationship Id="rId133" Type="http://schemas.openxmlformats.org/officeDocument/2006/relationships/image" Target="../media/image4.png"/><Relationship Id="rId134" Type="http://schemas.openxmlformats.org/officeDocument/2006/relationships/hyperlink" Target="#&apos;4.6&apos;!A74"/><Relationship Id="rId135" Type="http://schemas.openxmlformats.org/officeDocument/2006/relationships/image" Target="../media/image4.png"/><Relationship Id="rId136" Type="http://schemas.openxmlformats.org/officeDocument/2006/relationships/hyperlink" Target="#&apos;4.7&apos;!A75"/><Relationship Id="rId137" Type="http://schemas.openxmlformats.org/officeDocument/2006/relationships/image" Target="../media/image4.png"/><Relationship Id="rId138" Type="http://schemas.openxmlformats.org/officeDocument/2006/relationships/hyperlink" Target="#&apos;4.8&apos;!A74"/><Relationship Id="rId139" Type="http://schemas.openxmlformats.org/officeDocument/2006/relationships/image" Target="../media/image4.png"/><Relationship Id="rId140" Type="http://schemas.openxmlformats.org/officeDocument/2006/relationships/image" Target="../media/image1.jpeg"/><Relationship Id="rId141" Type="http://schemas.openxmlformats.org/officeDocument/2006/relationships/hyperlink" Target="#&apos;1.1.1&apos;!A68"/><Relationship Id="rId142" Type="http://schemas.openxmlformats.org/officeDocument/2006/relationships/image" Target="../media/image4.png"/><Relationship Id="rId143" Type="http://schemas.openxmlformats.org/officeDocument/2006/relationships/hyperlink" Target="#&apos;1.1.2&apos;!A69"/><Relationship Id="rId144" Type="http://schemas.openxmlformats.org/officeDocument/2006/relationships/image" Target="../media/image4.png"/><Relationship Id="rId145" Type="http://schemas.openxmlformats.org/officeDocument/2006/relationships/hyperlink" Target="#&apos;1.1.9&apos;!A69"/><Relationship Id="rId146" Type="http://schemas.openxmlformats.org/officeDocument/2006/relationships/image" Target="../media/image4.png"/><Relationship Id="rId147" Type="http://schemas.openxmlformats.org/officeDocument/2006/relationships/hyperlink" Target="#&apos;1.1.10&apos;!A69"/><Relationship Id="rId148" Type="http://schemas.openxmlformats.org/officeDocument/2006/relationships/image" Target="../media/image4.png"/><Relationship Id="rId149" Type="http://schemas.openxmlformats.org/officeDocument/2006/relationships/hyperlink" Target="#&apos;1.1.8&apos;!A69"/><Relationship Id="rId150" Type="http://schemas.openxmlformats.org/officeDocument/2006/relationships/image" Target="../media/image4.png"/><Relationship Id="rId151" Type="http://schemas.openxmlformats.org/officeDocument/2006/relationships/hyperlink" Target="#&apos;1.1.10&apos;!A69"/><Relationship Id="rId152" Type="http://schemas.openxmlformats.org/officeDocument/2006/relationships/image" Target="../media/image4.png"/><Relationship Id="rId153" Type="http://schemas.openxmlformats.org/officeDocument/2006/relationships/hyperlink" Target="#&apos;2.1.3&apos;!A56"/><Relationship Id="rId154" Type="http://schemas.openxmlformats.org/officeDocument/2006/relationships/image" Target="../media/image4.png"/><Relationship Id="rId155" Type="http://schemas.openxmlformats.org/officeDocument/2006/relationships/hyperlink" Target="#&apos;2.1.4&apos;!A56"/><Relationship Id="rId156" Type="http://schemas.openxmlformats.org/officeDocument/2006/relationships/image" Target="../media/image4.png"/><Relationship Id="rId157" Type="http://schemas.openxmlformats.org/officeDocument/2006/relationships/hyperlink" Target="#&apos;2.1.4&apos;!A53"/><Relationship Id="rId158" Type="http://schemas.openxmlformats.org/officeDocument/2006/relationships/image" Target="../media/image4.png"/><Relationship Id="rId159" Type="http://schemas.openxmlformats.org/officeDocument/2006/relationships/hyperlink" Target="#&apos;2.1.4&apos;!A56"/><Relationship Id="rId160" Type="http://schemas.openxmlformats.org/officeDocument/2006/relationships/image" Target="../media/image4.png"/><Relationship Id="rId161" Type="http://schemas.openxmlformats.org/officeDocument/2006/relationships/hyperlink" Target="#&apos;2.1.3&apos;!A56"/><Relationship Id="rId162" Type="http://schemas.openxmlformats.org/officeDocument/2006/relationships/image" Target="../media/image4.png"/><Relationship Id="rId163" Type="http://schemas.openxmlformats.org/officeDocument/2006/relationships/hyperlink" Target="#&apos;2.1.4&apos;!A56"/><Relationship Id="rId164" Type="http://schemas.openxmlformats.org/officeDocument/2006/relationships/image" Target="../media/image4.png"/><Relationship Id="rId165" Type="http://schemas.openxmlformats.org/officeDocument/2006/relationships/hyperlink" Target="#&apos;2.1.5&apos;!A66"/><Relationship Id="rId166" Type="http://schemas.openxmlformats.org/officeDocument/2006/relationships/image" Target="../media/image4.png"/><Relationship Id="rId167" Type="http://schemas.openxmlformats.org/officeDocument/2006/relationships/hyperlink" Target="#&apos;2.1.4&apos;!A56"/><Relationship Id="rId168" Type="http://schemas.openxmlformats.org/officeDocument/2006/relationships/image" Target="../media/image4.png"/><Relationship Id="rId169" Type="http://schemas.openxmlformats.org/officeDocument/2006/relationships/hyperlink" Target="#&apos;2.1.3&apos;!A56"/><Relationship Id="rId170" Type="http://schemas.openxmlformats.org/officeDocument/2006/relationships/image" Target="../media/image4.png"/><Relationship Id="rId171" Type="http://schemas.openxmlformats.org/officeDocument/2006/relationships/hyperlink" Target="#&apos;2.1.3&apos;!A56"/><Relationship Id="rId172" Type="http://schemas.openxmlformats.org/officeDocument/2006/relationships/image" Target="../media/image4.png"/><Relationship Id="rId173" Type="http://schemas.openxmlformats.org/officeDocument/2006/relationships/hyperlink" Target="#&apos;2.1.3&apos;!A56"/><Relationship Id="rId174" Type="http://schemas.openxmlformats.org/officeDocument/2006/relationships/image" Target="../media/image4.png"/><Relationship Id="rId175" Type="http://schemas.openxmlformats.org/officeDocument/2006/relationships/hyperlink" Target="#&apos;2.1.4&apos;!A56"/><Relationship Id="rId176" Type="http://schemas.openxmlformats.org/officeDocument/2006/relationships/image" Target="../media/image4.png"/><Relationship Id="rId177" Type="http://schemas.openxmlformats.org/officeDocument/2006/relationships/hyperlink" Target="#&apos;2.1.6&apos;!A54"/><Relationship Id="rId178" Type="http://schemas.openxmlformats.org/officeDocument/2006/relationships/image" Target="../media/image4.png"/><Relationship Id="rId179" Type="http://schemas.openxmlformats.org/officeDocument/2006/relationships/hyperlink" Target="#&apos;2.1.4&apos;!A56"/><Relationship Id="rId180" Type="http://schemas.openxmlformats.org/officeDocument/2006/relationships/image" Target="../media/image4.png"/><Relationship Id="rId181" Type="http://schemas.openxmlformats.org/officeDocument/2006/relationships/hyperlink" Target="#&apos;2.1.3&apos;!A56"/><Relationship Id="rId182" Type="http://schemas.openxmlformats.org/officeDocument/2006/relationships/image" Target="../media/image4.png"/><Relationship Id="rId183" Type="http://schemas.openxmlformats.org/officeDocument/2006/relationships/hyperlink" Target="#&apos;2.1.3&apos;!A56"/><Relationship Id="rId184" Type="http://schemas.openxmlformats.org/officeDocument/2006/relationships/image" Target="../media/image4.png"/><Relationship Id="rId185" Type="http://schemas.openxmlformats.org/officeDocument/2006/relationships/hyperlink" Target="#&apos;2.1.3&apos;!A56"/><Relationship Id="rId186" Type="http://schemas.openxmlformats.org/officeDocument/2006/relationships/image" Target="../media/image4.png"/><Relationship Id="rId187" Type="http://schemas.openxmlformats.org/officeDocument/2006/relationships/hyperlink" Target="#&apos;2.1.4&apos;!A56"/><Relationship Id="rId188" Type="http://schemas.openxmlformats.org/officeDocument/2006/relationships/image" Target="../media/image4.png"/><Relationship Id="rId189" Type="http://schemas.openxmlformats.org/officeDocument/2006/relationships/hyperlink" Target="#&apos;2.1.7&apos;!A58"/><Relationship Id="rId190" Type="http://schemas.openxmlformats.org/officeDocument/2006/relationships/image" Target="../media/image4.png"/><Relationship Id="rId191" Type="http://schemas.openxmlformats.org/officeDocument/2006/relationships/hyperlink" Target="#&apos;2.1.4&apos;!A56"/><Relationship Id="rId192" Type="http://schemas.openxmlformats.org/officeDocument/2006/relationships/image" Target="../media/image4.png"/><Relationship Id="rId193" Type="http://schemas.openxmlformats.org/officeDocument/2006/relationships/hyperlink" Target="#&apos;2.1.3&apos;!A56"/><Relationship Id="rId194" Type="http://schemas.openxmlformats.org/officeDocument/2006/relationships/image" Target="../media/image4.png"/><Relationship Id="rId195" Type="http://schemas.openxmlformats.org/officeDocument/2006/relationships/hyperlink" Target="#&apos;2.1.3&apos;!A56"/><Relationship Id="rId196" Type="http://schemas.openxmlformats.org/officeDocument/2006/relationships/image" Target="../media/image4.png"/><Relationship Id="rId197" Type="http://schemas.openxmlformats.org/officeDocument/2006/relationships/hyperlink" Target="#&apos;2.1.3&apos;!A56"/><Relationship Id="rId198" Type="http://schemas.openxmlformats.org/officeDocument/2006/relationships/image" Target="../media/image4.png"/><Relationship Id="rId199" Type="http://schemas.openxmlformats.org/officeDocument/2006/relationships/hyperlink" Target="#&apos;2.1.4&apos;!A56"/><Relationship Id="rId200" Type="http://schemas.openxmlformats.org/officeDocument/2006/relationships/image" Target="../media/image4.png"/><Relationship Id="rId201" Type="http://schemas.openxmlformats.org/officeDocument/2006/relationships/hyperlink" Target="#&apos;2.1.8&apos;!A54"/><Relationship Id="rId202" Type="http://schemas.openxmlformats.org/officeDocument/2006/relationships/image" Target="../media/image4.png"/><Relationship Id="rId203" Type="http://schemas.openxmlformats.org/officeDocument/2006/relationships/hyperlink" Target="#&apos;2.1.4&apos;!A56"/><Relationship Id="rId204" Type="http://schemas.openxmlformats.org/officeDocument/2006/relationships/image" Target="../media/image4.png"/><Relationship Id="rId205" Type="http://schemas.openxmlformats.org/officeDocument/2006/relationships/hyperlink" Target="#&apos;2.1.3&apos;!A56"/><Relationship Id="rId206" Type="http://schemas.openxmlformats.org/officeDocument/2006/relationships/image" Target="../media/image4.png"/><Relationship Id="rId207" Type="http://schemas.openxmlformats.org/officeDocument/2006/relationships/hyperlink" Target="#&apos;2.1.3&apos;!A56"/><Relationship Id="rId208" Type="http://schemas.openxmlformats.org/officeDocument/2006/relationships/image" Target="../media/image4.png"/><Relationship Id="rId209" Type="http://schemas.openxmlformats.org/officeDocument/2006/relationships/hyperlink" Target="#&apos;2.1.3&apos;!A56"/><Relationship Id="rId210" Type="http://schemas.openxmlformats.org/officeDocument/2006/relationships/image" Target="../media/image4.png"/><Relationship Id="rId211" Type="http://schemas.openxmlformats.org/officeDocument/2006/relationships/hyperlink" Target="#&apos;2.1.4&apos;!A56"/><Relationship Id="rId212" Type="http://schemas.openxmlformats.org/officeDocument/2006/relationships/image" Target="../media/image4.png"/><Relationship Id="rId213" Type="http://schemas.openxmlformats.org/officeDocument/2006/relationships/hyperlink" Target="#&apos;2.1.9&apos;!A56"/><Relationship Id="rId214" Type="http://schemas.openxmlformats.org/officeDocument/2006/relationships/image" Target="../media/image4.png"/><Relationship Id="rId215" Type="http://schemas.openxmlformats.org/officeDocument/2006/relationships/hyperlink" Target="#&apos;2.1.4&apos;!A56"/><Relationship Id="rId216" Type="http://schemas.openxmlformats.org/officeDocument/2006/relationships/image" Target="../media/image4.png"/><Relationship Id="rId217" Type="http://schemas.openxmlformats.org/officeDocument/2006/relationships/hyperlink" Target="#&apos;2.1.3&apos;!A56"/><Relationship Id="rId218" Type="http://schemas.openxmlformats.org/officeDocument/2006/relationships/image" Target="../media/image4.png"/><Relationship Id="rId219" Type="http://schemas.openxmlformats.org/officeDocument/2006/relationships/hyperlink" Target="#&apos;2.1.3&apos;!A56"/><Relationship Id="rId220" Type="http://schemas.openxmlformats.org/officeDocument/2006/relationships/image" Target="../media/image4.png"/><Relationship Id="rId221" Type="http://schemas.openxmlformats.org/officeDocument/2006/relationships/hyperlink" Target="#&apos;2.1.3&apos;!A56"/><Relationship Id="rId222" Type="http://schemas.openxmlformats.org/officeDocument/2006/relationships/image" Target="../media/image4.png"/><Relationship Id="rId223" Type="http://schemas.openxmlformats.org/officeDocument/2006/relationships/hyperlink" Target="#&apos;2.1.4&apos;!A56"/><Relationship Id="rId224" Type="http://schemas.openxmlformats.org/officeDocument/2006/relationships/image" Target="../media/image4.png"/><Relationship Id="rId225" Type="http://schemas.openxmlformats.org/officeDocument/2006/relationships/hyperlink" Target="#&apos;2.1.10&apos;!A54"/><Relationship Id="rId226" Type="http://schemas.openxmlformats.org/officeDocument/2006/relationships/image" Target="../media/image4.png"/><Relationship Id="rId227" Type="http://schemas.openxmlformats.org/officeDocument/2006/relationships/hyperlink" Target="#&apos;2.1.4&apos;!A56"/><Relationship Id="rId228" Type="http://schemas.openxmlformats.org/officeDocument/2006/relationships/image" Target="../media/image4.png"/><Relationship Id="rId229" Type="http://schemas.openxmlformats.org/officeDocument/2006/relationships/hyperlink" Target="#&apos;2.1.3&apos;!A56"/><Relationship Id="rId230" Type="http://schemas.openxmlformats.org/officeDocument/2006/relationships/image" Target="../media/image4.png"/><Relationship Id="rId231" Type="http://schemas.openxmlformats.org/officeDocument/2006/relationships/hyperlink" Target="#&apos;2.1.11&apos;!A54"/><Relationship Id="rId232" Type="http://schemas.openxmlformats.org/officeDocument/2006/relationships/image" Target="../media/image4.png"/><Relationship Id="rId233" Type="http://schemas.openxmlformats.org/officeDocument/2006/relationships/hyperlink" Target="#&apos;3.2.8&apos;.A57"/><Relationship Id="rId234" Type="http://schemas.openxmlformats.org/officeDocument/2006/relationships/image" Target="../media/image4.png"/><Relationship Id="rId235" Type="http://schemas.openxmlformats.org/officeDocument/2006/relationships/hyperlink" Target="#&apos;3.2.7&apos;!A54"/><Relationship Id="rId236" Type="http://schemas.openxmlformats.org/officeDocument/2006/relationships/image" Target="../media/image4.png"/><Relationship Id="rId237" Type="http://schemas.openxmlformats.org/officeDocument/2006/relationships/hyperlink" Target="#&apos;4.8&apos;!A71"/><Relationship Id="rId238" Type="http://schemas.openxmlformats.org/officeDocument/2006/relationships/image" Target="../media/image4.png"/><Relationship Id="rId239" Type="http://schemas.openxmlformats.org/officeDocument/2006/relationships/hyperlink" Target="#&apos;4.9&apos;!A75"/><Relationship Id="rId240" Type="http://schemas.openxmlformats.org/officeDocument/2006/relationships/image" Target="../media/image4.png"/><Relationship Id="rId241" Type="http://schemas.openxmlformats.org/officeDocument/2006/relationships/hyperlink" Target="#&apos;4.8&apos;!A71"/><Relationship Id="rId242" Type="http://schemas.openxmlformats.org/officeDocument/2006/relationships/image" Target="../media/image4.png"/><Relationship Id="rId243" Type="http://schemas.openxmlformats.org/officeDocument/2006/relationships/hyperlink" Target="#&apos;4.10&apos;!A75"/><Relationship Id="rId244" Type="http://schemas.openxmlformats.org/officeDocument/2006/relationships/image" Target="../media/image4.png"/><Relationship Id="rId245" Type="http://schemas.openxmlformats.org/officeDocument/2006/relationships/hyperlink" Target="#&apos;4.8&apos;!A71"/><Relationship Id="rId246" Type="http://schemas.openxmlformats.org/officeDocument/2006/relationships/image" Target="../media/image4.png"/><Relationship Id="rId247" Type="http://schemas.openxmlformats.org/officeDocument/2006/relationships/hyperlink" Target="#&apos;4.11&apos;!A75"/><Relationship Id="rId248" Type="http://schemas.openxmlformats.org/officeDocument/2006/relationships/image" Target="../media/image4.png"/><Relationship Id="rId249" Type="http://schemas.openxmlformats.org/officeDocument/2006/relationships/hyperlink" Target="#&apos;4.8&apos;!A71"/><Relationship Id="rId250" Type="http://schemas.openxmlformats.org/officeDocument/2006/relationships/image" Target="../media/image4.png"/><Relationship Id="rId251" Type="http://schemas.openxmlformats.org/officeDocument/2006/relationships/hyperlink" Target="#&apos;4.12&apos;!A75"/><Relationship Id="rId252" Type="http://schemas.openxmlformats.org/officeDocument/2006/relationships/image" Target="../media/image4.png"/><Relationship Id="rId253" Type="http://schemas.openxmlformats.org/officeDocument/2006/relationships/hyperlink" Target="#&apos;4.8&apos;!A71"/><Relationship Id="rId254" Type="http://schemas.openxmlformats.org/officeDocument/2006/relationships/image" Target="../media/image4.png"/><Relationship Id="rId255" Type="http://schemas.openxmlformats.org/officeDocument/2006/relationships/hyperlink" Target="#&apos;4.13&apos;!A75"/><Relationship Id="rId256" Type="http://schemas.openxmlformats.org/officeDocument/2006/relationships/image" Target="../media/image4.png"/><Relationship Id="rId257" Type="http://schemas.openxmlformats.org/officeDocument/2006/relationships/hyperlink" Target="#&apos;4.8&apos;!A71"/><Relationship Id="rId258" Type="http://schemas.openxmlformats.org/officeDocument/2006/relationships/image" Target="../media/image4.png"/><Relationship Id="rId259" Type="http://schemas.openxmlformats.org/officeDocument/2006/relationships/hyperlink" Target="#&apos;4.14&apos;!A75"/><Relationship Id="rId260" Type="http://schemas.openxmlformats.org/officeDocument/2006/relationships/image" Target="../media/image4.png"/><Relationship Id="rId261" Type="http://schemas.openxmlformats.org/officeDocument/2006/relationships/hyperlink" Target="#&apos;4.8&apos;!A71"/><Relationship Id="rId262" Type="http://schemas.openxmlformats.org/officeDocument/2006/relationships/image" Target="../media/image4.png"/><Relationship Id="rId263" Type="http://schemas.openxmlformats.org/officeDocument/2006/relationships/hyperlink" Target="#&apos;4.15&apos;!A75"/><Relationship Id="rId264" Type="http://schemas.openxmlformats.org/officeDocument/2006/relationships/image" Target="../media/image4.png"/><Relationship Id="rId265" Type="http://schemas.openxmlformats.org/officeDocument/2006/relationships/hyperlink" Target="#&apos;4.8&apos;!A71"/><Relationship Id="rId266" Type="http://schemas.openxmlformats.org/officeDocument/2006/relationships/image" Target="../media/image4.png"/><Relationship Id="rId267" Type="http://schemas.openxmlformats.org/officeDocument/2006/relationships/hyperlink" Target="#&apos;4.16&apos;!A75"/><Relationship Id="rId268" Type="http://schemas.openxmlformats.org/officeDocument/2006/relationships/image" Target="../media/image4.png"/><Relationship Id="rId269" Type="http://schemas.openxmlformats.org/officeDocument/2006/relationships/hyperlink" Target="#&apos;1.1.9&apos;!A69"/><Relationship Id="rId270" Type="http://schemas.openxmlformats.org/officeDocument/2006/relationships/image" Target="../media/image4.png"/><Relationship Id="rId271" Type="http://schemas.openxmlformats.org/officeDocument/2006/relationships/hyperlink" Target="#&apos;1.1.10&apos;!A69"/><Relationship Id="rId272" Type="http://schemas.openxmlformats.org/officeDocument/2006/relationships/image" Target="../media/image4.png"/><Relationship Id="rId273" Type="http://schemas.openxmlformats.org/officeDocument/2006/relationships/hyperlink" Target="#&apos;1.1.9&apos;!A69"/><Relationship Id="rId274" Type="http://schemas.openxmlformats.org/officeDocument/2006/relationships/image" Target="../media/image4.png"/><Relationship Id="rId275" Type="http://schemas.openxmlformats.org/officeDocument/2006/relationships/hyperlink" Target="#&apos;1.1.10&apos;!A69"/><Relationship Id="rId276" Type="http://schemas.openxmlformats.org/officeDocument/2006/relationships/image" Target="../media/image4.png"/><Relationship Id="rId277" Type="http://schemas.openxmlformats.org/officeDocument/2006/relationships/hyperlink" Target="#&apos;1.1.9&apos;!A69"/><Relationship Id="rId278" Type="http://schemas.openxmlformats.org/officeDocument/2006/relationships/image" Target="../media/image4.png"/><Relationship Id="rId279" Type="http://schemas.openxmlformats.org/officeDocument/2006/relationships/hyperlink" Target="#&apos;1.1.10&apos;!A69"/><Relationship Id="rId280" Type="http://schemas.openxmlformats.org/officeDocument/2006/relationships/image" Target="../media/image4.png"/><Relationship Id="rId281" Type="http://schemas.openxmlformats.org/officeDocument/2006/relationships/hyperlink" Target="#&apos;1.1.10&apos;!A65"/><Relationship Id="rId282" Type="http://schemas.openxmlformats.org/officeDocument/2006/relationships/image" Target="../media/image4.png"/><Relationship Id="rId283" Type="http://schemas.openxmlformats.org/officeDocument/2006/relationships/hyperlink" Target="#&apos;1.1.10&apos;!A69"/><Relationship Id="rId284" Type="http://schemas.openxmlformats.org/officeDocument/2006/relationships/image" Target="../media/image4.png"/><Relationship Id="rId285" Type="http://schemas.openxmlformats.org/officeDocument/2006/relationships/hyperlink" Target="#&apos;1.1.9&apos;!A69"/><Relationship Id="rId286" Type="http://schemas.openxmlformats.org/officeDocument/2006/relationships/image" Target="../media/image4.png"/><Relationship Id="rId287" Type="http://schemas.openxmlformats.org/officeDocument/2006/relationships/hyperlink" Target="#&apos;1.1.9&apos;!A69"/><Relationship Id="rId288" Type="http://schemas.openxmlformats.org/officeDocument/2006/relationships/image" Target="../media/image4.png"/><Relationship Id="rId289" Type="http://schemas.openxmlformats.org/officeDocument/2006/relationships/hyperlink" Target="#&apos;1.1.9&apos;!A69"/><Relationship Id="rId290" Type="http://schemas.openxmlformats.org/officeDocument/2006/relationships/image" Target="../media/image4.png"/><Relationship Id="rId291" Type="http://schemas.openxmlformats.org/officeDocument/2006/relationships/hyperlink" Target="#&apos;1.1.10&apos;!A69"/><Relationship Id="rId292" Type="http://schemas.openxmlformats.org/officeDocument/2006/relationships/image" Target="../media/image4.png"/><Relationship Id="rId293" Type="http://schemas.openxmlformats.org/officeDocument/2006/relationships/hyperlink" Target="#&apos;1.1.11&apos;!A65"/><Relationship Id="rId294" Type="http://schemas.openxmlformats.org/officeDocument/2006/relationships/image" Target="../media/image4.png"/><Relationship Id="rId295" Type="http://schemas.openxmlformats.org/officeDocument/2006/relationships/hyperlink" Target="#&apos;1.1.10&apos;!A69"/><Relationship Id="rId296" Type="http://schemas.openxmlformats.org/officeDocument/2006/relationships/image" Target="../media/image4.png"/><Relationship Id="rId297" Type="http://schemas.openxmlformats.org/officeDocument/2006/relationships/hyperlink" Target="#&apos;1.1.9&apos;!A69"/><Relationship Id="rId298" Type="http://schemas.openxmlformats.org/officeDocument/2006/relationships/image" Target="../media/image4.png"/><Relationship Id="rId299" Type="http://schemas.openxmlformats.org/officeDocument/2006/relationships/hyperlink" Target="#&apos;1.1.9&apos;!A69"/><Relationship Id="rId300" Type="http://schemas.openxmlformats.org/officeDocument/2006/relationships/image" Target="../media/image4.png"/><Relationship Id="rId301" Type="http://schemas.openxmlformats.org/officeDocument/2006/relationships/hyperlink" Target="#&apos;1.1.9&apos;!A69"/><Relationship Id="rId302" Type="http://schemas.openxmlformats.org/officeDocument/2006/relationships/image" Target="../media/image4.png"/><Relationship Id="rId303" Type="http://schemas.openxmlformats.org/officeDocument/2006/relationships/hyperlink" Target="#&apos;1.1.10&apos;!A69"/><Relationship Id="rId304" Type="http://schemas.openxmlformats.org/officeDocument/2006/relationships/image" Target="../media/image4.png"/><Relationship Id="rId305" Type="http://schemas.openxmlformats.org/officeDocument/2006/relationships/hyperlink" Target="#&apos;1.1.12&apos;!A65"/><Relationship Id="rId306" Type="http://schemas.openxmlformats.org/officeDocument/2006/relationships/image" Target="../media/image4.png"/><Relationship Id="rId307" Type="http://schemas.openxmlformats.org/officeDocument/2006/relationships/hyperlink" Target="#&apos;1.1.13&apos;!A69"/><Relationship Id="rId308" Type="http://schemas.openxmlformats.org/officeDocument/2006/relationships/image" Target="../media/image4.png"/><Relationship Id="rId309" Type="http://schemas.openxmlformats.org/officeDocument/2006/relationships/hyperlink" Target="#&apos;2.6.5&apos;.A57"/><Relationship Id="rId310" Type="http://schemas.openxmlformats.org/officeDocument/2006/relationships/image" Target="../media/image4.png"/><Relationship Id="rId311" Type="http://schemas.openxmlformats.org/officeDocument/2006/relationships/hyperlink" Target="#&apos;2.5.5&apos;!A53"/><Relationship Id="rId312" Type="http://schemas.openxmlformats.org/officeDocument/2006/relationships/image" Target="../media/image4.png"/><Relationship Id="rId313" Type="http://schemas.openxmlformats.org/officeDocument/2006/relationships/hyperlink" Target="#&apos;4.3&apos;!A71"/><Relationship Id="rId314" Type="http://schemas.openxmlformats.org/officeDocument/2006/relationships/image" Target="../media/image4.png"/><Relationship Id="rId315" Type="http://schemas.openxmlformats.org/officeDocument/2006/relationships/hyperlink" Target="#&apos;4.4&apos;!A72"/><Relationship Id="rId316" Type="http://schemas.openxmlformats.org/officeDocument/2006/relationships/image" Target="../media/image4.png"/><Relationship Id="rId317" Type="http://schemas.openxmlformats.org/officeDocument/2006/relationships/hyperlink" Target="#&apos;4.4&apos;!A75"/><Relationship Id="rId318" Type="http://schemas.openxmlformats.org/officeDocument/2006/relationships/image" Target="../media/image4.png"/><Relationship Id="rId319" Type="http://schemas.openxmlformats.org/officeDocument/2006/relationships/hyperlink" Target="#&apos;4.5&apos;!A74"/><Relationship Id="rId320" Type="http://schemas.openxmlformats.org/officeDocument/2006/relationships/image" Target="../media/image4.png"/><Relationship Id="rId321" Type="http://schemas.openxmlformats.org/officeDocument/2006/relationships/hyperlink" Target="#&apos;3.2.4&apos;!A56"/><Relationship Id="rId322" Type="http://schemas.openxmlformats.org/officeDocument/2006/relationships/image" Target="../media/image4.png"/><Relationship Id="rId323" Type="http://schemas.openxmlformats.org/officeDocument/2006/relationships/hyperlink" Target="#&apos;3.2.5&apos;!A56"/><Relationship Id="rId324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8232890704801</cdr:y>
    </cdr:from>
    <cdr:to>
      <cdr:x>0.997234241870009</cdr:x>
      <cdr:y>0.211014640789922</cdr:y>
    </cdr:to>
    <cdr:sp>
      <cdr:nvSpPr>
        <cdr:cNvPr id="177" name="Text 1"/>
        <cdr:cNvSpPr/>
      </cdr:nvSpPr>
      <cdr:spPr>
        <a:xfrm>
          <a:off x="0" y="500040"/>
          <a:ext cx="80478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3.- Interrupciones voluntarias del embarazo en mujeres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33560</xdr:rowOff>
    </xdr:from>
    <xdr:to>
      <xdr:col>4</xdr:col>
      <xdr:colOff>574200</xdr:colOff>
      <xdr:row>51</xdr:row>
      <xdr:rowOff>86040</xdr:rowOff>
    </xdr:to>
    <xdr:graphicFrame>
      <xdr:nvGraphicFramePr>
        <xdr:cNvPr id="322" name="Chart 40"/>
        <xdr:cNvGraphicFramePr/>
      </xdr:nvGraphicFramePr>
      <xdr:xfrm>
        <a:off x="0" y="5191200"/>
        <a:ext cx="5001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0</xdr:col>
      <xdr:colOff>1007280</xdr:colOff>
      <xdr:row>50</xdr:row>
      <xdr:rowOff>123840</xdr:rowOff>
    </xdr:to>
    <xdr:graphicFrame>
      <xdr:nvGraphicFramePr>
        <xdr:cNvPr id="324" name="Chart 41"/>
        <xdr:cNvGraphicFramePr/>
      </xdr:nvGraphicFramePr>
      <xdr:xfrm>
        <a:off x="5171400" y="5057640"/>
        <a:ext cx="5010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2488844105369</cdr:x>
      <cdr:y>0.261534133533383</cdr:y>
    </cdr:to>
    <cdr:sp>
      <cdr:nvSpPr>
        <cdr:cNvPr id="323" name="Text 1"/>
        <cdr:cNvSpPr/>
      </cdr:nvSpPr>
      <cdr:spPr>
        <a:xfrm>
          <a:off x="0" y="0"/>
          <a:ext cx="466416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a.- Interrupciones voluntarias del embarazo en mujeres por número de semanas de gestación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2413793104</cdr:x>
      <cdr:y>0.0127209802637733</cdr:y>
    </cdr:from>
    <cdr:to>
      <cdr:x>0.949281609195402</cdr:x>
      <cdr:y>0.290711813675054</cdr:y>
    </cdr:to>
    <cdr:sp>
      <cdr:nvSpPr>
        <cdr:cNvPr id="325" name="Text 1"/>
        <cdr:cNvSpPr/>
      </cdr:nvSpPr>
      <cdr:spPr>
        <a:xfrm>
          <a:off x="265680" y="48960"/>
          <a:ext cx="4491360" cy="10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6.b.- Interrupciones voluntarias del embarazo en mujeres por número de semanas de gestación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372960</xdr:colOff>
      <xdr:row>49</xdr:row>
      <xdr:rowOff>9720</xdr:rowOff>
    </xdr:to>
    <xdr:graphicFrame>
      <xdr:nvGraphicFramePr>
        <xdr:cNvPr id="327" name="Chart 37"/>
        <xdr:cNvGraphicFramePr/>
      </xdr:nvGraphicFramePr>
      <xdr:xfrm>
        <a:off x="0" y="4543560"/>
        <a:ext cx="7597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07202084814</cdr:x>
      <cdr:y>0</cdr:y>
    </cdr:from>
    <cdr:to>
      <cdr:x>0.955745084103293</cdr:x>
      <cdr:y>0.196504613200852</cdr:y>
    </cdr:to>
    <cdr:sp>
      <cdr:nvSpPr>
        <cdr:cNvPr id="328" name="Text 1"/>
        <cdr:cNvSpPr/>
      </cdr:nvSpPr>
      <cdr:spPr>
        <a:xfrm>
          <a:off x="74160" y="0"/>
          <a:ext cx="718740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7.- Interrupciones voluntarias del embarazo en mujeres por número de semanas de gestación según convivencia en parej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2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42920</xdr:rowOff>
    </xdr:from>
    <xdr:to>
      <xdr:col>9</xdr:col>
      <xdr:colOff>725400</xdr:colOff>
      <xdr:row>78</xdr:row>
      <xdr:rowOff>66600</xdr:rowOff>
    </xdr:to>
    <xdr:graphicFrame>
      <xdr:nvGraphicFramePr>
        <xdr:cNvPr id="330" name="Chart 37"/>
        <xdr:cNvGraphicFramePr/>
      </xdr:nvGraphicFramePr>
      <xdr:xfrm>
        <a:off x="0" y="7153200"/>
        <a:ext cx="96897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9015461169362</cdr:y>
    </cdr:from>
    <cdr:to>
      <cdr:x>0.986254040197645</cdr:x>
      <cdr:y>0.0857769089508915</cdr:y>
    </cdr:to>
    <cdr:sp>
      <cdr:nvSpPr>
        <cdr:cNvPr id="331" name="Text 1"/>
        <cdr:cNvSpPr/>
      </cdr:nvSpPr>
      <cdr:spPr>
        <a:xfrm>
          <a:off x="0" y="115560"/>
          <a:ext cx="955692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2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23000</xdr:colOff>
      <xdr:row>81</xdr:row>
      <xdr:rowOff>66600</xdr:rowOff>
    </xdr:to>
    <xdr:graphicFrame>
      <xdr:nvGraphicFramePr>
        <xdr:cNvPr id="333" name="Chart 37"/>
        <xdr:cNvGraphicFramePr/>
      </xdr:nvGraphicFramePr>
      <xdr:xfrm>
        <a:off x="0" y="7667640"/>
        <a:ext cx="919800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000939297875</cdr:x>
      <cdr:y>0.140004630165528</cdr:y>
    </cdr:from>
    <cdr:to>
      <cdr:x>0.28648585182576</cdr:x>
      <cdr:y>0.267507813404329</cdr:y>
    </cdr:to>
    <cdr:sp>
      <cdr:nvSpPr>
        <cdr:cNvPr id="334" name="Text 1"/>
        <cdr:cNvSpPr/>
      </cdr:nvSpPr>
      <cdr:spPr>
        <a:xfrm>
          <a:off x="1618920" y="870840"/>
          <a:ext cx="101628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25072346336382</cdr:y>
    </cdr:from>
    <cdr:to>
      <cdr:x>0.95225235802904</cdr:x>
      <cdr:y>0.107246209051974</cdr:y>
    </cdr:to>
    <cdr:sp>
      <cdr:nvSpPr>
        <cdr:cNvPr id="335" name="Text 2"/>
        <cdr:cNvSpPr/>
      </cdr:nvSpPr>
      <cdr:spPr>
        <a:xfrm>
          <a:off x="0" y="38880"/>
          <a:ext cx="8759160" cy="6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3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720</xdr:colOff>
      <xdr:row>79</xdr:row>
      <xdr:rowOff>9720</xdr:rowOff>
    </xdr:to>
    <xdr:graphicFrame>
      <xdr:nvGraphicFramePr>
        <xdr:cNvPr id="337" name="Chart 39"/>
        <xdr:cNvGraphicFramePr/>
      </xdr:nvGraphicFramePr>
      <xdr:xfrm>
        <a:off x="0" y="7496280"/>
        <a:ext cx="90964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192600</xdr:colOff>
      <xdr:row>63</xdr:row>
      <xdr:rowOff>152640</xdr:rowOff>
    </xdr:to>
    <xdr:graphicFrame>
      <xdr:nvGraphicFramePr>
        <xdr:cNvPr id="179" name="Chart 40"/>
        <xdr:cNvGraphicFramePr/>
      </xdr:nvGraphicFramePr>
      <xdr:xfrm>
        <a:off x="0" y="7050960"/>
        <a:ext cx="8193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01579009854</cdr:x>
      <cdr:y>0.200739827373613</cdr:y>
    </cdr:from>
    <cdr:to>
      <cdr:x>0.338754996240453</cdr:x>
      <cdr:y>0.336991368680641</cdr:y>
    </cdr:to>
    <cdr:sp>
      <cdr:nvSpPr>
        <cdr:cNvPr id="338" name="Text 1"/>
        <cdr:cNvSpPr/>
      </cdr:nvSpPr>
      <cdr:spPr>
        <a:xfrm>
          <a:off x="2083320" y="1172160"/>
          <a:ext cx="99828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17388895485</cdr:x>
      <cdr:y>0.152219482120838</cdr:y>
    </cdr:from>
    <cdr:to>
      <cdr:x>0.163757964304088</cdr:x>
      <cdr:y>0.288471023427867</cdr:y>
    </cdr:to>
    <cdr:sp>
      <cdr:nvSpPr>
        <cdr:cNvPr id="339" name="Text 2"/>
        <cdr:cNvSpPr/>
      </cdr:nvSpPr>
      <cdr:spPr>
        <a:xfrm>
          <a:off x="488880" y="888840"/>
          <a:ext cx="100080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48529819146</cdr:x>
      <cdr:y>0.105980271270037</cdr:y>
    </cdr:to>
    <cdr:sp>
      <cdr:nvSpPr>
        <cdr:cNvPr id="340" name="Text 3"/>
        <cdr:cNvSpPr/>
      </cdr:nvSpPr>
      <cdr:spPr>
        <a:xfrm>
          <a:off x="0" y="0"/>
          <a:ext cx="885564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41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24200</xdr:rowOff>
    </xdr:from>
    <xdr:to>
      <xdr:col>4</xdr:col>
      <xdr:colOff>343080</xdr:colOff>
      <xdr:row>77</xdr:row>
      <xdr:rowOff>86040</xdr:rowOff>
    </xdr:to>
    <xdr:graphicFrame>
      <xdr:nvGraphicFramePr>
        <xdr:cNvPr id="342" name="Chart 40"/>
        <xdr:cNvGraphicFramePr/>
      </xdr:nvGraphicFramePr>
      <xdr:xfrm>
        <a:off x="0" y="7448760"/>
        <a:ext cx="53143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11</xdr:col>
      <xdr:colOff>474480</xdr:colOff>
      <xdr:row>76</xdr:row>
      <xdr:rowOff>114480</xdr:rowOff>
    </xdr:to>
    <xdr:graphicFrame>
      <xdr:nvGraphicFramePr>
        <xdr:cNvPr id="346" name="Chart 41"/>
        <xdr:cNvGraphicFramePr/>
      </xdr:nvGraphicFramePr>
      <xdr:xfrm>
        <a:off x="5665320" y="7648560"/>
        <a:ext cx="5635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48696064486</cdr:x>
      <cdr:y>0.192255096966683</cdr:y>
    </cdr:from>
    <cdr:to>
      <cdr:x>0.360224886540676</cdr:x>
      <cdr:y>0.340004972650423</cdr:y>
    </cdr:to>
    <cdr:sp>
      <cdr:nvSpPr>
        <cdr:cNvPr id="343" name="Text 1"/>
        <cdr:cNvSpPr/>
      </cdr:nvSpPr>
      <cdr:spPr>
        <a:xfrm>
          <a:off x="902160" y="1113480"/>
          <a:ext cx="101232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45512429723</cdr:x>
      <cdr:y>0.183242168075584</cdr:y>
    </cdr:from>
    <cdr:to>
      <cdr:x>0.23098286256181</cdr:x>
      <cdr:y>0.33074341123819</cdr:y>
    </cdr:to>
    <cdr:sp>
      <cdr:nvSpPr>
        <cdr:cNvPr id="344" name="Text 2"/>
        <cdr:cNvSpPr/>
      </cdr:nvSpPr>
      <cdr:spPr>
        <a:xfrm>
          <a:off x="205920" y="1061280"/>
          <a:ext cx="1021680" cy="85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3262058677275</cdr:y>
    </cdr:from>
    <cdr:to>
      <cdr:x>0.932466300887354</cdr:x>
      <cdr:y>0.183490800596718</cdr:y>
    </cdr:to>
    <cdr:sp>
      <cdr:nvSpPr>
        <cdr:cNvPr id="345" name="Text 3"/>
        <cdr:cNvSpPr/>
      </cdr:nvSpPr>
      <cdr:spPr>
        <a:xfrm>
          <a:off x="0" y="250560"/>
          <a:ext cx="495576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015329586101</cdr:x>
      <cdr:y>0.184738161192455</cdr:y>
    </cdr:from>
    <cdr:to>
      <cdr:x>0.275996423096576</cdr:x>
      <cdr:y>0.330233478432924</cdr:y>
    </cdr:to>
    <cdr:sp>
      <cdr:nvSpPr>
        <cdr:cNvPr id="347" name="Text 1"/>
        <cdr:cNvSpPr/>
      </cdr:nvSpPr>
      <cdr:spPr>
        <a:xfrm>
          <a:off x="541080" y="1008360"/>
          <a:ext cx="10144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284108329075</cdr:x>
      <cdr:y>0.209273182957393</cdr:y>
    </cdr:from>
    <cdr:to>
      <cdr:x>0.234223300970874</cdr:x>
      <cdr:y>0.355493998153278</cdr:y>
    </cdr:to>
    <cdr:sp>
      <cdr:nvSpPr>
        <cdr:cNvPr id="348" name="Text 2"/>
        <cdr:cNvSpPr/>
      </cdr:nvSpPr>
      <cdr:spPr>
        <a:xfrm>
          <a:off x="305640" y="1142280"/>
          <a:ext cx="10144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5242718446602</cdr:x>
      <cdr:y>0.143516686452975</cdr:y>
    </cdr:to>
    <cdr:sp>
      <cdr:nvSpPr>
        <cdr:cNvPr id="349" name="Text 3"/>
        <cdr:cNvSpPr/>
      </cdr:nvSpPr>
      <cdr:spPr>
        <a:xfrm>
          <a:off x="0" y="0"/>
          <a:ext cx="4651200" cy="7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85440</xdr:colOff>
      <xdr:row>76</xdr:row>
      <xdr:rowOff>104760</xdr:rowOff>
    </xdr:to>
    <xdr:graphicFrame>
      <xdr:nvGraphicFramePr>
        <xdr:cNvPr id="351" name="Chart 7"/>
        <xdr:cNvGraphicFramePr/>
      </xdr:nvGraphicFramePr>
      <xdr:xfrm>
        <a:off x="0" y="7346160"/>
        <a:ext cx="6834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74824880181</cdr:x>
      <cdr:y>0.165763742071882</cdr:y>
    </cdr:from>
    <cdr:to>
      <cdr:x>0.341233475535893</cdr:x>
      <cdr:y>0.310253699788584</cdr:y>
    </cdr:to>
    <cdr:sp>
      <cdr:nvSpPr>
        <cdr:cNvPr id="352" name="Text 1"/>
        <cdr:cNvSpPr/>
      </cdr:nvSpPr>
      <cdr:spPr>
        <a:xfrm>
          <a:off x="1325880" y="903240"/>
          <a:ext cx="100656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991543340381</cdr:y>
    </cdr:to>
    <cdr:sp>
      <cdr:nvSpPr>
        <cdr:cNvPr id="353" name="Text 2"/>
        <cdr:cNvSpPr/>
      </cdr:nvSpPr>
      <cdr:spPr>
        <a:xfrm>
          <a:off x="0" y="0"/>
          <a:ext cx="6835320" cy="80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936720</xdr:colOff>
      <xdr:row>78</xdr:row>
      <xdr:rowOff>37800</xdr:rowOff>
    </xdr:to>
    <xdr:graphicFrame>
      <xdr:nvGraphicFramePr>
        <xdr:cNvPr id="355" name="Chart 37"/>
        <xdr:cNvGraphicFramePr/>
      </xdr:nvGraphicFramePr>
      <xdr:xfrm>
        <a:off x="0" y="7165440"/>
        <a:ext cx="90766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518124851273</cdr:x>
      <cdr:y>0.117267733460712</cdr:y>
    </cdr:from>
    <cdr:to>
      <cdr:x>0.334734671214405</cdr:x>
      <cdr:y>0.248984953427275</cdr:y>
    </cdr:to>
    <cdr:sp>
      <cdr:nvSpPr>
        <cdr:cNvPr id="356" name="Text 1"/>
        <cdr:cNvSpPr/>
      </cdr:nvSpPr>
      <cdr:spPr>
        <a:xfrm>
          <a:off x="2037960" y="707040"/>
          <a:ext cx="100044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01586420243</cdr:x>
      <cdr:y>0</cdr:y>
    </cdr:from>
    <cdr:to>
      <cdr:x>0.968747521218371</cdr:x>
      <cdr:y>0.131776928588488</cdr:y>
    </cdr:to>
    <cdr:sp>
      <cdr:nvSpPr>
        <cdr:cNvPr id="357" name="Text 2"/>
        <cdr:cNvSpPr/>
      </cdr:nvSpPr>
      <cdr:spPr>
        <a:xfrm>
          <a:off x="127080" y="0"/>
          <a:ext cx="8666280" cy="79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5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987480</xdr:colOff>
      <xdr:row>78</xdr:row>
      <xdr:rowOff>28440</xdr:rowOff>
    </xdr:to>
    <xdr:graphicFrame>
      <xdr:nvGraphicFramePr>
        <xdr:cNvPr id="359" name="Chart 37"/>
        <xdr:cNvGraphicFramePr/>
      </xdr:nvGraphicFramePr>
      <xdr:xfrm>
        <a:off x="0" y="7384320"/>
        <a:ext cx="8433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9037862296</cdr:x>
      <cdr:y>0.135008910465188</cdr:y>
    </cdr:from>
    <cdr:to>
      <cdr:x>0.220258675886797</cdr:x>
      <cdr:y>0.270755238739016</cdr:y>
    </cdr:to>
    <cdr:sp>
      <cdr:nvSpPr>
        <cdr:cNvPr id="360" name="Text 1"/>
        <cdr:cNvSpPr/>
      </cdr:nvSpPr>
      <cdr:spPr>
        <a:xfrm>
          <a:off x="860400" y="790920"/>
          <a:ext cx="997200" cy="7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65057412387</cdr:x>
      <cdr:y>0.135008910465188</cdr:y>
    </cdr:to>
    <cdr:sp>
      <cdr:nvSpPr>
        <cdr:cNvPr id="361" name="Text 2"/>
        <cdr:cNvSpPr/>
      </cdr:nvSpPr>
      <cdr:spPr>
        <a:xfrm>
          <a:off x="0" y="0"/>
          <a:ext cx="802692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4067483853961</cdr:x>
      <cdr:y>0.0277623026926648</cdr:y>
    </cdr:from>
    <cdr:to>
      <cdr:x>0.94398312903651</cdr:x>
      <cdr:y>0.128040854224698</cdr:y>
    </cdr:to>
    <cdr:sp>
      <cdr:nvSpPr>
        <cdr:cNvPr id="180" name="Text 1"/>
        <cdr:cNvSpPr/>
      </cdr:nvSpPr>
      <cdr:spPr>
        <a:xfrm>
          <a:off x="18360" y="107640"/>
          <a:ext cx="77166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4.- Interrupciones voluntarias del embarazo en mujeres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62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82520</xdr:colOff>
      <xdr:row>77</xdr:row>
      <xdr:rowOff>38160</xdr:rowOff>
    </xdr:to>
    <xdr:graphicFrame>
      <xdr:nvGraphicFramePr>
        <xdr:cNvPr id="363" name="Chart 37"/>
        <xdr:cNvGraphicFramePr/>
      </xdr:nvGraphicFramePr>
      <xdr:xfrm>
        <a:off x="0" y="7286760"/>
        <a:ext cx="87552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00600304264</cdr:x>
      <cdr:y>0.143014908890116</cdr:y>
    </cdr:from>
    <cdr:to>
      <cdr:x>0.196003453805353</cdr:x>
      <cdr:y>0.278237928707283</cdr:y>
    </cdr:to>
    <cdr:sp>
      <cdr:nvSpPr>
        <cdr:cNvPr id="364" name="Text 1"/>
        <cdr:cNvSpPr/>
      </cdr:nvSpPr>
      <cdr:spPr>
        <a:xfrm>
          <a:off x="715680" y="839160"/>
          <a:ext cx="1000440" cy="7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984416759179</cdr:x>
      <cdr:y>0.00822136327382048</cdr:y>
    </cdr:from>
    <cdr:to>
      <cdr:x>0.977015747707742</cdr:x>
      <cdr:y>0.143014908890116</cdr:y>
    </cdr:to>
    <cdr:sp>
      <cdr:nvSpPr>
        <cdr:cNvPr id="365" name="Text 2"/>
        <cdr:cNvSpPr/>
      </cdr:nvSpPr>
      <cdr:spPr>
        <a:xfrm>
          <a:off x="61200" y="48240"/>
          <a:ext cx="849312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366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44680</xdr:colOff>
      <xdr:row>75</xdr:row>
      <xdr:rowOff>105120</xdr:rowOff>
    </xdr:to>
    <xdr:graphicFrame>
      <xdr:nvGraphicFramePr>
        <xdr:cNvPr id="367" name="Chart 6"/>
        <xdr:cNvGraphicFramePr/>
      </xdr:nvGraphicFramePr>
      <xdr:xfrm>
        <a:off x="0" y="7260480"/>
        <a:ext cx="7659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987169243784</cdr:x>
      <cdr:y>0.154994714587738</cdr:y>
    </cdr:from>
    <cdr:to>
      <cdr:x>0.280772665319359</cdr:x>
      <cdr:y>0.30100422832981</cdr:y>
    </cdr:to>
    <cdr:sp>
      <cdr:nvSpPr>
        <cdr:cNvPr id="368" name="Text 1"/>
        <cdr:cNvSpPr/>
      </cdr:nvSpPr>
      <cdr:spPr>
        <a:xfrm>
          <a:off x="1141200" y="844560"/>
          <a:ext cx="100944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796963857687</cdr:x>
      <cdr:y>0</cdr:y>
    </cdr:from>
    <cdr:to>
      <cdr:x>1</cdr:x>
      <cdr:y>0.146009513742072</cdr:y>
    </cdr:to>
    <cdr:sp>
      <cdr:nvSpPr>
        <cdr:cNvPr id="369" name="Text 2"/>
        <cdr:cNvSpPr/>
      </cdr:nvSpPr>
      <cdr:spPr>
        <a:xfrm>
          <a:off x="122400" y="0"/>
          <a:ext cx="753732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70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815760</xdr:colOff>
      <xdr:row>77</xdr:row>
      <xdr:rowOff>104760</xdr:rowOff>
    </xdr:to>
    <xdr:graphicFrame>
      <xdr:nvGraphicFramePr>
        <xdr:cNvPr id="371" name="Chart 1030"/>
        <xdr:cNvGraphicFramePr/>
      </xdr:nvGraphicFramePr>
      <xdr:xfrm>
        <a:off x="0" y="7803360"/>
        <a:ext cx="69346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2458471761</cdr:x>
      <cdr:y>0.138477801268499</cdr:y>
    </cdr:to>
    <cdr:sp>
      <cdr:nvSpPr>
        <cdr:cNvPr id="372" name="Text 1"/>
        <cdr:cNvSpPr/>
      </cdr:nvSpPr>
      <cdr:spPr>
        <a:xfrm>
          <a:off x="0" y="0"/>
          <a:ext cx="669240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068840</xdr:colOff>
      <xdr:row>75</xdr:row>
      <xdr:rowOff>105120</xdr:rowOff>
    </xdr:to>
    <xdr:graphicFrame>
      <xdr:nvGraphicFramePr>
        <xdr:cNvPr id="374" name="Chart 6"/>
        <xdr:cNvGraphicFramePr/>
      </xdr:nvGraphicFramePr>
      <xdr:xfrm>
        <a:off x="0" y="7819920"/>
        <a:ext cx="8123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62972481943</cdr:x>
      <cdr:y>0.0870110993657505</cdr:y>
    </cdr:from>
    <cdr:to>
      <cdr:x>0.273009261310764</cdr:x>
      <cdr:y>0.232756342494715</cdr:y>
    </cdr:to>
    <cdr:sp>
      <cdr:nvSpPr>
        <cdr:cNvPr id="375" name="Text 1"/>
        <cdr:cNvSpPr/>
      </cdr:nvSpPr>
      <cdr:spPr>
        <a:xfrm>
          <a:off x="1192320" y="474120"/>
          <a:ext cx="102564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198741525236</cdr:x>
      <cdr:y>0</cdr:y>
    </cdr:from>
    <cdr:to>
      <cdr:x>1</cdr:x>
      <cdr:y>0.145480972515856</cdr:y>
    </cdr:to>
    <cdr:sp>
      <cdr:nvSpPr>
        <cdr:cNvPr id="376" name="Text 2"/>
        <cdr:cNvSpPr/>
      </cdr:nvSpPr>
      <cdr:spPr>
        <a:xfrm>
          <a:off x="36720" y="0"/>
          <a:ext cx="808740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1.- Interrupciones voluntarias del embarazo en mujeres por municipio de residencia según motiv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107720</xdr:colOff>
      <xdr:row>75</xdr:row>
      <xdr:rowOff>104760</xdr:rowOff>
    </xdr:to>
    <xdr:graphicFrame>
      <xdr:nvGraphicFramePr>
        <xdr:cNvPr id="378" name="Chart 7"/>
        <xdr:cNvGraphicFramePr/>
      </xdr:nvGraphicFramePr>
      <xdr:xfrm>
        <a:off x="0" y="7553160"/>
        <a:ext cx="7457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504609740793</cdr:x>
      <cdr:y>0.120771670190275</cdr:y>
    </cdr:to>
    <cdr:sp>
      <cdr:nvSpPr>
        <cdr:cNvPr id="379" name="Text 1"/>
        <cdr:cNvSpPr/>
      </cdr:nvSpPr>
      <cdr:spPr>
        <a:xfrm>
          <a:off x="0" y="0"/>
          <a:ext cx="6999480" cy="65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544680</xdr:colOff>
      <xdr:row>61</xdr:row>
      <xdr:rowOff>133560</xdr:rowOff>
    </xdr:to>
    <xdr:graphicFrame>
      <xdr:nvGraphicFramePr>
        <xdr:cNvPr id="182" name="Chart 40"/>
        <xdr:cNvGraphicFramePr/>
      </xdr:nvGraphicFramePr>
      <xdr:xfrm>
        <a:off x="0" y="7012800"/>
        <a:ext cx="75895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80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8160</xdr:colOff>
      <xdr:row>75</xdr:row>
      <xdr:rowOff>105120</xdr:rowOff>
    </xdr:to>
    <xdr:graphicFrame>
      <xdr:nvGraphicFramePr>
        <xdr:cNvPr id="381" name="Chart 7"/>
        <xdr:cNvGraphicFramePr/>
      </xdr:nvGraphicFramePr>
      <xdr:xfrm>
        <a:off x="0" y="7362720"/>
        <a:ext cx="7849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74089700083</cdr:x>
      <cdr:y>0</cdr:y>
    </cdr:from>
    <cdr:to>
      <cdr:x>0.979271760066037</cdr:x>
      <cdr:y>0.145282769556025</cdr:y>
    </cdr:to>
    <cdr:sp>
      <cdr:nvSpPr>
        <cdr:cNvPr id="382" name="Text 1"/>
        <cdr:cNvSpPr/>
      </cdr:nvSpPr>
      <cdr:spPr>
        <a:xfrm>
          <a:off x="139320" y="0"/>
          <a:ext cx="7548120" cy="7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83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977400</xdr:colOff>
      <xdr:row>75</xdr:row>
      <xdr:rowOff>105120</xdr:rowOff>
    </xdr:to>
    <xdr:graphicFrame>
      <xdr:nvGraphicFramePr>
        <xdr:cNvPr id="384" name="Chart 7"/>
        <xdr:cNvGraphicFramePr/>
      </xdr:nvGraphicFramePr>
      <xdr:xfrm>
        <a:off x="0" y="7362720"/>
        <a:ext cx="76100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79659413434</cdr:x>
      <cdr:y>0.127774841437632</cdr:y>
    </cdr:from>
    <cdr:to>
      <cdr:x>0.33197729422895</cdr:x>
      <cdr:y>0.273520084566596</cdr:y>
    </cdr:to>
    <cdr:sp>
      <cdr:nvSpPr>
        <cdr:cNvPr id="385" name="Text 1"/>
        <cdr:cNvSpPr/>
      </cdr:nvSpPr>
      <cdr:spPr>
        <a:xfrm>
          <a:off x="1518120" y="696240"/>
          <a:ext cx="100836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745243128964</cdr:y>
    </cdr:from>
    <cdr:to>
      <cdr:x>0.134011352885525</cdr:x>
      <cdr:y>0.236720401691332</cdr:y>
    </cdr:to>
    <cdr:sp>
      <cdr:nvSpPr>
        <cdr:cNvPr id="386" name="Text 2"/>
        <cdr:cNvSpPr/>
      </cdr:nvSpPr>
      <cdr:spPr>
        <a:xfrm>
          <a:off x="0" y="794160"/>
          <a:ext cx="101988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471144749</cdr:x>
      <cdr:y>0</cdr:y>
    </cdr:from>
    <cdr:to>
      <cdr:x>1</cdr:x>
      <cdr:y>0.0994978858350951</cdr:y>
    </cdr:to>
    <cdr:sp>
      <cdr:nvSpPr>
        <cdr:cNvPr id="387" name="Text 3"/>
        <cdr:cNvSpPr/>
      </cdr:nvSpPr>
      <cdr:spPr>
        <a:xfrm>
          <a:off x="121680" y="0"/>
          <a:ext cx="7488720" cy="54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88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63960</xdr:colOff>
      <xdr:row>75</xdr:row>
      <xdr:rowOff>105120</xdr:rowOff>
    </xdr:to>
    <xdr:graphicFrame>
      <xdr:nvGraphicFramePr>
        <xdr:cNvPr id="389" name="Chart 6"/>
        <xdr:cNvGraphicFramePr/>
      </xdr:nvGraphicFramePr>
      <xdr:xfrm>
        <a:off x="0" y="7381800"/>
        <a:ext cx="7257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944099995</cdr:x>
      <cdr:y>0.169001057082452</cdr:y>
    </cdr:from>
    <cdr:to>
      <cdr:x>0.398740141858043</cdr:x>
      <cdr:y>0.314746300211417</cdr:y>
    </cdr:to>
    <cdr:sp>
      <cdr:nvSpPr>
        <cdr:cNvPr id="390" name="Text 1"/>
        <cdr:cNvSpPr/>
      </cdr:nvSpPr>
      <cdr:spPr>
        <a:xfrm>
          <a:off x="1887120" y="920880"/>
          <a:ext cx="100692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4428351768</cdr:x>
      <cdr:y>0</cdr:y>
    </cdr:from>
    <cdr:to>
      <cdr:x>0.96175784931303</cdr:x>
      <cdr:y>0.145745243128964</cdr:y>
    </cdr:to>
    <cdr:sp>
      <cdr:nvSpPr>
        <cdr:cNvPr id="391" name="Text 2"/>
        <cdr:cNvSpPr/>
      </cdr:nvSpPr>
      <cdr:spPr>
        <a:xfrm>
          <a:off x="223200" y="0"/>
          <a:ext cx="675720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392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453600</xdr:colOff>
      <xdr:row>75</xdr:row>
      <xdr:rowOff>105120</xdr:rowOff>
    </xdr:to>
    <xdr:graphicFrame>
      <xdr:nvGraphicFramePr>
        <xdr:cNvPr id="393" name="Chart 1030"/>
        <xdr:cNvGraphicFramePr/>
      </xdr:nvGraphicFramePr>
      <xdr:xfrm>
        <a:off x="0" y="7210440"/>
        <a:ext cx="86252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16360601</cdr:x>
      <cdr:y>0.136760042283298</cdr:y>
    </cdr:from>
    <cdr:to>
      <cdr:x>0.254507512520868</cdr:x>
      <cdr:y>0.28276955602537</cdr:y>
    </cdr:to>
    <cdr:sp>
      <cdr:nvSpPr>
        <cdr:cNvPr id="394" name="Text 1"/>
        <cdr:cNvSpPr/>
      </cdr:nvSpPr>
      <cdr:spPr>
        <a:xfrm>
          <a:off x="1198800" y="745200"/>
          <a:ext cx="99648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335559265442</cdr:x>
      <cdr:y>0.026757399577167</cdr:y>
    </cdr:from>
    <cdr:to>
      <cdr:x>0.964983305509182</cdr:x>
      <cdr:y>0.137024312896406</cdr:y>
    </cdr:to>
    <cdr:sp>
      <cdr:nvSpPr>
        <cdr:cNvPr id="395" name="Text 2"/>
        <cdr:cNvSpPr/>
      </cdr:nvSpPr>
      <cdr:spPr>
        <a:xfrm>
          <a:off x="69120" y="145800"/>
          <a:ext cx="825444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9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39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39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39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40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40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40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40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40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40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0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0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0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0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1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1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1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1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1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1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41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42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42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42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42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42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42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2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88022000407415</cdr:y>
    </cdr:to>
    <cdr:sp>
      <cdr:nvSpPr>
        <cdr:cNvPr id="183" name="Text 1"/>
        <cdr:cNvSpPr/>
      </cdr:nvSpPr>
      <cdr:spPr>
        <a:xfrm>
          <a:off x="0" y="0"/>
          <a:ext cx="7589880" cy="6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5.- Interrupciones voluntarias del embarazo en mujeres según número de abortos anteriore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42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42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3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3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434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18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987480</xdr:colOff>
      <xdr:row>63</xdr:row>
      <xdr:rowOff>124200</xdr:rowOff>
    </xdr:to>
    <xdr:graphicFrame>
      <xdr:nvGraphicFramePr>
        <xdr:cNvPr id="185" name="Chart 63"/>
        <xdr:cNvGraphicFramePr/>
      </xdr:nvGraphicFramePr>
      <xdr:xfrm>
        <a:off x="0" y="7089120"/>
        <a:ext cx="6883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440464362286</cdr:x>
      <cdr:y>0.0225423253203629</cdr:y>
    </cdr:from>
    <cdr:to>
      <cdr:x>0.869738011818229</cdr:x>
      <cdr:y>0.182209334954635</cdr:y>
    </cdr:to>
    <cdr:sp>
      <cdr:nvSpPr>
        <cdr:cNvPr id="186" name="Text 1"/>
        <cdr:cNvSpPr/>
      </cdr:nvSpPr>
      <cdr:spPr>
        <a:xfrm>
          <a:off x="61920" y="86760"/>
          <a:ext cx="59256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6.- Interrupciones voluntarias del embarazo en mujeres según tipo de centro sanitari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8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24080</xdr:colOff>
      <xdr:row>59</xdr:row>
      <xdr:rowOff>133200</xdr:rowOff>
    </xdr:to>
    <xdr:graphicFrame>
      <xdr:nvGraphicFramePr>
        <xdr:cNvPr id="188" name="Chart 38"/>
        <xdr:cNvGraphicFramePr/>
      </xdr:nvGraphicFramePr>
      <xdr:xfrm>
        <a:off x="0" y="7201080"/>
        <a:ext cx="75981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790353911025</cdr:x>
      <cdr:y>0.0215319053493327</cdr:y>
    </cdr:from>
    <cdr:to>
      <cdr:x>0.999241957644383</cdr:x>
      <cdr:y>0.237523830884827</cdr:y>
    </cdr:to>
    <cdr:sp>
      <cdr:nvSpPr>
        <cdr:cNvPr id="189" name="Text 1"/>
        <cdr:cNvSpPr/>
      </cdr:nvSpPr>
      <cdr:spPr>
        <a:xfrm>
          <a:off x="20880" y="69120"/>
          <a:ext cx="757188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7.- Interrupciones voluntarias del embarazo en mujeres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363240</xdr:colOff>
      <xdr:row>63</xdr:row>
      <xdr:rowOff>56880</xdr:rowOff>
    </xdr:to>
    <xdr:graphicFrame>
      <xdr:nvGraphicFramePr>
        <xdr:cNvPr id="191" name="Chart 39"/>
        <xdr:cNvGraphicFramePr/>
      </xdr:nvGraphicFramePr>
      <xdr:xfrm>
        <a:off x="0" y="7193880"/>
        <a:ext cx="76377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</xdr:row>
      <xdr:rowOff>95400</xdr:rowOff>
    </xdr:from>
    <xdr:to>
      <xdr:col>8</xdr:col>
      <xdr:colOff>423360</xdr:colOff>
      <xdr:row>99</xdr:row>
      <xdr:rowOff>1429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0440" y="92109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</xdr:row>
      <xdr:rowOff>37800</xdr:rowOff>
    </xdr:from>
    <xdr:to>
      <xdr:col>8</xdr:col>
      <xdr:colOff>423360</xdr:colOff>
      <xdr:row>56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1009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98449356648</cdr:x>
      <cdr:y>0.157273419649657</cdr:y>
    </cdr:to>
    <cdr:sp>
      <cdr:nvSpPr>
        <cdr:cNvPr id="192" name="Text 1"/>
        <cdr:cNvSpPr/>
      </cdr:nvSpPr>
      <cdr:spPr>
        <a:xfrm>
          <a:off x="0" y="0"/>
          <a:ext cx="7156800" cy="59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8.- Interrupciones voluntarias del embarazo en mujeres menores de 20 años según número de semanas de gest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855360</xdr:colOff>
      <xdr:row>63</xdr:row>
      <xdr:rowOff>75960</xdr:rowOff>
    </xdr:to>
    <xdr:graphicFrame>
      <xdr:nvGraphicFramePr>
        <xdr:cNvPr id="194" name="Chart 38"/>
        <xdr:cNvGraphicFramePr/>
      </xdr:nvGraphicFramePr>
      <xdr:xfrm>
        <a:off x="0" y="7400880"/>
        <a:ext cx="8493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1987709260437</cdr:x>
      <cdr:y>0.167257199963659</cdr:y>
    </cdr:to>
    <cdr:sp>
      <cdr:nvSpPr>
        <cdr:cNvPr id="195" name="Text 1"/>
        <cdr:cNvSpPr/>
      </cdr:nvSpPr>
      <cdr:spPr>
        <a:xfrm>
          <a:off x="0" y="0"/>
          <a:ext cx="8341200" cy="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9.- Interrupciones voluntarias del embarazo en mujeres menores de 20 años según motiv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6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423720</xdr:colOff>
      <xdr:row>60</xdr:row>
      <xdr:rowOff>9360</xdr:rowOff>
    </xdr:to>
    <xdr:graphicFrame>
      <xdr:nvGraphicFramePr>
        <xdr:cNvPr id="197" name="Chart 6"/>
        <xdr:cNvGraphicFramePr/>
      </xdr:nvGraphicFramePr>
      <xdr:xfrm>
        <a:off x="0" y="7010280"/>
        <a:ext cx="765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6510622297424</cdr:x>
      <cdr:y>0.186530138287765</cdr:y>
    </cdr:to>
    <cdr:sp>
      <cdr:nvSpPr>
        <cdr:cNvPr id="198" name="Text 1"/>
        <cdr:cNvSpPr/>
      </cdr:nvSpPr>
      <cdr:spPr>
        <a:xfrm>
          <a:off x="0" y="0"/>
          <a:ext cx="75560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0.- Interrupciones voluntarias del embarazo en mujeres menores de 20 años según lugar de informa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9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624240</xdr:colOff>
      <xdr:row>61</xdr:row>
      <xdr:rowOff>47520</xdr:rowOff>
    </xdr:to>
    <xdr:graphicFrame>
      <xdr:nvGraphicFramePr>
        <xdr:cNvPr id="200" name="Chart 1030"/>
        <xdr:cNvGraphicFramePr/>
      </xdr:nvGraphicFramePr>
      <xdr:xfrm>
        <a:off x="0" y="6858000"/>
        <a:ext cx="7667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07718388512166</cdr:y>
    </cdr:to>
    <cdr:sp>
      <cdr:nvSpPr>
        <cdr:cNvPr id="201" name="Text 1"/>
        <cdr:cNvSpPr/>
      </cdr:nvSpPr>
      <cdr:spPr>
        <a:xfrm>
          <a:off x="0" y="0"/>
          <a:ext cx="766800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1.- Interrupciones voluntarias del embarazo en mujeres menores de 20 años según utilización de métodos anticonceptiv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2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846360</xdr:colOff>
      <xdr:row>60</xdr:row>
      <xdr:rowOff>28440</xdr:rowOff>
    </xdr:to>
    <xdr:graphicFrame>
      <xdr:nvGraphicFramePr>
        <xdr:cNvPr id="203" name="Chart 6"/>
        <xdr:cNvGraphicFramePr/>
      </xdr:nvGraphicFramePr>
      <xdr:xfrm>
        <a:off x="0" y="6905520"/>
        <a:ext cx="7085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6512903881325</cdr:x>
      <cdr:y>0.179298761284904</cdr:y>
    </cdr:to>
    <cdr:sp>
      <cdr:nvSpPr>
        <cdr:cNvPr id="204" name="Text 1"/>
        <cdr:cNvSpPr/>
      </cdr:nvSpPr>
      <cdr:spPr>
        <a:xfrm>
          <a:off x="0" y="0"/>
          <a:ext cx="677808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2.- Interrupciones voluntarias del embarazo en mujeres menores de 20 años según financiación públic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205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192600</xdr:colOff>
      <xdr:row>63</xdr:row>
      <xdr:rowOff>152280</xdr:rowOff>
    </xdr:to>
    <xdr:graphicFrame>
      <xdr:nvGraphicFramePr>
        <xdr:cNvPr id="206" name="Chart 1031"/>
        <xdr:cNvGraphicFramePr/>
      </xdr:nvGraphicFramePr>
      <xdr:xfrm>
        <a:off x="0" y="7022520"/>
        <a:ext cx="8112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6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7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8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9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10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11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12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13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14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15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103" descr="">
          <a:hlinkClick r:id="rId25"/>
        </xdr:cNvPr>
        <xdr:cNvPicPr/>
      </xdr:nvPicPr>
      <xdr:blipFill>
        <a:blip r:embed="rId26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2</xdr:col>
      <xdr:colOff>21240</xdr:colOff>
      <xdr:row>14</xdr:row>
      <xdr:rowOff>9360</xdr:rowOff>
    </xdr:to>
    <xdr:pic>
      <xdr:nvPicPr>
        <xdr:cNvPr id="17" name="Picture 106" descr="">
          <a:hlinkClick r:id="rId27"/>
        </xdr:cNvPr>
        <xdr:cNvPicPr/>
      </xdr:nvPicPr>
      <xdr:blipFill>
        <a:blip r:embed="rId28"/>
        <a:stretch/>
      </xdr:blipFill>
      <xdr:spPr>
        <a:xfrm>
          <a:off x="180360" y="253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18" name="Picture 107" descr="">
          <a:hlinkClick r:id="rId29"/>
        </xdr:cNvPr>
        <xdr:cNvPicPr/>
      </xdr:nvPicPr>
      <xdr:blipFill>
        <a:blip r:embed="rId30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19" name="Picture 108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20" name="Picture 11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21" name="Picture 113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2" name="Picture 114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1640</xdr:rowOff>
    </xdr:to>
    <xdr:pic>
      <xdr:nvPicPr>
        <xdr:cNvPr id="23" name="Picture 117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861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24" name="Picture 119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4</xdr:row>
      <xdr:rowOff>162000</xdr:rowOff>
    </xdr:to>
    <xdr:pic>
      <xdr:nvPicPr>
        <xdr:cNvPr id="25" name="Picture 121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9267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26" name="Picture 125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27" name="Picture 126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28" name="Picture 128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29" name="Picture 129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30" name="Picture 136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31" name="Picture 138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32" name="Picture 140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33" name="Picture 142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34" name="Picture 143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35" name="Picture 144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36" name="Picture 145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37" name="Picture 147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38" name="Picture 148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39" name="Picture 149" descr="">
          <a:hlinkClick r:id="rId71"/>
        </xdr:cNvPr>
        <xdr:cNvPicPr/>
      </xdr:nvPicPr>
      <xdr:blipFill>
        <a:blip r:embed="rId72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0" name="Picture 1" descr="SheetPicture 0"/>
        <xdr:cNvPicPr/>
      </xdr:nvPicPr>
      <xdr:blipFill>
        <a:blip r:embed="rId73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41" name="Picture 167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42" name="Picture 168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43" name="Picture 169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2057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44" name="Picture 170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2219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9080</xdr:rowOff>
    </xdr:to>
    <xdr:pic>
      <xdr:nvPicPr>
        <xdr:cNvPr id="45" name="Picture 171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413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5</xdr:row>
      <xdr:rowOff>19080</xdr:rowOff>
    </xdr:to>
    <xdr:pic>
      <xdr:nvPicPr>
        <xdr:cNvPr id="46" name="Picture 172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4296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47" name="Picture 173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55429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9080</xdr:rowOff>
    </xdr:to>
    <xdr:pic>
      <xdr:nvPicPr>
        <xdr:cNvPr id="48" name="Picture 174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5704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4</xdr:row>
      <xdr:rowOff>19080</xdr:rowOff>
    </xdr:to>
    <xdr:pic>
      <xdr:nvPicPr>
        <xdr:cNvPr id="49" name="Picture 175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5866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8720</xdr:rowOff>
    </xdr:to>
    <xdr:pic>
      <xdr:nvPicPr>
        <xdr:cNvPr id="50" name="Picture 176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7647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800</xdr:rowOff>
    </xdr:from>
    <xdr:to>
      <xdr:col>2</xdr:col>
      <xdr:colOff>21240</xdr:colOff>
      <xdr:row>47</xdr:row>
      <xdr:rowOff>19080</xdr:rowOff>
    </xdr:to>
    <xdr:pic>
      <xdr:nvPicPr>
        <xdr:cNvPr id="51" name="Picture 177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79718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28440</xdr:rowOff>
    </xdr:from>
    <xdr:to>
      <xdr:col>2</xdr:col>
      <xdr:colOff>21240</xdr:colOff>
      <xdr:row>25</xdr:row>
      <xdr:rowOff>162000</xdr:rowOff>
    </xdr:to>
    <xdr:pic>
      <xdr:nvPicPr>
        <xdr:cNvPr id="52" name="Picture 178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445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53" name="Picture 179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2381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9080</xdr:rowOff>
    </xdr:to>
    <xdr:pic>
      <xdr:nvPicPr>
        <xdr:cNvPr id="54" name="Picture 182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2705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55" name="Picture 183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2867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56" name="Picture 184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6028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440</xdr:rowOff>
    </xdr:from>
    <xdr:to>
      <xdr:col>2</xdr:col>
      <xdr:colOff>21240</xdr:colOff>
      <xdr:row>45</xdr:row>
      <xdr:rowOff>161640</xdr:rowOff>
    </xdr:to>
    <xdr:pic>
      <xdr:nvPicPr>
        <xdr:cNvPr id="57" name="Picture 186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780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58" name="Picture 187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813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440</xdr:rowOff>
    </xdr:from>
    <xdr:to>
      <xdr:col>2</xdr:col>
      <xdr:colOff>21240</xdr:colOff>
      <xdr:row>53</xdr:row>
      <xdr:rowOff>162000</xdr:rowOff>
    </xdr:to>
    <xdr:pic>
      <xdr:nvPicPr>
        <xdr:cNvPr id="59" name="Picture 192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910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2000</xdr:rowOff>
    </xdr:to>
    <xdr:pic>
      <xdr:nvPicPr>
        <xdr:cNvPr id="60" name="Picture 197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9752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8</xdr:row>
      <xdr:rowOff>162000</xdr:rowOff>
    </xdr:to>
    <xdr:pic>
      <xdr:nvPicPr>
        <xdr:cNvPr id="61" name="Picture 198" descr="">
          <a:hlinkClick r:id="rId114"/>
        </xdr:cNvPr>
        <xdr:cNvPicPr/>
      </xdr:nvPicPr>
      <xdr:blipFill>
        <a:blip r:embed="rId115"/>
        <a:stretch/>
      </xdr:blipFill>
      <xdr:spPr>
        <a:xfrm>
          <a:off x="180360" y="9914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440</xdr:rowOff>
    </xdr:from>
    <xdr:to>
      <xdr:col>2</xdr:col>
      <xdr:colOff>21240</xdr:colOff>
      <xdr:row>59</xdr:row>
      <xdr:rowOff>162000</xdr:rowOff>
    </xdr:to>
    <xdr:pic>
      <xdr:nvPicPr>
        <xdr:cNvPr id="62" name="Picture 200" descr="">
          <a:hlinkClick r:id="rId116"/>
        </xdr:cNvPr>
        <xdr:cNvPicPr/>
      </xdr:nvPicPr>
      <xdr:blipFill>
        <a:blip r:embed="rId117"/>
        <a:stretch/>
      </xdr:blipFill>
      <xdr:spPr>
        <a:xfrm>
          <a:off x="180360" y="100767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28440</xdr:rowOff>
    </xdr:from>
    <xdr:to>
      <xdr:col>2</xdr:col>
      <xdr:colOff>21240</xdr:colOff>
      <xdr:row>60</xdr:row>
      <xdr:rowOff>161640</xdr:rowOff>
    </xdr:to>
    <xdr:pic>
      <xdr:nvPicPr>
        <xdr:cNvPr id="63" name="Picture 201" descr="">
          <a:hlinkClick r:id="rId118"/>
        </xdr:cNvPr>
        <xdr:cNvPicPr/>
      </xdr:nvPicPr>
      <xdr:blipFill>
        <a:blip r:embed="rId119"/>
        <a:stretch/>
      </xdr:blipFill>
      <xdr:spPr>
        <a:xfrm>
          <a:off x="180360" y="10238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28440</xdr:rowOff>
    </xdr:from>
    <xdr:to>
      <xdr:col>2</xdr:col>
      <xdr:colOff>21240</xdr:colOff>
      <xdr:row>73</xdr:row>
      <xdr:rowOff>162000</xdr:rowOff>
    </xdr:to>
    <xdr:pic>
      <xdr:nvPicPr>
        <xdr:cNvPr id="64" name="Picture 203" descr="">
          <a:hlinkClick r:id="rId120"/>
        </xdr:cNvPr>
        <xdr:cNvPicPr/>
      </xdr:nvPicPr>
      <xdr:blipFill>
        <a:blip r:embed="rId121"/>
        <a:stretch/>
      </xdr:blipFill>
      <xdr:spPr>
        <a:xfrm>
          <a:off x="180360" y="12343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28440</xdr:rowOff>
    </xdr:from>
    <xdr:to>
      <xdr:col>2</xdr:col>
      <xdr:colOff>21240</xdr:colOff>
      <xdr:row>74</xdr:row>
      <xdr:rowOff>161640</xdr:rowOff>
    </xdr:to>
    <xdr:pic>
      <xdr:nvPicPr>
        <xdr:cNvPr id="65" name="Picture 205" descr="">
          <a:hlinkClick r:id="rId122"/>
        </xdr:cNvPr>
        <xdr:cNvPicPr/>
      </xdr:nvPicPr>
      <xdr:blipFill>
        <a:blip r:embed="rId123"/>
        <a:stretch/>
      </xdr:blipFill>
      <xdr:spPr>
        <a:xfrm>
          <a:off x="180360" y="12505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28440</xdr:rowOff>
    </xdr:from>
    <xdr:to>
      <xdr:col>2</xdr:col>
      <xdr:colOff>21240</xdr:colOff>
      <xdr:row>77</xdr:row>
      <xdr:rowOff>152280</xdr:rowOff>
    </xdr:to>
    <xdr:pic>
      <xdr:nvPicPr>
        <xdr:cNvPr id="66" name="Picture 207" descr="">
          <a:hlinkClick r:id="rId124"/>
        </xdr:cNvPr>
        <xdr:cNvPicPr/>
      </xdr:nvPicPr>
      <xdr:blipFill>
        <a:blip r:embed="rId125"/>
        <a:stretch/>
      </xdr:blipFill>
      <xdr:spPr>
        <a:xfrm>
          <a:off x="180360" y="12991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3</xdr:row>
      <xdr:rowOff>18720</xdr:rowOff>
    </xdr:to>
    <xdr:pic>
      <xdr:nvPicPr>
        <xdr:cNvPr id="67" name="Picture 209" descr="">
          <a:hlinkClick r:id="rId126"/>
        </xdr:cNvPr>
        <xdr:cNvPicPr/>
      </xdr:nvPicPr>
      <xdr:blipFill>
        <a:blip r:embed="rId127"/>
        <a:stretch/>
      </xdr:blipFill>
      <xdr:spPr>
        <a:xfrm>
          <a:off x="180360" y="1385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9080</xdr:rowOff>
    </xdr:to>
    <xdr:pic>
      <xdr:nvPicPr>
        <xdr:cNvPr id="68" name="Picture 210" descr="">
          <a:hlinkClick r:id="rId128"/>
        </xdr:cNvPr>
        <xdr:cNvPicPr/>
      </xdr:nvPicPr>
      <xdr:blipFill>
        <a:blip r:embed="rId129"/>
        <a:stretch/>
      </xdr:blipFill>
      <xdr:spPr>
        <a:xfrm>
          <a:off x="180360" y="1402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28440</xdr:rowOff>
    </xdr:from>
    <xdr:to>
      <xdr:col>2</xdr:col>
      <xdr:colOff>21240</xdr:colOff>
      <xdr:row>85</xdr:row>
      <xdr:rowOff>19080</xdr:rowOff>
    </xdr:to>
    <xdr:pic>
      <xdr:nvPicPr>
        <xdr:cNvPr id="69" name="Picture 211" descr="">
          <a:hlinkClick r:id="rId130"/>
        </xdr:cNvPr>
        <xdr:cNvPicPr/>
      </xdr:nvPicPr>
      <xdr:blipFill>
        <a:blip r:embed="rId131"/>
        <a:stretch/>
      </xdr:blipFill>
      <xdr:spPr>
        <a:xfrm>
          <a:off x="180360" y="14181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2000</xdr:rowOff>
    </xdr:to>
    <xdr:pic>
      <xdr:nvPicPr>
        <xdr:cNvPr id="70" name="Picture 212" descr="">
          <a:hlinkClick r:id="rId132"/>
        </xdr:cNvPr>
        <xdr:cNvPicPr/>
      </xdr:nvPicPr>
      <xdr:blipFill>
        <a:blip r:embed="rId133"/>
        <a:stretch/>
      </xdr:blipFill>
      <xdr:spPr>
        <a:xfrm>
          <a:off x="180360" y="1434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28440</xdr:rowOff>
    </xdr:from>
    <xdr:to>
      <xdr:col>2</xdr:col>
      <xdr:colOff>21240</xdr:colOff>
      <xdr:row>87</xdr:row>
      <xdr:rowOff>161640</xdr:rowOff>
    </xdr:to>
    <xdr:pic>
      <xdr:nvPicPr>
        <xdr:cNvPr id="71" name="Picture 214" descr="">
          <a:hlinkClick r:id="rId134"/>
        </xdr:cNvPr>
        <xdr:cNvPicPr/>
      </xdr:nvPicPr>
      <xdr:blipFill>
        <a:blip r:embed="rId135"/>
        <a:stretch/>
      </xdr:blipFill>
      <xdr:spPr>
        <a:xfrm>
          <a:off x="180360" y="14667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800</xdr:rowOff>
    </xdr:from>
    <xdr:to>
      <xdr:col>2</xdr:col>
      <xdr:colOff>21240</xdr:colOff>
      <xdr:row>88</xdr:row>
      <xdr:rowOff>162000</xdr:rowOff>
    </xdr:to>
    <xdr:pic>
      <xdr:nvPicPr>
        <xdr:cNvPr id="72" name="Picture 215" descr="">
          <a:hlinkClick r:id="rId136"/>
        </xdr:cNvPr>
        <xdr:cNvPicPr/>
      </xdr:nvPicPr>
      <xdr:blipFill>
        <a:blip r:embed="rId137"/>
        <a:stretch/>
      </xdr:blipFill>
      <xdr:spPr>
        <a:xfrm>
          <a:off x="180360" y="14829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28440</xdr:rowOff>
    </xdr:from>
    <xdr:to>
      <xdr:col>2</xdr:col>
      <xdr:colOff>21240</xdr:colOff>
      <xdr:row>89</xdr:row>
      <xdr:rowOff>162000</xdr:rowOff>
    </xdr:to>
    <xdr:pic>
      <xdr:nvPicPr>
        <xdr:cNvPr id="73" name="Picture 216" descr="">
          <a:hlinkClick r:id="rId138"/>
        </xdr:cNvPr>
        <xdr:cNvPicPr/>
      </xdr:nvPicPr>
      <xdr:blipFill>
        <a:blip r:embed="rId139"/>
        <a:stretch/>
      </xdr:blipFill>
      <xdr:spPr>
        <a:xfrm>
          <a:off x="180360" y="1499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4" name="Picture 1" descr="SheetPicture 0"/>
        <xdr:cNvPicPr/>
      </xdr:nvPicPr>
      <xdr:blipFill>
        <a:blip r:embed="rId14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8720</xdr:rowOff>
    </xdr:to>
    <xdr:pic>
      <xdr:nvPicPr>
        <xdr:cNvPr id="75" name="Picture 222" descr="">
          <a:hlinkClick r:id="rId141"/>
        </xdr:cNvPr>
        <xdr:cNvPicPr/>
      </xdr:nvPicPr>
      <xdr:blipFill>
        <a:blip r:embed="rId142"/>
        <a:stretch/>
      </xdr:blipFill>
      <xdr:spPr>
        <a:xfrm>
          <a:off x="180360" y="1734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76" name="Picture 223" descr="">
          <a:hlinkClick r:id="rId143"/>
        </xdr:cNvPr>
        <xdr:cNvPicPr/>
      </xdr:nvPicPr>
      <xdr:blipFill>
        <a:blip r:embed="rId144"/>
        <a:stretch/>
      </xdr:blipFill>
      <xdr:spPr>
        <a:xfrm>
          <a:off x="180360" y="18961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7" name="Picture 224" descr="">
          <a:hlinkClick r:id="rId145"/>
        </xdr:cNvPr>
        <xdr:cNvPicPr/>
      </xdr:nvPicPr>
      <xdr:blipFill>
        <a:blip r:embed="rId146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78" name="Picture 225" descr="">
          <a:hlinkClick r:id="rId147"/>
        </xdr:cNvPr>
        <xdr:cNvPicPr/>
      </xdr:nvPicPr>
      <xdr:blipFill>
        <a:blip r:embed="rId148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6</xdr:row>
      <xdr:rowOff>19080</xdr:rowOff>
    </xdr:to>
    <xdr:pic>
      <xdr:nvPicPr>
        <xdr:cNvPr id="79" name="Picture 226" descr="">
          <a:hlinkClick r:id="rId149"/>
        </xdr:cNvPr>
        <xdr:cNvPicPr/>
      </xdr:nvPicPr>
      <xdr:blipFill>
        <a:blip r:embed="rId150"/>
        <a:stretch/>
      </xdr:blipFill>
      <xdr:spPr>
        <a:xfrm>
          <a:off x="180360" y="2867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80" name="Picture 227" descr="">
          <a:hlinkClick r:id="rId151"/>
        </xdr:cNvPr>
        <xdr:cNvPicPr/>
      </xdr:nvPicPr>
      <xdr:blipFill>
        <a:blip r:embed="rId152"/>
        <a:stretch/>
      </xdr:blipFill>
      <xdr:spPr>
        <a:xfrm>
          <a:off x="180360" y="302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1" name="Picture 228" descr="">
          <a:hlinkClick r:id="rId153"/>
        </xdr:cNvPr>
        <xdr:cNvPicPr/>
      </xdr:nvPicPr>
      <xdr:blipFill>
        <a:blip r:embed="rId154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2" name="Picture 229" descr="">
          <a:hlinkClick r:id="rId155"/>
        </xdr:cNvPr>
        <xdr:cNvPicPr/>
      </xdr:nvPicPr>
      <xdr:blipFill>
        <a:blip r:embed="rId156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5</xdr:row>
      <xdr:rowOff>18720</xdr:rowOff>
    </xdr:to>
    <xdr:pic>
      <xdr:nvPicPr>
        <xdr:cNvPr id="83" name="Picture 230" descr="">
          <a:hlinkClick r:id="rId157"/>
        </xdr:cNvPr>
        <xdr:cNvPicPr/>
      </xdr:nvPicPr>
      <xdr:blipFill>
        <a:blip r:embed="rId158"/>
        <a:stretch/>
      </xdr:blipFill>
      <xdr:spPr>
        <a:xfrm>
          <a:off x="180360" y="6028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5</xdr:row>
      <xdr:rowOff>162000</xdr:rowOff>
    </xdr:to>
    <xdr:pic>
      <xdr:nvPicPr>
        <xdr:cNvPr id="84" name="Picture 231" descr="">
          <a:hlinkClick r:id="rId159"/>
        </xdr:cNvPr>
        <xdr:cNvPicPr/>
      </xdr:nvPicPr>
      <xdr:blipFill>
        <a:blip r:embed="rId160"/>
        <a:stretch/>
      </xdr:blipFill>
      <xdr:spPr>
        <a:xfrm>
          <a:off x="180360" y="61905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5" name="Picture 232" descr="">
          <a:hlinkClick r:id="rId161"/>
        </xdr:cNvPr>
        <xdr:cNvPicPr/>
      </xdr:nvPicPr>
      <xdr:blipFill>
        <a:blip r:embed="rId162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6" name="Picture 233" descr="">
          <a:hlinkClick r:id="rId163"/>
        </xdr:cNvPr>
        <xdr:cNvPicPr/>
      </xdr:nvPicPr>
      <xdr:blipFill>
        <a:blip r:embed="rId164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2</xdr:col>
      <xdr:colOff>21240</xdr:colOff>
      <xdr:row>36</xdr:row>
      <xdr:rowOff>18720</xdr:rowOff>
    </xdr:to>
    <xdr:pic>
      <xdr:nvPicPr>
        <xdr:cNvPr id="87" name="Picture 234" descr="">
          <a:hlinkClick r:id="rId165"/>
        </xdr:cNvPr>
        <xdr:cNvPicPr/>
      </xdr:nvPicPr>
      <xdr:blipFill>
        <a:blip r:embed="rId166"/>
        <a:stretch/>
      </xdr:blipFill>
      <xdr:spPr>
        <a:xfrm>
          <a:off x="180360" y="6190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6</xdr:row>
      <xdr:rowOff>161640</xdr:rowOff>
    </xdr:to>
    <xdr:pic>
      <xdr:nvPicPr>
        <xdr:cNvPr id="88" name="Picture 235" descr="">
          <a:hlinkClick r:id="rId167"/>
        </xdr:cNvPr>
        <xdr:cNvPicPr/>
      </xdr:nvPicPr>
      <xdr:blipFill>
        <a:blip r:embed="rId168"/>
        <a:stretch/>
      </xdr:blipFill>
      <xdr:spPr>
        <a:xfrm>
          <a:off x="180360" y="6352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89" name="Picture 236" descr="">
          <a:hlinkClick r:id="rId169"/>
        </xdr:cNvPr>
        <xdr:cNvPicPr/>
      </xdr:nvPicPr>
      <xdr:blipFill>
        <a:blip r:embed="rId170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0" name="Picture 237" descr="">
          <a:hlinkClick r:id="rId171"/>
        </xdr:cNvPr>
        <xdr:cNvPicPr/>
      </xdr:nvPicPr>
      <xdr:blipFill>
        <a:blip r:embed="rId172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1" name="Picture 238" descr="">
          <a:hlinkClick r:id="rId173"/>
        </xdr:cNvPr>
        <xdr:cNvPicPr/>
      </xdr:nvPicPr>
      <xdr:blipFill>
        <a:blip r:embed="rId174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2" name="Picture 239" descr="">
          <a:hlinkClick r:id="rId175"/>
        </xdr:cNvPr>
        <xdr:cNvPicPr/>
      </xdr:nvPicPr>
      <xdr:blipFill>
        <a:blip r:embed="rId176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440</xdr:rowOff>
    </xdr:from>
    <xdr:to>
      <xdr:col>2</xdr:col>
      <xdr:colOff>21240</xdr:colOff>
      <xdr:row>37</xdr:row>
      <xdr:rowOff>19080</xdr:rowOff>
    </xdr:to>
    <xdr:pic>
      <xdr:nvPicPr>
        <xdr:cNvPr id="93" name="Picture 240" descr="">
          <a:hlinkClick r:id="rId177"/>
        </xdr:cNvPr>
        <xdr:cNvPicPr/>
      </xdr:nvPicPr>
      <xdr:blipFill>
        <a:blip r:embed="rId178"/>
        <a:stretch/>
      </xdr:blipFill>
      <xdr:spPr>
        <a:xfrm>
          <a:off x="180360" y="6352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7</xdr:row>
      <xdr:rowOff>162000</xdr:rowOff>
    </xdr:to>
    <xdr:pic>
      <xdr:nvPicPr>
        <xdr:cNvPr id="94" name="Picture 241" descr="">
          <a:hlinkClick r:id="rId179"/>
        </xdr:cNvPr>
        <xdr:cNvPicPr/>
      </xdr:nvPicPr>
      <xdr:blipFill>
        <a:blip r:embed="rId180"/>
        <a:stretch/>
      </xdr:blipFill>
      <xdr:spPr>
        <a:xfrm>
          <a:off x="180360" y="651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5" name="Picture 242" descr="">
          <a:hlinkClick r:id="rId181"/>
        </xdr:cNvPr>
        <xdr:cNvPicPr/>
      </xdr:nvPicPr>
      <xdr:blipFill>
        <a:blip r:embed="rId182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6" name="Picture 243" descr="">
          <a:hlinkClick r:id="rId183"/>
        </xdr:cNvPr>
        <xdr:cNvPicPr/>
      </xdr:nvPicPr>
      <xdr:blipFill>
        <a:blip r:embed="rId184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7" name="Picture 244" descr="">
          <a:hlinkClick r:id="rId185"/>
        </xdr:cNvPr>
        <xdr:cNvPicPr/>
      </xdr:nvPicPr>
      <xdr:blipFill>
        <a:blip r:embed="rId186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98" name="Picture 245" descr="">
          <a:hlinkClick r:id="rId187"/>
        </xdr:cNvPr>
        <xdr:cNvPicPr/>
      </xdr:nvPicPr>
      <xdr:blipFill>
        <a:blip r:embed="rId188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9080</xdr:rowOff>
    </xdr:to>
    <xdr:pic>
      <xdr:nvPicPr>
        <xdr:cNvPr id="99" name="Picture 246" descr="">
          <a:hlinkClick r:id="rId189"/>
        </xdr:cNvPr>
        <xdr:cNvPicPr/>
      </xdr:nvPicPr>
      <xdr:blipFill>
        <a:blip r:embed="rId190"/>
        <a:stretch/>
      </xdr:blipFill>
      <xdr:spPr>
        <a:xfrm>
          <a:off x="180360" y="6514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2000</xdr:rowOff>
    </xdr:to>
    <xdr:pic>
      <xdr:nvPicPr>
        <xdr:cNvPr id="100" name="Picture 247" descr="">
          <a:hlinkClick r:id="rId191"/>
        </xdr:cNvPr>
        <xdr:cNvPicPr/>
      </xdr:nvPicPr>
      <xdr:blipFill>
        <a:blip r:embed="rId192"/>
        <a:stretch/>
      </xdr:blipFill>
      <xdr:spPr>
        <a:xfrm>
          <a:off x="180360" y="6676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1" name="Picture 248" descr="">
          <a:hlinkClick r:id="rId193"/>
        </xdr:cNvPr>
        <xdr:cNvPicPr/>
      </xdr:nvPicPr>
      <xdr:blipFill>
        <a:blip r:embed="rId194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2" name="Picture 249" descr="">
          <a:hlinkClick r:id="rId195"/>
        </xdr:cNvPr>
        <xdr:cNvPicPr/>
      </xdr:nvPicPr>
      <xdr:blipFill>
        <a:blip r:embed="rId196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3" name="Picture 250" descr="">
          <a:hlinkClick r:id="rId197"/>
        </xdr:cNvPr>
        <xdr:cNvPicPr/>
      </xdr:nvPicPr>
      <xdr:blipFill>
        <a:blip r:embed="rId198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4" name="Picture 251" descr="">
          <a:hlinkClick r:id="rId199"/>
        </xdr:cNvPr>
        <xdr:cNvPicPr/>
      </xdr:nvPicPr>
      <xdr:blipFill>
        <a:blip r:embed="rId200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9</xdr:row>
      <xdr:rowOff>19080</xdr:rowOff>
    </xdr:to>
    <xdr:pic>
      <xdr:nvPicPr>
        <xdr:cNvPr id="105" name="Picture 252" descr="">
          <a:hlinkClick r:id="rId201"/>
        </xdr:cNvPr>
        <xdr:cNvPicPr/>
      </xdr:nvPicPr>
      <xdr:blipFill>
        <a:blip r:embed="rId202"/>
        <a:stretch/>
      </xdr:blipFill>
      <xdr:spPr>
        <a:xfrm>
          <a:off x="180360" y="667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39</xdr:row>
      <xdr:rowOff>162000</xdr:rowOff>
    </xdr:to>
    <xdr:pic>
      <xdr:nvPicPr>
        <xdr:cNvPr id="106" name="Picture 253" descr="">
          <a:hlinkClick r:id="rId203"/>
        </xdr:cNvPr>
        <xdr:cNvPicPr/>
      </xdr:nvPicPr>
      <xdr:blipFill>
        <a:blip r:embed="rId204"/>
        <a:stretch/>
      </xdr:blipFill>
      <xdr:spPr>
        <a:xfrm>
          <a:off x="180360" y="6838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7" name="Picture 254" descr="">
          <a:hlinkClick r:id="rId205"/>
        </xdr:cNvPr>
        <xdr:cNvPicPr/>
      </xdr:nvPicPr>
      <xdr:blipFill>
        <a:blip r:embed="rId206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8" name="Picture 255" descr="">
          <a:hlinkClick r:id="rId207"/>
        </xdr:cNvPr>
        <xdr:cNvPicPr/>
      </xdr:nvPicPr>
      <xdr:blipFill>
        <a:blip r:embed="rId208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09" name="Picture 256" descr="">
          <a:hlinkClick r:id="rId209"/>
        </xdr:cNvPr>
        <xdr:cNvPicPr/>
      </xdr:nvPicPr>
      <xdr:blipFill>
        <a:blip r:embed="rId210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0" name="Picture 257" descr="">
          <a:hlinkClick r:id="rId211"/>
        </xdr:cNvPr>
        <xdr:cNvPicPr/>
      </xdr:nvPicPr>
      <xdr:blipFill>
        <a:blip r:embed="rId212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8720</xdr:rowOff>
    </xdr:to>
    <xdr:pic>
      <xdr:nvPicPr>
        <xdr:cNvPr id="111" name="Picture 258" descr="">
          <a:hlinkClick r:id="rId213"/>
        </xdr:cNvPr>
        <xdr:cNvPicPr/>
      </xdr:nvPicPr>
      <xdr:blipFill>
        <a:blip r:embed="rId214"/>
        <a:stretch/>
      </xdr:blipFill>
      <xdr:spPr>
        <a:xfrm>
          <a:off x="180360" y="6838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112" name="Picture 259" descr="">
          <a:hlinkClick r:id="rId215"/>
        </xdr:cNvPr>
        <xdr:cNvPicPr/>
      </xdr:nvPicPr>
      <xdr:blipFill>
        <a:blip r:embed="rId216"/>
        <a:stretch/>
      </xdr:blipFill>
      <xdr:spPr>
        <a:xfrm>
          <a:off x="180360" y="700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3" name="Picture 260" descr="">
          <a:hlinkClick r:id="rId217"/>
        </xdr:cNvPr>
        <xdr:cNvPicPr/>
      </xdr:nvPicPr>
      <xdr:blipFill>
        <a:blip r:embed="rId218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4" name="Picture 261" descr="">
          <a:hlinkClick r:id="rId219"/>
        </xdr:cNvPr>
        <xdr:cNvPicPr/>
      </xdr:nvPicPr>
      <xdr:blipFill>
        <a:blip r:embed="rId220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5" name="Picture 262" descr="">
          <a:hlinkClick r:id="rId221"/>
        </xdr:cNvPr>
        <xdr:cNvPicPr/>
      </xdr:nvPicPr>
      <xdr:blipFill>
        <a:blip r:embed="rId222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6" name="Picture 263" descr="">
          <a:hlinkClick r:id="rId223"/>
        </xdr:cNvPr>
        <xdr:cNvPicPr/>
      </xdr:nvPicPr>
      <xdr:blipFill>
        <a:blip r:embed="rId224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1</xdr:row>
      <xdr:rowOff>18720</xdr:rowOff>
    </xdr:to>
    <xdr:pic>
      <xdr:nvPicPr>
        <xdr:cNvPr id="117" name="Picture 264" descr="">
          <a:hlinkClick r:id="rId225"/>
        </xdr:cNvPr>
        <xdr:cNvPicPr/>
      </xdr:nvPicPr>
      <xdr:blipFill>
        <a:blip r:embed="rId226"/>
        <a:stretch/>
      </xdr:blipFill>
      <xdr:spPr>
        <a:xfrm>
          <a:off x="180360" y="700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1640</xdr:rowOff>
    </xdr:to>
    <xdr:pic>
      <xdr:nvPicPr>
        <xdr:cNvPr id="118" name="Picture 265" descr="">
          <a:hlinkClick r:id="rId227"/>
        </xdr:cNvPr>
        <xdr:cNvPicPr/>
      </xdr:nvPicPr>
      <xdr:blipFill>
        <a:blip r:embed="rId228"/>
        <a:stretch/>
      </xdr:blipFill>
      <xdr:spPr>
        <a:xfrm>
          <a:off x="180360" y="716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19" name="Picture 266" descr="">
          <a:hlinkClick r:id="rId229"/>
        </xdr:cNvPr>
        <xdr:cNvPicPr/>
      </xdr:nvPicPr>
      <xdr:blipFill>
        <a:blip r:embed="rId230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2</xdr:row>
      <xdr:rowOff>19080</xdr:rowOff>
    </xdr:to>
    <xdr:pic>
      <xdr:nvPicPr>
        <xdr:cNvPr id="120" name="Picture 267" descr="">
          <a:hlinkClick r:id="rId231"/>
        </xdr:cNvPr>
        <xdr:cNvPicPr/>
      </xdr:nvPicPr>
      <xdr:blipFill>
        <a:blip r:embed="rId232"/>
        <a:stretch/>
      </xdr:blipFill>
      <xdr:spPr>
        <a:xfrm>
          <a:off x="180360" y="7162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1" name="Picture 268" descr="">
          <a:hlinkClick r:id="rId233"/>
        </xdr:cNvPr>
        <xdr:cNvPicPr/>
      </xdr:nvPicPr>
      <xdr:blipFill>
        <a:blip r:embed="rId234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28800</xdr:rowOff>
    </xdr:from>
    <xdr:to>
      <xdr:col>2</xdr:col>
      <xdr:colOff>21240</xdr:colOff>
      <xdr:row>78</xdr:row>
      <xdr:rowOff>152640</xdr:rowOff>
    </xdr:to>
    <xdr:pic>
      <xdr:nvPicPr>
        <xdr:cNvPr id="122" name="Picture 269" descr="">
          <a:hlinkClick r:id="rId235"/>
        </xdr:cNvPr>
        <xdr:cNvPicPr/>
      </xdr:nvPicPr>
      <xdr:blipFill>
        <a:blip r:embed="rId236"/>
        <a:stretch/>
      </xdr:blipFill>
      <xdr:spPr>
        <a:xfrm>
          <a:off x="180360" y="131439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3" name="Picture 270" descr="">
          <a:hlinkClick r:id="rId237"/>
        </xdr:cNvPr>
        <xdr:cNvPicPr/>
      </xdr:nvPicPr>
      <xdr:blipFill>
        <a:blip r:embed="rId238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8440</xdr:rowOff>
    </xdr:from>
    <xdr:to>
      <xdr:col>2</xdr:col>
      <xdr:colOff>21240</xdr:colOff>
      <xdr:row>90</xdr:row>
      <xdr:rowOff>162000</xdr:rowOff>
    </xdr:to>
    <xdr:pic>
      <xdr:nvPicPr>
        <xdr:cNvPr id="124" name="Picture 271" descr="">
          <a:hlinkClick r:id="rId239"/>
        </xdr:cNvPr>
        <xdr:cNvPicPr/>
      </xdr:nvPicPr>
      <xdr:blipFill>
        <a:blip r:embed="rId240"/>
        <a:stretch/>
      </xdr:blipFill>
      <xdr:spPr>
        <a:xfrm>
          <a:off x="180360" y="1515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5" name="Picture 272" descr="">
          <a:hlinkClick r:id="rId241"/>
        </xdr:cNvPr>
        <xdr:cNvPicPr/>
      </xdr:nvPicPr>
      <xdr:blipFill>
        <a:blip r:embed="rId242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126" name="Picture 273" descr="">
          <a:hlinkClick r:id="rId243"/>
        </xdr:cNvPr>
        <xdr:cNvPicPr/>
      </xdr:nvPicPr>
      <xdr:blipFill>
        <a:blip r:embed="rId244"/>
        <a:stretch/>
      </xdr:blipFill>
      <xdr:spPr>
        <a:xfrm>
          <a:off x="180360" y="15315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7" name="Picture 274" descr="">
          <a:hlinkClick r:id="rId245"/>
        </xdr:cNvPr>
        <xdr:cNvPicPr/>
      </xdr:nvPicPr>
      <xdr:blipFill>
        <a:blip r:embed="rId246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28440</xdr:rowOff>
    </xdr:from>
    <xdr:to>
      <xdr:col>2</xdr:col>
      <xdr:colOff>21240</xdr:colOff>
      <xdr:row>92</xdr:row>
      <xdr:rowOff>161640</xdr:rowOff>
    </xdr:to>
    <xdr:pic>
      <xdr:nvPicPr>
        <xdr:cNvPr id="128" name="Picture 275" descr="">
          <a:hlinkClick r:id="rId247"/>
        </xdr:cNvPr>
        <xdr:cNvPicPr/>
      </xdr:nvPicPr>
      <xdr:blipFill>
        <a:blip r:embed="rId248"/>
        <a:stretch/>
      </xdr:blipFill>
      <xdr:spPr>
        <a:xfrm>
          <a:off x="180360" y="15477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29" name="Picture 276" descr="">
          <a:hlinkClick r:id="rId249"/>
        </xdr:cNvPr>
        <xdr:cNvPicPr/>
      </xdr:nvPicPr>
      <xdr:blipFill>
        <a:blip r:embed="rId250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28800</xdr:rowOff>
    </xdr:from>
    <xdr:to>
      <xdr:col>2</xdr:col>
      <xdr:colOff>21240</xdr:colOff>
      <xdr:row>93</xdr:row>
      <xdr:rowOff>162000</xdr:rowOff>
    </xdr:to>
    <xdr:pic>
      <xdr:nvPicPr>
        <xdr:cNvPr id="130" name="Picture 277" descr="">
          <a:hlinkClick r:id="rId251"/>
        </xdr:cNvPr>
        <xdr:cNvPicPr/>
      </xdr:nvPicPr>
      <xdr:blipFill>
        <a:blip r:embed="rId252"/>
        <a:stretch/>
      </xdr:blipFill>
      <xdr:spPr>
        <a:xfrm>
          <a:off x="180360" y="156394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1" name="Picture 278" descr="">
          <a:hlinkClick r:id="rId253"/>
        </xdr:cNvPr>
        <xdr:cNvPicPr/>
      </xdr:nvPicPr>
      <xdr:blipFill>
        <a:blip r:embed="rId254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28440</xdr:rowOff>
    </xdr:from>
    <xdr:to>
      <xdr:col>2</xdr:col>
      <xdr:colOff>21240</xdr:colOff>
      <xdr:row>94</xdr:row>
      <xdr:rowOff>162000</xdr:rowOff>
    </xdr:to>
    <xdr:pic>
      <xdr:nvPicPr>
        <xdr:cNvPr id="132" name="Picture 279" descr="">
          <a:hlinkClick r:id="rId255"/>
        </xdr:cNvPr>
        <xdr:cNvPicPr/>
      </xdr:nvPicPr>
      <xdr:blipFill>
        <a:blip r:embed="rId256"/>
        <a:stretch/>
      </xdr:blipFill>
      <xdr:spPr>
        <a:xfrm>
          <a:off x="180360" y="15801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3" name="Picture 280" descr="">
          <a:hlinkClick r:id="rId257"/>
        </xdr:cNvPr>
        <xdr:cNvPicPr/>
      </xdr:nvPicPr>
      <xdr:blipFill>
        <a:blip r:embed="rId258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5</xdr:row>
      <xdr:rowOff>162000</xdr:rowOff>
    </xdr:to>
    <xdr:pic>
      <xdr:nvPicPr>
        <xdr:cNvPr id="134" name="Picture 281" descr="">
          <a:hlinkClick r:id="rId259"/>
        </xdr:cNvPr>
        <xdr:cNvPicPr/>
      </xdr:nvPicPr>
      <xdr:blipFill>
        <a:blip r:embed="rId260"/>
        <a:stretch/>
      </xdr:blipFill>
      <xdr:spPr>
        <a:xfrm>
          <a:off x="180360" y="15963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5" name="Picture 282" descr="">
          <a:hlinkClick r:id="rId261"/>
        </xdr:cNvPr>
        <xdr:cNvPicPr/>
      </xdr:nvPicPr>
      <xdr:blipFill>
        <a:blip r:embed="rId262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6</xdr:row>
      <xdr:rowOff>162000</xdr:rowOff>
    </xdr:to>
    <xdr:pic>
      <xdr:nvPicPr>
        <xdr:cNvPr id="136" name="Picture 283" descr="">
          <a:hlinkClick r:id="rId263"/>
        </xdr:cNvPr>
        <xdr:cNvPicPr/>
      </xdr:nvPicPr>
      <xdr:blipFill>
        <a:blip r:embed="rId264"/>
        <a:stretch/>
      </xdr:blipFill>
      <xdr:spPr>
        <a:xfrm>
          <a:off x="180360" y="161251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7" name="Picture 284" descr="">
          <a:hlinkClick r:id="rId265"/>
        </xdr:cNvPr>
        <xdr:cNvPicPr/>
      </xdr:nvPicPr>
      <xdr:blipFill>
        <a:blip r:embed="rId266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7</xdr:row>
      <xdr:rowOff>161640</xdr:rowOff>
    </xdr:to>
    <xdr:pic>
      <xdr:nvPicPr>
        <xdr:cNvPr id="138" name="Picture 285" descr="">
          <a:hlinkClick r:id="rId267"/>
        </xdr:cNvPr>
        <xdr:cNvPicPr/>
      </xdr:nvPicPr>
      <xdr:blipFill>
        <a:blip r:embed="rId268"/>
        <a:stretch/>
      </xdr:blipFill>
      <xdr:spPr>
        <a:xfrm>
          <a:off x="180360" y="16287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39" name="Picture 286" descr="">
          <a:hlinkClick r:id="rId269"/>
        </xdr:cNvPr>
        <xdr:cNvPicPr/>
      </xdr:nvPicPr>
      <xdr:blipFill>
        <a:blip r:embed="rId270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0" name="Picture 287" descr="">
          <a:hlinkClick r:id="rId271"/>
        </xdr:cNvPr>
        <xdr:cNvPicPr/>
      </xdr:nvPicPr>
      <xdr:blipFill>
        <a:blip r:embed="rId272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41" name="Picture 288" descr="">
          <a:hlinkClick r:id="rId273"/>
        </xdr:cNvPr>
        <xdr:cNvPicPr/>
      </xdr:nvPicPr>
      <xdr:blipFill>
        <a:blip r:embed="rId274"/>
        <a:stretch/>
      </xdr:blipFill>
      <xdr:spPr>
        <a:xfrm>
          <a:off x="180360" y="3029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142" name="Picture 289" descr="">
          <a:hlinkClick r:id="rId275"/>
        </xdr:cNvPr>
        <xdr:cNvPicPr/>
      </xdr:nvPicPr>
      <xdr:blipFill>
        <a:blip r:embed="rId276"/>
        <a:stretch/>
      </xdr:blipFill>
      <xdr:spPr>
        <a:xfrm>
          <a:off x="180360" y="3191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3" name="Picture 290" descr="">
          <a:hlinkClick r:id="rId277"/>
        </xdr:cNvPr>
        <xdr:cNvPicPr/>
      </xdr:nvPicPr>
      <xdr:blipFill>
        <a:blip r:embed="rId278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4" name="Picture 291" descr="">
          <a:hlinkClick r:id="rId279"/>
        </xdr:cNvPr>
        <xdr:cNvPicPr/>
      </xdr:nvPicPr>
      <xdr:blipFill>
        <a:blip r:embed="rId280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8720</xdr:rowOff>
    </xdr:to>
    <xdr:pic>
      <xdr:nvPicPr>
        <xdr:cNvPr id="145" name="Picture 292" descr="">
          <a:hlinkClick r:id="rId281"/>
        </xdr:cNvPr>
        <xdr:cNvPicPr/>
      </xdr:nvPicPr>
      <xdr:blipFill>
        <a:blip r:embed="rId282"/>
        <a:stretch/>
      </xdr:blipFill>
      <xdr:spPr>
        <a:xfrm>
          <a:off x="180360" y="3191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2000</xdr:rowOff>
    </xdr:to>
    <xdr:pic>
      <xdr:nvPicPr>
        <xdr:cNvPr id="146" name="Picture 293" descr="">
          <a:hlinkClick r:id="rId283"/>
        </xdr:cNvPr>
        <xdr:cNvPicPr/>
      </xdr:nvPicPr>
      <xdr:blipFill>
        <a:blip r:embed="rId284"/>
        <a:stretch/>
      </xdr:blipFill>
      <xdr:spPr>
        <a:xfrm>
          <a:off x="180360" y="3353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7" name="Picture 294" descr="">
          <a:hlinkClick r:id="rId285"/>
        </xdr:cNvPr>
        <xdr:cNvPicPr/>
      </xdr:nvPicPr>
      <xdr:blipFill>
        <a:blip r:embed="rId286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8" name="Picture 295" descr="">
          <a:hlinkClick r:id="rId287"/>
        </xdr:cNvPr>
        <xdr:cNvPicPr/>
      </xdr:nvPicPr>
      <xdr:blipFill>
        <a:blip r:embed="rId288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49" name="Picture 296" descr="">
          <a:hlinkClick r:id="rId289"/>
        </xdr:cNvPr>
        <xdr:cNvPicPr/>
      </xdr:nvPicPr>
      <xdr:blipFill>
        <a:blip r:embed="rId290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0" name="Picture 297" descr="">
          <a:hlinkClick r:id="rId291"/>
        </xdr:cNvPr>
        <xdr:cNvPicPr/>
      </xdr:nvPicPr>
      <xdr:blipFill>
        <a:blip r:embed="rId292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8720</xdr:rowOff>
    </xdr:to>
    <xdr:pic>
      <xdr:nvPicPr>
        <xdr:cNvPr id="151" name="Picture 298" descr="">
          <a:hlinkClick r:id="rId293"/>
        </xdr:cNvPr>
        <xdr:cNvPicPr/>
      </xdr:nvPicPr>
      <xdr:blipFill>
        <a:blip r:embed="rId294"/>
        <a:stretch/>
      </xdr:blipFill>
      <xdr:spPr>
        <a:xfrm>
          <a:off x="180360" y="3353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1640</xdr:rowOff>
    </xdr:to>
    <xdr:pic>
      <xdr:nvPicPr>
        <xdr:cNvPr id="152" name="Picture 299" descr="">
          <a:hlinkClick r:id="rId295"/>
        </xdr:cNvPr>
        <xdr:cNvPicPr/>
      </xdr:nvPicPr>
      <xdr:blipFill>
        <a:blip r:embed="rId296"/>
        <a:stretch/>
      </xdr:blipFill>
      <xdr:spPr>
        <a:xfrm>
          <a:off x="180360" y="3515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3" name="Picture 302" descr="">
          <a:hlinkClick r:id="rId297"/>
        </xdr:cNvPr>
        <xdr:cNvPicPr/>
      </xdr:nvPicPr>
      <xdr:blipFill>
        <a:blip r:embed="rId298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4" name="Picture 303" descr="">
          <a:hlinkClick r:id="rId299"/>
        </xdr:cNvPr>
        <xdr:cNvPicPr/>
      </xdr:nvPicPr>
      <xdr:blipFill>
        <a:blip r:embed="rId300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5" name="Picture 304" descr="">
          <a:hlinkClick r:id="rId301"/>
        </xdr:cNvPr>
        <xdr:cNvPicPr/>
      </xdr:nvPicPr>
      <xdr:blipFill>
        <a:blip r:embed="rId302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6" name="Picture 305" descr="">
          <a:hlinkClick r:id="rId303"/>
        </xdr:cNvPr>
        <xdr:cNvPicPr/>
      </xdr:nvPicPr>
      <xdr:blipFill>
        <a:blip r:embed="rId304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9080</xdr:rowOff>
    </xdr:to>
    <xdr:pic>
      <xdr:nvPicPr>
        <xdr:cNvPr id="157" name="Picture 306" descr="">
          <a:hlinkClick r:id="rId305"/>
        </xdr:cNvPr>
        <xdr:cNvPicPr/>
      </xdr:nvPicPr>
      <xdr:blipFill>
        <a:blip r:embed="rId306"/>
        <a:stretch/>
      </xdr:blipFill>
      <xdr:spPr>
        <a:xfrm>
          <a:off x="180360" y="3515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158" name="Picture 307" descr="">
          <a:hlinkClick r:id="rId307"/>
        </xdr:cNvPr>
        <xdr:cNvPicPr/>
      </xdr:nvPicPr>
      <xdr:blipFill>
        <a:blip r:embed="rId308"/>
        <a:stretch/>
      </xdr:blipFill>
      <xdr:spPr>
        <a:xfrm>
          <a:off x="180360" y="3677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59" name="Picture 309" descr="">
          <a:hlinkClick r:id="rId309"/>
        </xdr:cNvPr>
        <xdr:cNvPicPr/>
      </xdr:nvPicPr>
      <xdr:blipFill>
        <a:blip r:embed="rId310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28440</xdr:rowOff>
    </xdr:from>
    <xdr:to>
      <xdr:col>2</xdr:col>
      <xdr:colOff>21240</xdr:colOff>
      <xdr:row>61</xdr:row>
      <xdr:rowOff>162000</xdr:rowOff>
    </xdr:to>
    <xdr:pic>
      <xdr:nvPicPr>
        <xdr:cNvPr id="160" name="Picture 310" descr="">
          <a:hlinkClick r:id="rId311"/>
        </xdr:cNvPr>
        <xdr:cNvPicPr/>
      </xdr:nvPicPr>
      <xdr:blipFill>
        <a:blip r:embed="rId312"/>
        <a:stretch/>
      </xdr:blipFill>
      <xdr:spPr>
        <a:xfrm>
          <a:off x="180360" y="10400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1" name="Picture 313" descr="">
          <a:hlinkClick r:id="rId313"/>
        </xdr:cNvPr>
        <xdr:cNvPicPr/>
      </xdr:nvPicPr>
      <xdr:blipFill>
        <a:blip r:embed="rId314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2" name="Picture 314" descr="">
          <a:hlinkClick r:id="rId315"/>
        </xdr:cNvPr>
        <xdr:cNvPicPr/>
      </xdr:nvPicPr>
      <xdr:blipFill>
        <a:blip r:embed="rId316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6</xdr:row>
      <xdr:rowOff>19080</xdr:rowOff>
    </xdr:to>
    <xdr:pic>
      <xdr:nvPicPr>
        <xdr:cNvPr id="163" name="Picture 315" descr="">
          <a:hlinkClick r:id="rId317"/>
        </xdr:cNvPr>
        <xdr:cNvPicPr/>
      </xdr:nvPicPr>
      <xdr:blipFill>
        <a:blip r:embed="rId318"/>
        <a:stretch/>
      </xdr:blipFill>
      <xdr:spPr>
        <a:xfrm>
          <a:off x="180360" y="143438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6</xdr:row>
      <xdr:rowOff>162000</xdr:rowOff>
    </xdr:to>
    <xdr:pic>
      <xdr:nvPicPr>
        <xdr:cNvPr id="164" name="Picture 316" descr="">
          <a:hlinkClick r:id="rId319"/>
        </xdr:cNvPr>
        <xdr:cNvPicPr/>
      </xdr:nvPicPr>
      <xdr:blipFill>
        <a:blip r:embed="rId320"/>
        <a:stretch/>
      </xdr:blipFill>
      <xdr:spPr>
        <a:xfrm>
          <a:off x="180360" y="1450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28800</xdr:rowOff>
    </xdr:from>
    <xdr:to>
      <xdr:col>2</xdr:col>
      <xdr:colOff>21240</xdr:colOff>
      <xdr:row>75</xdr:row>
      <xdr:rowOff>162000</xdr:rowOff>
    </xdr:to>
    <xdr:pic>
      <xdr:nvPicPr>
        <xdr:cNvPr id="165" name="Picture 317" descr="">
          <a:hlinkClick r:id="rId321"/>
        </xdr:cNvPr>
        <xdr:cNvPicPr/>
      </xdr:nvPicPr>
      <xdr:blipFill>
        <a:blip r:embed="rId322"/>
        <a:stretch/>
      </xdr:blipFill>
      <xdr:spPr>
        <a:xfrm>
          <a:off x="180360" y="12667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8440</xdr:rowOff>
    </xdr:from>
    <xdr:to>
      <xdr:col>2</xdr:col>
      <xdr:colOff>21240</xdr:colOff>
      <xdr:row>76</xdr:row>
      <xdr:rowOff>162000</xdr:rowOff>
    </xdr:to>
    <xdr:pic>
      <xdr:nvPicPr>
        <xdr:cNvPr id="166" name="Picture 318" descr="">
          <a:hlinkClick r:id="rId323"/>
        </xdr:cNvPr>
        <xdr:cNvPicPr/>
      </xdr:nvPicPr>
      <xdr:blipFill>
        <a:blip r:embed="rId324"/>
        <a:stretch/>
      </xdr:blipFill>
      <xdr:spPr>
        <a:xfrm>
          <a:off x="180360" y="12829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48236077213224</cdr:x>
      <cdr:y>0.15572476553069</cdr:y>
    </cdr:to>
    <cdr:sp>
      <cdr:nvSpPr>
        <cdr:cNvPr id="207" name="Text 1"/>
        <cdr:cNvSpPr/>
      </cdr:nvSpPr>
      <cdr:spPr>
        <a:xfrm>
          <a:off x="0" y="0"/>
          <a:ext cx="68814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3.- Interrupciones voluntarias del embarazo en mujeres según hijos a su carg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08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4</xdr:col>
      <xdr:colOff>101160</xdr:colOff>
      <xdr:row>62</xdr:row>
      <xdr:rowOff>66240</xdr:rowOff>
    </xdr:to>
    <xdr:graphicFrame>
      <xdr:nvGraphicFramePr>
        <xdr:cNvPr id="209" name="Chart 37"/>
        <xdr:cNvGraphicFramePr/>
      </xdr:nvGraphicFramePr>
      <xdr:xfrm>
        <a:off x="0" y="6822360"/>
        <a:ext cx="9760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4007302769889</cdr:x>
      <cdr:y>0.137287967463545</cdr:y>
    </cdr:to>
    <cdr:sp>
      <cdr:nvSpPr>
        <cdr:cNvPr id="210" name="Text 1"/>
        <cdr:cNvSpPr/>
      </cdr:nvSpPr>
      <cdr:spPr>
        <a:xfrm>
          <a:off x="0" y="0"/>
          <a:ext cx="93117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605520</xdr:colOff>
      <xdr:row>65</xdr:row>
      <xdr:rowOff>28440</xdr:rowOff>
    </xdr:to>
    <xdr:graphicFrame>
      <xdr:nvGraphicFramePr>
        <xdr:cNvPr id="212" name="Chart 172"/>
        <xdr:cNvGraphicFramePr/>
      </xdr:nvGraphicFramePr>
      <xdr:xfrm>
        <a:off x="0" y="7127280"/>
        <a:ext cx="9039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372960</xdr:colOff>
      <xdr:row>90</xdr:row>
      <xdr:rowOff>18720</xdr:rowOff>
    </xdr:to>
    <xdr:graphicFrame>
      <xdr:nvGraphicFramePr>
        <xdr:cNvPr id="214" name="Chart 173"/>
        <xdr:cNvGraphicFramePr/>
      </xdr:nvGraphicFramePr>
      <xdr:xfrm>
        <a:off x="0" y="11175480"/>
        <a:ext cx="88070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353160</xdr:colOff>
      <xdr:row>112</xdr:row>
      <xdr:rowOff>47520</xdr:rowOff>
    </xdr:to>
    <xdr:graphicFrame>
      <xdr:nvGraphicFramePr>
        <xdr:cNvPr id="217" name="Chart 174"/>
        <xdr:cNvGraphicFramePr/>
      </xdr:nvGraphicFramePr>
      <xdr:xfrm>
        <a:off x="0" y="15061680"/>
        <a:ext cx="8787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6</xdr:col>
      <xdr:colOff>132120</xdr:colOff>
      <xdr:row>136</xdr:row>
      <xdr:rowOff>95400</xdr:rowOff>
    </xdr:to>
    <xdr:graphicFrame>
      <xdr:nvGraphicFramePr>
        <xdr:cNvPr id="219" name="Chart 175"/>
        <xdr:cNvGraphicFramePr/>
      </xdr:nvGraphicFramePr>
      <xdr:xfrm>
        <a:off x="0" y="18947880"/>
        <a:ext cx="8566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4597701149425</cdr:y>
    </cdr:from>
    <cdr:to>
      <cdr:x>0.98849109951814</cdr:x>
      <cdr:y>0.241747126436782</cdr:y>
    </cdr:to>
    <cdr:sp>
      <cdr:nvSpPr>
        <cdr:cNvPr id="213" name="Text 1"/>
        <cdr:cNvSpPr/>
      </cdr:nvSpPr>
      <cdr:spPr>
        <a:xfrm>
          <a:off x="0" y="252360"/>
          <a:ext cx="8935920" cy="69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0165542611895</cdr:x>
      <cdr:y>0.127488938053097</cdr:y>
    </cdr:to>
    <cdr:sp>
      <cdr:nvSpPr>
        <cdr:cNvPr id="215" name="Text 1"/>
        <cdr:cNvSpPr/>
      </cdr:nvSpPr>
      <cdr:spPr>
        <a:xfrm>
          <a:off x="0" y="0"/>
          <a:ext cx="7311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5513999591253</cdr:x>
      <cdr:y>0.127488938053097</cdr:y>
    </cdr:to>
    <cdr:sp>
      <cdr:nvSpPr>
        <cdr:cNvPr id="216" name="Text 2"/>
        <cdr:cNvSpPr/>
      </cdr:nvSpPr>
      <cdr:spPr>
        <a:xfrm>
          <a:off x="0" y="0"/>
          <a:ext cx="83275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159553250897</cdr:y>
    </cdr:from>
    <cdr:to>
      <cdr:x>0.966734944694797</cdr:x>
      <cdr:y>0.207718388512166</cdr:y>
    </cdr:to>
    <cdr:sp>
      <cdr:nvSpPr>
        <cdr:cNvPr id="218" name="Text 1"/>
        <cdr:cNvSpPr/>
      </cdr:nvSpPr>
      <cdr:spPr>
        <a:xfrm>
          <a:off x="0" y="108360"/>
          <a:ext cx="849528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869726004371</cdr:x>
      <cdr:y>0</cdr:y>
    </cdr:from>
    <cdr:to>
      <cdr:x>0.984493192133132</cdr:x>
      <cdr:y>0.122724141324673</cdr:y>
    </cdr:to>
    <cdr:sp>
      <cdr:nvSpPr>
        <cdr:cNvPr id="220" name="Text 1"/>
        <cdr:cNvSpPr/>
      </cdr:nvSpPr>
      <cdr:spPr>
        <a:xfrm>
          <a:off x="40680" y="0"/>
          <a:ext cx="839304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21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816840</xdr:colOff>
      <xdr:row>69</xdr:row>
      <xdr:rowOff>66600</xdr:rowOff>
    </xdr:to>
    <xdr:graphicFrame>
      <xdr:nvGraphicFramePr>
        <xdr:cNvPr id="222" name="Chart 36"/>
        <xdr:cNvGraphicFramePr/>
      </xdr:nvGraphicFramePr>
      <xdr:xfrm>
        <a:off x="0" y="7717680"/>
        <a:ext cx="90090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4986014544873</cdr:x>
      <cdr:y>0.0419910768961596</cdr:y>
    </cdr:from>
    <cdr:to>
      <cdr:x>0.961759769839367</cdr:x>
      <cdr:y>0.211530049864404</cdr:y>
    </cdr:to>
    <cdr:sp>
      <cdr:nvSpPr>
        <cdr:cNvPr id="223" name="Text 1"/>
        <cdr:cNvSpPr/>
      </cdr:nvSpPr>
      <cdr:spPr>
        <a:xfrm>
          <a:off x="87840" y="172800"/>
          <a:ext cx="857700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4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67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20520</xdr:colOff>
      <xdr:row>64</xdr:row>
      <xdr:rowOff>124200</xdr:rowOff>
    </xdr:to>
    <xdr:graphicFrame>
      <xdr:nvGraphicFramePr>
        <xdr:cNvPr id="168" name="Chart 27"/>
        <xdr:cNvGraphicFramePr/>
      </xdr:nvGraphicFramePr>
      <xdr:xfrm>
        <a:off x="0" y="6924600"/>
        <a:ext cx="9065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0</xdr:col>
      <xdr:colOff>121320</xdr:colOff>
      <xdr:row>83</xdr:row>
      <xdr:rowOff>47520</xdr:rowOff>
    </xdr:to>
    <xdr:graphicFrame>
      <xdr:nvGraphicFramePr>
        <xdr:cNvPr id="170" name="Chart 28"/>
        <xdr:cNvGraphicFramePr/>
      </xdr:nvGraphicFramePr>
      <xdr:xfrm>
        <a:off x="0" y="10648800"/>
        <a:ext cx="9166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24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23640</xdr:colOff>
      <xdr:row>55</xdr:row>
      <xdr:rowOff>19080</xdr:rowOff>
    </xdr:to>
    <xdr:graphicFrame>
      <xdr:nvGraphicFramePr>
        <xdr:cNvPr id="225" name="Chart 37"/>
        <xdr:cNvGraphicFramePr/>
      </xdr:nvGraphicFramePr>
      <xdr:xfrm>
        <a:off x="0" y="4886280"/>
        <a:ext cx="10092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02642936120127</cdr:x>
      <cdr:y>0.1087128399747</cdr:y>
    </cdr:to>
    <cdr:sp>
      <cdr:nvSpPr>
        <cdr:cNvPr id="226" name="Text 1"/>
        <cdr:cNvSpPr/>
      </cdr:nvSpPr>
      <cdr:spPr>
        <a:xfrm>
          <a:off x="0" y="0"/>
          <a:ext cx="70920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976067339587</cdr:x>
      <cdr:y>0.170777988614801</cdr:y>
    </cdr:to>
    <cdr:sp>
      <cdr:nvSpPr>
        <cdr:cNvPr id="227" name="Text 2"/>
        <cdr:cNvSpPr/>
      </cdr:nvSpPr>
      <cdr:spPr>
        <a:xfrm>
          <a:off x="0" y="0"/>
          <a:ext cx="837504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.- Interrupciones voluntarias del embarazo en mujeres por nivel de instruc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81360</xdr:colOff>
      <xdr:row>54</xdr:row>
      <xdr:rowOff>75600</xdr:rowOff>
    </xdr:to>
    <xdr:graphicFrame>
      <xdr:nvGraphicFramePr>
        <xdr:cNvPr id="229" name="Chart 57"/>
        <xdr:cNvGraphicFramePr/>
      </xdr:nvGraphicFramePr>
      <xdr:xfrm>
        <a:off x="0" y="5029200"/>
        <a:ext cx="94579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526053362768</cdr:x>
      <cdr:y>0.0227616327901898</cdr:y>
    </cdr:from>
    <cdr:to>
      <cdr:x>0.961481368705515</cdr:x>
      <cdr:y>0.167982529816899</cdr:y>
    </cdr:to>
    <cdr:sp>
      <cdr:nvSpPr>
        <cdr:cNvPr id="230" name="Text 1"/>
        <cdr:cNvSpPr/>
      </cdr:nvSpPr>
      <cdr:spPr>
        <a:xfrm>
          <a:off x="30600" y="97560"/>
          <a:ext cx="906336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2.- Interrupciones voluntarias del embarazo en mujeres por situación laboral de la mujer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91080</xdr:colOff>
      <xdr:row>52</xdr:row>
      <xdr:rowOff>142920</xdr:rowOff>
    </xdr:to>
    <xdr:graphicFrame>
      <xdr:nvGraphicFramePr>
        <xdr:cNvPr id="232" name="Chart 37"/>
        <xdr:cNvGraphicFramePr/>
      </xdr:nvGraphicFramePr>
      <xdr:xfrm>
        <a:off x="0" y="4543560"/>
        <a:ext cx="94676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71102661597</cdr:x>
      <cdr:y>0.0237601658427683</cdr:y>
    </cdr:from>
    <cdr:to>
      <cdr:x>0.97</cdr:x>
      <cdr:y>0.116249402009249</cdr:y>
    </cdr:to>
    <cdr:sp>
      <cdr:nvSpPr>
        <cdr:cNvPr id="233" name="Text 1"/>
        <cdr:cNvSpPr/>
      </cdr:nvSpPr>
      <cdr:spPr>
        <a:xfrm>
          <a:off x="80640" y="107280"/>
          <a:ext cx="910332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3.- Interrupciones voluntarias del embarazo en mujeres por número de hijo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75960</xdr:rowOff>
    </xdr:to>
    <xdr:graphicFrame>
      <xdr:nvGraphicFramePr>
        <xdr:cNvPr id="235" name="Chart 37"/>
        <xdr:cNvGraphicFramePr/>
      </xdr:nvGraphicFramePr>
      <xdr:xfrm>
        <a:off x="0" y="4848120"/>
        <a:ext cx="9286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764555391891</cdr:x>
      <cdr:y>0.115478290081465</cdr:y>
    </cdr:from>
    <cdr:to>
      <cdr:x>0.240018606093496</cdr:x>
      <cdr:y>0.231460485428739</cdr:y>
    </cdr:to>
    <cdr:sp>
      <cdr:nvSpPr>
        <cdr:cNvPr id="236" name="Text 1"/>
        <cdr:cNvSpPr/>
      </cdr:nvSpPr>
      <cdr:spPr>
        <a:xfrm>
          <a:off x="1511640" y="495000"/>
          <a:ext cx="7174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1740444995736</cdr:x>
      <cdr:y>0.151759469219787</cdr:y>
    </cdr:to>
    <cdr:sp>
      <cdr:nvSpPr>
        <cdr:cNvPr id="237" name="Text 2"/>
        <cdr:cNvSpPr/>
      </cdr:nvSpPr>
      <cdr:spPr>
        <a:xfrm>
          <a:off x="0" y="0"/>
          <a:ext cx="883908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4.- Interrupciones voluntarias del embarazo en mujeres por número de abortos voluntarios anteriore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38" name="Picture 4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6040</xdr:rowOff>
    </xdr:from>
    <xdr:to>
      <xdr:col>7</xdr:col>
      <xdr:colOff>775800</xdr:colOff>
      <xdr:row>65</xdr:row>
      <xdr:rowOff>9720</xdr:rowOff>
    </xdr:to>
    <xdr:graphicFrame>
      <xdr:nvGraphicFramePr>
        <xdr:cNvPr id="239" name="Chart 7"/>
        <xdr:cNvGraphicFramePr/>
      </xdr:nvGraphicFramePr>
      <xdr:xfrm>
        <a:off x="0" y="6924960"/>
        <a:ext cx="76777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0232558139535</cdr:x>
      <cdr:y>0.115226682309562</cdr:y>
    </cdr:to>
    <cdr:sp>
      <cdr:nvSpPr>
        <cdr:cNvPr id="240" name="Text 1"/>
        <cdr:cNvSpPr/>
      </cdr:nvSpPr>
      <cdr:spPr>
        <a:xfrm>
          <a:off x="0" y="0"/>
          <a:ext cx="71424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497779267577307</cdr:y>
    </cdr:from>
    <cdr:to>
      <cdr:x>0.95873968492123</cdr:x>
      <cdr:y>0.205732003687254</cdr:y>
    </cdr:to>
    <cdr:sp>
      <cdr:nvSpPr>
        <cdr:cNvPr id="241" name="Text 2"/>
        <cdr:cNvSpPr/>
      </cdr:nvSpPr>
      <cdr:spPr>
        <a:xfrm>
          <a:off x="0" y="213840"/>
          <a:ext cx="7361280" cy="66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5.- Interrupciones voluntarias del embarazo en mujeres por hijos a su carg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15052508751459</cdr:y>
    </cdr:from>
    <cdr:to>
      <cdr:x>0.962990906563952</cdr:x>
      <cdr:y>0.170002692756485</cdr:y>
    </cdr:to>
    <cdr:sp>
      <cdr:nvSpPr>
        <cdr:cNvPr id="169" name="Text 1"/>
        <cdr:cNvSpPr/>
      </cdr:nvSpPr>
      <cdr:spPr>
        <a:xfrm>
          <a:off x="0" y="126360"/>
          <a:ext cx="8730360" cy="55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a.- Interrupciones voluntarias del embarazo en mujeres por lugar de residencia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Valores absolu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42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35480</xdr:colOff>
      <xdr:row>52</xdr:row>
      <xdr:rowOff>9360</xdr:rowOff>
    </xdr:to>
    <xdr:graphicFrame>
      <xdr:nvGraphicFramePr>
        <xdr:cNvPr id="243" name="Chart 2054"/>
        <xdr:cNvGraphicFramePr/>
      </xdr:nvGraphicFramePr>
      <xdr:xfrm>
        <a:off x="0" y="4657680"/>
        <a:ext cx="9438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1685101838432</cdr:x>
      <cdr:y>0</cdr:y>
    </cdr:from>
    <cdr:to>
      <cdr:x>0.955755587764132</cdr:x>
      <cdr:y>0.105528066882785</cdr:y>
    </cdr:to>
    <cdr:sp>
      <cdr:nvSpPr>
        <cdr:cNvPr id="244" name="Text 1"/>
        <cdr:cNvSpPr/>
      </cdr:nvSpPr>
      <cdr:spPr>
        <a:xfrm>
          <a:off x="9360" y="0"/>
          <a:ext cx="9011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2.1.6.- Interrupciones voluntarias del embarazo en mujeres por tipo de hábitat según grupo de edad. 2014</a:t>
          </a:r>
          <a:endParaRPr b="0" sz="118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4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6080</xdr:colOff>
      <xdr:row>57</xdr:row>
      <xdr:rowOff>28440</xdr:rowOff>
    </xdr:to>
    <xdr:graphicFrame>
      <xdr:nvGraphicFramePr>
        <xdr:cNvPr id="246" name="Chart 7"/>
        <xdr:cNvGraphicFramePr/>
      </xdr:nvGraphicFramePr>
      <xdr:xfrm>
        <a:off x="0" y="5210280"/>
        <a:ext cx="101023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54852453842512</cdr:y>
    </cdr:from>
    <cdr:to>
      <cdr:x>0.921498057941061</cdr:x>
      <cdr:y>0.129714375887644</cdr:y>
    </cdr:to>
    <cdr:sp>
      <cdr:nvSpPr>
        <cdr:cNvPr id="247" name="Text 1"/>
        <cdr:cNvSpPr/>
      </cdr:nvSpPr>
      <cdr:spPr>
        <a:xfrm>
          <a:off x="0" y="116280"/>
          <a:ext cx="93096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7.- Interrupciones voluntarias del embarazo en mujeres por lugar de información 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248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02320</xdr:colOff>
      <xdr:row>52</xdr:row>
      <xdr:rowOff>75960</xdr:rowOff>
    </xdr:to>
    <xdr:graphicFrame>
      <xdr:nvGraphicFramePr>
        <xdr:cNvPr id="249" name="Chart 1030"/>
        <xdr:cNvGraphicFramePr/>
      </xdr:nvGraphicFramePr>
      <xdr:xfrm>
        <a:off x="0" y="4724280"/>
        <a:ext cx="7848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158242363086</cdr:x>
      <cdr:y>0</cdr:y>
    </cdr:from>
    <cdr:to>
      <cdr:x>0.97399321163196</cdr:x>
      <cdr:y>0.171999664063156</cdr:y>
    </cdr:to>
    <cdr:sp>
      <cdr:nvSpPr>
        <cdr:cNvPr id="250" name="Text 1"/>
        <cdr:cNvSpPr/>
      </cdr:nvSpPr>
      <cdr:spPr>
        <a:xfrm>
          <a:off x="60840" y="0"/>
          <a:ext cx="758376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8.- Interrupciones voluntarias del embarazo en mujeres por financia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735480</xdr:colOff>
      <xdr:row>54</xdr:row>
      <xdr:rowOff>75960</xdr:rowOff>
    </xdr:to>
    <xdr:graphicFrame>
      <xdr:nvGraphicFramePr>
        <xdr:cNvPr id="252" name="Chart 6"/>
        <xdr:cNvGraphicFramePr/>
      </xdr:nvGraphicFramePr>
      <xdr:xfrm>
        <a:off x="0" y="5248440"/>
        <a:ext cx="94381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89472881227</cdr:x>
      <cdr:y>0.0682848983705695</cdr:y>
    </cdr:from>
    <cdr:to>
      <cdr:x>0.455984438172248</cdr:x>
      <cdr:y>0.184024861414413</cdr:y>
    </cdr:to>
    <cdr:sp>
      <cdr:nvSpPr>
        <cdr:cNvPr id="253" name="Text 1"/>
        <cdr:cNvSpPr/>
      </cdr:nvSpPr>
      <cdr:spPr>
        <a:xfrm>
          <a:off x="3605400" y="292680"/>
          <a:ext cx="69840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182261044851335</cdr:y>
    </cdr:from>
    <cdr:to>
      <cdr:x>0.957738957967808</cdr:x>
      <cdr:y>0.147236687384512</cdr:y>
    </cdr:to>
    <cdr:sp>
      <cdr:nvSpPr>
        <cdr:cNvPr id="254" name="Text 2"/>
        <cdr:cNvSpPr/>
      </cdr:nvSpPr>
      <cdr:spPr>
        <a:xfrm>
          <a:off x="0" y="78120"/>
          <a:ext cx="903960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9.- Interrupciones voluntarias del embarazo en mujeres por utilización de métodos anticonceptivos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262080</xdr:colOff>
      <xdr:row>56</xdr:row>
      <xdr:rowOff>152280</xdr:rowOff>
    </xdr:to>
    <xdr:graphicFrame>
      <xdr:nvGraphicFramePr>
        <xdr:cNvPr id="256" name="Chart 8"/>
        <xdr:cNvGraphicFramePr/>
      </xdr:nvGraphicFramePr>
      <xdr:xfrm>
        <a:off x="0" y="4724280"/>
        <a:ext cx="78498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905714023663</cdr:x>
      <cdr:y>0.00577672605790646</cdr:y>
    </cdr:from>
    <cdr:to>
      <cdr:x>0.961019902779052</cdr:x>
      <cdr:y>0.130985523385301</cdr:y>
    </cdr:to>
    <cdr:sp>
      <cdr:nvSpPr>
        <cdr:cNvPr id="257" name="Text 1"/>
        <cdr:cNvSpPr/>
      </cdr:nvSpPr>
      <cdr:spPr>
        <a:xfrm>
          <a:off x="68760" y="29880"/>
          <a:ext cx="747540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0.- Interrupciones voluntarias del embarazo en mujeres por motiv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55055318216672</cdr:y>
    </cdr:from>
    <cdr:to>
      <cdr:x>0.933982641479794</cdr:x>
      <cdr:y>0.214262241209333</cdr:y>
    </cdr:to>
    <cdr:sp>
      <cdr:nvSpPr>
        <cdr:cNvPr id="171" name="Text 1"/>
        <cdr:cNvSpPr/>
      </cdr:nvSpPr>
      <cdr:spPr>
        <a:xfrm>
          <a:off x="0" y="215280"/>
          <a:ext cx="856152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1.b.- Interrupciones voluntarias del embarazo en mujeres según 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58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533880</xdr:colOff>
      <xdr:row>52</xdr:row>
      <xdr:rowOff>75960</xdr:rowOff>
    </xdr:to>
    <xdr:graphicFrame>
      <xdr:nvGraphicFramePr>
        <xdr:cNvPr id="259" name="Chart 1030"/>
        <xdr:cNvGraphicFramePr/>
      </xdr:nvGraphicFramePr>
      <xdr:xfrm>
        <a:off x="0" y="4686480"/>
        <a:ext cx="8411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628364787949</cdr:x>
      <cdr:y>0</cdr:y>
    </cdr:from>
    <cdr:to>
      <cdr:x>0.964993366713742</cdr:x>
      <cdr:y>0.160759281034772</cdr:y>
    </cdr:to>
    <cdr:sp>
      <cdr:nvSpPr>
        <cdr:cNvPr id="260" name="Text 1"/>
        <cdr:cNvSpPr/>
      </cdr:nvSpPr>
      <cdr:spPr>
        <a:xfrm>
          <a:off x="71640" y="0"/>
          <a:ext cx="80460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1.11.- Interrupciones voluntarias del embarazo en mujeres por método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261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685080</xdr:colOff>
      <xdr:row>53</xdr:row>
      <xdr:rowOff>95400</xdr:rowOff>
    </xdr:to>
    <xdr:graphicFrame>
      <xdr:nvGraphicFramePr>
        <xdr:cNvPr id="262" name="Chart 37"/>
        <xdr:cNvGraphicFramePr/>
      </xdr:nvGraphicFramePr>
      <xdr:xfrm>
        <a:off x="0" y="4772160"/>
        <a:ext cx="9548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8323932312651</cdr:y>
    </cdr:from>
    <cdr:to>
      <cdr:x>0.982996531443221</cdr:x>
      <cdr:y>0.182755842062853</cdr:y>
    </cdr:to>
    <cdr:sp>
      <cdr:nvSpPr>
        <cdr:cNvPr id="263" name="Text 1"/>
        <cdr:cNvSpPr/>
      </cdr:nvSpPr>
      <cdr:spPr>
        <a:xfrm>
          <a:off x="0" y="39240"/>
          <a:ext cx="9386280" cy="77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1.- Interrupciones voluntarias del embarazo en mujeres por nivel de instrucción según situación laboral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6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745200</xdr:colOff>
      <xdr:row>53</xdr:row>
      <xdr:rowOff>105120</xdr:rowOff>
    </xdr:to>
    <xdr:graphicFrame>
      <xdr:nvGraphicFramePr>
        <xdr:cNvPr id="265" name="Chart 40"/>
        <xdr:cNvGraphicFramePr/>
      </xdr:nvGraphicFramePr>
      <xdr:xfrm>
        <a:off x="0" y="5105520"/>
        <a:ext cx="47203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0</xdr:col>
      <xdr:colOff>504000</xdr:colOff>
      <xdr:row>53</xdr:row>
      <xdr:rowOff>114480</xdr:rowOff>
    </xdr:to>
    <xdr:graphicFrame>
      <xdr:nvGraphicFramePr>
        <xdr:cNvPr id="267" name="Chart 41"/>
        <xdr:cNvGraphicFramePr/>
      </xdr:nvGraphicFramePr>
      <xdr:xfrm>
        <a:off x="4799880" y="5105520"/>
        <a:ext cx="5020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86265538016</cdr:x>
      <cdr:y>0.0135146408609327</cdr:y>
    </cdr:from>
    <cdr:to>
      <cdr:x>0.932509723175475</cdr:x>
      <cdr:y>0.213981813631434</cdr:y>
    </cdr:to>
    <cdr:sp>
      <cdr:nvSpPr>
        <cdr:cNvPr id="266" name="Text 1"/>
        <cdr:cNvSpPr/>
      </cdr:nvSpPr>
      <cdr:spPr>
        <a:xfrm>
          <a:off x="83880" y="58320"/>
          <a:ext cx="4318200" cy="86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a.- Interrupciones voluntarias del embarazo en mujeres por nivel de instrucción según disposición de ingresos económicos propi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35159162604</cdr:x>
      <cdr:y>0.0112378256888371</cdr:y>
    </cdr:from>
    <cdr:to>
      <cdr:x>0.938772583882994</cdr:x>
      <cdr:y>0.220261383501207</cdr:y>
    </cdr:to>
    <cdr:sp>
      <cdr:nvSpPr>
        <cdr:cNvPr id="268" name="Text 1"/>
        <cdr:cNvSpPr/>
      </cdr:nvSpPr>
      <cdr:spPr>
        <a:xfrm>
          <a:off x="321480" y="48600"/>
          <a:ext cx="4392360" cy="9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2.b.- Interrupciones voluntarias del embarazo en mujeres por nivel de instrucción según disposición de ingresos económicos ajen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269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1006920</xdr:colOff>
      <xdr:row>51</xdr:row>
      <xdr:rowOff>114480</xdr:rowOff>
    </xdr:to>
    <xdr:graphicFrame>
      <xdr:nvGraphicFramePr>
        <xdr:cNvPr id="270" name="Chart 38"/>
        <xdr:cNvGraphicFramePr/>
      </xdr:nvGraphicFramePr>
      <xdr:xfrm>
        <a:off x="0" y="4565160"/>
        <a:ext cx="7799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013847219017</cdr:x>
      <cdr:y>0</cdr:y>
    </cdr:from>
    <cdr:to>
      <cdr:x>0.919270713131779</cdr:x>
      <cdr:y>0.186214933821693</cdr:y>
    </cdr:to>
    <cdr:sp>
      <cdr:nvSpPr>
        <cdr:cNvPr id="271" name="Text 1"/>
        <cdr:cNvSpPr/>
      </cdr:nvSpPr>
      <cdr:spPr>
        <a:xfrm>
          <a:off x="140400" y="0"/>
          <a:ext cx="7029360" cy="80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3.- Interrupciones voluntarias del embarazo en mujeres por nivel de instrucción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474120</xdr:colOff>
      <xdr:row>54</xdr:row>
      <xdr:rowOff>37800</xdr:rowOff>
    </xdr:to>
    <xdr:graphicFrame>
      <xdr:nvGraphicFramePr>
        <xdr:cNvPr id="273" name="Chart 38"/>
        <xdr:cNvGraphicFramePr/>
      </xdr:nvGraphicFramePr>
      <xdr:xfrm>
        <a:off x="0" y="4898520"/>
        <a:ext cx="78199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43440</xdr:colOff>
      <xdr:row>64</xdr:row>
      <xdr:rowOff>37800</xdr:rowOff>
    </xdr:to>
    <xdr:graphicFrame>
      <xdr:nvGraphicFramePr>
        <xdr:cNvPr id="173" name="Chart 39"/>
        <xdr:cNvGraphicFramePr/>
      </xdr:nvGraphicFramePr>
      <xdr:xfrm>
        <a:off x="0" y="7410600"/>
        <a:ext cx="8170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7959766147</cdr:x>
      <cdr:y>0.0217142857142857</cdr:y>
    </cdr:from>
    <cdr:to>
      <cdr:x>0.950513280854394</cdr:x>
      <cdr:y>0.174040816326531</cdr:y>
    </cdr:to>
    <cdr:sp>
      <cdr:nvSpPr>
        <cdr:cNvPr id="274" name="Text 1"/>
        <cdr:cNvSpPr/>
      </cdr:nvSpPr>
      <cdr:spPr>
        <a:xfrm>
          <a:off x="187560" y="95760"/>
          <a:ext cx="724572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2.4.- Interrupciones voluntarias del embarazo en mujeres por nivel de instrucción según número de abortos voluntarios anteriores. 2014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Porcentaj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</xdr:colOff>
      <xdr:row>2</xdr:row>
      <xdr:rowOff>133200</xdr:rowOff>
    </xdr:to>
    <xdr:pic>
      <xdr:nvPicPr>
        <xdr:cNvPr id="275" name="Picture 1" descr="SheetPicture 0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6</xdr:col>
      <xdr:colOff>302760</xdr:colOff>
      <xdr:row>51</xdr:row>
      <xdr:rowOff>47160</xdr:rowOff>
    </xdr:to>
    <xdr:graphicFrame>
      <xdr:nvGraphicFramePr>
        <xdr:cNvPr id="276" name="Chart 72"/>
        <xdr:cNvGraphicFramePr/>
      </xdr:nvGraphicFramePr>
      <xdr:xfrm>
        <a:off x="0" y="4574520"/>
        <a:ext cx="7045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57866230647</cdr:x>
      <cdr:y>0</cdr:y>
    </cdr:from>
    <cdr:to>
      <cdr:x>0.953758111491493</cdr:x>
      <cdr:y>0.184746765874694</cdr:y>
    </cdr:to>
    <cdr:sp>
      <cdr:nvSpPr>
        <cdr:cNvPr id="277" name="Text 1"/>
        <cdr:cNvSpPr/>
      </cdr:nvSpPr>
      <cdr:spPr>
        <a:xfrm>
          <a:off x="100440" y="0"/>
          <a:ext cx="661932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3.1.- Interrupciones voluntarias del embarazo en mujeres por convivencia en pareja según número de hijos. 2014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7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03640</xdr:colOff>
      <xdr:row>58</xdr:row>
      <xdr:rowOff>28440</xdr:rowOff>
    </xdr:to>
    <xdr:graphicFrame>
      <xdr:nvGraphicFramePr>
        <xdr:cNvPr id="279" name="Chart 42"/>
        <xdr:cNvGraphicFramePr/>
      </xdr:nvGraphicFramePr>
      <xdr:xfrm>
        <a:off x="0" y="5743440"/>
        <a:ext cx="7234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948698810768</cdr:x>
      <cdr:y>0.776768916155419</cdr:y>
    </cdr:from>
    <cdr:to>
      <cdr:x>0.644524058317162</cdr:x>
      <cdr:y>0.82601226993865</cdr:y>
    </cdr:to>
    <cdr:sp>
      <cdr:nvSpPr>
        <cdr:cNvPr id="280" name="Text 1"/>
        <cdr:cNvSpPr/>
      </cdr:nvSpPr>
      <cdr:spPr>
        <a:xfrm>
          <a:off x="30600" y="3418560"/>
          <a:ext cx="46324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97586704483256</cdr:x>
      <cdr:y>0.0177505112474438</cdr:y>
    </cdr:from>
    <cdr:to>
      <cdr:x>0.882270985719262</cdr:x>
      <cdr:y>0.172024539877301</cdr:y>
    </cdr:to>
    <cdr:sp>
      <cdr:nvSpPr>
        <cdr:cNvPr id="281" name="Text 2"/>
        <cdr:cNvSpPr/>
      </cdr:nvSpPr>
      <cdr:spPr>
        <a:xfrm>
          <a:off x="36000" y="78120"/>
          <a:ext cx="634716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1.- Interrupciones voluntarias del embarazo en mujeres  por situación laboral según disposición de ingresos económic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8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61560</xdr:colOff>
      <xdr:row>50</xdr:row>
      <xdr:rowOff>86040</xdr:rowOff>
    </xdr:to>
    <xdr:graphicFrame>
      <xdr:nvGraphicFramePr>
        <xdr:cNvPr id="283" name="Chart 37"/>
        <xdr:cNvGraphicFramePr/>
      </xdr:nvGraphicFramePr>
      <xdr:xfrm>
        <a:off x="0" y="5108040"/>
        <a:ext cx="6873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507462686567</cdr:x>
      <cdr:y>0.0322644301924026</cdr:y>
    </cdr:from>
    <cdr:to>
      <cdr:x>0.93401413982718</cdr:x>
      <cdr:y>0.208781450419339</cdr:y>
    </cdr:to>
    <cdr:sp>
      <cdr:nvSpPr>
        <cdr:cNvPr id="284" name="Text 1"/>
        <cdr:cNvSpPr/>
      </cdr:nvSpPr>
      <cdr:spPr>
        <a:xfrm>
          <a:off x="20520" y="117720"/>
          <a:ext cx="64000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4.2.- Interrupciones voluntarias del embarazo en mujeres  por situación laboral según número de hijos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584640</xdr:colOff>
      <xdr:row>54</xdr:row>
      <xdr:rowOff>162000</xdr:rowOff>
    </xdr:to>
    <xdr:graphicFrame>
      <xdr:nvGraphicFramePr>
        <xdr:cNvPr id="286" name="Chart 37"/>
        <xdr:cNvGraphicFramePr/>
      </xdr:nvGraphicFramePr>
      <xdr:xfrm>
        <a:off x="0" y="5105520"/>
        <a:ext cx="8311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86486486486</cdr:x>
      <cdr:y>0.155537258130918</cdr:y>
    </cdr:from>
    <cdr:to>
      <cdr:x>0.201749826749827</cdr:x>
      <cdr:y>0.269493618773158</cdr:y>
    </cdr:to>
    <cdr:sp>
      <cdr:nvSpPr>
        <cdr:cNvPr id="287" name="Text 1"/>
        <cdr:cNvSpPr/>
      </cdr:nvSpPr>
      <cdr:spPr>
        <a:xfrm>
          <a:off x="926640" y="680040"/>
          <a:ext cx="7502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5230422730423</cdr:x>
      <cdr:y>0.155537258130918</cdr:y>
    </cdr:to>
    <cdr:sp>
      <cdr:nvSpPr>
        <cdr:cNvPr id="288" name="Text 2"/>
        <cdr:cNvSpPr/>
      </cdr:nvSpPr>
      <cdr:spPr>
        <a:xfrm>
          <a:off x="0" y="0"/>
          <a:ext cx="818892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2.5.1.- Interrupciones voluntarias del embarazo en mujeres menores de 20 años por nivel de instrucción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8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815760</xdr:colOff>
      <xdr:row>55</xdr:row>
      <xdr:rowOff>9720</xdr:rowOff>
    </xdr:to>
    <xdr:graphicFrame>
      <xdr:nvGraphicFramePr>
        <xdr:cNvPr id="290" name="Chart 37"/>
        <xdr:cNvGraphicFramePr/>
      </xdr:nvGraphicFramePr>
      <xdr:xfrm>
        <a:off x="0" y="5172120"/>
        <a:ext cx="77176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7997200279972</cdr:y>
    </cdr:from>
    <cdr:to>
      <cdr:x>0.94774870032602</cdr:x>
      <cdr:y>0.181281871812819</cdr:y>
    </cdr:to>
    <cdr:sp>
      <cdr:nvSpPr>
        <cdr:cNvPr id="174" name="Text 1"/>
        <cdr:cNvSpPr/>
      </cdr:nvSpPr>
      <cdr:spPr>
        <a:xfrm>
          <a:off x="0" y="10080"/>
          <a:ext cx="774432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1.2.- Interrupciones voluntarias del embarazo en mujeres menores de 20 año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42795839358</cdr:x>
      <cdr:y>0.0445284258954979</cdr:y>
    </cdr:from>
    <cdr:to>
      <cdr:x>0.951257054899949</cdr:x>
      <cdr:y>0.17302004600723</cdr:y>
    </cdr:to>
    <cdr:sp>
      <cdr:nvSpPr>
        <cdr:cNvPr id="291" name="Text 1"/>
        <cdr:cNvSpPr/>
      </cdr:nvSpPr>
      <cdr:spPr>
        <a:xfrm>
          <a:off x="90720" y="195120"/>
          <a:ext cx="725112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2.- Interrupciones voluntarias del embarazo en mujeres menores de 20 años por situación laboral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8440</xdr:rowOff>
    </xdr:from>
    <xdr:to>
      <xdr:col>3</xdr:col>
      <xdr:colOff>503280</xdr:colOff>
      <xdr:row>55</xdr:row>
      <xdr:rowOff>56880</xdr:rowOff>
    </xdr:to>
    <xdr:graphicFrame>
      <xdr:nvGraphicFramePr>
        <xdr:cNvPr id="293" name="Chart 40"/>
        <xdr:cNvGraphicFramePr/>
      </xdr:nvGraphicFramePr>
      <xdr:xfrm>
        <a:off x="0" y="5343480"/>
        <a:ext cx="42771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987480</xdr:colOff>
      <xdr:row>57</xdr:row>
      <xdr:rowOff>56880</xdr:rowOff>
    </xdr:to>
    <xdr:graphicFrame>
      <xdr:nvGraphicFramePr>
        <xdr:cNvPr id="295" name="Chart 41"/>
        <xdr:cNvGraphicFramePr/>
      </xdr:nvGraphicFramePr>
      <xdr:xfrm>
        <a:off x="4598640" y="5477040"/>
        <a:ext cx="42868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5996262952268</cdr:y>
    </cdr:from>
    <cdr:to>
      <cdr:x>0.961538461538462</cdr:x>
      <cdr:y>0.334975369458128</cdr:y>
    </cdr:to>
    <cdr:sp>
      <cdr:nvSpPr>
        <cdr:cNvPr id="294" name="Text 1"/>
        <cdr:cNvSpPr/>
      </cdr:nvSpPr>
      <cdr:spPr>
        <a:xfrm>
          <a:off x="0" y="449280"/>
          <a:ext cx="411300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solidFill>
                <a:srgbClr val="000000"/>
              </a:solidFill>
              <a:latin typeface="Arial"/>
            </a:rPr>
            <a:t>Gráfico 2.5.3.a.- Interrupciones voluntarias del embarazo en mujeres menores de 20 años por disposición de ingresos económicos propios según edad. 2014</a:t>
          </a:r>
          <a:endParaRPr b="0" sz="115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40389621295</cdr:x>
      <cdr:y>0.266764203852719</cdr:y>
    </cdr:from>
    <cdr:to>
      <cdr:x>0.459232513225292</cdr:x>
      <cdr:y>0.379744777696497</cdr:y>
    </cdr:to>
    <cdr:sp>
      <cdr:nvSpPr>
        <cdr:cNvPr id="296" name="Text 1"/>
        <cdr:cNvSpPr/>
      </cdr:nvSpPr>
      <cdr:spPr>
        <a:xfrm>
          <a:off x="1247760" y="1181520"/>
          <a:ext cx="72108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0310689394576</cdr:x>
      <cdr:y>0.0727464845972527</cdr:y>
    </cdr:from>
    <cdr:to>
      <cdr:x>0.983541859098161</cdr:x>
      <cdr:y>0.286027798098025</cdr:y>
    </cdr:to>
    <cdr:sp>
      <cdr:nvSpPr>
        <cdr:cNvPr id="297" name="Text 2"/>
        <cdr:cNvSpPr/>
      </cdr:nvSpPr>
      <cdr:spPr>
        <a:xfrm>
          <a:off x="300240" y="322200"/>
          <a:ext cx="3916440" cy="94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3.b.- Interrupciones voluntarias del embarazo en mujeres menores de 20 años por disposición de ingresos económicos ajeno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2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01160</xdr:colOff>
      <xdr:row>51</xdr:row>
      <xdr:rowOff>114480</xdr:rowOff>
    </xdr:to>
    <xdr:graphicFrame>
      <xdr:nvGraphicFramePr>
        <xdr:cNvPr id="299" name="Chart 37"/>
        <xdr:cNvGraphicFramePr/>
      </xdr:nvGraphicFramePr>
      <xdr:xfrm>
        <a:off x="0" y="4724280"/>
        <a:ext cx="7827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27592550012</cdr:x>
      <cdr:y>0</cdr:y>
    </cdr:from>
    <cdr:to>
      <cdr:x>0.976500344906875</cdr:x>
      <cdr:y>0.146246046279341</cdr:y>
    </cdr:to>
    <cdr:sp>
      <cdr:nvSpPr>
        <cdr:cNvPr id="300" name="Text 1"/>
        <cdr:cNvSpPr/>
      </cdr:nvSpPr>
      <cdr:spPr>
        <a:xfrm>
          <a:off x="93960" y="0"/>
          <a:ext cx="75502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4.- Interrupciones voluntarias del embarazo en mujeres menores de 20 años por número de abortos anteriores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61640</xdr:colOff>
      <xdr:row>52</xdr:row>
      <xdr:rowOff>37800</xdr:rowOff>
    </xdr:to>
    <xdr:graphicFrame>
      <xdr:nvGraphicFramePr>
        <xdr:cNvPr id="302" name="Chart 37"/>
        <xdr:cNvGraphicFramePr/>
      </xdr:nvGraphicFramePr>
      <xdr:xfrm>
        <a:off x="0" y="4638600"/>
        <a:ext cx="78883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017158764204</cdr:x>
      <cdr:y>0</cdr:y>
    </cdr:from>
    <cdr:to>
      <cdr:x>0.954730068908867</cdr:x>
      <cdr:y>0.145539139662068</cdr:y>
    </cdr:to>
    <cdr:sp>
      <cdr:nvSpPr>
        <cdr:cNvPr id="303" name="Text 1"/>
        <cdr:cNvSpPr/>
      </cdr:nvSpPr>
      <cdr:spPr>
        <a:xfrm>
          <a:off x="51120" y="0"/>
          <a:ext cx="748044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2.5.5.- Interrupciones voluntarias del embarazo en mujeres menores de 20 años por número de semanas de gestación según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30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305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7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81360</xdr:colOff>
      <xdr:row>67</xdr:row>
      <xdr:rowOff>18720</xdr:rowOff>
    </xdr:to>
    <xdr:graphicFrame>
      <xdr:nvGraphicFramePr>
        <xdr:cNvPr id="176" name="Chart 42"/>
        <xdr:cNvGraphicFramePr/>
      </xdr:nvGraphicFramePr>
      <xdr:xfrm>
        <a:off x="0" y="7524720"/>
        <a:ext cx="8069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06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307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0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826560</xdr:colOff>
      <xdr:row>48</xdr:row>
      <xdr:rowOff>86040</xdr:rowOff>
    </xdr:to>
    <xdr:graphicFrame>
      <xdr:nvGraphicFramePr>
        <xdr:cNvPr id="309" name="Chart 37"/>
        <xdr:cNvGraphicFramePr/>
      </xdr:nvGraphicFramePr>
      <xdr:xfrm>
        <a:off x="0" y="4412520"/>
        <a:ext cx="7427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85775214462</cdr:x>
      <cdr:y>0.162211580322159</cdr:y>
    </cdr:from>
    <cdr:to>
      <cdr:x>0.30625696699462</cdr:x>
      <cdr:y>0.356029603831084</cdr:y>
    </cdr:to>
    <cdr:sp>
      <cdr:nvSpPr>
        <cdr:cNvPr id="310" name="Text 1"/>
        <cdr:cNvSpPr/>
      </cdr:nvSpPr>
      <cdr:spPr>
        <a:xfrm>
          <a:off x="1258920" y="670680"/>
          <a:ext cx="101592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9498861047836</cdr:x>
      <cdr:y>0.162211580322159</cdr:y>
    </cdr:to>
    <cdr:sp>
      <cdr:nvSpPr>
        <cdr:cNvPr id="311" name="Text 2"/>
        <cdr:cNvSpPr/>
      </cdr:nvSpPr>
      <cdr:spPr>
        <a:xfrm>
          <a:off x="0" y="0"/>
          <a:ext cx="7275600" cy="67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2.- Interrupciones volutnarias del embarazo en mujeres por número de semanas de gestación según método de interven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343080</xdr:colOff>
      <xdr:row>52</xdr:row>
      <xdr:rowOff>142920</xdr:rowOff>
    </xdr:to>
    <xdr:graphicFrame>
      <xdr:nvGraphicFramePr>
        <xdr:cNvPr id="313" name="Chart 38"/>
        <xdr:cNvGraphicFramePr/>
      </xdr:nvGraphicFramePr>
      <xdr:xfrm>
        <a:off x="0" y="5041440"/>
        <a:ext cx="8171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9999118903916</cdr:x>
      <cdr:y>0.167239305961175</cdr:y>
    </cdr:to>
    <cdr:sp>
      <cdr:nvSpPr>
        <cdr:cNvPr id="314" name="Text 1"/>
        <cdr:cNvSpPr/>
      </cdr:nvSpPr>
      <cdr:spPr>
        <a:xfrm>
          <a:off x="0" y="0"/>
          <a:ext cx="800820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3.- Interrupciones voluntarias del embarazo en mujeres por número de semanas de gestación según nivel de instrucción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533880</xdr:colOff>
      <xdr:row>51</xdr:row>
      <xdr:rowOff>142920</xdr:rowOff>
    </xdr:to>
    <xdr:graphicFrame>
      <xdr:nvGraphicFramePr>
        <xdr:cNvPr id="316" name="Chart 7"/>
        <xdr:cNvGraphicFramePr/>
      </xdr:nvGraphicFramePr>
      <xdr:xfrm>
        <a:off x="0" y="4772160"/>
        <a:ext cx="77482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6983832001487</cdr:x>
      <cdr:y>0</cdr:y>
    </cdr:from>
    <cdr:to>
      <cdr:x>0.957768072848913</cdr:x>
      <cdr:y>0.190259405600412</cdr:y>
    </cdr:to>
    <cdr:sp>
      <cdr:nvSpPr>
        <cdr:cNvPr id="317" name="Text 1"/>
        <cdr:cNvSpPr/>
      </cdr:nvSpPr>
      <cdr:spPr>
        <a:xfrm>
          <a:off x="64080" y="0"/>
          <a:ext cx="7357320" cy="79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4.- Interrupciones voluntarias del embarazo en mujeres por número de semanas de gestación según tipo de centro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31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232200</xdr:colOff>
      <xdr:row>54</xdr:row>
      <xdr:rowOff>75960</xdr:rowOff>
    </xdr:to>
    <xdr:graphicFrame>
      <xdr:nvGraphicFramePr>
        <xdr:cNvPr id="319" name="Chart 38"/>
        <xdr:cNvGraphicFramePr/>
      </xdr:nvGraphicFramePr>
      <xdr:xfrm>
        <a:off x="0" y="4924440"/>
        <a:ext cx="9608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238873070583</cdr:x>
      <cdr:y>0.151491488364829</cdr:y>
    </cdr:to>
    <cdr:sp>
      <cdr:nvSpPr>
        <cdr:cNvPr id="320" name="Text 1"/>
        <cdr:cNvSpPr/>
      </cdr:nvSpPr>
      <cdr:spPr>
        <a:xfrm>
          <a:off x="0" y="0"/>
          <a:ext cx="934236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3.2.5.- Interrupción voluntaria del embarazo en mujeres por número de semanas de gestación según grupo de edad. 2014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:F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81" width="27.7"/>
    <col collapsed="false" customWidth="true" hidden="false" outlineLevel="0" max="2" min="2" style="181" width="11.7"/>
    <col collapsed="false" customWidth="true" hidden="false" outlineLevel="0" max="3" min="3" style="181" width="12.99"/>
    <col collapsed="false" customWidth="true" hidden="false" outlineLevel="0" max="6" min="4" style="181" width="11.7"/>
    <col collapsed="false" customWidth="true" hidden="false" outlineLevel="0" max="7" min="7" style="181" width="14.28"/>
    <col collapsed="false" customWidth="false" hidden="false" outlineLevel="0" max="257" min="8" style="1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G3" s="2" t="s">
        <v>102</v>
      </c>
    </row>
    <row r="4" s="182" customFormat="true" ht="12.75" hidden="false" customHeight="true" outlineLevel="0" collapsed="false"/>
    <row r="5" s="181" customFormat="true" ht="29.25" hidden="false" customHeight="true" outlineLevel="0" collapsed="false">
      <c r="A5" s="106" t="s">
        <v>164</v>
      </c>
      <c r="B5" s="106"/>
      <c r="C5" s="106"/>
      <c r="D5" s="106"/>
      <c r="E5" s="106"/>
      <c r="F5" s="106"/>
      <c r="G5" s="106"/>
    </row>
    <row r="6" customFormat="false" ht="20.25" hidden="false" customHeight="true" outlineLevel="0" collapsed="false">
      <c r="A6" s="70" t="s">
        <v>104</v>
      </c>
    </row>
    <row r="7" customFormat="false" ht="39.75" hidden="false" customHeight="true" outlineLevel="0" collapsed="false">
      <c r="A7" s="183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.75" hidden="false" customHeight="true" outlineLevel="0" collapsed="false"/>
    <row r="9" s="181" customFormat="true" ht="12.75" hidden="false" customHeight="true" outlineLevel="0" collapsed="false">
      <c r="A9" s="108" t="s">
        <v>114</v>
      </c>
      <c r="B9" s="184" t="n">
        <v>94796</v>
      </c>
      <c r="C9" s="185" t="n">
        <v>70.1801763787502</v>
      </c>
      <c r="D9" s="185" t="n">
        <v>19.1991223258365</v>
      </c>
      <c r="E9" s="185" t="n">
        <v>6.24604413688341</v>
      </c>
      <c r="F9" s="185" t="n">
        <v>2.87353896788894</v>
      </c>
      <c r="G9" s="185" t="n">
        <v>1.50111819064096</v>
      </c>
      <c r="H9" s="186"/>
    </row>
    <row r="10" s="189" customFormat="true" ht="12.75" hidden="false" customHeight="true" outlineLevel="0" collapsed="false">
      <c r="A10" s="112"/>
      <c r="B10" s="187"/>
      <c r="C10" s="188"/>
      <c r="D10" s="188"/>
      <c r="E10" s="188"/>
      <c r="F10" s="188"/>
      <c r="G10" s="188"/>
      <c r="H10" s="188"/>
    </row>
    <row r="11" s="115" customFormat="true" ht="12.75" hidden="false" customHeight="true" outlineLevel="0" collapsed="false">
      <c r="A11" s="80" t="s">
        <v>115</v>
      </c>
      <c r="B11" s="109" t="n">
        <v>93279</v>
      </c>
      <c r="C11" s="185" t="n">
        <v>71.006335831216</v>
      </c>
      <c r="D11" s="185" t="n">
        <v>19.2894434974646</v>
      </c>
      <c r="E11" s="185" t="n">
        <v>5.90164988904255</v>
      </c>
      <c r="F11" s="185" t="n">
        <v>2.40997437794144</v>
      </c>
      <c r="G11" s="185" t="n">
        <v>1.39259640433538</v>
      </c>
      <c r="H11" s="186"/>
    </row>
    <row r="12" s="181" customFormat="true" ht="12.75" hidden="false" customHeight="true" outlineLevel="0" collapsed="false">
      <c r="A12" s="83" t="s">
        <v>116</v>
      </c>
      <c r="B12" s="190" t="n">
        <v>18032</v>
      </c>
      <c r="C12" s="188" t="n">
        <v>72.9702750665484</v>
      </c>
      <c r="D12" s="188" t="n">
        <v>17.0641082519965</v>
      </c>
      <c r="E12" s="188" t="n">
        <v>6.20563442768412</v>
      </c>
      <c r="F12" s="188" t="n">
        <v>2.56765749778172</v>
      </c>
      <c r="G12" s="188" t="n">
        <v>1.19232475598935</v>
      </c>
      <c r="H12" s="186"/>
    </row>
    <row r="13" s="181" customFormat="true" ht="12.75" hidden="false" customHeight="true" outlineLevel="0" collapsed="false">
      <c r="A13" s="83" t="s">
        <v>117</v>
      </c>
      <c r="B13" s="190" t="n">
        <v>2083</v>
      </c>
      <c r="C13" s="188" t="n">
        <v>65.6745079212674</v>
      </c>
      <c r="D13" s="188" t="n">
        <v>22.0355256841095</v>
      </c>
      <c r="E13" s="188" t="n">
        <v>6.72107537205953</v>
      </c>
      <c r="F13" s="188" t="n">
        <v>3.16850696111378</v>
      </c>
      <c r="G13" s="188" t="n">
        <v>2.40038406144983</v>
      </c>
      <c r="H13" s="186"/>
    </row>
    <row r="14" s="181" customFormat="true" ht="12.75" hidden="false" customHeight="true" outlineLevel="0" collapsed="false">
      <c r="A14" s="83" t="s">
        <v>118</v>
      </c>
      <c r="B14" s="190" t="n">
        <v>2311</v>
      </c>
      <c r="C14" s="188" t="n">
        <v>72.4794461272177</v>
      </c>
      <c r="D14" s="188" t="n">
        <v>19.7317178710515</v>
      </c>
      <c r="E14" s="188" t="n">
        <v>5.27909995672869</v>
      </c>
      <c r="F14" s="188" t="n">
        <v>1.51449588922544</v>
      </c>
      <c r="G14" s="188" t="n">
        <v>0.99524015577672</v>
      </c>
      <c r="H14" s="186"/>
    </row>
    <row r="15" s="181" customFormat="true" ht="12.75" hidden="false" customHeight="true" outlineLevel="0" collapsed="false">
      <c r="A15" s="83" t="s">
        <v>119</v>
      </c>
      <c r="B15" s="190" t="n">
        <v>2916</v>
      </c>
      <c r="C15" s="188" t="n">
        <v>75.6858710562414</v>
      </c>
      <c r="D15" s="188" t="n">
        <v>16.6323731138546</v>
      </c>
      <c r="E15" s="188" t="n">
        <v>4.97256515775034</v>
      </c>
      <c r="F15" s="188" t="n">
        <v>1.78326474622771</v>
      </c>
      <c r="G15" s="188" t="n">
        <v>0.925925925925926</v>
      </c>
      <c r="H15" s="186"/>
    </row>
    <row r="16" s="181" customFormat="true" ht="12.75" hidden="false" customHeight="true" outlineLevel="0" collapsed="false">
      <c r="A16" s="83" t="s">
        <v>120</v>
      </c>
      <c r="B16" s="190" t="n">
        <v>5372</v>
      </c>
      <c r="C16" s="188" t="n">
        <v>61.98808637379</v>
      </c>
      <c r="D16" s="188" t="n">
        <v>28.9463886820551</v>
      </c>
      <c r="E16" s="188" t="n">
        <v>6.58972449739389</v>
      </c>
      <c r="F16" s="188" t="n">
        <v>1.71258376768429</v>
      </c>
      <c r="G16" s="188" t="n">
        <v>0.763216679076694</v>
      </c>
      <c r="H16" s="186"/>
    </row>
    <row r="17" s="181" customFormat="true" ht="12.75" hidden="false" customHeight="true" outlineLevel="0" collapsed="false">
      <c r="A17" s="83" t="s">
        <v>121</v>
      </c>
      <c r="B17" s="190" t="n">
        <v>924</v>
      </c>
      <c r="C17" s="188" t="n">
        <v>69.9134199134199</v>
      </c>
      <c r="D17" s="188" t="n">
        <v>17.8571428571429</v>
      </c>
      <c r="E17" s="188" t="n">
        <v>6.6017316017316</v>
      </c>
      <c r="F17" s="188" t="n">
        <v>3.35497835497836</v>
      </c>
      <c r="G17" s="188" t="n">
        <v>2.27272727272727</v>
      </c>
      <c r="H17" s="186"/>
    </row>
    <row r="18" s="181" customFormat="true" ht="12.75" hidden="false" customHeight="true" outlineLevel="0" collapsed="false">
      <c r="A18" s="83" t="s">
        <v>122</v>
      </c>
      <c r="B18" s="190" t="n">
        <v>3226</v>
      </c>
      <c r="C18" s="188" t="n">
        <v>71.6367017978921</v>
      </c>
      <c r="D18" s="188" t="n">
        <v>17.8239305641661</v>
      </c>
      <c r="E18" s="188" t="n">
        <v>6.13763174209548</v>
      </c>
      <c r="F18" s="188" t="n">
        <v>2.82083075015499</v>
      </c>
      <c r="G18" s="188" t="n">
        <v>1.58090514569126</v>
      </c>
      <c r="H18" s="186"/>
    </row>
    <row r="19" s="181" customFormat="true" ht="12.75" hidden="false" customHeight="true" outlineLevel="0" collapsed="false">
      <c r="A19" s="83" t="s">
        <v>123</v>
      </c>
      <c r="B19" s="190" t="n">
        <v>2615</v>
      </c>
      <c r="C19" s="188" t="n">
        <v>57.5908221797323</v>
      </c>
      <c r="D19" s="188" t="n">
        <v>27.6864244741874</v>
      </c>
      <c r="E19" s="188" t="n">
        <v>7.07456978967495</v>
      </c>
      <c r="F19" s="188" t="n">
        <v>4.81835564053537</v>
      </c>
      <c r="G19" s="188" t="n">
        <v>2.82982791586998</v>
      </c>
      <c r="H19" s="186"/>
    </row>
    <row r="20" s="181" customFormat="true" ht="12.75" hidden="false" customHeight="true" outlineLevel="0" collapsed="false">
      <c r="A20" s="83" t="s">
        <v>124</v>
      </c>
      <c r="B20" s="190" t="n">
        <v>18181</v>
      </c>
      <c r="C20" s="188" t="n">
        <v>75.3533909025906</v>
      </c>
      <c r="D20" s="188" t="n">
        <v>16.4457400583026</v>
      </c>
      <c r="E20" s="188" t="n">
        <v>5.08772894780265</v>
      </c>
      <c r="F20" s="188" t="n">
        <v>1.79858093614213</v>
      </c>
      <c r="G20" s="188" t="n">
        <v>1.31455915516198</v>
      </c>
      <c r="H20" s="186"/>
    </row>
    <row r="21" s="181" customFormat="true" ht="12.75" hidden="false" customHeight="true" outlineLevel="0" collapsed="false">
      <c r="A21" s="83" t="s">
        <v>125</v>
      </c>
      <c r="B21" s="190" t="n">
        <v>8273</v>
      </c>
      <c r="C21" s="188" t="n">
        <v>70.554816874169</v>
      </c>
      <c r="D21" s="188" t="n">
        <v>19.968572464644</v>
      </c>
      <c r="E21" s="188" t="n">
        <v>5.28224344252387</v>
      </c>
      <c r="F21" s="188" t="n">
        <v>2.29662758370603</v>
      </c>
      <c r="G21" s="188" t="n">
        <v>1.89773963495709</v>
      </c>
      <c r="H21" s="186"/>
    </row>
    <row r="22" s="181" customFormat="true" ht="12.75" hidden="false" customHeight="true" outlineLevel="0" collapsed="false">
      <c r="A22" s="83" t="s">
        <v>126</v>
      </c>
      <c r="B22" s="190" t="n">
        <v>1286</v>
      </c>
      <c r="C22" s="188" t="n">
        <v>64.6189735614308</v>
      </c>
      <c r="D22" s="188" t="n">
        <v>22.9393468118196</v>
      </c>
      <c r="E22" s="188" t="n">
        <v>6.22083981337481</v>
      </c>
      <c r="F22" s="188" t="n">
        <v>3.03265940902022</v>
      </c>
      <c r="G22" s="188" t="n">
        <v>3.18818040435459</v>
      </c>
      <c r="H22" s="186"/>
    </row>
    <row r="23" s="181" customFormat="true" ht="12.75" hidden="false" customHeight="true" outlineLevel="0" collapsed="false">
      <c r="A23" s="83" t="s">
        <v>127</v>
      </c>
      <c r="B23" s="190" t="n">
        <v>3351</v>
      </c>
      <c r="C23" s="188" t="n">
        <v>69.2927484333035</v>
      </c>
      <c r="D23" s="188" t="n">
        <v>22.4709042076992</v>
      </c>
      <c r="E23" s="188" t="n">
        <v>4.77469412115786</v>
      </c>
      <c r="F23" s="188" t="n">
        <v>2.38734706057893</v>
      </c>
      <c r="G23" s="188" t="n">
        <v>1.07430617726052</v>
      </c>
      <c r="H23" s="186"/>
    </row>
    <row r="24" s="181" customFormat="true" ht="12.75" hidden="false" customHeight="true" outlineLevel="0" collapsed="false">
      <c r="A24" s="83" t="s">
        <v>128</v>
      </c>
      <c r="B24" s="184" t="n">
        <v>16537</v>
      </c>
      <c r="C24" s="185" t="n">
        <v>69.8917578762774</v>
      </c>
      <c r="D24" s="185" t="n">
        <v>19.6710406966197</v>
      </c>
      <c r="E24" s="185" t="n">
        <v>6.40986877910141</v>
      </c>
      <c r="F24" s="185" t="n">
        <v>2.74535889218117</v>
      </c>
      <c r="G24" s="185" t="n">
        <v>1.28197375582028</v>
      </c>
      <c r="H24" s="186"/>
    </row>
    <row r="25" s="181" customFormat="true" ht="12.75" hidden="false" customHeight="true" outlineLevel="0" collapsed="false">
      <c r="A25" s="83" t="s">
        <v>129</v>
      </c>
      <c r="B25" s="190" t="n">
        <v>3394</v>
      </c>
      <c r="C25" s="188" t="n">
        <v>70.447849145551</v>
      </c>
      <c r="D25" s="188" t="n">
        <v>20.0058927519151</v>
      </c>
      <c r="E25" s="188" t="n">
        <v>5.95167943429582</v>
      </c>
      <c r="F25" s="188" t="n">
        <v>2.41602828520919</v>
      </c>
      <c r="G25" s="188" t="n">
        <v>1.17855038302887</v>
      </c>
      <c r="H25" s="186"/>
    </row>
    <row r="26" s="181" customFormat="true" ht="12.75" hidden="false" customHeight="true" outlineLevel="0" collapsed="false">
      <c r="A26" s="83" t="s">
        <v>130</v>
      </c>
      <c r="B26" s="190" t="n">
        <v>901</v>
      </c>
      <c r="C26" s="188" t="n">
        <v>71.4761376248613</v>
      </c>
      <c r="D26" s="188" t="n">
        <v>17.0921198668147</v>
      </c>
      <c r="E26" s="188" t="n">
        <v>6.54827968923419</v>
      </c>
      <c r="F26" s="188" t="n">
        <v>2.66370699223085</v>
      </c>
      <c r="G26" s="188" t="n">
        <v>2.21975582685905</v>
      </c>
      <c r="H26" s="186"/>
    </row>
    <row r="27" s="181" customFormat="true" ht="12.75" hidden="false" customHeight="true" outlineLevel="0" collapsed="false">
      <c r="A27" s="83" t="s">
        <v>131</v>
      </c>
      <c r="B27" s="190" t="n">
        <v>3390</v>
      </c>
      <c r="C27" s="188" t="n">
        <v>74.1002949852507</v>
      </c>
      <c r="D27" s="188" t="n">
        <v>16.165191740413</v>
      </c>
      <c r="E27" s="188" t="n">
        <v>6.34218289085546</v>
      </c>
      <c r="F27" s="188" t="n">
        <v>2.15339233038348</v>
      </c>
      <c r="G27" s="188" t="n">
        <v>1.23893805309735</v>
      </c>
      <c r="H27" s="186"/>
    </row>
    <row r="28" s="181" customFormat="true" ht="12.75" hidden="false" customHeight="true" outlineLevel="0" collapsed="false">
      <c r="A28" s="83" t="s">
        <v>132</v>
      </c>
      <c r="B28" s="190" t="n">
        <v>363</v>
      </c>
      <c r="C28" s="188" t="n">
        <v>46.0055096418733</v>
      </c>
      <c r="D28" s="188" t="n">
        <v>36.9146005509642</v>
      </c>
      <c r="E28" s="188" t="n">
        <v>9.91735537190083</v>
      </c>
      <c r="F28" s="188" t="n">
        <v>5.23415977961433</v>
      </c>
      <c r="G28" s="188" t="n">
        <v>1.92837465564738</v>
      </c>
      <c r="H28" s="186"/>
    </row>
    <row r="29" s="181" customFormat="true" ht="12.75" hidden="false" customHeight="true" outlineLevel="0" collapsed="false">
      <c r="A29" s="86" t="s">
        <v>133</v>
      </c>
      <c r="B29" s="190" t="n">
        <v>124</v>
      </c>
      <c r="C29" s="188" t="n">
        <v>57.258064516129</v>
      </c>
      <c r="D29" s="188" t="n">
        <v>31.4516129032258</v>
      </c>
      <c r="E29" s="188" t="n">
        <v>5.64516129032258</v>
      </c>
      <c r="F29" s="188" t="n">
        <v>3.2258064516129</v>
      </c>
      <c r="G29" s="188" t="n">
        <v>2.41935483870968</v>
      </c>
      <c r="H29" s="186"/>
    </row>
    <row r="30" s="189" customFormat="true" ht="12.75" hidden="false" customHeight="true" outlineLevel="0" collapsed="false">
      <c r="A30" s="87"/>
      <c r="B30" s="190"/>
      <c r="C30" s="188"/>
      <c r="D30" s="188"/>
      <c r="E30" s="188"/>
      <c r="F30" s="188"/>
      <c r="G30" s="188"/>
      <c r="H30" s="186"/>
    </row>
    <row r="31" s="181" customFormat="true" ht="12.75" hidden="false" customHeight="true" outlineLevel="0" collapsed="false">
      <c r="A31" s="80" t="s">
        <v>134</v>
      </c>
      <c r="B31" s="190" t="n">
        <v>1517</v>
      </c>
      <c r="C31" s="188" t="n">
        <v>19.3803559657218</v>
      </c>
      <c r="D31" s="188" t="n">
        <v>13.6453526697429</v>
      </c>
      <c r="E31" s="188" t="n">
        <v>27.4225444957152</v>
      </c>
      <c r="F31" s="188" t="n">
        <v>31.3777191825972</v>
      </c>
      <c r="G31" s="188" t="n">
        <v>8.17402768622281</v>
      </c>
      <c r="H31" s="186"/>
    </row>
    <row r="32" s="181" customFormat="true" ht="12.75" hidden="false" customHeight="true" outlineLevel="0" collapsed="false">
      <c r="A32" s="191"/>
      <c r="H32" s="186"/>
    </row>
    <row r="33" customFormat="false" ht="12.75" hidden="false" customHeight="true" outlineLevel="0" collapsed="false">
      <c r="A33" s="119"/>
      <c r="B33" s="192"/>
      <c r="C33" s="193"/>
      <c r="D33" s="193"/>
      <c r="E33" s="193"/>
      <c r="F33" s="193"/>
      <c r="G33" s="193"/>
    </row>
    <row r="34" customFormat="false" ht="12.75" hidden="false" customHeight="true" outlineLevel="0" collapsed="false">
      <c r="A34" s="93" t="s">
        <v>135</v>
      </c>
      <c r="B34" s="182"/>
      <c r="C34" s="194"/>
      <c r="D34" s="194"/>
      <c r="E34" s="194"/>
      <c r="F34" s="194"/>
      <c r="G34" s="194"/>
    </row>
    <row r="35" customFormat="false" ht="12.75" hidden="false" customHeight="true" outlineLevel="0" collapsed="false">
      <c r="A35" s="119"/>
      <c r="B35" s="182"/>
      <c r="C35" s="194"/>
      <c r="D35" s="194"/>
      <c r="E35" s="194"/>
      <c r="F35" s="194"/>
      <c r="G35" s="194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  <c r="G39" s="11" t="s">
        <v>102</v>
      </c>
    </row>
    <row r="40" customFormat="false" ht="12.75" hidden="false" customHeight="true" outlineLevel="0" collapsed="false"/>
  </sheetData>
  <mergeCells count="1">
    <mergeCell ref="A5:G5"/>
  </mergeCells>
  <hyperlinks>
    <hyperlink ref="G3" location="Índice!C15" display="INDICE"/>
    <hyperlink ref="G39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H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5" width="27.7"/>
    <col collapsed="false" customWidth="true" hidden="false" outlineLevel="0" max="2" min="2" style="195" width="11.7"/>
    <col collapsed="false" customWidth="true" hidden="false" outlineLevel="0" max="3" min="3" style="195" width="13.85"/>
    <col collapsed="false" customWidth="true" hidden="false" outlineLevel="0" max="6" min="4" style="195" width="11.7"/>
    <col collapsed="false" customWidth="true" hidden="false" outlineLevel="0" max="7" min="7" style="195" width="14.85"/>
    <col collapsed="false" customWidth="false" hidden="false" outlineLevel="0" max="257" min="8" style="19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G3" s="2" t="s">
        <v>102</v>
      </c>
    </row>
    <row r="4" s="196" customFormat="true" ht="12.75" hidden="false" customHeight="true" outlineLevel="0" collapsed="false"/>
    <row r="5" s="195" customFormat="true" ht="29.25" hidden="false" customHeight="true" outlineLevel="0" collapsed="false">
      <c r="A5" s="197" t="s">
        <v>170</v>
      </c>
      <c r="B5" s="197"/>
      <c r="C5" s="197"/>
      <c r="D5" s="197"/>
      <c r="E5" s="197"/>
      <c r="F5" s="197"/>
      <c r="G5" s="197"/>
    </row>
    <row r="6" customFormat="false" ht="22.5" hidden="false" customHeight="true" outlineLevel="0" collapsed="false">
      <c r="A6" s="70" t="s">
        <v>104</v>
      </c>
    </row>
    <row r="7" customFormat="false" ht="36.95" hidden="false" customHeight="true" outlineLevel="0" collapsed="false">
      <c r="A7" s="198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.75" hidden="false" customHeight="true" outlineLevel="0" collapsed="false"/>
    <row r="9" s="195" customFormat="true" ht="12.75" hidden="false" customHeight="true" outlineLevel="0" collapsed="false">
      <c r="A9" s="108" t="s">
        <v>114</v>
      </c>
      <c r="B9" s="199" t="n">
        <v>10330</v>
      </c>
      <c r="C9" s="200" t="n">
        <v>64.5498547918683</v>
      </c>
      <c r="D9" s="200" t="n">
        <v>23.1655372700871</v>
      </c>
      <c r="E9" s="200" t="n">
        <v>7.18296224588577</v>
      </c>
      <c r="F9" s="200" t="n">
        <v>3.66892545982575</v>
      </c>
      <c r="G9" s="200" t="n">
        <v>1.43272023233301</v>
      </c>
      <c r="H9" s="201"/>
    </row>
    <row r="10" s="204" customFormat="true" ht="12.75" hidden="false" customHeight="true" outlineLevel="0" collapsed="false">
      <c r="A10" s="112"/>
      <c r="B10" s="202"/>
      <c r="C10" s="203"/>
      <c r="D10" s="203"/>
      <c r="E10" s="203"/>
      <c r="F10" s="203"/>
      <c r="G10" s="203"/>
    </row>
    <row r="11" s="115" customFormat="true" ht="12.75" hidden="false" customHeight="true" outlineLevel="0" collapsed="false">
      <c r="A11" s="80" t="s">
        <v>115</v>
      </c>
      <c r="B11" s="109" t="n">
        <v>10061</v>
      </c>
      <c r="C11" s="110" t="n">
        <v>66.1663850511878</v>
      </c>
      <c r="D11" s="110" t="n">
        <v>23.5364277904781</v>
      </c>
      <c r="E11" s="110" t="n">
        <v>6.80846834310705</v>
      </c>
      <c r="F11" s="110" t="n">
        <v>2.38544876254845</v>
      </c>
      <c r="G11" s="110" t="n">
        <v>1.10327005267866</v>
      </c>
      <c r="H11" s="201"/>
    </row>
    <row r="12" s="195" customFormat="true" ht="12.75" hidden="false" customHeight="true" outlineLevel="0" collapsed="false">
      <c r="A12" s="83" t="s">
        <v>116</v>
      </c>
      <c r="B12" s="205" t="n">
        <v>2199</v>
      </c>
      <c r="C12" s="114" t="n">
        <v>70.0773078672124</v>
      </c>
      <c r="D12" s="114" t="n">
        <v>19.0086402910414</v>
      </c>
      <c r="E12" s="114" t="n">
        <v>8.14006366530241</v>
      </c>
      <c r="F12" s="114" t="n">
        <v>1.90995907230559</v>
      </c>
      <c r="G12" s="114" t="n">
        <v>0.864029104138245</v>
      </c>
      <c r="H12" s="201"/>
    </row>
    <row r="13" s="195" customFormat="true" ht="12.75" hidden="false" customHeight="true" outlineLevel="0" collapsed="false">
      <c r="A13" s="83" t="s">
        <v>117</v>
      </c>
      <c r="B13" s="205" t="n">
        <v>197</v>
      </c>
      <c r="C13" s="114" t="n">
        <v>57.8680203045685</v>
      </c>
      <c r="D13" s="114" t="n">
        <v>29.9492385786802</v>
      </c>
      <c r="E13" s="114" t="n">
        <v>8.12182741116751</v>
      </c>
      <c r="F13" s="114" t="n">
        <v>2.53807106598985</v>
      </c>
      <c r="G13" s="114" t="n">
        <v>1.52284263959391</v>
      </c>
      <c r="H13" s="201"/>
    </row>
    <row r="14" s="195" customFormat="true" ht="12.75" hidden="false" customHeight="true" outlineLevel="0" collapsed="false">
      <c r="A14" s="83" t="s">
        <v>118</v>
      </c>
      <c r="B14" s="205" t="n">
        <v>226</v>
      </c>
      <c r="C14" s="114" t="n">
        <v>65.4867256637168</v>
      </c>
      <c r="D14" s="114" t="n">
        <v>25.6637168141593</v>
      </c>
      <c r="E14" s="114" t="n">
        <v>6.19469026548673</v>
      </c>
      <c r="F14" s="114" t="n">
        <v>1.76991150442478</v>
      </c>
      <c r="G14" s="114" t="n">
        <v>0.884955752212389</v>
      </c>
      <c r="H14" s="201"/>
    </row>
    <row r="15" s="195" customFormat="true" ht="12.75" hidden="false" customHeight="true" outlineLevel="0" collapsed="false">
      <c r="A15" s="83" t="s">
        <v>119</v>
      </c>
      <c r="B15" s="205" t="n">
        <v>256</v>
      </c>
      <c r="C15" s="114" t="n">
        <v>73.046875</v>
      </c>
      <c r="D15" s="114" t="n">
        <v>18.359375</v>
      </c>
      <c r="E15" s="114" t="n">
        <v>5.859375</v>
      </c>
      <c r="F15" s="114" t="n">
        <v>2.34375</v>
      </c>
      <c r="G15" s="114" t="n">
        <v>0.390625</v>
      </c>
      <c r="H15" s="201"/>
    </row>
    <row r="16" s="195" customFormat="true" ht="12.75" hidden="false" customHeight="true" outlineLevel="0" collapsed="false">
      <c r="A16" s="83" t="s">
        <v>120</v>
      </c>
      <c r="B16" s="205" t="n">
        <v>571</v>
      </c>
      <c r="C16" s="114" t="n">
        <v>51.8388791593695</v>
      </c>
      <c r="D16" s="114" t="n">
        <v>36.6024518388792</v>
      </c>
      <c r="E16" s="114" t="n">
        <v>7.35551663747811</v>
      </c>
      <c r="F16" s="114" t="n">
        <v>3.32749562171629</v>
      </c>
      <c r="G16" s="114" t="n">
        <v>0.875656742556918</v>
      </c>
      <c r="H16" s="201"/>
    </row>
    <row r="17" s="195" customFormat="true" ht="12.75" hidden="false" customHeight="true" outlineLevel="0" collapsed="false">
      <c r="A17" s="83" t="s">
        <v>121</v>
      </c>
      <c r="B17" s="205" t="n">
        <v>89</v>
      </c>
      <c r="C17" s="114" t="n">
        <v>70.7865168539326</v>
      </c>
      <c r="D17" s="114" t="n">
        <v>20.2247191011236</v>
      </c>
      <c r="E17" s="114" t="n">
        <v>4.49438202247191</v>
      </c>
      <c r="F17" s="114" t="n">
        <v>4.49438202247191</v>
      </c>
      <c r="G17" s="114" t="n">
        <v>0</v>
      </c>
      <c r="H17" s="201"/>
    </row>
    <row r="18" s="195" customFormat="true" ht="12.75" hidden="false" customHeight="true" outlineLevel="0" collapsed="false">
      <c r="A18" s="83" t="s">
        <v>122</v>
      </c>
      <c r="B18" s="205" t="n">
        <v>367</v>
      </c>
      <c r="C18" s="114" t="n">
        <v>66.7574931880109</v>
      </c>
      <c r="D18" s="114" t="n">
        <v>20.1634877384196</v>
      </c>
      <c r="E18" s="114" t="n">
        <v>8.99182561307902</v>
      </c>
      <c r="F18" s="114" t="n">
        <v>2.72479564032698</v>
      </c>
      <c r="G18" s="114" t="n">
        <v>1.36239782016349</v>
      </c>
      <c r="H18" s="201"/>
    </row>
    <row r="19" s="195" customFormat="true" ht="12.75" hidden="false" customHeight="true" outlineLevel="0" collapsed="false">
      <c r="A19" s="83" t="s">
        <v>123</v>
      </c>
      <c r="B19" s="205" t="n">
        <v>271</v>
      </c>
      <c r="C19" s="114" t="n">
        <v>54.6125461254613</v>
      </c>
      <c r="D19" s="114" t="n">
        <v>33.9483394833948</v>
      </c>
      <c r="E19" s="114" t="n">
        <v>5.53505535055351</v>
      </c>
      <c r="F19" s="114" t="n">
        <v>3.3210332103321</v>
      </c>
      <c r="G19" s="114" t="n">
        <v>2.5830258302583</v>
      </c>
      <c r="H19" s="201"/>
    </row>
    <row r="20" s="195" customFormat="true" ht="12.75" hidden="false" customHeight="true" outlineLevel="0" collapsed="false">
      <c r="A20" s="83" t="s">
        <v>124</v>
      </c>
      <c r="B20" s="205" t="n">
        <v>1854</v>
      </c>
      <c r="C20" s="114" t="n">
        <v>70.8198489751888</v>
      </c>
      <c r="D20" s="114" t="n">
        <v>20.2265372168285</v>
      </c>
      <c r="E20" s="114" t="n">
        <v>5.44768069039914</v>
      </c>
      <c r="F20" s="114" t="n">
        <v>2.48112189859763</v>
      </c>
      <c r="G20" s="114" t="n">
        <v>1.02481121898598</v>
      </c>
      <c r="H20" s="201"/>
    </row>
    <row r="21" s="195" customFormat="true" ht="12.75" hidden="false" customHeight="true" outlineLevel="0" collapsed="false">
      <c r="A21" s="83" t="s">
        <v>125</v>
      </c>
      <c r="B21" s="205" t="n">
        <v>1004</v>
      </c>
      <c r="C21" s="114" t="n">
        <v>64.6414342629482</v>
      </c>
      <c r="D21" s="114" t="n">
        <v>25.4980079681275</v>
      </c>
      <c r="E21" s="114" t="n">
        <v>6.47410358565737</v>
      </c>
      <c r="F21" s="114" t="n">
        <v>1.99203187250996</v>
      </c>
      <c r="G21" s="114" t="n">
        <v>1.39442231075697</v>
      </c>
      <c r="H21" s="201"/>
    </row>
    <row r="22" s="195" customFormat="true" ht="12.75" hidden="false" customHeight="true" outlineLevel="0" collapsed="false">
      <c r="A22" s="83" t="s">
        <v>126</v>
      </c>
      <c r="B22" s="205" t="n">
        <v>180</v>
      </c>
      <c r="C22" s="114" t="n">
        <v>69.4444444444444</v>
      </c>
      <c r="D22" s="114" t="n">
        <v>21.1111111111111</v>
      </c>
      <c r="E22" s="114" t="n">
        <v>5</v>
      </c>
      <c r="F22" s="114" t="n">
        <v>2.77777777777778</v>
      </c>
      <c r="G22" s="114" t="n">
        <v>1.66666666666667</v>
      </c>
      <c r="H22" s="201"/>
    </row>
    <row r="23" s="195" customFormat="true" ht="12.75" hidden="false" customHeight="true" outlineLevel="0" collapsed="false">
      <c r="A23" s="83" t="s">
        <v>127</v>
      </c>
      <c r="B23" s="205" t="n">
        <v>310</v>
      </c>
      <c r="C23" s="114" t="n">
        <v>58.3870967741935</v>
      </c>
      <c r="D23" s="114" t="n">
        <v>30</v>
      </c>
      <c r="E23" s="114" t="n">
        <v>7.41935483870968</v>
      </c>
      <c r="F23" s="114" t="n">
        <v>2.90322580645161</v>
      </c>
      <c r="G23" s="114" t="n">
        <v>1.29032258064516</v>
      </c>
      <c r="H23" s="201"/>
    </row>
    <row r="24" s="195" customFormat="true" ht="12.75" hidden="false" customHeight="true" outlineLevel="0" collapsed="false">
      <c r="A24" s="83" t="s">
        <v>128</v>
      </c>
      <c r="B24" s="199" t="n">
        <v>1584</v>
      </c>
      <c r="C24" s="110" t="n">
        <v>64.709595959596</v>
      </c>
      <c r="D24" s="110" t="n">
        <v>24.4949494949495</v>
      </c>
      <c r="E24" s="110" t="n">
        <v>6.69191919191919</v>
      </c>
      <c r="F24" s="110" t="n">
        <v>2.77777777777778</v>
      </c>
      <c r="G24" s="110" t="n">
        <v>1.32575757575758</v>
      </c>
      <c r="H24" s="201"/>
    </row>
    <row r="25" s="195" customFormat="true" ht="12.75" hidden="false" customHeight="true" outlineLevel="0" collapsed="false">
      <c r="A25" s="83" t="s">
        <v>129</v>
      </c>
      <c r="B25" s="205" t="n">
        <v>400</v>
      </c>
      <c r="C25" s="114" t="n">
        <v>65.75</v>
      </c>
      <c r="D25" s="114" t="n">
        <v>25.25</v>
      </c>
      <c r="E25" s="114" t="n">
        <v>5.75</v>
      </c>
      <c r="F25" s="114" t="n">
        <v>2</v>
      </c>
      <c r="G25" s="114" t="n">
        <v>1.25</v>
      </c>
      <c r="H25" s="201"/>
    </row>
    <row r="26" s="195" customFormat="true" ht="12.75" hidden="false" customHeight="true" outlineLevel="0" collapsed="false">
      <c r="A26" s="83" t="s">
        <v>130</v>
      </c>
      <c r="B26" s="205" t="n">
        <v>126</v>
      </c>
      <c r="C26" s="114" t="n">
        <v>65.0793650793651</v>
      </c>
      <c r="D26" s="114" t="n">
        <v>19.8412698412698</v>
      </c>
      <c r="E26" s="114" t="n">
        <v>12.6984126984127</v>
      </c>
      <c r="F26" s="114" t="n">
        <v>0.793650793650794</v>
      </c>
      <c r="G26" s="114" t="n">
        <v>1.58730158730159</v>
      </c>
      <c r="H26" s="201"/>
    </row>
    <row r="27" s="195" customFormat="true" ht="12.75" hidden="false" customHeight="true" outlineLevel="0" collapsed="false">
      <c r="A27" s="83" t="s">
        <v>131</v>
      </c>
      <c r="B27" s="205" t="n">
        <v>369</v>
      </c>
      <c r="C27" s="114" t="n">
        <v>69.9186991869919</v>
      </c>
      <c r="D27" s="114" t="n">
        <v>23.0352303523035</v>
      </c>
      <c r="E27" s="114" t="n">
        <v>5.42005420054201</v>
      </c>
      <c r="F27" s="114" t="n">
        <v>1.3550135501355</v>
      </c>
      <c r="G27" s="114" t="n">
        <v>0.2710027100271</v>
      </c>
      <c r="H27" s="201"/>
    </row>
    <row r="28" s="195" customFormat="true" ht="12.75" hidden="false" customHeight="true" outlineLevel="0" collapsed="false">
      <c r="A28" s="83" t="s">
        <v>132</v>
      </c>
      <c r="B28" s="205" t="n">
        <v>47</v>
      </c>
      <c r="C28" s="114" t="n">
        <v>29.7872340425532</v>
      </c>
      <c r="D28" s="114" t="n">
        <v>55.3191489361702</v>
      </c>
      <c r="E28" s="114" t="n">
        <v>8.51063829787234</v>
      </c>
      <c r="F28" s="114" t="n">
        <v>6.38297872340426</v>
      </c>
      <c r="G28" s="114" t="n">
        <v>0</v>
      </c>
      <c r="H28" s="201"/>
    </row>
    <row r="29" s="195" customFormat="true" ht="12.75" hidden="false" customHeight="true" outlineLevel="0" collapsed="false">
      <c r="A29" s="86" t="s">
        <v>133</v>
      </c>
      <c r="B29" s="205" t="n">
        <v>11</v>
      </c>
      <c r="C29" s="114" t="n">
        <v>45.4545454545455</v>
      </c>
      <c r="D29" s="114" t="n">
        <v>54.5454545454545</v>
      </c>
      <c r="E29" s="114" t="n">
        <v>0</v>
      </c>
      <c r="F29" s="114" t="n">
        <v>0</v>
      </c>
      <c r="G29" s="114" t="n">
        <v>0</v>
      </c>
      <c r="H29" s="201"/>
    </row>
    <row r="30" s="204" customFormat="true" ht="12.75" hidden="false" customHeight="true" outlineLevel="0" collapsed="false">
      <c r="A30" s="87"/>
      <c r="B30" s="205"/>
      <c r="C30" s="114"/>
      <c r="D30" s="114"/>
      <c r="E30" s="114"/>
      <c r="F30" s="114"/>
      <c r="G30" s="114"/>
      <c r="H30" s="201"/>
    </row>
    <row r="31" s="195" customFormat="true" ht="12.75" hidden="false" customHeight="true" outlineLevel="0" collapsed="false">
      <c r="A31" s="80" t="s">
        <v>134</v>
      </c>
      <c r="B31" s="205" t="n">
        <v>269</v>
      </c>
      <c r="C31" s="114" t="n">
        <v>4.08921933085502</v>
      </c>
      <c r="D31" s="114" t="n">
        <v>9.29368029739777</v>
      </c>
      <c r="E31" s="114" t="n">
        <v>21.1895910780669</v>
      </c>
      <c r="F31" s="114" t="n">
        <v>51.6728624535316</v>
      </c>
      <c r="G31" s="114" t="n">
        <v>13.7546468401487</v>
      </c>
      <c r="H31" s="201"/>
    </row>
    <row r="32" s="195" customFormat="true" ht="12.75" hidden="false" customHeight="true" outlineLevel="0" collapsed="false">
      <c r="A32" s="206"/>
      <c r="B32" s="205"/>
      <c r="C32" s="205"/>
      <c r="D32" s="205"/>
      <c r="E32" s="205"/>
      <c r="F32" s="205"/>
      <c r="G32" s="205"/>
    </row>
    <row r="33" customFormat="false" ht="12.75" hidden="false" customHeight="true" outlineLevel="0" collapsed="false">
      <c r="A33" s="119"/>
      <c r="B33" s="207"/>
      <c r="C33" s="207"/>
      <c r="D33" s="207"/>
      <c r="E33" s="207"/>
      <c r="F33" s="207"/>
      <c r="G33" s="207"/>
    </row>
    <row r="34" customFormat="false" ht="12.75" hidden="false" customHeight="true" outlineLevel="0" collapsed="false">
      <c r="A34" s="93" t="s">
        <v>135</v>
      </c>
      <c r="B34" s="196"/>
      <c r="C34" s="196"/>
      <c r="D34" s="196"/>
      <c r="E34" s="196"/>
      <c r="F34" s="196"/>
      <c r="G34" s="196"/>
    </row>
    <row r="35" customFormat="false" ht="12.75" hidden="false" customHeight="true" outlineLevel="0" collapsed="false">
      <c r="A35" s="119"/>
      <c r="B35" s="196"/>
      <c r="C35" s="196"/>
      <c r="D35" s="196"/>
      <c r="E35" s="196"/>
      <c r="F35" s="196"/>
      <c r="G35" s="196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>
      <c r="A40" s="95"/>
      <c r="G40" s="11" t="s">
        <v>102</v>
      </c>
    </row>
    <row r="41" customFormat="false" ht="12.75" hidden="false" customHeight="true" outlineLevel="0" collapsed="false"/>
  </sheetData>
  <mergeCells count="1">
    <mergeCell ref="A5:G5"/>
  </mergeCells>
  <hyperlinks>
    <hyperlink ref="G3" location="Índice!C16" display="INDICE"/>
    <hyperlink ref="G40" location="Índice!B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8" width="27.7"/>
    <col collapsed="false" customWidth="true" hidden="false" outlineLevel="0" max="3" min="2" style="208" width="11.7"/>
    <col collapsed="false" customWidth="true" hidden="false" outlineLevel="0" max="4" min="4" style="208" width="16.99"/>
    <col collapsed="false" customWidth="false" hidden="false" outlineLevel="0" max="5" min="5" style="208" width="15.99"/>
    <col collapsed="false" customWidth="true" hidden="false" outlineLevel="0" max="6" min="6" style="208" width="24.28"/>
    <col collapsed="false" customWidth="true" hidden="false" outlineLevel="0" max="7" min="7" style="208" width="12.14"/>
    <col collapsed="false" customWidth="true" hidden="false" outlineLevel="0" max="8" min="8" style="208" width="16.42"/>
    <col collapsed="false" customWidth="false" hidden="false" outlineLevel="0" max="257" min="9" style="208" width="15.99"/>
  </cols>
  <sheetData>
    <row r="1" s="208" customFormat="true" ht="12.75" hidden="false" customHeight="true" outlineLevel="0" collapsed="false"/>
    <row r="2" customFormat="false" ht="12.75" hidden="false" customHeight="true" outlineLevel="0" collapsed="false">
      <c r="E2" s="104"/>
      <c r="F2" s="104"/>
    </row>
    <row r="3" customFormat="false" ht="12.75" hidden="false" customHeight="true" outlineLevel="0" collapsed="false">
      <c r="G3" s="2" t="s">
        <v>102</v>
      </c>
    </row>
    <row r="4" s="209" customFormat="true" ht="12.75" hidden="false" customHeight="true" outlineLevel="0" collapsed="false"/>
    <row r="5" s="208" customFormat="true" ht="28.5" hidden="false" customHeight="true" outlineLevel="0" collapsed="false">
      <c r="A5" s="106" t="s">
        <v>171</v>
      </c>
      <c r="B5" s="106"/>
      <c r="C5" s="106"/>
      <c r="D5" s="106"/>
      <c r="E5" s="106"/>
      <c r="F5" s="106"/>
      <c r="G5" s="106"/>
    </row>
    <row r="6" customFormat="false" ht="17.25" hidden="false" customHeight="true" outlineLevel="0" collapsed="false">
      <c r="A6" s="70" t="s">
        <v>104</v>
      </c>
    </row>
    <row r="7" customFormat="false" ht="70.5" hidden="false" customHeight="true" outlineLevel="0" collapsed="false">
      <c r="A7" s="210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  <c r="G7" s="73" t="s">
        <v>176</v>
      </c>
      <c r="H7" s="211"/>
      <c r="I7" s="209"/>
    </row>
    <row r="8" customFormat="false" ht="20.25" hidden="false" customHeight="true" outlineLevel="0" collapsed="false"/>
    <row r="9" s="208" customFormat="true" ht="12.75" hidden="false" customHeight="true" outlineLevel="0" collapsed="false">
      <c r="A9" s="108" t="s">
        <v>114</v>
      </c>
      <c r="B9" s="212" t="n">
        <v>94796</v>
      </c>
      <c r="C9" s="200" t="n">
        <v>88.9045951305962</v>
      </c>
      <c r="D9" s="200" t="n">
        <v>7.15325541162074</v>
      </c>
      <c r="E9" s="200" t="n">
        <v>3.61091185282079</v>
      </c>
      <c r="F9" s="200" t="n">
        <v>0.321743533482425</v>
      </c>
      <c r="G9" s="200" t="n">
        <v>0.0106789434965234</v>
      </c>
      <c r="H9" s="213"/>
      <c r="I9" s="213"/>
    </row>
    <row r="10" s="216" customFormat="true" ht="12.75" hidden="false" customHeight="true" outlineLevel="0" collapsed="false">
      <c r="A10" s="112"/>
      <c r="B10" s="214"/>
      <c r="C10" s="213"/>
      <c r="D10" s="215"/>
      <c r="E10" s="215"/>
      <c r="F10" s="215"/>
      <c r="G10" s="215"/>
      <c r="H10" s="208"/>
    </row>
    <row r="11" s="115" customFormat="true" ht="12.75" hidden="false" customHeight="true" outlineLevel="0" collapsed="false">
      <c r="A11" s="80" t="s">
        <v>115</v>
      </c>
      <c r="B11" s="212" t="n">
        <v>93279</v>
      </c>
      <c r="C11" s="200" t="n">
        <v>89.9859561101641</v>
      </c>
      <c r="D11" s="200" t="n">
        <v>6.0163595235798</v>
      </c>
      <c r="E11" s="200" t="n">
        <v>3.66320393657736</v>
      </c>
      <c r="F11" s="200" t="n">
        <v>0.324831955745666</v>
      </c>
      <c r="G11" s="200" t="n">
        <v>0.0107221997188401</v>
      </c>
      <c r="H11" s="213"/>
    </row>
    <row r="12" s="208" customFormat="true" ht="12.75" hidden="false" customHeight="true" outlineLevel="0" collapsed="false">
      <c r="A12" s="83" t="s">
        <v>116</v>
      </c>
      <c r="B12" s="217" t="n">
        <v>18032</v>
      </c>
      <c r="C12" s="201" t="n">
        <v>89.5130878438332</v>
      </c>
      <c r="D12" s="201" t="n">
        <v>6.92102928127773</v>
      </c>
      <c r="E12" s="201" t="n">
        <v>3.49378881987578</v>
      </c>
      <c r="F12" s="201" t="n">
        <v>0.0720940550133097</v>
      </c>
      <c r="G12" s="201" t="n">
        <v>0</v>
      </c>
      <c r="H12" s="213"/>
    </row>
    <row r="13" s="208" customFormat="true" ht="12.75" hidden="false" customHeight="true" outlineLevel="0" collapsed="false">
      <c r="A13" s="83" t="s">
        <v>117</v>
      </c>
      <c r="B13" s="217" t="n">
        <v>2083</v>
      </c>
      <c r="C13" s="201" t="n">
        <v>75.6120979356697</v>
      </c>
      <c r="D13" s="201" t="n">
        <v>18.1469035045607</v>
      </c>
      <c r="E13" s="201" t="n">
        <v>6.09697551608257</v>
      </c>
      <c r="F13" s="201" t="n">
        <v>0</v>
      </c>
      <c r="G13" s="201" t="n">
        <v>0.19047619047619</v>
      </c>
      <c r="H13" s="213"/>
    </row>
    <row r="14" s="208" customFormat="true" ht="12.75" hidden="false" customHeight="true" outlineLevel="0" collapsed="false">
      <c r="A14" s="83" t="s">
        <v>118</v>
      </c>
      <c r="B14" s="217" t="n">
        <v>2311</v>
      </c>
      <c r="C14" s="201" t="n">
        <v>95.9324967546517</v>
      </c>
      <c r="D14" s="201" t="n">
        <v>1.16832540025963</v>
      </c>
      <c r="E14" s="201" t="n">
        <v>2.50973604500216</v>
      </c>
      <c r="F14" s="201" t="n">
        <v>0.389441800086543</v>
      </c>
      <c r="G14" s="201" t="n">
        <v>0</v>
      </c>
      <c r="H14" s="213"/>
    </row>
    <row r="15" s="208" customFormat="true" ht="12.75" hidden="false" customHeight="true" outlineLevel="0" collapsed="false">
      <c r="A15" s="83" t="s">
        <v>119</v>
      </c>
      <c r="B15" s="217" t="n">
        <v>2916</v>
      </c>
      <c r="C15" s="201" t="n">
        <v>94.4101508916324</v>
      </c>
      <c r="D15" s="201" t="n">
        <v>1.81755829903978</v>
      </c>
      <c r="E15" s="201" t="n">
        <v>2.94924554183813</v>
      </c>
      <c r="F15" s="201" t="n">
        <v>0.823045267489712</v>
      </c>
      <c r="G15" s="201" t="n">
        <v>0</v>
      </c>
      <c r="H15" s="213"/>
    </row>
    <row r="16" s="208" customFormat="true" ht="12.75" hidden="false" customHeight="true" outlineLevel="0" collapsed="false">
      <c r="A16" s="83" t="s">
        <v>120</v>
      </c>
      <c r="B16" s="217" t="n">
        <v>5372</v>
      </c>
      <c r="C16" s="201" t="n">
        <v>95.029784065525</v>
      </c>
      <c r="D16" s="201" t="n">
        <v>1.99180938198064</v>
      </c>
      <c r="E16" s="201" t="n">
        <v>2.79225614296351</v>
      </c>
      <c r="F16" s="201" t="n">
        <v>0.167535368577811</v>
      </c>
      <c r="G16" s="201" t="n">
        <v>0.019588638589618</v>
      </c>
      <c r="H16" s="213"/>
    </row>
    <row r="17" s="208" customFormat="true" ht="12.75" hidden="false" customHeight="true" outlineLevel="0" collapsed="false">
      <c r="A17" s="83" t="s">
        <v>121</v>
      </c>
      <c r="B17" s="217" t="n">
        <v>924</v>
      </c>
      <c r="C17" s="201" t="n">
        <v>90.3679653679654</v>
      </c>
      <c r="D17" s="201" t="n">
        <v>2.05627705627706</v>
      </c>
      <c r="E17" s="201" t="n">
        <v>7.14285714285714</v>
      </c>
      <c r="F17" s="201" t="n">
        <v>0.432900432900433</v>
      </c>
      <c r="G17" s="201" t="n">
        <v>0</v>
      </c>
      <c r="H17" s="213"/>
    </row>
    <row r="18" s="208" customFormat="true" ht="12.75" hidden="false" customHeight="true" outlineLevel="0" collapsed="false">
      <c r="A18" s="83" t="s">
        <v>122</v>
      </c>
      <c r="B18" s="217" t="n">
        <v>3226</v>
      </c>
      <c r="C18" s="201" t="n">
        <v>86.4848109113453</v>
      </c>
      <c r="D18" s="201" t="n">
        <v>8.95846249225047</v>
      </c>
      <c r="E18" s="201" t="n">
        <v>4.49473031618103</v>
      </c>
      <c r="F18" s="201" t="n">
        <v>0.0619962802231866</v>
      </c>
      <c r="G18" s="201" t="n">
        <v>0</v>
      </c>
      <c r="H18" s="213"/>
    </row>
    <row r="19" s="208" customFormat="true" ht="12.75" hidden="false" customHeight="true" outlineLevel="0" collapsed="false">
      <c r="A19" s="83" t="s">
        <v>123</v>
      </c>
      <c r="B19" s="217" t="n">
        <v>2615</v>
      </c>
      <c r="C19" s="201" t="n">
        <v>86.1567877629063</v>
      </c>
      <c r="D19" s="201" t="n">
        <v>6.38623326959847</v>
      </c>
      <c r="E19" s="201" t="n">
        <v>6.84512428298279</v>
      </c>
      <c r="F19" s="201" t="n">
        <v>0.611854684512428</v>
      </c>
      <c r="G19" s="201" t="n">
        <v>0</v>
      </c>
      <c r="H19" s="213"/>
    </row>
    <row r="20" s="208" customFormat="true" ht="12.75" hidden="false" customHeight="true" outlineLevel="0" collapsed="false">
      <c r="A20" s="83" t="s">
        <v>124</v>
      </c>
      <c r="B20" s="217" t="n">
        <v>18181</v>
      </c>
      <c r="C20" s="201" t="n">
        <v>92.068643088939</v>
      </c>
      <c r="D20" s="201" t="n">
        <v>4.20768934602057</v>
      </c>
      <c r="E20" s="201" t="n">
        <v>3.37715197183873</v>
      </c>
      <c r="F20" s="201" t="n">
        <v>0.319014355646004</v>
      </c>
      <c r="G20" s="201" t="n">
        <v>0.0298703626262023</v>
      </c>
      <c r="H20" s="213"/>
    </row>
    <row r="21" s="208" customFormat="true" ht="12.75" hidden="false" customHeight="true" outlineLevel="0" collapsed="false">
      <c r="A21" s="83" t="s">
        <v>125</v>
      </c>
      <c r="B21" s="217" t="n">
        <v>8273</v>
      </c>
      <c r="C21" s="201" t="n">
        <v>93.7144929288046</v>
      </c>
      <c r="D21" s="201" t="n">
        <v>2.00652725734316</v>
      </c>
      <c r="E21" s="201" t="n">
        <v>3.94052943309561</v>
      </c>
      <c r="F21" s="201" t="n">
        <v>0.338450380756678</v>
      </c>
      <c r="G21" s="201" t="n">
        <v>0</v>
      </c>
      <c r="H21" s="213"/>
    </row>
    <row r="22" s="208" customFormat="true" ht="12.75" hidden="false" customHeight="true" outlineLevel="0" collapsed="false">
      <c r="A22" s="83" t="s">
        <v>126</v>
      </c>
      <c r="B22" s="217" t="n">
        <v>1286</v>
      </c>
      <c r="C22" s="201" t="n">
        <v>88.5692068429238</v>
      </c>
      <c r="D22" s="201" t="n">
        <v>4.82115085536547</v>
      </c>
      <c r="E22" s="201" t="n">
        <v>5.36547433903577</v>
      </c>
      <c r="F22" s="201" t="n">
        <v>1.24416796267496</v>
      </c>
      <c r="G22" s="201" t="n">
        <v>0</v>
      </c>
      <c r="H22" s="213"/>
    </row>
    <row r="23" s="208" customFormat="true" ht="12.75" hidden="false" customHeight="true" outlineLevel="0" collapsed="false">
      <c r="A23" s="83" t="s">
        <v>127</v>
      </c>
      <c r="B23" s="217" t="n">
        <v>3351</v>
      </c>
      <c r="C23" s="201" t="n">
        <v>94.2703670546106</v>
      </c>
      <c r="D23" s="201" t="n">
        <v>2.89465831095195</v>
      </c>
      <c r="E23" s="201" t="n">
        <v>2.56639809012235</v>
      </c>
      <c r="F23" s="201" t="n">
        <v>0.26857654431513</v>
      </c>
      <c r="G23" s="201" t="n">
        <v>0</v>
      </c>
      <c r="H23" s="213"/>
    </row>
    <row r="24" s="208" customFormat="true" ht="12.75" hidden="false" customHeight="true" outlineLevel="0" collapsed="false">
      <c r="A24" s="83" t="s">
        <v>128</v>
      </c>
      <c r="B24" s="212" t="n">
        <v>16537</v>
      </c>
      <c r="C24" s="200" t="n">
        <v>84.5981737921026</v>
      </c>
      <c r="D24" s="200" t="n">
        <v>11.8703513333736</v>
      </c>
      <c r="E24" s="200" t="n">
        <v>3.37425167805527</v>
      </c>
      <c r="F24" s="200" t="n">
        <v>0.157223196468525</v>
      </c>
      <c r="G24" s="200" t="n">
        <v>0</v>
      </c>
      <c r="H24" s="213"/>
    </row>
    <row r="25" s="208" customFormat="true" ht="12.75" hidden="false" customHeight="true" outlineLevel="0" collapsed="false">
      <c r="A25" s="83" t="s">
        <v>129</v>
      </c>
      <c r="B25" s="217" t="n">
        <v>3394</v>
      </c>
      <c r="C25" s="201" t="n">
        <v>93.3411903358869</v>
      </c>
      <c r="D25" s="201" t="n">
        <v>3.15262227460224</v>
      </c>
      <c r="E25" s="201" t="n">
        <v>3.12315851502652</v>
      </c>
      <c r="F25" s="201" t="n">
        <v>0.383028874484384</v>
      </c>
      <c r="G25" s="201" t="n">
        <v>0</v>
      </c>
      <c r="H25" s="213"/>
    </row>
    <row r="26" s="208" customFormat="true" ht="12.75" hidden="false" customHeight="true" outlineLevel="0" collapsed="false">
      <c r="A26" s="83" t="s">
        <v>130</v>
      </c>
      <c r="B26" s="217" t="n">
        <v>901</v>
      </c>
      <c r="C26" s="201" t="n">
        <v>90.788013318535</v>
      </c>
      <c r="D26" s="201" t="n">
        <v>5.32741398446171</v>
      </c>
      <c r="E26" s="201" t="n">
        <v>3.44062153163152</v>
      </c>
      <c r="F26" s="201" t="n">
        <v>0.443951165371809</v>
      </c>
      <c r="G26" s="201" t="n">
        <v>0</v>
      </c>
      <c r="H26" s="213"/>
    </row>
    <row r="27" s="208" customFormat="true" ht="12.75" hidden="false" customHeight="true" outlineLevel="0" collapsed="false">
      <c r="A27" s="83" t="s">
        <v>131</v>
      </c>
      <c r="B27" s="217" t="n">
        <v>3390</v>
      </c>
      <c r="C27" s="201" t="n">
        <v>92.0058997050148</v>
      </c>
      <c r="D27" s="201" t="n">
        <v>1.38643067846608</v>
      </c>
      <c r="E27" s="201" t="n">
        <v>4.95575221238938</v>
      </c>
      <c r="F27" s="201" t="n">
        <v>1.65191740412979</v>
      </c>
      <c r="G27" s="201" t="n">
        <v>0</v>
      </c>
      <c r="H27" s="213"/>
    </row>
    <row r="28" s="208" customFormat="true" ht="12.75" hidden="false" customHeight="true" outlineLevel="0" collapsed="false">
      <c r="A28" s="83" t="s">
        <v>132</v>
      </c>
      <c r="B28" s="217" t="n">
        <v>363</v>
      </c>
      <c r="C28" s="201" t="n">
        <v>74.3801652892562</v>
      </c>
      <c r="D28" s="201" t="n">
        <v>17.9063360881543</v>
      </c>
      <c r="E28" s="201" t="n">
        <v>3.58126721763085</v>
      </c>
      <c r="F28" s="201" t="n">
        <v>4.13223140495868</v>
      </c>
      <c r="G28" s="201" t="n">
        <v>0</v>
      </c>
      <c r="H28" s="213"/>
    </row>
    <row r="29" s="208" customFormat="true" ht="12.75" hidden="false" customHeight="true" outlineLevel="0" collapsed="false">
      <c r="A29" s="86" t="s">
        <v>133</v>
      </c>
      <c r="B29" s="217" t="n">
        <v>124</v>
      </c>
      <c r="C29" s="201" t="n">
        <v>91.9354838709677</v>
      </c>
      <c r="D29" s="201" t="n">
        <v>3.2258064516129</v>
      </c>
      <c r="E29" s="201" t="n">
        <v>4.03225806451613</v>
      </c>
      <c r="F29" s="201" t="n">
        <v>0.806451612903226</v>
      </c>
      <c r="G29" s="201" t="n">
        <v>0</v>
      </c>
      <c r="H29" s="213"/>
    </row>
    <row r="30" s="216" customFormat="true" ht="12.75" hidden="false" customHeight="true" outlineLevel="0" collapsed="false">
      <c r="A30" s="87"/>
      <c r="B30" s="217"/>
      <c r="C30" s="201"/>
      <c r="D30" s="201"/>
      <c r="E30" s="201"/>
      <c r="F30" s="201"/>
      <c r="G30" s="201"/>
      <c r="H30" s="213"/>
    </row>
    <row r="31" s="208" customFormat="true" ht="12.75" hidden="false" customHeight="true" outlineLevel="0" collapsed="false">
      <c r="A31" s="80" t="s">
        <v>134</v>
      </c>
      <c r="B31" s="217" t="n">
        <v>1517</v>
      </c>
      <c r="C31" s="201" t="n">
        <v>22.412656558998</v>
      </c>
      <c r="D31" s="201" t="n">
        <v>77.0599868160844</v>
      </c>
      <c r="E31" s="201" t="n">
        <v>0.3955174686882</v>
      </c>
      <c r="F31" s="201" t="n">
        <v>0.1318391562294</v>
      </c>
      <c r="G31" s="201" t="n">
        <v>0</v>
      </c>
      <c r="H31" s="213"/>
    </row>
    <row r="32" s="208" customFormat="true" ht="12.75" hidden="false" customHeight="true" outlineLevel="0" collapsed="false">
      <c r="A32" s="218"/>
      <c r="B32" s="214"/>
      <c r="C32" s="214"/>
      <c r="D32" s="214"/>
      <c r="E32" s="214"/>
      <c r="F32" s="214"/>
      <c r="G32" s="214"/>
      <c r="H32" s="209"/>
    </row>
    <row r="33" customFormat="false" ht="12.75" hidden="false" customHeight="true" outlineLevel="0" collapsed="false">
      <c r="A33" s="119"/>
      <c r="B33" s="219"/>
      <c r="C33" s="219"/>
      <c r="D33" s="219"/>
      <c r="E33" s="219"/>
      <c r="F33" s="219"/>
      <c r="G33" s="219"/>
    </row>
    <row r="34" customFormat="false" ht="12.75" hidden="false" customHeight="true" outlineLevel="0" collapsed="false">
      <c r="A34" s="93" t="s">
        <v>135</v>
      </c>
      <c r="B34" s="209"/>
      <c r="C34" s="209"/>
      <c r="D34" s="209"/>
      <c r="E34" s="209"/>
      <c r="F34" s="209"/>
      <c r="G34" s="209"/>
    </row>
    <row r="35" customFormat="false" ht="12.75" hidden="false" customHeight="true" outlineLevel="0" collapsed="false">
      <c r="A35" s="119"/>
      <c r="B35" s="209"/>
      <c r="C35" s="209"/>
      <c r="D35" s="209"/>
      <c r="E35" s="209"/>
      <c r="F35" s="209"/>
      <c r="G35" s="209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  <c r="G38" s="11" t="s">
        <v>102</v>
      </c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G5"/>
  </mergeCells>
  <hyperlinks>
    <hyperlink ref="G3" location="Índice!C17" display="INDICE"/>
    <hyperlink ref="G38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8" width="27.7"/>
    <col collapsed="false" customWidth="true" hidden="false" outlineLevel="0" max="2" min="2" style="208" width="11.7"/>
    <col collapsed="false" customWidth="true" hidden="false" outlineLevel="0" max="3" min="3" style="208" width="15.41"/>
    <col collapsed="false" customWidth="true" hidden="false" outlineLevel="0" max="4" min="4" style="208" width="14.85"/>
    <col collapsed="false" customWidth="false" hidden="false" outlineLevel="0" max="5" min="5" style="208" width="15.99"/>
    <col collapsed="false" customWidth="true" hidden="false" outlineLevel="0" max="6" min="6" style="208" width="16.99"/>
    <col collapsed="false" customWidth="true" hidden="false" outlineLevel="0" max="7" min="7" style="208" width="14.41"/>
    <col collapsed="false" customWidth="true" hidden="false" outlineLevel="0" max="8" min="8" style="208" width="10.71"/>
    <col collapsed="false" customWidth="true" hidden="false" outlineLevel="0" max="9" min="9" style="208" width="10.85"/>
    <col collapsed="false" customWidth="true" hidden="false" outlineLevel="0" max="10" min="10" style="208" width="16.42"/>
    <col collapsed="false" customWidth="false" hidden="false" outlineLevel="0" max="257" min="11" style="208" width="15.99"/>
  </cols>
  <sheetData>
    <row r="1" s="208" customFormat="true" ht="12.75" hidden="false" customHeight="true" outlineLevel="0" collapsed="false"/>
    <row r="2" customFormat="false" ht="12.75" hidden="false" customHeight="true" outlineLevel="0" collapsed="false">
      <c r="E2" s="104"/>
      <c r="F2" s="104"/>
    </row>
    <row r="3" customFormat="false" ht="12.75" hidden="false" customHeight="true" outlineLevel="0" collapsed="false">
      <c r="H3" s="2" t="s">
        <v>102</v>
      </c>
    </row>
    <row r="4" s="209" customFormat="true" ht="12.75" hidden="false" customHeight="true" outlineLevel="0" collapsed="false"/>
    <row r="5" s="208" customFormat="true" ht="30.75" hidden="false" customHeight="true" outlineLevel="0" collapsed="false">
      <c r="A5" s="106" t="s">
        <v>177</v>
      </c>
      <c r="B5" s="106"/>
      <c r="C5" s="106"/>
      <c r="D5" s="106"/>
      <c r="E5" s="106"/>
      <c r="F5" s="106"/>
      <c r="G5" s="106"/>
      <c r="H5" s="106"/>
      <c r="I5" s="106"/>
    </row>
    <row r="6" customFormat="false" ht="15" hidden="false" customHeight="true" outlineLevel="0" collapsed="false">
      <c r="A6" s="70" t="s">
        <v>104</v>
      </c>
    </row>
    <row r="7" customFormat="false" ht="42" hidden="false" customHeight="true" outlineLevel="0" collapsed="false">
      <c r="A7" s="210"/>
      <c r="B7" s="73" t="s">
        <v>105</v>
      </c>
      <c r="C7" s="73" t="s">
        <v>178</v>
      </c>
      <c r="D7" s="73" t="s">
        <v>179</v>
      </c>
      <c r="E7" s="73" t="s">
        <v>180</v>
      </c>
      <c r="F7" s="73" t="s">
        <v>181</v>
      </c>
      <c r="G7" s="73" t="s">
        <v>182</v>
      </c>
      <c r="H7" s="73" t="s">
        <v>183</v>
      </c>
      <c r="I7" s="73" t="s">
        <v>184</v>
      </c>
      <c r="J7" s="211"/>
      <c r="K7" s="209"/>
    </row>
    <row r="8" customFormat="false" ht="18" hidden="false" customHeight="true" outlineLevel="0" collapsed="false"/>
    <row r="9" s="208" customFormat="true" ht="12.75" hidden="false" customHeight="true" outlineLevel="0" collapsed="false">
      <c r="A9" s="108" t="s">
        <v>114</v>
      </c>
      <c r="B9" s="212" t="n">
        <v>94796</v>
      </c>
      <c r="C9" s="200" t="n">
        <v>63.9267479640491</v>
      </c>
      <c r="D9" s="200" t="n">
        <v>12.2916578758597</v>
      </c>
      <c r="E9" s="200" t="n">
        <v>0.774294274020001</v>
      </c>
      <c r="F9" s="200" t="n">
        <v>9.82214439427824</v>
      </c>
      <c r="G9" s="200" t="n">
        <v>0.436727288071227</v>
      </c>
      <c r="H9" s="200" t="n">
        <v>9.77256424321701</v>
      </c>
      <c r="I9" s="200" t="n">
        <v>2.97586396050466</v>
      </c>
      <c r="J9" s="213"/>
      <c r="K9" s="213"/>
    </row>
    <row r="10" s="216" customFormat="true" ht="12.75" hidden="false" customHeight="true" outlineLevel="0" collapsed="false">
      <c r="A10" s="96"/>
      <c r="B10" s="214"/>
      <c r="C10" s="213"/>
      <c r="D10" s="213"/>
      <c r="E10" s="213"/>
      <c r="F10" s="213"/>
      <c r="G10" s="213"/>
      <c r="H10" s="213"/>
      <c r="I10" s="213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</row>
    <row r="11" s="115" customFormat="true" ht="12.75" hidden="false" customHeight="true" outlineLevel="0" collapsed="false">
      <c r="A11" s="80" t="s">
        <v>115</v>
      </c>
      <c r="B11" s="212" t="n">
        <v>93279</v>
      </c>
      <c r="C11" s="200" t="n">
        <v>64.3714019232625</v>
      </c>
      <c r="D11" s="200" t="n">
        <v>12.0638085742772</v>
      </c>
      <c r="E11" s="200" t="n">
        <v>0.784742546553887</v>
      </c>
      <c r="F11" s="200" t="n">
        <v>9.82750672713044</v>
      </c>
      <c r="G11" s="200" t="n">
        <v>0.440613642942141</v>
      </c>
      <c r="H11" s="200" t="n">
        <v>9.72780582982236</v>
      </c>
      <c r="I11" s="200" t="n">
        <v>2.78412075601154</v>
      </c>
      <c r="J11" s="21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  <row r="12" s="208" customFormat="true" ht="12.75" hidden="false" customHeight="true" outlineLevel="0" collapsed="false">
      <c r="A12" s="83" t="s">
        <v>116</v>
      </c>
      <c r="B12" s="217" t="n">
        <v>18032</v>
      </c>
      <c r="C12" s="201" t="n">
        <v>88.5314995563443</v>
      </c>
      <c r="D12" s="201" t="n">
        <v>1.66925465838509</v>
      </c>
      <c r="E12" s="201" t="n">
        <v>0.410381543921917</v>
      </c>
      <c r="F12" s="201" t="n">
        <v>3.91526175687666</v>
      </c>
      <c r="G12" s="201" t="n">
        <v>0.76530612244898</v>
      </c>
      <c r="H12" s="201" t="n">
        <v>3.89862466725821</v>
      </c>
      <c r="I12" s="201" t="n">
        <v>0.809671694764862</v>
      </c>
      <c r="J12" s="213"/>
    </row>
    <row r="13" s="208" customFormat="true" ht="12.75" hidden="false" customHeight="true" outlineLevel="0" collapsed="false">
      <c r="A13" s="83" t="s">
        <v>117</v>
      </c>
      <c r="B13" s="217" t="n">
        <v>2083</v>
      </c>
      <c r="C13" s="201" t="n">
        <v>70.907345175228</v>
      </c>
      <c r="D13" s="201" t="n">
        <v>8.06529044647144</v>
      </c>
      <c r="E13" s="201" t="n">
        <v>0.0480076812289966</v>
      </c>
      <c r="F13" s="201" t="n">
        <v>9.74555928948632</v>
      </c>
      <c r="G13" s="201" t="n">
        <v>0.192030724915987</v>
      </c>
      <c r="H13" s="201" t="n">
        <v>10.5616898703793</v>
      </c>
      <c r="I13" s="201" t="n">
        <v>0.480076812289966</v>
      </c>
      <c r="J13" s="213"/>
    </row>
    <row r="14" s="208" customFormat="true" ht="12.75" hidden="false" customHeight="true" outlineLevel="0" collapsed="false">
      <c r="A14" s="83" t="s">
        <v>118</v>
      </c>
      <c r="B14" s="217" t="n">
        <v>2311</v>
      </c>
      <c r="C14" s="201" t="n">
        <v>20.4240588489831</v>
      </c>
      <c r="D14" s="201" t="n">
        <v>28.0830809173518</v>
      </c>
      <c r="E14" s="201" t="n">
        <v>0.043271311120727</v>
      </c>
      <c r="F14" s="201" t="n">
        <v>25.6598874945911</v>
      </c>
      <c r="G14" s="201" t="n">
        <v>0.692340977931631</v>
      </c>
      <c r="H14" s="201" t="n">
        <v>23.6261358719169</v>
      </c>
      <c r="I14" s="201" t="n">
        <v>1.47122457810472</v>
      </c>
      <c r="J14" s="213"/>
    </row>
    <row r="15" s="208" customFormat="true" ht="12.75" hidden="false" customHeight="true" outlineLevel="0" collapsed="false">
      <c r="A15" s="83" t="s">
        <v>119</v>
      </c>
      <c r="B15" s="217" t="n">
        <v>2916</v>
      </c>
      <c r="C15" s="201" t="n">
        <v>56.1042524005487</v>
      </c>
      <c r="D15" s="201" t="n">
        <v>15.0205761316872</v>
      </c>
      <c r="E15" s="201" t="n">
        <v>0.102880658436214</v>
      </c>
      <c r="F15" s="201" t="n">
        <v>12.5514403292181</v>
      </c>
      <c r="G15" s="201" t="n">
        <v>0.205761316872428</v>
      </c>
      <c r="H15" s="201" t="n">
        <v>14.7462277091907</v>
      </c>
      <c r="I15" s="201" t="n">
        <v>1.26886145404664</v>
      </c>
      <c r="J15" s="213"/>
    </row>
    <row r="16" s="208" customFormat="true" ht="12.75" hidden="false" customHeight="true" outlineLevel="0" collapsed="false">
      <c r="A16" s="83" t="s">
        <v>120</v>
      </c>
      <c r="B16" s="217" t="n">
        <v>5372</v>
      </c>
      <c r="C16" s="201" t="n">
        <v>52.4571854058079</v>
      </c>
      <c r="D16" s="201" t="n">
        <v>21.3514519731943</v>
      </c>
      <c r="E16" s="201" t="n">
        <v>0.0744601638123604</v>
      </c>
      <c r="F16" s="201" t="n">
        <v>22.2635889798958</v>
      </c>
      <c r="G16" s="201" t="n">
        <v>0.148920327624721</v>
      </c>
      <c r="H16" s="201" t="n">
        <v>3.22040208488459</v>
      </c>
      <c r="I16" s="201" t="n">
        <v>0.483991064780343</v>
      </c>
      <c r="J16" s="213"/>
    </row>
    <row r="17" s="208" customFormat="true" ht="12.75" hidden="false" customHeight="true" outlineLevel="0" collapsed="false">
      <c r="A17" s="83" t="s">
        <v>121</v>
      </c>
      <c r="B17" s="217" t="n">
        <v>924</v>
      </c>
      <c r="C17" s="201" t="n">
        <v>65.9090909090909</v>
      </c>
      <c r="D17" s="201" t="n">
        <v>4.54545454545455</v>
      </c>
      <c r="E17" s="201" t="n">
        <v>0.108225108225108</v>
      </c>
      <c r="F17" s="201" t="n">
        <v>10.3896103896104</v>
      </c>
      <c r="G17" s="201" t="n">
        <v>0.108225108225108</v>
      </c>
      <c r="H17" s="201" t="n">
        <v>18.6147186147186</v>
      </c>
      <c r="I17" s="201" t="n">
        <v>0.324675324675325</v>
      </c>
      <c r="J17" s="213"/>
    </row>
    <row r="18" s="208" customFormat="true" ht="12.75" hidden="false" customHeight="true" outlineLevel="0" collapsed="false">
      <c r="A18" s="83" t="s">
        <v>122</v>
      </c>
      <c r="B18" s="217" t="n">
        <v>3226</v>
      </c>
      <c r="C18" s="201" t="n">
        <v>62.2132672039678</v>
      </c>
      <c r="D18" s="201" t="n">
        <v>9.14445133292002</v>
      </c>
      <c r="E18" s="201" t="n">
        <v>0.960942343459392</v>
      </c>
      <c r="F18" s="201" t="n">
        <v>12.120272783633</v>
      </c>
      <c r="G18" s="201" t="n">
        <v>0.4649721016739</v>
      </c>
      <c r="H18" s="201" t="n">
        <v>14.7551146931184</v>
      </c>
      <c r="I18" s="201" t="n">
        <v>0.340979541227526</v>
      </c>
      <c r="J18" s="213"/>
    </row>
    <row r="19" s="208" customFormat="true" ht="12.75" hidden="false" customHeight="true" outlineLevel="0" collapsed="false">
      <c r="A19" s="83" t="s">
        <v>123</v>
      </c>
      <c r="B19" s="217" t="n">
        <v>2615</v>
      </c>
      <c r="C19" s="201" t="n">
        <v>55.8699808795411</v>
      </c>
      <c r="D19" s="201" t="n">
        <v>8.64244741873805</v>
      </c>
      <c r="E19" s="201" t="n">
        <v>0.382409177820268</v>
      </c>
      <c r="F19" s="201" t="n">
        <v>14.6845124282983</v>
      </c>
      <c r="G19" s="201" t="n">
        <v>0.382409177820268</v>
      </c>
      <c r="H19" s="201" t="n">
        <v>19.9235181644359</v>
      </c>
      <c r="I19" s="201" t="n">
        <v>0.11472275334608</v>
      </c>
      <c r="J19" s="213"/>
    </row>
    <row r="20" s="208" customFormat="true" ht="12.75" hidden="false" customHeight="true" outlineLevel="0" collapsed="false">
      <c r="A20" s="83" t="s">
        <v>124</v>
      </c>
      <c r="B20" s="217" t="n">
        <v>18181</v>
      </c>
      <c r="C20" s="201" t="n">
        <v>68.5440844838018</v>
      </c>
      <c r="D20" s="201" t="n">
        <v>21.7149771739728</v>
      </c>
      <c r="E20" s="201" t="n">
        <v>0</v>
      </c>
      <c r="F20" s="201" t="n">
        <v>0.022000990044552</v>
      </c>
      <c r="G20" s="201" t="n">
        <v>0.005500247511138</v>
      </c>
      <c r="H20" s="201" t="n">
        <v>0.066002970133656</v>
      </c>
      <c r="I20" s="201" t="n">
        <v>9.64743413453605</v>
      </c>
      <c r="J20" s="213"/>
    </row>
    <row r="21" s="208" customFormat="true" ht="12.75" hidden="false" customHeight="true" outlineLevel="0" collapsed="false">
      <c r="A21" s="83" t="s">
        <v>125</v>
      </c>
      <c r="B21" s="217" t="n">
        <v>8273</v>
      </c>
      <c r="C21" s="201" t="n">
        <v>65.7560739755832</v>
      </c>
      <c r="D21" s="201" t="n">
        <v>13.5742777710625</v>
      </c>
      <c r="E21" s="201" t="n">
        <v>0.374712921552037</v>
      </c>
      <c r="F21" s="201" t="n">
        <v>8.60630968209839</v>
      </c>
      <c r="G21" s="201" t="n">
        <v>0.483500543938112</v>
      </c>
      <c r="H21" s="201" t="n">
        <v>11.1205125105766</v>
      </c>
      <c r="I21" s="201" t="n">
        <v>0.0846125951891696</v>
      </c>
      <c r="J21" s="213"/>
    </row>
    <row r="22" s="208" customFormat="true" ht="12.75" hidden="false" customHeight="true" outlineLevel="0" collapsed="false">
      <c r="A22" s="83" t="s">
        <v>126</v>
      </c>
      <c r="B22" s="217" t="n">
        <v>1286</v>
      </c>
      <c r="C22" s="201" t="n">
        <v>64.1524105754277</v>
      </c>
      <c r="D22" s="201" t="n">
        <v>2.099533437014</v>
      </c>
      <c r="E22" s="201" t="n">
        <v>0.388802488335925</v>
      </c>
      <c r="F22" s="201" t="n">
        <v>12.2861586314152</v>
      </c>
      <c r="G22" s="201" t="n">
        <v>0.31104199066874</v>
      </c>
      <c r="H22" s="201" t="n">
        <v>13.2970451010886</v>
      </c>
      <c r="I22" s="201" t="n">
        <v>7.46500777604977</v>
      </c>
      <c r="J22" s="213"/>
    </row>
    <row r="23" s="208" customFormat="true" ht="12.75" hidden="false" customHeight="true" outlineLevel="0" collapsed="false">
      <c r="A23" s="83" t="s">
        <v>127</v>
      </c>
      <c r="B23" s="217" t="n">
        <v>3351</v>
      </c>
      <c r="C23" s="201" t="n">
        <v>62.8767532079976</v>
      </c>
      <c r="D23" s="201" t="n">
        <v>8.74365860937034</v>
      </c>
      <c r="E23" s="201" t="n">
        <v>0.0895255147717099</v>
      </c>
      <c r="F23" s="201" t="n">
        <v>7.4903014025664</v>
      </c>
      <c r="G23" s="201" t="n">
        <v>0.0596836765144733</v>
      </c>
      <c r="H23" s="201" t="n">
        <v>19.665771411519</v>
      </c>
      <c r="I23" s="201" t="n">
        <v>1.07430617726052</v>
      </c>
      <c r="J23" s="213"/>
    </row>
    <row r="24" s="208" customFormat="true" ht="12.75" hidden="false" customHeight="true" outlineLevel="0" collapsed="false">
      <c r="A24" s="83" t="s">
        <v>128</v>
      </c>
      <c r="B24" s="212" t="n">
        <v>16537</v>
      </c>
      <c r="C24" s="200" t="n">
        <v>40.0495857773478</v>
      </c>
      <c r="D24" s="200" t="n">
        <v>14.0110056237528</v>
      </c>
      <c r="E24" s="200" t="n">
        <v>3.35006349398319</v>
      </c>
      <c r="F24" s="200" t="n">
        <v>21.1525669710347</v>
      </c>
      <c r="G24" s="200" t="n">
        <v>0.798210074378666</v>
      </c>
      <c r="H24" s="200" t="n">
        <v>20.3785450807281</v>
      </c>
      <c r="I24" s="200" t="n">
        <v>0.260022978774868</v>
      </c>
      <c r="J24" s="213"/>
    </row>
    <row r="25" s="208" customFormat="true" ht="12.75" hidden="false" customHeight="true" outlineLevel="0" collapsed="false">
      <c r="A25" s="83" t="s">
        <v>129</v>
      </c>
      <c r="B25" s="217" t="n">
        <v>3394</v>
      </c>
      <c r="C25" s="201" t="n">
        <v>64.5550972304066</v>
      </c>
      <c r="D25" s="201" t="n">
        <v>3.03476723629935</v>
      </c>
      <c r="E25" s="201" t="n">
        <v>0.176782557454331</v>
      </c>
      <c r="F25" s="201" t="n">
        <v>13.6711844431349</v>
      </c>
      <c r="G25" s="201" t="n">
        <v>0.972304065998821</v>
      </c>
      <c r="H25" s="201" t="n">
        <v>13.6417206835592</v>
      </c>
      <c r="I25" s="201" t="n">
        <v>3.94814378314673</v>
      </c>
      <c r="J25" s="213"/>
    </row>
    <row r="26" s="208" customFormat="true" ht="12.75" hidden="false" customHeight="true" outlineLevel="0" collapsed="false">
      <c r="A26" s="83" t="s">
        <v>130</v>
      </c>
      <c r="B26" s="217" t="n">
        <v>901</v>
      </c>
      <c r="C26" s="201" t="n">
        <v>90.5660377358491</v>
      </c>
      <c r="D26" s="201" t="n">
        <v>1.99778024417314</v>
      </c>
      <c r="E26" s="201" t="n">
        <v>0.221975582685905</v>
      </c>
      <c r="F26" s="201" t="n">
        <v>1.33185349611543</v>
      </c>
      <c r="G26" s="201" t="n">
        <v>0</v>
      </c>
      <c r="H26" s="201" t="n">
        <v>5.66037735849057</v>
      </c>
      <c r="I26" s="201" t="n">
        <v>0.221975582685905</v>
      </c>
      <c r="J26" s="213"/>
    </row>
    <row r="27" s="208" customFormat="true" ht="12.75" hidden="false" customHeight="true" outlineLevel="0" collapsed="false">
      <c r="A27" s="83" t="s">
        <v>131</v>
      </c>
      <c r="B27" s="217" t="n">
        <v>3390</v>
      </c>
      <c r="C27" s="201" t="n">
        <v>82.448377581121</v>
      </c>
      <c r="D27" s="201" t="n">
        <v>3.42182890855457</v>
      </c>
      <c r="E27" s="201" t="n">
        <v>0.0884955752212389</v>
      </c>
      <c r="F27" s="201" t="n">
        <v>2.56637168141593</v>
      </c>
      <c r="G27" s="201" t="n">
        <v>0.0294985250737463</v>
      </c>
      <c r="H27" s="201" t="n">
        <v>4.0117994100295</v>
      </c>
      <c r="I27" s="201" t="n">
        <v>7.43362831858407</v>
      </c>
      <c r="J27" s="213"/>
    </row>
    <row r="28" s="208" customFormat="true" ht="12.75" hidden="false" customHeight="true" outlineLevel="0" collapsed="false">
      <c r="A28" s="83" t="s">
        <v>132</v>
      </c>
      <c r="B28" s="217" t="n">
        <v>363</v>
      </c>
      <c r="C28" s="201" t="n">
        <v>74.3801652892562</v>
      </c>
      <c r="D28" s="201" t="n">
        <v>8.81542699724518</v>
      </c>
      <c r="E28" s="201" t="n">
        <v>0.275482093663912</v>
      </c>
      <c r="F28" s="201" t="n">
        <v>7.16253443526171</v>
      </c>
      <c r="G28" s="201" t="n">
        <v>0</v>
      </c>
      <c r="H28" s="201" t="n">
        <v>8.81542699724518</v>
      </c>
      <c r="I28" s="201" t="n">
        <v>0.550964187327824</v>
      </c>
      <c r="J28" s="213"/>
    </row>
    <row r="29" s="208" customFormat="true" ht="12.75" hidden="false" customHeight="true" outlineLevel="0" collapsed="false">
      <c r="A29" s="86" t="s">
        <v>133</v>
      </c>
      <c r="B29" s="217" t="n">
        <v>124</v>
      </c>
      <c r="C29" s="201" t="n">
        <v>58.0645161290323</v>
      </c>
      <c r="D29" s="201" t="n">
        <v>8.06451612903226</v>
      </c>
      <c r="E29" s="201" t="n">
        <v>1.61290322580645</v>
      </c>
      <c r="F29" s="201" t="n">
        <v>16.1290322580645</v>
      </c>
      <c r="G29" s="201" t="n">
        <v>0</v>
      </c>
      <c r="H29" s="201" t="n">
        <v>15.3225806451613</v>
      </c>
      <c r="I29" s="201" t="n">
        <v>0.806451612903226</v>
      </c>
      <c r="J29" s="213"/>
    </row>
    <row r="30" s="216" customFormat="true" ht="12.75" hidden="false" customHeight="true" outlineLevel="0" collapsed="false">
      <c r="A30" s="87"/>
      <c r="B30" s="217"/>
      <c r="C30" s="201"/>
      <c r="D30" s="201"/>
      <c r="E30" s="201"/>
      <c r="F30" s="201"/>
      <c r="G30" s="201"/>
      <c r="H30" s="201"/>
      <c r="I30" s="201"/>
      <c r="J30" s="213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</row>
    <row r="31" s="208" customFormat="true" ht="12.75" hidden="false" customHeight="true" outlineLevel="0" collapsed="false">
      <c r="A31" s="80" t="s">
        <v>134</v>
      </c>
      <c r="B31" s="217" t="n">
        <v>1517</v>
      </c>
      <c r="C31" s="201" t="n">
        <v>36.5853658536585</v>
      </c>
      <c r="D31" s="201" t="n">
        <v>26.3019116677653</v>
      </c>
      <c r="E31" s="201" t="n">
        <v>0.1318391562294</v>
      </c>
      <c r="F31" s="201" t="n">
        <v>9.49241924851681</v>
      </c>
      <c r="G31" s="201" t="n">
        <v>0.1977587343441</v>
      </c>
      <c r="H31" s="201" t="n">
        <v>12.524719841793</v>
      </c>
      <c r="I31" s="201" t="n">
        <v>14.7659854976928</v>
      </c>
      <c r="J31" s="213"/>
    </row>
    <row r="32" s="208" customFormat="true" ht="12.75" hidden="false" customHeight="true" outlineLevel="0" collapsed="false">
      <c r="A32" s="218"/>
      <c r="B32" s="217"/>
      <c r="C32" s="217"/>
      <c r="D32" s="217"/>
      <c r="E32" s="217"/>
      <c r="F32" s="217"/>
      <c r="G32" s="217"/>
      <c r="H32" s="217"/>
      <c r="I32" s="220"/>
      <c r="J32" s="209"/>
    </row>
    <row r="33" customFormat="false" ht="12.75" hidden="false" customHeight="true" outlineLevel="0" collapsed="false">
      <c r="A33" s="119"/>
      <c r="B33" s="219"/>
      <c r="C33" s="219"/>
      <c r="D33" s="219"/>
      <c r="E33" s="219"/>
      <c r="F33" s="219"/>
      <c r="G33" s="219"/>
      <c r="H33" s="219"/>
      <c r="I33" s="209"/>
    </row>
    <row r="34" customFormat="false" ht="12.75" hidden="false" customHeight="true" outlineLevel="0" collapsed="false">
      <c r="A34" s="93" t="s">
        <v>135</v>
      </c>
      <c r="B34" s="209"/>
      <c r="C34" s="209"/>
      <c r="D34" s="209"/>
      <c r="E34" s="209"/>
      <c r="F34" s="209"/>
      <c r="G34" s="209"/>
      <c r="H34" s="209"/>
      <c r="I34" s="209"/>
    </row>
    <row r="35" customFormat="false" ht="12.75" hidden="false" customHeight="true" outlineLevel="0" collapsed="false">
      <c r="A35" s="119"/>
      <c r="B35" s="209"/>
      <c r="C35" s="209"/>
      <c r="D35" s="209"/>
      <c r="E35" s="209"/>
      <c r="F35" s="209"/>
      <c r="G35" s="209"/>
      <c r="H35" s="209"/>
      <c r="I35" s="209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  <c r="F38" s="11" t="s">
        <v>102</v>
      </c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/>
    <row r="41" customFormat="false" ht="12.75" hidden="false" customHeight="true" outlineLevel="0" collapsed="false">
      <c r="H41" s="221"/>
      <c r="I41" s="221"/>
    </row>
  </sheetData>
  <mergeCells count="1">
    <mergeCell ref="A5:I5"/>
  </mergeCells>
  <hyperlinks>
    <hyperlink ref="H3" location="Índice!C18" display="INDICE"/>
    <hyperlink ref="F38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8" width="27.7"/>
    <col collapsed="false" customWidth="true" hidden="false" outlineLevel="0" max="2" min="2" style="208" width="11.7"/>
    <col collapsed="false" customWidth="true" hidden="false" outlineLevel="0" max="3" min="3" style="208" width="10.71"/>
    <col collapsed="false" customWidth="true" hidden="false" outlineLevel="0" max="4" min="4" style="208" width="8.99"/>
    <col collapsed="false" customWidth="true" hidden="false" outlineLevel="0" max="5" min="5" style="208" width="11.99"/>
    <col collapsed="false" customWidth="true" hidden="false" outlineLevel="0" max="6" min="6" style="208" width="12.14"/>
    <col collapsed="false" customWidth="true" hidden="false" outlineLevel="0" max="7" min="7" style="208" width="16.7"/>
    <col collapsed="false" customWidth="true" hidden="false" outlineLevel="0" max="8" min="8" style="208" width="14.56"/>
    <col collapsed="false" customWidth="true" hidden="false" outlineLevel="0" max="9" min="9" style="208" width="11.7"/>
    <col collapsed="false" customWidth="true" hidden="false" outlineLevel="0" max="10" min="10" style="208" width="16.42"/>
    <col collapsed="false" customWidth="false" hidden="false" outlineLevel="0" max="257" min="11" style="208" width="15.99"/>
  </cols>
  <sheetData>
    <row r="1" s="208" customFormat="true" ht="12.75" hidden="false" customHeight="true" outlineLevel="0" collapsed="false"/>
    <row r="2" customFormat="false" ht="12.75" hidden="false" customHeight="true" outlineLevel="0" collapsed="false">
      <c r="D2" s="2"/>
      <c r="E2" s="2"/>
      <c r="F2" s="2"/>
      <c r="G2" s="2"/>
      <c r="H2" s="2"/>
    </row>
    <row r="3" customFormat="false" ht="12.75" hidden="false" customHeight="true" outlineLevel="0" collapsed="false">
      <c r="I3" s="2" t="s">
        <v>102</v>
      </c>
    </row>
    <row r="4" s="209" customFormat="true" ht="12.75" hidden="false" customHeight="true" outlineLevel="0" collapsed="false"/>
    <row r="5" s="208" customFormat="true" ht="27.75" hidden="false" customHeight="true" outlineLevel="0" collapsed="false">
      <c r="A5" s="106" t="s">
        <v>185</v>
      </c>
      <c r="B5" s="106"/>
      <c r="C5" s="106"/>
      <c r="D5" s="106"/>
      <c r="E5" s="106"/>
      <c r="F5" s="106"/>
      <c r="G5" s="106"/>
      <c r="H5" s="106"/>
      <c r="I5" s="106"/>
    </row>
    <row r="6" customFormat="false" ht="19.5" hidden="false" customHeight="true" outlineLevel="0" collapsed="false">
      <c r="A6" s="70" t="s">
        <v>104</v>
      </c>
    </row>
    <row r="7" customFormat="false" ht="26.25" hidden="false" customHeight="true" outlineLevel="0" collapsed="false">
      <c r="A7" s="222"/>
      <c r="B7" s="73" t="s">
        <v>105</v>
      </c>
      <c r="C7" s="73" t="s">
        <v>186</v>
      </c>
      <c r="D7" s="73" t="s">
        <v>187</v>
      </c>
      <c r="E7" s="73" t="s">
        <v>188</v>
      </c>
      <c r="F7" s="73" t="s">
        <v>189</v>
      </c>
      <c r="G7" s="73" t="s">
        <v>190</v>
      </c>
      <c r="H7" s="73" t="s">
        <v>191</v>
      </c>
      <c r="I7" s="73" t="s">
        <v>192</v>
      </c>
    </row>
    <row r="8" customFormat="false" ht="20.25" hidden="false" customHeight="true" outlineLevel="0" collapsed="false">
      <c r="C8" s="213"/>
      <c r="D8" s="213"/>
    </row>
    <row r="9" s="208" customFormat="true" ht="12.75" hidden="false" customHeight="true" outlineLevel="0" collapsed="false">
      <c r="A9" s="108" t="s">
        <v>114</v>
      </c>
      <c r="B9" s="212" t="n">
        <v>94796</v>
      </c>
      <c r="C9" s="200" t="n">
        <v>4.14257985569011</v>
      </c>
      <c r="D9" s="200" t="n">
        <v>25.2299675091776</v>
      </c>
      <c r="E9" s="200" t="n">
        <v>1.10131229165788</v>
      </c>
      <c r="F9" s="200" t="n">
        <v>13.6925608675472</v>
      </c>
      <c r="G9" s="200" t="n">
        <v>0.690957424363897</v>
      </c>
      <c r="H9" s="200" t="n">
        <v>21.0673446136968</v>
      </c>
      <c r="I9" s="200" t="n">
        <v>34.0752774378666</v>
      </c>
      <c r="J9" s="213"/>
      <c r="K9" s="213"/>
    </row>
    <row r="10" s="216" customFormat="true" ht="12.75" hidden="false" customHeight="true" outlineLevel="0" collapsed="false">
      <c r="A10" s="96"/>
      <c r="B10" s="217"/>
      <c r="C10" s="213"/>
      <c r="D10" s="213"/>
      <c r="E10" s="213"/>
      <c r="F10" s="213"/>
      <c r="G10" s="213"/>
      <c r="H10" s="213"/>
      <c r="I10" s="213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s="115" customFormat="true" ht="12.75" hidden="false" customHeight="true" outlineLevel="0" collapsed="false">
      <c r="A11" s="80" t="s">
        <v>115</v>
      </c>
      <c r="B11" s="212" t="n">
        <v>93279</v>
      </c>
      <c r="C11" s="200" t="n">
        <v>4.18529358162073</v>
      </c>
      <c r="D11" s="200" t="n">
        <v>25.5223576582082</v>
      </c>
      <c r="E11" s="200" t="n">
        <v>1.11600681825491</v>
      </c>
      <c r="F11" s="200" t="n">
        <v>13.6343657200442</v>
      </c>
      <c r="G11" s="200" t="n">
        <v>0.696834228497304</v>
      </c>
      <c r="H11" s="200" t="n">
        <v>20.5351686874859</v>
      </c>
      <c r="I11" s="200" t="n">
        <v>34.3099733058888</v>
      </c>
      <c r="J11" s="21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s="208" customFormat="true" ht="12.75" hidden="false" customHeight="true" outlineLevel="0" collapsed="false">
      <c r="A12" s="83" t="s">
        <v>116</v>
      </c>
      <c r="B12" s="217" t="n">
        <v>18032</v>
      </c>
      <c r="C12" s="201" t="n">
        <v>14.4798136645963</v>
      </c>
      <c r="D12" s="201" t="n">
        <v>32.1705856255546</v>
      </c>
      <c r="E12" s="201" t="n">
        <v>2.62866015971606</v>
      </c>
      <c r="F12" s="201" t="n">
        <v>14.0971606033718</v>
      </c>
      <c r="G12" s="201" t="n">
        <v>0.637755102040816</v>
      </c>
      <c r="H12" s="201" t="n">
        <v>0.671029281277729</v>
      </c>
      <c r="I12" s="201" t="n">
        <v>35.3149955634428</v>
      </c>
      <c r="J12" s="213"/>
    </row>
    <row r="13" s="208" customFormat="true" ht="12.75" hidden="false" customHeight="true" outlineLevel="0" collapsed="false">
      <c r="A13" s="83" t="s">
        <v>117</v>
      </c>
      <c r="B13" s="217" t="n">
        <v>2083</v>
      </c>
      <c r="C13" s="201" t="n">
        <v>4.03264522323572</v>
      </c>
      <c r="D13" s="201" t="n">
        <v>32.1171387421988</v>
      </c>
      <c r="E13" s="201" t="n">
        <v>0.768122899663946</v>
      </c>
      <c r="F13" s="201" t="n">
        <v>17.7148343734998</v>
      </c>
      <c r="G13" s="201" t="n">
        <v>1.3922227556409</v>
      </c>
      <c r="H13" s="201" t="n">
        <v>1.00816130580893</v>
      </c>
      <c r="I13" s="201" t="n">
        <v>42.966874699952</v>
      </c>
      <c r="J13" s="213"/>
    </row>
    <row r="14" s="208" customFormat="true" ht="12.75" hidden="false" customHeight="true" outlineLevel="0" collapsed="false">
      <c r="A14" s="83" t="s">
        <v>118</v>
      </c>
      <c r="B14" s="217" t="n">
        <v>2311</v>
      </c>
      <c r="C14" s="201" t="n">
        <v>1.47122457810472</v>
      </c>
      <c r="D14" s="201" t="n">
        <v>42.4491562094332</v>
      </c>
      <c r="E14" s="201" t="n">
        <v>0.605798355690177</v>
      </c>
      <c r="F14" s="201" t="n">
        <v>21.2894850713977</v>
      </c>
      <c r="G14" s="201" t="n">
        <v>0.216356555603635</v>
      </c>
      <c r="H14" s="201" t="n">
        <v>2.12029424491562</v>
      </c>
      <c r="I14" s="201" t="n">
        <v>31.847684984855</v>
      </c>
      <c r="J14" s="213"/>
    </row>
    <row r="15" s="208" customFormat="true" ht="12.75" hidden="false" customHeight="true" outlineLevel="0" collapsed="false">
      <c r="A15" s="83" t="s">
        <v>119</v>
      </c>
      <c r="B15" s="217" t="n">
        <v>2916</v>
      </c>
      <c r="C15" s="201" t="n">
        <v>2.16049382716049</v>
      </c>
      <c r="D15" s="201" t="n">
        <v>28.0521262002743</v>
      </c>
      <c r="E15" s="201" t="n">
        <v>1.61179698216735</v>
      </c>
      <c r="F15" s="201" t="n">
        <v>18.5528120713306</v>
      </c>
      <c r="G15" s="201" t="n">
        <v>0.480109739368999</v>
      </c>
      <c r="H15" s="201" t="n">
        <v>6.61865569272977</v>
      </c>
      <c r="I15" s="201" t="n">
        <v>42.5240054869685</v>
      </c>
      <c r="J15" s="213"/>
    </row>
    <row r="16" s="208" customFormat="true" ht="12.75" hidden="false" customHeight="true" outlineLevel="0" collapsed="false">
      <c r="A16" s="83" t="s">
        <v>120</v>
      </c>
      <c r="B16" s="217" t="n">
        <v>5372</v>
      </c>
      <c r="C16" s="201" t="n">
        <v>0.241995532390171</v>
      </c>
      <c r="D16" s="201" t="n">
        <v>22.4125093075205</v>
      </c>
      <c r="E16" s="201" t="n">
        <v>2.55026061057334</v>
      </c>
      <c r="F16" s="201" t="n">
        <v>26.451973194341</v>
      </c>
      <c r="G16" s="201" t="n">
        <v>0.372300819061802</v>
      </c>
      <c r="H16" s="201" t="n">
        <v>0.260610573343261</v>
      </c>
      <c r="I16" s="201" t="n">
        <v>47.7103499627699</v>
      </c>
      <c r="J16" s="213"/>
    </row>
    <row r="17" s="208" customFormat="true" ht="12.75" hidden="false" customHeight="true" outlineLevel="0" collapsed="false">
      <c r="A17" s="83" t="s">
        <v>121</v>
      </c>
      <c r="B17" s="217" t="n">
        <v>924</v>
      </c>
      <c r="C17" s="201" t="n">
        <v>9.41558441558442</v>
      </c>
      <c r="D17" s="201" t="n">
        <v>48.9177489177489</v>
      </c>
      <c r="E17" s="201" t="n">
        <v>0.649350649350649</v>
      </c>
      <c r="F17" s="201" t="n">
        <v>27.5974025974026</v>
      </c>
      <c r="G17" s="201" t="n">
        <v>0.216450216450216</v>
      </c>
      <c r="H17" s="201" t="n">
        <v>0.865800865800866</v>
      </c>
      <c r="I17" s="201" t="n">
        <v>12.3376623376623</v>
      </c>
      <c r="J17" s="213"/>
    </row>
    <row r="18" s="208" customFormat="true" ht="12.75" hidden="false" customHeight="true" outlineLevel="0" collapsed="false">
      <c r="A18" s="83" t="s">
        <v>122</v>
      </c>
      <c r="B18" s="217" t="n">
        <v>3226</v>
      </c>
      <c r="C18" s="201" t="n">
        <v>2.91382517048977</v>
      </c>
      <c r="D18" s="201" t="n">
        <v>26.6893986360818</v>
      </c>
      <c r="E18" s="201" t="n">
        <v>0.588964662120273</v>
      </c>
      <c r="F18" s="201" t="n">
        <v>12.4922504649721</v>
      </c>
      <c r="G18" s="201" t="n">
        <v>0.247985120892746</v>
      </c>
      <c r="H18" s="201" t="n">
        <v>0.18598884066956</v>
      </c>
      <c r="I18" s="201" t="n">
        <v>56.8815871047737</v>
      </c>
      <c r="J18" s="213"/>
    </row>
    <row r="19" s="208" customFormat="true" ht="12.75" hidden="false" customHeight="true" outlineLevel="0" collapsed="false">
      <c r="A19" s="83" t="s">
        <v>123</v>
      </c>
      <c r="B19" s="217" t="n">
        <v>2615</v>
      </c>
      <c r="C19" s="201" t="n">
        <v>1.60611854684512</v>
      </c>
      <c r="D19" s="201" t="n">
        <v>41.7590822179732</v>
      </c>
      <c r="E19" s="201" t="n">
        <v>0.726577437858509</v>
      </c>
      <c r="F19" s="201" t="n">
        <v>19.0439770554493</v>
      </c>
      <c r="G19" s="201" t="n">
        <v>0.191204588910134</v>
      </c>
      <c r="H19" s="201" t="n">
        <v>0.382409177820268</v>
      </c>
      <c r="I19" s="201" t="n">
        <v>36.2906309751434</v>
      </c>
      <c r="J19" s="213"/>
    </row>
    <row r="20" s="208" customFormat="true" ht="12.75" hidden="false" customHeight="true" outlineLevel="0" collapsed="false">
      <c r="A20" s="83" t="s">
        <v>124</v>
      </c>
      <c r="B20" s="217" t="n">
        <v>18181</v>
      </c>
      <c r="C20" s="201" t="n">
        <v>0.005500247511138</v>
      </c>
      <c r="D20" s="201" t="n">
        <v>0.088003960178208</v>
      </c>
      <c r="E20" s="201" t="n">
        <v>0</v>
      </c>
      <c r="F20" s="201" t="n">
        <v>0.02750123755569</v>
      </c>
      <c r="G20" s="201" t="n">
        <v>0.005500247511138</v>
      </c>
      <c r="H20" s="201" t="n">
        <v>99.8184918321325</v>
      </c>
      <c r="I20" s="201" t="n">
        <v>0.05500247511138</v>
      </c>
      <c r="J20" s="213"/>
    </row>
    <row r="21" s="208" customFormat="true" ht="12.75" hidden="false" customHeight="true" outlineLevel="0" collapsed="false">
      <c r="A21" s="83" t="s">
        <v>125</v>
      </c>
      <c r="B21" s="217" t="n">
        <v>8273</v>
      </c>
      <c r="C21" s="201" t="n">
        <v>1.32962649582981</v>
      </c>
      <c r="D21" s="201" t="n">
        <v>35.0054393811193</v>
      </c>
      <c r="E21" s="201" t="n">
        <v>1.35380152302671</v>
      </c>
      <c r="F21" s="201" t="n">
        <v>18.4938958056328</v>
      </c>
      <c r="G21" s="201" t="n">
        <v>4.23062975945848</v>
      </c>
      <c r="H21" s="201" t="n">
        <v>2.62299045086426</v>
      </c>
      <c r="I21" s="201" t="n">
        <v>36.9636165840687</v>
      </c>
      <c r="J21" s="213"/>
    </row>
    <row r="22" s="208" customFormat="true" ht="12.75" hidden="false" customHeight="true" outlineLevel="0" collapsed="false">
      <c r="A22" s="83" t="s">
        <v>126</v>
      </c>
      <c r="B22" s="217" t="n">
        <v>1286</v>
      </c>
      <c r="C22" s="201" t="n">
        <v>0.31104199066874</v>
      </c>
      <c r="D22" s="201" t="n">
        <v>25.7387247278383</v>
      </c>
      <c r="E22" s="201" t="n">
        <v>0.855365474339036</v>
      </c>
      <c r="F22" s="201" t="n">
        <v>13.9968895800933</v>
      </c>
      <c r="G22" s="201" t="n">
        <v>0.0777604976671851</v>
      </c>
      <c r="H22" s="201" t="n">
        <v>0.0777604976671851</v>
      </c>
      <c r="I22" s="201" t="n">
        <v>58.9424572317263</v>
      </c>
      <c r="J22" s="213"/>
    </row>
    <row r="23" s="208" customFormat="true" ht="12.75" hidden="false" customHeight="true" outlineLevel="0" collapsed="false">
      <c r="A23" s="83" t="s">
        <v>127</v>
      </c>
      <c r="B23" s="217" t="n">
        <v>3351</v>
      </c>
      <c r="C23" s="201" t="n">
        <v>0.477469412115786</v>
      </c>
      <c r="D23" s="201" t="n">
        <v>43.2109817964787</v>
      </c>
      <c r="E23" s="201" t="n">
        <v>0.984780662488809</v>
      </c>
      <c r="F23" s="201" t="n">
        <v>17.5470008952551</v>
      </c>
      <c r="G23" s="201" t="n">
        <v>0.0895255147717099</v>
      </c>
      <c r="H23" s="201" t="n">
        <v>1.04446433900328</v>
      </c>
      <c r="I23" s="201" t="n">
        <v>36.6457773798866</v>
      </c>
      <c r="J23" s="213"/>
    </row>
    <row r="24" s="208" customFormat="true" ht="12.75" hidden="false" customHeight="true" outlineLevel="0" collapsed="false">
      <c r="A24" s="83" t="s">
        <v>128</v>
      </c>
      <c r="B24" s="212" t="n">
        <v>16537</v>
      </c>
      <c r="C24" s="200" t="n">
        <v>2.24345407268549</v>
      </c>
      <c r="D24" s="200" t="n">
        <v>32.3758843804801</v>
      </c>
      <c r="E24" s="200" t="n">
        <v>0.526093003567757</v>
      </c>
      <c r="F24" s="200" t="n">
        <v>16.7261292858439</v>
      </c>
      <c r="G24" s="200" t="n">
        <v>0.205599564612687</v>
      </c>
      <c r="H24" s="200" t="n">
        <v>0.090705690270303</v>
      </c>
      <c r="I24" s="200" t="n">
        <v>47.8321340025398</v>
      </c>
      <c r="J24" s="213"/>
    </row>
    <row r="25" s="208" customFormat="true" ht="12.75" hidden="false" customHeight="true" outlineLevel="0" collapsed="false">
      <c r="A25" s="83" t="s">
        <v>129</v>
      </c>
      <c r="B25" s="217" t="n">
        <v>3394</v>
      </c>
      <c r="C25" s="201" t="n">
        <v>0.176782557454331</v>
      </c>
      <c r="D25" s="201" t="n">
        <v>13.1113730111962</v>
      </c>
      <c r="E25" s="201" t="n">
        <v>0.0883912787271656</v>
      </c>
      <c r="F25" s="201" t="n">
        <v>13.7890394814378</v>
      </c>
      <c r="G25" s="201" t="n">
        <v>0.707130229817325</v>
      </c>
      <c r="H25" s="201" t="n">
        <v>3.47672362993518</v>
      </c>
      <c r="I25" s="201" t="n">
        <v>68.650559811432</v>
      </c>
      <c r="J25" s="213"/>
    </row>
    <row r="26" s="208" customFormat="true" ht="12.75" hidden="false" customHeight="true" outlineLevel="0" collapsed="false">
      <c r="A26" s="83" t="s">
        <v>130</v>
      </c>
      <c r="B26" s="217" t="n">
        <v>901</v>
      </c>
      <c r="C26" s="201" t="n">
        <v>2.66370699223085</v>
      </c>
      <c r="D26" s="201" t="n">
        <v>27.857935627081</v>
      </c>
      <c r="E26" s="201" t="n">
        <v>1.66481687014428</v>
      </c>
      <c r="F26" s="201" t="n">
        <v>13.984461709212</v>
      </c>
      <c r="G26" s="201" t="n">
        <v>0.554938956714761</v>
      </c>
      <c r="H26" s="201" t="n">
        <v>1.44284128745838</v>
      </c>
      <c r="I26" s="201" t="n">
        <v>51.8312985571587</v>
      </c>
      <c r="J26" s="213"/>
    </row>
    <row r="27" s="208" customFormat="true" ht="12.75" hidden="false" customHeight="true" outlineLevel="0" collapsed="false">
      <c r="A27" s="83" t="s">
        <v>131</v>
      </c>
      <c r="B27" s="217" t="n">
        <v>3390</v>
      </c>
      <c r="C27" s="201" t="n">
        <v>9.05604719764012</v>
      </c>
      <c r="D27" s="201" t="n">
        <v>31.5929203539823</v>
      </c>
      <c r="E27" s="201" t="n">
        <v>1.29793510324484</v>
      </c>
      <c r="F27" s="201" t="n">
        <v>13.4808259587021</v>
      </c>
      <c r="G27" s="201" t="n">
        <v>0.914454277286136</v>
      </c>
      <c r="H27" s="201" t="n">
        <v>4.98525073746313</v>
      </c>
      <c r="I27" s="201" t="n">
        <v>38.6725663716814</v>
      </c>
      <c r="J27" s="213"/>
    </row>
    <row r="28" s="208" customFormat="true" ht="12.75" hidden="false" customHeight="true" outlineLevel="0" collapsed="false">
      <c r="A28" s="83" t="s">
        <v>132</v>
      </c>
      <c r="B28" s="217" t="n">
        <v>363</v>
      </c>
      <c r="C28" s="201" t="n">
        <v>5.50964187327824</v>
      </c>
      <c r="D28" s="201" t="n">
        <v>26.1707988980716</v>
      </c>
      <c r="E28" s="201" t="n">
        <v>0.826446280991736</v>
      </c>
      <c r="F28" s="201" t="n">
        <v>14.6005509641873</v>
      </c>
      <c r="G28" s="201" t="n">
        <v>0.275482093663912</v>
      </c>
      <c r="H28" s="201" t="n">
        <v>3.30578512396694</v>
      </c>
      <c r="I28" s="201" t="n">
        <v>49.3112947658402</v>
      </c>
      <c r="J28" s="213"/>
    </row>
    <row r="29" s="208" customFormat="true" ht="12.75" hidden="false" customHeight="true" outlineLevel="0" collapsed="false">
      <c r="A29" s="86" t="s">
        <v>133</v>
      </c>
      <c r="B29" s="217" t="n">
        <v>124</v>
      </c>
      <c r="C29" s="201" t="n">
        <v>13.7096774193548</v>
      </c>
      <c r="D29" s="201" t="n">
        <v>17.741935483871</v>
      </c>
      <c r="E29" s="201" t="n">
        <v>0.806451612903226</v>
      </c>
      <c r="F29" s="201" t="n">
        <v>19.3548387096774</v>
      </c>
      <c r="G29" s="201" t="n">
        <v>1.61290322580645</v>
      </c>
      <c r="H29" s="201" t="n">
        <v>4.03225806451613</v>
      </c>
      <c r="I29" s="201" t="n">
        <v>42.741935483871</v>
      </c>
      <c r="J29" s="213"/>
    </row>
    <row r="30" s="216" customFormat="true" ht="12.75" hidden="false" customHeight="true" outlineLevel="0" collapsed="false">
      <c r="A30" s="87"/>
      <c r="B30" s="217"/>
      <c r="C30" s="201"/>
      <c r="D30" s="201"/>
      <c r="E30" s="201"/>
      <c r="F30" s="201"/>
      <c r="G30" s="201"/>
      <c r="H30" s="201"/>
      <c r="I30" s="201"/>
      <c r="J30" s="213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</row>
    <row r="31" s="208" customFormat="true" ht="12.75" hidden="false" customHeight="true" outlineLevel="0" collapsed="false">
      <c r="A31" s="80" t="s">
        <v>134</v>
      </c>
      <c r="B31" s="217" t="n">
        <v>1517</v>
      </c>
      <c r="C31" s="201" t="n">
        <v>1.5161502966381</v>
      </c>
      <c r="D31" s="201" t="n">
        <v>7.25115359261701</v>
      </c>
      <c r="E31" s="201" t="n">
        <v>0.1977587343441</v>
      </c>
      <c r="F31" s="201" t="n">
        <v>17.2709294660514</v>
      </c>
      <c r="G31" s="201" t="n">
        <v>0.3295978905735</v>
      </c>
      <c r="H31" s="201" t="n">
        <v>53.7903757415953</v>
      </c>
      <c r="I31" s="201" t="n">
        <v>19.6440342781806</v>
      </c>
      <c r="J31" s="213"/>
    </row>
    <row r="32" s="208" customFormat="true" ht="12.75" hidden="false" customHeight="true" outlineLevel="0" collapsed="false">
      <c r="A32" s="218"/>
      <c r="B32" s="217"/>
      <c r="C32" s="217"/>
      <c r="D32" s="217"/>
      <c r="E32" s="217"/>
      <c r="F32" s="217"/>
      <c r="G32" s="217"/>
      <c r="H32" s="217"/>
      <c r="I32" s="217"/>
      <c r="J32" s="209"/>
    </row>
    <row r="33" customFormat="false" ht="12.75" hidden="false" customHeight="true" outlineLevel="0" collapsed="false">
      <c r="A33" s="119"/>
      <c r="B33" s="219"/>
      <c r="C33" s="219"/>
      <c r="D33" s="219"/>
      <c r="E33" s="219"/>
      <c r="F33" s="219"/>
      <c r="G33" s="219"/>
      <c r="H33" s="219"/>
      <c r="I33" s="219"/>
    </row>
    <row r="34" customFormat="false" ht="12.75" hidden="false" customHeight="true" outlineLevel="0" collapsed="false">
      <c r="A34" s="93" t="s">
        <v>135</v>
      </c>
      <c r="B34" s="209"/>
      <c r="C34" s="209"/>
      <c r="D34" s="209"/>
      <c r="E34" s="209"/>
      <c r="F34" s="209"/>
      <c r="G34" s="209"/>
      <c r="H34" s="209"/>
      <c r="I34" s="209"/>
    </row>
    <row r="35" customFormat="false" ht="12.75" hidden="false" customHeight="true" outlineLevel="0" collapsed="false">
      <c r="A35" s="119"/>
      <c r="B35" s="209"/>
      <c r="C35" s="209"/>
      <c r="D35" s="209"/>
      <c r="E35" s="209"/>
      <c r="F35" s="209"/>
      <c r="G35" s="209"/>
      <c r="H35" s="209"/>
      <c r="I35" s="209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  <c r="G38" s="11" t="s">
        <v>102</v>
      </c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/>
    <row r="41" customFormat="false" ht="12.75" hidden="false" customHeight="true" outlineLevel="0" collapsed="false">
      <c r="I41" s="221"/>
    </row>
  </sheetData>
  <mergeCells count="1">
    <mergeCell ref="A5:I5"/>
  </mergeCells>
  <hyperlinks>
    <hyperlink ref="I3" location="Índice!C19" display="INDICE"/>
    <hyperlink ref="G38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08" width="35.56"/>
    <col collapsed="false" customWidth="true" hidden="false" outlineLevel="0" max="2" min="2" style="208" width="18.56"/>
    <col collapsed="false" customWidth="true" hidden="false" outlineLevel="0" max="3" min="3" style="208" width="17.42"/>
    <col collapsed="false" customWidth="true" hidden="false" outlineLevel="0" max="4" min="4" style="208" width="16.99"/>
    <col collapsed="false" customWidth="true" hidden="false" outlineLevel="0" max="5" min="5" style="208" width="16.42"/>
    <col collapsed="false" customWidth="false" hidden="false" outlineLevel="0" max="257" min="6" style="208" width="15.99"/>
  </cols>
  <sheetData>
    <row r="1" s="208" customFormat="tru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09" customFormat="true" ht="12.75" hidden="false" customHeight="true" outlineLevel="0" collapsed="false"/>
    <row r="5" s="208" customFormat="true" ht="31.5" hidden="false" customHeight="true" outlineLevel="0" collapsed="false">
      <c r="A5" s="106" t="s">
        <v>193</v>
      </c>
      <c r="B5" s="106"/>
      <c r="C5" s="106"/>
      <c r="D5" s="106"/>
    </row>
    <row r="6" customFormat="false" ht="18.75" hidden="false" customHeight="true" outlineLevel="0" collapsed="false">
      <c r="A6" s="70" t="s">
        <v>104</v>
      </c>
    </row>
    <row r="7" customFormat="false" ht="27" hidden="false" customHeight="true" outlineLevel="0" collapsed="false">
      <c r="A7" s="210"/>
      <c r="B7" s="73" t="s">
        <v>105</v>
      </c>
      <c r="C7" s="73" t="s">
        <v>194</v>
      </c>
      <c r="D7" s="73" t="s">
        <v>195</v>
      </c>
      <c r="E7" s="211"/>
      <c r="F7" s="209"/>
    </row>
    <row r="8" customFormat="false" ht="20.25" hidden="false" customHeight="true" outlineLevel="0" collapsed="false"/>
    <row r="9" s="208" customFormat="true" ht="12.75" hidden="false" customHeight="true" outlineLevel="0" collapsed="false">
      <c r="A9" s="108" t="s">
        <v>114</v>
      </c>
      <c r="B9" s="212" t="n">
        <v>94796</v>
      </c>
      <c r="C9" s="200" t="n">
        <v>70.7593147390185</v>
      </c>
      <c r="D9" s="200" t="n">
        <v>29.2406852609815</v>
      </c>
      <c r="E9" s="213"/>
      <c r="F9" s="213"/>
    </row>
    <row r="10" s="208" customFormat="true" ht="12.75" hidden="false" customHeight="true" outlineLevel="0" collapsed="false">
      <c r="A10" s="96"/>
      <c r="B10" s="217"/>
      <c r="C10" s="213"/>
      <c r="D10" s="213"/>
    </row>
    <row r="11" s="115" customFormat="true" ht="12.75" hidden="false" customHeight="true" outlineLevel="0" collapsed="false">
      <c r="A11" s="80" t="s">
        <v>115</v>
      </c>
      <c r="B11" s="212" t="n">
        <v>93279</v>
      </c>
      <c r="C11" s="200" t="n">
        <v>71.8800587484857</v>
      </c>
      <c r="D11" s="200" t="n">
        <v>28.1199412515143</v>
      </c>
      <c r="E11" s="21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208" customFormat="true" ht="12.75" hidden="false" customHeight="true" outlineLevel="0" collapsed="false">
      <c r="A12" s="83" t="s">
        <v>116</v>
      </c>
      <c r="B12" s="217" t="n">
        <v>18032</v>
      </c>
      <c r="C12" s="201" t="n">
        <v>88.3762200532387</v>
      </c>
      <c r="D12" s="201" t="n">
        <v>11.6237799467613</v>
      </c>
      <c r="E12" s="213"/>
    </row>
    <row r="13" s="208" customFormat="true" ht="12.75" hidden="false" customHeight="true" outlineLevel="0" collapsed="false">
      <c r="A13" s="83" t="s">
        <v>117</v>
      </c>
      <c r="B13" s="217" t="n">
        <v>2083</v>
      </c>
      <c r="C13" s="201" t="n">
        <v>70.81132981277</v>
      </c>
      <c r="D13" s="201" t="n">
        <v>29.18867018723</v>
      </c>
      <c r="E13" s="213"/>
    </row>
    <row r="14" s="208" customFormat="true" ht="12.75" hidden="false" customHeight="true" outlineLevel="0" collapsed="false">
      <c r="A14" s="83" t="s">
        <v>118</v>
      </c>
      <c r="B14" s="217" t="n">
        <v>2311</v>
      </c>
      <c r="C14" s="201" t="n">
        <v>97.7498918217222</v>
      </c>
      <c r="D14" s="201" t="n">
        <v>2.2501081782778</v>
      </c>
      <c r="E14" s="213"/>
    </row>
    <row r="15" s="208" customFormat="true" ht="12.75" hidden="false" customHeight="true" outlineLevel="0" collapsed="false">
      <c r="A15" s="83" t="s">
        <v>119</v>
      </c>
      <c r="B15" s="217" t="n">
        <v>2916</v>
      </c>
      <c r="C15" s="201" t="n">
        <v>56.7558299039781</v>
      </c>
      <c r="D15" s="201" t="n">
        <v>43.2441700960219</v>
      </c>
      <c r="E15" s="213"/>
    </row>
    <row r="16" s="208" customFormat="true" ht="12.75" hidden="false" customHeight="true" outlineLevel="0" collapsed="false">
      <c r="A16" s="83" t="s">
        <v>120</v>
      </c>
      <c r="B16" s="217" t="n">
        <v>5372</v>
      </c>
      <c r="C16" s="201" t="n">
        <v>69.9367088607595</v>
      </c>
      <c r="D16" s="201" t="n">
        <v>30.0632911392405</v>
      </c>
      <c r="E16" s="213"/>
    </row>
    <row r="17" s="208" customFormat="true" ht="12.75" hidden="false" customHeight="true" outlineLevel="0" collapsed="false">
      <c r="A17" s="83" t="s">
        <v>121</v>
      </c>
      <c r="B17" s="217" t="n">
        <v>924</v>
      </c>
      <c r="C17" s="201" t="n">
        <v>74.2424242424243</v>
      </c>
      <c r="D17" s="201" t="n">
        <v>25.7575757575758</v>
      </c>
      <c r="E17" s="213"/>
    </row>
    <row r="18" s="208" customFormat="true" ht="12.75" hidden="false" customHeight="true" outlineLevel="0" collapsed="false">
      <c r="A18" s="83" t="s">
        <v>122</v>
      </c>
      <c r="B18" s="217" t="n">
        <v>3226</v>
      </c>
      <c r="C18" s="201" t="n">
        <v>64.2281463112213</v>
      </c>
      <c r="D18" s="201" t="n">
        <v>35.7718536887787</v>
      </c>
      <c r="E18" s="213"/>
    </row>
    <row r="19" s="208" customFormat="true" ht="12.75" hidden="false" customHeight="true" outlineLevel="0" collapsed="false">
      <c r="A19" s="83" t="s">
        <v>123</v>
      </c>
      <c r="B19" s="217" t="n">
        <v>2615</v>
      </c>
      <c r="C19" s="201" t="n">
        <v>51.8929254302103</v>
      </c>
      <c r="D19" s="201" t="n">
        <v>48.1070745697897</v>
      </c>
      <c r="E19" s="213"/>
    </row>
    <row r="20" s="208" customFormat="true" ht="12.75" hidden="false" customHeight="true" outlineLevel="0" collapsed="false">
      <c r="A20" s="83" t="s">
        <v>124</v>
      </c>
      <c r="B20" s="217" t="n">
        <v>18181</v>
      </c>
      <c r="C20" s="201" t="n">
        <v>65.5134481051647</v>
      </c>
      <c r="D20" s="201" t="n">
        <v>34.4865518948353</v>
      </c>
      <c r="E20" s="213"/>
    </row>
    <row r="21" s="208" customFormat="true" ht="12.75" hidden="false" customHeight="true" outlineLevel="0" collapsed="false">
      <c r="A21" s="83" t="s">
        <v>125</v>
      </c>
      <c r="B21" s="217" t="n">
        <v>8273</v>
      </c>
      <c r="C21" s="201" t="n">
        <v>65.429711108425</v>
      </c>
      <c r="D21" s="201" t="n">
        <v>34.570288891575</v>
      </c>
      <c r="E21" s="213"/>
    </row>
    <row r="22" s="208" customFormat="true" ht="12.75" hidden="false" customHeight="true" outlineLevel="0" collapsed="false">
      <c r="A22" s="83" t="s">
        <v>126</v>
      </c>
      <c r="B22" s="217" t="n">
        <v>1286</v>
      </c>
      <c r="C22" s="201" t="n">
        <v>61.8195956454121</v>
      </c>
      <c r="D22" s="201" t="n">
        <v>38.1804043545879</v>
      </c>
      <c r="E22" s="213"/>
    </row>
    <row r="23" s="208" customFormat="true" ht="12.75" hidden="false" customHeight="true" outlineLevel="0" collapsed="false">
      <c r="A23" s="83" t="s">
        <v>127</v>
      </c>
      <c r="B23" s="217" t="n">
        <v>3351</v>
      </c>
      <c r="C23" s="201" t="n">
        <v>60.0716204118174</v>
      </c>
      <c r="D23" s="201" t="n">
        <v>39.9283795881826</v>
      </c>
      <c r="E23" s="213"/>
    </row>
    <row r="24" s="208" customFormat="true" ht="12.75" hidden="false" customHeight="true" outlineLevel="0" collapsed="false">
      <c r="A24" s="83" t="s">
        <v>128</v>
      </c>
      <c r="B24" s="212" t="n">
        <v>16537</v>
      </c>
      <c r="C24" s="200" t="n">
        <v>68.4707020620427</v>
      </c>
      <c r="D24" s="200" t="n">
        <v>31.5292979379573</v>
      </c>
      <c r="E24" s="213"/>
    </row>
    <row r="25" s="208" customFormat="true" ht="12.75" hidden="false" customHeight="true" outlineLevel="0" collapsed="false">
      <c r="A25" s="83" t="s">
        <v>129</v>
      </c>
      <c r="B25" s="217" t="n">
        <v>3394</v>
      </c>
      <c r="C25" s="201" t="n">
        <v>64.1720683559222</v>
      </c>
      <c r="D25" s="201" t="n">
        <v>35.8279316440778</v>
      </c>
      <c r="E25" s="213"/>
    </row>
    <row r="26" s="208" customFormat="true" ht="12.75" hidden="false" customHeight="true" outlineLevel="0" collapsed="false">
      <c r="A26" s="83" t="s">
        <v>130</v>
      </c>
      <c r="B26" s="217" t="n">
        <v>901</v>
      </c>
      <c r="C26" s="201" t="n">
        <v>89.9001109877914</v>
      </c>
      <c r="D26" s="201" t="n">
        <v>10.0998890122087</v>
      </c>
      <c r="E26" s="213"/>
    </row>
    <row r="27" s="208" customFormat="true" ht="12.75" hidden="false" customHeight="true" outlineLevel="0" collapsed="false">
      <c r="A27" s="83" t="s">
        <v>131</v>
      </c>
      <c r="B27" s="217" t="n">
        <v>3390</v>
      </c>
      <c r="C27" s="201" t="n">
        <v>90.5899705014749</v>
      </c>
      <c r="D27" s="201" t="n">
        <v>9.41002949852507</v>
      </c>
      <c r="E27" s="213"/>
    </row>
    <row r="28" s="208" customFormat="true" ht="12.75" hidden="false" customHeight="true" outlineLevel="0" collapsed="false">
      <c r="A28" s="83" t="s">
        <v>132</v>
      </c>
      <c r="B28" s="217" t="n">
        <v>363</v>
      </c>
      <c r="C28" s="201" t="n">
        <v>73.0027548209366</v>
      </c>
      <c r="D28" s="201" t="n">
        <v>26.9972451790634</v>
      </c>
      <c r="E28" s="213"/>
    </row>
    <row r="29" s="208" customFormat="true" ht="12.75" hidden="false" customHeight="true" outlineLevel="0" collapsed="false">
      <c r="A29" s="86" t="s">
        <v>133</v>
      </c>
      <c r="B29" s="217" t="n">
        <v>124</v>
      </c>
      <c r="C29" s="201" t="n">
        <v>58.8709677419355</v>
      </c>
      <c r="D29" s="201" t="n">
        <v>41.1290322580645</v>
      </c>
      <c r="E29" s="213"/>
    </row>
    <row r="30" s="216" customFormat="true" ht="12.75" hidden="false" customHeight="true" outlineLevel="0" collapsed="false">
      <c r="A30" s="87"/>
      <c r="B30" s="217"/>
      <c r="C30" s="201"/>
      <c r="D30" s="201"/>
      <c r="E30" s="213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</row>
    <row r="31" s="208" customFormat="true" ht="12.75" hidden="false" customHeight="true" outlineLevel="0" collapsed="false">
      <c r="A31" s="80" t="s">
        <v>134</v>
      </c>
      <c r="B31" s="217" t="n">
        <v>1517</v>
      </c>
      <c r="C31" s="201" t="n">
        <v>1.8457481872116</v>
      </c>
      <c r="D31" s="201" t="n">
        <v>98.1542518127884</v>
      </c>
      <c r="E31" s="213"/>
    </row>
    <row r="32" s="208" customFormat="true" ht="12.75" hidden="false" customHeight="true" outlineLevel="0" collapsed="false">
      <c r="A32" s="218"/>
      <c r="B32" s="217"/>
      <c r="C32" s="217"/>
      <c r="D32" s="217"/>
      <c r="E32" s="209"/>
    </row>
    <row r="33" customFormat="false" ht="12.75" hidden="false" customHeight="true" outlineLevel="0" collapsed="false">
      <c r="A33" s="119"/>
      <c r="B33" s="219"/>
      <c r="C33" s="219"/>
      <c r="D33" s="219"/>
    </row>
    <row r="34" customFormat="false" ht="12.75" hidden="false" customHeight="true" outlineLevel="0" collapsed="false">
      <c r="A34" s="93" t="s">
        <v>135</v>
      </c>
      <c r="B34" s="209"/>
      <c r="C34" s="209"/>
      <c r="D34" s="209"/>
    </row>
    <row r="35" customFormat="false" ht="12.75" hidden="false" customHeight="true" outlineLevel="0" collapsed="false">
      <c r="A35" s="119"/>
      <c r="B35" s="209"/>
      <c r="C35" s="209"/>
      <c r="D35" s="209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  <c r="D37" s="11" t="s">
        <v>102</v>
      </c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5:D5"/>
  </mergeCells>
  <hyperlinks>
    <hyperlink ref="D3" location="Índice!C20" display="INDICE"/>
    <hyperlink ref="D37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8" width="31.42"/>
    <col collapsed="false" customWidth="true" hidden="false" outlineLevel="0" max="2" min="2" style="138" width="15.56"/>
    <col collapsed="false" customWidth="true" hidden="false" outlineLevel="0" max="3" min="3" style="138" width="18.41"/>
    <col collapsed="false" customWidth="true" hidden="false" outlineLevel="0" max="4" min="4" style="138" width="17.99"/>
    <col collapsed="false" customWidth="true" hidden="false" outlineLevel="0" max="5" min="5" style="138" width="12.99"/>
    <col collapsed="false" customWidth="false" hidden="false" outlineLevel="0" max="257" min="6" style="1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E3" s="2" t="s">
        <v>102</v>
      </c>
    </row>
    <row r="4" s="139" customFormat="true" ht="12.75" hidden="false" customHeight="true" outlineLevel="0" collapsed="false"/>
    <row r="5" s="138" customFormat="true" ht="36" hidden="false" customHeight="true" outlineLevel="0" collapsed="false">
      <c r="A5" s="69" t="s">
        <v>196</v>
      </c>
      <c r="B5" s="69"/>
      <c r="C5" s="69"/>
      <c r="D5" s="69"/>
      <c r="E5" s="69"/>
    </row>
    <row r="6" customFormat="false" ht="15.75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40"/>
      <c r="B7" s="73" t="s">
        <v>105</v>
      </c>
      <c r="C7" s="73" t="s">
        <v>197</v>
      </c>
      <c r="D7" s="73" t="s">
        <v>198</v>
      </c>
      <c r="E7" s="73" t="s">
        <v>184</v>
      </c>
    </row>
    <row r="8" customFormat="false" ht="17.25" hidden="false" customHeight="true" outlineLevel="0" collapsed="false"/>
    <row r="9" s="138" customFormat="true" ht="12.75" hidden="false" customHeight="true" outlineLevel="0" collapsed="false">
      <c r="A9" s="108" t="s">
        <v>114</v>
      </c>
      <c r="B9" s="141" t="n">
        <v>94796</v>
      </c>
      <c r="C9" s="142" t="n">
        <v>43.0324064306511</v>
      </c>
      <c r="D9" s="142" t="n">
        <v>34.8411325372379</v>
      </c>
      <c r="E9" s="142" t="n">
        <v>22.1264610321111</v>
      </c>
      <c r="F9" s="143"/>
    </row>
    <row r="10" s="138" customFormat="true" ht="12.75" hidden="false" customHeight="true" outlineLevel="0" collapsed="false">
      <c r="A10" s="96"/>
      <c r="B10" s="147"/>
      <c r="C10" s="143"/>
      <c r="D10" s="143"/>
      <c r="E10" s="143"/>
      <c r="F10" s="143"/>
    </row>
    <row r="11" s="103" customFormat="true" ht="12.75" hidden="false" customHeight="true" outlineLevel="0" collapsed="false">
      <c r="A11" s="80" t="s">
        <v>115</v>
      </c>
      <c r="B11" s="109" t="n">
        <v>93279</v>
      </c>
      <c r="C11" s="110" t="n">
        <v>43.3806108556052</v>
      </c>
      <c r="D11" s="110" t="n">
        <v>35.0164560083191</v>
      </c>
      <c r="E11" s="110" t="n">
        <v>21.6029331360756</v>
      </c>
      <c r="F11" s="143"/>
      <c r="G11" s="111"/>
    </row>
    <row r="12" s="138" customFormat="true" ht="12.75" hidden="false" customHeight="true" outlineLevel="0" collapsed="false">
      <c r="A12" s="83" t="s">
        <v>116</v>
      </c>
      <c r="B12" s="147" t="n">
        <v>18032</v>
      </c>
      <c r="C12" s="111" t="n">
        <v>56.3720053238687</v>
      </c>
      <c r="D12" s="111" t="n">
        <v>42.2970275066548</v>
      </c>
      <c r="E12" s="111" t="n">
        <v>1.33096716947649</v>
      </c>
      <c r="F12" s="143"/>
    </row>
    <row r="13" s="138" customFormat="true" ht="12.75" hidden="false" customHeight="true" outlineLevel="0" collapsed="false">
      <c r="A13" s="83" t="s">
        <v>117</v>
      </c>
      <c r="B13" s="147" t="n">
        <v>2083</v>
      </c>
      <c r="C13" s="111" t="n">
        <v>55.8329332693231</v>
      </c>
      <c r="D13" s="111" t="n">
        <v>43.110897743639</v>
      </c>
      <c r="E13" s="111" t="n">
        <v>1.05616898703793</v>
      </c>
      <c r="F13" s="143"/>
    </row>
    <row r="14" s="138" customFormat="true" ht="12.75" hidden="false" customHeight="true" outlineLevel="0" collapsed="false">
      <c r="A14" s="83" t="s">
        <v>118</v>
      </c>
      <c r="B14" s="147" t="n">
        <v>2311</v>
      </c>
      <c r="C14" s="111" t="n">
        <v>51.7092167892687</v>
      </c>
      <c r="D14" s="111" t="n">
        <v>47.9878840328862</v>
      </c>
      <c r="E14" s="111" t="n">
        <v>0.302899177845089</v>
      </c>
      <c r="F14" s="143"/>
    </row>
    <row r="15" s="138" customFormat="true" ht="12.75" hidden="false" customHeight="true" outlineLevel="0" collapsed="false">
      <c r="A15" s="83" t="s">
        <v>119</v>
      </c>
      <c r="B15" s="147" t="n">
        <v>2916</v>
      </c>
      <c r="C15" s="111" t="n">
        <v>49.7942386831276</v>
      </c>
      <c r="D15" s="111" t="n">
        <v>48.1138545953361</v>
      </c>
      <c r="E15" s="111" t="n">
        <v>2.09190672153635</v>
      </c>
      <c r="F15" s="143"/>
    </row>
    <row r="16" s="138" customFormat="true" ht="12.75" hidden="false" customHeight="true" outlineLevel="0" collapsed="false">
      <c r="A16" s="83" t="s">
        <v>120</v>
      </c>
      <c r="B16" s="147" t="n">
        <v>5372</v>
      </c>
      <c r="C16" s="111" t="n">
        <v>58.0230826507818</v>
      </c>
      <c r="D16" s="111" t="n">
        <v>41.5673864482502</v>
      </c>
      <c r="E16" s="111" t="n">
        <v>0.409530900967982</v>
      </c>
      <c r="F16" s="143"/>
    </row>
    <row r="17" s="138" customFormat="true" ht="12.75" hidden="false" customHeight="true" outlineLevel="0" collapsed="false">
      <c r="A17" s="83" t="s">
        <v>121</v>
      </c>
      <c r="B17" s="147" t="n">
        <v>924</v>
      </c>
      <c r="C17" s="111" t="n">
        <v>52.7056277056277</v>
      </c>
      <c r="D17" s="111" t="n">
        <v>46.7532467532468</v>
      </c>
      <c r="E17" s="111" t="n">
        <v>0.541125541125541</v>
      </c>
      <c r="F17" s="143"/>
    </row>
    <row r="18" s="138" customFormat="true" ht="12.75" hidden="false" customHeight="true" outlineLevel="0" collapsed="false">
      <c r="A18" s="83" t="s">
        <v>122</v>
      </c>
      <c r="B18" s="147" t="n">
        <v>3226</v>
      </c>
      <c r="C18" s="111" t="n">
        <v>56.633601983881</v>
      </c>
      <c r="D18" s="111" t="n">
        <v>43.1494110353379</v>
      </c>
      <c r="E18" s="111" t="n">
        <v>0.216986980781153</v>
      </c>
      <c r="F18" s="143"/>
    </row>
    <row r="19" s="138" customFormat="true" ht="12.75" hidden="false" customHeight="true" outlineLevel="0" collapsed="false">
      <c r="A19" s="83" t="s">
        <v>123</v>
      </c>
      <c r="B19" s="147" t="n">
        <v>2615</v>
      </c>
      <c r="C19" s="111" t="n">
        <v>50.5544933078394</v>
      </c>
      <c r="D19" s="111" t="n">
        <v>48.9483747609943</v>
      </c>
      <c r="E19" s="111" t="n">
        <v>0.497131931166348</v>
      </c>
      <c r="F19" s="143"/>
    </row>
    <row r="20" s="138" customFormat="true" ht="12.75" hidden="false" customHeight="true" outlineLevel="0" collapsed="false">
      <c r="A20" s="83" t="s">
        <v>124</v>
      </c>
      <c r="B20" s="147" t="n">
        <v>18181</v>
      </c>
      <c r="C20" s="111" t="n">
        <v>0.104504702711622</v>
      </c>
      <c r="D20" s="111" t="n">
        <v>0.071503217644794</v>
      </c>
      <c r="E20" s="111" t="n">
        <v>99.8239920796436</v>
      </c>
      <c r="F20" s="143"/>
    </row>
    <row r="21" s="138" customFormat="true" ht="12.75" hidden="false" customHeight="true" outlineLevel="0" collapsed="false">
      <c r="A21" s="83" t="s">
        <v>125</v>
      </c>
      <c r="B21" s="147" t="n">
        <v>8273</v>
      </c>
      <c r="C21" s="111" t="n">
        <v>54.031185785084</v>
      </c>
      <c r="D21" s="111" t="n">
        <v>45.2919134534026</v>
      </c>
      <c r="E21" s="111" t="n">
        <v>0.676900761513357</v>
      </c>
      <c r="F21" s="143"/>
    </row>
    <row r="22" s="138" customFormat="true" ht="12.75" hidden="false" customHeight="true" outlineLevel="0" collapsed="false">
      <c r="A22" s="83" t="s">
        <v>126</v>
      </c>
      <c r="B22" s="147" t="n">
        <v>1286</v>
      </c>
      <c r="C22" s="111" t="n">
        <v>52.954898911353</v>
      </c>
      <c r="D22" s="111" t="n">
        <v>46.9673405909798</v>
      </c>
      <c r="E22" s="111" t="n">
        <v>0.0777604976671851</v>
      </c>
      <c r="F22" s="143"/>
    </row>
    <row r="23" s="138" customFormat="true" ht="12.75" hidden="false" customHeight="true" outlineLevel="0" collapsed="false">
      <c r="A23" s="83" t="s">
        <v>127</v>
      </c>
      <c r="B23" s="147" t="n">
        <v>3351</v>
      </c>
      <c r="C23" s="111" t="n">
        <v>49.1495076096688</v>
      </c>
      <c r="D23" s="111" t="n">
        <v>50.5520740077589</v>
      </c>
      <c r="E23" s="111" t="n">
        <v>0.298418382572366</v>
      </c>
      <c r="F23" s="143"/>
    </row>
    <row r="24" s="138" customFormat="true" ht="12.75" hidden="false" customHeight="true" outlineLevel="0" collapsed="false">
      <c r="A24" s="83" t="s">
        <v>128</v>
      </c>
      <c r="B24" s="141" t="n">
        <v>16537</v>
      </c>
      <c r="C24" s="110" t="n">
        <v>53.6977686400194</v>
      </c>
      <c r="D24" s="110" t="n">
        <v>46.1631493015662</v>
      </c>
      <c r="E24" s="110" t="n">
        <v>0.139082058414465</v>
      </c>
      <c r="F24" s="143"/>
    </row>
    <row r="25" s="138" customFormat="true" ht="12.75" hidden="false" customHeight="true" outlineLevel="0" collapsed="false">
      <c r="A25" s="83" t="s">
        <v>129</v>
      </c>
      <c r="B25" s="147" t="n">
        <v>3394</v>
      </c>
      <c r="C25" s="111" t="n">
        <v>58.8096641131408</v>
      </c>
      <c r="D25" s="111" t="n">
        <v>39.3341190335887</v>
      </c>
      <c r="E25" s="111" t="n">
        <v>1.85621685327048</v>
      </c>
      <c r="F25" s="143"/>
    </row>
    <row r="26" s="138" customFormat="true" ht="12.75" hidden="false" customHeight="true" outlineLevel="0" collapsed="false">
      <c r="A26" s="83" t="s">
        <v>130</v>
      </c>
      <c r="B26" s="147" t="n">
        <v>901</v>
      </c>
      <c r="C26" s="111" t="n">
        <v>48.7236403995561</v>
      </c>
      <c r="D26" s="111" t="n">
        <v>46.503884572697</v>
      </c>
      <c r="E26" s="111" t="n">
        <v>4.77247502774695</v>
      </c>
      <c r="F26" s="143"/>
    </row>
    <row r="27" s="138" customFormat="true" ht="12.75" hidden="false" customHeight="true" outlineLevel="0" collapsed="false">
      <c r="A27" s="83" t="s">
        <v>131</v>
      </c>
      <c r="B27" s="147" t="n">
        <v>3390</v>
      </c>
      <c r="C27" s="111" t="n">
        <v>40.5014749262537</v>
      </c>
      <c r="D27" s="111" t="n">
        <v>17.9646017699115</v>
      </c>
      <c r="E27" s="111" t="n">
        <v>41.5339233038348</v>
      </c>
      <c r="F27" s="143"/>
    </row>
    <row r="28" s="138" customFormat="true" ht="12.75" hidden="false" customHeight="true" outlineLevel="0" collapsed="false">
      <c r="A28" s="83" t="s">
        <v>132</v>
      </c>
      <c r="B28" s="147" t="n">
        <v>363</v>
      </c>
      <c r="C28" s="111" t="n">
        <v>46.5564738292011</v>
      </c>
      <c r="D28" s="111" t="n">
        <v>48.2093663911846</v>
      </c>
      <c r="E28" s="111" t="n">
        <v>5.23415977961433</v>
      </c>
      <c r="F28" s="143"/>
    </row>
    <row r="29" s="138" customFormat="true" ht="12.75" hidden="false" customHeight="true" outlineLevel="0" collapsed="false">
      <c r="A29" s="86" t="s">
        <v>133</v>
      </c>
      <c r="B29" s="147" t="n">
        <v>124</v>
      </c>
      <c r="C29" s="111" t="n">
        <v>50.8064516129032</v>
      </c>
      <c r="D29" s="111" t="n">
        <v>47.5806451612903</v>
      </c>
      <c r="E29" s="111" t="n">
        <v>1.61290322580645</v>
      </c>
      <c r="F29" s="143"/>
    </row>
    <row r="30" s="138" customFormat="true" ht="12.75" hidden="false" customHeight="true" outlineLevel="0" collapsed="false">
      <c r="A30" s="223"/>
      <c r="B30" s="147"/>
      <c r="C30" s="111"/>
      <c r="D30" s="111"/>
      <c r="E30" s="111"/>
      <c r="F30" s="143"/>
    </row>
    <row r="31" s="138" customFormat="true" ht="12.75" hidden="false" customHeight="true" outlineLevel="0" collapsed="false">
      <c r="A31" s="80" t="s">
        <v>134</v>
      </c>
      <c r="B31" s="147" t="n">
        <v>1517</v>
      </c>
      <c r="C31" s="111" t="n">
        <v>21.6216216216216</v>
      </c>
      <c r="D31" s="111" t="n">
        <v>24.0606460118655</v>
      </c>
      <c r="E31" s="111" t="n">
        <v>54.3177323665129</v>
      </c>
      <c r="F31" s="143"/>
    </row>
    <row r="32" s="138" customFormat="true" ht="12.75" hidden="false" customHeight="true" outlineLevel="0" collapsed="false">
      <c r="A32" s="148"/>
      <c r="C32" s="143"/>
      <c r="F32" s="143"/>
    </row>
    <row r="33" customFormat="false" ht="12.75" hidden="false" customHeight="true" outlineLevel="0" collapsed="false">
      <c r="A33" s="119"/>
      <c r="B33" s="149"/>
      <c r="C33" s="150"/>
      <c r="D33" s="150"/>
      <c r="E33" s="150"/>
    </row>
    <row r="34" customFormat="false" ht="12.75" hidden="false" customHeight="true" outlineLevel="0" collapsed="false">
      <c r="A34" s="93" t="s">
        <v>135</v>
      </c>
      <c r="B34" s="139"/>
      <c r="C34" s="151"/>
      <c r="D34" s="151"/>
      <c r="E34" s="151"/>
    </row>
    <row r="35" customFormat="false" ht="12.75" hidden="false" customHeight="true" outlineLevel="0" collapsed="false">
      <c r="A35" s="119"/>
      <c r="B35" s="139"/>
      <c r="C35" s="151"/>
      <c r="D35" s="151"/>
      <c r="E35" s="151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  <c r="E39" s="11" t="s">
        <v>102</v>
      </c>
    </row>
    <row r="40" customFormat="false" ht="12.75" hidden="false" customHeight="true" outlineLevel="0" collapsed="false"/>
  </sheetData>
  <mergeCells count="1">
    <mergeCell ref="A5:E5"/>
  </mergeCells>
  <hyperlinks>
    <hyperlink ref="E3" location="Índice!C21" display="INDICE"/>
    <hyperlink ref="E39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8.99"/>
    <col collapsed="false" customWidth="true" hidden="false" outlineLevel="0" max="3" min="3" style="65" width="8.85"/>
    <col collapsed="false" customWidth="true" hidden="false" outlineLevel="0" max="4" min="4" style="65" width="8.99"/>
    <col collapsed="false" customWidth="true" hidden="false" outlineLevel="0" max="6" min="5" style="65" width="8.14"/>
    <col collapsed="false" customWidth="true" hidden="false" outlineLevel="0" max="7" min="7" style="65" width="8.28"/>
    <col collapsed="false" customWidth="true" hidden="false" outlineLevel="0" max="8" min="8" style="224" width="8.28"/>
    <col collapsed="false" customWidth="true" hidden="false" outlineLevel="0" max="19" min="9" style="65" width="8.28"/>
    <col collapsed="false" customWidth="true" hidden="false" outlineLevel="0" max="20" min="20" style="65" width="7.85"/>
    <col collapsed="false" customWidth="false" hidden="false" outlineLevel="0" max="257" min="21" style="65" width="9.14"/>
  </cols>
  <sheetData>
    <row r="1" s="66" customFormat="true" ht="12.75" hidden="false" customHeight="true" outlineLevel="0" collapsed="false">
      <c r="H1" s="225"/>
    </row>
    <row r="2" s="66" customFormat="true" ht="12.75" hidden="false" customHeight="true" outlineLevel="0" collapsed="false">
      <c r="H2" s="225"/>
      <c r="K2" s="104"/>
    </row>
    <row r="3" s="66" customFormat="true" ht="12.75" hidden="false" customHeight="true" outlineLevel="0" collapsed="false">
      <c r="H3" s="225"/>
      <c r="N3" s="2" t="s">
        <v>102</v>
      </c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226"/>
      <c r="I4" s="67"/>
      <c r="J4" s="67"/>
      <c r="K4" s="68"/>
      <c r="L4" s="68"/>
      <c r="M4" s="68"/>
      <c r="N4" s="68"/>
      <c r="O4" s="68"/>
      <c r="P4" s="68"/>
    </row>
    <row r="5" customFormat="false" ht="21.75" hidden="false" customHeight="true" outlineLevel="0" collapsed="false">
      <c r="A5" s="69" t="s">
        <v>19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2.75" hidden="false" customHeight="true" outlineLevel="0" collapsed="false">
      <c r="A6" s="227" t="s">
        <v>200</v>
      </c>
      <c r="B6" s="227"/>
      <c r="C6" s="227"/>
      <c r="D6" s="227"/>
      <c r="E6" s="227"/>
      <c r="F6" s="227"/>
      <c r="G6" s="228"/>
      <c r="H6" s="229"/>
      <c r="I6" s="74"/>
      <c r="J6" s="74"/>
      <c r="K6" s="101"/>
      <c r="L6" s="230"/>
      <c r="M6" s="99"/>
      <c r="N6" s="99"/>
      <c r="O6" s="99"/>
      <c r="P6" s="99"/>
    </row>
    <row r="7" customFormat="false" ht="24.95" hidden="false" customHeight="true" outlineLevel="0" collapsed="false">
      <c r="A7" s="231"/>
      <c r="B7" s="232" t="n">
        <v>2014</v>
      </c>
      <c r="C7" s="232" t="n">
        <v>2013</v>
      </c>
      <c r="D7" s="232" t="n">
        <v>2012</v>
      </c>
      <c r="E7" s="232" t="n">
        <v>2011</v>
      </c>
      <c r="F7" s="232" t="n">
        <v>2010</v>
      </c>
      <c r="G7" s="232" t="n">
        <v>2009</v>
      </c>
      <c r="H7" s="232" t="n">
        <v>2008</v>
      </c>
      <c r="I7" s="232" t="n">
        <v>2007</v>
      </c>
      <c r="J7" s="232" t="n">
        <v>2006</v>
      </c>
      <c r="K7" s="232" t="n">
        <v>2005</v>
      </c>
      <c r="L7" s="232" t="n">
        <v>2004</v>
      </c>
      <c r="M7" s="232" t="n">
        <v>2003</v>
      </c>
      <c r="N7" s="232" t="n">
        <v>2002</v>
      </c>
      <c r="O7" s="232" t="n">
        <v>2001</v>
      </c>
      <c r="P7" s="232" t="n">
        <v>2000</v>
      </c>
      <c r="Q7" s="232" t="n">
        <v>1999</v>
      </c>
      <c r="R7" s="232" t="n">
        <v>1998</v>
      </c>
      <c r="S7" s="232" t="n">
        <v>1997</v>
      </c>
      <c r="T7" s="232" t="n">
        <v>1996</v>
      </c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233"/>
      <c r="J8" s="74"/>
      <c r="K8" s="74"/>
      <c r="L8" s="234"/>
      <c r="M8" s="235"/>
      <c r="N8" s="234"/>
      <c r="O8" s="234"/>
      <c r="P8" s="234"/>
      <c r="Q8" s="234"/>
      <c r="R8" s="234"/>
      <c r="S8" s="234"/>
      <c r="T8" s="234"/>
    </row>
    <row r="9" customFormat="false" ht="12.75" hidden="false" customHeight="true" outlineLevel="0" collapsed="false">
      <c r="A9" s="108" t="s">
        <v>115</v>
      </c>
      <c r="B9" s="236" t="n">
        <v>10.353630006565</v>
      </c>
      <c r="C9" s="236" t="n">
        <v>11.6199368400451</v>
      </c>
      <c r="D9" s="237" t="n">
        <v>11.9096157147747</v>
      </c>
      <c r="E9" s="238" t="n">
        <v>12.3341805244734</v>
      </c>
      <c r="F9" s="238" t="n">
        <v>11.6097305470919</v>
      </c>
      <c r="G9" s="238" t="n">
        <v>11.3131445035843</v>
      </c>
      <c r="H9" s="238" t="n">
        <v>11.6867039945606</v>
      </c>
      <c r="I9" s="238" t="n">
        <v>11.3963964333198</v>
      </c>
      <c r="J9" s="238" t="n">
        <v>10.5278551635401</v>
      </c>
      <c r="K9" s="238" t="n">
        <v>9.5149898869394</v>
      </c>
      <c r="L9" s="238" t="n">
        <v>8.86432575479729</v>
      </c>
      <c r="M9" s="238" t="n">
        <v>8.70056349364521</v>
      </c>
      <c r="N9" s="238" t="n">
        <v>8.39099361495483</v>
      </c>
      <c r="O9" s="239" t="n">
        <v>7.66</v>
      </c>
      <c r="P9" s="239" t="n">
        <v>7.14</v>
      </c>
      <c r="Q9" s="239" t="n">
        <v>6.52</v>
      </c>
      <c r="R9" s="239" t="n">
        <v>6</v>
      </c>
      <c r="S9" s="239" t="n">
        <v>5.52</v>
      </c>
      <c r="T9" s="239" t="n">
        <v>5.69</v>
      </c>
    </row>
    <row r="10" s="244" customFormat="true" ht="12.75" hidden="false" customHeight="true" outlineLevel="0" collapsed="false">
      <c r="A10" s="112"/>
      <c r="B10" s="240"/>
      <c r="C10" s="240"/>
      <c r="D10" s="241"/>
      <c r="E10" s="112"/>
      <c r="F10" s="112"/>
      <c r="G10" s="112"/>
      <c r="H10" s="242"/>
      <c r="I10" s="242"/>
      <c r="J10" s="242"/>
      <c r="K10" s="242"/>
      <c r="L10" s="242"/>
      <c r="M10" s="242"/>
      <c r="N10" s="242"/>
      <c r="O10" s="243"/>
      <c r="P10" s="243"/>
      <c r="Q10" s="243"/>
      <c r="R10" s="243"/>
      <c r="S10" s="243"/>
      <c r="T10" s="243"/>
    </row>
    <row r="11" customFormat="false" ht="12.75" hidden="false" customHeight="true" outlineLevel="0" collapsed="false">
      <c r="A11" s="80" t="s">
        <v>116</v>
      </c>
      <c r="B11" s="245" t="n">
        <v>10.5016699174078</v>
      </c>
      <c r="C11" s="245" t="n">
        <v>11.7829647564244</v>
      </c>
      <c r="D11" s="246" t="n">
        <v>12.9676037987062</v>
      </c>
      <c r="E11" s="247" t="n">
        <v>12.9712955605157</v>
      </c>
      <c r="F11" s="247" t="n">
        <v>11.6342466027223</v>
      </c>
      <c r="G11" s="247" t="n">
        <v>11.2102264404062</v>
      </c>
      <c r="H11" s="247" t="n">
        <v>11.198907316645</v>
      </c>
      <c r="I11" s="247" t="n">
        <v>11.1163609479037</v>
      </c>
      <c r="J11" s="247" t="n">
        <v>10.363855701247</v>
      </c>
      <c r="K11" s="247" t="n">
        <v>9.87519470822852</v>
      </c>
      <c r="L11" s="247" t="n">
        <v>8.90424405560996</v>
      </c>
      <c r="M11" s="247" t="n">
        <v>8.17156768160869</v>
      </c>
      <c r="N11" s="247" t="n">
        <v>7.26005727218142</v>
      </c>
      <c r="O11" s="248" t="n">
        <v>6.77</v>
      </c>
      <c r="P11" s="248" t="n">
        <v>6.19</v>
      </c>
      <c r="Q11" s="248" t="n">
        <v>5.49</v>
      </c>
      <c r="R11" s="248" t="n">
        <v>5.16</v>
      </c>
      <c r="S11" s="248" t="n">
        <v>4.67</v>
      </c>
      <c r="T11" s="248" t="n">
        <v>4.46</v>
      </c>
    </row>
    <row r="12" customFormat="false" ht="12.75" hidden="false" customHeight="true" outlineLevel="0" collapsed="false">
      <c r="A12" s="80" t="s">
        <v>117</v>
      </c>
      <c r="B12" s="245" t="n">
        <v>8.49805870412839</v>
      </c>
      <c r="C12" s="245" t="n">
        <v>10.0051535599826</v>
      </c>
      <c r="D12" s="246" t="n">
        <v>10.7221976074435</v>
      </c>
      <c r="E12" s="247" t="n">
        <v>11.3306159885824</v>
      </c>
      <c r="F12" s="247" t="n">
        <v>10.6489900471246</v>
      </c>
      <c r="G12" s="247" t="n">
        <v>10.7822101223573</v>
      </c>
      <c r="H12" s="247" t="n">
        <v>12.5250616458876</v>
      </c>
      <c r="I12" s="247" t="n">
        <v>11.8116198071778</v>
      </c>
      <c r="J12" s="247" t="n">
        <v>11.7319015174483</v>
      </c>
      <c r="K12" s="247" t="n">
        <v>10.8243362585429</v>
      </c>
      <c r="L12" s="247" t="n">
        <v>10.0123614307462</v>
      </c>
      <c r="M12" s="247" t="n">
        <v>10.6315945277314</v>
      </c>
      <c r="N12" s="247" t="n">
        <v>9.89738981421496</v>
      </c>
      <c r="O12" s="248" t="n">
        <v>8.89</v>
      </c>
      <c r="P12" s="248" t="n">
        <v>7.83</v>
      </c>
      <c r="Q12" s="248" t="n">
        <v>7.28</v>
      </c>
      <c r="R12" s="248" t="n">
        <v>7.03</v>
      </c>
      <c r="S12" s="248" t="n">
        <v>6.62</v>
      </c>
      <c r="T12" s="248" t="n">
        <v>6.65</v>
      </c>
    </row>
    <row r="13" customFormat="false" ht="12.75" hidden="false" customHeight="true" outlineLevel="0" collapsed="false">
      <c r="A13" s="80" t="s">
        <v>118</v>
      </c>
      <c r="B13" s="245" t="n">
        <v>12.5410110846711</v>
      </c>
      <c r="C13" s="245" t="n">
        <v>13.4905182300696</v>
      </c>
      <c r="D13" s="246" t="n">
        <v>14.2592737415604</v>
      </c>
      <c r="E13" s="247" t="n">
        <v>13.7149944845185</v>
      </c>
      <c r="F13" s="247" t="n">
        <v>10.3387998824684</v>
      </c>
      <c r="G13" s="247" t="n">
        <v>7.99011774394369</v>
      </c>
      <c r="H13" s="247" t="n">
        <v>8.02203295330014</v>
      </c>
      <c r="I13" s="247" t="n">
        <v>7.65929193047355</v>
      </c>
      <c r="J13" s="247" t="n">
        <v>8.29177999395588</v>
      </c>
      <c r="K13" s="247" t="n">
        <v>8.21570638829192</v>
      </c>
      <c r="L13" s="247" t="n">
        <v>8.49454704882995</v>
      </c>
      <c r="M13" s="247" t="n">
        <v>7.75245935451472</v>
      </c>
      <c r="N13" s="247" t="n">
        <v>7.69019985680318</v>
      </c>
      <c r="O13" s="248" t="n">
        <v>7.22</v>
      </c>
      <c r="P13" s="248" t="n">
        <v>8.38</v>
      </c>
      <c r="Q13" s="248" t="n">
        <v>6.95</v>
      </c>
      <c r="R13" s="248" t="n">
        <v>7.15</v>
      </c>
      <c r="S13" s="248" t="n">
        <v>7.13</v>
      </c>
      <c r="T13" s="248" t="n">
        <v>9.65</v>
      </c>
    </row>
    <row r="14" customFormat="false" ht="12.75" hidden="false" customHeight="true" outlineLevel="0" collapsed="false">
      <c r="A14" s="80" t="s">
        <v>119</v>
      </c>
      <c r="B14" s="245" t="n">
        <v>12.1297199152685</v>
      </c>
      <c r="C14" s="245" t="n">
        <v>12.9206869247173</v>
      </c>
      <c r="D14" s="246" t="n">
        <v>12.9054716652728</v>
      </c>
      <c r="E14" s="247" t="n">
        <v>14.9071245803695</v>
      </c>
      <c r="F14" s="247" t="n">
        <v>13.7225873284152</v>
      </c>
      <c r="G14" s="247" t="n">
        <v>13.0818248791919</v>
      </c>
      <c r="H14" s="247" t="n">
        <v>13.9974800363809</v>
      </c>
      <c r="I14" s="247" t="n">
        <v>14.7627461524673</v>
      </c>
      <c r="J14" s="247" t="n">
        <v>13.8915394754945</v>
      </c>
      <c r="K14" s="247" t="n">
        <v>12.4573017880369</v>
      </c>
      <c r="L14" s="247" t="n">
        <v>12.2838194342665</v>
      </c>
      <c r="M14" s="247" t="n">
        <v>13.5923857468733</v>
      </c>
      <c r="N14" s="247" t="n">
        <v>14.172582997158</v>
      </c>
      <c r="O14" s="248" t="n">
        <v>13.21</v>
      </c>
      <c r="P14" s="248" t="n">
        <v>13.56</v>
      </c>
      <c r="Q14" s="248" t="n">
        <v>11.84</v>
      </c>
      <c r="R14" s="248" t="n">
        <v>11.13</v>
      </c>
      <c r="S14" s="248" t="n">
        <v>8.12</v>
      </c>
      <c r="T14" s="248" t="n">
        <v>7.99</v>
      </c>
    </row>
    <row r="15" customFormat="false" ht="12.75" hidden="false" customHeight="true" outlineLevel="0" collapsed="false">
      <c r="A15" s="80" t="s">
        <v>120</v>
      </c>
      <c r="B15" s="245" t="n">
        <v>11.7484526967286</v>
      </c>
      <c r="C15" s="245" t="n">
        <v>12.9000481590123</v>
      </c>
      <c r="D15" s="246" t="n">
        <v>12.6230141206237</v>
      </c>
      <c r="E15" s="247" t="n">
        <v>13.0357866648652</v>
      </c>
      <c r="F15" s="247" t="n">
        <v>10.3657286755878</v>
      </c>
      <c r="G15" s="247" t="n">
        <v>9.24457334481352</v>
      </c>
      <c r="H15" s="247" t="n">
        <v>9.909737760765</v>
      </c>
      <c r="I15" s="247" t="n">
        <v>10.6307083544178</v>
      </c>
      <c r="J15" s="247" t="n">
        <v>8.74842186787188</v>
      </c>
      <c r="K15" s="247" t="n">
        <v>7.11260630486014</v>
      </c>
      <c r="L15" s="247" t="n">
        <v>6.13708454006344</v>
      </c>
      <c r="M15" s="247" t="n">
        <v>6.17655614712787</v>
      </c>
      <c r="N15" s="247" t="n">
        <v>6.73959310707829</v>
      </c>
      <c r="O15" s="248" t="n">
        <v>7.28</v>
      </c>
      <c r="P15" s="248" t="n">
        <v>8.04</v>
      </c>
      <c r="Q15" s="248" t="n">
        <v>7.22</v>
      </c>
      <c r="R15" s="248" t="n">
        <v>6.98</v>
      </c>
      <c r="S15" s="248" t="n">
        <v>5.93</v>
      </c>
      <c r="T15" s="248" t="n">
        <v>6.43</v>
      </c>
    </row>
    <row r="16" customFormat="false" ht="12.75" hidden="false" customHeight="true" outlineLevel="0" collapsed="false">
      <c r="A16" s="80" t="s">
        <v>121</v>
      </c>
      <c r="B16" s="245" t="n">
        <v>8.55241729095901</v>
      </c>
      <c r="C16" s="245" t="n">
        <v>9.06772199580652</v>
      </c>
      <c r="D16" s="246" t="n">
        <v>9.79218412165181</v>
      </c>
      <c r="E16" s="247" t="n">
        <v>10.2329974811083</v>
      </c>
      <c r="F16" s="247" t="n">
        <v>9.05454140503868</v>
      </c>
      <c r="G16" s="247" t="n">
        <v>7.87561092962597</v>
      </c>
      <c r="H16" s="247" t="n">
        <v>6.06217703229259</v>
      </c>
      <c r="I16" s="247" t="n">
        <v>4.59133750930394</v>
      </c>
      <c r="J16" s="247" t="n">
        <v>4.65889900627127</v>
      </c>
      <c r="K16" s="247" t="n">
        <v>4.39840610542667</v>
      </c>
      <c r="L16" s="247" t="n">
        <v>4.47261782657677</v>
      </c>
      <c r="M16" s="247" t="n">
        <v>4.23229858183866</v>
      </c>
      <c r="N16" s="247" t="n">
        <v>4.41292089712484</v>
      </c>
      <c r="O16" s="248" t="n">
        <v>4.08</v>
      </c>
      <c r="P16" s="248" t="n">
        <v>3.92</v>
      </c>
      <c r="Q16" s="248" t="n">
        <v>4</v>
      </c>
      <c r="R16" s="248" t="n">
        <v>3.75</v>
      </c>
      <c r="S16" s="248" t="n">
        <v>3.58</v>
      </c>
      <c r="T16" s="248" t="n">
        <v>4.03</v>
      </c>
    </row>
    <row r="17" customFormat="false" ht="12.75" hidden="false" customHeight="true" outlineLevel="0" collapsed="false">
      <c r="A17" s="80" t="s">
        <v>122</v>
      </c>
      <c r="B17" s="245" t="n">
        <v>7.9243664350021</v>
      </c>
      <c r="C17" s="245" t="n">
        <v>8.88531835639704</v>
      </c>
      <c r="D17" s="246" t="n">
        <v>9.52966122114597</v>
      </c>
      <c r="E17" s="247" t="n">
        <v>9.82899209659143</v>
      </c>
      <c r="F17" s="247" t="n">
        <v>9.11540956122872</v>
      </c>
      <c r="G17" s="247" t="n">
        <v>8.09853448475447</v>
      </c>
      <c r="H17" s="247" t="n">
        <v>7.35192487499492</v>
      </c>
      <c r="I17" s="247" t="n">
        <v>6.88065044596809</v>
      </c>
      <c r="J17" s="247" t="n">
        <v>5.47479859469974</v>
      </c>
      <c r="K17" s="247" t="n">
        <v>5.32939876964258</v>
      </c>
      <c r="L17" s="247" t="n">
        <v>4.53001584507745</v>
      </c>
      <c r="M17" s="247" t="n">
        <v>4.22068486658228</v>
      </c>
      <c r="N17" s="247" t="n">
        <v>3.74961945023565</v>
      </c>
      <c r="O17" s="248" t="n">
        <v>4.54</v>
      </c>
      <c r="P17" s="248" t="n">
        <v>4.35</v>
      </c>
      <c r="Q17" s="248" t="n">
        <v>4.67</v>
      </c>
      <c r="R17" s="248" t="n">
        <v>4.2</v>
      </c>
      <c r="S17" s="248" t="n">
        <v>3.68</v>
      </c>
      <c r="T17" s="248" t="n">
        <v>3.57</v>
      </c>
    </row>
    <row r="18" customFormat="false" ht="12.75" hidden="false" customHeight="true" outlineLevel="0" collapsed="false">
      <c r="A18" s="80" t="s">
        <v>123</v>
      </c>
      <c r="B18" s="245" t="n">
        <v>6.07001660797888</v>
      </c>
      <c r="C18" s="245" t="n">
        <v>7.03837039737514</v>
      </c>
      <c r="D18" s="246" t="n">
        <v>7.18010732370947</v>
      </c>
      <c r="E18" s="247" t="n">
        <v>7.68294900548133</v>
      </c>
      <c r="F18" s="247" t="n">
        <v>6.56228997501892</v>
      </c>
      <c r="G18" s="247" t="n">
        <v>5.97064193684819</v>
      </c>
      <c r="H18" s="247" t="n">
        <v>7.7257250754228</v>
      </c>
      <c r="I18" s="247" t="n">
        <v>7.49018885702875</v>
      </c>
      <c r="J18" s="247" t="n">
        <v>7.66550350553551</v>
      </c>
      <c r="K18" s="247" t="n">
        <v>7.20700022974498</v>
      </c>
      <c r="L18" s="247" t="n">
        <v>7.29599935191678</v>
      </c>
      <c r="M18" s="247" t="n">
        <v>7.91487186586515</v>
      </c>
      <c r="N18" s="247" t="n">
        <v>7.70583711840008</v>
      </c>
      <c r="O18" s="248" t="n">
        <v>5.54</v>
      </c>
      <c r="P18" s="248" t="n">
        <v>5.63</v>
      </c>
      <c r="Q18" s="248" t="n">
        <v>5.85</v>
      </c>
      <c r="R18" s="248" t="n">
        <v>5.52</v>
      </c>
      <c r="S18" s="248" t="n">
        <v>5.3</v>
      </c>
      <c r="T18" s="248" t="n">
        <v>5.35</v>
      </c>
    </row>
    <row r="19" customFormat="false" ht="12.75" hidden="false" customHeight="true" outlineLevel="0" collapsed="false">
      <c r="A19" s="80" t="s">
        <v>124</v>
      </c>
      <c r="B19" s="245" t="n">
        <v>12.4638793382889</v>
      </c>
      <c r="C19" s="245" t="n">
        <v>14.0534312023002</v>
      </c>
      <c r="D19" s="246" t="n">
        <v>14.1589783885662</v>
      </c>
      <c r="E19" s="247" t="n">
        <v>14.3759785169781</v>
      </c>
      <c r="F19" s="247" t="n">
        <v>15.0938768746375</v>
      </c>
      <c r="G19" s="247" t="n">
        <v>15.9848153130231</v>
      </c>
      <c r="H19" s="247" t="n">
        <v>16.3876392160123</v>
      </c>
      <c r="I19" s="247" t="n">
        <v>14.2093590741674</v>
      </c>
      <c r="J19" s="247" t="n">
        <v>13.4908684097485</v>
      </c>
      <c r="K19" s="247" t="n">
        <v>11.385820716891</v>
      </c>
      <c r="L19" s="247" t="n">
        <v>10.8137519207739</v>
      </c>
      <c r="M19" s="247" t="n">
        <v>11.3048708046508</v>
      </c>
      <c r="N19" s="247" t="n">
        <v>11.2853334118929</v>
      </c>
      <c r="O19" s="248" t="n">
        <v>10.18</v>
      </c>
      <c r="P19" s="248" t="n">
        <v>9.67</v>
      </c>
      <c r="Q19" s="248" t="n">
        <v>8.59</v>
      </c>
      <c r="R19" s="248" t="n">
        <v>7.65</v>
      </c>
      <c r="S19" s="248" t="n">
        <v>7.25</v>
      </c>
      <c r="T19" s="248" t="n">
        <v>7.62</v>
      </c>
    </row>
    <row r="20" customFormat="false" ht="12.75" hidden="false" customHeight="true" outlineLevel="0" collapsed="false">
      <c r="A20" s="80" t="s">
        <v>125</v>
      </c>
      <c r="B20" s="245" t="n">
        <v>8.58383933818023</v>
      </c>
      <c r="C20" s="245" t="n">
        <v>9.46771213656408</v>
      </c>
      <c r="D20" s="246" t="n">
        <v>9.3907871683467</v>
      </c>
      <c r="E20" s="247" t="n">
        <v>10.1183418240245</v>
      </c>
      <c r="F20" s="247" t="n">
        <v>9.96848757453097</v>
      </c>
      <c r="G20" s="247" t="n">
        <v>9.905798525252</v>
      </c>
      <c r="H20" s="247" t="n">
        <v>10.6477357089829</v>
      </c>
      <c r="I20" s="247" t="n">
        <v>10.3734694784245</v>
      </c>
      <c r="J20" s="247" t="n">
        <v>9.82988895758337</v>
      </c>
      <c r="K20" s="247" t="n">
        <v>9.01588761536406</v>
      </c>
      <c r="L20" s="247" t="n">
        <v>8.52903574789743</v>
      </c>
      <c r="M20" s="247" t="n">
        <v>8.22273559603014</v>
      </c>
      <c r="N20" s="247" t="n">
        <v>8.20817931585163</v>
      </c>
      <c r="O20" s="248" t="n">
        <v>7.5</v>
      </c>
      <c r="P20" s="248" t="n">
        <v>6.82</v>
      </c>
      <c r="Q20" s="248" t="n">
        <v>6</v>
      </c>
      <c r="R20" s="248" t="n">
        <v>5.74</v>
      </c>
      <c r="S20" s="248" t="n">
        <v>4.76</v>
      </c>
      <c r="T20" s="248" t="n">
        <v>5.55</v>
      </c>
    </row>
    <row r="21" customFormat="false" ht="12.75" hidden="false" customHeight="true" outlineLevel="0" collapsed="false">
      <c r="A21" s="80" t="s">
        <v>126</v>
      </c>
      <c r="B21" s="245" t="n">
        <v>6.10859071958522</v>
      </c>
      <c r="C21" s="245" t="n">
        <v>7.04358782458766</v>
      </c>
      <c r="D21" s="246" t="n">
        <v>7.16634465334027</v>
      </c>
      <c r="E21" s="247" t="n">
        <v>7.51230345319204</v>
      </c>
      <c r="F21" s="247" t="n">
        <v>6.41413366314288</v>
      </c>
      <c r="G21" s="247" t="n">
        <v>6.04621899360573</v>
      </c>
      <c r="H21" s="247" t="n">
        <v>6.06587701368133</v>
      </c>
      <c r="I21" s="247" t="n">
        <v>5.41575708594495</v>
      </c>
      <c r="J21" s="247" t="n">
        <v>5.14078031265052</v>
      </c>
      <c r="K21" s="247" t="n">
        <v>5.19662982629905</v>
      </c>
      <c r="L21" s="247" t="n">
        <v>5.16703553317185</v>
      </c>
      <c r="M21" s="247" t="n">
        <v>3.80947586143241</v>
      </c>
      <c r="N21" s="247" t="n">
        <v>3.69422536450109</v>
      </c>
      <c r="O21" s="248" t="n">
        <v>3.61</v>
      </c>
      <c r="P21" s="248" t="n">
        <v>4.27</v>
      </c>
      <c r="Q21" s="248" t="n">
        <v>3.7</v>
      </c>
      <c r="R21" s="248" t="n">
        <v>3.73</v>
      </c>
      <c r="S21" s="248" t="n">
        <v>3.32</v>
      </c>
      <c r="T21" s="248" t="n">
        <v>3.46</v>
      </c>
    </row>
    <row r="22" customFormat="false" ht="12.75" hidden="false" customHeight="true" outlineLevel="0" collapsed="false">
      <c r="A22" s="80" t="s">
        <v>127</v>
      </c>
      <c r="B22" s="245" t="n">
        <v>6.72682460315374</v>
      </c>
      <c r="C22" s="245" t="n">
        <v>6.68900273587303</v>
      </c>
      <c r="D22" s="246" t="n">
        <v>6.93686627018298</v>
      </c>
      <c r="E22" s="247" t="n">
        <v>7.65471000713765</v>
      </c>
      <c r="F22" s="247" t="n">
        <v>6.389635408433</v>
      </c>
      <c r="G22" s="247" t="n">
        <v>5.75970093024604</v>
      </c>
      <c r="H22" s="247" t="n">
        <v>3.49398406928754</v>
      </c>
      <c r="I22" s="247" t="n">
        <v>4.47701456800706</v>
      </c>
      <c r="J22" s="247" t="n">
        <v>4.35645249658239</v>
      </c>
      <c r="K22" s="247" t="n">
        <v>4.38755956489742</v>
      </c>
      <c r="L22" s="247" t="n">
        <v>4.42547260214304</v>
      </c>
      <c r="M22" s="247" t="n">
        <v>4.1772402887911</v>
      </c>
      <c r="N22" s="247" t="n">
        <v>4.31503757401949</v>
      </c>
      <c r="O22" s="248" t="n">
        <v>4.16</v>
      </c>
      <c r="P22" s="248" t="n">
        <v>3.97</v>
      </c>
      <c r="Q22" s="248" t="n">
        <v>3.81</v>
      </c>
      <c r="R22" s="248" t="n">
        <v>4.12</v>
      </c>
      <c r="S22" s="248" t="n">
        <v>4.21</v>
      </c>
      <c r="T22" s="248" t="n">
        <v>4.36</v>
      </c>
    </row>
    <row r="23" customFormat="false" ht="12.75" hidden="false" customHeight="true" outlineLevel="0" collapsed="false">
      <c r="A23" s="80" t="s">
        <v>128</v>
      </c>
      <c r="B23" s="236" t="n">
        <v>12.4430457436509</v>
      </c>
      <c r="C23" s="236" t="n">
        <v>14.4887241959915</v>
      </c>
      <c r="D23" s="249" t="n">
        <v>14.7774721798603</v>
      </c>
      <c r="E23" s="238" t="n">
        <v>15.0191332127999</v>
      </c>
      <c r="F23" s="238" t="n">
        <v>14.664041533224</v>
      </c>
      <c r="G23" s="238" t="n">
        <v>14.4020149904381</v>
      </c>
      <c r="H23" s="238" t="n">
        <v>15.6898368933452</v>
      </c>
      <c r="I23" s="238" t="n">
        <v>15.8979222596231</v>
      </c>
      <c r="J23" s="238" t="n">
        <v>14.0801381636582</v>
      </c>
      <c r="K23" s="238" t="n">
        <v>12.7333638335867</v>
      </c>
      <c r="L23" s="238" t="n">
        <v>11.9549434495375</v>
      </c>
      <c r="M23" s="238" t="n">
        <v>12.7493239939733</v>
      </c>
      <c r="N23" s="238" t="n">
        <v>12.1150875236668</v>
      </c>
      <c r="O23" s="239" t="n">
        <v>10.47</v>
      </c>
      <c r="P23" s="239" t="n">
        <v>8.9</v>
      </c>
      <c r="Q23" s="239" t="n">
        <v>8.72</v>
      </c>
      <c r="R23" s="239" t="n">
        <v>7.46</v>
      </c>
      <c r="S23" s="239" t="n">
        <v>7.22</v>
      </c>
      <c r="T23" s="239" t="n">
        <v>7.18</v>
      </c>
    </row>
    <row r="24" customFormat="false" ht="12.75" hidden="false" customHeight="true" outlineLevel="0" collapsed="false">
      <c r="A24" s="80" t="s">
        <v>129</v>
      </c>
      <c r="B24" s="245" t="n">
        <v>11.2115249941641</v>
      </c>
      <c r="C24" s="245" t="n">
        <v>12.4205244075456</v>
      </c>
      <c r="D24" s="246" t="n">
        <v>13.2257806884434</v>
      </c>
      <c r="E24" s="247" t="n">
        <v>14.2795408592959</v>
      </c>
      <c r="F24" s="247" t="n">
        <v>14.5961776065381</v>
      </c>
      <c r="G24" s="247" t="n">
        <v>14.8975733913215</v>
      </c>
      <c r="H24" s="247" t="n">
        <v>16.4563633545187</v>
      </c>
      <c r="I24" s="247" t="n">
        <v>14.666459888783</v>
      </c>
      <c r="J24" s="247" t="n">
        <v>12.949495343381</v>
      </c>
      <c r="K24" s="247" t="n">
        <v>11.5838628891865</v>
      </c>
      <c r="L24" s="247" t="n">
        <v>10.3897145837094</v>
      </c>
      <c r="M24" s="247" t="n">
        <v>11.5823653466341</v>
      </c>
      <c r="N24" s="247" t="n">
        <v>11.4588926675019</v>
      </c>
      <c r="O24" s="248" t="n">
        <v>9.68</v>
      </c>
      <c r="P24" s="248" t="n">
        <v>7.96</v>
      </c>
      <c r="Q24" s="248" t="n">
        <v>5.64</v>
      </c>
      <c r="R24" s="248" t="n">
        <v>4.88</v>
      </c>
      <c r="S24" s="248" t="n">
        <v>4.61</v>
      </c>
      <c r="T24" s="248" t="n">
        <v>4.33</v>
      </c>
    </row>
    <row r="25" customFormat="false" ht="12.75" hidden="false" customHeight="true" outlineLevel="0" collapsed="false">
      <c r="A25" s="80" t="s">
        <v>130</v>
      </c>
      <c r="B25" s="245" t="n">
        <v>7.50842398347812</v>
      </c>
      <c r="C25" s="245" t="n">
        <v>7.73200098288148</v>
      </c>
      <c r="D25" s="246" t="n">
        <v>2.14100900215754</v>
      </c>
      <c r="E25" s="247" t="n">
        <v>6.77243317430233</v>
      </c>
      <c r="F25" s="247" t="n">
        <v>6.82303807303807</v>
      </c>
      <c r="G25" s="247" t="n">
        <v>5.44019800070715</v>
      </c>
      <c r="H25" s="247" t="n">
        <v>6.07113966024044</v>
      </c>
      <c r="I25" s="247" t="n">
        <v>5.5924530129038</v>
      </c>
      <c r="J25" s="247" t="n">
        <v>5.28120153456861</v>
      </c>
      <c r="K25" s="247" t="n">
        <v>5.1460633838425</v>
      </c>
      <c r="L25" s="247" t="n">
        <v>5.15114655869123</v>
      </c>
      <c r="M25" s="247" t="n">
        <v>4.78040293198047</v>
      </c>
      <c r="N25" s="247" t="n">
        <v>4.51332199304196</v>
      </c>
      <c r="O25" s="248" t="n">
        <v>3.99</v>
      </c>
      <c r="P25" s="248" t="n">
        <v>3.63</v>
      </c>
      <c r="Q25" s="248" t="n">
        <v>2.96</v>
      </c>
      <c r="R25" s="248" t="n">
        <v>2.53</v>
      </c>
      <c r="S25" s="248" t="n">
        <v>2.39</v>
      </c>
      <c r="T25" s="248" t="n">
        <v>2.08</v>
      </c>
    </row>
    <row r="26" customFormat="false" ht="12.75" hidden="false" customHeight="true" outlineLevel="0" collapsed="false">
      <c r="A26" s="80" t="s">
        <v>131</v>
      </c>
      <c r="B26" s="245" t="n">
        <v>8.77849804689545</v>
      </c>
      <c r="C26" s="245" t="n">
        <v>9.88240956699173</v>
      </c>
      <c r="D26" s="246" t="n">
        <v>9.96654729043314</v>
      </c>
      <c r="E26" s="247" t="n">
        <v>10.2603946766864</v>
      </c>
      <c r="F26" s="247" t="n">
        <v>8.18606783438636</v>
      </c>
      <c r="G26" s="247" t="n">
        <v>7.19408933620138</v>
      </c>
      <c r="H26" s="247" t="n">
        <v>6.97061613594575</v>
      </c>
      <c r="I26" s="247" t="n">
        <v>6.78325286125102</v>
      </c>
      <c r="J26" s="247" t="n">
        <v>5.950739555502</v>
      </c>
      <c r="K26" s="247" t="n">
        <v>5.39294023374719</v>
      </c>
      <c r="L26" s="247" t="n">
        <v>4.44855394011579</v>
      </c>
      <c r="M26" s="247" t="n">
        <v>3.96176288460728</v>
      </c>
      <c r="N26" s="247" t="n">
        <v>3.93323771710423</v>
      </c>
      <c r="O26" s="248" t="n">
        <v>3.55</v>
      </c>
      <c r="P26" s="248" t="n">
        <v>3.55</v>
      </c>
      <c r="Q26" s="248" t="n">
        <v>3.04</v>
      </c>
      <c r="R26" s="248" t="n">
        <v>2.74</v>
      </c>
      <c r="S26" s="248" t="n">
        <v>2.7</v>
      </c>
      <c r="T26" s="248" t="n">
        <v>2.64</v>
      </c>
    </row>
    <row r="27" customFormat="false" ht="12.75" hidden="false" customHeight="true" outlineLevel="0" collapsed="false">
      <c r="A27" s="80" t="s">
        <v>132</v>
      </c>
      <c r="B27" s="245" t="n">
        <v>6.08623011746254</v>
      </c>
      <c r="C27" s="245" t="n">
        <v>6.67641001793662</v>
      </c>
      <c r="D27" s="246" t="n">
        <v>4.77609973813798</v>
      </c>
      <c r="E27" s="247" t="n">
        <v>7.89358988845663</v>
      </c>
      <c r="F27" s="247" t="n">
        <v>7.90103248552002</v>
      </c>
      <c r="G27" s="247" t="n">
        <v>7.7848768686806</v>
      </c>
      <c r="H27" s="247" t="n">
        <v>9.17402854142213</v>
      </c>
      <c r="I27" s="247" t="n">
        <v>8.59023638712087</v>
      </c>
      <c r="J27" s="247" t="n">
        <v>8.2339263246747</v>
      </c>
      <c r="K27" s="247" t="n">
        <v>8.17242208156398</v>
      </c>
      <c r="L27" s="247" t="n">
        <v>7.58224880769542</v>
      </c>
      <c r="M27" s="247" t="n">
        <v>7.95432788540198</v>
      </c>
      <c r="N27" s="247" t="n">
        <v>8.51794667175546</v>
      </c>
      <c r="O27" s="248" t="n">
        <v>6.44</v>
      </c>
      <c r="P27" s="248" t="n">
        <v>6.55</v>
      </c>
      <c r="Q27" s="248" t="n">
        <v>6.28</v>
      </c>
      <c r="R27" s="248" t="n">
        <v>5.29</v>
      </c>
      <c r="S27" s="248" t="n">
        <v>4.63</v>
      </c>
      <c r="T27" s="248" t="n">
        <v>4.31</v>
      </c>
    </row>
    <row r="28" customFormat="false" ht="12.75" hidden="false" customHeight="true" outlineLevel="0" collapsed="false">
      <c r="A28" s="250" t="s">
        <v>133</v>
      </c>
      <c r="B28" s="251" t="n">
        <v>3.52182680564628</v>
      </c>
      <c r="C28" s="251" t="n">
        <v>3.71146872166818</v>
      </c>
      <c r="D28" s="252" t="n">
        <v>4.49582530507386</v>
      </c>
      <c r="E28" s="247" t="n">
        <v>4.59012353285481</v>
      </c>
      <c r="F28" s="247" t="n">
        <v>4.24556075490409</v>
      </c>
      <c r="G28" s="247" t="n">
        <v>3.29948425537367</v>
      </c>
      <c r="H28" s="247" t="n">
        <v>3.22333567370907</v>
      </c>
      <c r="I28" s="247" t="n">
        <v>3.73539365302343</v>
      </c>
      <c r="J28" s="247" t="n">
        <v>2.66435541859271</v>
      </c>
      <c r="K28" s="247" t="n">
        <v>3.2499290064052</v>
      </c>
      <c r="L28" s="247" t="n">
        <v>3.10462589257994</v>
      </c>
      <c r="M28" s="247" t="n">
        <v>3.06168979219595</v>
      </c>
      <c r="N28" s="247" t="n">
        <v>2.51783466219052</v>
      </c>
      <c r="O28" s="248" t="n">
        <v>3.21</v>
      </c>
      <c r="P28" s="248" t="n">
        <v>2.53</v>
      </c>
      <c r="Q28" s="248" t="n">
        <v>2.96</v>
      </c>
      <c r="R28" s="248" t="n">
        <v>2.86</v>
      </c>
      <c r="S28" s="248" t="n">
        <v>2.62</v>
      </c>
      <c r="T28" s="248" t="n">
        <v>1.92</v>
      </c>
    </row>
    <row r="29" customFormat="false" ht="12.75" hidden="false" customHeight="true" outlineLevel="0" collapsed="false">
      <c r="A29" s="253"/>
      <c r="B29" s="254"/>
      <c r="C29" s="253"/>
      <c r="D29" s="253"/>
      <c r="E29" s="253"/>
      <c r="F29" s="253"/>
      <c r="G29" s="255"/>
      <c r="H29" s="256"/>
      <c r="I29" s="255"/>
      <c r="J29" s="255"/>
      <c r="K29" s="90"/>
      <c r="L29" s="257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258"/>
      <c r="I30" s="96"/>
      <c r="J30" s="96"/>
      <c r="K30" s="94"/>
      <c r="L30" s="259"/>
      <c r="M30" s="94"/>
      <c r="N30" s="94"/>
      <c r="O30" s="94"/>
      <c r="P30" s="94"/>
      <c r="Q30" s="94"/>
      <c r="R30" s="94"/>
      <c r="S30" s="94"/>
    </row>
    <row r="31" customFormat="false" ht="12.75" hidden="false" customHeight="true" outlineLevel="0" collapsed="false">
      <c r="A31" s="260" t="s">
        <v>201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</row>
    <row r="33" customFormat="false" ht="12.75" hidden="false" customHeight="false" outlineLevel="0" collapsed="false">
      <c r="I33" s="95"/>
      <c r="J33" s="95"/>
      <c r="K33" s="94"/>
      <c r="L33" s="259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A34" s="95" t="s">
        <v>136</v>
      </c>
      <c r="B34" s="95"/>
      <c r="C34" s="95"/>
      <c r="D34" s="95"/>
      <c r="E34" s="95"/>
      <c r="F34" s="95"/>
      <c r="G34" s="95"/>
      <c r="H34" s="261"/>
      <c r="I34" s="96"/>
      <c r="J34" s="96"/>
      <c r="K34" s="94"/>
      <c r="L34" s="259"/>
      <c r="M34" s="94"/>
      <c r="N34" s="94"/>
      <c r="O34" s="94"/>
      <c r="P34" s="94"/>
      <c r="Q34" s="94"/>
      <c r="R34" s="94"/>
      <c r="S34" s="94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261"/>
      <c r="I35" s="96"/>
      <c r="J35" s="96"/>
      <c r="K35" s="94"/>
      <c r="L35" s="259"/>
      <c r="M35" s="94"/>
      <c r="N35" s="94"/>
      <c r="O35" s="94"/>
      <c r="P35" s="94"/>
      <c r="Q35" s="94"/>
      <c r="R35" s="94"/>
      <c r="S35" s="94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261"/>
      <c r="I36" s="96"/>
      <c r="J36" s="96"/>
      <c r="K36" s="94"/>
      <c r="L36" s="259"/>
      <c r="M36" s="94"/>
      <c r="N36" s="94"/>
      <c r="O36" s="94"/>
      <c r="P36" s="94"/>
      <c r="Q36" s="94"/>
      <c r="R36" s="94"/>
      <c r="S36" s="94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261"/>
      <c r="I37" s="96"/>
      <c r="J37" s="96"/>
      <c r="K37" s="94"/>
      <c r="L37" s="259"/>
      <c r="M37" s="94"/>
      <c r="N37" s="94"/>
      <c r="O37" s="94"/>
      <c r="P37" s="94"/>
      <c r="Q37" s="94"/>
      <c r="R37" s="94"/>
      <c r="S37" s="94"/>
    </row>
    <row r="38" customFormat="false" ht="12.75" hidden="false" customHeight="false" outlineLevel="0" collapsed="false">
      <c r="I38" s="262"/>
      <c r="J38" s="262"/>
      <c r="K38" s="94"/>
      <c r="L38" s="259"/>
      <c r="M38" s="94"/>
      <c r="N38" s="94"/>
      <c r="O38" s="94"/>
      <c r="P38" s="94"/>
      <c r="Q38" s="94"/>
      <c r="R38" s="94"/>
      <c r="S38" s="94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258"/>
      <c r="I39" s="96"/>
      <c r="J39" s="96"/>
      <c r="K39" s="94"/>
      <c r="L39" s="259"/>
      <c r="M39" s="263" t="s">
        <v>102</v>
      </c>
      <c r="N39" s="94"/>
      <c r="O39" s="94"/>
      <c r="R39" s="94"/>
      <c r="S39" s="94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258"/>
      <c r="I40" s="96"/>
      <c r="J40" s="96"/>
      <c r="K40" s="94"/>
      <c r="L40" s="259"/>
      <c r="M40" s="94"/>
      <c r="N40" s="94"/>
      <c r="O40" s="94"/>
      <c r="P40" s="94"/>
      <c r="Q40" s="94"/>
      <c r="R40" s="94"/>
      <c r="S40" s="94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258"/>
      <c r="I41" s="96"/>
      <c r="J41" s="96"/>
      <c r="K41" s="94"/>
      <c r="L41" s="259"/>
      <c r="M41" s="94"/>
      <c r="N41" s="94"/>
      <c r="O41" s="94"/>
      <c r="P41" s="94"/>
      <c r="Q41" s="94"/>
      <c r="R41" s="94"/>
      <c r="S41" s="94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258"/>
      <c r="I42" s="96"/>
      <c r="J42" s="96"/>
      <c r="K42" s="94"/>
      <c r="L42" s="259"/>
      <c r="M42" s="94"/>
      <c r="N42" s="94"/>
      <c r="O42" s="94"/>
      <c r="P42" s="94"/>
      <c r="Q42" s="94"/>
      <c r="R42" s="94"/>
      <c r="S42" s="94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258"/>
      <c r="I43" s="96"/>
      <c r="J43" s="96"/>
      <c r="K43" s="94"/>
      <c r="L43" s="259"/>
      <c r="M43" s="94"/>
      <c r="N43" s="94"/>
      <c r="O43" s="94"/>
      <c r="P43" s="94"/>
      <c r="Q43" s="94"/>
      <c r="R43" s="94"/>
      <c r="S43" s="94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258"/>
      <c r="I44" s="96"/>
      <c r="J44" s="96"/>
      <c r="K44" s="94"/>
      <c r="L44" s="259"/>
      <c r="M44" s="94"/>
      <c r="N44" s="94"/>
      <c r="O44" s="94"/>
      <c r="P44" s="94"/>
      <c r="Q44" s="94"/>
      <c r="R44" s="94"/>
      <c r="S44" s="94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258"/>
      <c r="I45" s="96"/>
      <c r="J45" s="96"/>
      <c r="K45" s="94"/>
      <c r="L45" s="259"/>
      <c r="M45" s="94"/>
      <c r="N45" s="94"/>
      <c r="O45" s="94"/>
      <c r="P45" s="94"/>
      <c r="Q45" s="94"/>
      <c r="R45" s="94"/>
      <c r="S45" s="94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258"/>
      <c r="I46" s="96"/>
      <c r="J46" s="96"/>
      <c r="K46" s="94"/>
      <c r="L46" s="259"/>
      <c r="M46" s="94"/>
      <c r="N46" s="94"/>
      <c r="O46" s="94"/>
      <c r="P46" s="94"/>
      <c r="Q46" s="94"/>
      <c r="R46" s="94"/>
      <c r="S46" s="94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258"/>
      <c r="I47" s="96"/>
      <c r="J47" s="96"/>
      <c r="K47" s="94"/>
      <c r="L47" s="259"/>
      <c r="M47" s="94"/>
      <c r="N47" s="94"/>
      <c r="O47" s="94"/>
      <c r="P47" s="94"/>
      <c r="Q47" s="94"/>
      <c r="R47" s="94"/>
      <c r="S47" s="94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258"/>
      <c r="I48" s="96"/>
      <c r="J48" s="96"/>
      <c r="K48" s="94"/>
      <c r="L48" s="259"/>
      <c r="M48" s="94"/>
      <c r="N48" s="94"/>
      <c r="O48" s="94"/>
      <c r="P48" s="94"/>
      <c r="Q48" s="94"/>
      <c r="R48" s="94"/>
      <c r="S48" s="94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258"/>
      <c r="I49" s="96"/>
      <c r="J49" s="96"/>
      <c r="K49" s="94"/>
      <c r="L49" s="259"/>
      <c r="M49" s="94"/>
      <c r="N49" s="94"/>
      <c r="O49" s="94"/>
      <c r="P49" s="94"/>
      <c r="Q49" s="94"/>
      <c r="R49" s="94"/>
      <c r="S49" s="94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258"/>
      <c r="I50" s="96"/>
      <c r="J50" s="96"/>
      <c r="K50" s="94"/>
      <c r="L50" s="259"/>
      <c r="M50" s="94"/>
      <c r="N50" s="94"/>
      <c r="O50" s="94"/>
      <c r="P50" s="94"/>
      <c r="Q50" s="94"/>
      <c r="R50" s="94"/>
      <c r="S50" s="94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258"/>
      <c r="I51" s="96"/>
      <c r="J51" s="96"/>
      <c r="K51" s="94"/>
      <c r="L51" s="259"/>
      <c r="M51" s="94"/>
      <c r="N51" s="94"/>
      <c r="O51" s="94"/>
      <c r="P51" s="94"/>
      <c r="Q51" s="94"/>
      <c r="R51" s="94"/>
      <c r="S51" s="94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258"/>
      <c r="I52" s="96"/>
      <c r="J52" s="96"/>
      <c r="K52" s="94"/>
      <c r="L52" s="259"/>
      <c r="M52" s="94"/>
      <c r="N52" s="94"/>
      <c r="O52" s="94"/>
      <c r="P52" s="94"/>
      <c r="Q52" s="94"/>
      <c r="R52" s="94"/>
      <c r="S52" s="94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258"/>
      <c r="I53" s="96"/>
      <c r="J53" s="96"/>
      <c r="K53" s="94"/>
      <c r="L53" s="259"/>
      <c r="M53" s="94"/>
      <c r="N53" s="94"/>
      <c r="O53" s="94"/>
      <c r="P53" s="94"/>
      <c r="Q53" s="94"/>
      <c r="R53" s="94"/>
      <c r="S53" s="94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258"/>
      <c r="I54" s="96"/>
      <c r="J54" s="96"/>
      <c r="K54" s="94"/>
      <c r="L54" s="259"/>
      <c r="M54" s="94"/>
      <c r="N54" s="94"/>
      <c r="O54" s="94"/>
      <c r="P54" s="94"/>
      <c r="Q54" s="94"/>
      <c r="R54" s="94"/>
      <c r="S54" s="94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258"/>
      <c r="I55" s="96"/>
      <c r="J55" s="96"/>
      <c r="K55" s="94"/>
      <c r="L55" s="259"/>
      <c r="M55" s="94"/>
      <c r="N55" s="94"/>
      <c r="O55" s="94"/>
      <c r="P55" s="94"/>
      <c r="Q55" s="94"/>
      <c r="R55" s="94"/>
      <c r="S55" s="94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258"/>
      <c r="I56" s="96"/>
      <c r="J56" s="96"/>
      <c r="K56" s="94"/>
      <c r="L56" s="259"/>
      <c r="M56" s="94"/>
      <c r="N56" s="94"/>
      <c r="O56" s="94"/>
      <c r="P56" s="94"/>
      <c r="Q56" s="94"/>
      <c r="R56" s="94"/>
      <c r="S56" s="94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258"/>
      <c r="I57" s="96"/>
      <c r="J57" s="96"/>
      <c r="K57" s="94"/>
      <c r="L57" s="259"/>
      <c r="M57" s="94"/>
      <c r="N57" s="94"/>
      <c r="O57" s="94"/>
      <c r="P57" s="94"/>
      <c r="Q57" s="94"/>
      <c r="R57" s="94"/>
      <c r="S57" s="94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258"/>
      <c r="I58" s="96"/>
      <c r="J58" s="96"/>
      <c r="K58" s="94"/>
      <c r="L58" s="259"/>
      <c r="M58" s="94"/>
      <c r="N58" s="94"/>
      <c r="O58" s="94"/>
      <c r="P58" s="94"/>
      <c r="Q58" s="94"/>
      <c r="R58" s="94"/>
      <c r="S58" s="94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258"/>
      <c r="I59" s="96"/>
      <c r="J59" s="96"/>
      <c r="K59" s="94"/>
      <c r="L59" s="259"/>
      <c r="M59" s="94"/>
      <c r="N59" s="94"/>
      <c r="O59" s="94"/>
      <c r="P59" s="94"/>
      <c r="Q59" s="94"/>
      <c r="R59" s="94"/>
      <c r="S59" s="94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258"/>
      <c r="I60" s="96"/>
      <c r="J60" s="96"/>
      <c r="K60" s="94"/>
      <c r="L60" s="259"/>
      <c r="M60" s="94"/>
      <c r="N60" s="94"/>
      <c r="O60" s="94"/>
      <c r="P60" s="94"/>
      <c r="Q60" s="94"/>
      <c r="R60" s="94"/>
      <c r="S60" s="94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258"/>
      <c r="I61" s="96"/>
      <c r="J61" s="96"/>
      <c r="K61" s="94"/>
      <c r="L61" s="259"/>
      <c r="M61" s="94"/>
      <c r="N61" s="94"/>
      <c r="O61" s="94"/>
      <c r="P61" s="94"/>
      <c r="Q61" s="94"/>
      <c r="R61" s="94"/>
      <c r="S61" s="94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258"/>
      <c r="I62" s="96"/>
      <c r="J62" s="96"/>
      <c r="K62" s="94"/>
      <c r="L62" s="259"/>
      <c r="M62" s="94"/>
      <c r="N62" s="94"/>
      <c r="O62" s="94"/>
      <c r="P62" s="94"/>
      <c r="Q62" s="94"/>
      <c r="R62" s="94"/>
      <c r="S62" s="94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258"/>
      <c r="I63" s="96"/>
      <c r="J63" s="96"/>
      <c r="K63" s="94"/>
      <c r="L63" s="259"/>
      <c r="M63" s="94"/>
      <c r="N63" s="94"/>
      <c r="O63" s="94"/>
      <c r="P63" s="94"/>
      <c r="Q63" s="94"/>
      <c r="R63" s="94"/>
      <c r="S63" s="94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258"/>
      <c r="I64" s="96"/>
      <c r="J64" s="96"/>
      <c r="K64" s="94"/>
      <c r="L64" s="259"/>
      <c r="M64" s="94"/>
      <c r="N64" s="94"/>
      <c r="O64" s="94"/>
      <c r="P64" s="94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258"/>
      <c r="I65" s="96"/>
      <c r="J65" s="96"/>
      <c r="K65" s="94"/>
      <c r="L65" s="259"/>
      <c r="M65" s="97"/>
      <c r="N65" s="97"/>
      <c r="O65" s="97"/>
      <c r="P65" s="97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258"/>
      <c r="I66" s="96"/>
      <c r="J66" s="96"/>
      <c r="K66" s="94"/>
      <c r="L66" s="259"/>
      <c r="M66" s="94"/>
      <c r="N66" s="94"/>
      <c r="O66" s="94"/>
      <c r="P66" s="94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258"/>
      <c r="I67" s="96"/>
      <c r="J67" s="96"/>
      <c r="K67" s="94"/>
      <c r="L67" s="259"/>
      <c r="M67" s="94"/>
      <c r="N67" s="94"/>
      <c r="O67" s="94"/>
      <c r="P67" s="94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258"/>
      <c r="I68" s="96"/>
      <c r="J68" s="96"/>
      <c r="K68" s="94"/>
      <c r="L68" s="259"/>
      <c r="M68" s="94"/>
      <c r="N68" s="94"/>
      <c r="O68" s="94"/>
      <c r="P68" s="94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258"/>
      <c r="I69" s="96"/>
      <c r="J69" s="96"/>
      <c r="K69" s="94"/>
      <c r="L69" s="259"/>
      <c r="M69" s="94"/>
      <c r="N69" s="94"/>
      <c r="O69" s="94"/>
      <c r="P69" s="94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258"/>
      <c r="I70" s="96"/>
      <c r="J70" s="96"/>
      <c r="K70" s="94"/>
      <c r="L70" s="259"/>
      <c r="M70" s="94"/>
      <c r="N70" s="94"/>
      <c r="O70" s="94"/>
      <c r="P70" s="94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258"/>
      <c r="I71" s="96"/>
      <c r="J71" s="96"/>
      <c r="K71" s="94"/>
      <c r="L71" s="259"/>
      <c r="M71" s="94"/>
      <c r="N71" s="94"/>
      <c r="O71" s="94"/>
      <c r="P71" s="94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258"/>
      <c r="I72" s="96"/>
      <c r="J72" s="96"/>
      <c r="K72" s="94"/>
      <c r="L72" s="259"/>
      <c r="M72" s="94"/>
      <c r="N72" s="94"/>
      <c r="O72" s="94"/>
      <c r="P72" s="94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258"/>
      <c r="I73" s="96"/>
      <c r="J73" s="96"/>
      <c r="K73" s="94"/>
      <c r="L73" s="259"/>
      <c r="M73" s="94"/>
      <c r="N73" s="94"/>
      <c r="O73" s="94"/>
      <c r="P73" s="94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258"/>
      <c r="I74" s="96"/>
      <c r="J74" s="96"/>
      <c r="K74" s="94"/>
      <c r="L74" s="259"/>
      <c r="M74" s="94"/>
      <c r="N74" s="94"/>
      <c r="O74" s="94"/>
      <c r="P74" s="94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258"/>
      <c r="I75" s="96"/>
      <c r="J75" s="96"/>
      <c r="K75" s="94"/>
      <c r="L75" s="259"/>
      <c r="M75" s="94"/>
      <c r="N75" s="94"/>
      <c r="O75" s="94"/>
      <c r="P75" s="94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258"/>
      <c r="I76" s="96"/>
      <c r="J76" s="96"/>
      <c r="K76" s="94"/>
      <c r="L76" s="259"/>
      <c r="M76" s="94"/>
      <c r="N76" s="94"/>
      <c r="O76" s="94"/>
      <c r="P76" s="9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233"/>
      <c r="I77" s="74"/>
      <c r="J77" s="74"/>
      <c r="K77" s="94"/>
      <c r="L77" s="259"/>
      <c r="M77" s="94"/>
      <c r="N77" s="94"/>
      <c r="O77" s="94"/>
      <c r="P77" s="94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264"/>
      <c r="I78" s="98"/>
      <c r="J78" s="98"/>
      <c r="K78" s="99"/>
      <c r="L78" s="265"/>
      <c r="M78" s="98"/>
      <c r="N78" s="98"/>
      <c r="O78" s="98"/>
      <c r="P78" s="98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258"/>
      <c r="I79" s="96"/>
      <c r="J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258"/>
      <c r="I80" s="96"/>
      <c r="J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258"/>
      <c r="I81" s="96"/>
      <c r="J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258"/>
      <c r="I82" s="96"/>
      <c r="J82" s="96"/>
      <c r="K82" s="94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258"/>
      <c r="I83" s="96"/>
      <c r="J83" s="96"/>
      <c r="K83" s="94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258"/>
      <c r="I84" s="96"/>
      <c r="J84" s="96"/>
      <c r="K84" s="94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258"/>
      <c r="I85" s="96"/>
      <c r="J85" s="96"/>
      <c r="K85" s="94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258"/>
      <c r="I86" s="96"/>
      <c r="J86" s="96"/>
      <c r="K86" s="94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258"/>
      <c r="I87" s="96"/>
      <c r="J87" s="96"/>
      <c r="K87" s="101"/>
      <c r="L87" s="101"/>
      <c r="M87" s="101"/>
      <c r="N87" s="101"/>
      <c r="O87" s="101"/>
      <c r="P87" s="101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266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267"/>
      <c r="I89" s="101"/>
      <c r="J89" s="101"/>
      <c r="K89" s="101"/>
      <c r="L89" s="101"/>
      <c r="M89" s="101"/>
      <c r="N89" s="101"/>
      <c r="O89" s="101"/>
      <c r="P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267"/>
      <c r="I90" s="101"/>
      <c r="J90" s="101"/>
      <c r="K90" s="101"/>
      <c r="L90" s="101"/>
      <c r="M90" s="101"/>
      <c r="N90" s="101"/>
      <c r="O90" s="101"/>
      <c r="P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267"/>
      <c r="I91" s="101"/>
      <c r="J91" s="101"/>
      <c r="K91" s="101"/>
      <c r="L91" s="101"/>
      <c r="M91" s="101"/>
      <c r="N91" s="101"/>
      <c r="O91" s="101"/>
      <c r="P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267"/>
      <c r="I92" s="101"/>
      <c r="J92" s="101"/>
      <c r="K92" s="101"/>
      <c r="L92" s="101"/>
      <c r="M92" s="101"/>
      <c r="N92" s="101"/>
      <c r="O92" s="101"/>
      <c r="P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267"/>
      <c r="I93" s="101"/>
      <c r="J93" s="101"/>
      <c r="K93" s="101"/>
      <c r="L93" s="101"/>
      <c r="M93" s="101"/>
      <c r="N93" s="101"/>
      <c r="O93" s="101"/>
      <c r="P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267"/>
      <c r="I94" s="101"/>
      <c r="J94" s="101"/>
      <c r="K94" s="101"/>
      <c r="L94" s="101"/>
      <c r="M94" s="101"/>
      <c r="N94" s="101"/>
      <c r="O94" s="101"/>
      <c r="P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267"/>
      <c r="I95" s="101"/>
      <c r="J95" s="101"/>
      <c r="K95" s="101"/>
      <c r="L95" s="101"/>
      <c r="M95" s="101"/>
      <c r="N95" s="101"/>
      <c r="O95" s="101"/>
      <c r="P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267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267"/>
      <c r="I97" s="101"/>
      <c r="J97" s="101"/>
      <c r="K97" s="101"/>
      <c r="L97" s="101"/>
      <c r="M97" s="101"/>
      <c r="N97" s="101"/>
      <c r="O97" s="101"/>
      <c r="P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267"/>
      <c r="I98" s="101"/>
      <c r="J98" s="101"/>
      <c r="K98" s="101"/>
      <c r="L98" s="101"/>
      <c r="M98" s="101"/>
      <c r="N98" s="101"/>
      <c r="O98" s="101"/>
      <c r="P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267"/>
      <c r="I99" s="101"/>
      <c r="J99" s="101"/>
      <c r="K99" s="101"/>
      <c r="L99" s="101"/>
      <c r="M99" s="101"/>
      <c r="N99" s="101"/>
      <c r="O99" s="101"/>
      <c r="P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267"/>
      <c r="I100" s="101"/>
      <c r="J100" s="101"/>
      <c r="K100" s="101"/>
      <c r="L100" s="101"/>
      <c r="M100" s="101"/>
      <c r="N100" s="101"/>
      <c r="O100" s="101"/>
      <c r="P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267"/>
      <c r="I101" s="101"/>
      <c r="J101" s="101"/>
      <c r="K101" s="101"/>
      <c r="L101" s="101"/>
      <c r="M101" s="101"/>
      <c r="N101" s="101"/>
      <c r="O101" s="101"/>
      <c r="P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267"/>
      <c r="I102" s="101"/>
      <c r="J102" s="101"/>
      <c r="K102" s="101"/>
      <c r="L102" s="101"/>
      <c r="M102" s="101"/>
      <c r="N102" s="101"/>
      <c r="O102" s="101"/>
      <c r="P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267"/>
      <c r="I103" s="101"/>
      <c r="J103" s="101"/>
      <c r="K103" s="101"/>
      <c r="L103" s="101"/>
      <c r="M103" s="101"/>
      <c r="N103" s="101"/>
      <c r="O103" s="101"/>
      <c r="P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267"/>
      <c r="I104" s="101"/>
      <c r="J104" s="101"/>
      <c r="K104" s="101"/>
      <c r="L104" s="101"/>
      <c r="M104" s="101"/>
      <c r="N104" s="101"/>
      <c r="O104" s="101"/>
      <c r="P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267"/>
      <c r="I105" s="101"/>
      <c r="J105" s="101"/>
      <c r="K105" s="101"/>
      <c r="L105" s="101"/>
      <c r="M105" s="101"/>
      <c r="N105" s="101"/>
      <c r="O105" s="101"/>
      <c r="P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267"/>
      <c r="I106" s="101"/>
      <c r="J106" s="101"/>
      <c r="K106" s="101"/>
      <c r="L106" s="101"/>
      <c r="M106" s="101"/>
      <c r="N106" s="101"/>
      <c r="O106" s="101"/>
      <c r="P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267"/>
      <c r="I107" s="101"/>
      <c r="J107" s="101"/>
      <c r="K107" s="101"/>
      <c r="L107" s="101"/>
      <c r="M107" s="101"/>
      <c r="N107" s="101"/>
      <c r="O107" s="101"/>
      <c r="P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267"/>
      <c r="I108" s="101"/>
      <c r="J108" s="101"/>
      <c r="K108" s="101"/>
      <c r="L108" s="101"/>
      <c r="M108" s="101"/>
      <c r="N108" s="101"/>
      <c r="O108" s="101"/>
      <c r="P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267"/>
      <c r="I109" s="101"/>
      <c r="J109" s="101"/>
      <c r="K109" s="101"/>
      <c r="L109" s="101"/>
      <c r="M109" s="101"/>
      <c r="N109" s="101"/>
      <c r="O109" s="101"/>
      <c r="P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267"/>
      <c r="I110" s="101"/>
      <c r="J110" s="101"/>
      <c r="K110" s="101"/>
      <c r="L110" s="101"/>
      <c r="M110" s="101"/>
      <c r="N110" s="101"/>
      <c r="O110" s="101"/>
      <c r="P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267"/>
      <c r="I111" s="101"/>
      <c r="J111" s="101"/>
      <c r="K111" s="101"/>
      <c r="L111" s="101"/>
      <c r="M111" s="101"/>
      <c r="N111" s="101"/>
      <c r="O111" s="101"/>
      <c r="P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267"/>
      <c r="I112" s="101"/>
      <c r="J112" s="101"/>
      <c r="K112" s="101"/>
      <c r="L112" s="101"/>
      <c r="M112" s="101"/>
      <c r="N112" s="101"/>
      <c r="O112" s="101"/>
      <c r="P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267"/>
      <c r="I113" s="101"/>
      <c r="J113" s="101"/>
      <c r="K113" s="101"/>
      <c r="L113" s="101"/>
      <c r="M113" s="101"/>
      <c r="N113" s="101"/>
      <c r="O113" s="101"/>
      <c r="P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267"/>
      <c r="I114" s="101"/>
      <c r="J114" s="101"/>
      <c r="K114" s="101"/>
      <c r="L114" s="101"/>
      <c r="M114" s="101"/>
      <c r="N114" s="101"/>
      <c r="O114" s="101"/>
      <c r="P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267"/>
      <c r="I115" s="101"/>
      <c r="J115" s="101"/>
      <c r="K115" s="101"/>
      <c r="L115" s="101"/>
      <c r="M115" s="101"/>
      <c r="N115" s="101"/>
      <c r="O115" s="101"/>
      <c r="P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267"/>
      <c r="I116" s="101"/>
      <c r="J116" s="101"/>
      <c r="K116" s="101"/>
      <c r="L116" s="101"/>
      <c r="M116" s="101"/>
      <c r="N116" s="101"/>
      <c r="O116" s="101"/>
      <c r="P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267"/>
      <c r="I117" s="101"/>
      <c r="J117" s="101"/>
      <c r="K117" s="101"/>
      <c r="L117" s="101"/>
      <c r="M117" s="101"/>
      <c r="N117" s="101"/>
      <c r="O117" s="101"/>
      <c r="P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267"/>
      <c r="I118" s="101"/>
      <c r="J118" s="101"/>
      <c r="K118" s="101"/>
      <c r="L118" s="101"/>
      <c r="M118" s="101"/>
      <c r="N118" s="101"/>
      <c r="O118" s="101"/>
      <c r="P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267"/>
      <c r="I119" s="101"/>
      <c r="J119" s="101"/>
      <c r="K119" s="101"/>
      <c r="L119" s="101"/>
      <c r="M119" s="101"/>
      <c r="N119" s="101"/>
      <c r="O119" s="101"/>
      <c r="P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267"/>
      <c r="I120" s="101"/>
      <c r="J120" s="101"/>
      <c r="K120" s="101"/>
      <c r="L120" s="101"/>
      <c r="M120" s="101"/>
      <c r="N120" s="101"/>
      <c r="O120" s="101"/>
      <c r="P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267"/>
      <c r="I121" s="101"/>
      <c r="J121" s="101"/>
      <c r="K121" s="101"/>
      <c r="L121" s="101"/>
      <c r="M121" s="101"/>
      <c r="N121" s="101"/>
      <c r="O121" s="101"/>
      <c r="P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267"/>
      <c r="I122" s="101"/>
      <c r="J122" s="101"/>
      <c r="K122" s="101"/>
      <c r="L122" s="101"/>
      <c r="M122" s="101"/>
      <c r="N122" s="101"/>
      <c r="O122" s="101"/>
      <c r="P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267"/>
      <c r="I123" s="101"/>
      <c r="J123" s="101"/>
      <c r="K123" s="101"/>
      <c r="L123" s="101"/>
      <c r="M123" s="101"/>
      <c r="N123" s="101"/>
      <c r="O123" s="101"/>
      <c r="P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267"/>
      <c r="I124" s="101"/>
      <c r="J124" s="101"/>
      <c r="K124" s="101"/>
      <c r="L124" s="101"/>
      <c r="M124" s="101"/>
      <c r="N124" s="101"/>
      <c r="O124" s="101"/>
      <c r="P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267"/>
      <c r="I125" s="101"/>
      <c r="J125" s="101"/>
      <c r="K125" s="101"/>
      <c r="L125" s="101"/>
      <c r="M125" s="101"/>
      <c r="N125" s="101"/>
      <c r="O125" s="101"/>
      <c r="P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267"/>
      <c r="I126" s="101"/>
      <c r="J126" s="101"/>
      <c r="K126" s="101"/>
      <c r="L126" s="101"/>
      <c r="M126" s="101"/>
      <c r="N126" s="101"/>
      <c r="O126" s="101"/>
      <c r="P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267"/>
      <c r="I127" s="101"/>
      <c r="J127" s="101"/>
      <c r="K127" s="101"/>
      <c r="L127" s="101"/>
      <c r="M127" s="101"/>
      <c r="N127" s="101"/>
      <c r="O127" s="101"/>
      <c r="P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267"/>
      <c r="I128" s="101"/>
      <c r="J128" s="101"/>
      <c r="K128" s="101"/>
      <c r="L128" s="101"/>
      <c r="M128" s="101"/>
      <c r="N128" s="101"/>
      <c r="O128" s="101"/>
      <c r="P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267"/>
      <c r="I129" s="101"/>
      <c r="J129" s="101"/>
      <c r="K129" s="101"/>
      <c r="L129" s="101"/>
      <c r="M129" s="101"/>
      <c r="N129" s="101"/>
      <c r="O129" s="101"/>
      <c r="P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267"/>
      <c r="I130" s="101"/>
      <c r="J130" s="101"/>
      <c r="K130" s="101"/>
      <c r="L130" s="101"/>
      <c r="M130" s="101"/>
      <c r="N130" s="101"/>
      <c r="O130" s="101"/>
      <c r="P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267"/>
      <c r="I131" s="101"/>
      <c r="J131" s="101"/>
      <c r="K131" s="101"/>
      <c r="L131" s="101"/>
      <c r="M131" s="101"/>
      <c r="N131" s="101"/>
      <c r="O131" s="101"/>
      <c r="P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267"/>
      <c r="I132" s="101"/>
      <c r="J132" s="101"/>
      <c r="K132" s="101"/>
      <c r="L132" s="101"/>
      <c r="M132" s="101"/>
      <c r="N132" s="101"/>
      <c r="O132" s="101"/>
      <c r="P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267"/>
      <c r="I133" s="101"/>
      <c r="J133" s="101"/>
      <c r="K133" s="101"/>
      <c r="L133" s="101"/>
      <c r="M133" s="101"/>
      <c r="N133" s="101"/>
      <c r="O133" s="101"/>
      <c r="P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267"/>
      <c r="I134" s="101"/>
      <c r="J134" s="101"/>
      <c r="K134" s="101"/>
      <c r="L134" s="101"/>
      <c r="M134" s="101"/>
      <c r="N134" s="101"/>
      <c r="O134" s="101"/>
      <c r="P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267"/>
      <c r="I135" s="101"/>
      <c r="J135" s="101"/>
      <c r="K135" s="101"/>
      <c r="L135" s="101"/>
      <c r="M135" s="101"/>
      <c r="N135" s="101"/>
      <c r="O135" s="101"/>
      <c r="P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267"/>
      <c r="I136" s="101"/>
      <c r="J136" s="101"/>
      <c r="K136" s="101"/>
      <c r="L136" s="101"/>
      <c r="M136" s="101"/>
      <c r="N136" s="101"/>
      <c r="O136" s="101"/>
      <c r="P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267"/>
      <c r="I137" s="101"/>
      <c r="J137" s="101"/>
      <c r="K137" s="101"/>
      <c r="L137" s="101"/>
      <c r="M137" s="101"/>
      <c r="N137" s="101"/>
      <c r="O137" s="101"/>
      <c r="P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267"/>
      <c r="I138" s="101"/>
      <c r="J138" s="101"/>
      <c r="K138" s="101"/>
      <c r="L138" s="101"/>
      <c r="M138" s="101"/>
      <c r="N138" s="101"/>
      <c r="O138" s="101"/>
      <c r="P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267"/>
      <c r="I139" s="101"/>
      <c r="J139" s="101"/>
      <c r="K139" s="101"/>
      <c r="L139" s="101"/>
      <c r="M139" s="101"/>
      <c r="N139" s="101"/>
      <c r="O139" s="101"/>
      <c r="P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267"/>
      <c r="I140" s="101"/>
      <c r="J140" s="101"/>
      <c r="K140" s="101"/>
      <c r="L140" s="101"/>
      <c r="M140" s="101"/>
      <c r="N140" s="101"/>
      <c r="O140" s="101"/>
      <c r="P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267"/>
      <c r="I141" s="101"/>
      <c r="J141" s="101"/>
      <c r="K141" s="101"/>
      <c r="L141" s="101"/>
      <c r="M141" s="101"/>
      <c r="N141" s="101"/>
      <c r="O141" s="101"/>
      <c r="P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267"/>
      <c r="I142" s="101"/>
      <c r="J142" s="101"/>
      <c r="K142" s="101"/>
      <c r="L142" s="101"/>
      <c r="M142" s="101"/>
      <c r="N142" s="101"/>
      <c r="O142" s="101"/>
      <c r="P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267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267"/>
      <c r="I144" s="101"/>
      <c r="J144" s="101"/>
      <c r="K144" s="101"/>
      <c r="L144" s="101"/>
      <c r="M144" s="101"/>
      <c r="N144" s="101"/>
      <c r="O144" s="101"/>
      <c r="P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267"/>
      <c r="I145" s="101"/>
      <c r="J145" s="101"/>
      <c r="K145" s="101"/>
      <c r="L145" s="101"/>
      <c r="M145" s="101"/>
      <c r="N145" s="101"/>
      <c r="O145" s="101"/>
      <c r="P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267"/>
      <c r="I146" s="101"/>
      <c r="J146" s="101"/>
      <c r="K146" s="101"/>
      <c r="L146" s="101"/>
      <c r="M146" s="101"/>
      <c r="N146" s="101"/>
      <c r="O146" s="101"/>
      <c r="P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267"/>
      <c r="I147" s="101"/>
      <c r="J147" s="101"/>
      <c r="K147" s="101"/>
      <c r="L147" s="101"/>
      <c r="M147" s="101"/>
      <c r="N147" s="101"/>
      <c r="O147" s="101"/>
      <c r="P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267"/>
      <c r="I148" s="101"/>
      <c r="J148" s="101"/>
      <c r="K148" s="101"/>
      <c r="L148" s="101"/>
      <c r="M148" s="101"/>
      <c r="N148" s="101"/>
      <c r="O148" s="101"/>
      <c r="P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267"/>
      <c r="I149" s="101"/>
      <c r="J149" s="101"/>
      <c r="K149" s="101"/>
      <c r="L149" s="101"/>
      <c r="M149" s="101"/>
      <c r="N149" s="101"/>
      <c r="O149" s="101"/>
      <c r="P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267"/>
      <c r="I150" s="101"/>
      <c r="J150" s="101"/>
      <c r="K150" s="101"/>
      <c r="L150" s="101"/>
      <c r="M150" s="101"/>
      <c r="N150" s="101"/>
      <c r="O150" s="101"/>
      <c r="P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267"/>
      <c r="I151" s="101"/>
      <c r="J151" s="101"/>
      <c r="K151" s="101"/>
      <c r="L151" s="101"/>
      <c r="M151" s="101"/>
      <c r="N151" s="101"/>
      <c r="O151" s="101"/>
      <c r="P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267"/>
      <c r="I152" s="101"/>
      <c r="J152" s="101"/>
      <c r="K152" s="101"/>
      <c r="L152" s="101"/>
      <c r="M152" s="101"/>
      <c r="N152" s="101"/>
      <c r="O152" s="101"/>
      <c r="P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267"/>
      <c r="I153" s="101"/>
      <c r="J153" s="101"/>
      <c r="K153" s="101"/>
      <c r="L153" s="101"/>
      <c r="M153" s="101"/>
      <c r="N153" s="101"/>
      <c r="O153" s="101"/>
      <c r="P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267"/>
      <c r="I154" s="101"/>
      <c r="J154" s="101"/>
      <c r="K154" s="101"/>
      <c r="L154" s="101"/>
      <c r="M154" s="101"/>
      <c r="N154" s="101"/>
      <c r="O154" s="101"/>
      <c r="P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267"/>
      <c r="I155" s="101"/>
      <c r="J155" s="101"/>
      <c r="K155" s="101"/>
      <c r="L155" s="101"/>
      <c r="M155" s="101"/>
      <c r="N155" s="101"/>
      <c r="O155" s="101"/>
      <c r="P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267"/>
      <c r="I156" s="101"/>
      <c r="J156" s="101"/>
      <c r="K156" s="101"/>
      <c r="L156" s="101"/>
      <c r="M156" s="101"/>
      <c r="N156" s="101"/>
      <c r="O156" s="101"/>
      <c r="P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267"/>
      <c r="I157" s="101"/>
      <c r="J157" s="101"/>
      <c r="K157" s="101"/>
      <c r="L157" s="101"/>
      <c r="M157" s="101"/>
      <c r="N157" s="101"/>
      <c r="O157" s="101"/>
      <c r="P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267"/>
      <c r="I158" s="101"/>
      <c r="J158" s="101"/>
      <c r="K158" s="101"/>
      <c r="L158" s="101"/>
      <c r="M158" s="101"/>
      <c r="N158" s="101"/>
      <c r="O158" s="101"/>
      <c r="P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267"/>
      <c r="I159" s="101"/>
      <c r="J159" s="101"/>
      <c r="K159" s="101"/>
      <c r="L159" s="101"/>
      <c r="M159" s="101"/>
      <c r="N159" s="101"/>
      <c r="O159" s="101"/>
      <c r="P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267"/>
      <c r="I160" s="101"/>
      <c r="J160" s="101"/>
      <c r="K160" s="101"/>
      <c r="L160" s="101"/>
      <c r="M160" s="101"/>
      <c r="N160" s="101"/>
      <c r="O160" s="101"/>
      <c r="P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267"/>
      <c r="I161" s="101"/>
      <c r="J161" s="101"/>
      <c r="K161" s="101"/>
      <c r="L161" s="101"/>
      <c r="M161" s="101"/>
      <c r="N161" s="101"/>
      <c r="O161" s="101"/>
      <c r="P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267"/>
      <c r="I162" s="101"/>
      <c r="J162" s="101"/>
      <c r="K162" s="101"/>
      <c r="L162" s="101"/>
      <c r="M162" s="101"/>
      <c r="N162" s="101"/>
      <c r="O162" s="101"/>
      <c r="P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267"/>
      <c r="I163" s="101"/>
      <c r="J163" s="101"/>
      <c r="K163" s="101"/>
      <c r="L163" s="101"/>
      <c r="M163" s="101"/>
      <c r="N163" s="101"/>
      <c r="O163" s="101"/>
      <c r="P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267"/>
      <c r="I164" s="101"/>
      <c r="J164" s="101"/>
      <c r="K164" s="101"/>
      <c r="L164" s="101"/>
      <c r="M164" s="101"/>
      <c r="N164" s="101"/>
      <c r="O164" s="101"/>
      <c r="P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267"/>
      <c r="I165" s="101"/>
      <c r="J165" s="101"/>
      <c r="K165" s="101"/>
      <c r="L165" s="101"/>
      <c r="M165" s="101"/>
      <c r="N165" s="101"/>
      <c r="O165" s="101"/>
      <c r="P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267"/>
      <c r="I166" s="101"/>
      <c r="J166" s="101"/>
      <c r="K166" s="101"/>
      <c r="L166" s="101"/>
      <c r="M166" s="101"/>
      <c r="N166" s="101"/>
      <c r="O166" s="101"/>
      <c r="P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267"/>
      <c r="I167" s="101"/>
      <c r="J167" s="101"/>
      <c r="K167" s="101"/>
      <c r="L167" s="101"/>
      <c r="M167" s="101"/>
      <c r="N167" s="101"/>
      <c r="O167" s="101"/>
      <c r="P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267"/>
      <c r="I168" s="101"/>
      <c r="J168" s="101"/>
      <c r="K168" s="101"/>
      <c r="L168" s="101"/>
      <c r="M168" s="101"/>
      <c r="N168" s="101"/>
      <c r="O168" s="101"/>
      <c r="P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267"/>
      <c r="I169" s="101"/>
      <c r="J169" s="101"/>
      <c r="K169" s="101"/>
      <c r="L169" s="101"/>
      <c r="M169" s="101"/>
      <c r="N169" s="101"/>
      <c r="O169" s="101"/>
      <c r="P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267"/>
      <c r="I170" s="101"/>
      <c r="J170" s="101"/>
      <c r="K170" s="101"/>
      <c r="L170" s="101"/>
      <c r="M170" s="101"/>
      <c r="N170" s="101"/>
      <c r="O170" s="101"/>
      <c r="P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267"/>
      <c r="I171" s="101"/>
      <c r="J171" s="101"/>
      <c r="K171" s="101"/>
      <c r="L171" s="101"/>
      <c r="M171" s="101"/>
      <c r="N171" s="101"/>
      <c r="O171" s="101"/>
      <c r="P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267"/>
      <c r="I172" s="101"/>
      <c r="J172" s="101"/>
      <c r="K172" s="101"/>
      <c r="L172" s="101"/>
      <c r="M172" s="101"/>
      <c r="N172" s="101"/>
      <c r="O172" s="101"/>
      <c r="P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267"/>
      <c r="I173" s="101"/>
      <c r="J173" s="101"/>
      <c r="K173" s="101"/>
      <c r="L173" s="101"/>
      <c r="M173" s="101"/>
      <c r="N173" s="101"/>
      <c r="O173" s="101"/>
      <c r="P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267"/>
      <c r="I174" s="101"/>
      <c r="J174" s="101"/>
      <c r="K174" s="101"/>
      <c r="L174" s="101"/>
      <c r="M174" s="101"/>
      <c r="N174" s="101"/>
      <c r="O174" s="101"/>
      <c r="P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267"/>
      <c r="I175" s="101"/>
      <c r="J175" s="101"/>
      <c r="K175" s="101"/>
      <c r="L175" s="101"/>
      <c r="M175" s="101"/>
      <c r="N175" s="101"/>
      <c r="O175" s="101"/>
      <c r="P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267"/>
      <c r="I176" s="101"/>
      <c r="J176" s="101"/>
      <c r="K176" s="101"/>
      <c r="L176" s="101"/>
      <c r="M176" s="101"/>
      <c r="N176" s="101"/>
      <c r="O176" s="101"/>
      <c r="P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267"/>
      <c r="I177" s="101"/>
      <c r="J177" s="101"/>
      <c r="K177" s="101"/>
      <c r="L177" s="101"/>
      <c r="M177" s="101"/>
      <c r="N177" s="101"/>
      <c r="O177" s="101"/>
      <c r="P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267"/>
      <c r="I178" s="101"/>
      <c r="J178" s="101"/>
      <c r="K178" s="101"/>
      <c r="L178" s="101"/>
      <c r="M178" s="101"/>
      <c r="N178" s="101"/>
      <c r="O178" s="101"/>
      <c r="P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267"/>
      <c r="I179" s="101"/>
      <c r="J179" s="101"/>
      <c r="K179" s="101"/>
      <c r="L179" s="101"/>
      <c r="M179" s="101"/>
      <c r="N179" s="101"/>
      <c r="O179" s="101"/>
      <c r="P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267"/>
      <c r="I180" s="101"/>
      <c r="J180" s="101"/>
      <c r="K180" s="101"/>
      <c r="L180" s="101"/>
      <c r="M180" s="101"/>
      <c r="N180" s="101"/>
      <c r="O180" s="101"/>
      <c r="P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267"/>
      <c r="I181" s="101"/>
      <c r="J181" s="101"/>
      <c r="K181" s="101"/>
      <c r="L181" s="101"/>
      <c r="M181" s="101"/>
      <c r="N181" s="101"/>
      <c r="O181" s="101"/>
      <c r="P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267"/>
      <c r="I182" s="101"/>
      <c r="J182" s="101"/>
      <c r="K182" s="101"/>
      <c r="L182" s="101"/>
      <c r="M182" s="101"/>
      <c r="N182" s="101"/>
      <c r="O182" s="101"/>
      <c r="P182" s="101"/>
    </row>
  </sheetData>
  <mergeCells count="3">
    <mergeCell ref="A5:S5"/>
    <mergeCell ref="M6:P6"/>
    <mergeCell ref="A31:S32"/>
  </mergeCells>
  <hyperlinks>
    <hyperlink ref="N3" location="Índice!C24" display="INDICE"/>
    <hyperlink ref="M39" location="Índice!B2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68" width="31.28"/>
    <col collapsed="false" customWidth="true" hidden="false" outlineLevel="0" max="2" min="2" style="268" width="23.56"/>
    <col collapsed="false" customWidth="true" hidden="false" outlineLevel="0" max="3" min="3" style="268" width="16.84"/>
    <col collapsed="false" customWidth="false" hidden="false" outlineLevel="0" max="257" min="4" style="268" width="15.99"/>
  </cols>
  <sheetData>
    <row r="1" s="268" customFormat="true" ht="12.75" hidden="false" customHeight="true" outlineLevel="0" collapsed="false"/>
    <row r="2" s="268" customFormat="true" ht="12.75" hidden="false" customHeight="true" outlineLevel="0" collapsed="false"/>
    <row r="3" s="268" customFormat="true" ht="12.75" hidden="false" customHeight="true" outlineLevel="0" collapsed="false">
      <c r="C3" s="2" t="s">
        <v>102</v>
      </c>
      <c r="E3" s="269"/>
    </row>
    <row r="4" s="270" customFormat="true" ht="12.75" hidden="false" customHeight="true" outlineLevel="0" collapsed="false"/>
    <row r="5" customFormat="false" ht="30.75" hidden="false" customHeight="true" outlineLevel="0" collapsed="false">
      <c r="A5" s="106" t="s">
        <v>202</v>
      </c>
      <c r="B5" s="106"/>
      <c r="C5" s="106"/>
      <c r="E5" s="269"/>
      <c r="F5" s="269"/>
      <c r="G5" s="269"/>
    </row>
    <row r="6" customFormat="false" ht="17.25" hidden="false" customHeight="true" outlineLevel="0" collapsed="false">
      <c r="A6" s="268" t="s">
        <v>203</v>
      </c>
    </row>
    <row r="7" customFormat="false" ht="24.95" hidden="false" customHeight="true" outlineLevel="0" collapsed="false">
      <c r="A7" s="271"/>
      <c r="B7" s="272" t="s">
        <v>204</v>
      </c>
      <c r="C7" s="272" t="s">
        <v>115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273" t="s">
        <v>114</v>
      </c>
      <c r="B9" s="274" t="n">
        <v>352979</v>
      </c>
      <c r="C9" s="274" t="n">
        <v>1938777</v>
      </c>
    </row>
    <row r="10" customFormat="false" ht="12.75" hidden="false" customHeight="true" outlineLevel="0" collapsed="false">
      <c r="A10" s="269"/>
      <c r="B10" s="275"/>
      <c r="C10" s="275"/>
      <c r="D10" s="269"/>
      <c r="E10" s="269"/>
    </row>
    <row r="11" customFormat="false" ht="12.75" hidden="false" customHeight="true" outlineLevel="0" collapsed="false">
      <c r="A11" s="276" t="n">
        <v>2014</v>
      </c>
      <c r="B11" s="275" t="n">
        <v>16537</v>
      </c>
      <c r="C11" s="275" t="n">
        <v>94796</v>
      </c>
      <c r="D11" s="269"/>
      <c r="E11" s="269"/>
    </row>
    <row r="12" customFormat="false" ht="12.75" hidden="false" customHeight="true" outlineLevel="0" collapsed="false">
      <c r="A12" s="276" t="n">
        <v>2013</v>
      </c>
      <c r="B12" s="275" t="n">
        <v>19723</v>
      </c>
      <c r="C12" s="275" t="n">
        <v>108690</v>
      </c>
      <c r="D12" s="269"/>
      <c r="E12" s="269"/>
    </row>
    <row r="13" customFormat="false" ht="12.75" hidden="false" customHeight="true" outlineLevel="0" collapsed="false">
      <c r="A13" s="276" t="n">
        <v>2012</v>
      </c>
      <c r="B13" s="275" t="n">
        <v>20134</v>
      </c>
      <c r="C13" s="275" t="n">
        <v>113419</v>
      </c>
      <c r="D13" s="269"/>
      <c r="E13" s="269"/>
    </row>
    <row r="14" customFormat="false" ht="12.75" hidden="false" customHeight="true" outlineLevel="0" collapsed="false">
      <c r="A14" s="276" t="n">
        <v>2011</v>
      </c>
      <c r="B14" s="275" t="n">
        <v>20702</v>
      </c>
      <c r="C14" s="275" t="n">
        <v>118611</v>
      </c>
      <c r="D14" s="269"/>
      <c r="E14" s="269"/>
    </row>
    <row r="15" customFormat="false" ht="12.75" hidden="false" customHeight="true" outlineLevel="0" collapsed="false">
      <c r="A15" s="276" t="n">
        <v>2010</v>
      </c>
      <c r="B15" s="275" t="n">
        <v>20496</v>
      </c>
      <c r="C15" s="275" t="n">
        <v>113031</v>
      </c>
      <c r="D15" s="277"/>
    </row>
    <row r="16" customFormat="false" ht="12.75" hidden="false" customHeight="true" outlineLevel="0" collapsed="false">
      <c r="A16" s="276" t="n">
        <v>2009</v>
      </c>
      <c r="B16" s="275" t="n">
        <v>20191</v>
      </c>
      <c r="C16" s="275" t="n">
        <v>111482</v>
      </c>
      <c r="D16" s="277"/>
    </row>
    <row r="17" customFormat="false" ht="12.75" hidden="false" customHeight="true" outlineLevel="0" collapsed="false">
      <c r="A17" s="276" t="n">
        <v>2008</v>
      </c>
      <c r="B17" s="275" t="n">
        <v>22126</v>
      </c>
      <c r="C17" s="275" t="n">
        <v>115812</v>
      </c>
      <c r="D17" s="277"/>
    </row>
    <row r="18" customFormat="false" ht="12.75" hidden="false" customHeight="true" outlineLevel="0" collapsed="false">
      <c r="A18" s="276" t="n">
        <v>2007</v>
      </c>
      <c r="B18" s="275" t="n">
        <v>22114</v>
      </c>
      <c r="C18" s="275" t="n">
        <v>112138</v>
      </c>
    </row>
    <row r="19" customFormat="false" ht="12.75" hidden="false" customHeight="true" outlineLevel="0" collapsed="false">
      <c r="A19" s="276" t="n">
        <v>2006</v>
      </c>
      <c r="B19" s="275" t="n">
        <v>19242</v>
      </c>
      <c r="C19" s="275" t="n">
        <v>101592</v>
      </c>
    </row>
    <row r="20" customFormat="false" ht="12.75" hidden="false" customHeight="true" outlineLevel="0" collapsed="false">
      <c r="A20" s="276" t="n">
        <v>2005</v>
      </c>
      <c r="B20" s="275" t="n">
        <v>17356</v>
      </c>
      <c r="C20" s="275" t="n">
        <v>91664</v>
      </c>
    </row>
    <row r="21" customFormat="false" ht="12.75" hidden="false" customHeight="true" outlineLevel="0" collapsed="false">
      <c r="A21" s="276" t="n">
        <v>2004</v>
      </c>
      <c r="B21" s="275" t="n">
        <v>16228</v>
      </c>
      <c r="C21" s="275" t="n">
        <v>84985</v>
      </c>
    </row>
    <row r="22" customFormat="false" ht="12.75" hidden="false" customHeight="true" outlineLevel="0" collapsed="false">
      <c r="A22" s="276" t="n">
        <v>2003</v>
      </c>
      <c r="B22" s="275" t="n">
        <v>15434</v>
      </c>
      <c r="C22" s="275" t="n">
        <v>79788</v>
      </c>
    </row>
    <row r="23" customFormat="false" ht="12.75" hidden="false" customHeight="true" outlineLevel="0" collapsed="false">
      <c r="A23" s="276" t="n">
        <v>2002</v>
      </c>
      <c r="B23" s="275" t="n">
        <v>14687</v>
      </c>
      <c r="C23" s="275" t="n">
        <v>77125</v>
      </c>
    </row>
    <row r="24" customFormat="false" ht="12.75" hidden="false" customHeight="true" outlineLevel="0" collapsed="false">
      <c r="A24" s="276" t="n">
        <v>2001</v>
      </c>
      <c r="B24" s="275" t="n">
        <v>12611</v>
      </c>
      <c r="C24" s="275" t="n">
        <v>69857</v>
      </c>
      <c r="F24" s="278"/>
    </row>
    <row r="25" customFormat="false" ht="12.75" hidden="false" customHeight="true" outlineLevel="0" collapsed="false">
      <c r="A25" s="276" t="n">
        <v>2000</v>
      </c>
      <c r="B25" s="275" t="n">
        <v>10862</v>
      </c>
      <c r="C25" s="275" t="n">
        <v>63756</v>
      </c>
    </row>
    <row r="26" customFormat="false" ht="12.75" hidden="false" customHeight="true" outlineLevel="0" collapsed="false">
      <c r="A26" s="276" t="n">
        <v>1999</v>
      </c>
      <c r="B26" s="275" t="n">
        <v>10694</v>
      </c>
      <c r="C26" s="275" t="n">
        <v>58399</v>
      </c>
    </row>
    <row r="27" customFormat="false" ht="12.75" hidden="false" customHeight="true" outlineLevel="0" collapsed="false">
      <c r="A27" s="276" t="n">
        <v>1998</v>
      </c>
      <c r="B27" s="275" t="n">
        <v>9159</v>
      </c>
      <c r="C27" s="275" t="n">
        <v>53847</v>
      </c>
    </row>
    <row r="28" customFormat="false" ht="12.75" hidden="false" customHeight="true" outlineLevel="0" collapsed="false">
      <c r="A28" s="276" t="n">
        <v>1997</v>
      </c>
      <c r="B28" s="275" t="n">
        <v>8883</v>
      </c>
      <c r="C28" s="275" t="n">
        <v>49578</v>
      </c>
    </row>
    <row r="29" customFormat="false" ht="12.75" hidden="false" customHeight="true" outlineLevel="0" collapsed="false">
      <c r="A29" s="276" t="n">
        <v>1996</v>
      </c>
      <c r="B29" s="275" t="n">
        <v>8827</v>
      </c>
      <c r="C29" s="275" t="n">
        <v>51002</v>
      </c>
    </row>
    <row r="30" customFormat="false" ht="12.75" hidden="false" customHeight="true" outlineLevel="0" collapsed="false">
      <c r="A30" s="276" t="n">
        <v>1995</v>
      </c>
      <c r="B30" s="275" t="n">
        <v>8360</v>
      </c>
      <c r="C30" s="275" t="n">
        <v>49367</v>
      </c>
    </row>
    <row r="31" customFormat="false" ht="12.75" hidden="false" customHeight="true" outlineLevel="0" collapsed="false">
      <c r="A31" s="276" t="n">
        <v>1994</v>
      </c>
      <c r="B31" s="275" t="n">
        <v>8223</v>
      </c>
      <c r="C31" s="275" t="n">
        <v>47832</v>
      </c>
    </row>
    <row r="32" customFormat="false" ht="12.75" hidden="false" customHeight="true" outlineLevel="0" collapsed="false">
      <c r="A32" s="276" t="n">
        <v>1993</v>
      </c>
      <c r="B32" s="275" t="n">
        <v>7131</v>
      </c>
      <c r="C32" s="275" t="n">
        <v>45503</v>
      </c>
    </row>
    <row r="33" customFormat="false" ht="12.75" hidden="false" customHeight="true" outlineLevel="0" collapsed="false">
      <c r="A33" s="276" t="n">
        <v>1992</v>
      </c>
      <c r="B33" s="275" t="n">
        <v>8147</v>
      </c>
      <c r="C33" s="275" t="n">
        <v>44962</v>
      </c>
    </row>
    <row r="34" customFormat="false" ht="12.75" hidden="false" customHeight="true" outlineLevel="0" collapsed="false">
      <c r="A34" s="276" t="n">
        <v>1991</v>
      </c>
      <c r="B34" s="275" t="n">
        <v>7571</v>
      </c>
      <c r="C34" s="275" t="n">
        <v>41910</v>
      </c>
    </row>
    <row r="35" customFormat="false" ht="12.75" hidden="false" customHeight="true" outlineLevel="0" collapsed="false">
      <c r="A35" s="276" t="n">
        <v>1990</v>
      </c>
      <c r="B35" s="278" t="n">
        <v>7541</v>
      </c>
      <c r="C35" s="278" t="n">
        <v>37231</v>
      </c>
    </row>
    <row r="36" customFormat="false" ht="12.75" hidden="false" customHeight="true" outlineLevel="0" collapsed="false">
      <c r="A36" s="279"/>
      <c r="B36" s="280"/>
      <c r="C36" s="280" t="n">
        <f aca="false">SUM(C11:C35)</f>
        <v>1936377</v>
      </c>
    </row>
    <row r="37" customFormat="false" ht="12.75" hidden="false" customHeight="false" outlineLevel="0" collapsed="false">
      <c r="A37" s="281"/>
      <c r="B37" s="282"/>
      <c r="C37" s="282"/>
    </row>
    <row r="38" customFormat="false" ht="12.75" hidden="false" customHeight="false" outlineLevel="0" collapsed="false">
      <c r="A38" s="95" t="s">
        <v>136</v>
      </c>
      <c r="B38" s="282"/>
      <c r="C38" s="282"/>
    </row>
    <row r="39" customFormat="false" ht="12.75" hidden="false" customHeight="false" outlineLevel="0" collapsed="false">
      <c r="A39" s="283"/>
      <c r="B39" s="282"/>
      <c r="C39" s="282"/>
    </row>
    <row r="40" customFormat="false" ht="12.75" hidden="false" customHeight="false" outlineLevel="0" collapsed="false">
      <c r="A40" s="283"/>
      <c r="B40" s="282"/>
      <c r="C40" s="282"/>
      <c r="E40" s="2" t="s">
        <v>102</v>
      </c>
    </row>
    <row r="41" customFormat="false" ht="12.75" hidden="false" customHeight="false" outlineLevel="0" collapsed="false">
      <c r="A41" s="281"/>
      <c r="B41" s="282"/>
      <c r="C41" s="282"/>
    </row>
    <row r="42" customFormat="false" ht="12.75" hidden="false" customHeight="false" outlineLevel="0" collapsed="false">
      <c r="A42" s="281"/>
      <c r="B42" s="282"/>
      <c r="C42" s="282"/>
    </row>
    <row r="43" customFormat="false" ht="12.75" hidden="false" customHeight="false" outlineLevel="0" collapsed="false">
      <c r="A43" s="281"/>
      <c r="B43" s="282"/>
      <c r="C43" s="282"/>
    </row>
    <row r="44" customFormat="false" ht="12.75" hidden="false" customHeight="false" outlineLevel="0" collapsed="false">
      <c r="A44" s="284"/>
      <c r="B44" s="278"/>
      <c r="C44" s="278"/>
      <c r="E44" s="285"/>
    </row>
    <row r="45" customFormat="false" ht="12.75" hidden="false" customHeight="false" outlineLevel="0" collapsed="false">
      <c r="A45" s="284"/>
      <c r="B45" s="278"/>
      <c r="C45" s="278"/>
    </row>
    <row r="46" customFormat="false" ht="12.75" hidden="false" customHeight="false" outlineLevel="0" collapsed="false">
      <c r="A46" s="284"/>
      <c r="B46" s="278"/>
      <c r="C46" s="278"/>
    </row>
    <row r="47" customFormat="false" ht="12.75" hidden="false" customHeight="false" outlineLevel="0" collapsed="false">
      <c r="A47" s="284"/>
      <c r="B47" s="278"/>
      <c r="C47" s="278"/>
    </row>
    <row r="48" customFormat="false" ht="12.75" hidden="false" customHeight="false" outlineLevel="0" collapsed="false">
      <c r="A48" s="284"/>
      <c r="B48" s="278"/>
      <c r="C48" s="278"/>
    </row>
    <row r="49" customFormat="false" ht="12.75" hidden="false" customHeight="false" outlineLevel="0" collapsed="false">
      <c r="A49" s="284"/>
      <c r="B49" s="278"/>
      <c r="C49" s="278"/>
    </row>
    <row r="50" customFormat="false" ht="12.75" hidden="false" customHeight="false" outlineLevel="0" collapsed="false">
      <c r="A50" s="284"/>
      <c r="B50" s="278"/>
      <c r="C50" s="278"/>
    </row>
    <row r="51" customFormat="false" ht="12.75" hidden="false" customHeight="false" outlineLevel="0" collapsed="false">
      <c r="A51" s="284"/>
      <c r="B51" s="278"/>
      <c r="C51" s="278"/>
    </row>
    <row r="52" customFormat="false" ht="12.75" hidden="false" customHeight="false" outlineLevel="0" collapsed="false">
      <c r="A52" s="284"/>
      <c r="B52" s="278"/>
      <c r="C52" s="278"/>
    </row>
    <row r="53" customFormat="false" ht="12.75" hidden="false" customHeight="false" outlineLevel="0" collapsed="false">
      <c r="A53" s="284"/>
      <c r="B53" s="278"/>
      <c r="C53" s="278"/>
    </row>
    <row r="54" customFormat="false" ht="12.75" hidden="false" customHeight="false" outlineLevel="0" collapsed="false">
      <c r="B54" s="278"/>
      <c r="C54" s="278"/>
    </row>
    <row r="55" customFormat="false" ht="12.75" hidden="false" customHeight="false" outlineLevel="0" collapsed="false">
      <c r="B55" s="278"/>
      <c r="C55" s="278"/>
    </row>
    <row r="56" customFormat="false" ht="12.75" hidden="false" customHeight="false" outlineLevel="0" collapsed="false">
      <c r="B56" s="278"/>
      <c r="C56" s="278"/>
    </row>
    <row r="57" customFormat="false" ht="12.75" hidden="false" customHeight="false" outlineLevel="0" collapsed="false">
      <c r="B57" s="278"/>
      <c r="C57" s="278"/>
    </row>
    <row r="58" customFormat="false" ht="12.75" hidden="false" customHeight="false" outlineLevel="0" collapsed="false">
      <c r="B58" s="278"/>
      <c r="C58" s="278"/>
    </row>
    <row r="59" customFormat="false" ht="12.75" hidden="false" customHeight="false" outlineLevel="0" collapsed="false">
      <c r="B59" s="278"/>
      <c r="C59" s="278"/>
    </row>
    <row r="60" customFormat="false" ht="12.75" hidden="false" customHeight="false" outlineLevel="0" collapsed="false">
      <c r="B60" s="278"/>
      <c r="C60" s="278"/>
    </row>
    <row r="61" customFormat="false" ht="12.75" hidden="false" customHeight="false" outlineLevel="0" collapsed="false">
      <c r="B61" s="278"/>
      <c r="C61" s="278"/>
    </row>
    <row r="62" customFormat="false" ht="12.75" hidden="false" customHeight="false" outlineLevel="0" collapsed="false">
      <c r="B62" s="278"/>
      <c r="C62" s="278"/>
    </row>
    <row r="63" customFormat="false" ht="12.75" hidden="false" customHeight="false" outlineLevel="0" collapsed="false">
      <c r="B63" s="278"/>
      <c r="C63" s="278"/>
    </row>
    <row r="64" customFormat="false" ht="12.75" hidden="false" customHeight="false" outlineLevel="0" collapsed="false">
      <c r="B64" s="278"/>
      <c r="C64" s="278"/>
    </row>
    <row r="65" customFormat="false" ht="12.75" hidden="false" customHeight="false" outlineLevel="0" collapsed="false">
      <c r="B65" s="278"/>
      <c r="C65" s="278"/>
    </row>
    <row r="66" customFormat="false" ht="12.75" hidden="false" customHeight="false" outlineLevel="0" collapsed="false">
      <c r="B66" s="278"/>
      <c r="C66" s="278"/>
      <c r="F66" s="2"/>
    </row>
    <row r="67" customFormat="false" ht="12.75" hidden="false" customHeight="false" outlineLevel="0" collapsed="false">
      <c r="B67" s="278"/>
      <c r="C67" s="278"/>
    </row>
    <row r="68" customFormat="false" ht="12.75" hidden="false" customHeight="false" outlineLevel="0" collapsed="false">
      <c r="B68" s="278"/>
      <c r="C68" s="278"/>
    </row>
    <row r="69" customFormat="false" ht="12.75" hidden="false" customHeight="false" outlineLevel="0" collapsed="false">
      <c r="B69" s="278"/>
      <c r="C69" s="278"/>
    </row>
    <row r="70" customFormat="false" ht="12.75" hidden="false" customHeight="false" outlineLevel="0" collapsed="false">
      <c r="B70" s="278"/>
      <c r="C70" s="278"/>
    </row>
    <row r="71" customFormat="false" ht="12.75" hidden="false" customHeight="false" outlineLevel="0" collapsed="false">
      <c r="B71" s="278"/>
      <c r="C71" s="278"/>
    </row>
    <row r="72" customFormat="false" ht="12.75" hidden="false" customHeight="false" outlineLevel="0" collapsed="false">
      <c r="B72" s="278"/>
      <c r="C72" s="278"/>
    </row>
    <row r="73" customFormat="false" ht="12.75" hidden="false" customHeight="false" outlineLevel="0" collapsed="false">
      <c r="B73" s="278"/>
      <c r="C73" s="278"/>
    </row>
    <row r="74" customFormat="false" ht="12.75" hidden="false" customHeight="false" outlineLevel="0" collapsed="false">
      <c r="B74" s="278"/>
      <c r="C74" s="278"/>
    </row>
    <row r="75" customFormat="false" ht="12.75" hidden="false" customHeight="false" outlineLevel="0" collapsed="false">
      <c r="B75" s="278"/>
      <c r="C75" s="278"/>
    </row>
    <row r="76" customFormat="false" ht="12.75" hidden="false" customHeight="false" outlineLevel="0" collapsed="false">
      <c r="B76" s="278"/>
      <c r="C76" s="278"/>
    </row>
    <row r="77" customFormat="false" ht="12.75" hidden="false" customHeight="false" outlineLevel="0" collapsed="false">
      <c r="B77" s="278"/>
      <c r="C77" s="278"/>
    </row>
    <row r="78" customFormat="false" ht="12.75" hidden="false" customHeight="false" outlineLevel="0" collapsed="false">
      <c r="B78" s="278"/>
      <c r="C78" s="278"/>
    </row>
    <row r="79" customFormat="false" ht="12.75" hidden="false" customHeight="false" outlineLevel="0" collapsed="false">
      <c r="B79" s="278"/>
      <c r="C79" s="278"/>
    </row>
    <row r="80" customFormat="false" ht="12.75" hidden="false" customHeight="false" outlineLevel="0" collapsed="false">
      <c r="B80" s="278"/>
      <c r="C80" s="278"/>
    </row>
    <row r="81" customFormat="false" ht="12.75" hidden="false" customHeight="false" outlineLevel="0" collapsed="false">
      <c r="B81" s="278"/>
      <c r="C81" s="278"/>
    </row>
    <row r="82" customFormat="false" ht="12.75" hidden="false" customHeight="false" outlineLevel="0" collapsed="false">
      <c r="B82" s="278"/>
      <c r="C82" s="278"/>
    </row>
    <row r="83" customFormat="false" ht="12.75" hidden="false" customHeight="false" outlineLevel="0" collapsed="false">
      <c r="B83" s="278"/>
      <c r="C83" s="278"/>
    </row>
    <row r="84" customFormat="false" ht="12.75" hidden="false" customHeight="false" outlineLevel="0" collapsed="false">
      <c r="B84" s="278"/>
      <c r="C84" s="278"/>
    </row>
    <row r="85" customFormat="false" ht="12.75" hidden="false" customHeight="false" outlineLevel="0" collapsed="false">
      <c r="B85" s="278"/>
      <c r="C85" s="278"/>
    </row>
    <row r="86" customFormat="false" ht="12.75" hidden="false" customHeight="false" outlineLevel="0" collapsed="false">
      <c r="B86" s="278"/>
      <c r="C86" s="278"/>
    </row>
    <row r="87" customFormat="false" ht="12.75" hidden="false" customHeight="false" outlineLevel="0" collapsed="false">
      <c r="B87" s="278"/>
      <c r="C87" s="278"/>
    </row>
    <row r="88" customFormat="false" ht="12.75" hidden="false" customHeight="false" outlineLevel="0" collapsed="false">
      <c r="B88" s="278"/>
      <c r="C88" s="278"/>
    </row>
    <row r="89" customFormat="false" ht="12.75" hidden="false" customHeight="false" outlineLevel="0" collapsed="false">
      <c r="B89" s="278"/>
      <c r="C89" s="278"/>
    </row>
    <row r="90" customFormat="false" ht="12.75" hidden="false" customHeight="false" outlineLevel="0" collapsed="false">
      <c r="B90" s="278"/>
      <c r="C90" s="278"/>
    </row>
    <row r="91" customFormat="false" ht="12.75" hidden="false" customHeight="false" outlineLevel="0" collapsed="false">
      <c r="B91" s="278"/>
      <c r="C91" s="278"/>
    </row>
    <row r="92" customFormat="false" ht="12.75" hidden="false" customHeight="false" outlineLevel="0" collapsed="false">
      <c r="B92" s="278"/>
      <c r="C92" s="278"/>
    </row>
    <row r="93" customFormat="false" ht="12.75" hidden="false" customHeight="false" outlineLevel="0" collapsed="false">
      <c r="B93" s="278"/>
      <c r="C93" s="278"/>
    </row>
    <row r="94" customFormat="false" ht="12.75" hidden="false" customHeight="false" outlineLevel="0" collapsed="false">
      <c r="B94" s="278"/>
      <c r="C94" s="278"/>
    </row>
    <row r="95" customFormat="false" ht="12.75" hidden="false" customHeight="false" outlineLevel="0" collapsed="false">
      <c r="B95" s="278"/>
      <c r="C95" s="278"/>
    </row>
    <row r="96" customFormat="false" ht="12.75" hidden="false" customHeight="false" outlineLevel="0" collapsed="false">
      <c r="B96" s="278"/>
      <c r="C96" s="278"/>
    </row>
    <row r="97" customFormat="false" ht="12.75" hidden="false" customHeight="false" outlineLevel="0" collapsed="false">
      <c r="B97" s="278"/>
      <c r="C97" s="278"/>
    </row>
    <row r="98" customFormat="false" ht="12.75" hidden="false" customHeight="false" outlineLevel="0" collapsed="false">
      <c r="B98" s="278"/>
      <c r="C98" s="278"/>
    </row>
    <row r="99" customFormat="false" ht="12.75" hidden="false" customHeight="false" outlineLevel="0" collapsed="false">
      <c r="B99" s="278"/>
      <c r="C99" s="278"/>
    </row>
    <row r="100" customFormat="false" ht="12.75" hidden="false" customHeight="false" outlineLevel="0" collapsed="false">
      <c r="B100" s="278"/>
      <c r="C100" s="278"/>
    </row>
    <row r="101" customFormat="false" ht="12.75" hidden="false" customHeight="false" outlineLevel="0" collapsed="false">
      <c r="B101" s="278"/>
      <c r="C101" s="278"/>
    </row>
    <row r="102" customFormat="false" ht="12.75" hidden="false" customHeight="false" outlineLevel="0" collapsed="false">
      <c r="B102" s="278"/>
      <c r="C102" s="278"/>
    </row>
    <row r="103" customFormat="false" ht="12.75" hidden="false" customHeight="false" outlineLevel="0" collapsed="false">
      <c r="B103" s="278"/>
      <c r="C103" s="278"/>
    </row>
    <row r="104" customFormat="false" ht="12.75" hidden="false" customHeight="false" outlineLevel="0" collapsed="false">
      <c r="B104" s="278"/>
      <c r="C104" s="278"/>
    </row>
    <row r="105" customFormat="false" ht="12.75" hidden="false" customHeight="false" outlineLevel="0" collapsed="false">
      <c r="B105" s="278"/>
      <c r="C105" s="278"/>
    </row>
    <row r="106" customFormat="false" ht="12.75" hidden="false" customHeight="false" outlineLevel="0" collapsed="false">
      <c r="B106" s="278"/>
      <c r="C106" s="278"/>
    </row>
    <row r="107" customFormat="false" ht="12.75" hidden="false" customHeight="false" outlineLevel="0" collapsed="false">
      <c r="B107" s="278"/>
      <c r="C107" s="278"/>
    </row>
    <row r="108" customFormat="false" ht="12.75" hidden="false" customHeight="false" outlineLevel="0" collapsed="false">
      <c r="B108" s="278"/>
      <c r="C108" s="278"/>
    </row>
    <row r="109" customFormat="false" ht="12.75" hidden="false" customHeight="false" outlineLevel="0" collapsed="false">
      <c r="B109" s="278"/>
      <c r="C109" s="278"/>
    </row>
    <row r="110" customFormat="false" ht="12.75" hidden="false" customHeight="false" outlineLevel="0" collapsed="false">
      <c r="B110" s="278"/>
      <c r="C110" s="278"/>
    </row>
    <row r="111" customFormat="false" ht="12.75" hidden="false" customHeight="false" outlineLevel="0" collapsed="false">
      <c r="B111" s="278"/>
      <c r="C111" s="278"/>
    </row>
    <row r="112" customFormat="false" ht="12.75" hidden="false" customHeight="false" outlineLevel="0" collapsed="false">
      <c r="B112" s="278"/>
      <c r="C112" s="278"/>
    </row>
    <row r="113" customFormat="false" ht="12.75" hidden="false" customHeight="false" outlineLevel="0" collapsed="false">
      <c r="B113" s="278"/>
      <c r="C113" s="278"/>
    </row>
    <row r="114" customFormat="false" ht="12.75" hidden="false" customHeight="false" outlineLevel="0" collapsed="false">
      <c r="B114" s="278"/>
      <c r="C114" s="278"/>
    </row>
    <row r="115" customFormat="false" ht="12.75" hidden="false" customHeight="false" outlineLevel="0" collapsed="false">
      <c r="B115" s="278"/>
      <c r="C115" s="278"/>
    </row>
    <row r="116" customFormat="false" ht="12.75" hidden="false" customHeight="false" outlineLevel="0" collapsed="false">
      <c r="B116" s="278"/>
      <c r="C116" s="278"/>
    </row>
    <row r="117" customFormat="false" ht="12.75" hidden="false" customHeight="false" outlineLevel="0" collapsed="false">
      <c r="B117" s="278"/>
      <c r="C117" s="278"/>
    </row>
    <row r="118" customFormat="false" ht="12.75" hidden="false" customHeight="false" outlineLevel="0" collapsed="false">
      <c r="B118" s="278"/>
      <c r="C118" s="278"/>
    </row>
    <row r="119" customFormat="false" ht="12.75" hidden="false" customHeight="false" outlineLevel="0" collapsed="false">
      <c r="B119" s="278"/>
      <c r="C119" s="278"/>
    </row>
    <row r="120" customFormat="false" ht="12.75" hidden="false" customHeight="false" outlineLevel="0" collapsed="false">
      <c r="B120" s="278"/>
      <c r="C120" s="278"/>
    </row>
    <row r="121" customFormat="false" ht="12.75" hidden="false" customHeight="false" outlineLevel="0" collapsed="false">
      <c r="B121" s="278"/>
      <c r="C121" s="278"/>
    </row>
    <row r="122" customFormat="false" ht="12.75" hidden="false" customHeight="false" outlineLevel="0" collapsed="false">
      <c r="B122" s="278"/>
      <c r="C122" s="278"/>
    </row>
    <row r="123" customFormat="false" ht="12.75" hidden="false" customHeight="false" outlineLevel="0" collapsed="false">
      <c r="B123" s="278"/>
      <c r="C123" s="278"/>
    </row>
    <row r="124" customFormat="false" ht="12.75" hidden="false" customHeight="false" outlineLevel="0" collapsed="false">
      <c r="B124" s="278"/>
      <c r="C124" s="278"/>
    </row>
    <row r="125" customFormat="false" ht="12.75" hidden="false" customHeight="false" outlineLevel="0" collapsed="false">
      <c r="B125" s="278"/>
      <c r="C125" s="278"/>
    </row>
    <row r="126" customFormat="false" ht="12.75" hidden="false" customHeight="false" outlineLevel="0" collapsed="false">
      <c r="B126" s="278"/>
      <c r="C126" s="278"/>
    </row>
    <row r="127" customFormat="false" ht="12.75" hidden="false" customHeight="false" outlineLevel="0" collapsed="false">
      <c r="B127" s="278"/>
      <c r="C127" s="278"/>
    </row>
    <row r="128" customFormat="false" ht="12.75" hidden="false" customHeight="false" outlineLevel="0" collapsed="false">
      <c r="B128" s="278"/>
      <c r="C128" s="278"/>
    </row>
    <row r="129" customFormat="false" ht="12.75" hidden="false" customHeight="false" outlineLevel="0" collapsed="false">
      <c r="B129" s="278"/>
      <c r="C129" s="278"/>
    </row>
    <row r="130" customFormat="false" ht="12.75" hidden="false" customHeight="false" outlineLevel="0" collapsed="false">
      <c r="B130" s="278"/>
      <c r="C130" s="278"/>
    </row>
    <row r="131" customFormat="false" ht="12.75" hidden="false" customHeight="false" outlineLevel="0" collapsed="false">
      <c r="B131" s="278"/>
      <c r="C131" s="278"/>
    </row>
    <row r="132" customFormat="false" ht="12.75" hidden="false" customHeight="false" outlineLevel="0" collapsed="false">
      <c r="B132" s="278"/>
      <c r="C132" s="278"/>
    </row>
    <row r="133" customFormat="false" ht="12.75" hidden="false" customHeight="false" outlineLevel="0" collapsed="false">
      <c r="B133" s="278"/>
      <c r="C133" s="278"/>
    </row>
    <row r="134" customFormat="false" ht="12.75" hidden="false" customHeight="false" outlineLevel="0" collapsed="false">
      <c r="B134" s="278"/>
      <c r="C134" s="278"/>
    </row>
    <row r="135" customFormat="false" ht="12.75" hidden="false" customHeight="false" outlineLevel="0" collapsed="false">
      <c r="B135" s="278"/>
      <c r="C135" s="278"/>
    </row>
    <row r="136" customFormat="false" ht="12.75" hidden="false" customHeight="false" outlineLevel="0" collapsed="false">
      <c r="B136" s="278"/>
      <c r="C136" s="278"/>
    </row>
    <row r="137" customFormat="false" ht="12.75" hidden="false" customHeight="false" outlineLevel="0" collapsed="false">
      <c r="B137" s="278"/>
      <c r="C137" s="278"/>
    </row>
    <row r="138" customFormat="false" ht="12.75" hidden="false" customHeight="false" outlineLevel="0" collapsed="false">
      <c r="B138" s="278"/>
      <c r="C138" s="278"/>
    </row>
    <row r="139" customFormat="false" ht="12.75" hidden="false" customHeight="false" outlineLevel="0" collapsed="false">
      <c r="B139" s="278"/>
      <c r="C139" s="278"/>
    </row>
    <row r="140" customFormat="false" ht="12.75" hidden="false" customHeight="false" outlineLevel="0" collapsed="false">
      <c r="B140" s="278"/>
      <c r="C140" s="278"/>
    </row>
    <row r="141" customFormat="false" ht="12.75" hidden="false" customHeight="false" outlineLevel="0" collapsed="false">
      <c r="B141" s="278"/>
      <c r="C141" s="278"/>
    </row>
    <row r="142" customFormat="false" ht="12.75" hidden="false" customHeight="false" outlineLevel="0" collapsed="false">
      <c r="B142" s="278"/>
      <c r="C142" s="278"/>
    </row>
    <row r="143" customFormat="false" ht="12.75" hidden="false" customHeight="false" outlineLevel="0" collapsed="false">
      <c r="B143" s="278"/>
      <c r="C143" s="278"/>
    </row>
    <row r="144" customFormat="false" ht="12.75" hidden="false" customHeight="false" outlineLevel="0" collapsed="false">
      <c r="B144" s="278"/>
      <c r="C144" s="278"/>
    </row>
    <row r="145" customFormat="false" ht="12.75" hidden="false" customHeight="false" outlineLevel="0" collapsed="false">
      <c r="B145" s="278"/>
      <c r="C145" s="278"/>
    </row>
    <row r="146" customFormat="false" ht="12.75" hidden="false" customHeight="false" outlineLevel="0" collapsed="false">
      <c r="B146" s="278"/>
      <c r="C146" s="278"/>
    </row>
    <row r="147" customFormat="false" ht="12.75" hidden="false" customHeight="false" outlineLevel="0" collapsed="false">
      <c r="B147" s="278"/>
      <c r="C147" s="278"/>
    </row>
    <row r="148" customFormat="false" ht="12.75" hidden="false" customHeight="false" outlineLevel="0" collapsed="false">
      <c r="B148" s="278"/>
      <c r="C148" s="278"/>
    </row>
    <row r="149" customFormat="false" ht="12.75" hidden="false" customHeight="false" outlineLevel="0" collapsed="false">
      <c r="B149" s="278"/>
      <c r="C149" s="278"/>
    </row>
    <row r="150" customFormat="false" ht="12.75" hidden="false" customHeight="false" outlineLevel="0" collapsed="false">
      <c r="B150" s="278"/>
      <c r="C150" s="278"/>
    </row>
    <row r="151" customFormat="false" ht="12.75" hidden="false" customHeight="false" outlineLevel="0" collapsed="false">
      <c r="B151" s="278"/>
      <c r="C151" s="278"/>
    </row>
    <row r="152" customFormat="false" ht="12.75" hidden="false" customHeight="false" outlineLevel="0" collapsed="false">
      <c r="B152" s="278"/>
      <c r="C152" s="278"/>
    </row>
    <row r="153" customFormat="false" ht="12.75" hidden="false" customHeight="false" outlineLevel="0" collapsed="false">
      <c r="B153" s="278"/>
      <c r="C153" s="278"/>
    </row>
    <row r="154" customFormat="false" ht="12.75" hidden="false" customHeight="false" outlineLevel="0" collapsed="false">
      <c r="B154" s="278"/>
      <c r="C154" s="278"/>
    </row>
    <row r="155" customFormat="false" ht="12.75" hidden="false" customHeight="false" outlineLevel="0" collapsed="false">
      <c r="B155" s="278"/>
      <c r="C155" s="278"/>
    </row>
    <row r="156" customFormat="false" ht="12.75" hidden="false" customHeight="false" outlineLevel="0" collapsed="false">
      <c r="B156" s="278"/>
      <c r="C156" s="278"/>
    </row>
    <row r="157" customFormat="false" ht="12.75" hidden="false" customHeight="false" outlineLevel="0" collapsed="false">
      <c r="B157" s="278"/>
      <c r="C157" s="278"/>
    </row>
    <row r="158" customFormat="false" ht="12.75" hidden="false" customHeight="false" outlineLevel="0" collapsed="false">
      <c r="B158" s="278"/>
      <c r="C158" s="278"/>
    </row>
    <row r="159" customFormat="false" ht="12.75" hidden="false" customHeight="false" outlineLevel="0" collapsed="false">
      <c r="B159" s="278"/>
      <c r="C159" s="278"/>
    </row>
    <row r="160" customFormat="false" ht="12.75" hidden="false" customHeight="false" outlineLevel="0" collapsed="false">
      <c r="B160" s="278"/>
      <c r="C160" s="278"/>
    </row>
    <row r="161" customFormat="false" ht="12.75" hidden="false" customHeight="false" outlineLevel="0" collapsed="false">
      <c r="B161" s="278"/>
      <c r="C161" s="278"/>
    </row>
    <row r="162" customFormat="false" ht="12.75" hidden="false" customHeight="false" outlineLevel="0" collapsed="false">
      <c r="B162" s="278"/>
      <c r="C162" s="278"/>
    </row>
    <row r="163" customFormat="false" ht="12.75" hidden="false" customHeight="false" outlineLevel="0" collapsed="false">
      <c r="B163" s="278"/>
      <c r="C163" s="278"/>
    </row>
    <row r="164" customFormat="false" ht="12.75" hidden="false" customHeight="false" outlineLevel="0" collapsed="false">
      <c r="B164" s="278"/>
      <c r="C164" s="278"/>
    </row>
    <row r="165" customFormat="false" ht="12.75" hidden="false" customHeight="false" outlineLevel="0" collapsed="false">
      <c r="B165" s="278"/>
      <c r="C165" s="278"/>
    </row>
    <row r="166" customFormat="false" ht="12.75" hidden="false" customHeight="false" outlineLevel="0" collapsed="false">
      <c r="B166" s="278"/>
      <c r="C166" s="278"/>
    </row>
    <row r="167" customFormat="false" ht="12.75" hidden="false" customHeight="false" outlineLevel="0" collapsed="false">
      <c r="B167" s="278"/>
      <c r="C167" s="278"/>
    </row>
    <row r="168" customFormat="false" ht="12.75" hidden="false" customHeight="false" outlineLevel="0" collapsed="false">
      <c r="B168" s="278"/>
      <c r="C168" s="278"/>
    </row>
    <row r="169" customFormat="false" ht="12.75" hidden="false" customHeight="false" outlineLevel="0" collapsed="false">
      <c r="B169" s="278"/>
      <c r="C169" s="278"/>
    </row>
    <row r="170" customFormat="false" ht="12.75" hidden="false" customHeight="false" outlineLevel="0" collapsed="false">
      <c r="B170" s="278"/>
      <c r="C170" s="278"/>
    </row>
    <row r="171" customFormat="false" ht="12.75" hidden="false" customHeight="false" outlineLevel="0" collapsed="false">
      <c r="B171" s="278"/>
      <c r="C171" s="278"/>
    </row>
    <row r="172" customFormat="false" ht="12.75" hidden="false" customHeight="false" outlineLevel="0" collapsed="false">
      <c r="B172" s="278"/>
      <c r="C172" s="278"/>
    </row>
    <row r="173" customFormat="false" ht="12.75" hidden="false" customHeight="false" outlineLevel="0" collapsed="false">
      <c r="B173" s="278"/>
      <c r="C173" s="278"/>
    </row>
    <row r="174" customFormat="false" ht="12.75" hidden="false" customHeight="false" outlineLevel="0" collapsed="false">
      <c r="B174" s="278"/>
      <c r="C174" s="278"/>
    </row>
    <row r="175" customFormat="false" ht="12.75" hidden="false" customHeight="false" outlineLevel="0" collapsed="false">
      <c r="B175" s="278"/>
      <c r="C175" s="278"/>
    </row>
    <row r="176" customFormat="false" ht="12.75" hidden="false" customHeight="false" outlineLevel="0" collapsed="false">
      <c r="B176" s="278"/>
      <c r="C176" s="278"/>
    </row>
    <row r="177" customFormat="false" ht="12.75" hidden="false" customHeight="false" outlineLevel="0" collapsed="false">
      <c r="B177" s="278"/>
      <c r="C177" s="278"/>
    </row>
    <row r="178" customFormat="false" ht="12.75" hidden="false" customHeight="false" outlineLevel="0" collapsed="false">
      <c r="B178" s="278"/>
      <c r="C178" s="278"/>
    </row>
    <row r="179" customFormat="false" ht="12.75" hidden="false" customHeight="false" outlineLevel="0" collapsed="false">
      <c r="B179" s="278"/>
      <c r="C179" s="278"/>
    </row>
    <row r="180" customFormat="false" ht="12.75" hidden="false" customHeight="false" outlineLevel="0" collapsed="false">
      <c r="B180" s="278"/>
      <c r="C180" s="278"/>
    </row>
    <row r="181" customFormat="false" ht="12.75" hidden="false" customHeight="false" outlineLevel="0" collapsed="false">
      <c r="B181" s="278"/>
      <c r="C181" s="278"/>
    </row>
    <row r="182" customFormat="false" ht="12.75" hidden="false" customHeight="false" outlineLevel="0" collapsed="false">
      <c r="B182" s="278"/>
      <c r="C182" s="278"/>
    </row>
    <row r="183" customFormat="false" ht="12.75" hidden="false" customHeight="false" outlineLevel="0" collapsed="false">
      <c r="B183" s="278"/>
      <c r="C183" s="278"/>
    </row>
    <row r="184" customFormat="false" ht="12.75" hidden="false" customHeight="false" outlineLevel="0" collapsed="false">
      <c r="B184" s="278"/>
      <c r="C184" s="278"/>
    </row>
    <row r="185" customFormat="false" ht="12.75" hidden="false" customHeight="false" outlineLevel="0" collapsed="false">
      <c r="B185" s="278"/>
      <c r="C185" s="278"/>
    </row>
    <row r="186" customFormat="false" ht="12.75" hidden="false" customHeight="false" outlineLevel="0" collapsed="false">
      <c r="B186" s="278"/>
      <c r="C186" s="278"/>
    </row>
    <row r="187" customFormat="false" ht="12.75" hidden="false" customHeight="false" outlineLevel="0" collapsed="false">
      <c r="B187" s="278"/>
      <c r="C187" s="278"/>
    </row>
    <row r="188" customFormat="false" ht="12.75" hidden="false" customHeight="false" outlineLevel="0" collapsed="false">
      <c r="B188" s="278"/>
      <c r="C188" s="278"/>
    </row>
    <row r="189" customFormat="false" ht="12.75" hidden="false" customHeight="false" outlineLevel="0" collapsed="false">
      <c r="B189" s="278"/>
      <c r="C189" s="278"/>
    </row>
    <row r="190" customFormat="false" ht="12.75" hidden="false" customHeight="false" outlineLevel="0" collapsed="false">
      <c r="B190" s="278"/>
      <c r="C190" s="278"/>
    </row>
    <row r="191" customFormat="false" ht="12.75" hidden="false" customHeight="false" outlineLevel="0" collapsed="false">
      <c r="B191" s="278"/>
      <c r="C191" s="278"/>
    </row>
    <row r="192" customFormat="false" ht="12.75" hidden="false" customHeight="false" outlineLevel="0" collapsed="false">
      <c r="B192" s="278"/>
      <c r="C192" s="278"/>
    </row>
    <row r="193" customFormat="false" ht="12.75" hidden="false" customHeight="false" outlineLevel="0" collapsed="false">
      <c r="B193" s="278"/>
      <c r="C193" s="278"/>
    </row>
    <row r="194" customFormat="false" ht="12.75" hidden="false" customHeight="false" outlineLevel="0" collapsed="false">
      <c r="B194" s="278"/>
      <c r="C194" s="278"/>
    </row>
    <row r="195" customFormat="false" ht="12.75" hidden="false" customHeight="false" outlineLevel="0" collapsed="false">
      <c r="B195" s="278"/>
      <c r="C195" s="278"/>
    </row>
    <row r="196" customFormat="false" ht="12.75" hidden="false" customHeight="false" outlineLevel="0" collapsed="false">
      <c r="B196" s="278"/>
      <c r="C196" s="278"/>
    </row>
    <row r="197" customFormat="false" ht="12.75" hidden="false" customHeight="false" outlineLevel="0" collapsed="false">
      <c r="B197" s="278"/>
      <c r="C197" s="278"/>
    </row>
    <row r="198" customFormat="false" ht="12.75" hidden="false" customHeight="false" outlineLevel="0" collapsed="false">
      <c r="B198" s="278"/>
      <c r="C198" s="278"/>
    </row>
    <row r="199" customFormat="false" ht="12.75" hidden="false" customHeight="false" outlineLevel="0" collapsed="false">
      <c r="B199" s="278"/>
      <c r="C199" s="278"/>
    </row>
    <row r="200" customFormat="false" ht="12.75" hidden="false" customHeight="false" outlineLevel="0" collapsed="false">
      <c r="B200" s="278"/>
      <c r="C200" s="278"/>
    </row>
    <row r="201" customFormat="false" ht="12.75" hidden="false" customHeight="false" outlineLevel="0" collapsed="false">
      <c r="B201" s="278"/>
      <c r="C201" s="278"/>
    </row>
    <row r="202" customFormat="false" ht="12.75" hidden="false" customHeight="false" outlineLevel="0" collapsed="false">
      <c r="B202" s="278"/>
      <c r="C202" s="278"/>
    </row>
    <row r="203" customFormat="false" ht="12.75" hidden="false" customHeight="false" outlineLevel="0" collapsed="false">
      <c r="B203" s="278"/>
      <c r="C203" s="278"/>
    </row>
    <row r="204" customFormat="false" ht="12.75" hidden="false" customHeight="false" outlineLevel="0" collapsed="false">
      <c r="B204" s="278"/>
      <c r="C204" s="278"/>
    </row>
    <row r="205" customFormat="false" ht="12.75" hidden="false" customHeight="false" outlineLevel="0" collapsed="false">
      <c r="B205" s="278"/>
      <c r="C205" s="278"/>
    </row>
    <row r="206" customFormat="false" ht="12.75" hidden="false" customHeight="false" outlineLevel="0" collapsed="false">
      <c r="B206" s="278"/>
      <c r="C206" s="278"/>
    </row>
    <row r="207" customFormat="false" ht="12.75" hidden="false" customHeight="false" outlineLevel="0" collapsed="false">
      <c r="B207" s="278"/>
      <c r="C207" s="278"/>
    </row>
    <row r="208" customFormat="false" ht="12.75" hidden="false" customHeight="false" outlineLevel="0" collapsed="false">
      <c r="B208" s="278"/>
      <c r="C208" s="278"/>
    </row>
    <row r="209" customFormat="false" ht="12.75" hidden="false" customHeight="false" outlineLevel="0" collapsed="false">
      <c r="B209" s="278"/>
      <c r="C209" s="278"/>
    </row>
    <row r="210" customFormat="false" ht="12.75" hidden="false" customHeight="false" outlineLevel="0" collapsed="false">
      <c r="B210" s="278"/>
      <c r="C210" s="278"/>
    </row>
    <row r="211" customFormat="false" ht="12.75" hidden="false" customHeight="false" outlineLevel="0" collapsed="false">
      <c r="B211" s="278"/>
      <c r="C211" s="278"/>
    </row>
    <row r="212" customFormat="false" ht="12.75" hidden="false" customHeight="false" outlineLevel="0" collapsed="false">
      <c r="B212" s="278"/>
      <c r="C212" s="278"/>
    </row>
    <row r="213" customFormat="false" ht="12.75" hidden="false" customHeight="false" outlineLevel="0" collapsed="false">
      <c r="B213" s="278"/>
      <c r="C213" s="278"/>
    </row>
    <row r="214" customFormat="false" ht="12.75" hidden="false" customHeight="false" outlineLevel="0" collapsed="false">
      <c r="B214" s="278"/>
      <c r="C214" s="278"/>
    </row>
    <row r="215" customFormat="false" ht="12.75" hidden="false" customHeight="false" outlineLevel="0" collapsed="false">
      <c r="B215" s="278"/>
      <c r="C215" s="278"/>
    </row>
    <row r="216" customFormat="false" ht="12.75" hidden="false" customHeight="false" outlineLevel="0" collapsed="false">
      <c r="B216" s="278"/>
      <c r="C216" s="278"/>
    </row>
    <row r="217" customFormat="false" ht="12.75" hidden="false" customHeight="false" outlineLevel="0" collapsed="false">
      <c r="B217" s="278"/>
      <c r="C217" s="278"/>
    </row>
    <row r="218" customFormat="false" ht="12.75" hidden="false" customHeight="false" outlineLevel="0" collapsed="false">
      <c r="B218" s="278"/>
      <c r="C218" s="278"/>
    </row>
    <row r="219" customFormat="false" ht="12.75" hidden="false" customHeight="false" outlineLevel="0" collapsed="false">
      <c r="B219" s="278"/>
      <c r="C219" s="278"/>
    </row>
    <row r="220" customFormat="false" ht="12.75" hidden="false" customHeight="false" outlineLevel="0" collapsed="false">
      <c r="B220" s="278"/>
      <c r="C220" s="278"/>
    </row>
    <row r="221" customFormat="false" ht="12.75" hidden="false" customHeight="false" outlineLevel="0" collapsed="false">
      <c r="B221" s="278"/>
      <c r="C221" s="278"/>
    </row>
    <row r="222" customFormat="false" ht="12.75" hidden="false" customHeight="false" outlineLevel="0" collapsed="false">
      <c r="B222" s="278"/>
      <c r="C222" s="278"/>
    </row>
    <row r="223" customFormat="false" ht="12.75" hidden="false" customHeight="false" outlineLevel="0" collapsed="false">
      <c r="B223" s="278"/>
      <c r="C223" s="278"/>
    </row>
    <row r="224" customFormat="false" ht="12.75" hidden="false" customHeight="false" outlineLevel="0" collapsed="false">
      <c r="B224" s="278"/>
      <c r="C224" s="278"/>
    </row>
    <row r="225" customFormat="false" ht="12.75" hidden="false" customHeight="false" outlineLevel="0" collapsed="false">
      <c r="B225" s="278"/>
      <c r="C225" s="278"/>
    </row>
    <row r="226" customFormat="false" ht="12.75" hidden="false" customHeight="false" outlineLevel="0" collapsed="false">
      <c r="B226" s="278"/>
      <c r="C226" s="278"/>
    </row>
    <row r="227" customFormat="false" ht="12.75" hidden="false" customHeight="false" outlineLevel="0" collapsed="false">
      <c r="B227" s="278"/>
      <c r="C227" s="278"/>
    </row>
    <row r="228" customFormat="false" ht="12.75" hidden="false" customHeight="false" outlineLevel="0" collapsed="false">
      <c r="B228" s="278"/>
      <c r="C228" s="278"/>
    </row>
    <row r="229" customFormat="false" ht="12.75" hidden="false" customHeight="false" outlineLevel="0" collapsed="false">
      <c r="B229" s="278"/>
      <c r="C229" s="278"/>
    </row>
    <row r="230" customFormat="false" ht="12.75" hidden="false" customHeight="false" outlineLevel="0" collapsed="false">
      <c r="B230" s="278"/>
      <c r="C230" s="278"/>
    </row>
    <row r="231" customFormat="false" ht="12.75" hidden="false" customHeight="false" outlineLevel="0" collapsed="false">
      <c r="B231" s="278"/>
      <c r="C231" s="278"/>
    </row>
    <row r="232" customFormat="false" ht="12.75" hidden="false" customHeight="false" outlineLevel="0" collapsed="false">
      <c r="B232" s="278"/>
      <c r="C232" s="278"/>
    </row>
    <row r="233" customFormat="false" ht="12.75" hidden="false" customHeight="false" outlineLevel="0" collapsed="false">
      <c r="B233" s="278"/>
      <c r="C233" s="278"/>
    </row>
    <row r="234" customFormat="false" ht="12.75" hidden="false" customHeight="false" outlineLevel="0" collapsed="false">
      <c r="B234" s="278"/>
      <c r="C234" s="278"/>
    </row>
    <row r="235" customFormat="false" ht="12.75" hidden="false" customHeight="false" outlineLevel="0" collapsed="false">
      <c r="B235" s="278"/>
      <c r="C235" s="278"/>
    </row>
    <row r="236" customFormat="false" ht="12.75" hidden="false" customHeight="false" outlineLevel="0" collapsed="false">
      <c r="B236" s="278"/>
      <c r="C236" s="278"/>
    </row>
    <row r="237" customFormat="false" ht="12.75" hidden="false" customHeight="false" outlineLevel="0" collapsed="false">
      <c r="B237" s="278"/>
      <c r="C237" s="278"/>
    </row>
    <row r="238" customFormat="false" ht="12.75" hidden="false" customHeight="false" outlineLevel="0" collapsed="false">
      <c r="B238" s="278"/>
      <c r="C238" s="278"/>
    </row>
    <row r="239" customFormat="false" ht="12.75" hidden="false" customHeight="false" outlineLevel="0" collapsed="false">
      <c r="B239" s="278"/>
      <c r="C239" s="278"/>
    </row>
    <row r="240" customFormat="false" ht="12.75" hidden="false" customHeight="false" outlineLevel="0" collapsed="false">
      <c r="B240" s="278"/>
      <c r="C240" s="278"/>
    </row>
    <row r="241" customFormat="false" ht="12.75" hidden="false" customHeight="false" outlineLevel="0" collapsed="false">
      <c r="B241" s="278"/>
      <c r="C241" s="278"/>
    </row>
    <row r="242" customFormat="false" ht="12.75" hidden="false" customHeight="false" outlineLevel="0" collapsed="false">
      <c r="B242" s="278"/>
      <c r="C242" s="278"/>
    </row>
    <row r="243" customFormat="false" ht="12.75" hidden="false" customHeight="false" outlineLevel="0" collapsed="false">
      <c r="B243" s="278"/>
      <c r="C243" s="278"/>
    </row>
    <row r="244" customFormat="false" ht="12.75" hidden="false" customHeight="false" outlineLevel="0" collapsed="false">
      <c r="B244" s="278"/>
      <c r="C244" s="278"/>
    </row>
    <row r="245" customFormat="false" ht="12.75" hidden="false" customHeight="false" outlineLevel="0" collapsed="false">
      <c r="B245" s="278"/>
      <c r="C245" s="278"/>
    </row>
    <row r="246" customFormat="false" ht="12.75" hidden="false" customHeight="false" outlineLevel="0" collapsed="false">
      <c r="B246" s="278"/>
      <c r="C246" s="278"/>
    </row>
    <row r="247" customFormat="false" ht="12.75" hidden="false" customHeight="false" outlineLevel="0" collapsed="false">
      <c r="B247" s="278"/>
      <c r="C247" s="278"/>
    </row>
    <row r="248" customFormat="false" ht="12.75" hidden="false" customHeight="false" outlineLevel="0" collapsed="false">
      <c r="B248" s="278"/>
      <c r="C248" s="278"/>
    </row>
    <row r="249" customFormat="false" ht="12.75" hidden="false" customHeight="false" outlineLevel="0" collapsed="false">
      <c r="B249" s="278"/>
      <c r="C249" s="278"/>
    </row>
    <row r="250" customFormat="false" ht="12.75" hidden="false" customHeight="false" outlineLevel="0" collapsed="false">
      <c r="B250" s="278"/>
      <c r="C250" s="278"/>
    </row>
    <row r="251" customFormat="false" ht="12.75" hidden="false" customHeight="false" outlineLevel="0" collapsed="false">
      <c r="B251" s="278"/>
      <c r="C251" s="278"/>
    </row>
    <row r="252" customFormat="false" ht="12.75" hidden="false" customHeight="false" outlineLevel="0" collapsed="false">
      <c r="B252" s="278"/>
      <c r="C252" s="278"/>
    </row>
    <row r="253" customFormat="false" ht="12.75" hidden="false" customHeight="false" outlineLevel="0" collapsed="false">
      <c r="B253" s="278"/>
      <c r="C253" s="278"/>
    </row>
    <row r="254" customFormat="false" ht="12.75" hidden="false" customHeight="false" outlineLevel="0" collapsed="false">
      <c r="B254" s="278"/>
      <c r="C254" s="278"/>
    </row>
    <row r="255" customFormat="false" ht="12.75" hidden="false" customHeight="false" outlineLevel="0" collapsed="false">
      <c r="B255" s="278"/>
      <c r="C255" s="278"/>
    </row>
    <row r="256" customFormat="false" ht="12.75" hidden="false" customHeight="false" outlineLevel="0" collapsed="false">
      <c r="B256" s="278"/>
      <c r="C256" s="278"/>
    </row>
    <row r="257" customFormat="false" ht="12.75" hidden="false" customHeight="false" outlineLevel="0" collapsed="false">
      <c r="B257" s="278"/>
      <c r="C257" s="278"/>
    </row>
    <row r="258" customFormat="false" ht="12.75" hidden="false" customHeight="false" outlineLevel="0" collapsed="false">
      <c r="B258" s="278"/>
      <c r="C258" s="278"/>
    </row>
    <row r="259" customFormat="false" ht="12.75" hidden="false" customHeight="false" outlineLevel="0" collapsed="false">
      <c r="B259" s="278"/>
      <c r="C259" s="278"/>
    </row>
    <row r="260" customFormat="false" ht="12.75" hidden="false" customHeight="false" outlineLevel="0" collapsed="false">
      <c r="B260" s="278"/>
      <c r="C260" s="278"/>
    </row>
    <row r="261" customFormat="false" ht="12.75" hidden="false" customHeight="false" outlineLevel="0" collapsed="false">
      <c r="B261" s="278"/>
      <c r="C261" s="278"/>
    </row>
    <row r="262" customFormat="false" ht="12.75" hidden="false" customHeight="false" outlineLevel="0" collapsed="false">
      <c r="B262" s="278"/>
      <c r="C262" s="278"/>
    </row>
    <row r="263" customFormat="false" ht="12.75" hidden="false" customHeight="false" outlineLevel="0" collapsed="false">
      <c r="B263" s="278"/>
      <c r="C263" s="278"/>
    </row>
    <row r="264" customFormat="false" ht="12.75" hidden="false" customHeight="false" outlineLevel="0" collapsed="false">
      <c r="B264" s="278"/>
      <c r="C264" s="278"/>
    </row>
    <row r="265" customFormat="false" ht="12.75" hidden="false" customHeight="false" outlineLevel="0" collapsed="false">
      <c r="B265" s="278"/>
      <c r="C265" s="278"/>
    </row>
    <row r="266" customFormat="false" ht="12.75" hidden="false" customHeight="false" outlineLevel="0" collapsed="false">
      <c r="B266" s="278"/>
      <c r="C266" s="278"/>
    </row>
    <row r="267" customFormat="false" ht="12.75" hidden="false" customHeight="false" outlineLevel="0" collapsed="false">
      <c r="B267" s="278"/>
      <c r="C267" s="278"/>
    </row>
    <row r="268" customFormat="false" ht="12.75" hidden="false" customHeight="false" outlineLevel="0" collapsed="false">
      <c r="B268" s="278"/>
      <c r="C268" s="278"/>
    </row>
    <row r="269" customFormat="false" ht="12.75" hidden="false" customHeight="false" outlineLevel="0" collapsed="false">
      <c r="B269" s="278"/>
      <c r="C269" s="278"/>
    </row>
    <row r="270" customFormat="false" ht="12.75" hidden="false" customHeight="false" outlineLevel="0" collapsed="false">
      <c r="B270" s="278"/>
      <c r="C270" s="278"/>
    </row>
    <row r="271" customFormat="false" ht="12.75" hidden="false" customHeight="false" outlineLevel="0" collapsed="false">
      <c r="B271" s="278"/>
      <c r="C271" s="278"/>
    </row>
    <row r="272" customFormat="false" ht="12.75" hidden="false" customHeight="false" outlineLevel="0" collapsed="false">
      <c r="B272" s="278"/>
      <c r="C272" s="278"/>
    </row>
    <row r="273" customFormat="false" ht="12.75" hidden="false" customHeight="false" outlineLevel="0" collapsed="false">
      <c r="B273" s="278"/>
      <c r="C273" s="278"/>
    </row>
    <row r="274" customFormat="false" ht="12.75" hidden="false" customHeight="false" outlineLevel="0" collapsed="false">
      <c r="B274" s="278"/>
      <c r="C274" s="278"/>
    </row>
    <row r="275" customFormat="false" ht="12.75" hidden="false" customHeight="false" outlineLevel="0" collapsed="false">
      <c r="B275" s="278"/>
      <c r="C275" s="278"/>
    </row>
    <row r="276" customFormat="false" ht="12.75" hidden="false" customHeight="false" outlineLevel="0" collapsed="false">
      <c r="B276" s="278"/>
      <c r="C276" s="278"/>
    </row>
    <row r="277" customFormat="false" ht="12.75" hidden="false" customHeight="false" outlineLevel="0" collapsed="false">
      <c r="B277" s="278"/>
      <c r="C277" s="278"/>
    </row>
    <row r="278" customFormat="false" ht="12.75" hidden="false" customHeight="false" outlineLevel="0" collapsed="false">
      <c r="B278" s="278"/>
      <c r="C278" s="278"/>
    </row>
    <row r="279" customFormat="false" ht="12.75" hidden="false" customHeight="false" outlineLevel="0" collapsed="false">
      <c r="B279" s="278"/>
      <c r="C279" s="278"/>
    </row>
    <row r="280" customFormat="false" ht="12.75" hidden="false" customHeight="false" outlineLevel="0" collapsed="false">
      <c r="B280" s="278"/>
      <c r="C280" s="278"/>
    </row>
    <row r="281" customFormat="false" ht="12.75" hidden="false" customHeight="false" outlineLevel="0" collapsed="false">
      <c r="B281" s="278"/>
      <c r="C281" s="278"/>
    </row>
    <row r="282" customFormat="false" ht="12.75" hidden="false" customHeight="false" outlineLevel="0" collapsed="false">
      <c r="B282" s="278"/>
      <c r="C282" s="278"/>
    </row>
    <row r="283" customFormat="false" ht="12.75" hidden="false" customHeight="false" outlineLevel="0" collapsed="false">
      <c r="B283" s="278"/>
      <c r="C283" s="278"/>
    </row>
    <row r="284" customFormat="false" ht="12.75" hidden="false" customHeight="false" outlineLevel="0" collapsed="false">
      <c r="B284" s="278"/>
      <c r="C284" s="278"/>
    </row>
    <row r="285" customFormat="false" ht="12.75" hidden="false" customHeight="false" outlineLevel="0" collapsed="false">
      <c r="B285" s="278"/>
      <c r="C285" s="278"/>
    </row>
    <row r="286" customFormat="false" ht="12.75" hidden="false" customHeight="false" outlineLevel="0" collapsed="false">
      <c r="B286" s="278"/>
      <c r="C286" s="278"/>
    </row>
    <row r="287" customFormat="false" ht="12.75" hidden="false" customHeight="false" outlineLevel="0" collapsed="false">
      <c r="B287" s="278"/>
      <c r="C287" s="278"/>
    </row>
    <row r="288" customFormat="false" ht="12.75" hidden="false" customHeight="false" outlineLevel="0" collapsed="false">
      <c r="B288" s="278"/>
      <c r="C288" s="278"/>
    </row>
    <row r="289" customFormat="false" ht="12.75" hidden="false" customHeight="false" outlineLevel="0" collapsed="false">
      <c r="B289" s="278"/>
      <c r="C289" s="278"/>
    </row>
    <row r="290" customFormat="false" ht="12.75" hidden="false" customHeight="false" outlineLevel="0" collapsed="false">
      <c r="B290" s="278"/>
      <c r="C290" s="278"/>
    </row>
    <row r="291" customFormat="false" ht="12.75" hidden="false" customHeight="false" outlineLevel="0" collapsed="false">
      <c r="B291" s="278"/>
      <c r="C291" s="278"/>
    </row>
    <row r="292" customFormat="false" ht="12.75" hidden="false" customHeight="false" outlineLevel="0" collapsed="false">
      <c r="B292" s="278"/>
      <c r="C292" s="278"/>
    </row>
    <row r="293" customFormat="false" ht="12.75" hidden="false" customHeight="false" outlineLevel="0" collapsed="false">
      <c r="B293" s="278"/>
      <c r="C293" s="278"/>
    </row>
    <row r="294" customFormat="false" ht="12.75" hidden="false" customHeight="false" outlineLevel="0" collapsed="false">
      <c r="B294" s="278"/>
      <c r="C294" s="278"/>
    </row>
    <row r="295" customFormat="false" ht="12.75" hidden="false" customHeight="false" outlineLevel="0" collapsed="false">
      <c r="B295" s="278"/>
      <c r="C295" s="278"/>
    </row>
    <row r="296" customFormat="false" ht="12.75" hidden="false" customHeight="false" outlineLevel="0" collapsed="false">
      <c r="B296" s="278"/>
      <c r="C296" s="278"/>
    </row>
    <row r="297" customFormat="false" ht="12.75" hidden="false" customHeight="false" outlineLevel="0" collapsed="false">
      <c r="B297" s="278"/>
      <c r="C297" s="278"/>
    </row>
    <row r="298" customFormat="false" ht="12.75" hidden="false" customHeight="false" outlineLevel="0" collapsed="false">
      <c r="B298" s="278"/>
      <c r="C298" s="278"/>
    </row>
    <row r="299" customFormat="false" ht="12.75" hidden="false" customHeight="false" outlineLevel="0" collapsed="false">
      <c r="B299" s="278"/>
      <c r="C299" s="278"/>
    </row>
    <row r="300" customFormat="false" ht="12.75" hidden="false" customHeight="false" outlineLevel="0" collapsed="false">
      <c r="B300" s="278"/>
      <c r="C300" s="278"/>
    </row>
    <row r="301" customFormat="false" ht="12.75" hidden="false" customHeight="false" outlineLevel="0" collapsed="false">
      <c r="B301" s="278"/>
      <c r="C301" s="278"/>
    </row>
    <row r="302" customFormat="false" ht="12.75" hidden="false" customHeight="false" outlineLevel="0" collapsed="false">
      <c r="B302" s="278"/>
      <c r="C302" s="278"/>
    </row>
    <row r="303" customFormat="false" ht="12.75" hidden="false" customHeight="false" outlineLevel="0" collapsed="false">
      <c r="B303" s="278"/>
      <c r="C303" s="278"/>
    </row>
    <row r="304" customFormat="false" ht="12.75" hidden="false" customHeight="false" outlineLevel="0" collapsed="false">
      <c r="B304" s="278"/>
      <c r="C304" s="278"/>
    </row>
    <row r="305" customFormat="false" ht="12.75" hidden="false" customHeight="false" outlineLevel="0" collapsed="false">
      <c r="B305" s="278"/>
      <c r="C305" s="278"/>
    </row>
    <row r="306" customFormat="false" ht="12.75" hidden="false" customHeight="false" outlineLevel="0" collapsed="false">
      <c r="B306" s="278"/>
      <c r="C306" s="278"/>
    </row>
    <row r="307" customFormat="false" ht="12.75" hidden="false" customHeight="false" outlineLevel="0" collapsed="false">
      <c r="B307" s="278"/>
      <c r="C307" s="278"/>
    </row>
    <row r="308" customFormat="false" ht="12.75" hidden="false" customHeight="false" outlineLevel="0" collapsed="false">
      <c r="B308" s="278"/>
      <c r="C308" s="278"/>
    </row>
    <row r="309" customFormat="false" ht="12.75" hidden="false" customHeight="false" outlineLevel="0" collapsed="false">
      <c r="B309" s="278"/>
      <c r="C309" s="278"/>
    </row>
    <row r="310" customFormat="false" ht="12.75" hidden="false" customHeight="false" outlineLevel="0" collapsed="false">
      <c r="B310" s="278"/>
      <c r="C310" s="278"/>
    </row>
    <row r="311" customFormat="false" ht="12.75" hidden="false" customHeight="false" outlineLevel="0" collapsed="false">
      <c r="B311" s="278"/>
      <c r="C311" s="278"/>
    </row>
    <row r="312" customFormat="false" ht="12.75" hidden="false" customHeight="false" outlineLevel="0" collapsed="false">
      <c r="B312" s="278"/>
      <c r="C312" s="278"/>
    </row>
    <row r="313" customFormat="false" ht="12.75" hidden="false" customHeight="false" outlineLevel="0" collapsed="false">
      <c r="B313" s="278"/>
      <c r="C313" s="278"/>
    </row>
    <row r="314" customFormat="false" ht="12.75" hidden="false" customHeight="false" outlineLevel="0" collapsed="false">
      <c r="B314" s="278"/>
      <c r="C314" s="278"/>
    </row>
    <row r="315" customFormat="false" ht="12.75" hidden="false" customHeight="false" outlineLevel="0" collapsed="false">
      <c r="B315" s="278"/>
      <c r="C315" s="278"/>
    </row>
    <row r="316" customFormat="false" ht="12.75" hidden="false" customHeight="false" outlineLevel="0" collapsed="false">
      <c r="B316" s="278"/>
      <c r="C316" s="278"/>
    </row>
    <row r="317" customFormat="false" ht="12.75" hidden="false" customHeight="false" outlineLevel="0" collapsed="false">
      <c r="B317" s="278"/>
      <c r="C317" s="278"/>
    </row>
    <row r="318" customFormat="false" ht="12.75" hidden="false" customHeight="false" outlineLevel="0" collapsed="false">
      <c r="B318" s="278"/>
      <c r="C318" s="278"/>
    </row>
    <row r="319" customFormat="false" ht="12.75" hidden="false" customHeight="false" outlineLevel="0" collapsed="false">
      <c r="B319" s="278"/>
      <c r="C319" s="278"/>
    </row>
    <row r="320" customFormat="false" ht="12.75" hidden="false" customHeight="false" outlineLevel="0" collapsed="false">
      <c r="B320" s="278"/>
      <c r="C320" s="278"/>
    </row>
    <row r="321" customFormat="false" ht="12.75" hidden="false" customHeight="false" outlineLevel="0" collapsed="false">
      <c r="B321" s="278"/>
      <c r="C321" s="278"/>
    </row>
    <row r="322" customFormat="false" ht="12.75" hidden="false" customHeight="false" outlineLevel="0" collapsed="false">
      <c r="B322" s="278"/>
      <c r="C322" s="278"/>
    </row>
    <row r="323" customFormat="false" ht="12.75" hidden="false" customHeight="false" outlineLevel="0" collapsed="false">
      <c r="B323" s="278"/>
      <c r="C323" s="278"/>
    </row>
    <row r="324" customFormat="false" ht="12.75" hidden="false" customHeight="false" outlineLevel="0" collapsed="false">
      <c r="B324" s="278"/>
      <c r="C324" s="278"/>
    </row>
    <row r="325" customFormat="false" ht="12.75" hidden="false" customHeight="false" outlineLevel="0" collapsed="false">
      <c r="B325" s="278"/>
      <c r="C325" s="278"/>
    </row>
    <row r="326" customFormat="false" ht="12.75" hidden="false" customHeight="false" outlineLevel="0" collapsed="false">
      <c r="B326" s="278"/>
      <c r="C326" s="278"/>
    </row>
    <row r="327" customFormat="false" ht="12.75" hidden="false" customHeight="false" outlineLevel="0" collapsed="false">
      <c r="B327" s="278"/>
      <c r="C327" s="278"/>
    </row>
    <row r="328" customFormat="false" ht="12.75" hidden="false" customHeight="false" outlineLevel="0" collapsed="false">
      <c r="B328" s="278"/>
      <c r="C328" s="278"/>
    </row>
    <row r="329" customFormat="false" ht="12.75" hidden="false" customHeight="false" outlineLevel="0" collapsed="false">
      <c r="B329" s="278"/>
      <c r="C329" s="278"/>
    </row>
    <row r="330" customFormat="false" ht="12.75" hidden="false" customHeight="false" outlineLevel="0" collapsed="false">
      <c r="B330" s="278"/>
      <c r="C330" s="278"/>
    </row>
    <row r="331" customFormat="false" ht="12.75" hidden="false" customHeight="false" outlineLevel="0" collapsed="false">
      <c r="B331" s="278"/>
      <c r="C331" s="278"/>
    </row>
    <row r="332" customFormat="false" ht="12.75" hidden="false" customHeight="false" outlineLevel="0" collapsed="false">
      <c r="B332" s="278"/>
      <c r="C332" s="278"/>
    </row>
    <row r="333" customFormat="false" ht="12.75" hidden="false" customHeight="false" outlineLevel="0" collapsed="false">
      <c r="B333" s="278"/>
      <c r="C333" s="278"/>
    </row>
    <row r="334" customFormat="false" ht="12.75" hidden="false" customHeight="false" outlineLevel="0" collapsed="false">
      <c r="B334" s="278"/>
      <c r="C334" s="278"/>
    </row>
    <row r="335" customFormat="false" ht="12.75" hidden="false" customHeight="false" outlineLevel="0" collapsed="false">
      <c r="B335" s="278"/>
      <c r="C335" s="278"/>
    </row>
    <row r="336" customFormat="false" ht="12.75" hidden="false" customHeight="false" outlineLevel="0" collapsed="false">
      <c r="B336" s="278"/>
      <c r="C336" s="278"/>
    </row>
    <row r="337" customFormat="false" ht="12.75" hidden="false" customHeight="false" outlineLevel="0" collapsed="false">
      <c r="B337" s="278"/>
      <c r="C337" s="278"/>
    </row>
    <row r="338" customFormat="false" ht="12.75" hidden="false" customHeight="false" outlineLevel="0" collapsed="false">
      <c r="B338" s="278"/>
      <c r="C338" s="278"/>
    </row>
    <row r="339" customFormat="false" ht="12.75" hidden="false" customHeight="false" outlineLevel="0" collapsed="false">
      <c r="B339" s="278"/>
      <c r="C339" s="278"/>
    </row>
    <row r="340" customFormat="false" ht="12.75" hidden="false" customHeight="false" outlineLevel="0" collapsed="false">
      <c r="B340" s="278"/>
      <c r="C340" s="278"/>
    </row>
    <row r="341" customFormat="false" ht="12.75" hidden="false" customHeight="false" outlineLevel="0" collapsed="false">
      <c r="B341" s="278"/>
      <c r="C341" s="278"/>
    </row>
    <row r="342" customFormat="false" ht="12.75" hidden="false" customHeight="false" outlineLevel="0" collapsed="false">
      <c r="B342" s="278"/>
      <c r="C342" s="278"/>
    </row>
    <row r="343" customFormat="false" ht="12.75" hidden="false" customHeight="false" outlineLevel="0" collapsed="false">
      <c r="B343" s="278"/>
      <c r="C343" s="278"/>
    </row>
    <row r="344" customFormat="false" ht="12.75" hidden="false" customHeight="false" outlineLevel="0" collapsed="false">
      <c r="B344" s="278"/>
      <c r="C344" s="278"/>
    </row>
    <row r="345" customFormat="false" ht="12.75" hidden="false" customHeight="false" outlineLevel="0" collapsed="false">
      <c r="B345" s="278"/>
      <c r="C345" s="278"/>
    </row>
    <row r="346" customFormat="false" ht="12.75" hidden="false" customHeight="false" outlineLevel="0" collapsed="false">
      <c r="B346" s="278"/>
      <c r="C346" s="278"/>
    </row>
    <row r="347" customFormat="false" ht="12.75" hidden="false" customHeight="false" outlineLevel="0" collapsed="false">
      <c r="B347" s="278"/>
      <c r="C347" s="278"/>
    </row>
    <row r="348" customFormat="false" ht="12.75" hidden="false" customHeight="false" outlineLevel="0" collapsed="false">
      <c r="B348" s="278"/>
      <c r="C348" s="278"/>
    </row>
    <row r="349" customFormat="false" ht="12.75" hidden="false" customHeight="false" outlineLevel="0" collapsed="false">
      <c r="B349" s="278"/>
      <c r="C349" s="278"/>
    </row>
    <row r="350" customFormat="false" ht="12.75" hidden="false" customHeight="false" outlineLevel="0" collapsed="false">
      <c r="B350" s="278"/>
      <c r="C350" s="278"/>
    </row>
    <row r="351" customFormat="false" ht="12.75" hidden="false" customHeight="false" outlineLevel="0" collapsed="false">
      <c r="B351" s="278"/>
      <c r="C351" s="278"/>
    </row>
    <row r="352" customFormat="false" ht="12.75" hidden="false" customHeight="false" outlineLevel="0" collapsed="false">
      <c r="B352" s="278"/>
      <c r="C352" s="278"/>
    </row>
    <row r="353" customFormat="false" ht="12.75" hidden="false" customHeight="false" outlineLevel="0" collapsed="false">
      <c r="B353" s="278"/>
      <c r="C353" s="278"/>
    </row>
    <row r="354" customFormat="false" ht="12.75" hidden="false" customHeight="false" outlineLevel="0" collapsed="false">
      <c r="B354" s="278"/>
      <c r="C354" s="278"/>
    </row>
    <row r="355" customFormat="false" ht="12.75" hidden="false" customHeight="false" outlineLevel="0" collapsed="false">
      <c r="B355" s="278"/>
      <c r="C355" s="278"/>
    </row>
    <row r="356" customFormat="false" ht="12.75" hidden="false" customHeight="false" outlineLevel="0" collapsed="false">
      <c r="B356" s="278"/>
      <c r="C356" s="278"/>
    </row>
    <row r="357" customFormat="false" ht="12.75" hidden="false" customHeight="false" outlineLevel="0" collapsed="false">
      <c r="B357" s="278"/>
      <c r="C357" s="278"/>
    </row>
    <row r="358" customFormat="false" ht="12.75" hidden="false" customHeight="false" outlineLevel="0" collapsed="false">
      <c r="B358" s="278"/>
      <c r="C358" s="278"/>
    </row>
    <row r="359" customFormat="false" ht="12.75" hidden="false" customHeight="false" outlineLevel="0" collapsed="false">
      <c r="B359" s="278"/>
      <c r="C359" s="278"/>
    </row>
    <row r="360" customFormat="false" ht="12.75" hidden="false" customHeight="false" outlineLevel="0" collapsed="false">
      <c r="B360" s="278"/>
      <c r="C360" s="278"/>
    </row>
    <row r="361" customFormat="false" ht="12.75" hidden="false" customHeight="false" outlineLevel="0" collapsed="false">
      <c r="B361" s="278"/>
      <c r="C361" s="278"/>
    </row>
    <row r="362" customFormat="false" ht="12.75" hidden="false" customHeight="false" outlineLevel="0" collapsed="false">
      <c r="B362" s="278"/>
      <c r="C362" s="278"/>
    </row>
    <row r="363" customFormat="false" ht="12.75" hidden="false" customHeight="false" outlineLevel="0" collapsed="false">
      <c r="B363" s="278"/>
      <c r="C363" s="278"/>
    </row>
    <row r="364" customFormat="false" ht="12.75" hidden="false" customHeight="false" outlineLevel="0" collapsed="false">
      <c r="B364" s="278"/>
      <c r="C364" s="278"/>
    </row>
    <row r="365" customFormat="false" ht="12.75" hidden="false" customHeight="false" outlineLevel="0" collapsed="false">
      <c r="B365" s="278"/>
      <c r="C365" s="278"/>
    </row>
    <row r="366" customFormat="false" ht="12.75" hidden="false" customHeight="false" outlineLevel="0" collapsed="false">
      <c r="B366" s="278"/>
      <c r="C366" s="278"/>
    </row>
    <row r="367" customFormat="false" ht="12.75" hidden="false" customHeight="false" outlineLevel="0" collapsed="false">
      <c r="B367" s="278"/>
      <c r="C367" s="278"/>
    </row>
    <row r="368" customFormat="false" ht="12.75" hidden="false" customHeight="false" outlineLevel="0" collapsed="false">
      <c r="B368" s="278"/>
      <c r="C368" s="278"/>
    </row>
    <row r="369" customFormat="false" ht="12.75" hidden="false" customHeight="false" outlineLevel="0" collapsed="false">
      <c r="B369" s="278"/>
      <c r="C369" s="278"/>
    </row>
    <row r="370" customFormat="false" ht="12.75" hidden="false" customHeight="false" outlineLevel="0" collapsed="false">
      <c r="B370" s="278"/>
      <c r="C370" s="278"/>
    </row>
    <row r="371" customFormat="false" ht="12.75" hidden="false" customHeight="false" outlineLevel="0" collapsed="false">
      <c r="B371" s="278"/>
      <c r="C371" s="278"/>
    </row>
    <row r="372" customFormat="false" ht="12.75" hidden="false" customHeight="false" outlineLevel="0" collapsed="false">
      <c r="B372" s="278"/>
      <c r="C372" s="278"/>
    </row>
    <row r="373" customFormat="false" ht="12.75" hidden="false" customHeight="false" outlineLevel="0" collapsed="false">
      <c r="B373" s="278"/>
      <c r="C373" s="278"/>
    </row>
    <row r="374" customFormat="false" ht="12.75" hidden="false" customHeight="false" outlineLevel="0" collapsed="false">
      <c r="B374" s="278"/>
      <c r="C374" s="278"/>
    </row>
    <row r="375" customFormat="false" ht="12.75" hidden="false" customHeight="false" outlineLevel="0" collapsed="false">
      <c r="B375" s="278"/>
      <c r="C375" s="278"/>
    </row>
    <row r="376" customFormat="false" ht="12.75" hidden="false" customHeight="false" outlineLevel="0" collapsed="false">
      <c r="B376" s="278"/>
      <c r="C376" s="278"/>
    </row>
    <row r="377" customFormat="false" ht="12.75" hidden="false" customHeight="false" outlineLevel="0" collapsed="false">
      <c r="B377" s="278"/>
      <c r="C377" s="278"/>
    </row>
    <row r="378" customFormat="false" ht="12.75" hidden="false" customHeight="false" outlineLevel="0" collapsed="false">
      <c r="B378" s="278"/>
      <c r="C378" s="278"/>
    </row>
    <row r="379" customFormat="false" ht="12.75" hidden="false" customHeight="false" outlineLevel="0" collapsed="false">
      <c r="B379" s="278"/>
      <c r="C379" s="278"/>
    </row>
    <row r="380" customFormat="false" ht="12.75" hidden="false" customHeight="false" outlineLevel="0" collapsed="false">
      <c r="B380" s="278"/>
      <c r="C380" s="278"/>
    </row>
    <row r="381" customFormat="false" ht="12.75" hidden="false" customHeight="false" outlineLevel="0" collapsed="false">
      <c r="B381" s="278"/>
      <c r="C381" s="278"/>
    </row>
    <row r="382" customFormat="false" ht="12.75" hidden="false" customHeight="false" outlineLevel="0" collapsed="false">
      <c r="B382" s="278"/>
      <c r="C382" s="278"/>
    </row>
    <row r="383" customFormat="false" ht="12.75" hidden="false" customHeight="false" outlineLevel="0" collapsed="false">
      <c r="B383" s="278"/>
      <c r="C383" s="278"/>
    </row>
    <row r="384" customFormat="false" ht="12.75" hidden="false" customHeight="false" outlineLevel="0" collapsed="false">
      <c r="B384" s="278"/>
      <c r="C384" s="278"/>
    </row>
    <row r="385" customFormat="false" ht="12.75" hidden="false" customHeight="false" outlineLevel="0" collapsed="false">
      <c r="B385" s="278"/>
      <c r="C385" s="278"/>
    </row>
    <row r="386" customFormat="false" ht="12.75" hidden="false" customHeight="false" outlineLevel="0" collapsed="false">
      <c r="B386" s="278"/>
      <c r="C386" s="278"/>
    </row>
    <row r="387" customFormat="false" ht="12.75" hidden="false" customHeight="false" outlineLevel="0" collapsed="false">
      <c r="B387" s="278"/>
      <c r="C387" s="278"/>
    </row>
    <row r="388" customFormat="false" ht="12.75" hidden="false" customHeight="false" outlineLevel="0" collapsed="false">
      <c r="B388" s="278"/>
      <c r="C388" s="278"/>
    </row>
    <row r="389" customFormat="false" ht="12.75" hidden="false" customHeight="false" outlineLevel="0" collapsed="false">
      <c r="B389" s="278"/>
      <c r="C389" s="278"/>
    </row>
    <row r="390" customFormat="false" ht="12.75" hidden="false" customHeight="false" outlineLevel="0" collapsed="false">
      <c r="B390" s="278"/>
      <c r="C390" s="278"/>
    </row>
    <row r="391" customFormat="false" ht="12.75" hidden="false" customHeight="false" outlineLevel="0" collapsed="false">
      <c r="B391" s="278"/>
      <c r="C391" s="278"/>
    </row>
    <row r="392" customFormat="false" ht="12.75" hidden="false" customHeight="false" outlineLevel="0" collapsed="false">
      <c r="B392" s="278"/>
      <c r="C392" s="278"/>
    </row>
    <row r="393" customFormat="false" ht="12.75" hidden="false" customHeight="false" outlineLevel="0" collapsed="false">
      <c r="B393" s="278"/>
      <c r="C393" s="278"/>
    </row>
    <row r="394" customFormat="false" ht="12.75" hidden="false" customHeight="false" outlineLevel="0" collapsed="false">
      <c r="B394" s="278"/>
      <c r="C394" s="278"/>
    </row>
    <row r="395" customFormat="false" ht="12.75" hidden="false" customHeight="false" outlineLevel="0" collapsed="false">
      <c r="B395" s="278"/>
      <c r="C395" s="278"/>
    </row>
    <row r="396" customFormat="false" ht="12.75" hidden="false" customHeight="false" outlineLevel="0" collapsed="false">
      <c r="B396" s="278"/>
      <c r="C396" s="278"/>
    </row>
    <row r="397" customFormat="false" ht="12.75" hidden="false" customHeight="false" outlineLevel="0" collapsed="false">
      <c r="B397" s="278"/>
      <c r="C397" s="278"/>
    </row>
    <row r="398" customFormat="false" ht="12.75" hidden="false" customHeight="false" outlineLevel="0" collapsed="false">
      <c r="B398" s="278"/>
      <c r="C398" s="278"/>
    </row>
    <row r="399" customFormat="false" ht="12.75" hidden="false" customHeight="false" outlineLevel="0" collapsed="false">
      <c r="B399" s="278"/>
      <c r="C399" s="278"/>
    </row>
    <row r="400" customFormat="false" ht="12.75" hidden="false" customHeight="false" outlineLevel="0" collapsed="false">
      <c r="B400" s="278"/>
      <c r="C400" s="278"/>
    </row>
    <row r="401" customFormat="false" ht="12.75" hidden="false" customHeight="false" outlineLevel="0" collapsed="false">
      <c r="B401" s="278"/>
      <c r="C401" s="278"/>
    </row>
    <row r="402" customFormat="false" ht="12.75" hidden="false" customHeight="false" outlineLevel="0" collapsed="false">
      <c r="B402" s="278"/>
      <c r="C402" s="278"/>
    </row>
    <row r="403" customFormat="false" ht="12.75" hidden="false" customHeight="false" outlineLevel="0" collapsed="false">
      <c r="B403" s="278"/>
      <c r="C403" s="278"/>
    </row>
    <row r="404" customFormat="false" ht="12.75" hidden="false" customHeight="false" outlineLevel="0" collapsed="false">
      <c r="B404" s="278"/>
      <c r="C404" s="278"/>
    </row>
    <row r="405" customFormat="false" ht="12.75" hidden="false" customHeight="false" outlineLevel="0" collapsed="false">
      <c r="B405" s="278"/>
      <c r="C405" s="278"/>
    </row>
    <row r="406" customFormat="false" ht="12.75" hidden="false" customHeight="false" outlineLevel="0" collapsed="false">
      <c r="B406" s="278"/>
      <c r="C406" s="278"/>
    </row>
    <row r="407" customFormat="false" ht="12.75" hidden="false" customHeight="false" outlineLevel="0" collapsed="false">
      <c r="B407" s="278"/>
      <c r="C407" s="278"/>
    </row>
    <row r="408" customFormat="false" ht="12.75" hidden="false" customHeight="false" outlineLevel="0" collapsed="false">
      <c r="B408" s="278"/>
      <c r="C408" s="278"/>
    </row>
    <row r="409" customFormat="false" ht="12.75" hidden="false" customHeight="false" outlineLevel="0" collapsed="false">
      <c r="B409" s="278"/>
      <c r="C409" s="278"/>
    </row>
    <row r="410" customFormat="false" ht="12.75" hidden="false" customHeight="false" outlineLevel="0" collapsed="false">
      <c r="B410" s="278"/>
      <c r="C410" s="278"/>
    </row>
    <row r="411" customFormat="false" ht="12.75" hidden="false" customHeight="false" outlineLevel="0" collapsed="false">
      <c r="B411" s="278"/>
      <c r="C411" s="278"/>
    </row>
    <row r="412" customFormat="false" ht="12.75" hidden="false" customHeight="false" outlineLevel="0" collapsed="false">
      <c r="B412" s="278"/>
      <c r="C412" s="278"/>
    </row>
    <row r="413" customFormat="false" ht="12.75" hidden="false" customHeight="false" outlineLevel="0" collapsed="false">
      <c r="B413" s="278"/>
      <c r="C413" s="278"/>
    </row>
    <row r="414" customFormat="false" ht="12.75" hidden="false" customHeight="false" outlineLevel="0" collapsed="false">
      <c r="B414" s="278"/>
      <c r="C414" s="278"/>
    </row>
    <row r="415" customFormat="false" ht="12.75" hidden="false" customHeight="false" outlineLevel="0" collapsed="false">
      <c r="B415" s="278"/>
      <c r="C415" s="278"/>
    </row>
    <row r="416" customFormat="false" ht="12.75" hidden="false" customHeight="false" outlineLevel="0" collapsed="false">
      <c r="B416" s="278"/>
      <c r="C416" s="278"/>
    </row>
    <row r="417" customFormat="false" ht="12.75" hidden="false" customHeight="false" outlineLevel="0" collapsed="false">
      <c r="B417" s="278"/>
      <c r="C417" s="278"/>
    </row>
    <row r="418" customFormat="false" ht="12.75" hidden="false" customHeight="false" outlineLevel="0" collapsed="false">
      <c r="B418" s="278"/>
      <c r="C418" s="278"/>
    </row>
    <row r="419" customFormat="false" ht="12.75" hidden="false" customHeight="false" outlineLevel="0" collapsed="false">
      <c r="B419" s="278"/>
      <c r="C419" s="278"/>
    </row>
    <row r="420" customFormat="false" ht="12.75" hidden="false" customHeight="false" outlineLevel="0" collapsed="false">
      <c r="B420" s="278"/>
      <c r="C420" s="278"/>
    </row>
    <row r="421" customFormat="false" ht="12.75" hidden="false" customHeight="false" outlineLevel="0" collapsed="false">
      <c r="B421" s="278"/>
      <c r="C421" s="278"/>
    </row>
    <row r="422" customFormat="false" ht="12.75" hidden="false" customHeight="false" outlineLevel="0" collapsed="false">
      <c r="B422" s="278"/>
      <c r="C422" s="278"/>
    </row>
    <row r="423" customFormat="false" ht="12.75" hidden="false" customHeight="false" outlineLevel="0" collapsed="false">
      <c r="B423" s="278"/>
      <c r="C423" s="278"/>
    </row>
    <row r="424" customFormat="false" ht="12.75" hidden="false" customHeight="false" outlineLevel="0" collapsed="false">
      <c r="B424" s="278"/>
      <c r="C424" s="278"/>
    </row>
    <row r="425" customFormat="false" ht="12.75" hidden="false" customHeight="false" outlineLevel="0" collapsed="false">
      <c r="B425" s="278"/>
      <c r="C425" s="278"/>
    </row>
    <row r="426" customFormat="false" ht="12.75" hidden="false" customHeight="false" outlineLevel="0" collapsed="false">
      <c r="B426" s="278"/>
      <c r="C426" s="278"/>
    </row>
    <row r="427" customFormat="false" ht="12.75" hidden="false" customHeight="false" outlineLevel="0" collapsed="false">
      <c r="B427" s="278"/>
      <c r="C427" s="278"/>
    </row>
    <row r="428" customFormat="false" ht="12.75" hidden="false" customHeight="false" outlineLevel="0" collapsed="false">
      <c r="B428" s="278"/>
      <c r="C428" s="278"/>
    </row>
    <row r="429" customFormat="false" ht="12.75" hidden="false" customHeight="false" outlineLevel="0" collapsed="false">
      <c r="B429" s="278"/>
      <c r="C429" s="278"/>
    </row>
    <row r="430" customFormat="false" ht="12.75" hidden="false" customHeight="false" outlineLevel="0" collapsed="false">
      <c r="B430" s="278"/>
      <c r="C430" s="278"/>
    </row>
    <row r="431" customFormat="false" ht="12.75" hidden="false" customHeight="false" outlineLevel="0" collapsed="false">
      <c r="B431" s="278"/>
      <c r="C431" s="278"/>
    </row>
    <row r="432" customFormat="false" ht="12.75" hidden="false" customHeight="false" outlineLevel="0" collapsed="false">
      <c r="B432" s="278"/>
      <c r="C432" s="278"/>
    </row>
    <row r="433" customFormat="false" ht="12.75" hidden="false" customHeight="false" outlineLevel="0" collapsed="false">
      <c r="B433" s="278"/>
      <c r="C433" s="278"/>
    </row>
    <row r="434" customFormat="false" ht="12.75" hidden="false" customHeight="false" outlineLevel="0" collapsed="false">
      <c r="B434" s="278"/>
      <c r="C434" s="278"/>
    </row>
    <row r="435" customFormat="false" ht="12.75" hidden="false" customHeight="false" outlineLevel="0" collapsed="false">
      <c r="B435" s="278"/>
      <c r="C435" s="278"/>
    </row>
    <row r="436" customFormat="false" ht="12.75" hidden="false" customHeight="false" outlineLevel="0" collapsed="false">
      <c r="B436" s="278"/>
      <c r="C436" s="278"/>
    </row>
    <row r="437" customFormat="false" ht="12.75" hidden="false" customHeight="false" outlineLevel="0" collapsed="false">
      <c r="B437" s="278"/>
      <c r="C437" s="278"/>
    </row>
    <row r="438" customFormat="false" ht="12.75" hidden="false" customHeight="false" outlineLevel="0" collapsed="false">
      <c r="B438" s="278"/>
      <c r="C438" s="278"/>
    </row>
    <row r="439" customFormat="false" ht="12.75" hidden="false" customHeight="false" outlineLevel="0" collapsed="false">
      <c r="B439" s="278"/>
      <c r="C439" s="278"/>
    </row>
    <row r="440" customFormat="false" ht="12.75" hidden="false" customHeight="false" outlineLevel="0" collapsed="false">
      <c r="B440" s="278"/>
      <c r="C440" s="278"/>
    </row>
    <row r="441" customFormat="false" ht="12.75" hidden="false" customHeight="false" outlineLevel="0" collapsed="false">
      <c r="B441" s="278"/>
      <c r="C441" s="278"/>
    </row>
    <row r="442" customFormat="false" ht="12.75" hidden="false" customHeight="false" outlineLevel="0" collapsed="false">
      <c r="B442" s="278"/>
      <c r="C442" s="278"/>
    </row>
    <row r="443" customFormat="false" ht="12.75" hidden="false" customHeight="false" outlineLevel="0" collapsed="false">
      <c r="B443" s="278"/>
      <c r="C443" s="278"/>
    </row>
    <row r="444" customFormat="false" ht="12.75" hidden="false" customHeight="false" outlineLevel="0" collapsed="false">
      <c r="B444" s="278"/>
      <c r="C444" s="278"/>
    </row>
    <row r="445" customFormat="false" ht="12.75" hidden="false" customHeight="false" outlineLevel="0" collapsed="false">
      <c r="B445" s="278"/>
      <c r="C445" s="278"/>
    </row>
    <row r="446" customFormat="false" ht="12.75" hidden="false" customHeight="false" outlineLevel="0" collapsed="false">
      <c r="B446" s="278"/>
      <c r="C446" s="278"/>
    </row>
    <row r="447" customFormat="false" ht="12.75" hidden="false" customHeight="false" outlineLevel="0" collapsed="false">
      <c r="B447" s="278"/>
      <c r="C447" s="278"/>
    </row>
    <row r="448" customFormat="false" ht="12.75" hidden="false" customHeight="false" outlineLevel="0" collapsed="false">
      <c r="B448" s="278"/>
      <c r="C448" s="278"/>
    </row>
    <row r="449" customFormat="false" ht="12.75" hidden="false" customHeight="false" outlineLevel="0" collapsed="false">
      <c r="B449" s="278"/>
      <c r="C449" s="278"/>
    </row>
    <row r="450" customFormat="false" ht="12.75" hidden="false" customHeight="false" outlineLevel="0" collapsed="false">
      <c r="B450" s="278"/>
      <c r="C450" s="278"/>
    </row>
    <row r="451" customFormat="false" ht="12.75" hidden="false" customHeight="false" outlineLevel="0" collapsed="false">
      <c r="B451" s="278"/>
      <c r="C451" s="278"/>
    </row>
    <row r="452" customFormat="false" ht="12.75" hidden="false" customHeight="false" outlineLevel="0" collapsed="false">
      <c r="B452" s="278"/>
      <c r="C452" s="278"/>
    </row>
    <row r="453" customFormat="false" ht="12.75" hidden="false" customHeight="false" outlineLevel="0" collapsed="false">
      <c r="B453" s="278"/>
      <c r="C453" s="278"/>
    </row>
    <row r="454" customFormat="false" ht="12.75" hidden="false" customHeight="false" outlineLevel="0" collapsed="false">
      <c r="B454" s="278"/>
      <c r="C454" s="278"/>
    </row>
    <row r="455" customFormat="false" ht="12.75" hidden="false" customHeight="false" outlineLevel="0" collapsed="false">
      <c r="B455" s="278"/>
      <c r="C455" s="278"/>
    </row>
    <row r="456" customFormat="false" ht="12.75" hidden="false" customHeight="false" outlineLevel="0" collapsed="false">
      <c r="B456" s="278"/>
      <c r="C456" s="278"/>
    </row>
    <row r="457" customFormat="false" ht="12.75" hidden="false" customHeight="false" outlineLevel="0" collapsed="false">
      <c r="B457" s="278"/>
      <c r="C457" s="278"/>
    </row>
    <row r="458" customFormat="false" ht="12.75" hidden="false" customHeight="false" outlineLevel="0" collapsed="false">
      <c r="B458" s="278"/>
      <c r="C458" s="278"/>
    </row>
    <row r="459" customFormat="false" ht="12.75" hidden="false" customHeight="false" outlineLevel="0" collapsed="false">
      <c r="B459" s="278"/>
      <c r="C459" s="278"/>
    </row>
    <row r="460" customFormat="false" ht="12.75" hidden="false" customHeight="false" outlineLevel="0" collapsed="false">
      <c r="B460" s="278"/>
      <c r="C460" s="278"/>
    </row>
    <row r="461" customFormat="false" ht="12.75" hidden="false" customHeight="false" outlineLevel="0" collapsed="false">
      <c r="B461" s="278"/>
      <c r="C461" s="278"/>
    </row>
    <row r="462" customFormat="false" ht="12.75" hidden="false" customHeight="false" outlineLevel="0" collapsed="false">
      <c r="B462" s="278"/>
      <c r="C462" s="278"/>
    </row>
    <row r="463" customFormat="false" ht="12.75" hidden="false" customHeight="false" outlineLevel="0" collapsed="false">
      <c r="B463" s="278"/>
      <c r="C463" s="278"/>
    </row>
    <row r="464" customFormat="false" ht="12.75" hidden="false" customHeight="false" outlineLevel="0" collapsed="false">
      <c r="B464" s="278"/>
      <c r="C464" s="278"/>
    </row>
    <row r="465" customFormat="false" ht="12.75" hidden="false" customHeight="false" outlineLevel="0" collapsed="false">
      <c r="B465" s="278"/>
      <c r="C465" s="278"/>
    </row>
    <row r="466" customFormat="false" ht="12.75" hidden="false" customHeight="false" outlineLevel="0" collapsed="false">
      <c r="B466" s="278"/>
      <c r="C466" s="278"/>
    </row>
    <row r="467" customFormat="false" ht="12.75" hidden="false" customHeight="false" outlineLevel="0" collapsed="false">
      <c r="B467" s="278"/>
      <c r="C467" s="278"/>
    </row>
    <row r="468" customFormat="false" ht="12.75" hidden="false" customHeight="false" outlineLevel="0" collapsed="false">
      <c r="B468" s="278"/>
      <c r="C468" s="278"/>
    </row>
    <row r="469" customFormat="false" ht="12.75" hidden="false" customHeight="false" outlineLevel="0" collapsed="false">
      <c r="B469" s="278"/>
      <c r="C469" s="278"/>
    </row>
    <row r="470" customFormat="false" ht="12.75" hidden="false" customHeight="false" outlineLevel="0" collapsed="false">
      <c r="B470" s="278"/>
      <c r="C470" s="278"/>
    </row>
    <row r="471" customFormat="false" ht="12.75" hidden="false" customHeight="false" outlineLevel="0" collapsed="false">
      <c r="B471" s="278"/>
      <c r="C471" s="278"/>
    </row>
    <row r="472" customFormat="false" ht="12.75" hidden="false" customHeight="false" outlineLevel="0" collapsed="false">
      <c r="B472" s="278"/>
      <c r="C472" s="278"/>
    </row>
    <row r="473" customFormat="false" ht="12.75" hidden="false" customHeight="false" outlineLevel="0" collapsed="false">
      <c r="B473" s="278"/>
      <c r="C473" s="278"/>
    </row>
    <row r="474" customFormat="false" ht="12.75" hidden="false" customHeight="false" outlineLevel="0" collapsed="false">
      <c r="B474" s="278"/>
      <c r="C474" s="278"/>
    </row>
    <row r="475" customFormat="false" ht="12.75" hidden="false" customHeight="false" outlineLevel="0" collapsed="false">
      <c r="B475" s="278"/>
      <c r="C475" s="278"/>
    </row>
    <row r="476" customFormat="false" ht="12.75" hidden="false" customHeight="false" outlineLevel="0" collapsed="false">
      <c r="B476" s="278"/>
      <c r="C476" s="278"/>
    </row>
    <row r="477" customFormat="false" ht="12.75" hidden="false" customHeight="false" outlineLevel="0" collapsed="false">
      <c r="B477" s="278"/>
      <c r="C477" s="278"/>
    </row>
    <row r="478" customFormat="false" ht="12.75" hidden="false" customHeight="false" outlineLevel="0" collapsed="false">
      <c r="B478" s="278"/>
      <c r="C478" s="278"/>
    </row>
    <row r="479" customFormat="false" ht="12.75" hidden="false" customHeight="false" outlineLevel="0" collapsed="false">
      <c r="B479" s="278"/>
      <c r="C479" s="278"/>
    </row>
    <row r="480" customFormat="false" ht="12.75" hidden="false" customHeight="false" outlineLevel="0" collapsed="false">
      <c r="B480" s="278"/>
      <c r="C480" s="278"/>
    </row>
    <row r="481" customFormat="false" ht="12.75" hidden="false" customHeight="false" outlineLevel="0" collapsed="false">
      <c r="B481" s="278"/>
      <c r="C481" s="278"/>
    </row>
    <row r="482" customFormat="false" ht="12.75" hidden="false" customHeight="false" outlineLevel="0" collapsed="false">
      <c r="B482" s="278"/>
      <c r="C482" s="278"/>
    </row>
    <row r="483" customFormat="false" ht="12.75" hidden="false" customHeight="false" outlineLevel="0" collapsed="false">
      <c r="B483" s="278"/>
      <c r="C483" s="278"/>
    </row>
    <row r="484" customFormat="false" ht="12.75" hidden="false" customHeight="false" outlineLevel="0" collapsed="false">
      <c r="B484" s="278"/>
      <c r="C484" s="278"/>
    </row>
    <row r="485" customFormat="false" ht="12.75" hidden="false" customHeight="false" outlineLevel="0" collapsed="false">
      <c r="B485" s="278"/>
      <c r="C485" s="278"/>
    </row>
    <row r="486" customFormat="false" ht="12.75" hidden="false" customHeight="false" outlineLevel="0" collapsed="false">
      <c r="B486" s="278"/>
      <c r="C486" s="278"/>
    </row>
    <row r="487" customFormat="false" ht="12.75" hidden="false" customHeight="false" outlineLevel="0" collapsed="false">
      <c r="B487" s="278"/>
      <c r="C487" s="278"/>
    </row>
    <row r="488" customFormat="false" ht="12.75" hidden="false" customHeight="false" outlineLevel="0" collapsed="false">
      <c r="B488" s="278"/>
      <c r="C488" s="278"/>
    </row>
    <row r="489" customFormat="false" ht="12.75" hidden="false" customHeight="false" outlineLevel="0" collapsed="false">
      <c r="B489" s="278"/>
      <c r="C489" s="278"/>
    </row>
    <row r="490" customFormat="false" ht="12.75" hidden="false" customHeight="false" outlineLevel="0" collapsed="false">
      <c r="B490" s="278"/>
      <c r="C490" s="278"/>
    </row>
    <row r="491" customFormat="false" ht="12.75" hidden="false" customHeight="false" outlineLevel="0" collapsed="false">
      <c r="B491" s="278"/>
      <c r="C491" s="278"/>
    </row>
    <row r="492" customFormat="false" ht="12.75" hidden="false" customHeight="false" outlineLevel="0" collapsed="false">
      <c r="B492" s="278"/>
      <c r="C492" s="278"/>
    </row>
    <row r="493" customFormat="false" ht="12.75" hidden="false" customHeight="false" outlineLevel="0" collapsed="false">
      <c r="B493" s="278"/>
      <c r="C493" s="278"/>
    </row>
    <row r="494" customFormat="false" ht="12.75" hidden="false" customHeight="false" outlineLevel="0" collapsed="false">
      <c r="B494" s="278"/>
      <c r="C494" s="278"/>
    </row>
    <row r="495" customFormat="false" ht="12.75" hidden="false" customHeight="false" outlineLevel="0" collapsed="false">
      <c r="B495" s="278"/>
      <c r="C495" s="278"/>
    </row>
    <row r="496" customFormat="false" ht="12.75" hidden="false" customHeight="false" outlineLevel="0" collapsed="false">
      <c r="B496" s="278"/>
      <c r="C496" s="278"/>
    </row>
    <row r="497" customFormat="false" ht="12.75" hidden="false" customHeight="false" outlineLevel="0" collapsed="false">
      <c r="B497" s="278"/>
      <c r="C497" s="278"/>
    </row>
    <row r="498" customFormat="false" ht="12.75" hidden="false" customHeight="false" outlineLevel="0" collapsed="false">
      <c r="B498" s="278"/>
      <c r="C498" s="278"/>
    </row>
    <row r="499" customFormat="false" ht="12.75" hidden="false" customHeight="false" outlineLevel="0" collapsed="false">
      <c r="B499" s="278"/>
      <c r="C499" s="278"/>
    </row>
    <row r="500" customFormat="false" ht="12.75" hidden="false" customHeight="false" outlineLevel="0" collapsed="false">
      <c r="B500" s="278"/>
      <c r="C500" s="278"/>
    </row>
    <row r="501" customFormat="false" ht="12.75" hidden="false" customHeight="false" outlineLevel="0" collapsed="false">
      <c r="B501" s="278"/>
      <c r="C501" s="278"/>
    </row>
    <row r="502" customFormat="false" ht="12.75" hidden="false" customHeight="false" outlineLevel="0" collapsed="false">
      <c r="B502" s="278"/>
      <c r="C502" s="278"/>
    </row>
    <row r="503" customFormat="false" ht="12.75" hidden="false" customHeight="false" outlineLevel="0" collapsed="false">
      <c r="B503" s="278"/>
      <c r="C503" s="278"/>
    </row>
    <row r="504" customFormat="false" ht="12.75" hidden="false" customHeight="false" outlineLevel="0" collapsed="false">
      <c r="B504" s="278"/>
      <c r="C504" s="278"/>
    </row>
    <row r="505" customFormat="false" ht="12.75" hidden="false" customHeight="false" outlineLevel="0" collapsed="false">
      <c r="B505" s="278"/>
      <c r="C505" s="278"/>
    </row>
    <row r="506" customFormat="false" ht="12.75" hidden="false" customHeight="false" outlineLevel="0" collapsed="false">
      <c r="B506" s="278"/>
      <c r="C506" s="278"/>
    </row>
    <row r="507" customFormat="false" ht="12.75" hidden="false" customHeight="false" outlineLevel="0" collapsed="false">
      <c r="B507" s="278"/>
      <c r="C507" s="278"/>
    </row>
    <row r="508" customFormat="false" ht="12.75" hidden="false" customHeight="false" outlineLevel="0" collapsed="false">
      <c r="B508" s="278"/>
      <c r="C508" s="278"/>
    </row>
    <row r="509" customFormat="false" ht="12.75" hidden="false" customHeight="false" outlineLevel="0" collapsed="false">
      <c r="B509" s="278"/>
      <c r="C509" s="278"/>
    </row>
    <row r="510" customFormat="false" ht="12.75" hidden="false" customHeight="false" outlineLevel="0" collapsed="false">
      <c r="B510" s="278"/>
      <c r="C510" s="278"/>
    </row>
    <row r="511" customFormat="false" ht="12.75" hidden="false" customHeight="false" outlineLevel="0" collapsed="false">
      <c r="B511" s="278"/>
      <c r="C511" s="278"/>
    </row>
    <row r="512" customFormat="false" ht="12.75" hidden="false" customHeight="false" outlineLevel="0" collapsed="false">
      <c r="B512" s="278"/>
      <c r="C512" s="278"/>
    </row>
    <row r="513" customFormat="false" ht="12.75" hidden="false" customHeight="false" outlineLevel="0" collapsed="false">
      <c r="B513" s="278"/>
      <c r="C513" s="278"/>
    </row>
    <row r="3313" customFormat="false" ht="3" hidden="false" customHeight="tru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</sheetData>
  <mergeCells count="1">
    <mergeCell ref="A5:C5"/>
  </mergeCells>
  <hyperlinks>
    <hyperlink ref="C3" location="Índice!C25" display="INDICE"/>
    <hyperlink ref="E40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6" width="26.99"/>
    <col collapsed="false" customWidth="true" hidden="false" outlineLevel="0" max="2" min="2" style="286" width="19.85"/>
    <col collapsed="false" customWidth="true" hidden="false" outlineLevel="0" max="3" min="3" style="286" width="19.7"/>
    <col collapsed="false" customWidth="true" hidden="false" outlineLevel="0" max="4" min="4" style="286" width="17.7"/>
    <col collapsed="false" customWidth="false" hidden="false" outlineLevel="0" max="257" min="5" style="286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287" customFormat="true" ht="12.75" hidden="false" customHeight="true" outlineLevel="0" collapsed="false"/>
    <row r="5" customFormat="false" ht="39.75" hidden="false" customHeight="true" outlineLevel="0" collapsed="false">
      <c r="A5" s="288" t="s">
        <v>205</v>
      </c>
      <c r="B5" s="288"/>
      <c r="C5" s="288"/>
      <c r="D5" s="288"/>
    </row>
    <row r="6" customFormat="false" ht="1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290"/>
      <c r="B7" s="291" t="s">
        <v>105</v>
      </c>
      <c r="C7" s="73" t="s">
        <v>161</v>
      </c>
      <c r="D7" s="73" t="s">
        <v>207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292" t="s">
        <v>114</v>
      </c>
      <c r="B9" s="293" t="n">
        <v>352979</v>
      </c>
      <c r="C9" s="294" t="n">
        <v>2.28172214211044</v>
      </c>
      <c r="D9" s="294" t="n">
        <v>97.716011434108</v>
      </c>
      <c r="E9" s="295"/>
    </row>
    <row r="10" s="296" customFormat="true" ht="12.75" hidden="false" customHeight="true" outlineLevel="0" collapsed="false">
      <c r="B10" s="297"/>
      <c r="C10" s="298"/>
      <c r="D10" s="298"/>
    </row>
    <row r="11" s="296" customFormat="true" ht="12.75" hidden="false" customHeight="true" outlineLevel="0" collapsed="false">
      <c r="A11" s="299" t="n">
        <v>2014</v>
      </c>
      <c r="B11" s="297" t="n">
        <v>16537</v>
      </c>
      <c r="C11" s="298" t="n">
        <v>0.060470460180202</v>
      </c>
      <c r="D11" s="298" t="n">
        <v>99.9395295398198</v>
      </c>
      <c r="E11" s="295"/>
    </row>
    <row r="12" s="296" customFormat="true" ht="12.75" hidden="false" customHeight="true" outlineLevel="0" collapsed="false">
      <c r="A12" s="299" t="n">
        <v>2013</v>
      </c>
      <c r="B12" s="297" t="n">
        <v>19723</v>
      </c>
      <c r="C12" s="298" t="n">
        <v>0.0861937839071135</v>
      </c>
      <c r="D12" s="298" t="n">
        <v>99.9138062160929</v>
      </c>
      <c r="E12" s="295"/>
    </row>
    <row r="13" s="296" customFormat="true" ht="12.75" hidden="false" customHeight="true" outlineLevel="0" collapsed="false">
      <c r="A13" s="299" t="n">
        <v>2012</v>
      </c>
      <c r="B13" s="297" t="n">
        <v>20134</v>
      </c>
      <c r="C13" s="298" t="n">
        <v>0.124168073904838</v>
      </c>
      <c r="D13" s="298" t="n">
        <v>99.8658984801828</v>
      </c>
      <c r="E13" s="295"/>
    </row>
    <row r="14" s="296" customFormat="true" ht="12.75" hidden="false" customHeight="true" outlineLevel="0" collapsed="false">
      <c r="A14" s="299" t="n">
        <v>2011</v>
      </c>
      <c r="B14" s="297" t="n">
        <v>20702</v>
      </c>
      <c r="C14" s="298" t="n">
        <v>0.072456767462081</v>
      </c>
      <c r="D14" s="298" t="n">
        <v>99.9275432325379</v>
      </c>
      <c r="E14" s="295"/>
    </row>
    <row r="15" s="296" customFormat="true" ht="12.75" hidden="false" customHeight="true" outlineLevel="0" collapsed="false">
      <c r="A15" s="299" t="n">
        <v>2010</v>
      </c>
      <c r="B15" s="297" t="n">
        <v>20496</v>
      </c>
      <c r="C15" s="298" t="n">
        <v>0.0829430132708821</v>
      </c>
      <c r="D15" s="298" t="n">
        <v>99.9170569867291</v>
      </c>
      <c r="E15" s="295"/>
    </row>
    <row r="16" s="296" customFormat="true" ht="12.75" hidden="false" customHeight="true" outlineLevel="0" collapsed="false">
      <c r="A16" s="299" t="n">
        <v>2009</v>
      </c>
      <c r="B16" s="297" t="n">
        <v>20191</v>
      </c>
      <c r="C16" s="298" t="n">
        <v>0.00990540339755337</v>
      </c>
      <c r="D16" s="298" t="n">
        <v>99.9752364915061</v>
      </c>
      <c r="E16" s="295"/>
    </row>
    <row r="17" customFormat="false" ht="12.75" hidden="false" customHeight="true" outlineLevel="0" collapsed="false">
      <c r="A17" s="299" t="n">
        <v>2008</v>
      </c>
      <c r="B17" s="297" t="n">
        <v>22126</v>
      </c>
      <c r="C17" s="298" t="n">
        <v>0.0135587092108831</v>
      </c>
      <c r="D17" s="298" t="n">
        <v>99.9819217210522</v>
      </c>
      <c r="E17" s="295"/>
    </row>
    <row r="18" customFormat="false" ht="12.75" hidden="false" customHeight="true" outlineLevel="0" collapsed="false">
      <c r="A18" s="300" t="n">
        <v>2007</v>
      </c>
      <c r="B18" s="297" t="n">
        <v>22114</v>
      </c>
      <c r="C18" s="298" t="n">
        <v>0.642127159265624</v>
      </c>
      <c r="D18" s="298" t="n">
        <v>99.3488287962377</v>
      </c>
      <c r="E18" s="295"/>
    </row>
    <row r="19" customFormat="false" ht="12.75" hidden="false" customHeight="true" outlineLevel="0" collapsed="false">
      <c r="A19" s="300" t="n">
        <v>2006</v>
      </c>
      <c r="B19" s="297" t="n">
        <v>19242</v>
      </c>
      <c r="C19" s="298" t="n">
        <v>1.55908949173683</v>
      </c>
      <c r="D19" s="298" t="n">
        <v>98.4409105082632</v>
      </c>
      <c r="E19" s="295"/>
    </row>
    <row r="20" customFormat="false" ht="12.75" hidden="false" customHeight="true" outlineLevel="0" collapsed="false">
      <c r="A20" s="300" t="n">
        <v>2005</v>
      </c>
      <c r="B20" s="297" t="n">
        <v>17356</v>
      </c>
      <c r="C20" s="298" t="n">
        <v>1.67089191057847</v>
      </c>
      <c r="D20" s="298" t="n">
        <v>98.3291080894215</v>
      </c>
      <c r="E20" s="295"/>
    </row>
    <row r="21" customFormat="false" ht="12.75" hidden="false" customHeight="true" outlineLevel="0" collapsed="false">
      <c r="A21" s="300" t="n">
        <v>2004</v>
      </c>
      <c r="B21" s="297" t="n">
        <v>16228</v>
      </c>
      <c r="C21" s="298" t="n">
        <v>2.72368745378358</v>
      </c>
      <c r="D21" s="298" t="n">
        <v>97.2763125462164</v>
      </c>
      <c r="E21" s="295"/>
    </row>
    <row r="22" customFormat="false" ht="12.75" hidden="false" customHeight="true" outlineLevel="0" collapsed="false">
      <c r="A22" s="300" t="n">
        <v>2003</v>
      </c>
      <c r="B22" s="297" t="n">
        <v>15434</v>
      </c>
      <c r="C22" s="298" t="n">
        <v>3.49876895166516</v>
      </c>
      <c r="D22" s="298" t="n">
        <v>96.5012310483348</v>
      </c>
      <c r="E22" s="295"/>
    </row>
    <row r="23" customFormat="false" ht="12.75" hidden="false" customHeight="true" outlineLevel="0" collapsed="false">
      <c r="A23" s="300" t="n">
        <v>2002</v>
      </c>
      <c r="B23" s="297" t="n">
        <v>14687</v>
      </c>
      <c r="C23" s="298" t="n">
        <v>4.09886294001498</v>
      </c>
      <c r="D23" s="298" t="n">
        <v>95.901137059985</v>
      </c>
      <c r="E23" s="295"/>
    </row>
    <row r="24" customFormat="false" ht="12.75" hidden="false" customHeight="true" outlineLevel="0" collapsed="false">
      <c r="A24" s="300" t="n">
        <v>2001</v>
      </c>
      <c r="B24" s="297" t="n">
        <v>12611</v>
      </c>
      <c r="C24" s="298" t="n">
        <v>4.10752517643327</v>
      </c>
      <c r="D24" s="298" t="n">
        <v>95.8924748235667</v>
      </c>
      <c r="E24" s="295"/>
    </row>
    <row r="25" customFormat="false" ht="12.75" hidden="false" customHeight="true" outlineLevel="0" collapsed="false">
      <c r="A25" s="300" t="n">
        <v>2000</v>
      </c>
      <c r="B25" s="297" t="n">
        <v>10862</v>
      </c>
      <c r="C25" s="298" t="n">
        <v>5.35812925796354</v>
      </c>
      <c r="D25" s="298" t="n">
        <v>94.6418707420365</v>
      </c>
      <c r="E25" s="295"/>
    </row>
    <row r="26" customFormat="false" ht="12.75" hidden="false" customHeight="true" outlineLevel="0" collapsed="false">
      <c r="A26" s="300" t="n">
        <v>1999</v>
      </c>
      <c r="B26" s="297" t="n">
        <v>10694</v>
      </c>
      <c r="C26" s="298" t="n">
        <v>4.79708247615485</v>
      </c>
      <c r="D26" s="298" t="n">
        <v>95.2029175238451</v>
      </c>
      <c r="E26" s="295"/>
    </row>
    <row r="27" customFormat="false" ht="12.75" hidden="false" customHeight="true" outlineLevel="0" collapsed="false">
      <c r="A27" s="300" t="n">
        <v>1998</v>
      </c>
      <c r="B27" s="297" t="n">
        <v>9159</v>
      </c>
      <c r="C27" s="298" t="n">
        <v>5.67747570695491</v>
      </c>
      <c r="D27" s="298" t="n">
        <v>94.3225242930451</v>
      </c>
      <c r="E27" s="295"/>
    </row>
    <row r="28" customFormat="false" ht="12.75" hidden="false" customHeight="true" outlineLevel="0" collapsed="false">
      <c r="A28" s="300" t="n">
        <v>1997</v>
      </c>
      <c r="B28" s="297" t="n">
        <v>8883</v>
      </c>
      <c r="C28" s="298" t="n">
        <v>5.56118428458854</v>
      </c>
      <c r="D28" s="298" t="n">
        <v>94.4388157154115</v>
      </c>
      <c r="E28" s="295"/>
    </row>
    <row r="29" customFormat="false" ht="12.75" hidden="false" customHeight="true" outlineLevel="0" collapsed="false">
      <c r="A29" s="300" t="n">
        <v>1996</v>
      </c>
      <c r="B29" s="297" t="n">
        <v>8827</v>
      </c>
      <c r="C29" s="298" t="n">
        <v>5.49450549450549</v>
      </c>
      <c r="D29" s="298" t="n">
        <v>94.5054945054945</v>
      </c>
      <c r="E29" s="295"/>
    </row>
    <row r="30" customFormat="false" ht="12.75" hidden="false" customHeight="true" outlineLevel="0" collapsed="false">
      <c r="A30" s="300" t="n">
        <v>1995</v>
      </c>
      <c r="B30" s="297" t="n">
        <v>8360</v>
      </c>
      <c r="C30" s="298" t="n">
        <v>5.35885167464115</v>
      </c>
      <c r="D30" s="298" t="n">
        <v>94.6411483253588</v>
      </c>
      <c r="E30" s="295"/>
    </row>
    <row r="31" customFormat="false" ht="12.75" hidden="false" customHeight="true" outlineLevel="0" collapsed="false">
      <c r="A31" s="300" t="n">
        <v>1994</v>
      </c>
      <c r="B31" s="297" t="n">
        <v>8223</v>
      </c>
      <c r="C31" s="298" t="n">
        <v>6.05618387449836</v>
      </c>
      <c r="D31" s="298" t="n">
        <v>93.9438161255016</v>
      </c>
      <c r="E31" s="295"/>
    </row>
    <row r="32" customFormat="false" ht="12.75" hidden="false" customHeight="true" outlineLevel="0" collapsed="false">
      <c r="A32" s="300" t="n">
        <v>1993</v>
      </c>
      <c r="B32" s="297" t="n">
        <v>7131</v>
      </c>
      <c r="C32" s="298" t="n">
        <v>4.37526293647455</v>
      </c>
      <c r="D32" s="298" t="n">
        <v>95.6247370635255</v>
      </c>
      <c r="E32" s="295"/>
    </row>
    <row r="33" customFormat="false" ht="12.75" hidden="false" customHeight="true" outlineLevel="0" collapsed="false">
      <c r="A33" s="300" t="n">
        <v>1992</v>
      </c>
      <c r="B33" s="297" t="n">
        <v>8147</v>
      </c>
      <c r="C33" s="298" t="n">
        <v>4.98342948324537</v>
      </c>
      <c r="D33" s="298" t="n">
        <v>95.0165705167546</v>
      </c>
      <c r="E33" s="295"/>
    </row>
    <row r="34" customFormat="false" ht="12.75" hidden="false" customHeight="true" outlineLevel="0" collapsed="false">
      <c r="A34" s="300" t="n">
        <v>1991</v>
      </c>
      <c r="B34" s="297" t="n">
        <v>7571</v>
      </c>
      <c r="C34" s="298" t="n">
        <v>5.37577598732004</v>
      </c>
      <c r="D34" s="298" t="n">
        <v>94.62422401268</v>
      </c>
      <c r="E34" s="295"/>
    </row>
    <row r="35" customFormat="false" ht="12.75" hidden="false" customHeight="true" outlineLevel="0" collapsed="false">
      <c r="A35" s="300" t="n">
        <v>1990</v>
      </c>
      <c r="B35" s="297" t="n">
        <v>7541</v>
      </c>
      <c r="C35" s="298" t="n">
        <v>6.17955178358308</v>
      </c>
      <c r="D35" s="298" t="n">
        <v>93.8204482164169</v>
      </c>
      <c r="E35" s="295"/>
    </row>
    <row r="36" customFormat="false" ht="12.75" hidden="false" customHeight="true" outlineLevel="0" collapsed="false">
      <c r="A36" s="301"/>
      <c r="B36" s="302"/>
      <c r="C36" s="301"/>
      <c r="D36" s="301"/>
    </row>
    <row r="37" customFormat="false" ht="12.75" hidden="false" customHeight="true" outlineLevel="0" collapsed="false">
      <c r="A37" s="287"/>
      <c r="B37" s="287"/>
      <c r="C37" s="287"/>
      <c r="D37" s="287"/>
    </row>
    <row r="38" customFormat="false" ht="12.75" hidden="false" customHeight="true" outlineLevel="0" collapsed="false">
      <c r="A38" s="303" t="s">
        <v>135</v>
      </c>
      <c r="B38" s="287"/>
      <c r="C38" s="287"/>
      <c r="D38" s="287"/>
    </row>
    <row r="39" s="286" customFormat="true" ht="12.75" hidden="false" customHeight="true" outlineLevel="0" collapsed="false">
      <c r="A39" s="287"/>
      <c r="B39" s="287"/>
      <c r="C39" s="287"/>
      <c r="D39" s="287"/>
    </row>
    <row r="40" customFormat="false" ht="12.75" hidden="false" customHeight="true" outlineLevel="0" collapsed="false">
      <c r="A40" s="95" t="s">
        <v>136</v>
      </c>
      <c r="B40" s="95"/>
      <c r="C40" s="95"/>
      <c r="D40" s="95"/>
      <c r="E40" s="304"/>
    </row>
    <row r="41" customFormat="false" ht="12.75" hidden="false" customHeight="true" outlineLevel="0" collapsed="false"/>
    <row r="43" customFormat="false" ht="12.75" hidden="false" customHeight="false" outlineLevel="0" collapsed="false">
      <c r="E43" s="2" t="s">
        <v>102</v>
      </c>
    </row>
  </sheetData>
  <mergeCells count="2">
    <mergeCell ref="A5:D5"/>
    <mergeCell ref="A40:D40"/>
  </mergeCells>
  <hyperlinks>
    <hyperlink ref="D3" location="Índice!C26" display="INDICE"/>
    <hyperlink ref="E43" location="Índice!B2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5" width="33.28"/>
    <col collapsed="false" customWidth="true" hidden="false" outlineLevel="0" max="10" min="2" style="305" width="11.7"/>
    <col collapsed="false" customWidth="false" hidden="false" outlineLevel="0" max="257" min="11" style="30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06" customFormat="true" ht="12.75" hidden="false" customHeight="true" outlineLevel="0" collapsed="false"/>
    <row r="5" s="305" customFormat="true" ht="20.25" hidden="false" customHeight="true" outlineLevel="0" collapsed="false">
      <c r="A5" s="126" t="s">
        <v>208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6.5" hidden="false" customHeight="true" outlineLevel="0" collapsed="false">
      <c r="A6" s="289" t="s">
        <v>206</v>
      </c>
    </row>
    <row r="7" customFormat="false" ht="35.25" hidden="false" customHeight="true" outlineLevel="0" collapsed="false">
      <c r="A7" s="307"/>
      <c r="B7" s="73" t="s">
        <v>209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08" t="s">
        <v>114</v>
      </c>
      <c r="B9" s="309" t="n">
        <v>16537</v>
      </c>
      <c r="C9" s="310" t="n">
        <v>0.417246175243394</v>
      </c>
      <c r="D9" s="310" t="n">
        <v>9.1612747173006</v>
      </c>
      <c r="E9" s="310" t="n">
        <v>19.8403579851243</v>
      </c>
      <c r="F9" s="310" t="n">
        <v>22.0838120578098</v>
      </c>
      <c r="G9" s="310" t="n">
        <v>21.7572715728367</v>
      </c>
      <c r="H9" s="310" t="n">
        <v>18.4072080788535</v>
      </c>
      <c r="I9" s="310" t="n">
        <v>7.68579548890367</v>
      </c>
      <c r="J9" s="310" t="n">
        <v>0.647033923928161</v>
      </c>
      <c r="K9" s="311"/>
    </row>
    <row r="10" s="315" customFormat="true" ht="12.75" hidden="false" customHeight="true" outlineLevel="0" collapsed="false">
      <c r="A10" s="312"/>
      <c r="B10" s="313"/>
      <c r="C10" s="314"/>
      <c r="D10" s="314"/>
      <c r="E10" s="314"/>
      <c r="F10" s="314"/>
      <c r="G10" s="314"/>
      <c r="H10" s="314"/>
      <c r="I10" s="314"/>
      <c r="J10" s="314"/>
    </row>
    <row r="11" s="318" customFormat="true" ht="12.75" hidden="false" customHeight="true" outlineLevel="0" collapsed="false">
      <c r="A11" s="316" t="s">
        <v>145</v>
      </c>
      <c r="B11" s="317" t="n">
        <v>84</v>
      </c>
      <c r="C11" s="314" t="n">
        <v>0</v>
      </c>
      <c r="D11" s="314" t="n">
        <v>7.14285714285714</v>
      </c>
      <c r="E11" s="314" t="n">
        <v>16.6666666666667</v>
      </c>
      <c r="F11" s="314" t="n">
        <v>17.8571428571429</v>
      </c>
      <c r="G11" s="314" t="n">
        <v>27.3809523809524</v>
      </c>
      <c r="H11" s="314" t="n">
        <v>23.8095238095238</v>
      </c>
      <c r="I11" s="314" t="n">
        <v>7.14285714285714</v>
      </c>
      <c r="J11" s="314" t="n">
        <v>0</v>
      </c>
      <c r="K11" s="311"/>
    </row>
    <row r="12" s="318" customFormat="true" ht="12.75" hidden="false" customHeight="true" outlineLevel="0" collapsed="false">
      <c r="A12" s="316" t="s">
        <v>146</v>
      </c>
      <c r="B12" s="317" t="n">
        <v>1667</v>
      </c>
      <c r="C12" s="314" t="n">
        <v>1.97960407918416</v>
      </c>
      <c r="D12" s="314" t="n">
        <v>17.6964607078584</v>
      </c>
      <c r="E12" s="314" t="n">
        <v>21.0557888422316</v>
      </c>
      <c r="F12" s="314" t="n">
        <v>20.3359328134373</v>
      </c>
      <c r="G12" s="314" t="n">
        <v>16.7966406718656</v>
      </c>
      <c r="H12" s="314" t="n">
        <v>14.5170965806839</v>
      </c>
      <c r="I12" s="314" t="n">
        <v>7.07858428314337</v>
      </c>
      <c r="J12" s="314" t="n">
        <v>0.539892021595681</v>
      </c>
      <c r="K12" s="311"/>
    </row>
    <row r="13" s="318" customFormat="true" ht="12.75" hidden="false" customHeight="true" outlineLevel="0" collapsed="false">
      <c r="A13" s="316" t="s">
        <v>147</v>
      </c>
      <c r="B13" s="317" t="n">
        <v>5660</v>
      </c>
      <c r="C13" s="314" t="n">
        <v>0.636042402826855</v>
      </c>
      <c r="D13" s="314" t="n">
        <v>14.5406360424028</v>
      </c>
      <c r="E13" s="314" t="n">
        <v>24.3816254416961</v>
      </c>
      <c r="F13" s="314" t="n">
        <v>21.9081272084806</v>
      </c>
      <c r="G13" s="314" t="n">
        <v>18.9752650176678</v>
      </c>
      <c r="H13" s="314" t="n">
        <v>13.7102473498233</v>
      </c>
      <c r="I13" s="314" t="n">
        <v>5.3886925795053</v>
      </c>
      <c r="J13" s="314" t="n">
        <v>0.459363957597173</v>
      </c>
      <c r="K13" s="311"/>
    </row>
    <row r="14" s="318" customFormat="true" ht="12.75" hidden="false" customHeight="true" outlineLevel="0" collapsed="false">
      <c r="A14" s="316" t="s">
        <v>148</v>
      </c>
      <c r="B14" s="317" t="n">
        <v>5873</v>
      </c>
      <c r="C14" s="314" t="n">
        <v>0</v>
      </c>
      <c r="D14" s="314" t="n">
        <v>5.99352971224247</v>
      </c>
      <c r="E14" s="314" t="n">
        <v>19.1043759577729</v>
      </c>
      <c r="F14" s="314" t="n">
        <v>23.1397922697088</v>
      </c>
      <c r="G14" s="314" t="n">
        <v>24.2635790907543</v>
      </c>
      <c r="H14" s="314" t="n">
        <v>19.3257279073727</v>
      </c>
      <c r="I14" s="314" t="n">
        <v>7.59407457857994</v>
      </c>
      <c r="J14" s="314" t="n">
        <v>0.578920483568875</v>
      </c>
      <c r="K14" s="311"/>
    </row>
    <row r="15" s="318" customFormat="true" ht="12.75" hidden="false" customHeight="true" outlineLevel="0" collapsed="false">
      <c r="A15" s="316" t="s">
        <v>210</v>
      </c>
      <c r="B15" s="317" t="n">
        <v>3230</v>
      </c>
      <c r="C15" s="314" t="n">
        <v>0</v>
      </c>
      <c r="D15" s="314" t="n">
        <v>1.17647058823529</v>
      </c>
      <c r="E15" s="314" t="n">
        <v>12.6315789473684</v>
      </c>
      <c r="F15" s="314" t="n">
        <v>21.5170278637771</v>
      </c>
      <c r="G15" s="314" t="n">
        <v>24.5201238390093</v>
      </c>
      <c r="H15" s="314" t="n">
        <v>26.8421052631579</v>
      </c>
      <c r="I15" s="314" t="n">
        <v>12.1362229102167</v>
      </c>
      <c r="J15" s="314" t="n">
        <v>1.17647058823529</v>
      </c>
      <c r="K15" s="311"/>
    </row>
    <row r="16" s="318" customFormat="true" ht="12.75" hidden="false" customHeight="true" outlineLevel="0" collapsed="false">
      <c r="A16" s="316" t="s">
        <v>150</v>
      </c>
      <c r="B16" s="317" t="n">
        <v>23</v>
      </c>
      <c r="C16" s="314" t="n">
        <v>0</v>
      </c>
      <c r="D16" s="314" t="n">
        <v>4.34782608695652</v>
      </c>
      <c r="E16" s="314" t="n">
        <v>26.0869565217391</v>
      </c>
      <c r="F16" s="314" t="n">
        <v>17.3913043478261</v>
      </c>
      <c r="G16" s="314" t="n">
        <v>17.3913043478261</v>
      </c>
      <c r="H16" s="314" t="n">
        <v>17.3913043478261</v>
      </c>
      <c r="I16" s="314" t="n">
        <v>17.3913043478261</v>
      </c>
      <c r="J16" s="314" t="n">
        <v>0</v>
      </c>
      <c r="K16" s="311"/>
    </row>
    <row r="17" customFormat="false" ht="12.75" hidden="false" customHeight="true" outlineLevel="0" collapsed="false">
      <c r="A17" s="319"/>
      <c r="B17" s="320"/>
      <c r="C17" s="321"/>
      <c r="D17" s="321"/>
      <c r="E17" s="321"/>
      <c r="F17" s="321"/>
      <c r="G17" s="321"/>
      <c r="H17" s="321"/>
      <c r="I17" s="321"/>
      <c r="J17" s="321"/>
    </row>
    <row r="18" customFormat="false" ht="12.75" hidden="false" customHeight="true" outlineLevel="0" collapsed="false">
      <c r="A18" s="303"/>
      <c r="B18" s="322"/>
      <c r="C18" s="323"/>
      <c r="D18" s="323"/>
      <c r="E18" s="323"/>
      <c r="F18" s="323"/>
      <c r="G18" s="323"/>
      <c r="H18" s="323"/>
      <c r="I18" s="323"/>
      <c r="J18" s="324"/>
    </row>
    <row r="19" customFormat="false" ht="12.75" hidden="false" customHeight="true" outlineLevel="0" collapsed="false">
      <c r="A19" s="303" t="s">
        <v>135</v>
      </c>
      <c r="B19" s="322"/>
      <c r="C19" s="323"/>
      <c r="D19" s="323"/>
      <c r="E19" s="323"/>
      <c r="F19" s="323"/>
      <c r="G19" s="323"/>
      <c r="H19" s="323"/>
      <c r="I19" s="323"/>
      <c r="J19" s="324"/>
    </row>
    <row r="20" customFormat="false" ht="12.75" hidden="false" customHeight="true" outlineLevel="0" collapsed="false">
      <c r="A20" s="303"/>
      <c r="B20" s="322"/>
      <c r="C20" s="323"/>
      <c r="D20" s="323"/>
      <c r="E20" s="323"/>
      <c r="F20" s="323"/>
      <c r="G20" s="323"/>
      <c r="H20" s="323"/>
      <c r="I20" s="323"/>
      <c r="J20" s="324"/>
    </row>
    <row r="21" customFormat="false" ht="12.75" hidden="false" customHeight="true" outlineLevel="0" collapsed="false">
      <c r="A21" s="95" t="s">
        <v>136</v>
      </c>
      <c r="B21" s="95"/>
      <c r="C21" s="95"/>
      <c r="D21" s="306"/>
      <c r="E21" s="306"/>
      <c r="F21" s="306"/>
      <c r="G21" s="306"/>
      <c r="H21" s="306"/>
      <c r="I21" s="306"/>
    </row>
    <row r="22" customFormat="false" ht="12.75" hidden="false" customHeight="true" outlineLevel="0" collapsed="false">
      <c r="A22" s="325"/>
      <c r="B22" s="306"/>
      <c r="C22" s="306"/>
      <c r="D22" s="306"/>
      <c r="E22" s="306"/>
      <c r="F22" s="306"/>
      <c r="G22" s="306"/>
      <c r="H22" s="306"/>
      <c r="I22" s="306"/>
    </row>
    <row r="23" customFormat="false" ht="12.75" hidden="false" customHeight="true" outlineLevel="0" collapsed="false">
      <c r="A23" s="325"/>
      <c r="B23" s="306"/>
      <c r="C23" s="306"/>
      <c r="D23" s="306"/>
      <c r="E23" s="306"/>
      <c r="F23" s="306"/>
      <c r="G23" s="306"/>
      <c r="H23" s="306"/>
      <c r="I23" s="306"/>
    </row>
    <row r="24" customFormat="false" ht="12.75" hidden="false" customHeight="true" outlineLevel="0" collapsed="false">
      <c r="A24" s="325"/>
      <c r="B24" s="306"/>
      <c r="C24" s="306"/>
      <c r="D24" s="306"/>
      <c r="E24" s="306"/>
      <c r="F24" s="306"/>
      <c r="G24" s="306"/>
      <c r="H24" s="306"/>
      <c r="I24" s="306"/>
    </row>
    <row r="25" customFormat="false" ht="12.75" hidden="false" customHeight="true" outlineLevel="0" collapsed="false">
      <c r="A25" s="325"/>
      <c r="B25" s="306"/>
      <c r="C25" s="306"/>
      <c r="D25" s="306"/>
      <c r="E25" s="306"/>
      <c r="F25" s="306"/>
      <c r="G25" s="306"/>
      <c r="H25" s="306"/>
      <c r="I25" s="306"/>
    </row>
    <row r="26" customFormat="false" ht="12.75" hidden="false" customHeight="true" outlineLevel="0" collapsed="false">
      <c r="A26" s="325"/>
      <c r="B26" s="306"/>
      <c r="C26" s="306"/>
      <c r="D26" s="306"/>
      <c r="E26" s="306"/>
      <c r="F26" s="306"/>
      <c r="G26" s="306"/>
      <c r="H26" s="2" t="s">
        <v>102</v>
      </c>
      <c r="I26" s="306"/>
    </row>
    <row r="27" customFormat="false" ht="12.75" hidden="false" customHeight="true" outlineLevel="0" collapsed="false"/>
  </sheetData>
  <mergeCells count="2">
    <mergeCell ref="A5:J5"/>
    <mergeCell ref="A21:C21"/>
  </mergeCells>
  <hyperlinks>
    <hyperlink ref="J3" location="Índice!C32" display="INDICE"/>
    <hyperlink ref="H26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6" width="27.7"/>
    <col collapsed="false" customWidth="true" hidden="false" outlineLevel="0" max="10" min="2" style="326" width="11.7"/>
    <col collapsed="false" customWidth="false" hidden="false" outlineLevel="0" max="257" min="11" style="3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27" customFormat="true" ht="12.75" hidden="false" customHeight="true" outlineLevel="0" collapsed="false"/>
    <row r="5" s="326" customFormat="true" ht="15" hidden="false" customHeight="true" outlineLevel="0" collapsed="false">
      <c r="A5" s="126" t="s">
        <v>211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9.5" hidden="false" customHeight="true" outlineLevel="0" collapsed="false">
      <c r="A6" s="70" t="s">
        <v>212</v>
      </c>
      <c r="C6" s="328"/>
      <c r="D6" s="328"/>
      <c r="E6" s="328"/>
      <c r="F6" s="328"/>
      <c r="G6" s="328"/>
      <c r="H6" s="328"/>
      <c r="I6" s="328"/>
      <c r="J6" s="328"/>
    </row>
    <row r="7" customFormat="false" ht="36" hidden="false" customHeight="true" outlineLevel="0" collapsed="false">
      <c r="A7" s="329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19.5" hidden="false" customHeight="true" outlineLevel="0" collapsed="false">
      <c r="B8" s="330"/>
      <c r="C8" s="328"/>
      <c r="D8" s="328"/>
      <c r="E8" s="328"/>
      <c r="F8" s="328"/>
      <c r="G8" s="328"/>
      <c r="H8" s="328"/>
      <c r="I8" s="328"/>
      <c r="J8" s="328"/>
    </row>
    <row r="9" customFormat="false" ht="12.75" hidden="false" customHeight="true" outlineLevel="0" collapsed="false">
      <c r="A9" s="331" t="s">
        <v>105</v>
      </c>
      <c r="B9" s="332" t="n">
        <v>16537</v>
      </c>
      <c r="C9" s="332" t="n">
        <v>69</v>
      </c>
      <c r="D9" s="332" t="n">
        <v>1515</v>
      </c>
      <c r="E9" s="332" t="n">
        <v>3281</v>
      </c>
      <c r="F9" s="332" t="n">
        <v>3652</v>
      </c>
      <c r="G9" s="332" t="n">
        <v>3598</v>
      </c>
      <c r="H9" s="332" t="n">
        <v>3044</v>
      </c>
      <c r="I9" s="332" t="n">
        <v>1271</v>
      </c>
      <c r="J9" s="332" t="n">
        <v>107</v>
      </c>
      <c r="K9" s="330"/>
    </row>
    <row r="10" s="335" customFormat="true" ht="12.75" hidden="false" customHeight="true" outlineLevel="0" collapsed="false">
      <c r="A10" s="333"/>
      <c r="B10" s="334"/>
      <c r="C10" s="334"/>
      <c r="D10" s="334"/>
      <c r="E10" s="334"/>
      <c r="F10" s="334"/>
      <c r="G10" s="334"/>
      <c r="H10" s="334"/>
      <c r="I10" s="334"/>
      <c r="J10" s="334"/>
    </row>
    <row r="11" customFormat="false" ht="12.75" hidden="false" customHeight="true" outlineLevel="0" collapsed="false">
      <c r="A11" s="336" t="s">
        <v>213</v>
      </c>
      <c r="B11" s="337" t="n">
        <v>59.0191691358771</v>
      </c>
      <c r="C11" s="337" t="n">
        <v>4.34782608695652</v>
      </c>
      <c r="D11" s="337" t="n">
        <v>12.5412541254125</v>
      </c>
      <c r="E11" s="337" t="n">
        <v>44.0414507772021</v>
      </c>
      <c r="F11" s="337" t="n">
        <v>64.2113910186199</v>
      </c>
      <c r="G11" s="337" t="n">
        <v>69.9555308504725</v>
      </c>
      <c r="H11" s="337" t="n">
        <v>72.7332457293036</v>
      </c>
      <c r="I11" s="337" t="n">
        <v>76.0818253343824</v>
      </c>
      <c r="J11" s="337" t="n">
        <v>73.8317757009346</v>
      </c>
      <c r="K11" s="328"/>
    </row>
    <row r="12" customFormat="false" ht="12.75" hidden="false" customHeight="true" outlineLevel="0" collapsed="false">
      <c r="A12" s="338" t="s">
        <v>214</v>
      </c>
      <c r="B12" s="339" t="n">
        <v>55.4635060772812</v>
      </c>
      <c r="C12" s="339" t="n">
        <v>4.34782608695652</v>
      </c>
      <c r="D12" s="339" t="n">
        <v>12.4752475247525</v>
      </c>
      <c r="E12" s="339" t="n">
        <v>42.7918317586102</v>
      </c>
      <c r="F12" s="339" t="n">
        <v>60.7886089813801</v>
      </c>
      <c r="G12" s="339" t="n">
        <v>65.8421345191773</v>
      </c>
      <c r="H12" s="339" t="n">
        <v>67.0170827858081</v>
      </c>
      <c r="I12" s="339" t="n">
        <v>69.2368214004721</v>
      </c>
      <c r="J12" s="339" t="n">
        <v>62.6168224299065</v>
      </c>
      <c r="K12" s="328"/>
    </row>
    <row r="13" customFormat="false" ht="12.75" hidden="false" customHeight="true" outlineLevel="0" collapsed="false">
      <c r="A13" s="338" t="s">
        <v>215</v>
      </c>
      <c r="B13" s="339" t="n">
        <v>3.55566305859588</v>
      </c>
      <c r="C13" s="339" t="n">
        <v>0</v>
      </c>
      <c r="D13" s="339" t="n">
        <v>0.066006600660066</v>
      </c>
      <c r="E13" s="339" t="n">
        <v>1.24961901859189</v>
      </c>
      <c r="F13" s="339" t="n">
        <v>3.42278203723987</v>
      </c>
      <c r="G13" s="339" t="n">
        <v>4.11339633129516</v>
      </c>
      <c r="H13" s="339" t="n">
        <v>5.7161629434954</v>
      </c>
      <c r="I13" s="339" t="n">
        <v>6.84500393391031</v>
      </c>
      <c r="J13" s="339" t="n">
        <v>11.214953271028</v>
      </c>
      <c r="K13" s="328"/>
    </row>
    <row r="14" customFormat="false" ht="12.75" hidden="false" customHeight="true" outlineLevel="0" collapsed="false">
      <c r="A14" s="340" t="s">
        <v>216</v>
      </c>
      <c r="B14" s="337" t="n">
        <v>22.7913164419181</v>
      </c>
      <c r="C14" s="337" t="n">
        <v>1.44927536231884</v>
      </c>
      <c r="D14" s="337" t="n">
        <v>17.3597359735974</v>
      </c>
      <c r="E14" s="337" t="n">
        <v>26.6991770801585</v>
      </c>
      <c r="F14" s="337" t="n">
        <v>25.5476451259584</v>
      </c>
      <c r="G14" s="337" t="n">
        <v>22.9571984435798</v>
      </c>
      <c r="H14" s="337" t="n">
        <v>20.7950065703022</v>
      </c>
      <c r="I14" s="337" t="n">
        <v>17.1518489378442</v>
      </c>
      <c r="J14" s="337" t="n">
        <v>17.7570093457944</v>
      </c>
      <c r="K14" s="328"/>
    </row>
    <row r="15" customFormat="false" ht="12.75" hidden="false" customHeight="true" outlineLevel="0" collapsed="false">
      <c r="A15" s="340" t="s">
        <v>217</v>
      </c>
      <c r="B15" s="337" t="n">
        <v>17.8992562133398</v>
      </c>
      <c r="C15" s="337" t="n">
        <v>92.7536231884058</v>
      </c>
      <c r="D15" s="337" t="n">
        <v>69.7689768976898</v>
      </c>
      <c r="E15" s="337" t="n">
        <v>28.8936299908564</v>
      </c>
      <c r="F15" s="337" t="n">
        <v>10.0219058050383</v>
      </c>
      <c r="G15" s="337" t="n">
        <v>6.75375208449138</v>
      </c>
      <c r="H15" s="337" t="n">
        <v>6.37319316688568</v>
      </c>
      <c r="I15" s="337" t="n">
        <v>6.21557828481511</v>
      </c>
      <c r="J15" s="337" t="n">
        <v>8.41121495327103</v>
      </c>
      <c r="K15" s="328"/>
    </row>
    <row r="16" customFormat="false" ht="12.75" hidden="false" customHeight="true" outlineLevel="0" collapsed="false">
      <c r="A16" s="338" t="s">
        <v>218</v>
      </c>
      <c r="B16" s="339" t="n">
        <v>12.7229848219145</v>
      </c>
      <c r="C16" s="339" t="n">
        <v>92.7536231884058</v>
      </c>
      <c r="D16" s="339" t="n">
        <v>67.8547854785479</v>
      </c>
      <c r="E16" s="339" t="n">
        <v>23.9256324291375</v>
      </c>
      <c r="F16" s="339" t="n">
        <v>4.46330777656079</v>
      </c>
      <c r="G16" s="339" t="n">
        <v>1.02834908282379</v>
      </c>
      <c r="H16" s="339" t="n">
        <v>0.624178712220762</v>
      </c>
      <c r="I16" s="339" t="n">
        <v>0.629425649095201</v>
      </c>
      <c r="J16" s="339" t="n">
        <v>0</v>
      </c>
      <c r="K16" s="328"/>
    </row>
    <row r="17" customFormat="false" ht="12.75" hidden="false" customHeight="true" outlineLevel="0" collapsed="false">
      <c r="A17" s="338" t="s">
        <v>219</v>
      </c>
      <c r="B17" s="339" t="n">
        <v>4.93438955070448</v>
      </c>
      <c r="C17" s="339" t="n">
        <v>0</v>
      </c>
      <c r="D17" s="339" t="n">
        <v>1.91419141914191</v>
      </c>
      <c r="E17" s="339" t="n">
        <v>4.72416946053033</v>
      </c>
      <c r="F17" s="339" t="n">
        <v>5.44906900328587</v>
      </c>
      <c r="G17" s="339" t="n">
        <v>5.36409116175653</v>
      </c>
      <c r="H17" s="339" t="n">
        <v>5.45335085413929</v>
      </c>
      <c r="I17" s="339" t="n">
        <v>5.19276160503541</v>
      </c>
      <c r="J17" s="339" t="n">
        <v>7.47663551401869</v>
      </c>
      <c r="K17" s="328"/>
    </row>
    <row r="18" customFormat="false" ht="12.75" hidden="false" customHeight="true" outlineLevel="0" collapsed="false">
      <c r="A18" s="338" t="s">
        <v>220</v>
      </c>
      <c r="B18" s="339" t="n">
        <v>0.241881840720808</v>
      </c>
      <c r="C18" s="339" t="n">
        <v>0</v>
      </c>
      <c r="D18" s="339" t="n">
        <v>0</v>
      </c>
      <c r="E18" s="339" t="n">
        <v>0.243828101188662</v>
      </c>
      <c r="F18" s="339" t="n">
        <v>0.109529025191676</v>
      </c>
      <c r="G18" s="339" t="n">
        <v>0.361311839911062</v>
      </c>
      <c r="H18" s="339" t="n">
        <v>0.295663600525624</v>
      </c>
      <c r="I18" s="339" t="n">
        <v>0.3933910306845</v>
      </c>
      <c r="J18" s="339" t="n">
        <v>0.934579439252336</v>
      </c>
      <c r="K18" s="328"/>
    </row>
    <row r="19" customFormat="false" ht="12.75" hidden="false" customHeight="true" outlineLevel="0" collapsed="false">
      <c r="A19" s="340" t="s">
        <v>221</v>
      </c>
      <c r="B19" s="337" t="n">
        <v>0.290258208864969</v>
      </c>
      <c r="C19" s="337" t="n">
        <v>1.44927536231884</v>
      </c>
      <c r="D19" s="337" t="n">
        <v>0.33003300330033</v>
      </c>
      <c r="E19" s="337" t="n">
        <v>0.365742151782993</v>
      </c>
      <c r="F19" s="337" t="n">
        <v>0.219058050383352</v>
      </c>
      <c r="G19" s="337" t="n">
        <v>0.333518621456365</v>
      </c>
      <c r="H19" s="337" t="n">
        <v>0.0985545335085414</v>
      </c>
      <c r="I19" s="337" t="n">
        <v>0.550747442958301</v>
      </c>
      <c r="J19" s="337" t="n">
        <v>0</v>
      </c>
      <c r="K19" s="328"/>
    </row>
    <row r="20" customFormat="false" ht="12.75" hidden="false" customHeight="true" outlineLevel="0" collapsed="false">
      <c r="A20" s="341"/>
      <c r="B20" s="328"/>
      <c r="C20" s="328"/>
      <c r="D20" s="328"/>
      <c r="E20" s="328"/>
      <c r="F20" s="328"/>
      <c r="G20" s="328"/>
      <c r="H20" s="328"/>
      <c r="I20" s="328"/>
      <c r="J20" s="328"/>
    </row>
    <row r="21" customFormat="false" ht="12.75" hidden="false" customHeight="true" outlineLevel="0" collapsed="false">
      <c r="A21" s="303"/>
      <c r="B21" s="342"/>
      <c r="C21" s="342"/>
      <c r="D21" s="342"/>
      <c r="E21" s="342"/>
      <c r="F21" s="342"/>
      <c r="G21" s="342"/>
      <c r="H21" s="342"/>
      <c r="I21" s="342"/>
      <c r="J21" s="342"/>
    </row>
    <row r="22" customFormat="false" ht="12.75" hidden="false" customHeight="true" outlineLevel="0" collapsed="false">
      <c r="A22" s="303" t="s">
        <v>135</v>
      </c>
      <c r="B22" s="327"/>
      <c r="C22" s="328"/>
    </row>
    <row r="23" customFormat="false" ht="12.75" hidden="false" customHeight="true" outlineLevel="0" collapsed="false">
      <c r="A23" s="303"/>
      <c r="B23" s="327"/>
    </row>
    <row r="24" customFormat="false" ht="12.75" hidden="false" customHeight="true" outlineLevel="0" collapsed="false">
      <c r="A24" s="95" t="s">
        <v>136</v>
      </c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  <c r="I27" s="2" t="s">
        <v>102</v>
      </c>
    </row>
    <row r="28" customFormat="false" ht="12.75" hidden="false" customHeight="true" outlineLevel="0" collapsed="false"/>
  </sheetData>
  <mergeCells count="1">
    <mergeCell ref="A5:J5"/>
  </mergeCells>
  <hyperlinks>
    <hyperlink ref="J3" location="Índice!C33" display="INDICE"/>
    <hyperlink ref="I27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3" width="27.7"/>
    <col collapsed="false" customWidth="true" hidden="false" outlineLevel="0" max="10" min="2" style="343" width="11.7"/>
    <col collapsed="false" customWidth="false" hidden="false" outlineLevel="0" max="257" min="11" style="3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44" customFormat="true" ht="12.75" hidden="false" customHeight="true" outlineLevel="0" collapsed="false"/>
    <row r="5" s="343" customFormat="true" ht="23.25" hidden="false" customHeight="true" outlineLevel="0" collapsed="false">
      <c r="A5" s="106" t="s">
        <v>222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12.75" hidden="false" customHeight="true" outlineLevel="0" collapsed="false">
      <c r="A6" s="70" t="s">
        <v>212</v>
      </c>
    </row>
    <row r="7" customFormat="false" ht="35.25" hidden="false" customHeight="true" outlineLevel="0" collapsed="false">
      <c r="A7" s="345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46" t="s">
        <v>105</v>
      </c>
      <c r="B9" s="347" t="n">
        <v>16537</v>
      </c>
      <c r="C9" s="347" t="n">
        <v>69</v>
      </c>
      <c r="D9" s="347" t="n">
        <v>1515</v>
      </c>
      <c r="E9" s="347" t="n">
        <v>3281</v>
      </c>
      <c r="F9" s="347" t="n">
        <v>3652</v>
      </c>
      <c r="G9" s="347" t="n">
        <v>3598</v>
      </c>
      <c r="H9" s="347" t="n">
        <v>3044</v>
      </c>
      <c r="I9" s="347" t="n">
        <v>1271</v>
      </c>
      <c r="J9" s="347" t="n">
        <v>107</v>
      </c>
      <c r="K9" s="348"/>
    </row>
    <row r="10" s="351" customFormat="true" ht="12.75" hidden="false" customHeight="true" outlineLevel="0" collapsed="false">
      <c r="A10" s="349"/>
      <c r="B10" s="350"/>
      <c r="C10" s="350"/>
      <c r="D10" s="350"/>
      <c r="E10" s="350"/>
      <c r="F10" s="350"/>
      <c r="G10" s="350"/>
      <c r="H10" s="350"/>
      <c r="I10" s="350"/>
      <c r="J10" s="350"/>
    </row>
    <row r="11" customFormat="false" ht="12.75" hidden="false" customHeight="true" outlineLevel="0" collapsed="false">
      <c r="A11" s="352" t="s">
        <v>152</v>
      </c>
      <c r="B11" s="353" t="n">
        <v>43.8168954465744</v>
      </c>
      <c r="C11" s="353" t="n">
        <v>100</v>
      </c>
      <c r="D11" s="353" t="n">
        <v>90.3630363036304</v>
      </c>
      <c r="E11" s="353" t="n">
        <v>67.4489484913136</v>
      </c>
      <c r="F11" s="353" t="n">
        <v>46.4676889375685</v>
      </c>
      <c r="G11" s="353" t="n">
        <v>30.4891606448027</v>
      </c>
      <c r="H11" s="353" t="n">
        <v>20.0065703022339</v>
      </c>
      <c r="I11" s="353" t="n">
        <v>14.4767899291896</v>
      </c>
      <c r="J11" s="353" t="n">
        <v>7.47663551401869</v>
      </c>
    </row>
    <row r="12" customFormat="false" ht="12.75" hidden="false" customHeight="true" outlineLevel="0" collapsed="false">
      <c r="A12" s="352" t="s">
        <v>153</v>
      </c>
      <c r="B12" s="353" t="n">
        <v>27.0544838846224</v>
      </c>
      <c r="C12" s="353" t="n">
        <v>0</v>
      </c>
      <c r="D12" s="353" t="n">
        <v>8.31683168316832</v>
      </c>
      <c r="E12" s="353" t="n">
        <v>24.3828101188662</v>
      </c>
      <c r="F12" s="353" t="n">
        <v>31.3526834611172</v>
      </c>
      <c r="G12" s="353" t="n">
        <v>31.4619232907171</v>
      </c>
      <c r="H12" s="353" t="n">
        <v>28.3508541392904</v>
      </c>
      <c r="I12" s="353" t="n">
        <v>30.1337529504327</v>
      </c>
      <c r="J12" s="353" t="n">
        <v>23.3644859813084</v>
      </c>
    </row>
    <row r="13" customFormat="false" ht="12.75" hidden="false" customHeight="true" outlineLevel="0" collapsed="false">
      <c r="A13" s="352" t="s">
        <v>154</v>
      </c>
      <c r="B13" s="353" t="n">
        <v>20.4269214488722</v>
      </c>
      <c r="C13" s="353" t="n">
        <v>0</v>
      </c>
      <c r="D13" s="353" t="n">
        <v>0.99009900990099</v>
      </c>
      <c r="E13" s="353" t="n">
        <v>6.73575129533679</v>
      </c>
      <c r="F13" s="353" t="n">
        <v>17.4698795180723</v>
      </c>
      <c r="G13" s="353" t="n">
        <v>27.0150083379655</v>
      </c>
      <c r="H13" s="353" t="n">
        <v>34.7897503285151</v>
      </c>
      <c r="I13" s="353" t="n">
        <v>34.0676632572777</v>
      </c>
      <c r="J13" s="353" t="n">
        <v>37.3831775700935</v>
      </c>
    </row>
    <row r="14" customFormat="false" ht="12.75" hidden="false" customHeight="true" outlineLevel="0" collapsed="false">
      <c r="A14" s="352" t="s">
        <v>223</v>
      </c>
      <c r="B14" s="353" t="n">
        <v>8.70169921993106</v>
      </c>
      <c r="C14" s="353" t="n">
        <v>0</v>
      </c>
      <c r="D14" s="353" t="n">
        <v>0.33003300330033</v>
      </c>
      <c r="E14" s="353" t="n">
        <v>1.43249009448339</v>
      </c>
      <c r="F14" s="353" t="n">
        <v>4.70974808324206</v>
      </c>
      <c r="G14" s="353" t="n">
        <v>11.0339077265147</v>
      </c>
      <c r="H14" s="353" t="n">
        <v>16.8528252299606</v>
      </c>
      <c r="I14" s="353" t="n">
        <v>21.3217938630999</v>
      </c>
      <c r="J14" s="353" t="n">
        <v>31.7757009345794</v>
      </c>
    </row>
    <row r="15" customFormat="false" ht="12.75" hidden="false" customHeight="true" outlineLevel="0" collapsed="false">
      <c r="A15" s="354"/>
      <c r="B15" s="353"/>
      <c r="C15" s="353"/>
      <c r="D15" s="353"/>
      <c r="E15" s="353"/>
      <c r="F15" s="353"/>
      <c r="G15" s="353"/>
      <c r="H15" s="353"/>
      <c r="I15" s="353"/>
      <c r="J15" s="353"/>
    </row>
    <row r="16" customFormat="false" ht="12.75" hidden="false" customHeight="true" outlineLevel="0" collapsed="false">
      <c r="A16" s="303"/>
      <c r="B16" s="355"/>
      <c r="C16" s="355"/>
      <c r="D16" s="355"/>
      <c r="E16" s="355"/>
      <c r="F16" s="355"/>
      <c r="G16" s="355"/>
      <c r="H16" s="355"/>
      <c r="I16" s="355"/>
      <c r="J16" s="355"/>
    </row>
    <row r="17" customFormat="false" ht="12.75" hidden="false" customHeight="true" outlineLevel="0" collapsed="false">
      <c r="A17" s="303" t="s">
        <v>135</v>
      </c>
      <c r="B17" s="344"/>
      <c r="C17" s="344"/>
      <c r="D17" s="344"/>
      <c r="E17" s="344"/>
      <c r="F17" s="344"/>
      <c r="G17" s="344"/>
      <c r="H17" s="344"/>
      <c r="I17" s="344"/>
      <c r="J17" s="344"/>
    </row>
    <row r="18" customFormat="false" ht="12.75" hidden="false" customHeight="true" outlineLevel="0" collapsed="false">
      <c r="A18" s="303"/>
      <c r="B18" s="344"/>
      <c r="C18" s="344"/>
      <c r="D18" s="344"/>
      <c r="E18" s="344"/>
      <c r="F18" s="344"/>
      <c r="G18" s="344"/>
      <c r="H18" s="344"/>
      <c r="I18" s="344"/>
      <c r="J18" s="344"/>
    </row>
    <row r="19" customFormat="false" ht="12.75" hidden="false" customHeight="true" outlineLevel="0" collapsed="false">
      <c r="A19" s="95" t="s">
        <v>136</v>
      </c>
      <c r="B19" s="344"/>
      <c r="C19" s="344"/>
      <c r="D19" s="344"/>
      <c r="E19" s="344"/>
      <c r="F19" s="344"/>
      <c r="G19" s="344"/>
      <c r="H19" s="344"/>
      <c r="I19" s="344"/>
      <c r="J19" s="344"/>
    </row>
    <row r="20" customFormat="false" ht="12.75" hidden="false" customHeight="true" outlineLevel="0" collapsed="false">
      <c r="A20" s="325"/>
      <c r="B20" s="344"/>
      <c r="C20" s="344"/>
      <c r="D20" s="344"/>
      <c r="E20" s="344"/>
      <c r="F20" s="344"/>
      <c r="G20" s="344"/>
      <c r="H20" s="344"/>
      <c r="I20" s="344"/>
      <c r="J20" s="344"/>
    </row>
    <row r="21" customFormat="false" ht="12.75" hidden="false" customHeight="true" outlineLevel="0" collapsed="false">
      <c r="A21" s="325"/>
      <c r="B21" s="344"/>
      <c r="C21" s="344"/>
      <c r="D21" s="344"/>
      <c r="E21" s="344"/>
      <c r="F21" s="344"/>
      <c r="G21" s="344"/>
      <c r="H21" s="344"/>
      <c r="I21" s="344"/>
      <c r="J21" s="344"/>
    </row>
    <row r="22" customFormat="false" ht="12.75" hidden="false" customHeight="true" outlineLevel="0" collapsed="false">
      <c r="A22" s="325"/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2.75" hidden="false" customHeight="true" outlineLevel="0" collapsed="false">
      <c r="A23" s="325"/>
      <c r="B23" s="344"/>
      <c r="C23" s="344"/>
      <c r="D23" s="344"/>
      <c r="E23" s="344"/>
      <c r="F23" s="344"/>
      <c r="G23" s="344"/>
      <c r="H23" s="344"/>
      <c r="I23" s="344"/>
      <c r="J23" s="344"/>
    </row>
    <row r="24" customFormat="false" ht="12.75" hidden="false" customHeight="true" outlineLevel="0" collapsed="false">
      <c r="A24" s="325"/>
      <c r="B24" s="344"/>
      <c r="C24" s="344"/>
      <c r="D24" s="344"/>
      <c r="E24" s="344"/>
      <c r="F24" s="344"/>
      <c r="G24" s="344"/>
      <c r="H24" s="344"/>
      <c r="I24" s="2" t="s">
        <v>102</v>
      </c>
    </row>
    <row r="25" customFormat="false" ht="12.75" hidden="false" customHeight="true" outlineLevel="0" collapsed="false">
      <c r="A25" s="325"/>
      <c r="B25" s="344"/>
      <c r="C25" s="344"/>
      <c r="D25" s="344"/>
      <c r="E25" s="344"/>
      <c r="F25" s="344"/>
      <c r="G25" s="344"/>
      <c r="H25" s="344"/>
      <c r="I25" s="344"/>
      <c r="J25" s="344"/>
    </row>
    <row r="26" customFormat="false" ht="12.75" hidden="false" customHeight="true" outlineLevel="0" collapsed="false"/>
  </sheetData>
  <mergeCells count="1">
    <mergeCell ref="A5:J5"/>
  </mergeCells>
  <hyperlinks>
    <hyperlink ref="J3" location="Índice!C34" display="INDICE"/>
    <hyperlink ref="I24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7.7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6" hidden="false" customHeight="true" outlineLevel="0" collapsed="false">
      <c r="A5" s="126" t="s">
        <v>224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5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s="364" customFormat="true" ht="12.75" hidden="false" customHeight="true" outlineLevel="0" collapsed="false">
      <c r="A10" s="362"/>
      <c r="B10" s="363"/>
      <c r="C10" s="363"/>
      <c r="D10" s="363"/>
      <c r="E10" s="363"/>
      <c r="F10" s="363"/>
      <c r="G10" s="363"/>
      <c r="H10" s="363"/>
      <c r="I10" s="363"/>
      <c r="J10" s="363"/>
    </row>
    <row r="11" customFormat="false" ht="12.75" hidden="false" customHeight="true" outlineLevel="0" collapsed="false">
      <c r="A11" s="365" t="s">
        <v>152</v>
      </c>
      <c r="B11" s="366" t="n">
        <v>56.6366330047772</v>
      </c>
      <c r="C11" s="366" t="n">
        <v>95.6521739130435</v>
      </c>
      <c r="D11" s="366" t="n">
        <v>82.1782178217822</v>
      </c>
      <c r="E11" s="366" t="n">
        <v>61.6885096007315</v>
      </c>
      <c r="F11" s="366" t="n">
        <v>51.6155531215772</v>
      </c>
      <c r="G11" s="366" t="n">
        <v>50.5836575875486</v>
      </c>
      <c r="H11" s="366" t="n">
        <v>52.1353482260184</v>
      </c>
      <c r="I11" s="366" t="n">
        <v>53.6585365853659</v>
      </c>
      <c r="J11" s="366" t="n">
        <v>53.2710280373832</v>
      </c>
    </row>
    <row r="12" customFormat="false" ht="12.75" hidden="false" customHeight="true" outlineLevel="0" collapsed="false">
      <c r="A12" s="365" t="s">
        <v>157</v>
      </c>
      <c r="B12" s="366" t="n">
        <v>27.8164116828929</v>
      </c>
      <c r="C12" s="366" t="n">
        <v>2.89855072463768</v>
      </c>
      <c r="D12" s="366" t="n">
        <v>15.4455445544554</v>
      </c>
      <c r="E12" s="366" t="n">
        <v>27.8878390734532</v>
      </c>
      <c r="F12" s="366" t="n">
        <v>31.407447973713</v>
      </c>
      <c r="G12" s="366" t="n">
        <v>29.905503057254</v>
      </c>
      <c r="H12" s="366" t="n">
        <v>28.0880420499343</v>
      </c>
      <c r="I12" s="366" t="n">
        <v>26.5932336742722</v>
      </c>
      <c r="J12" s="366" t="n">
        <v>30.8411214953271</v>
      </c>
    </row>
    <row r="13" customFormat="false" ht="12.75" hidden="false" customHeight="true" outlineLevel="0" collapsed="false">
      <c r="A13" s="365" t="s">
        <v>158</v>
      </c>
      <c r="B13" s="366" t="n">
        <v>10.4432484731209</v>
      </c>
      <c r="C13" s="366" t="n">
        <v>1.44927536231884</v>
      </c>
      <c r="D13" s="366" t="n">
        <v>2.04620462046205</v>
      </c>
      <c r="E13" s="366" t="n">
        <v>7.80249923803718</v>
      </c>
      <c r="F13" s="366" t="n">
        <v>11.5826944140197</v>
      </c>
      <c r="G13" s="366" t="n">
        <v>13.396331295164</v>
      </c>
      <c r="H13" s="366" t="n">
        <v>12.2207621550591</v>
      </c>
      <c r="I13" s="366" t="n">
        <v>11.8804091266719</v>
      </c>
      <c r="J13" s="366" t="n">
        <v>10.2803738317757</v>
      </c>
    </row>
    <row r="14" customFormat="false" ht="12.75" hidden="false" customHeight="true" outlineLevel="0" collapsed="false">
      <c r="A14" s="365" t="s">
        <v>159</v>
      </c>
      <c r="B14" s="366" t="n">
        <v>5.10370683920905</v>
      </c>
      <c r="C14" s="366" t="n">
        <v>0</v>
      </c>
      <c r="D14" s="366" t="n">
        <v>0.33003300330033</v>
      </c>
      <c r="E14" s="366" t="n">
        <v>2.62115208777812</v>
      </c>
      <c r="F14" s="366" t="n">
        <v>5.39430449069003</v>
      </c>
      <c r="G14" s="366" t="n">
        <v>6.11450806003335</v>
      </c>
      <c r="H14" s="366" t="n">
        <v>7.55584756898817</v>
      </c>
      <c r="I14" s="366" t="n">
        <v>7.86782061369001</v>
      </c>
      <c r="J14" s="366" t="n">
        <v>5.60747663551402</v>
      </c>
    </row>
    <row r="15" customFormat="false" ht="12.75" hidden="false" customHeight="true" outlineLevel="0" collapsed="false">
      <c r="A15" s="367"/>
      <c r="B15" s="366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true" outlineLevel="0" collapsed="false">
      <c r="A16" s="303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3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3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5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5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5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5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357"/>
      <c r="I25" s="2" t="s">
        <v>102</v>
      </c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5" display="INDICE"/>
    <hyperlink ref="I25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7.7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3" hidden="false" customHeight="true" outlineLevel="0" collapsed="false">
      <c r="A5" s="126" t="s">
        <v>225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7.25" hidden="false" customHeight="true" outlineLevel="0" collapsed="false">
      <c r="A6" s="70" t="s">
        <v>212</v>
      </c>
    </row>
    <row r="7" customFormat="false" ht="35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s="326" customFormat="true" ht="12.75" hidden="false" customHeight="true" outlineLevel="0" collapsed="false">
      <c r="A11" s="336" t="s">
        <v>197</v>
      </c>
      <c r="B11" s="337" t="n">
        <v>53.6977686400193</v>
      </c>
      <c r="C11" s="337" t="n">
        <v>1.44927536231884</v>
      </c>
      <c r="D11" s="337" t="n">
        <v>8.97689768976898</v>
      </c>
      <c r="E11" s="337" t="n">
        <v>31.3014324900945</v>
      </c>
      <c r="F11" s="337" t="n">
        <v>50.8214676889376</v>
      </c>
      <c r="G11" s="337" t="n">
        <v>67.2317954419122</v>
      </c>
      <c r="H11" s="337" t="n">
        <v>76.0512483574244</v>
      </c>
      <c r="I11" s="337" t="n">
        <v>81.117230527144</v>
      </c>
      <c r="J11" s="337" t="n">
        <v>88.785046728972</v>
      </c>
    </row>
    <row r="12" s="326" customFormat="true" ht="12.75" hidden="false" customHeight="true" outlineLevel="0" collapsed="false">
      <c r="A12" s="338" t="s">
        <v>226</v>
      </c>
      <c r="B12" s="370" t="n">
        <v>9.15522767128258</v>
      </c>
      <c r="C12" s="370" t="n">
        <v>0</v>
      </c>
      <c r="D12" s="370" t="n">
        <v>0.462046204620462</v>
      </c>
      <c r="E12" s="370" t="n">
        <v>4.17555623285584</v>
      </c>
      <c r="F12" s="370" t="n">
        <v>8.35158817086528</v>
      </c>
      <c r="G12" s="370" t="n">
        <v>13.2295719844358</v>
      </c>
      <c r="H12" s="370" t="n">
        <v>12.4507227332457</v>
      </c>
      <c r="I12" s="370" t="n">
        <v>15.73564122738</v>
      </c>
      <c r="J12" s="370" t="n">
        <v>9.34579439252337</v>
      </c>
    </row>
    <row r="13" s="326" customFormat="true" ht="12.75" hidden="false" customHeight="true" outlineLevel="0" collapsed="false">
      <c r="A13" s="338" t="s">
        <v>227</v>
      </c>
      <c r="B13" s="370" t="n">
        <v>35.3631251133821</v>
      </c>
      <c r="C13" s="370" t="n">
        <v>0</v>
      </c>
      <c r="D13" s="370" t="n">
        <v>3.76237623762376</v>
      </c>
      <c r="E13" s="370" t="n">
        <v>16.0926546784517</v>
      </c>
      <c r="F13" s="370" t="n">
        <v>31.6812705366922</v>
      </c>
      <c r="G13" s="370" t="n">
        <v>44.774874930517</v>
      </c>
      <c r="H13" s="370" t="n">
        <v>55.6504599211564</v>
      </c>
      <c r="I13" s="370" t="n">
        <v>57.1203776553895</v>
      </c>
      <c r="J13" s="370" t="n">
        <v>70.0934579439252</v>
      </c>
    </row>
    <row r="14" s="326" customFormat="true" ht="12.75" hidden="false" customHeight="true" outlineLevel="0" collapsed="false">
      <c r="A14" s="338" t="s">
        <v>228</v>
      </c>
      <c r="B14" s="370" t="n">
        <v>8.30259418274173</v>
      </c>
      <c r="C14" s="370" t="n">
        <v>1.44927536231884</v>
      </c>
      <c r="D14" s="370" t="n">
        <v>4.55445544554455</v>
      </c>
      <c r="E14" s="370" t="n">
        <v>10.4236513258153</v>
      </c>
      <c r="F14" s="370" t="n">
        <v>9.8302300109529</v>
      </c>
      <c r="G14" s="370" t="n">
        <v>7.92106725958866</v>
      </c>
      <c r="H14" s="370" t="n">
        <v>7.03022339027595</v>
      </c>
      <c r="I14" s="370" t="n">
        <v>7.39575137686861</v>
      </c>
      <c r="J14" s="370" t="n">
        <v>8.41121495327103</v>
      </c>
    </row>
    <row r="15" s="326" customFormat="true" ht="12.75" hidden="false" customHeight="true" outlineLevel="0" collapsed="false">
      <c r="A15" s="338" t="s">
        <v>229</v>
      </c>
      <c r="B15" s="370" t="n">
        <v>0.834492350486787</v>
      </c>
      <c r="C15" s="370" t="n">
        <v>0</v>
      </c>
      <c r="D15" s="370" t="n">
        <v>0.198019801980198</v>
      </c>
      <c r="E15" s="370" t="n">
        <v>0.609570252971655</v>
      </c>
      <c r="F15" s="370" t="n">
        <v>0.876232201533406</v>
      </c>
      <c r="G15" s="370" t="n">
        <v>1.27848804891606</v>
      </c>
      <c r="H15" s="370" t="n">
        <v>0.886990801576873</v>
      </c>
      <c r="I15" s="370" t="n">
        <v>0.708103855232101</v>
      </c>
      <c r="J15" s="370" t="n">
        <v>0.934579439252336</v>
      </c>
    </row>
    <row r="16" s="326" customFormat="true" ht="12.75" hidden="false" customHeight="true" outlineLevel="0" collapsed="false">
      <c r="A16" s="338" t="s">
        <v>221</v>
      </c>
      <c r="B16" s="370" t="n">
        <v>0.0423293221261414</v>
      </c>
      <c r="C16" s="370" t="n">
        <v>0</v>
      </c>
      <c r="D16" s="370" t="n">
        <v>0</v>
      </c>
      <c r="E16" s="370" t="n">
        <v>0</v>
      </c>
      <c r="F16" s="370" t="n">
        <v>0.0821467688937568</v>
      </c>
      <c r="G16" s="370" t="n">
        <v>0.0277932184546971</v>
      </c>
      <c r="H16" s="370" t="n">
        <v>0.0328515111695138</v>
      </c>
      <c r="I16" s="370" t="n">
        <v>0.1573564122738</v>
      </c>
      <c r="J16" s="370" t="n">
        <v>0</v>
      </c>
    </row>
    <row r="17" s="326" customFormat="true" ht="12.75" hidden="false" customHeight="true" outlineLevel="0" collapsed="false">
      <c r="A17" s="340" t="s">
        <v>198</v>
      </c>
      <c r="B17" s="337" t="n">
        <v>46.1631493015662</v>
      </c>
      <c r="C17" s="337" t="n">
        <v>98.5507246376812</v>
      </c>
      <c r="D17" s="337" t="n">
        <v>90.8910891089109</v>
      </c>
      <c r="E17" s="337" t="n">
        <v>68.5766534593112</v>
      </c>
      <c r="F17" s="337" t="n">
        <v>48.986856516977</v>
      </c>
      <c r="G17" s="337" t="n">
        <v>32.6292384658143</v>
      </c>
      <c r="H17" s="337" t="n">
        <v>23.850197109067</v>
      </c>
      <c r="I17" s="337" t="n">
        <v>18.8040912667191</v>
      </c>
      <c r="J17" s="337" t="n">
        <v>10.2803738317757</v>
      </c>
    </row>
    <row r="18" s="326" customFormat="true" ht="12.75" hidden="false" customHeight="true" outlineLevel="0" collapsed="false">
      <c r="A18" s="338" t="s">
        <v>226</v>
      </c>
      <c r="B18" s="370" t="n">
        <v>7.77045413315595</v>
      </c>
      <c r="C18" s="370" t="n">
        <v>0</v>
      </c>
      <c r="D18" s="370" t="n">
        <v>1.91419141914191</v>
      </c>
      <c r="E18" s="370" t="n">
        <v>7.22340749771411</v>
      </c>
      <c r="F18" s="370" t="n">
        <v>10.6790799561884</v>
      </c>
      <c r="G18" s="370" t="n">
        <v>9.50528071150639</v>
      </c>
      <c r="H18" s="370" t="n">
        <v>6.70170827858081</v>
      </c>
      <c r="I18" s="370" t="n">
        <v>6.37293469708891</v>
      </c>
      <c r="J18" s="370" t="n">
        <v>1.86915887850467</v>
      </c>
    </row>
    <row r="19" s="326" customFormat="true" ht="12.75" hidden="false" customHeight="true" outlineLevel="0" collapsed="false">
      <c r="A19" s="338" t="s">
        <v>227</v>
      </c>
      <c r="B19" s="370" t="n">
        <v>12.4448207050856</v>
      </c>
      <c r="C19" s="370" t="n">
        <v>2.89855072463768</v>
      </c>
      <c r="D19" s="370" t="n">
        <v>4.88448844884488</v>
      </c>
      <c r="E19" s="370" t="n">
        <v>11.7342273697044</v>
      </c>
      <c r="F19" s="370" t="n">
        <v>16.4019715224535</v>
      </c>
      <c r="G19" s="370" t="n">
        <v>13.4797109505281</v>
      </c>
      <c r="H19" s="370" t="n">
        <v>12.2864651773982</v>
      </c>
      <c r="I19" s="370" t="n">
        <v>10.228166797797</v>
      </c>
      <c r="J19" s="370" t="n">
        <v>8.41121495327103</v>
      </c>
    </row>
    <row r="20" s="326" customFormat="true" ht="12.75" hidden="false" customHeight="true" outlineLevel="0" collapsed="false">
      <c r="A20" s="338" t="s">
        <v>228</v>
      </c>
      <c r="B20" s="370" t="n">
        <v>22.6401402914676</v>
      </c>
      <c r="C20" s="370" t="n">
        <v>95.6521739130435</v>
      </c>
      <c r="D20" s="370" t="n">
        <v>80.7920792079208</v>
      </c>
      <c r="E20" s="370" t="n">
        <v>45.1081987199025</v>
      </c>
      <c r="F20" s="370" t="n">
        <v>16.8400876232202</v>
      </c>
      <c r="G20" s="370" t="n">
        <v>6.5869927737632</v>
      </c>
      <c r="H20" s="370" t="n">
        <v>3.35085413929041</v>
      </c>
      <c r="I20" s="370" t="n">
        <v>1.573564122738</v>
      </c>
      <c r="J20" s="370" t="n">
        <v>0</v>
      </c>
    </row>
    <row r="21" s="326" customFormat="true" ht="12.75" hidden="false" customHeight="true" outlineLevel="0" collapsed="false">
      <c r="A21" s="338" t="s">
        <v>229</v>
      </c>
      <c r="B21" s="370" t="n">
        <v>3.25935780371289</v>
      </c>
      <c r="C21" s="370" t="n">
        <v>0</v>
      </c>
      <c r="D21" s="370" t="n">
        <v>3.23432343234323</v>
      </c>
      <c r="E21" s="370" t="n">
        <v>4.44986284669308</v>
      </c>
      <c r="F21" s="370" t="n">
        <v>4.98357064622125</v>
      </c>
      <c r="G21" s="370" t="n">
        <v>3.05725403001668</v>
      </c>
      <c r="H21" s="370" t="n">
        <v>1.44546649145861</v>
      </c>
      <c r="I21" s="370" t="n">
        <v>0.629425649095201</v>
      </c>
      <c r="J21" s="370" t="n">
        <v>0</v>
      </c>
    </row>
    <row r="22" s="326" customFormat="true" ht="12.75" hidden="false" customHeight="true" outlineLevel="0" collapsed="false">
      <c r="A22" s="338" t="s">
        <v>221</v>
      </c>
      <c r="B22" s="370" t="n">
        <v>0.0483763681441616</v>
      </c>
      <c r="C22" s="370" t="n">
        <v>0</v>
      </c>
      <c r="D22" s="370" t="n">
        <v>0.066006600660066</v>
      </c>
      <c r="E22" s="370" t="n">
        <v>0.0609570252971655</v>
      </c>
      <c r="F22" s="370" t="n">
        <v>0.0821467688937568</v>
      </c>
      <c r="G22" s="370" t="n">
        <v>0</v>
      </c>
      <c r="H22" s="370" t="n">
        <v>0.0657030223390276</v>
      </c>
      <c r="I22" s="370" t="n">
        <v>0</v>
      </c>
      <c r="J22" s="370" t="n">
        <v>0</v>
      </c>
    </row>
    <row r="23" s="326" customFormat="true" ht="12.75" hidden="false" customHeight="true" outlineLevel="0" collapsed="false">
      <c r="A23" s="340" t="s">
        <v>221</v>
      </c>
      <c r="B23" s="337" t="n">
        <v>0.139082058414465</v>
      </c>
      <c r="C23" s="337" t="n">
        <v>0</v>
      </c>
      <c r="D23" s="337" t="n">
        <v>0.132013201320132</v>
      </c>
      <c r="E23" s="337" t="n">
        <v>0.121914050594331</v>
      </c>
      <c r="F23" s="337" t="n">
        <v>0.191675794085433</v>
      </c>
      <c r="G23" s="337" t="n">
        <v>0.138966092273485</v>
      </c>
      <c r="H23" s="337" t="n">
        <v>0.0985545335085414</v>
      </c>
      <c r="I23" s="337" t="n">
        <v>0.0786782061369001</v>
      </c>
      <c r="J23" s="337" t="n">
        <v>0.934579439252336</v>
      </c>
    </row>
    <row r="24" s="326" customFormat="true" ht="12.75" hidden="false" customHeight="true" outlineLevel="0" collapsed="false">
      <c r="A24" s="338" t="s">
        <v>226</v>
      </c>
      <c r="B24" s="370" t="n">
        <v>0.0725645522162424</v>
      </c>
      <c r="C24" s="370" t="n">
        <v>0</v>
      </c>
      <c r="D24" s="370" t="n">
        <v>0.066006600660066</v>
      </c>
      <c r="E24" s="370" t="n">
        <v>0.0914355379457483</v>
      </c>
      <c r="F24" s="370" t="n">
        <v>0.109529025191676</v>
      </c>
      <c r="G24" s="370" t="n">
        <v>0.0833796553640912</v>
      </c>
      <c r="H24" s="370" t="n">
        <v>0.0328515111695138</v>
      </c>
      <c r="I24" s="370" t="n">
        <v>0</v>
      </c>
      <c r="J24" s="370" t="n">
        <v>0</v>
      </c>
    </row>
    <row r="25" s="326" customFormat="true" ht="12.75" hidden="false" customHeight="true" outlineLevel="0" collapsed="false">
      <c r="A25" s="338" t="s">
        <v>227</v>
      </c>
      <c r="B25" s="370" t="n">
        <v>0.0483763681441616</v>
      </c>
      <c r="C25" s="370" t="n">
        <v>0</v>
      </c>
      <c r="D25" s="370" t="n">
        <v>0.066006600660066</v>
      </c>
      <c r="E25" s="370" t="n">
        <v>0</v>
      </c>
      <c r="F25" s="370" t="n">
        <v>0.0821467688937568</v>
      </c>
      <c r="G25" s="370" t="n">
        <v>0.0277932184546971</v>
      </c>
      <c r="H25" s="370" t="n">
        <v>0.0657030223390276</v>
      </c>
      <c r="I25" s="370" t="n">
        <v>0.0786782061369001</v>
      </c>
      <c r="J25" s="370" t="n">
        <v>0</v>
      </c>
    </row>
    <row r="26" s="326" customFormat="true" ht="12.75" hidden="false" customHeight="true" outlineLevel="0" collapsed="false">
      <c r="A26" s="338" t="s">
        <v>228</v>
      </c>
      <c r="B26" s="370" t="n">
        <v>0.0120940920360404</v>
      </c>
      <c r="C26" s="370" t="n">
        <v>0</v>
      </c>
      <c r="D26" s="370" t="n">
        <v>0</v>
      </c>
      <c r="E26" s="370" t="n">
        <v>0.0304785126485827</v>
      </c>
      <c r="F26" s="370" t="n">
        <v>0</v>
      </c>
      <c r="G26" s="370" t="n">
        <v>0</v>
      </c>
      <c r="H26" s="370" t="n">
        <v>0</v>
      </c>
      <c r="I26" s="370" t="n">
        <v>0</v>
      </c>
      <c r="J26" s="370" t="n">
        <v>0.934579439252336</v>
      </c>
    </row>
    <row r="27" s="326" customFormat="true" ht="12.75" hidden="false" customHeight="true" outlineLevel="0" collapsed="false">
      <c r="A27" s="338" t="s">
        <v>229</v>
      </c>
      <c r="B27" s="370" t="n">
        <v>0.0060470460180202</v>
      </c>
      <c r="C27" s="370" t="n">
        <v>0</v>
      </c>
      <c r="D27" s="370" t="n">
        <v>0</v>
      </c>
      <c r="E27" s="370" t="n">
        <v>0</v>
      </c>
      <c r="F27" s="370" t="n">
        <v>0</v>
      </c>
      <c r="G27" s="370" t="n">
        <v>0.0277932184546971</v>
      </c>
      <c r="H27" s="370" t="n">
        <v>0</v>
      </c>
      <c r="I27" s="370" t="n">
        <v>0</v>
      </c>
      <c r="J27" s="370" t="n">
        <v>0</v>
      </c>
    </row>
    <row r="28" s="326" customFormat="true" ht="12.75" hidden="false" customHeight="true" outlineLevel="0" collapsed="false">
      <c r="A28" s="338" t="s">
        <v>221</v>
      </c>
      <c r="B28" s="370" t="n">
        <v>0</v>
      </c>
      <c r="C28" s="370" t="n">
        <v>0</v>
      </c>
      <c r="D28" s="370" t="n">
        <v>0</v>
      </c>
      <c r="E28" s="370" t="n">
        <v>0</v>
      </c>
      <c r="F28" s="370" t="n">
        <v>0</v>
      </c>
      <c r="G28" s="370" t="n">
        <v>0</v>
      </c>
      <c r="H28" s="370" t="n">
        <v>0</v>
      </c>
      <c r="I28" s="370" t="n">
        <v>0</v>
      </c>
      <c r="J28" s="370" t="n">
        <v>0</v>
      </c>
    </row>
    <row r="29" customFormat="false" ht="12.75" hidden="false" customHeight="true" outlineLevel="0" collapsed="false">
      <c r="A29" s="367"/>
      <c r="B29" s="371"/>
      <c r="C29" s="371"/>
      <c r="D29" s="371"/>
      <c r="E29" s="371"/>
      <c r="F29" s="371"/>
      <c r="G29" s="371"/>
      <c r="H29" s="371"/>
      <c r="I29" s="371"/>
      <c r="J29" s="371"/>
    </row>
    <row r="30" customFormat="false" ht="12.75" hidden="false" customHeight="true" outlineLevel="0" collapsed="false">
      <c r="A30" s="357"/>
      <c r="B30" s="372"/>
      <c r="C30" s="372"/>
      <c r="D30" s="372"/>
      <c r="E30" s="372"/>
      <c r="F30" s="372"/>
      <c r="G30" s="372"/>
      <c r="H30" s="372"/>
      <c r="I30" s="372"/>
      <c r="J30" s="372"/>
    </row>
    <row r="31" s="326" customFormat="true" ht="12.75" hidden="false" customHeight="true" outlineLevel="0" collapsed="false">
      <c r="A31" s="303" t="s">
        <v>135</v>
      </c>
      <c r="B31" s="327"/>
    </row>
    <row r="32" s="326" customFormat="true" ht="12.75" hidden="false" customHeight="true" outlineLevel="0" collapsed="false">
      <c r="A32" s="303"/>
      <c r="B32" s="327"/>
    </row>
    <row r="33" customFormat="false" ht="12.75" hidden="false" customHeight="true" outlineLevel="0" collapsed="false">
      <c r="A33" s="95" t="s">
        <v>136</v>
      </c>
      <c r="B33" s="357"/>
      <c r="C33" s="357"/>
      <c r="D33" s="357"/>
      <c r="E33" s="357"/>
      <c r="F33" s="357"/>
      <c r="G33" s="357"/>
      <c r="H33" s="357"/>
      <c r="I33" s="357"/>
      <c r="J33" s="357"/>
    </row>
    <row r="34" customFormat="false" ht="12.75" hidden="false" customHeight="true" outlineLevel="0" collapsed="false">
      <c r="A34" s="325"/>
      <c r="B34" s="357"/>
      <c r="C34" s="357"/>
      <c r="D34" s="357"/>
      <c r="E34" s="357"/>
      <c r="F34" s="357"/>
      <c r="G34" s="357"/>
      <c r="H34" s="357"/>
      <c r="I34" s="357"/>
      <c r="J34" s="357"/>
    </row>
    <row r="35" customFormat="false" ht="12.75" hidden="false" customHeight="true" outlineLevel="0" collapsed="false">
      <c r="A35" s="325"/>
      <c r="B35" s="357"/>
      <c r="C35" s="357"/>
      <c r="D35" s="357"/>
      <c r="E35" s="357"/>
      <c r="F35" s="357"/>
      <c r="G35" s="357"/>
      <c r="H35" s="357"/>
      <c r="I35" s="357"/>
      <c r="J35" s="357"/>
    </row>
    <row r="36" customFormat="false" ht="12.75" hidden="false" customHeight="true" outlineLevel="0" collapsed="false">
      <c r="A36" s="325"/>
      <c r="B36" s="357"/>
      <c r="C36" s="357"/>
      <c r="D36" s="357"/>
      <c r="E36" s="357"/>
      <c r="F36" s="357"/>
      <c r="G36" s="357"/>
      <c r="H36" s="357"/>
      <c r="I36" s="357"/>
      <c r="J36" s="357"/>
    </row>
    <row r="37" customFormat="false" ht="12.75" hidden="false" customHeight="true" outlineLevel="0" collapsed="false">
      <c r="A37" s="325"/>
      <c r="B37" s="357"/>
      <c r="C37" s="357"/>
      <c r="D37" s="357"/>
      <c r="E37" s="357"/>
      <c r="F37" s="357"/>
      <c r="G37" s="357"/>
      <c r="H37" s="357"/>
      <c r="I37" s="357"/>
      <c r="J37" s="357"/>
    </row>
    <row r="38" customFormat="false" ht="12.75" hidden="false" customHeight="true" outlineLevel="0" collapsed="false">
      <c r="A38" s="325"/>
      <c r="B38" s="357"/>
      <c r="C38" s="357"/>
      <c r="D38" s="357"/>
      <c r="E38" s="357"/>
      <c r="F38" s="357"/>
      <c r="G38" s="2" t="s">
        <v>102</v>
      </c>
      <c r="I38" s="357"/>
    </row>
    <row r="39" customFormat="false" ht="12.75" hidden="false" customHeight="true" outlineLevel="0" collapsed="false">
      <c r="A39" s="325"/>
      <c r="B39" s="357"/>
      <c r="C39" s="357"/>
      <c r="D39" s="357"/>
      <c r="E39" s="357"/>
      <c r="F39" s="357"/>
      <c r="G39" s="357"/>
      <c r="H39" s="357"/>
      <c r="I39" s="357"/>
      <c r="J39" s="357"/>
    </row>
  </sheetData>
  <mergeCells count="1">
    <mergeCell ref="A5:J5"/>
  </mergeCells>
  <hyperlinks>
    <hyperlink ref="J3" location="Índice!C36" display="INDICE"/>
    <hyperlink ref="G38" location="Índice!B3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6" t="s">
        <v>230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.75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231</v>
      </c>
      <c r="B11" s="366" t="n">
        <v>4.03942674003749</v>
      </c>
      <c r="C11" s="366" t="n">
        <v>2.89855072463768</v>
      </c>
      <c r="D11" s="366" t="n">
        <v>3.89438943894389</v>
      </c>
      <c r="E11" s="366" t="n">
        <v>4.08412069491009</v>
      </c>
      <c r="F11" s="366" t="n">
        <v>3.39539978094195</v>
      </c>
      <c r="G11" s="366" t="n">
        <v>4.22456920511395</v>
      </c>
      <c r="H11" s="366" t="n">
        <v>4.20499342969777</v>
      </c>
      <c r="I11" s="366" t="n">
        <v>5.35011801730921</v>
      </c>
      <c r="J11" s="366" t="n">
        <v>0.934579439252336</v>
      </c>
    </row>
    <row r="12" customFormat="false" ht="12.75" hidden="false" customHeight="true" outlineLevel="0" collapsed="false">
      <c r="A12" s="365" t="s">
        <v>232</v>
      </c>
      <c r="B12" s="366" t="n">
        <v>8.12722984821915</v>
      </c>
      <c r="C12" s="366" t="n">
        <v>4.34782608695652</v>
      </c>
      <c r="D12" s="366" t="n">
        <v>7.59075907590759</v>
      </c>
      <c r="E12" s="366" t="n">
        <v>8.01584882657726</v>
      </c>
      <c r="F12" s="366" t="n">
        <v>8.10514786418401</v>
      </c>
      <c r="G12" s="366" t="n">
        <v>7.17065036131184</v>
      </c>
      <c r="H12" s="366" t="n">
        <v>8.86990801576873</v>
      </c>
      <c r="I12" s="366" t="n">
        <v>10.1494885916601</v>
      </c>
      <c r="J12" s="366" t="n">
        <v>9.34579439252337</v>
      </c>
    </row>
    <row r="13" customFormat="false" ht="12.75" hidden="false" customHeight="true" outlineLevel="0" collapsed="false">
      <c r="A13" s="365" t="s">
        <v>233</v>
      </c>
      <c r="B13" s="366" t="n">
        <v>31.1543810848401</v>
      </c>
      <c r="C13" s="366" t="n">
        <v>43.4782608695652</v>
      </c>
      <c r="D13" s="366" t="n">
        <v>32.3432343234323</v>
      </c>
      <c r="E13" s="366" t="n">
        <v>31.3928680280402</v>
      </c>
      <c r="F13" s="366" t="n">
        <v>29.9835706462212</v>
      </c>
      <c r="G13" s="366" t="n">
        <v>29.9332962757087</v>
      </c>
      <c r="H13" s="366" t="n">
        <v>33.1800262812089</v>
      </c>
      <c r="I13" s="366" t="n">
        <v>30.2911093627065</v>
      </c>
      <c r="J13" s="366" t="n">
        <v>32.7102803738318</v>
      </c>
    </row>
    <row r="14" customFormat="false" ht="12.75" hidden="false" customHeight="true" outlineLevel="0" collapsed="false">
      <c r="A14" s="365" t="s">
        <v>234</v>
      </c>
      <c r="B14" s="366" t="n">
        <v>56.6789623269033</v>
      </c>
      <c r="C14" s="366" t="n">
        <v>49.2753623188406</v>
      </c>
      <c r="D14" s="366" t="n">
        <v>56.1716171617162</v>
      </c>
      <c r="E14" s="366" t="n">
        <v>56.5071624504724</v>
      </c>
      <c r="F14" s="366" t="n">
        <v>58.5158817086528</v>
      </c>
      <c r="G14" s="366" t="n">
        <v>58.6714841578655</v>
      </c>
      <c r="H14" s="366" t="n">
        <v>53.7450722733246</v>
      </c>
      <c r="I14" s="366" t="n">
        <v>54.2092840283242</v>
      </c>
      <c r="J14" s="366" t="n">
        <v>57.0093457943925</v>
      </c>
    </row>
    <row r="15" customFormat="false" ht="12.75" hidden="false" customHeight="true" outlineLevel="0" collapsed="false">
      <c r="A15" s="367"/>
      <c r="B15" s="361"/>
      <c r="C15" s="361"/>
      <c r="D15" s="361"/>
      <c r="E15" s="361"/>
      <c r="F15" s="361"/>
      <c r="G15" s="361"/>
      <c r="H15" s="361"/>
      <c r="I15" s="361"/>
      <c r="J15" s="361"/>
    </row>
    <row r="16" customFormat="false" ht="12.75" hidden="false" customHeight="true" outlineLevel="0" collapsed="false">
      <c r="A16" s="303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3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3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5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5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5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5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357"/>
      <c r="I25" s="2" t="s">
        <v>102</v>
      </c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7" display="INDICE"/>
    <hyperlink ref="I25" location="Índice!B3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34.41"/>
    <col collapsed="false" customWidth="true" hidden="false" outlineLevel="0" max="2" min="2" style="356" width="9.56"/>
    <col collapsed="false" customWidth="true" hidden="false" outlineLevel="0" max="3" min="3" style="356" width="9.99"/>
    <col collapsed="false" customWidth="true" hidden="false" outlineLevel="0" max="4" min="4" style="356" width="10.99"/>
    <col collapsed="false" customWidth="true" hidden="false" outlineLevel="0" max="5" min="5" style="356" width="10.85"/>
    <col collapsed="false" customWidth="true" hidden="false" outlineLevel="0" max="6" min="6" style="356" width="10.56"/>
    <col collapsed="false" customWidth="true" hidden="false" outlineLevel="0" max="9" min="7" style="356" width="11.7"/>
    <col collapsed="false" customWidth="true" hidden="false" outlineLevel="0" max="10" min="10" style="356" width="10.99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6" t="s">
        <v>235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" hidden="false" customHeight="true" outlineLevel="0" collapsed="false">
      <c r="A6" s="70" t="s">
        <v>212</v>
      </c>
    </row>
    <row r="7" customFormat="false" ht="36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19.5" hidden="false" customHeight="true" outlineLevel="0" collapsed="false"/>
    <row r="9" customFormat="false" ht="15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236</v>
      </c>
      <c r="B11" s="366" t="n">
        <v>40.0495857773478</v>
      </c>
      <c r="C11" s="366" t="n">
        <v>63.768115942029</v>
      </c>
      <c r="D11" s="366" t="n">
        <v>52.4752475247525</v>
      </c>
      <c r="E11" s="366" t="n">
        <v>42.730874733313</v>
      </c>
      <c r="F11" s="366" t="n">
        <v>34.5837897042716</v>
      </c>
      <c r="G11" s="366" t="n">
        <v>38.3268482490272</v>
      </c>
      <c r="H11" s="366" t="n">
        <v>39.3561103810775</v>
      </c>
      <c r="I11" s="366" t="n">
        <v>39.2604248623131</v>
      </c>
      <c r="J11" s="366" t="n">
        <v>40.1869158878505</v>
      </c>
    </row>
    <row r="12" customFormat="false" ht="12.75" hidden="false" customHeight="true" outlineLevel="0" collapsed="false">
      <c r="A12" s="365" t="s">
        <v>237</v>
      </c>
      <c r="B12" s="366" t="n">
        <v>14.0110056237528</v>
      </c>
      <c r="C12" s="366" t="n">
        <v>8.69565217391304</v>
      </c>
      <c r="D12" s="366" t="n">
        <v>10.8250825082508</v>
      </c>
      <c r="E12" s="366" t="n">
        <v>11.978055470893</v>
      </c>
      <c r="F12" s="366" t="n">
        <v>14.8138006571742</v>
      </c>
      <c r="G12" s="366" t="n">
        <v>14.2301278488049</v>
      </c>
      <c r="H12" s="366" t="n">
        <v>15.6373193166886</v>
      </c>
      <c r="I12" s="366" t="n">
        <v>16.4437450826121</v>
      </c>
      <c r="J12" s="366" t="n">
        <v>14.9532710280374</v>
      </c>
    </row>
    <row r="13" customFormat="false" ht="12.75" hidden="false" customHeight="true" outlineLevel="0" collapsed="false">
      <c r="A13" s="365" t="s">
        <v>238</v>
      </c>
      <c r="B13" s="366" t="n">
        <v>3.35006349398319</v>
      </c>
      <c r="C13" s="366" t="n">
        <v>1.44927536231884</v>
      </c>
      <c r="D13" s="366" t="n">
        <v>3.23432343234323</v>
      </c>
      <c r="E13" s="366" t="n">
        <v>2.62115208777812</v>
      </c>
      <c r="F13" s="366" t="n">
        <v>3.7513691128149</v>
      </c>
      <c r="G13" s="366" t="n">
        <v>3.39077265147304</v>
      </c>
      <c r="H13" s="366" t="n">
        <v>3.94218134034166</v>
      </c>
      <c r="I13" s="366" t="n">
        <v>2.9110936270653</v>
      </c>
      <c r="J13" s="366" t="n">
        <v>1.86915887850467</v>
      </c>
    </row>
    <row r="14" customFormat="false" ht="12.75" hidden="false" customHeight="true" outlineLevel="0" collapsed="false">
      <c r="A14" s="365" t="s">
        <v>181</v>
      </c>
      <c r="B14" s="366" t="n">
        <v>21.1525669710347</v>
      </c>
      <c r="C14" s="366" t="n">
        <v>18.8405797101449</v>
      </c>
      <c r="D14" s="366" t="n">
        <v>18.2838283828383</v>
      </c>
      <c r="E14" s="366" t="n">
        <v>22.0359646449253</v>
      </c>
      <c r="F14" s="366" t="n">
        <v>23.3296823658269</v>
      </c>
      <c r="G14" s="366" t="n">
        <v>21.4285714285714</v>
      </c>
      <c r="H14" s="366" t="n">
        <v>19.7437582128778</v>
      </c>
      <c r="I14" s="366" t="n">
        <v>18.5680566483084</v>
      </c>
      <c r="J14" s="366" t="n">
        <v>23.3644859813084</v>
      </c>
    </row>
    <row r="15" customFormat="false" ht="12.75" hidden="false" customHeight="true" outlineLevel="0" collapsed="false">
      <c r="A15" s="365" t="s">
        <v>182</v>
      </c>
      <c r="B15" s="366" t="n">
        <v>0.798210074378666</v>
      </c>
      <c r="C15" s="366" t="n">
        <v>0</v>
      </c>
      <c r="D15" s="366" t="n">
        <v>0.33003300330033</v>
      </c>
      <c r="E15" s="366" t="n">
        <v>0.274306613837245</v>
      </c>
      <c r="F15" s="366" t="n">
        <v>0.821467688937569</v>
      </c>
      <c r="G15" s="366" t="n">
        <v>0.750416898276821</v>
      </c>
      <c r="H15" s="366" t="n">
        <v>1.21550591327201</v>
      </c>
      <c r="I15" s="366" t="n">
        <v>1.7309205350118</v>
      </c>
      <c r="J15" s="366" t="n">
        <v>1.86915887850467</v>
      </c>
    </row>
    <row r="16" customFormat="false" ht="12.75" hidden="false" customHeight="true" outlineLevel="0" collapsed="false">
      <c r="A16" s="365" t="s">
        <v>183</v>
      </c>
      <c r="B16" s="366" t="n">
        <v>20.3785450807281</v>
      </c>
      <c r="C16" s="366" t="n">
        <v>7.2463768115942</v>
      </c>
      <c r="D16" s="366" t="n">
        <v>14.5214521452145</v>
      </c>
      <c r="E16" s="366" t="n">
        <v>20.2072538860104</v>
      </c>
      <c r="F16" s="366" t="n">
        <v>22.4808324205915</v>
      </c>
      <c r="G16" s="366" t="n">
        <v>21.4841578654808</v>
      </c>
      <c r="H16" s="366" t="n">
        <v>19.9080157687254</v>
      </c>
      <c r="I16" s="366" t="n">
        <v>20.6923682140047</v>
      </c>
      <c r="J16" s="366" t="n">
        <v>17.7570093457944</v>
      </c>
    </row>
    <row r="17" customFormat="false" ht="12.75" hidden="false" customHeight="true" outlineLevel="0" collapsed="false">
      <c r="A17" s="373" t="s">
        <v>150</v>
      </c>
      <c r="B17" s="366" t="n">
        <v>0.260022978774868</v>
      </c>
      <c r="C17" s="366" t="n">
        <v>0</v>
      </c>
      <c r="D17" s="366" t="n">
        <v>0.33003300330033</v>
      </c>
      <c r="E17" s="366" t="n">
        <v>0.152392563242914</v>
      </c>
      <c r="F17" s="366" t="n">
        <v>0.219058050383352</v>
      </c>
      <c r="G17" s="366" t="n">
        <v>0.389105058365759</v>
      </c>
      <c r="H17" s="366" t="n">
        <v>0.197109067017083</v>
      </c>
      <c r="I17" s="366" t="n">
        <v>0.3933910306845</v>
      </c>
      <c r="J17" s="366" t="n">
        <v>0</v>
      </c>
    </row>
    <row r="18" customFormat="false" ht="12.75" hidden="false" customHeight="true" outlineLevel="0" collapsed="false">
      <c r="A18" s="367"/>
      <c r="B18" s="361"/>
      <c r="C18" s="361"/>
      <c r="D18" s="361"/>
      <c r="E18" s="361"/>
      <c r="F18" s="361"/>
      <c r="G18" s="361"/>
      <c r="H18" s="361"/>
      <c r="I18" s="361"/>
      <c r="J18" s="361"/>
    </row>
    <row r="19" customFormat="false" ht="12.75" hidden="false" customHeight="true" outlineLevel="0" collapsed="false">
      <c r="A19" s="303"/>
      <c r="B19" s="368"/>
      <c r="C19" s="368"/>
      <c r="D19" s="368"/>
      <c r="E19" s="368"/>
      <c r="F19" s="368"/>
      <c r="G19" s="368"/>
      <c r="H19" s="368"/>
      <c r="I19" s="368"/>
      <c r="J19" s="368"/>
    </row>
    <row r="20" customFormat="false" ht="12.75" hidden="false" customHeight="true" outlineLevel="0" collapsed="false">
      <c r="A20" s="303" t="s">
        <v>135</v>
      </c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03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95" t="s">
        <v>136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357"/>
      <c r="I25" s="357"/>
      <c r="J25" s="357"/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  <row r="27" customFormat="false" ht="12.75" hidden="false" customHeight="true" outlineLevel="0" collapsed="false">
      <c r="A27" s="325"/>
      <c r="B27" s="357"/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true" outlineLevel="0" collapsed="false">
      <c r="A28" s="325"/>
      <c r="B28" s="357"/>
      <c r="C28" s="357"/>
      <c r="D28" s="357"/>
      <c r="E28" s="357"/>
      <c r="F28" s="357"/>
      <c r="G28" s="357"/>
      <c r="H28" s="357"/>
      <c r="I28" s="2" t="s">
        <v>102</v>
      </c>
    </row>
    <row r="29" customFormat="false" ht="12.75" hidden="false" customHeight="true" outlineLevel="0" collapsed="false">
      <c r="A29" s="325"/>
      <c r="B29" s="357"/>
      <c r="C29" s="357"/>
      <c r="D29" s="357"/>
      <c r="E29" s="357"/>
      <c r="F29" s="357"/>
      <c r="G29" s="357"/>
      <c r="H29" s="357"/>
      <c r="I29" s="357"/>
      <c r="J29" s="357"/>
    </row>
  </sheetData>
  <mergeCells count="1">
    <mergeCell ref="A5:J5"/>
  </mergeCells>
  <hyperlinks>
    <hyperlink ref="J3" location="Índice!C38" display="INDICE"/>
    <hyperlink ref="I28" location="Índice!B3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6.56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6" t="s">
        <v>239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0.25" hidden="false" customHeight="true" outlineLevel="0" collapsed="false">
      <c r="A6" s="70" t="s">
        <v>212</v>
      </c>
    </row>
    <row r="7" customFormat="false" ht="34.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240</v>
      </c>
      <c r="B11" s="366" t="n">
        <v>68.4707020620427</v>
      </c>
      <c r="C11" s="366" t="n">
        <v>88.4057971014493</v>
      </c>
      <c r="D11" s="366" t="n">
        <v>80.3960396039604</v>
      </c>
      <c r="E11" s="366" t="n">
        <v>73.483693995733</v>
      </c>
      <c r="F11" s="366" t="n">
        <v>65.6078860898138</v>
      </c>
      <c r="G11" s="366" t="n">
        <v>65.2028904947193</v>
      </c>
      <c r="H11" s="366" t="n">
        <v>65.1445466491459</v>
      </c>
      <c r="I11" s="366" t="n">
        <v>65.6176239181747</v>
      </c>
      <c r="J11" s="366" t="n">
        <v>69.1588785046729</v>
      </c>
    </row>
    <row r="12" customFormat="false" ht="12.75" hidden="false" customHeight="true" outlineLevel="0" collapsed="false">
      <c r="A12" s="365" t="s">
        <v>241</v>
      </c>
      <c r="B12" s="366" t="n">
        <v>31.5292979379573</v>
      </c>
      <c r="C12" s="366" t="n">
        <v>11.5942028985507</v>
      </c>
      <c r="D12" s="366" t="n">
        <v>19.6039603960396</v>
      </c>
      <c r="E12" s="366" t="n">
        <v>26.516306004267</v>
      </c>
      <c r="F12" s="366" t="n">
        <v>34.3921139101862</v>
      </c>
      <c r="G12" s="366" t="n">
        <v>34.7971095052807</v>
      </c>
      <c r="H12" s="366" t="n">
        <v>34.8554533508541</v>
      </c>
      <c r="I12" s="366" t="n">
        <v>34.3823760818253</v>
      </c>
      <c r="J12" s="366" t="n">
        <v>30.8411214953271</v>
      </c>
    </row>
    <row r="13" customFormat="false" ht="12.75" hidden="false" customHeight="true" outlineLevel="0" collapsed="false">
      <c r="A13" s="367"/>
      <c r="B13" s="361"/>
      <c r="C13" s="361"/>
      <c r="D13" s="361"/>
      <c r="E13" s="361"/>
      <c r="F13" s="361"/>
      <c r="G13" s="361"/>
      <c r="H13" s="361"/>
      <c r="I13" s="361"/>
      <c r="J13" s="361"/>
    </row>
    <row r="14" customFormat="false" ht="12.75" hidden="false" customHeight="true" outlineLevel="0" collapsed="false">
      <c r="A14" s="303"/>
      <c r="B14" s="368"/>
      <c r="C14" s="368"/>
      <c r="D14" s="368"/>
      <c r="E14" s="368"/>
      <c r="F14" s="368"/>
      <c r="G14" s="368"/>
      <c r="H14" s="368"/>
      <c r="I14" s="368"/>
      <c r="J14" s="368"/>
    </row>
    <row r="15" customFormat="false" ht="12.75" hidden="false" customHeight="true" outlineLevel="0" collapsed="false">
      <c r="A15" s="303" t="s">
        <v>135</v>
      </c>
      <c r="B15" s="357"/>
      <c r="C15" s="357"/>
      <c r="D15" s="357"/>
      <c r="E15" s="357"/>
      <c r="F15" s="357"/>
      <c r="G15" s="357"/>
      <c r="H15" s="357"/>
      <c r="I15" s="357"/>
      <c r="J15" s="357"/>
    </row>
    <row r="16" customFormat="false" ht="12.75" hidden="false" customHeight="true" outlineLevel="0" collapsed="false">
      <c r="A16" s="303"/>
      <c r="B16" s="357"/>
      <c r="C16" s="357"/>
      <c r="D16" s="357"/>
      <c r="E16" s="357"/>
      <c r="F16" s="357"/>
      <c r="G16" s="357"/>
      <c r="H16" s="357"/>
      <c r="I16" s="357"/>
      <c r="J16" s="357"/>
    </row>
    <row r="17" customFormat="false" ht="12.75" hidden="false" customHeight="true" outlineLevel="0" collapsed="false">
      <c r="A17" s="95" t="s">
        <v>136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25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325"/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5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5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5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2" t="s">
        <v>102</v>
      </c>
      <c r="H25" s="357"/>
      <c r="I25" s="357"/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39" display="INDICE"/>
    <hyperlink ref="G25" location="Índice!B3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32.25" hidden="false" customHeight="true" outlineLevel="0" collapsed="false">
      <c r="A5" s="126" t="s">
        <v>242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1.75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186</v>
      </c>
      <c r="B11" s="366" t="n">
        <v>2.24345407268549</v>
      </c>
      <c r="C11" s="366" t="n">
        <v>4.34782608695652</v>
      </c>
      <c r="D11" s="366" t="n">
        <v>1.38613861386139</v>
      </c>
      <c r="E11" s="366" t="n">
        <v>1.92014629686071</v>
      </c>
      <c r="F11" s="366" t="n">
        <v>1.86199342825849</v>
      </c>
      <c r="G11" s="366" t="n">
        <v>2.22345747637576</v>
      </c>
      <c r="H11" s="366" t="n">
        <v>2.59526938239159</v>
      </c>
      <c r="I11" s="366" t="n">
        <v>4.1699449252557</v>
      </c>
      <c r="J11" s="366" t="n">
        <v>3.73831775700935</v>
      </c>
    </row>
    <row r="12" customFormat="false" ht="12.75" hidden="false" customHeight="true" outlineLevel="0" collapsed="false">
      <c r="A12" s="365" t="s">
        <v>187</v>
      </c>
      <c r="B12" s="366" t="n">
        <v>32.3758843804801</v>
      </c>
      <c r="C12" s="366" t="n">
        <v>46.3768115942029</v>
      </c>
      <c r="D12" s="366" t="n">
        <v>43.8283828382838</v>
      </c>
      <c r="E12" s="366" t="n">
        <v>34.8674184699787</v>
      </c>
      <c r="F12" s="366" t="n">
        <v>30.6133625410734</v>
      </c>
      <c r="G12" s="366" t="n">
        <v>30.1278488048916</v>
      </c>
      <c r="H12" s="366" t="n">
        <v>30.3547963206308</v>
      </c>
      <c r="I12" s="366" t="n">
        <v>28.4815106215578</v>
      </c>
      <c r="J12" s="366" t="n">
        <v>24.2990654205607</v>
      </c>
    </row>
    <row r="13" customFormat="false" ht="12.75" hidden="false" customHeight="true" outlineLevel="0" collapsed="false">
      <c r="A13" s="365" t="s">
        <v>188</v>
      </c>
      <c r="B13" s="366" t="n">
        <v>0.526093003567757</v>
      </c>
      <c r="C13" s="366" t="n">
        <v>0</v>
      </c>
      <c r="D13" s="366" t="n">
        <v>0.33003300330033</v>
      </c>
      <c r="E13" s="366" t="n">
        <v>0.518134715025907</v>
      </c>
      <c r="F13" s="366" t="n">
        <v>0.465498357064622</v>
      </c>
      <c r="G13" s="366" t="n">
        <v>0.222345747637576</v>
      </c>
      <c r="H13" s="366" t="n">
        <v>0.919842312746386</v>
      </c>
      <c r="I13" s="366" t="n">
        <v>0.865460267505901</v>
      </c>
      <c r="J13" s="366" t="n">
        <v>0.934579439252336</v>
      </c>
    </row>
    <row r="14" customFormat="false" ht="12.75" hidden="false" customHeight="true" outlineLevel="0" collapsed="false">
      <c r="A14" s="365" t="s">
        <v>189</v>
      </c>
      <c r="B14" s="366" t="n">
        <v>16.7261292858439</v>
      </c>
      <c r="C14" s="366" t="n">
        <v>0</v>
      </c>
      <c r="D14" s="366" t="n">
        <v>10.8250825082508</v>
      </c>
      <c r="E14" s="366" t="n">
        <v>20.085339835416</v>
      </c>
      <c r="F14" s="366" t="n">
        <v>21.1117196056955</v>
      </c>
      <c r="G14" s="366" t="n">
        <v>17.2317954419122</v>
      </c>
      <c r="H14" s="366" t="n">
        <v>13.9947437582129</v>
      </c>
      <c r="I14" s="366" t="n">
        <v>9.44138473642801</v>
      </c>
      <c r="J14" s="366" t="n">
        <v>5.60747663551402</v>
      </c>
    </row>
    <row r="15" customFormat="false" ht="12.75" hidden="false" customHeight="true" outlineLevel="0" collapsed="false">
      <c r="A15" s="373" t="s">
        <v>190</v>
      </c>
      <c r="B15" s="366" t="n">
        <v>0.205599564612687</v>
      </c>
      <c r="C15" s="366" t="n">
        <v>0</v>
      </c>
      <c r="D15" s="366" t="n">
        <v>0</v>
      </c>
      <c r="E15" s="366" t="n">
        <v>0.121914050594331</v>
      </c>
      <c r="F15" s="366" t="n">
        <v>0.191675794085433</v>
      </c>
      <c r="G15" s="366" t="n">
        <v>0.138966092273485</v>
      </c>
      <c r="H15" s="366" t="n">
        <v>0.197109067017083</v>
      </c>
      <c r="I15" s="366" t="n">
        <v>0.944138473642801</v>
      </c>
      <c r="J15" s="366" t="n">
        <v>0</v>
      </c>
    </row>
    <row r="16" customFormat="false" ht="12.75" hidden="false" customHeight="true" outlineLevel="0" collapsed="false">
      <c r="A16" s="373" t="s">
        <v>163</v>
      </c>
      <c r="B16" s="366" t="n">
        <v>0.090705690270303</v>
      </c>
      <c r="C16" s="366" t="n">
        <v>0</v>
      </c>
      <c r="D16" s="366" t="n">
        <v>0.066006600660066</v>
      </c>
      <c r="E16" s="366" t="n">
        <v>0.0609570252971655</v>
      </c>
      <c r="F16" s="366" t="n">
        <v>0.136911281489595</v>
      </c>
      <c r="G16" s="366" t="n">
        <v>0.111172873818788</v>
      </c>
      <c r="H16" s="366" t="n">
        <v>0.0985545335085414</v>
      </c>
      <c r="I16" s="366" t="n">
        <v>0</v>
      </c>
      <c r="J16" s="366" t="n">
        <v>0</v>
      </c>
    </row>
    <row r="17" customFormat="false" ht="12.75" hidden="false" customHeight="true" outlineLevel="0" collapsed="false">
      <c r="A17" s="373" t="s">
        <v>192</v>
      </c>
      <c r="B17" s="366" t="n">
        <v>47.8321340025398</v>
      </c>
      <c r="C17" s="366" t="n">
        <v>49.2753623188406</v>
      </c>
      <c r="D17" s="366" t="n">
        <v>43.5643564356436</v>
      </c>
      <c r="E17" s="366" t="n">
        <v>42.4260896068272</v>
      </c>
      <c r="F17" s="366" t="n">
        <v>45.618838992333</v>
      </c>
      <c r="G17" s="366" t="n">
        <v>49.9444135630906</v>
      </c>
      <c r="H17" s="366" t="n">
        <v>51.8396846254928</v>
      </c>
      <c r="I17" s="366" t="n">
        <v>56.0975609756098</v>
      </c>
      <c r="J17" s="366" t="n">
        <v>65.4205607476635</v>
      </c>
    </row>
    <row r="18" customFormat="false" ht="12.75" hidden="false" customHeight="true" outlineLevel="0" collapsed="false">
      <c r="A18" s="367"/>
      <c r="B18" s="361"/>
      <c r="C18" s="361"/>
      <c r="D18" s="361"/>
      <c r="E18" s="361"/>
      <c r="F18" s="361"/>
      <c r="G18" s="361"/>
      <c r="H18" s="361"/>
      <c r="I18" s="361"/>
      <c r="J18" s="361"/>
    </row>
    <row r="19" customFormat="false" ht="12.75" hidden="false" customHeight="true" outlineLevel="0" collapsed="false">
      <c r="A19" s="303"/>
      <c r="B19" s="368"/>
      <c r="C19" s="368"/>
      <c r="D19" s="368"/>
      <c r="E19" s="368"/>
      <c r="F19" s="368"/>
      <c r="G19" s="368"/>
      <c r="H19" s="368"/>
      <c r="I19" s="368"/>
      <c r="J19" s="368"/>
    </row>
    <row r="20" customFormat="false" ht="12.75" hidden="false" customHeight="true" outlineLevel="0" collapsed="false">
      <c r="A20" s="303" t="s">
        <v>135</v>
      </c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03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95" t="s">
        <v>136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357"/>
      <c r="I25" s="357"/>
      <c r="J25" s="357"/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  <row r="27" customFormat="false" ht="12.75" hidden="false" customHeight="true" outlineLevel="0" collapsed="false">
      <c r="A27" s="325"/>
      <c r="B27" s="357"/>
      <c r="C27" s="357"/>
      <c r="D27" s="357"/>
      <c r="E27" s="357"/>
      <c r="F27" s="357"/>
      <c r="G27" s="357"/>
      <c r="H27" s="357"/>
      <c r="I27" s="357"/>
      <c r="J27" s="357"/>
    </row>
    <row r="28" customFormat="false" ht="12.75" hidden="false" customHeight="true" outlineLevel="0" collapsed="false">
      <c r="A28" s="325"/>
      <c r="B28" s="357"/>
      <c r="C28" s="357"/>
      <c r="D28" s="357"/>
      <c r="E28" s="357"/>
      <c r="F28" s="357"/>
      <c r="G28" s="357"/>
      <c r="H28" s="357"/>
      <c r="I28" s="2" t="s">
        <v>102</v>
      </c>
    </row>
    <row r="29" customFormat="false" ht="12.75" hidden="false" customHeight="true" outlineLevel="0" collapsed="false">
      <c r="A29" s="325"/>
      <c r="B29" s="357"/>
      <c r="C29" s="357"/>
      <c r="D29" s="357"/>
      <c r="E29" s="357"/>
      <c r="F29" s="357"/>
      <c r="G29" s="357"/>
      <c r="H29" s="357"/>
      <c r="I29" s="357"/>
      <c r="J29" s="357"/>
    </row>
  </sheetData>
  <mergeCells count="1">
    <mergeCell ref="A5:J5"/>
  </mergeCells>
  <hyperlinks>
    <hyperlink ref="J3" location="Índice!C40" display="INDICE"/>
    <hyperlink ref="I28" location="Índice!B4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47.85"/>
    <col collapsed="false" customWidth="true" hidden="false" outlineLevel="0" max="2" min="2" style="356" width="8.99"/>
    <col collapsed="false" customWidth="true" hidden="false" outlineLevel="0" max="3" min="3" style="356" width="9.41"/>
    <col collapsed="false" customWidth="true" hidden="false" outlineLevel="0" max="4" min="4" style="356" width="10.28"/>
    <col collapsed="false" customWidth="true" hidden="false" outlineLevel="0" max="5" min="5" style="356" width="10.56"/>
    <col collapsed="false" customWidth="true" hidden="false" outlineLevel="0" max="7" min="6" style="356" width="10.28"/>
    <col collapsed="false" customWidth="true" hidden="false" outlineLevel="0" max="8" min="8" style="356" width="9.85"/>
    <col collapsed="false" customWidth="true" hidden="false" outlineLevel="0" max="9" min="9" style="356" width="10.56"/>
    <col collapsed="false" customWidth="true" hidden="false" outlineLevel="0" max="10" min="10" style="356" width="8.85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6" t="s">
        <v>243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1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172</v>
      </c>
      <c r="B11" s="366" t="n">
        <v>84.5981737921026</v>
      </c>
      <c r="C11" s="366" t="n">
        <v>72.463768115942</v>
      </c>
      <c r="D11" s="366" t="n">
        <v>88.1188118811881</v>
      </c>
      <c r="E11" s="366" t="n">
        <v>88.021944529107</v>
      </c>
      <c r="F11" s="366" t="n">
        <v>86.500547645126</v>
      </c>
      <c r="G11" s="366" t="n">
        <v>83.3518621456365</v>
      </c>
      <c r="H11" s="366" t="n">
        <v>81.3074901445467</v>
      </c>
      <c r="I11" s="366" t="n">
        <v>78.3634933123525</v>
      </c>
      <c r="J11" s="366" t="n">
        <v>82.2429906542056</v>
      </c>
      <c r="K11" s="361"/>
    </row>
    <row r="12" customFormat="false" ht="12.75" hidden="false" customHeight="true" outlineLevel="0" collapsed="false">
      <c r="A12" s="365" t="s">
        <v>173</v>
      </c>
      <c r="B12" s="366" t="n">
        <v>11.8703513333736</v>
      </c>
      <c r="C12" s="366" t="n">
        <v>27.536231884058</v>
      </c>
      <c r="D12" s="366" t="n">
        <v>11.5511551155116</v>
      </c>
      <c r="E12" s="366" t="n">
        <v>11.3684852179214</v>
      </c>
      <c r="F12" s="366" t="n">
        <v>12.1851040525739</v>
      </c>
      <c r="G12" s="366" t="n">
        <v>12.2568093385214</v>
      </c>
      <c r="H12" s="366" t="n">
        <v>10.9724047306176</v>
      </c>
      <c r="I12" s="366" t="n">
        <v>12.8245476003147</v>
      </c>
      <c r="J12" s="366" t="n">
        <v>12.1495327102804</v>
      </c>
      <c r="K12" s="361"/>
    </row>
    <row r="13" customFormat="false" ht="12.75" hidden="false" customHeight="true" outlineLevel="0" collapsed="false">
      <c r="A13" s="365" t="s">
        <v>174</v>
      </c>
      <c r="B13" s="366" t="n">
        <v>3.37425167805527</v>
      </c>
      <c r="C13" s="366" t="n">
        <v>0</v>
      </c>
      <c r="D13" s="366" t="n">
        <v>0.33003300330033</v>
      </c>
      <c r="E13" s="366" t="n">
        <v>0.54861322767449</v>
      </c>
      <c r="F13" s="366" t="n">
        <v>1.31434830230011</v>
      </c>
      <c r="G13" s="366" t="n">
        <v>4.14118954974986</v>
      </c>
      <c r="H13" s="366" t="n">
        <v>7.32588699080158</v>
      </c>
      <c r="I13" s="366" t="n">
        <v>8.57592446892211</v>
      </c>
      <c r="J13" s="366" t="n">
        <v>5.60747663551402</v>
      </c>
      <c r="K13" s="361"/>
    </row>
    <row r="14" customFormat="false" ht="27.75" hidden="false" customHeight="true" outlineLevel="0" collapsed="false">
      <c r="A14" s="374" t="s">
        <v>175</v>
      </c>
      <c r="B14" s="366" t="n">
        <v>0.157223196468525</v>
      </c>
      <c r="C14" s="366" t="n">
        <v>0</v>
      </c>
      <c r="D14" s="366" t="n">
        <v>0</v>
      </c>
      <c r="E14" s="366" t="n">
        <v>0.0609570252971655</v>
      </c>
      <c r="F14" s="366" t="n">
        <v>0</v>
      </c>
      <c r="G14" s="366" t="n">
        <v>0.250138966092274</v>
      </c>
      <c r="H14" s="366" t="n">
        <v>0.394218134034166</v>
      </c>
      <c r="I14" s="366" t="n">
        <v>0.2360346184107</v>
      </c>
      <c r="J14" s="366" t="n">
        <v>0</v>
      </c>
      <c r="K14" s="361"/>
    </row>
    <row r="15" customFormat="false" ht="12.75" hidden="false" customHeight="true" outlineLevel="0" collapsed="false">
      <c r="A15" s="371"/>
      <c r="B15" s="366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true" outlineLevel="0" collapsed="false">
      <c r="A16" s="303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3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3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5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5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5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5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2" t="s">
        <v>102</v>
      </c>
      <c r="G24" s="357"/>
      <c r="I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357"/>
      <c r="I25" s="357"/>
      <c r="J25" s="357"/>
    </row>
  </sheetData>
  <mergeCells count="1">
    <mergeCell ref="A5:J5"/>
  </mergeCells>
  <hyperlinks>
    <hyperlink ref="H3" location="Índice!C41" display="INDICE"/>
    <hyperlink ref="F24" location="Índice!B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2.7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2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</row>
    <row r="9" customFormat="false" ht="12.75" hidden="false" customHeight="true" outlineLevel="0" collapsed="false"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6"/>
      <c r="O9" s="37"/>
    </row>
    <row r="10" customFormat="false" ht="12.75" hidden="false" customHeight="true" outlineLevel="0" collapsed="false">
      <c r="C10" s="27" t="s">
        <v>1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7"/>
      <c r="O10" s="37"/>
    </row>
    <row r="11" customFormat="false" ht="12.75" hidden="false" customHeight="true" outlineLevel="0" collapsed="false">
      <c r="C11" s="38" t="s">
        <v>1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C12" s="39" t="s">
        <v>1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16"/>
      <c r="O12" s="16"/>
    </row>
    <row r="13" customFormat="false" ht="12.75" hidden="false" customHeight="true" outlineLevel="0" collapsed="false"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6"/>
      <c r="O13" s="16"/>
    </row>
    <row r="14" customFormat="false" ht="12.75" hidden="false" customHeight="true" outlineLevel="0" collapsed="false"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16"/>
      <c r="O14" s="16"/>
    </row>
    <row r="15" customFormat="false" ht="12.75" hidden="false" customHeight="true" outlineLevel="0" collapsed="false">
      <c r="C15" s="39" t="s">
        <v>2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6"/>
      <c r="O15" s="16"/>
    </row>
    <row r="16" customFormat="false" ht="12.75" hidden="false" customHeight="true" outlineLevel="0" collapsed="false">
      <c r="C16" s="40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"/>
    </row>
    <row r="17" customFormat="false" ht="12.75" hidden="false" customHeight="true" outlineLevel="0" collapsed="false">
      <c r="C17" s="39" t="s">
        <v>2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6"/>
      <c r="O17" s="16"/>
    </row>
    <row r="18" customFormat="false" ht="12.75" hidden="false" customHeight="true" outlineLevel="0" collapsed="false">
      <c r="C18" s="39" t="s">
        <v>2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16"/>
      <c r="O18" s="16"/>
    </row>
    <row r="19" customFormat="false" ht="12.75" hidden="false" customHeight="true" outlineLevel="0" collapsed="false">
      <c r="C19" s="39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6"/>
      <c r="O19" s="16"/>
    </row>
    <row r="20" customFormat="false" ht="12.7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16"/>
      <c r="O20" s="16"/>
    </row>
    <row r="21" customFormat="false" ht="12.75" hidden="false" customHeight="true" outlineLevel="0" collapsed="false">
      <c r="C21" s="39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16"/>
      <c r="O21" s="16"/>
    </row>
    <row r="22" customFormat="false" ht="10.5" hidden="false" customHeight="tru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6"/>
      <c r="O22" s="16"/>
    </row>
    <row r="23" customFormat="false" ht="12.75" hidden="false" customHeight="true" outlineLevel="0" collapsed="false">
      <c r="C23" s="34" t="s">
        <v>2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2.75" hidden="false" customHeight="true" outlineLevel="0" collapsed="false">
      <c r="C24" s="39" t="s">
        <v>2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16"/>
      <c r="O24" s="16"/>
    </row>
    <row r="25" customFormat="false" ht="12.75" hidden="false" customHeight="true" outlineLevel="0" collapsed="false">
      <c r="C25" s="39" t="s">
        <v>2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3"/>
      <c r="O25" s="43"/>
    </row>
    <row r="26" s="44" customFormat="true" ht="12.75" hidden="false" customHeight="true" outlineLevel="0" collapsed="false">
      <c r="C26" s="40" t="s">
        <v>3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"/>
    </row>
    <row r="27" s="44" customFormat="true" ht="12.7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6"/>
    </row>
    <row r="28" customFormat="false" ht="20.1" hidden="false" customHeight="true" outlineLevel="0" collapsed="false">
      <c r="C28" s="47" t="s">
        <v>3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2"/>
    </row>
    <row r="29" customFormat="false" ht="20.1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2"/>
    </row>
    <row r="30" customFormat="false" ht="6.9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32"/>
    </row>
    <row r="31" customFormat="false" ht="12.75" hidden="false" customHeight="true" outlineLevel="0" collapsed="false">
      <c r="C31" s="34" t="s">
        <v>3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2.75" hidden="false" customHeight="true" outlineLevel="0" collapsed="false">
      <c r="B32" s="49"/>
      <c r="C32" s="39" t="s">
        <v>3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16"/>
      <c r="O32" s="16"/>
    </row>
    <row r="33" customFormat="false" ht="12.75" hidden="false" customHeight="true" outlineLevel="0" collapsed="false">
      <c r="B33" s="49"/>
      <c r="C33" s="39" t="s">
        <v>34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6"/>
      <c r="O33" s="16"/>
    </row>
    <row r="34" customFormat="false" ht="12.75" hidden="false" customHeight="true" outlineLevel="0" collapsed="false">
      <c r="B34" s="49"/>
      <c r="C34" s="39" t="s">
        <v>35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16"/>
      <c r="O34" s="16"/>
    </row>
    <row r="35" customFormat="false" ht="12.75" hidden="false" customHeight="true" outlineLevel="0" collapsed="false">
      <c r="B35" s="49"/>
      <c r="C35" s="39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16"/>
      <c r="O35" s="16"/>
    </row>
    <row r="36" customFormat="false" ht="12.75" hidden="false" customHeight="true" outlineLevel="0" collapsed="false">
      <c r="B36" s="49"/>
      <c r="C36" s="39" t="s">
        <v>3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16"/>
      <c r="O36" s="16"/>
    </row>
    <row r="37" customFormat="false" ht="12.75" hidden="false" customHeight="true" outlineLevel="0" collapsed="false">
      <c r="B37" s="49"/>
      <c r="C37" s="39" t="s">
        <v>3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6"/>
      <c r="O37" s="16"/>
    </row>
    <row r="38" customFormat="false" ht="12.75" hidden="false" customHeight="true" outlineLevel="0" collapsed="false">
      <c r="B38" s="49"/>
      <c r="C38" s="39" t="s">
        <v>3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16"/>
      <c r="O38" s="16"/>
    </row>
    <row r="39" customFormat="false" ht="12.75" hidden="false" customHeight="true" outlineLevel="0" collapsed="false">
      <c r="B39" s="49"/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6"/>
      <c r="O39" s="16"/>
    </row>
    <row r="40" customFormat="false" ht="12.75" hidden="false" customHeight="true" outlineLevel="0" collapsed="false">
      <c r="B40" s="49"/>
      <c r="C40" s="39" t="s">
        <v>4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6"/>
      <c r="O40" s="16"/>
    </row>
    <row r="41" customFormat="false" ht="12.75" hidden="false" customHeight="true" outlineLevel="0" collapsed="false">
      <c r="B41" s="49"/>
      <c r="C41" s="39" t="s">
        <v>4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6"/>
      <c r="O41" s="16"/>
    </row>
    <row r="42" customFormat="false" ht="12.75" hidden="false" customHeight="true" outlineLevel="0" collapsed="false">
      <c r="B42" s="49"/>
      <c r="C42" s="39" t="s">
        <v>4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16"/>
      <c r="O42" s="16"/>
    </row>
    <row r="43" customFormat="false" ht="12.75" hidden="false" customHeight="true" outlineLevel="0" collapsed="false">
      <c r="B43" s="4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6"/>
      <c r="O43" s="16"/>
    </row>
    <row r="44" customFormat="false" ht="12.75" hidden="false" customHeight="true" outlineLevel="0" collapsed="false">
      <c r="B44" s="49"/>
      <c r="C44" s="34" t="s">
        <v>44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</row>
    <row r="45" customFormat="false" ht="12.75" hidden="false" customHeight="true" outlineLevel="0" collapsed="false">
      <c r="B45" s="49"/>
      <c r="C45" s="39" t="s">
        <v>4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16"/>
      <c r="O45" s="16"/>
    </row>
    <row r="46" customFormat="false" ht="12.75" hidden="false" customHeight="true" outlineLevel="0" collapsed="false">
      <c r="B46" s="49"/>
      <c r="C46" s="39" t="s">
        <v>46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16"/>
      <c r="O46" s="16"/>
    </row>
    <row r="47" customFormat="false" ht="12.75" hidden="false" customHeight="true" outlineLevel="0" collapsed="false">
      <c r="B47" s="49"/>
      <c r="C47" s="39" t="s">
        <v>47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6"/>
      <c r="O47" s="16"/>
    </row>
    <row r="48" customFormat="false" ht="12.75" hidden="false" customHeight="true" outlineLevel="0" collapsed="false">
      <c r="B48" s="49"/>
      <c r="C48" s="39" t="s">
        <v>48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6"/>
      <c r="O48" s="16"/>
    </row>
    <row r="49" customFormat="false" ht="12.75" hidden="false" customHeight="true" outlineLevel="0" collapsed="false">
      <c r="B49" s="49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16"/>
      <c r="O49" s="16"/>
    </row>
    <row r="50" customFormat="false" ht="12.75" hidden="false" customHeight="true" outlineLevel="0" collapsed="false">
      <c r="B50" s="49"/>
      <c r="C50" s="34" t="s">
        <v>49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50"/>
      <c r="O50" s="10"/>
    </row>
    <row r="51" customFormat="false" ht="12.75" hidden="false" customHeight="true" outlineLevel="0" collapsed="false">
      <c r="C51" s="39" t="s">
        <v>50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51"/>
      <c r="O51" s="51"/>
      <c r="P51" s="10"/>
    </row>
    <row r="52" customFormat="false" ht="12.75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51"/>
      <c r="O52" s="51"/>
      <c r="P52" s="10"/>
    </row>
    <row r="53" customFormat="false" ht="12.75" hidden="false" customHeight="true" outlineLevel="0" collapsed="false">
      <c r="C53" s="34" t="s">
        <v>51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50"/>
      <c r="O53" s="10"/>
    </row>
    <row r="54" customFormat="false" ht="12.75" hidden="false" customHeight="true" outlineLevel="0" collapsed="false">
      <c r="B54" s="49"/>
      <c r="C54" s="39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51"/>
      <c r="O54" s="51"/>
    </row>
    <row r="55" customFormat="false" ht="12.75" hidden="false" customHeight="true" outlineLevel="0" collapsed="false">
      <c r="C55" s="39" t="s">
        <v>5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51"/>
      <c r="O55" s="51"/>
    </row>
    <row r="56" customFormat="false" ht="12.75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1"/>
      <c r="O56" s="51"/>
    </row>
    <row r="57" customFormat="false" ht="12.75" hidden="false" customHeight="true" outlineLevel="0" collapsed="false">
      <c r="C57" s="34" t="s">
        <v>54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50"/>
      <c r="O57" s="10"/>
    </row>
    <row r="58" customFormat="false" ht="12.75" hidden="false" customHeight="true" outlineLevel="0" collapsed="false"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51"/>
      <c r="O58" s="51"/>
      <c r="P58" s="10"/>
    </row>
    <row r="59" customFormat="false" ht="12.75" hidden="false" customHeight="true" outlineLevel="0" collapsed="false">
      <c r="C59" s="52" t="s">
        <v>56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1"/>
      <c r="O59" s="51"/>
      <c r="P59" s="10"/>
    </row>
    <row r="60" customFormat="false" ht="12.75" hidden="false" customHeight="true" outlineLevel="0" collapsed="false">
      <c r="C60" s="39" t="s">
        <v>5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51"/>
      <c r="O60" s="51"/>
      <c r="P60" s="10"/>
    </row>
    <row r="61" customFormat="false" ht="12.75" hidden="false" customHeight="true" outlineLevel="0" collapsed="false">
      <c r="B61" s="53"/>
      <c r="C61" s="54" t="s">
        <v>58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10"/>
    </row>
    <row r="62" customFormat="false" ht="12.75" hidden="false" customHeight="true" outlineLevel="0" collapsed="false">
      <c r="B62" s="53"/>
      <c r="C62" s="54" t="s">
        <v>59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10"/>
    </row>
    <row r="63" customFormat="false" ht="12.75" hidden="false" customHeight="true" outlineLevel="0" collapsed="false">
      <c r="B63" s="5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10"/>
    </row>
    <row r="64" customFormat="false" ht="12.75" hidden="false" customHeight="true" outlineLevel="0" collapsed="false">
      <c r="B64" s="49"/>
      <c r="C64" s="47" t="s">
        <v>6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58"/>
      <c r="O64" s="10"/>
    </row>
    <row r="65" customFormat="false" ht="12.75" hidden="false" customHeight="true" outlineLevel="0" collapsed="false">
      <c r="B65" s="49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58"/>
      <c r="O65" s="10"/>
    </row>
    <row r="66" customFormat="false" ht="12.75" hidden="false" customHeight="true" outlineLevel="0" collapsed="false">
      <c r="B66" s="4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8"/>
      <c r="O66" s="10"/>
    </row>
    <row r="67" customFormat="false" ht="12.75" hidden="false" customHeight="true" outlineLevel="0" collapsed="false">
      <c r="C67" s="34" t="s">
        <v>61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50"/>
      <c r="O67" s="10"/>
    </row>
    <row r="68" customFormat="false" ht="12.75" hidden="false" customHeight="true" outlineLevel="0" collapsed="false">
      <c r="C68" s="39" t="s">
        <v>62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51"/>
      <c r="O68" s="51"/>
    </row>
    <row r="69" customFormat="false" ht="12.75" hidden="false" customHeight="true" outlineLevel="0" collapsed="false">
      <c r="C69" s="39" t="s">
        <v>63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51"/>
      <c r="O69" s="51"/>
    </row>
    <row r="70" customFormat="false" ht="12.75" hidden="false" customHeight="true" outlineLevel="0" collapsed="false">
      <c r="C70" s="39" t="s">
        <v>64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51"/>
      <c r="O70" s="51"/>
    </row>
    <row r="71" customFormat="false" ht="12.75" hidden="false" customHeight="true" outlineLevel="0" collapsed="false">
      <c r="B71" s="49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1"/>
      <c r="O71" s="51"/>
    </row>
    <row r="72" customFormat="false" ht="12.75" hidden="false" customHeight="true" outlineLevel="0" collapsed="false">
      <c r="A72" s="60"/>
      <c r="B72" s="49"/>
      <c r="C72" s="34" t="s">
        <v>65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50"/>
      <c r="O72" s="10"/>
    </row>
    <row r="73" customFormat="false" ht="12.75" hidden="false" customHeight="false" outlineLevel="0" collapsed="false">
      <c r="C73" s="39" t="s">
        <v>66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51"/>
      <c r="O73" s="51"/>
    </row>
    <row r="74" customFormat="false" ht="12.75" hidden="false" customHeight="false" outlineLevel="0" collapsed="false">
      <c r="C74" s="39" t="s">
        <v>67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51"/>
      <c r="O74" s="51"/>
    </row>
    <row r="75" customFormat="false" ht="12.75" hidden="false" customHeight="false" outlineLevel="0" collapsed="false">
      <c r="C75" s="39" t="s">
        <v>6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51"/>
      <c r="O75" s="51"/>
    </row>
    <row r="76" customFormat="false" ht="12.75" hidden="false" customHeight="false" outlineLevel="0" collapsed="false">
      <c r="C76" s="39" t="s">
        <v>6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51"/>
      <c r="O76" s="51"/>
    </row>
    <row r="77" customFormat="false" ht="12.75" hidden="false" customHeight="false" outlineLevel="0" collapsed="false">
      <c r="C77" s="39" t="s">
        <v>70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51"/>
      <c r="O77" s="51"/>
    </row>
    <row r="78" customFormat="false" ht="12" hidden="false" customHeight="true" outlineLevel="0" collapsed="false">
      <c r="C78" s="39" t="s">
        <v>7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51"/>
      <c r="O78" s="51"/>
    </row>
    <row r="79" customFormat="false" ht="12" hidden="false" customHeight="true" outlineLevel="0" collapsed="false">
      <c r="C79" s="39" t="s">
        <v>72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51"/>
      <c r="O79" s="51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1"/>
      <c r="O80" s="51"/>
    </row>
    <row r="81" customFormat="false" ht="15.75" hidden="false" customHeight="false" outlineLevel="0" collapsed="false">
      <c r="C81" s="61" t="s">
        <v>73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58"/>
      <c r="O81" s="10"/>
    </row>
    <row r="82" customFormat="false" ht="15.7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10"/>
    </row>
    <row r="83" customFormat="false" ht="12.75" hidden="false" customHeight="false" outlineLevel="0" collapsed="false">
      <c r="C83" s="39" t="s">
        <v>74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51"/>
      <c r="O83" s="51"/>
    </row>
    <row r="84" customFormat="false" ht="12.75" hidden="false" customHeight="false" outlineLevel="0" collapsed="false">
      <c r="C84" s="39" t="s">
        <v>75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51"/>
      <c r="O84" s="51"/>
    </row>
    <row r="85" customFormat="false" ht="12.75" hidden="false" customHeight="false" outlineLevel="0" collapsed="false">
      <c r="C85" s="39" t="s">
        <v>76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51"/>
      <c r="O85" s="51"/>
    </row>
    <row r="86" customFormat="false" ht="12.75" hidden="false" customHeight="false" outlineLevel="0" collapsed="false">
      <c r="C86" s="39" t="s">
        <v>77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51"/>
      <c r="O86" s="51"/>
    </row>
    <row r="87" customFormat="false" ht="12.75" hidden="false" customHeight="false" outlineLevel="0" collapsed="false">
      <c r="C87" s="39" t="s">
        <v>78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1"/>
      <c r="O87" s="51"/>
    </row>
    <row r="88" customFormat="false" ht="12.75" hidden="false" customHeight="false" outlineLevel="0" collapsed="false">
      <c r="C88" s="39" t="s">
        <v>79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1"/>
      <c r="O88" s="51"/>
    </row>
    <row r="89" customFormat="false" ht="12.75" hidden="false" customHeight="false" outlineLevel="0" collapsed="false">
      <c r="C89" s="39" t="s">
        <v>8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51"/>
      <c r="O89" s="51"/>
    </row>
    <row r="90" customFormat="false" ht="12.75" hidden="false" customHeight="false" outlineLevel="0" collapsed="false">
      <c r="C90" s="39" t="s">
        <v>8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51"/>
      <c r="O90" s="51"/>
    </row>
    <row r="91" customFormat="false" ht="12.75" hidden="false" customHeight="false" outlineLevel="0" collapsed="false">
      <c r="C91" s="39" t="s">
        <v>82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51"/>
      <c r="O91" s="51"/>
    </row>
    <row r="92" customFormat="false" ht="12.75" hidden="false" customHeight="false" outlineLevel="0" collapsed="false">
      <c r="C92" s="39" t="s">
        <v>83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51"/>
      <c r="O92" s="51"/>
    </row>
    <row r="93" customFormat="false" ht="12.75" hidden="false" customHeight="false" outlineLevel="0" collapsed="false">
      <c r="C93" s="39" t="s">
        <v>84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51"/>
      <c r="O93" s="51"/>
    </row>
    <row r="94" customFormat="false" ht="12.75" hidden="false" customHeight="false" outlineLevel="0" collapsed="false">
      <c r="C94" s="39" t="s">
        <v>85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51"/>
      <c r="O94" s="51"/>
    </row>
    <row r="95" customFormat="false" ht="12.75" hidden="false" customHeight="true" outlineLevel="0" collapsed="false">
      <c r="C95" s="54" t="s">
        <v>86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1"/>
    </row>
    <row r="96" customFormat="false" ht="12.75" hidden="false" customHeight="false" outlineLevel="0" collapsed="false">
      <c r="C96" s="39" t="s">
        <v>87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51"/>
      <c r="O96" s="51"/>
    </row>
    <row r="97" customFormat="false" ht="12.75" hidden="false" customHeight="false" outlineLevel="0" collapsed="false">
      <c r="C97" s="39" t="s">
        <v>88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51"/>
      <c r="O97" s="51"/>
    </row>
    <row r="98" customFormat="false" ht="12.75" hidden="false" customHeight="false" outlineLevel="0" collapsed="false">
      <c r="C98" s="39" t="s">
        <v>89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51"/>
      <c r="O98" s="51"/>
    </row>
    <row r="99" customFormat="false" ht="12.7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63"/>
      <c r="O99" s="10"/>
    </row>
    <row r="100" customFormat="false" ht="15.75" hidden="false" customHeight="true" outlineLevel="0" collapsed="false">
      <c r="C100" s="47" t="s">
        <v>90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58"/>
      <c r="O100" s="10"/>
    </row>
    <row r="101" customFormat="false" ht="15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58"/>
      <c r="O101" s="10"/>
    </row>
    <row r="102" customFormat="false" ht="12.75" hidden="false" customHeight="false" outlineLevel="0" collapsed="false">
      <c r="C102" s="39" t="s">
        <v>9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51"/>
      <c r="O102" s="51"/>
    </row>
    <row r="103" customFormat="false" ht="12.75" hidden="false" customHeight="true" outlineLevel="0" collapsed="false">
      <c r="C103" s="64" t="s">
        <v>92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51"/>
      <c r="O103" s="51"/>
    </row>
    <row r="104" customFormat="false" ht="12.75" hidden="false" customHeight="true" outlineLevel="0" collapsed="false">
      <c r="C104" s="64" t="s">
        <v>93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51"/>
    </row>
    <row r="105" customFormat="false" ht="12.75" hidden="false" customHeight="true" outlineLevel="0" collapsed="false">
      <c r="C105" s="64" t="s">
        <v>94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51"/>
      <c r="O105" s="51"/>
    </row>
    <row r="106" customFormat="false" ht="12.75" hidden="false" customHeight="true" outlineLevel="0" collapsed="false">
      <c r="C106" s="64" t="s">
        <v>95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51"/>
      <c r="O106" s="51"/>
    </row>
    <row r="107" customFormat="false" ht="12.75" hidden="false" customHeight="true" outlineLevel="0" collapsed="false">
      <c r="C107" s="64" t="s">
        <v>96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51"/>
      <c r="O107" s="51"/>
    </row>
    <row r="108" customFormat="false" ht="12.75" hidden="false" customHeight="true" outlineLevel="0" collapsed="false">
      <c r="C108" s="64" t="s">
        <v>97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51"/>
      <c r="O108" s="51"/>
    </row>
    <row r="109" customFormat="false" ht="12.75" hidden="false" customHeight="true" outlineLevel="0" collapsed="false">
      <c r="C109" s="64" t="s">
        <v>98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51"/>
      <c r="O109" s="51"/>
    </row>
    <row r="110" customFormat="false" ht="12.75" hidden="false" customHeight="false" outlineLevel="0" collapsed="false">
      <c r="C110" s="39" t="s">
        <v>99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51"/>
      <c r="O110" s="51"/>
    </row>
    <row r="112" customFormat="false" ht="12.75" hidden="false" customHeight="true" outlineLevel="0" collapsed="false">
      <c r="C112" s="47" t="s">
        <v>100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10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10"/>
    </row>
    <row r="114" customFormat="false" ht="12.75" hidden="false" customHeight="false" outlineLevel="0" collapsed="false">
      <c r="C114" s="39" t="s">
        <v>101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51"/>
      <c r="O114" s="51"/>
    </row>
  </sheetData>
  <mergeCells count="94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3:M23"/>
    <mergeCell ref="C24:M24"/>
    <mergeCell ref="C25:M25"/>
    <mergeCell ref="C26:M26"/>
    <mergeCell ref="C27:L27"/>
    <mergeCell ref="C28:M29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4:M44"/>
    <mergeCell ref="C45:M45"/>
    <mergeCell ref="C46:M46"/>
    <mergeCell ref="C47:M47"/>
    <mergeCell ref="C48:M48"/>
    <mergeCell ref="C50:M50"/>
    <mergeCell ref="C51:M51"/>
    <mergeCell ref="C53:M53"/>
    <mergeCell ref="C54:M54"/>
    <mergeCell ref="C55:M55"/>
    <mergeCell ref="C57:M57"/>
    <mergeCell ref="C58:M58"/>
    <mergeCell ref="C59:M59"/>
    <mergeCell ref="C60:M60"/>
    <mergeCell ref="C61:M61"/>
    <mergeCell ref="C62:M62"/>
    <mergeCell ref="C63:M63"/>
    <mergeCell ref="C64:M65"/>
    <mergeCell ref="C67:M67"/>
    <mergeCell ref="C68:M68"/>
    <mergeCell ref="C69:M69"/>
    <mergeCell ref="C70:M70"/>
    <mergeCell ref="C72:M72"/>
    <mergeCell ref="C73:M73"/>
    <mergeCell ref="C74:M74"/>
    <mergeCell ref="C75:M75"/>
    <mergeCell ref="C76:M76"/>
    <mergeCell ref="C77:M77"/>
    <mergeCell ref="C78:M78"/>
    <mergeCell ref="C79:M79"/>
    <mergeCell ref="C81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N95"/>
    <mergeCell ref="C96:M96"/>
    <mergeCell ref="C97:M97"/>
    <mergeCell ref="C98:M98"/>
    <mergeCell ref="C99:M99"/>
    <mergeCell ref="C100:M101"/>
    <mergeCell ref="C102:M102"/>
    <mergeCell ref="C103:M103"/>
    <mergeCell ref="C104:N104"/>
    <mergeCell ref="C105:M105"/>
    <mergeCell ref="C106:M106"/>
    <mergeCell ref="C107:M107"/>
    <mergeCell ref="C108:M108"/>
    <mergeCell ref="C109:M109"/>
    <mergeCell ref="C110:M110"/>
    <mergeCell ref="C112:N113"/>
    <mergeCell ref="C114:M114"/>
  </mergeCells>
  <hyperlinks>
    <hyperlink ref="L2" location="'Notas metodológicas'!H3" display="Notas metodológicas"/>
    <hyperlink ref="C9" location="1.1.1!A1" display="1.1.1.- Interrupciones voluntarias del embarazo en mujeres por lugar de residencia según grupo de edad. 2014"/>
    <hyperlink ref="C10" location="1.1.2!H3" display="1.1.2.- Interrupciones voluntarias del embarazo en mujeres menores de 20 años por lugar de residencia según edad. 2014"/>
    <hyperlink ref="C11" location="1.1.3!H3" display="1.1.3.- Interrupciones voluntarias del embarazo en mujeres por lugar de residencia según nivel de instrucción. 2014"/>
    <hyperlink ref="C12" location="1.1.4!F3" display="1.1.4.- Interrupciones voluntarias del embarazo en mujeres por lugar de residencia según número de hijos. 2014"/>
    <hyperlink ref="C13" location="1.1.5!F3" display="1.1.5.- Interrupciones voluntarias del embarazo en mujeres por lugar de residencia según número de abortos voluntarios anteriores. 2014"/>
    <hyperlink ref="C14" location="1.1.6!E3" display="1.1.6.- Interrupciones voluntarias del embarazo en mujeres menores de 20 años por lugar de residencia según tipo de centro sanitario. 2014"/>
    <hyperlink ref="C15" location="1.1.7!G3" display="1.1.7.- Interrupciones voluntarias del embarazo en mujeres por lugar de residencia según número de semanas de gestación. 2014"/>
    <hyperlink ref="C16" location="1.1.8!G3" display="1.1.8.- Interrupciones voluntarias del embarazo en mujeres menores de 20 años por lugar de residencia según número de semanas de gestación. 2014"/>
    <hyperlink ref="C17" location="1.1.9!F3" display="1.1.9.- Interrupciones voluntarias del embarazo en mujeres por lugar de residencia según motivo. 2014"/>
    <hyperlink ref="C18" location="1.1.10!H3" display="1.1.10.- Interrupciones voluntarias del embarazo en mujeres por lugar de residencia según lugar de información. 2014"/>
    <hyperlink ref="C19" location="1.1.11!I3" display="1.1.11.- Interrupciones voluntarias del embarazo en mujeres por lugar de residencia según utilización de métodos anticonceptivos. 2014"/>
    <hyperlink ref="C20" location="1.1.12!D3" display="1.1.12.- Interrupciones voluntarias del embarazo en mujeres por lugar de residencia según financiación pública. 2014"/>
    <hyperlink ref="C21" location="1.1.13!E3" display="1.1.13.- Interrupciones voluntarias del embarazo en mujeres por lugar de residencia según hijos a su cargo. 2014"/>
    <hyperlink ref="C24" location="1.2.1!N3" display="1.2.1.- Tasa de interrupciones voluntarias del embarazo en mujeres de 15 a 44 años por lugar de residencia. Series."/>
    <hyperlink ref="C25" location="1.2.2!C3" display="1.2.2.- Interrupciones voluntarias del embarazo en mujeres por año. Comunidad de Madrid y España. Series."/>
    <hyperlink ref="C26" location="1.2.3!D3" display="1.2.3.- Interrupciones voluntarias del embarazo en mujeres por año de interveción según tipo de centro sanitario. Comunidad de Madrid. Series"/>
    <hyperlink ref="C32" location="2.1.1!J3" display="2.1.1.- Interrupciones voluntarias del embarazo en mujeres por nivel de instrucción según grupo de edad. 2014"/>
    <hyperlink ref="C33" location="2.1.2!J3" display="2.1.2.- Interrupciones voluntarias del embarazo en mujeres por situación laboral según grupo de edad. 2014"/>
    <hyperlink ref="C34" location="2.1.3!J3" display="2.1.3.- Interrupciones voluntarias del embarazo en mujeres por número de hijos según grupo de edad. 2014"/>
    <hyperlink ref="C35" location="2.1.4!J3" display="2.1.4.- Interrupciones voluntarias del embarazo en mujeres por número de abortos voluntarios anteriores según grupo de edad. 2014"/>
    <hyperlink ref="C36" location="2.1.5!J3" display="2.1.5.- Interrupciones voluntarias del embarazo en mujeres por hijos a su cargo y convivencia según grupo de edad. 2014"/>
    <hyperlink ref="C37" location="2.1.6!J3" display="2.1.6.- Interrupciones voluntarias del embarazo en mujeres por tipo de hábitat según grupo de edad. 2014"/>
    <hyperlink ref="C38" location="2.1.7!J3" display="2.1.7.- Interrupciones voluntarias del embarazo en mujeres por lugar de información según grupo de edad. 2014"/>
    <hyperlink ref="C39" location="2.1.8!J3" display="2.1.8.- Interrupciones voluntarias del embarazo en mujeres por financiación según grupo de edad. 2014"/>
    <hyperlink ref="C40" location="2.1.9!J3" display="2.1.9.- Interrupciones voluntarias del embarazo en mujeres por utilización de métodos anticonceptivos según grupo de edad. 2014"/>
    <hyperlink ref="C41" location="2.1.10!H3" display="2.1.10.- Interrupciones voluntarias del embarazo en mujeres por motivo según grupo de edad. 2014"/>
    <hyperlink ref="C42" location="2.1.11!J3" display="2.1.11.- Interrupciones voluntarias del embarazo en mujeres por método de intervención según grupo de edad. 2014"/>
    <hyperlink ref="C45" location="2.2.1!J3" display="2.2.1.- Interrupciones voluntarias del embarazo en mujeres por nivel de instrucción según situación laboral. 2014"/>
    <hyperlink ref="C46" location="2.2.2!J3" display="2.2.2.- Interrupciones voluntarias del embarazo en mujeres por nivel de instrucción según disposición de ingresos económicos. 2014"/>
    <hyperlink ref="C47" location="2.2.3!F3" display="2.2.3.- Interrupciones voluntarias del embarazo en mujeres por nivel de instrucción según número de hijos. 2014"/>
    <hyperlink ref="C48" location="2.2.4!F3" display="2.2.4.- Interrupciones voluntarias del embarazo en mujeres por nivel de instrucción según número de abortos voluntarios anteriores. 2014"/>
    <hyperlink ref="C51" location="2.3.1!F3" display="2.3.1.- Interrupciones voluntarias del embarazo en mujeres por convivencia según número de hijos. 2014"/>
    <hyperlink ref="C54" location="2.4.1!J3" display="2.4.1.- Interrupciones voluntarias del embarazo en mujeres por situación laboral según disposición de ingresos económicos. 2014"/>
    <hyperlink ref="C55" location="2.4.2!F3" display="2.4.2.- Interrupciones voluntarias del embarazo en mujeres por situación laboral según número de hijos. 2014"/>
    <hyperlink ref="C58" location="2.5.1!H3" display="2.5.1.- Interrupciones voluntarias del embarazo en mujeres menores de 20 años por nivel de instrucción según edad. 2014"/>
    <hyperlink ref="C59" location="2.5.2!H3" display="2.5.2.- Interrupciones voluntarias del embarazo en mujeres menores de 20 años por situación laboral según edad. 2014"/>
    <hyperlink ref="C60" location="2.5.3!H3" display="2.5.3.- Interrupciones voluntarias del embarazo en mujeres menores de 20 años por disposición de ingresos económicos según edad. 2014"/>
    <hyperlink ref="C61" location="2.5.4!H3" display="2.5.4.- Interrupciones voluntarias del embarazo en mujeres menores de 20 años por número de abortos voluntarios anteriores según edad. 2014"/>
    <hyperlink ref="C62" location="2.5.5!H3" display="2.5.5.- Interrupciones voluntarias del embarazo en mujeres menores de 20 años por número de semanas de gestación según edad. 2014"/>
    <hyperlink ref="C68" location="3.1.1!D3" display="3.1.1.- Interrupciones voluntarias del embarazo en mujeres por número de semanas de gestación según tipo de centro sanitario. 2014"/>
    <hyperlink ref="C69" location="3.1.2!D3" display="3.1.2.- Interrupciones voluntarias del embarazo en mujeres por motivo según tipo de cento sanitario. 2014"/>
    <hyperlink ref="C70" location="3.1.3!D3" display="3.1.3.- Interrupciones voluntarias del embarazo en mujeres por método de intervención según tipo de centro sanitario. 2014"/>
    <hyperlink ref="C73" location="3.2.1!F3" display="3.2.1.- Interrupciones voluntarias del embarazo en mujeres por número de semanas de gestación según motivo. 2014"/>
    <hyperlink ref="C74" location="3.2.2!F3" display="3.2.2.- Interrupciones voluntarias del embarazo en mujeres por número de semanas de gestación según método de intervención. 2014"/>
    <hyperlink ref="C75" location="3.2.3!H3" display="3.2.3.- Interrupciones voluntarias del embarazo en mujeres por número de semanas de gestación según nivel de instrucción. 2014"/>
    <hyperlink ref="C76" location="3.2.4!H3" display="3.2.4- Interrupciones voluntarias del embarazo en mujeres por número de semanas de gestación según tipo de centro. 2014"/>
    <hyperlink ref="C77" location="3.2.5!J3" display="3.2.5- Interrupciones voluntarias del embarazo en mujeres por número de semanas de gestación según grupo de edad. 2014"/>
    <hyperlink ref="C78" location="3.2.6!J3" display="3.2.6.- Interrupciones voluntarias del embarazo en mujeres por número de semanas de gestación según ingresos económicos. 2014"/>
    <hyperlink ref="C79" location="3.2.7!G3" display="3.2.7.- Interrupciones voluntarias del embarazo en mujeres por número de semanas de gestación según convivencia. 2014"/>
    <hyperlink ref="C83" location="4.1!J3" display="4.1.- Interrupciones voluntarias del embarazo en mujeres por municipio de residencia según grupo de edad. 2014"/>
    <hyperlink ref="C84" location="4.2!H3" display="4.2.- Interrupciones voluntarias del embarazo en mujeres por municipio de residencia según nivel de instrucción. 2014"/>
    <hyperlink ref="C85" location="4.3!J3" display="4.3.- Interrupciones voluntarias del embarazo en mujeres por municipio de residencia según situación laboral. 2014"/>
    <hyperlink ref="C86" location="4.4!J3" display="4.4.- Interrupciones voluntarias del embarazo en mujeres por municipio de residencia según disposición de ingresos económicos. 2014"/>
    <hyperlink ref="C87" location="4.5!D3" display="4.5.- Interrupciones voluntarias del embarazo en mujeres por municipio de residencia según financiación pública. 2014"/>
    <hyperlink ref="C88" location="4.6!G3" display="4.6.- Interrupciones voluntarias del embarazo en mujeres por municipio de residencia según número de semanas de gestación. 2014"/>
    <hyperlink ref="C89" location="4.7!F3" display="4.7.- Interrupciones voluntarias del embarazo en mujeres por municipio de residencia según número de abortos voluntarios anteriores. 2014"/>
    <hyperlink ref="C90" location="4.8!H3" display="4.8.- Interrupciones voluntarias del embarazo en mujeres menores de 20 años por municipio de residencia según edad. 2014"/>
    <hyperlink ref="C91" location="4.9!F3" display="4.9.- Interrupciones voluntarias del embarazo en mujeres menores de 20 años por municipio de residencia según número de hijos. 2014"/>
    <hyperlink ref="C92" location="4.10!H3" display="4.10.- Interrupciones voluntarias del embarazo en mujeres menores de 20 años por municipio de residencia según tipo de centro sanitario. 2014"/>
    <hyperlink ref="C93" location="4.11!F3" display="4.11.- Interrupciones voluntarias del embarazo en mujeres menores de 20 años por municipio de residencia según motivo. 2014"/>
    <hyperlink ref="C94" location="4.12!I3" display="4.12.- Interrupciones voluntarias del embarazo en mujeres menores de 20 años por municipio de residencia según lugar de información. 2014"/>
    <hyperlink ref="C95" location="4.13!I3" display="4.13.- Interrupciones voluntarias del embarazo en mujeres menores de 20 años por municipio de residencia según utilización de métodos anticonceptivos. 2014"/>
    <hyperlink ref="C96" location="4.14!E3" display="4.14.- Interrupciones voluntarias del embarazo en mujeres menores de 20 años por municipio de residencia según hijos a su cargo. 2014"/>
    <hyperlink ref="C97" location="4.15!F3" display="4.15.- Interrupciones voluntarias del embarazo en mujeres menores de 20 años por municipio de residencia según método de intervención. 2014"/>
    <hyperlink ref="C98" location="4.16!G3" display="4.16.- Interrupciones voluntarias del embarazo en mujeres menores de 20 años por municipio de residencia según convivencia. 2014"/>
    <hyperlink ref="C102" location="5.1!H3" display="5.1.- Interrupciones voluntarias del embarazo en mujeres por país de nacimiento de la mujer según grupo de edad. 2014"/>
    <hyperlink ref="C103" location="5.2!H3" display="5.2.- Interrupciones voluntarias del embarazo en mujeres menores de 20 años por país de nacimiento de la mujer según edad. 2014"/>
    <hyperlink ref="C104" location="5.3!G3" display="5.3.- Interrupciones voluntarias del embarazo en mujeres menores de 20 años por país de nacimiento de la mujer según número de semanas de gestación. 2014"/>
    <hyperlink ref="C105" location="5.4!F3" display="5.4.- Interrupciones voluntarias del embarazo en mujeres por país de nacimiento de la mujer según número de abortos voluntarios anteriores. 2014"/>
    <hyperlink ref="C106" location="5.5!H3" display="5.5.- Interrupciones voluntarias del embarazo en mujeres por país de nacimiento de la mujer según nivel de estudios. 2014"/>
    <hyperlink ref="C107" location="5.6!F3" display="5.6.- Interrupciones voluntarias del embarazo en mujeres por país de nacimiento de la mujer según número de hijos. 2014"/>
    <hyperlink ref="C108" location="5.7!I3" display="5.7.- Interrupciones voluntarias del embarazo en mujeres por país de nacimiento de la mujer según disposición de ingresos económicos. 2014"/>
    <hyperlink ref="C109" location="5.8!D3" display="5.8.- Interrupciones voluntarias del embarazo en mujeres por país de nacimiento de la mujer según tipo de centro sanitario. 2014"/>
    <hyperlink ref="C110" location="5.9!I3" display="5.9.- Interrupciones voluntarias del embarazo en mujeres por país de nacimiento de la mujer según situación laboral. 2014"/>
    <hyperlink ref="C114" location="6.1!I3" display="6.1.- Interrupciones voluntarias del embarazo en mujeres por provincia de residencia de la mujer según grupo de edad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6" width="29.85"/>
    <col collapsed="false" customWidth="true" hidden="false" outlineLevel="0" max="10" min="2" style="356" width="11.7"/>
    <col collapsed="false" customWidth="false" hidden="false" outlineLevel="0" max="257" min="11" style="35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57" customFormat="true" ht="12.75" hidden="false" customHeight="true" outlineLevel="0" collapsed="false"/>
    <row r="5" s="356" customFormat="true" ht="15" hidden="false" customHeight="true" outlineLevel="0" collapsed="false">
      <c r="A5" s="126" t="s">
        <v>244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0.25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358"/>
      <c r="B7" s="291" t="s">
        <v>114</v>
      </c>
      <c r="C7" s="73" t="s">
        <v>106</v>
      </c>
      <c r="D7" s="329" t="s">
        <v>107</v>
      </c>
      <c r="E7" s="329" t="s">
        <v>108</v>
      </c>
      <c r="F7" s="329" t="s">
        <v>109</v>
      </c>
      <c r="G7" s="329" t="s">
        <v>110</v>
      </c>
      <c r="H7" s="329" t="s">
        <v>111</v>
      </c>
      <c r="I7" s="329" t="s">
        <v>112</v>
      </c>
      <c r="J7" s="329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59" t="s">
        <v>105</v>
      </c>
      <c r="B9" s="360" t="n">
        <v>16537</v>
      </c>
      <c r="C9" s="360" t="n">
        <v>69</v>
      </c>
      <c r="D9" s="360" t="n">
        <v>1515</v>
      </c>
      <c r="E9" s="360" t="n">
        <v>3281</v>
      </c>
      <c r="F9" s="360" t="n">
        <v>3652</v>
      </c>
      <c r="G9" s="360" t="n">
        <v>3598</v>
      </c>
      <c r="H9" s="360" t="n">
        <v>3044</v>
      </c>
      <c r="I9" s="360" t="n">
        <v>1271</v>
      </c>
      <c r="J9" s="360" t="n">
        <v>107</v>
      </c>
      <c r="K9" s="361"/>
    </row>
    <row r="10" customFormat="false" ht="12.75" hidden="false" customHeight="true" outlineLevel="0" collapsed="false">
      <c r="A10" s="369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true" outlineLevel="0" collapsed="false">
      <c r="A11" s="365" t="s">
        <v>245</v>
      </c>
      <c r="B11" s="366" t="n">
        <v>22.5010582330532</v>
      </c>
      <c r="C11" s="366" t="n">
        <v>28.9855072463768</v>
      </c>
      <c r="D11" s="366" t="n">
        <v>22.7722772277228</v>
      </c>
      <c r="E11" s="366" t="n">
        <v>20.6034745504419</v>
      </c>
      <c r="F11" s="366" t="n">
        <v>21.3033953997809</v>
      </c>
      <c r="G11" s="366" t="n">
        <v>22.1789883268483</v>
      </c>
      <c r="H11" s="366" t="n">
        <v>24.3429697766097</v>
      </c>
      <c r="I11" s="366" t="n">
        <v>26.5932336742722</v>
      </c>
      <c r="J11" s="366" t="n">
        <v>23.3644859813084</v>
      </c>
    </row>
    <row r="12" customFormat="false" ht="12.75" hidden="false" customHeight="true" outlineLevel="0" collapsed="false">
      <c r="A12" s="365" t="s">
        <v>246</v>
      </c>
      <c r="B12" s="366" t="n">
        <v>73.6772086835581</v>
      </c>
      <c r="C12" s="366" t="n">
        <v>62.3188405797101</v>
      </c>
      <c r="D12" s="366" t="n">
        <v>74.1914191419142</v>
      </c>
      <c r="E12" s="366" t="n">
        <v>76.0743675708626</v>
      </c>
      <c r="F12" s="366" t="n">
        <v>75.1369112814896</v>
      </c>
      <c r="G12" s="366" t="n">
        <v>72.7070594774875</v>
      </c>
      <c r="H12" s="366" t="n">
        <v>71.9119579500657</v>
      </c>
      <c r="I12" s="366" t="n">
        <v>70.1809598741149</v>
      </c>
      <c r="J12" s="366" t="n">
        <v>74.7663551401869</v>
      </c>
    </row>
    <row r="13" customFormat="false" ht="12.75" hidden="false" customHeight="true" outlineLevel="0" collapsed="false">
      <c r="A13" s="365" t="s">
        <v>247</v>
      </c>
      <c r="B13" s="366" t="n">
        <v>1.04613896111749</v>
      </c>
      <c r="C13" s="366" t="n">
        <v>0</v>
      </c>
      <c r="D13" s="366" t="n">
        <v>0.594059405940594</v>
      </c>
      <c r="E13" s="366" t="n">
        <v>1.28009753124048</v>
      </c>
      <c r="F13" s="366" t="n">
        <v>0.876232201533406</v>
      </c>
      <c r="G13" s="366" t="n">
        <v>1.36186770428016</v>
      </c>
      <c r="H13" s="366" t="n">
        <v>0.919842312746386</v>
      </c>
      <c r="I13" s="366" t="n">
        <v>1.0228166797797</v>
      </c>
      <c r="J13" s="366" t="n">
        <v>0</v>
      </c>
    </row>
    <row r="14" customFormat="false" ht="12.75" hidden="false" customHeight="true" outlineLevel="0" collapsed="false">
      <c r="A14" s="365" t="s">
        <v>248</v>
      </c>
      <c r="B14" s="366" t="n">
        <v>2.77559412227127</v>
      </c>
      <c r="C14" s="366" t="n">
        <v>8.69565217391304</v>
      </c>
      <c r="D14" s="366" t="n">
        <v>2.44224422442244</v>
      </c>
      <c r="E14" s="366" t="n">
        <v>2.04206034745504</v>
      </c>
      <c r="F14" s="366" t="n">
        <v>2.68346111719606</v>
      </c>
      <c r="G14" s="366" t="n">
        <v>3.7520844913841</v>
      </c>
      <c r="H14" s="366" t="n">
        <v>2.82522996057819</v>
      </c>
      <c r="I14" s="366" t="n">
        <v>2.2029897718332</v>
      </c>
      <c r="J14" s="366" t="n">
        <v>1.86915887850467</v>
      </c>
    </row>
    <row r="15" customFormat="false" ht="12.75" hidden="false" customHeight="true" outlineLevel="0" collapsed="false">
      <c r="A15" s="367"/>
      <c r="B15" s="361"/>
      <c r="C15" s="361"/>
      <c r="D15" s="361"/>
      <c r="E15" s="361"/>
      <c r="F15" s="361"/>
      <c r="G15" s="361"/>
      <c r="H15" s="361"/>
      <c r="I15" s="361"/>
      <c r="J15" s="361"/>
    </row>
    <row r="16" customFormat="false" ht="12.75" hidden="false" customHeight="true" outlineLevel="0" collapsed="false">
      <c r="A16" s="303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true" outlineLevel="0" collapsed="false">
      <c r="A17" s="303" t="s">
        <v>135</v>
      </c>
      <c r="B17" s="357"/>
      <c r="C17" s="357"/>
      <c r="D17" s="357"/>
      <c r="E17" s="357"/>
      <c r="F17" s="357"/>
      <c r="G17" s="357"/>
      <c r="H17" s="357"/>
      <c r="I17" s="357"/>
      <c r="J17" s="357"/>
    </row>
    <row r="18" customFormat="false" ht="12.75" hidden="false" customHeight="true" outlineLevel="0" collapsed="false">
      <c r="A18" s="303"/>
      <c r="B18" s="357"/>
      <c r="C18" s="357"/>
      <c r="D18" s="357"/>
      <c r="E18" s="357"/>
      <c r="F18" s="357"/>
      <c r="G18" s="357"/>
      <c r="H18" s="357"/>
      <c r="I18" s="357"/>
      <c r="J18" s="357"/>
    </row>
    <row r="19" customFormat="false" ht="12.75" hidden="false" customHeight="true" outlineLevel="0" collapsed="false">
      <c r="A19" s="95" t="s">
        <v>136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12.75" hidden="false" customHeight="true" outlineLevel="0" collapsed="false">
      <c r="A20" s="325"/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25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12.75" hidden="false" customHeight="true" outlineLevel="0" collapsed="false">
      <c r="A22" s="325"/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12.75" hidden="false" customHeight="true" outlineLevel="0" collapsed="false">
      <c r="A23" s="325"/>
      <c r="B23" s="357"/>
      <c r="C23" s="357"/>
      <c r="D23" s="357"/>
      <c r="E23" s="357"/>
      <c r="F23" s="357"/>
      <c r="G23" s="357"/>
      <c r="H23" s="357"/>
      <c r="I23" s="357"/>
      <c r="J23" s="357"/>
    </row>
    <row r="24" customFormat="false" ht="12.75" hidden="false" customHeight="true" outlineLevel="0" collapsed="false">
      <c r="A24" s="325"/>
      <c r="B24" s="357"/>
      <c r="C24" s="357"/>
      <c r="D24" s="357"/>
      <c r="E24" s="357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25"/>
      <c r="B25" s="357"/>
      <c r="C25" s="357"/>
      <c r="D25" s="357"/>
      <c r="E25" s="357"/>
      <c r="F25" s="357"/>
      <c r="G25" s="357"/>
      <c r="H25" s="2" t="s">
        <v>102</v>
      </c>
      <c r="I25" s="357"/>
    </row>
    <row r="26" customFormat="false" ht="12.75" hidden="false" customHeight="true" outlineLevel="0" collapsed="false">
      <c r="A26" s="325"/>
      <c r="B26" s="357"/>
      <c r="C26" s="357"/>
      <c r="D26" s="357"/>
      <c r="E26" s="357"/>
      <c r="F26" s="357"/>
      <c r="G26" s="357"/>
      <c r="H26" s="357"/>
      <c r="I26" s="357"/>
      <c r="J26" s="357"/>
    </row>
  </sheetData>
  <mergeCells count="1">
    <mergeCell ref="A5:J5"/>
  </mergeCells>
  <hyperlinks>
    <hyperlink ref="J3" location="Índice!C42" display="INDICE"/>
    <hyperlink ref="H25" location="Índice!B4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5" width="32.56"/>
    <col collapsed="false" customWidth="true" hidden="false" outlineLevel="0" max="2" min="2" style="375" width="10.71"/>
    <col collapsed="false" customWidth="true" hidden="false" outlineLevel="0" max="3" min="3" style="375" width="8.56"/>
    <col collapsed="false" customWidth="true" hidden="false" outlineLevel="0" max="4" min="4" style="375" width="11.7"/>
    <col collapsed="false" customWidth="true" hidden="false" outlineLevel="0" max="5" min="5" style="375" width="10.99"/>
    <col collapsed="false" customWidth="true" hidden="false" outlineLevel="0" max="6" min="6" style="375" width="8.7"/>
    <col collapsed="false" customWidth="true" hidden="false" outlineLevel="0" max="7" min="7" style="375" width="8.99"/>
    <col collapsed="false" customWidth="true" hidden="false" outlineLevel="0" max="8" min="8" style="375" width="10.71"/>
    <col collapsed="false" customWidth="true" hidden="false" outlineLevel="0" max="9" min="9" style="375" width="11.7"/>
    <col collapsed="false" customWidth="true" hidden="false" outlineLevel="0" max="10" min="10" style="375" width="11.13"/>
    <col collapsed="false" customWidth="true" hidden="false" outlineLevel="0" max="11" min="11" style="375" width="10.28"/>
    <col collapsed="false" customWidth="false" hidden="false" outlineLevel="0" max="257" min="12" style="37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76" customFormat="true" ht="12.75" hidden="false" customHeight="true" outlineLevel="0" collapsed="false"/>
    <row r="5" s="375" customFormat="true" ht="21.75" hidden="false" customHeight="true" outlineLevel="0" collapsed="false">
      <c r="A5" s="126" t="s">
        <v>24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true" outlineLevel="0" collapsed="false">
      <c r="A6" s="289" t="s">
        <v>206</v>
      </c>
    </row>
    <row r="7" customFormat="false" ht="19.5" hidden="false" customHeight="true" outlineLevel="0" collapsed="false">
      <c r="A7" s="377"/>
      <c r="B7" s="378" t="s">
        <v>105</v>
      </c>
      <c r="C7" s="379" t="s">
        <v>213</v>
      </c>
      <c r="D7" s="379"/>
      <c r="E7" s="379"/>
      <c r="F7" s="380" t="s">
        <v>250</v>
      </c>
      <c r="G7" s="379" t="s">
        <v>217</v>
      </c>
      <c r="H7" s="379"/>
      <c r="I7" s="379"/>
      <c r="J7" s="379"/>
      <c r="K7" s="380" t="s">
        <v>221</v>
      </c>
    </row>
    <row r="8" s="375" customFormat="true" ht="34.5" hidden="false" customHeight="true" outlineLevel="0" collapsed="false">
      <c r="A8" s="377"/>
      <c r="B8" s="378"/>
      <c r="C8" s="380" t="s">
        <v>114</v>
      </c>
      <c r="D8" s="380" t="s">
        <v>251</v>
      </c>
      <c r="E8" s="380" t="s">
        <v>252</v>
      </c>
      <c r="F8" s="380"/>
      <c r="G8" s="380" t="s">
        <v>114</v>
      </c>
      <c r="H8" s="380" t="s">
        <v>253</v>
      </c>
      <c r="I8" s="380" t="s">
        <v>254</v>
      </c>
      <c r="J8" s="380" t="s">
        <v>255</v>
      </c>
      <c r="K8" s="380"/>
    </row>
    <row r="9" s="375" customFormat="true" ht="19.5" hidden="false" customHeight="true" outlineLevel="0" collapsed="false">
      <c r="B9" s="381"/>
      <c r="C9" s="381"/>
      <c r="G9" s="381"/>
    </row>
    <row r="10" s="375" customFormat="true" ht="12.75" hidden="false" customHeight="true" outlineLevel="0" collapsed="false">
      <c r="A10" s="308" t="s">
        <v>114</v>
      </c>
      <c r="B10" s="382" t="n">
        <v>16537</v>
      </c>
      <c r="C10" s="383" t="n">
        <v>59.0191691358771</v>
      </c>
      <c r="D10" s="383" t="n">
        <v>55.4635060772812</v>
      </c>
      <c r="E10" s="383" t="n">
        <v>3.55566305859588</v>
      </c>
      <c r="F10" s="383" t="n">
        <v>22.7913164419181</v>
      </c>
      <c r="G10" s="383" t="n">
        <v>17.8992562133398</v>
      </c>
      <c r="H10" s="383" t="n">
        <v>12.7229848219145</v>
      </c>
      <c r="I10" s="383" t="n">
        <v>4.93438955070448</v>
      </c>
      <c r="J10" s="383" t="n">
        <v>0.241881840720808</v>
      </c>
      <c r="K10" s="383" t="n">
        <v>0.290258208864969</v>
      </c>
      <c r="L10" s="381"/>
      <c r="M10" s="381"/>
    </row>
    <row r="11" s="386" customFormat="true" ht="12.75" hidden="false" customHeight="true" outlineLevel="0" collapsed="false">
      <c r="A11" s="312"/>
      <c r="B11" s="384"/>
      <c r="C11" s="385"/>
      <c r="D11" s="385"/>
      <c r="E11" s="385"/>
      <c r="F11" s="385"/>
      <c r="G11" s="385"/>
      <c r="H11" s="385"/>
      <c r="I11" s="385"/>
      <c r="J11" s="385"/>
      <c r="K11" s="385"/>
    </row>
    <row r="12" s="375" customFormat="true" ht="12.75" hidden="false" customHeight="true" outlineLevel="0" collapsed="false">
      <c r="A12" s="316" t="s">
        <v>145</v>
      </c>
      <c r="B12" s="384" t="n">
        <v>84</v>
      </c>
      <c r="C12" s="381" t="n">
        <v>39.2857142857143</v>
      </c>
      <c r="D12" s="385" t="n">
        <v>33.3333333333333</v>
      </c>
      <c r="E12" s="385" t="n">
        <v>5.95238095238095</v>
      </c>
      <c r="F12" s="385" t="n">
        <v>28.5714285714286</v>
      </c>
      <c r="G12" s="385" t="n">
        <v>32.1428571428571</v>
      </c>
      <c r="H12" s="385" t="n">
        <v>1.19047619047619</v>
      </c>
      <c r="I12" s="385" t="n">
        <v>30.952380952381</v>
      </c>
      <c r="J12" s="385" t="n">
        <v>0</v>
      </c>
      <c r="K12" s="385" t="n">
        <v>0</v>
      </c>
      <c r="L12" s="381"/>
      <c r="M12" s="381"/>
    </row>
    <row r="13" s="375" customFormat="true" ht="12.75" hidden="false" customHeight="true" outlineLevel="0" collapsed="false">
      <c r="A13" s="316" t="s">
        <v>146</v>
      </c>
      <c r="B13" s="384" t="n">
        <v>1667</v>
      </c>
      <c r="C13" s="381" t="n">
        <v>41.5716856628674</v>
      </c>
      <c r="D13" s="385" t="n">
        <v>39.8320335932813</v>
      </c>
      <c r="E13" s="385" t="n">
        <v>1.73965206958608</v>
      </c>
      <c r="F13" s="385" t="n">
        <v>35.0329934013197</v>
      </c>
      <c r="G13" s="385" t="n">
        <v>23.2153569286143</v>
      </c>
      <c r="H13" s="385" t="n">
        <v>13.9172165566887</v>
      </c>
      <c r="I13" s="385" t="n">
        <v>8.87822435512898</v>
      </c>
      <c r="J13" s="385" t="n">
        <v>0.419916016796641</v>
      </c>
      <c r="K13" s="385" t="n">
        <v>0.17996400719856</v>
      </c>
      <c r="L13" s="381"/>
      <c r="M13" s="381"/>
    </row>
    <row r="14" s="375" customFormat="true" ht="12.75" hidden="false" customHeight="true" outlineLevel="0" collapsed="false">
      <c r="A14" s="316" t="s">
        <v>147</v>
      </c>
      <c r="B14" s="384" t="n">
        <v>5660</v>
      </c>
      <c r="C14" s="381" t="n">
        <v>52.8445229681979</v>
      </c>
      <c r="D14" s="385" t="n">
        <v>50.1060070671378</v>
      </c>
      <c r="E14" s="385" t="n">
        <v>2.73851590106007</v>
      </c>
      <c r="F14" s="385" t="n">
        <v>26.113074204947</v>
      </c>
      <c r="G14" s="385" t="n">
        <v>20.7950530035336</v>
      </c>
      <c r="H14" s="385" t="n">
        <v>14.1166077738516</v>
      </c>
      <c r="I14" s="385" t="n">
        <v>6.39575971731449</v>
      </c>
      <c r="J14" s="385" t="n">
        <v>0.282685512367491</v>
      </c>
      <c r="K14" s="385" t="n">
        <v>0.247349823321555</v>
      </c>
      <c r="L14" s="381"/>
      <c r="M14" s="381"/>
    </row>
    <row r="15" s="375" customFormat="true" ht="12.75" hidden="false" customHeight="true" outlineLevel="0" collapsed="false">
      <c r="A15" s="316" t="s">
        <v>148</v>
      </c>
      <c r="B15" s="384" t="n">
        <v>5873</v>
      </c>
      <c r="C15" s="381" t="n">
        <v>63.2215222203303</v>
      </c>
      <c r="D15" s="385" t="n">
        <v>59.3734037119019</v>
      </c>
      <c r="E15" s="385" t="n">
        <v>3.8481185084284</v>
      </c>
      <c r="F15" s="385" t="n">
        <v>20.8241103354333</v>
      </c>
      <c r="G15" s="385" t="n">
        <v>15.7330154946365</v>
      </c>
      <c r="H15" s="385" t="n">
        <v>12.2424655201771</v>
      </c>
      <c r="I15" s="385" t="n">
        <v>3.32027924399796</v>
      </c>
      <c r="J15" s="385" t="n">
        <v>0.170270730461434</v>
      </c>
      <c r="K15" s="385" t="n">
        <v>0.221351949599864</v>
      </c>
      <c r="L15" s="381"/>
      <c r="M15" s="381"/>
    </row>
    <row r="16" s="375" customFormat="true" ht="12.75" hidden="false" customHeight="true" outlineLevel="0" collapsed="false">
      <c r="A16" s="316" t="s">
        <v>210</v>
      </c>
      <c r="B16" s="384" t="n">
        <v>3230</v>
      </c>
      <c r="C16" s="381" t="n">
        <v>71.733746130031</v>
      </c>
      <c r="D16" s="385" t="n">
        <v>66.4086687306502</v>
      </c>
      <c r="E16" s="385" t="n">
        <v>5.32507739938081</v>
      </c>
      <c r="F16" s="385" t="n">
        <v>14.0866873065015</v>
      </c>
      <c r="G16" s="385" t="n">
        <v>13.7770897832817</v>
      </c>
      <c r="H16" s="385" t="n">
        <v>10.9287925696594</v>
      </c>
      <c r="I16" s="385" t="n">
        <v>2.63157894736842</v>
      </c>
      <c r="J16" s="385" t="n">
        <v>0.21671826625387</v>
      </c>
      <c r="K16" s="385" t="n">
        <v>0.402476780185759</v>
      </c>
      <c r="L16" s="381"/>
      <c r="M16" s="381"/>
    </row>
    <row r="17" s="375" customFormat="true" ht="12.75" hidden="false" customHeight="true" outlineLevel="0" collapsed="false">
      <c r="A17" s="316" t="s">
        <v>150</v>
      </c>
      <c r="B17" s="384" t="n">
        <v>23</v>
      </c>
      <c r="C17" s="381" t="n">
        <v>56.5217391304348</v>
      </c>
      <c r="D17" s="385" t="n">
        <v>52.1739130434783</v>
      </c>
      <c r="E17" s="385" t="n">
        <v>4.34782608695652</v>
      </c>
      <c r="F17" s="385" t="n">
        <v>21.7391304347826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21.7391304347826</v>
      </c>
      <c r="L17" s="381"/>
      <c r="M17" s="381"/>
    </row>
    <row r="18" s="375" customFormat="true" ht="12.75" hidden="false" customHeight="true" outlineLevel="0" collapsed="false">
      <c r="A18" s="387"/>
      <c r="B18" s="388"/>
      <c r="C18" s="388"/>
      <c r="D18" s="388"/>
      <c r="E18" s="388"/>
      <c r="F18" s="388"/>
      <c r="G18" s="388"/>
      <c r="H18" s="388"/>
      <c r="I18" s="388"/>
      <c r="J18" s="388"/>
      <c r="K18" s="388"/>
    </row>
    <row r="19" customFormat="false" ht="12.75" hidden="false" customHeight="true" outlineLevel="0" collapsed="false">
      <c r="A19" s="303"/>
      <c r="B19" s="389"/>
      <c r="C19" s="389"/>
      <c r="D19" s="389"/>
      <c r="E19" s="389"/>
      <c r="F19" s="389"/>
      <c r="G19" s="389"/>
      <c r="H19" s="389"/>
      <c r="I19" s="389"/>
      <c r="J19" s="389"/>
      <c r="K19" s="389"/>
    </row>
    <row r="20" customFormat="false" ht="12.75" hidden="false" customHeight="true" outlineLevel="0" collapsed="false">
      <c r="A20" s="303" t="s">
        <v>135</v>
      </c>
      <c r="B20" s="376"/>
      <c r="C20" s="376"/>
      <c r="D20" s="376"/>
      <c r="E20" s="376"/>
      <c r="F20" s="376"/>
      <c r="G20" s="376"/>
      <c r="H20" s="376"/>
      <c r="I20" s="376"/>
      <c r="J20" s="376"/>
      <c r="K20" s="376"/>
    </row>
    <row r="21" customFormat="false" ht="12.75" hidden="false" customHeight="true" outlineLevel="0" collapsed="false">
      <c r="A21" s="303"/>
      <c r="B21" s="376"/>
      <c r="C21" s="376"/>
      <c r="D21" s="376"/>
      <c r="E21" s="376"/>
      <c r="F21" s="376"/>
      <c r="G21" s="376"/>
      <c r="H21" s="376"/>
      <c r="I21" s="376"/>
      <c r="J21" s="376"/>
      <c r="K21" s="376"/>
    </row>
    <row r="22" customFormat="false" ht="12.75" hidden="false" customHeight="true" outlineLevel="0" collapsed="false">
      <c r="A22" s="95" t="s">
        <v>136</v>
      </c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I26" s="2" t="s">
        <v>102</v>
      </c>
    </row>
  </sheetData>
  <mergeCells count="7">
    <mergeCell ref="A5:K5"/>
    <mergeCell ref="A7:A8"/>
    <mergeCell ref="B7:B8"/>
    <mergeCell ref="C7:E7"/>
    <mergeCell ref="F7:F8"/>
    <mergeCell ref="G7:J7"/>
    <mergeCell ref="K7:K8"/>
  </mergeCells>
  <hyperlinks>
    <hyperlink ref="J3" location="Índice!C45" display="INDICE"/>
    <hyperlink ref="I26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0" width="32.99"/>
    <col collapsed="false" customWidth="true" hidden="false" outlineLevel="0" max="5" min="2" style="390" width="11.7"/>
    <col collapsed="false" customWidth="true" hidden="false" outlineLevel="0" max="6" min="6" style="390" width="9.56"/>
    <col collapsed="false" customWidth="true" hidden="false" outlineLevel="0" max="7" min="7" style="390" width="11.7"/>
    <col collapsed="false" customWidth="true" hidden="false" outlineLevel="0" max="8" min="8" style="390" width="10.28"/>
    <col collapsed="false" customWidth="true" hidden="false" outlineLevel="0" max="9" min="9" style="390" width="10.13"/>
    <col collapsed="false" customWidth="true" hidden="false" outlineLevel="0" max="10" min="10" style="390" width="10.71"/>
    <col collapsed="false" customWidth="false" hidden="false" outlineLevel="0" max="257" min="11" style="39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391" customFormat="true" ht="12.75" hidden="false" customHeight="true" outlineLevel="0" collapsed="false"/>
    <row r="5" customFormat="false" ht="33.75" hidden="false" customHeight="true" outlineLevel="0" collapsed="false">
      <c r="A5" s="392" t="s">
        <v>256</v>
      </c>
      <c r="B5" s="392"/>
      <c r="C5" s="392"/>
      <c r="D5" s="392"/>
      <c r="E5" s="392"/>
      <c r="F5" s="392"/>
      <c r="G5" s="392"/>
      <c r="H5" s="392"/>
      <c r="I5" s="392"/>
      <c r="J5" s="392"/>
    </row>
    <row r="6" customFormat="false" ht="15" hidden="false" customHeight="true" outlineLevel="0" collapsed="false">
      <c r="A6" s="289" t="s">
        <v>206</v>
      </c>
    </row>
    <row r="7" s="398" customFormat="true" ht="18.75" hidden="false" customHeight="true" outlineLevel="0" collapsed="false">
      <c r="A7" s="393"/>
      <c r="B7" s="155" t="s">
        <v>257</v>
      </c>
      <c r="C7" s="394" t="s">
        <v>258</v>
      </c>
      <c r="D7" s="395"/>
      <c r="E7" s="396"/>
      <c r="F7" s="397" t="s">
        <v>259</v>
      </c>
      <c r="G7" s="397"/>
      <c r="H7" s="397"/>
      <c r="I7" s="397"/>
      <c r="J7" s="397"/>
    </row>
    <row r="8" s="399" customFormat="true" ht="34.5" hidden="false" customHeight="true" outlineLevel="0" collapsed="false">
      <c r="A8" s="393"/>
      <c r="B8" s="155"/>
      <c r="C8" s="397" t="s">
        <v>260</v>
      </c>
      <c r="D8" s="397" t="s">
        <v>261</v>
      </c>
      <c r="E8" s="397" t="s">
        <v>184</v>
      </c>
      <c r="F8" s="397" t="s">
        <v>262</v>
      </c>
      <c r="G8" s="397" t="s">
        <v>263</v>
      </c>
      <c r="H8" s="397" t="s">
        <v>264</v>
      </c>
      <c r="I8" s="397" t="s">
        <v>184</v>
      </c>
      <c r="J8" s="397" t="s">
        <v>261</v>
      </c>
    </row>
    <row r="9" customFormat="false" ht="19.5" hidden="false" customHeight="true" outlineLevel="0" collapsed="false">
      <c r="C9" s="400"/>
      <c r="F9" s="400"/>
    </row>
    <row r="10" customFormat="false" ht="12.75" hidden="false" customHeight="true" outlineLevel="0" collapsed="false">
      <c r="A10" s="308" t="s">
        <v>114</v>
      </c>
      <c r="B10" s="401" t="n">
        <v>16537</v>
      </c>
      <c r="C10" s="402" t="n">
        <v>61.2081997944004</v>
      </c>
      <c r="D10" s="402" t="n">
        <v>38.7676120215275</v>
      </c>
      <c r="E10" s="402" t="n">
        <v>0.0241881840720808</v>
      </c>
      <c r="F10" s="402" t="n">
        <v>11.6345165386709</v>
      </c>
      <c r="G10" s="402" t="n">
        <v>19.8222168470702</v>
      </c>
      <c r="H10" s="402" t="n">
        <v>5.89586986756969</v>
      </c>
      <c r="I10" s="402" t="n">
        <v>1.43919695228881</v>
      </c>
      <c r="J10" s="402" t="n">
        <v>61.2081997944004</v>
      </c>
      <c r="K10" s="400"/>
      <c r="L10" s="400"/>
    </row>
    <row r="11" s="405" customFormat="true" ht="12.75" hidden="false" customHeight="true" outlineLevel="0" collapsed="false">
      <c r="A11" s="312"/>
      <c r="B11" s="403"/>
      <c r="C11" s="404"/>
      <c r="D11" s="404"/>
      <c r="E11" s="404"/>
      <c r="F11" s="404"/>
      <c r="G11" s="404"/>
      <c r="H11" s="404"/>
      <c r="I11" s="404"/>
      <c r="J11" s="404"/>
    </row>
    <row r="12" customFormat="false" ht="12.75" hidden="false" customHeight="true" outlineLevel="0" collapsed="false">
      <c r="A12" s="316" t="s">
        <v>145</v>
      </c>
      <c r="B12" s="403" t="n">
        <v>84</v>
      </c>
      <c r="C12" s="404" t="n">
        <v>41.6666666666667</v>
      </c>
      <c r="D12" s="404" t="n">
        <v>58.3333333333333</v>
      </c>
      <c r="E12" s="404" t="n">
        <v>0</v>
      </c>
      <c r="F12" s="404" t="n">
        <v>32.1428571428571</v>
      </c>
      <c r="G12" s="404" t="n">
        <v>19.047619047619</v>
      </c>
      <c r="H12" s="404" t="n">
        <v>4.76190476190476</v>
      </c>
      <c r="I12" s="404" t="n">
        <v>2.38095238095238</v>
      </c>
      <c r="J12" s="404" t="n">
        <v>41.6666666666667</v>
      </c>
      <c r="K12" s="400"/>
      <c r="L12" s="400"/>
    </row>
    <row r="13" customFormat="false" ht="12.75" hidden="false" customHeight="true" outlineLevel="0" collapsed="false">
      <c r="A13" s="316" t="s">
        <v>146</v>
      </c>
      <c r="B13" s="403" t="n">
        <v>1667</v>
      </c>
      <c r="C13" s="404" t="n">
        <v>42.5914817036593</v>
      </c>
      <c r="D13" s="404" t="n">
        <v>57.4085182963407</v>
      </c>
      <c r="E13" s="404" t="n">
        <v>0</v>
      </c>
      <c r="F13" s="404" t="n">
        <v>17.876424715057</v>
      </c>
      <c r="G13" s="404" t="n">
        <v>29.6940611877625</v>
      </c>
      <c r="H13" s="404" t="n">
        <v>7.55848830233953</v>
      </c>
      <c r="I13" s="404" t="n">
        <v>2.27954409118176</v>
      </c>
      <c r="J13" s="404" t="n">
        <v>42.5914817036593</v>
      </c>
      <c r="K13" s="400"/>
      <c r="L13" s="400"/>
    </row>
    <row r="14" customFormat="false" ht="12.75" hidden="false" customHeight="true" outlineLevel="0" collapsed="false">
      <c r="A14" s="316" t="s">
        <v>147</v>
      </c>
      <c r="B14" s="403" t="n">
        <v>5660</v>
      </c>
      <c r="C14" s="404" t="n">
        <v>55.8480565371025</v>
      </c>
      <c r="D14" s="404" t="n">
        <v>44.1342756183746</v>
      </c>
      <c r="E14" s="404" t="n">
        <v>0.0176678445229682</v>
      </c>
      <c r="F14" s="404" t="n">
        <v>11.5547703180212</v>
      </c>
      <c r="G14" s="404" t="n">
        <v>24.6113074204947</v>
      </c>
      <c r="H14" s="404" t="n">
        <v>6.62544169611307</v>
      </c>
      <c r="I14" s="404" t="n">
        <v>1.36042402826855</v>
      </c>
      <c r="J14" s="404" t="n">
        <v>55.8480565371025</v>
      </c>
      <c r="K14" s="400"/>
      <c r="L14" s="400"/>
    </row>
    <row r="15" customFormat="false" ht="12.75" hidden="false" customHeight="true" outlineLevel="0" collapsed="false">
      <c r="A15" s="316" t="s">
        <v>148</v>
      </c>
      <c r="B15" s="403" t="n">
        <v>5873</v>
      </c>
      <c r="C15" s="404" t="n">
        <v>65.1796356206368</v>
      </c>
      <c r="D15" s="404" t="n">
        <v>34.8033373063171</v>
      </c>
      <c r="E15" s="404" t="n">
        <v>0.0170270730461434</v>
      </c>
      <c r="F15" s="404" t="n">
        <v>11.0165162608548</v>
      </c>
      <c r="G15" s="404" t="n">
        <v>16.1927464668823</v>
      </c>
      <c r="H15" s="404" t="n">
        <v>6.09569215051933</v>
      </c>
      <c r="I15" s="404" t="n">
        <v>1.51540950110676</v>
      </c>
      <c r="J15" s="404" t="n">
        <v>65.1796356206368</v>
      </c>
      <c r="K15" s="400"/>
      <c r="L15" s="400"/>
    </row>
    <row r="16" customFormat="false" ht="12.75" hidden="false" customHeight="true" outlineLevel="0" collapsed="false">
      <c r="A16" s="316" t="s">
        <v>210</v>
      </c>
      <c r="B16" s="403" t="n">
        <v>3230</v>
      </c>
      <c r="C16" s="404" t="n">
        <v>73.4674922600619</v>
      </c>
      <c r="D16" s="404" t="n">
        <v>26.5015479876161</v>
      </c>
      <c r="E16" s="404" t="n">
        <v>0.0309597523219814</v>
      </c>
      <c r="F16" s="404" t="n">
        <v>9.19504643962848</v>
      </c>
      <c r="G16" s="404" t="n">
        <v>13.0340557275542</v>
      </c>
      <c r="H16" s="404" t="n">
        <v>3.40557275541796</v>
      </c>
      <c r="I16" s="404" t="n">
        <v>0.897832817337461</v>
      </c>
      <c r="J16" s="404" t="n">
        <v>73.4674922600619</v>
      </c>
      <c r="K16" s="400"/>
      <c r="L16" s="400"/>
    </row>
    <row r="17" customFormat="false" ht="12.75" hidden="false" customHeight="true" outlineLevel="0" collapsed="false">
      <c r="A17" s="316" t="s">
        <v>150</v>
      </c>
      <c r="B17" s="403" t="n">
        <v>23</v>
      </c>
      <c r="C17" s="404" t="n">
        <v>65.2173913043478</v>
      </c>
      <c r="D17" s="404" t="n">
        <v>30.4347826086957</v>
      </c>
      <c r="E17" s="404" t="n">
        <v>4.34782608695652</v>
      </c>
      <c r="F17" s="404" t="n">
        <v>4.34782608695652</v>
      </c>
      <c r="G17" s="404" t="n">
        <v>8.69565217391304</v>
      </c>
      <c r="H17" s="404" t="n">
        <v>8.69565217391304</v>
      </c>
      <c r="I17" s="404" t="n">
        <v>13.0434782608696</v>
      </c>
      <c r="J17" s="404" t="n">
        <v>65.2173913043478</v>
      </c>
      <c r="K17" s="400"/>
      <c r="L17" s="400"/>
    </row>
    <row r="18" customFormat="false" ht="12.75" hidden="false" customHeight="true" outlineLevel="0" collapsed="false">
      <c r="A18" s="406"/>
      <c r="B18" s="407"/>
      <c r="C18" s="407"/>
      <c r="D18" s="407"/>
      <c r="E18" s="407"/>
      <c r="F18" s="408"/>
      <c r="G18" s="408"/>
      <c r="H18" s="408"/>
      <c r="I18" s="408"/>
      <c r="J18" s="408"/>
    </row>
    <row r="19" customFormat="false" ht="12.75" hidden="false" customHeight="true" outlineLevel="0" collapsed="false">
      <c r="A19" s="303"/>
      <c r="B19" s="409"/>
      <c r="C19" s="409"/>
      <c r="D19" s="409"/>
      <c r="E19" s="409"/>
    </row>
    <row r="20" customFormat="false" ht="12.75" hidden="false" customHeight="true" outlineLevel="0" collapsed="false">
      <c r="A20" s="303" t="s">
        <v>135</v>
      </c>
      <c r="B20" s="391"/>
      <c r="C20" s="391"/>
      <c r="E20" s="391"/>
    </row>
    <row r="21" customFormat="false" ht="12.75" hidden="false" customHeight="true" outlineLevel="0" collapsed="false">
      <c r="A21" s="303"/>
      <c r="B21" s="391"/>
      <c r="C21" s="391"/>
      <c r="E21" s="391"/>
    </row>
    <row r="22" customFormat="false" ht="12.75" hidden="false" customHeight="true" outlineLevel="0" collapsed="false">
      <c r="A22" s="95" t="s">
        <v>136</v>
      </c>
      <c r="B22" s="391"/>
      <c r="C22" s="391"/>
      <c r="E22" s="391"/>
    </row>
    <row r="23" customFormat="false" ht="12.75" hidden="false" customHeight="true" outlineLevel="0" collapsed="false">
      <c r="A23" s="325"/>
      <c r="B23" s="391"/>
      <c r="C23" s="391"/>
      <c r="E23" s="391"/>
    </row>
    <row r="24" customFormat="false" ht="12.75" hidden="false" customHeight="true" outlineLevel="0" collapsed="false">
      <c r="A24" s="325"/>
      <c r="B24" s="391"/>
      <c r="C24" s="391"/>
      <c r="E24" s="391"/>
    </row>
    <row r="25" customFormat="false" ht="12.75" hidden="false" customHeight="true" outlineLevel="0" collapsed="false">
      <c r="A25" s="325"/>
      <c r="B25" s="391"/>
      <c r="C25" s="391"/>
      <c r="E25" s="391"/>
    </row>
    <row r="26" customFormat="false" ht="12.75" hidden="false" customHeight="true" outlineLevel="0" collapsed="false">
      <c r="A26" s="325"/>
      <c r="B26" s="391"/>
      <c r="C26" s="391"/>
      <c r="D26" s="391"/>
      <c r="E26" s="391"/>
      <c r="H26" s="2" t="s">
        <v>102</v>
      </c>
    </row>
    <row r="27" customFormat="false" ht="12.75" hidden="false" customHeight="true" outlineLevel="0" collapsed="false">
      <c r="A27" s="95"/>
      <c r="B27" s="391"/>
      <c r="C27" s="391"/>
      <c r="D27" s="391"/>
    </row>
  </sheetData>
  <mergeCells count="4">
    <mergeCell ref="A5:J5"/>
    <mergeCell ref="A7:A8"/>
    <mergeCell ref="B7:B8"/>
    <mergeCell ref="F7:J7"/>
  </mergeCells>
  <hyperlinks>
    <hyperlink ref="J3" location="Índice!C46" display="INDICE"/>
    <hyperlink ref="H26" location="Índice!B4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0" width="33.99"/>
    <col collapsed="false" customWidth="true" hidden="false" outlineLevel="0" max="5" min="2" style="410" width="11.7"/>
    <col collapsed="false" customWidth="true" hidden="false" outlineLevel="0" max="6" min="6" style="410" width="15.56"/>
    <col collapsed="false" customWidth="false" hidden="false" outlineLevel="0" max="257" min="7" style="41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411" customFormat="true" ht="12.75" hidden="false" customHeight="true" outlineLevel="0" collapsed="false"/>
    <row r="5" s="410" customFormat="true" ht="28.5" hidden="false" customHeight="true" outlineLevel="0" collapsed="false">
      <c r="A5" s="106" t="s">
        <v>265</v>
      </c>
      <c r="B5" s="106"/>
      <c r="C5" s="106"/>
      <c r="D5" s="106"/>
      <c r="E5" s="106"/>
      <c r="F5" s="106"/>
    </row>
    <row r="6" customFormat="false" ht="18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412"/>
      <c r="B7" s="291" t="s">
        <v>105</v>
      </c>
      <c r="C7" s="412" t="s">
        <v>152</v>
      </c>
      <c r="D7" s="412" t="s">
        <v>153</v>
      </c>
      <c r="E7" s="412" t="s">
        <v>154</v>
      </c>
      <c r="F7" s="412" t="s">
        <v>22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308" t="s">
        <v>114</v>
      </c>
      <c r="B9" s="413" t="n">
        <v>16537</v>
      </c>
      <c r="C9" s="414" t="n">
        <v>43.8168954465744</v>
      </c>
      <c r="D9" s="414" t="n">
        <v>27.0544838846224</v>
      </c>
      <c r="E9" s="414" t="n">
        <v>20.4269214488722</v>
      </c>
      <c r="F9" s="414" t="n">
        <v>8.70169921993106</v>
      </c>
      <c r="G9" s="415"/>
    </row>
    <row r="10" s="418" customFormat="true" ht="12.75" hidden="false" customHeight="true" outlineLevel="0" collapsed="false">
      <c r="A10" s="312"/>
      <c r="B10" s="416"/>
      <c r="C10" s="417"/>
      <c r="D10" s="417"/>
      <c r="E10" s="417"/>
      <c r="F10" s="417"/>
    </row>
    <row r="11" customFormat="false" ht="12.75" hidden="false" customHeight="true" outlineLevel="0" collapsed="false">
      <c r="A11" s="316" t="s">
        <v>145</v>
      </c>
      <c r="B11" s="416" t="n">
        <v>84</v>
      </c>
      <c r="C11" s="417" t="n">
        <v>14.2857142857143</v>
      </c>
      <c r="D11" s="417" t="n">
        <v>19.047619047619</v>
      </c>
      <c r="E11" s="417" t="n">
        <v>19.047619047619</v>
      </c>
      <c r="F11" s="417" t="n">
        <v>47.6190476190476</v>
      </c>
      <c r="G11" s="415"/>
    </row>
    <row r="12" customFormat="false" ht="12.75" hidden="false" customHeight="true" outlineLevel="0" collapsed="false">
      <c r="A12" s="316" t="s">
        <v>146</v>
      </c>
      <c r="B12" s="416" t="n">
        <v>1667</v>
      </c>
      <c r="C12" s="417" t="n">
        <v>34.6730653869226</v>
      </c>
      <c r="D12" s="417" t="n">
        <v>26.994601079784</v>
      </c>
      <c r="E12" s="417" t="n">
        <v>21.1157768446311</v>
      </c>
      <c r="F12" s="417" t="n">
        <v>17.2165566886623</v>
      </c>
      <c r="G12" s="415"/>
    </row>
    <row r="13" customFormat="false" ht="12.75" hidden="false" customHeight="true" outlineLevel="0" collapsed="false">
      <c r="A13" s="316" t="s">
        <v>147</v>
      </c>
      <c r="B13" s="416" t="n">
        <v>5660</v>
      </c>
      <c r="C13" s="417" t="n">
        <v>40.6537102473498</v>
      </c>
      <c r="D13" s="417" t="n">
        <v>27.7208480565371</v>
      </c>
      <c r="E13" s="417" t="n">
        <v>21.643109540636</v>
      </c>
      <c r="F13" s="417" t="n">
        <v>9.98233215547703</v>
      </c>
      <c r="G13" s="415"/>
    </row>
    <row r="14" customFormat="false" ht="12.75" hidden="false" customHeight="true" outlineLevel="0" collapsed="false">
      <c r="A14" s="316" t="s">
        <v>148</v>
      </c>
      <c r="B14" s="416" t="n">
        <v>5873</v>
      </c>
      <c r="C14" s="417" t="n">
        <v>42.278222373574</v>
      </c>
      <c r="D14" s="417" t="n">
        <v>29.218457347182</v>
      </c>
      <c r="E14" s="417" t="n">
        <v>21.4370849650945</v>
      </c>
      <c r="F14" s="417" t="n">
        <v>7.0662353141495</v>
      </c>
      <c r="G14" s="415"/>
    </row>
    <row r="15" customFormat="false" ht="12.75" hidden="false" customHeight="true" outlineLevel="0" collapsed="false">
      <c r="A15" s="316" t="s">
        <v>210</v>
      </c>
      <c r="B15" s="416" t="n">
        <v>3230</v>
      </c>
      <c r="C15" s="417" t="n">
        <v>57.6470588235294</v>
      </c>
      <c r="D15" s="417" t="n">
        <v>22.1981424148607</v>
      </c>
      <c r="E15" s="417" t="n">
        <v>16.1300309597523</v>
      </c>
      <c r="F15" s="417" t="n">
        <v>4.02476780185759</v>
      </c>
      <c r="G15" s="415"/>
    </row>
    <row r="16" customFormat="false" ht="12.75" hidden="false" customHeight="true" outlineLevel="0" collapsed="false">
      <c r="A16" s="316" t="s">
        <v>150</v>
      </c>
      <c r="B16" s="416" t="n">
        <v>23</v>
      </c>
      <c r="C16" s="417" t="n">
        <v>43.4782608695652</v>
      </c>
      <c r="D16" s="417" t="n">
        <v>26.0869565217391</v>
      </c>
      <c r="E16" s="417" t="n">
        <v>21.7391304347826</v>
      </c>
      <c r="F16" s="417" t="n">
        <v>8.69565217391304</v>
      </c>
      <c r="G16" s="415"/>
    </row>
    <row r="17" customFormat="false" ht="12.75" hidden="false" customHeight="true" outlineLevel="0" collapsed="false">
      <c r="A17" s="419"/>
      <c r="B17" s="416"/>
      <c r="C17" s="419"/>
    </row>
    <row r="18" customFormat="false" ht="12.75" hidden="false" customHeight="true" outlineLevel="0" collapsed="false">
      <c r="A18" s="303"/>
      <c r="B18" s="420"/>
      <c r="D18" s="420"/>
      <c r="E18" s="420"/>
      <c r="F18" s="420"/>
    </row>
    <row r="19" customFormat="false" ht="12.75" hidden="false" customHeight="true" outlineLevel="0" collapsed="false">
      <c r="A19" s="303" t="s">
        <v>135</v>
      </c>
      <c r="B19" s="411"/>
      <c r="D19" s="411"/>
      <c r="E19" s="411"/>
      <c r="F19" s="411"/>
    </row>
    <row r="20" customFormat="false" ht="12.75" hidden="false" customHeight="true" outlineLevel="0" collapsed="false">
      <c r="A20" s="303"/>
      <c r="B20" s="411"/>
      <c r="D20" s="411"/>
      <c r="E20" s="411"/>
      <c r="F20" s="411"/>
    </row>
    <row r="21" customFormat="false" ht="12.75" hidden="false" customHeight="true" outlineLevel="0" collapsed="false">
      <c r="A21" s="95" t="s">
        <v>136</v>
      </c>
      <c r="B21" s="411"/>
      <c r="D21" s="411"/>
      <c r="E21" s="411"/>
      <c r="F21" s="411"/>
    </row>
    <row r="22" customFormat="false" ht="12.75" hidden="false" customHeight="true" outlineLevel="0" collapsed="false">
      <c r="A22" s="325"/>
      <c r="B22" s="411"/>
      <c r="D22" s="411"/>
      <c r="E22" s="411"/>
      <c r="F22" s="411"/>
    </row>
    <row r="23" customFormat="false" ht="12.75" hidden="false" customHeight="true" outlineLevel="0" collapsed="false">
      <c r="A23" s="325"/>
      <c r="B23" s="411"/>
      <c r="D23" s="411"/>
      <c r="E23" s="411"/>
      <c r="F23" s="411"/>
    </row>
    <row r="24" customFormat="false" ht="12.75" hidden="false" customHeight="true" outlineLevel="0" collapsed="false">
      <c r="A24" s="325"/>
      <c r="B24" s="411"/>
      <c r="C24" s="411"/>
      <c r="D24" s="411"/>
      <c r="E24" s="411"/>
      <c r="F24" s="411"/>
    </row>
    <row r="25" customFormat="false" ht="12.75" hidden="false" customHeight="true" outlineLevel="0" collapsed="false">
      <c r="A25" s="325"/>
      <c r="B25" s="411"/>
      <c r="C25" s="411"/>
      <c r="D25" s="411"/>
      <c r="E25" s="411"/>
      <c r="F25" s="2" t="s">
        <v>102</v>
      </c>
    </row>
    <row r="26" customFormat="false" ht="12.75" hidden="false" customHeight="true" outlineLevel="0" collapsed="false">
      <c r="A26" s="325"/>
      <c r="B26" s="411"/>
      <c r="C26" s="411"/>
      <c r="D26" s="411"/>
      <c r="E26" s="411"/>
      <c r="F26" s="411"/>
    </row>
    <row r="27" customFormat="false" ht="12.75" hidden="false" customHeight="true" outlineLevel="0" collapsed="false">
      <c r="A27" s="95"/>
      <c r="B27" s="411"/>
      <c r="C27" s="411"/>
      <c r="D27" s="411"/>
      <c r="E27" s="411"/>
      <c r="F27" s="411"/>
    </row>
  </sheetData>
  <mergeCells count="1">
    <mergeCell ref="A5:F5"/>
  </mergeCells>
  <hyperlinks>
    <hyperlink ref="F3" location="Índice!C47" display="INDICE"/>
    <hyperlink ref="F25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1" width="34.56"/>
    <col collapsed="false" customWidth="true" hidden="false" outlineLevel="0" max="3" min="2" style="421" width="11.7"/>
    <col collapsed="false" customWidth="true" hidden="false" outlineLevel="0" max="4" min="4" style="421" width="13.56"/>
    <col collapsed="false" customWidth="true" hidden="false" outlineLevel="0" max="5" min="5" style="421" width="13.7"/>
    <col collapsed="false" customWidth="true" hidden="false" outlineLevel="0" max="6" min="6" style="421" width="18.99"/>
    <col collapsed="false" customWidth="false" hidden="false" outlineLevel="0" max="257" min="7" style="42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422" customFormat="true" ht="12.75" hidden="false" customHeight="true" outlineLevel="0" collapsed="false"/>
    <row r="5" customFormat="false" ht="30.75" hidden="false" customHeight="true" outlineLevel="0" collapsed="false">
      <c r="A5" s="423" t="s">
        <v>266</v>
      </c>
      <c r="B5" s="423"/>
      <c r="C5" s="423"/>
      <c r="D5" s="423"/>
      <c r="E5" s="423"/>
      <c r="F5" s="423"/>
    </row>
    <row r="6" customFormat="false" ht="18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424"/>
      <c r="B7" s="291" t="s">
        <v>105</v>
      </c>
      <c r="C7" s="424" t="s">
        <v>152</v>
      </c>
      <c r="D7" s="424" t="s">
        <v>157</v>
      </c>
      <c r="E7" s="424" t="s">
        <v>158</v>
      </c>
      <c r="F7" s="424" t="s">
        <v>159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08" t="s">
        <v>114</v>
      </c>
      <c r="B9" s="425" t="n">
        <v>16537</v>
      </c>
      <c r="C9" s="426" t="n">
        <v>56.6366330047772</v>
      </c>
      <c r="D9" s="426" t="n">
        <v>27.8164116828929</v>
      </c>
      <c r="E9" s="426" t="n">
        <v>10.4432484731209</v>
      </c>
      <c r="F9" s="426" t="n">
        <v>5.10370683920905</v>
      </c>
      <c r="G9" s="427"/>
    </row>
    <row r="10" s="430" customFormat="true" ht="12.75" hidden="false" customHeight="true" outlineLevel="0" collapsed="false">
      <c r="A10" s="312"/>
      <c r="B10" s="428"/>
      <c r="C10" s="429"/>
      <c r="D10" s="429"/>
      <c r="E10" s="429"/>
      <c r="F10" s="429"/>
    </row>
    <row r="11" customFormat="false" ht="12.75" hidden="false" customHeight="true" outlineLevel="0" collapsed="false">
      <c r="A11" s="316" t="s">
        <v>145</v>
      </c>
      <c r="B11" s="428" t="n">
        <v>84</v>
      </c>
      <c r="C11" s="429" t="n">
        <v>35.7142857142857</v>
      </c>
      <c r="D11" s="429" t="n">
        <v>22.6190476190476</v>
      </c>
      <c r="E11" s="429" t="n">
        <v>21.4285714285714</v>
      </c>
      <c r="F11" s="429" t="n">
        <v>20.2380952380952</v>
      </c>
      <c r="G11" s="427"/>
    </row>
    <row r="12" customFormat="false" ht="12.75" hidden="false" customHeight="true" outlineLevel="0" collapsed="false">
      <c r="A12" s="316" t="s">
        <v>146</v>
      </c>
      <c r="B12" s="428" t="n">
        <v>1667</v>
      </c>
      <c r="C12" s="429" t="n">
        <v>49.4901019796041</v>
      </c>
      <c r="D12" s="429" t="n">
        <v>29.8140371925615</v>
      </c>
      <c r="E12" s="429" t="n">
        <v>13.6772645470906</v>
      </c>
      <c r="F12" s="429" t="n">
        <v>7.01859628074385</v>
      </c>
      <c r="G12" s="427"/>
    </row>
    <row r="13" customFormat="false" ht="12.75" hidden="false" customHeight="true" outlineLevel="0" collapsed="false">
      <c r="A13" s="316" t="s">
        <v>147</v>
      </c>
      <c r="B13" s="428" t="n">
        <v>5660</v>
      </c>
      <c r="C13" s="429" t="n">
        <v>51.4134275618375</v>
      </c>
      <c r="D13" s="429" t="n">
        <v>29.8939929328622</v>
      </c>
      <c r="E13" s="429" t="n">
        <v>12.3144876325088</v>
      </c>
      <c r="F13" s="429" t="n">
        <v>6.37809187279152</v>
      </c>
      <c r="G13" s="427"/>
    </row>
    <row r="14" customFormat="false" ht="12.75" hidden="false" customHeight="true" outlineLevel="0" collapsed="false">
      <c r="A14" s="316" t="s">
        <v>148</v>
      </c>
      <c r="B14" s="428" t="n">
        <v>5873</v>
      </c>
      <c r="C14" s="429" t="n">
        <v>54.7760939894432</v>
      </c>
      <c r="D14" s="429" t="n">
        <v>29.6271071002895</v>
      </c>
      <c r="E14" s="429" t="n">
        <v>10.693001872978</v>
      </c>
      <c r="F14" s="429" t="n">
        <v>4.90379703728929</v>
      </c>
      <c r="G14" s="427"/>
    </row>
    <row r="15" customFormat="false" ht="12.75" hidden="false" customHeight="true" outlineLevel="0" collapsed="false">
      <c r="A15" s="316" t="s">
        <v>210</v>
      </c>
      <c r="B15" s="428" t="n">
        <v>3230</v>
      </c>
      <c r="C15" s="429" t="n">
        <v>73.374613003096</v>
      </c>
      <c r="D15" s="429" t="n">
        <v>20</v>
      </c>
      <c r="E15" s="429" t="n">
        <v>4.73684210526316</v>
      </c>
      <c r="F15" s="429" t="n">
        <v>1.88854489164087</v>
      </c>
      <c r="G15" s="427"/>
    </row>
    <row r="16" customFormat="false" ht="12.75" hidden="false" customHeight="true" outlineLevel="0" collapsed="false">
      <c r="A16" s="316" t="s">
        <v>150</v>
      </c>
      <c r="B16" s="428" t="n">
        <v>23</v>
      </c>
      <c r="C16" s="429" t="n">
        <v>60.8695652173913</v>
      </c>
      <c r="D16" s="429" t="n">
        <v>26.0869565217391</v>
      </c>
      <c r="E16" s="429" t="n">
        <v>13.0434782608696</v>
      </c>
      <c r="F16" s="429" t="n">
        <v>0</v>
      </c>
      <c r="G16" s="427"/>
    </row>
    <row r="17" customFormat="false" ht="12.75" hidden="false" customHeight="true" outlineLevel="0" collapsed="false">
      <c r="A17" s="431"/>
      <c r="B17" s="432"/>
      <c r="C17" s="431"/>
    </row>
    <row r="18" customFormat="false" ht="12.75" hidden="false" customHeight="true" outlineLevel="0" collapsed="false">
      <c r="A18" s="303"/>
      <c r="B18" s="433"/>
      <c r="C18" s="384"/>
      <c r="D18" s="433"/>
      <c r="E18" s="433"/>
      <c r="F18" s="433"/>
    </row>
    <row r="19" customFormat="false" ht="12.75" hidden="false" customHeight="true" outlineLevel="0" collapsed="false">
      <c r="A19" s="303" t="s">
        <v>135</v>
      </c>
      <c r="B19" s="422"/>
      <c r="C19" s="384"/>
      <c r="D19" s="422"/>
      <c r="E19" s="422"/>
      <c r="F19" s="422"/>
    </row>
    <row r="20" customFormat="false" ht="12.75" hidden="false" customHeight="true" outlineLevel="0" collapsed="false">
      <c r="A20" s="303"/>
      <c r="B20" s="422"/>
      <c r="C20" s="384"/>
      <c r="D20" s="422"/>
      <c r="E20" s="422"/>
      <c r="F20" s="422"/>
    </row>
    <row r="21" customFormat="false" ht="12.75" hidden="false" customHeight="true" outlineLevel="0" collapsed="false">
      <c r="A21" s="95" t="s">
        <v>136</v>
      </c>
      <c r="B21" s="422"/>
      <c r="C21" s="384"/>
      <c r="D21" s="422"/>
      <c r="E21" s="422"/>
      <c r="F21" s="422"/>
    </row>
    <row r="22" customFormat="false" ht="12.75" hidden="false" customHeight="true" outlineLevel="0" collapsed="false">
      <c r="A22" s="325"/>
      <c r="B22" s="422"/>
      <c r="C22" s="384"/>
      <c r="D22" s="422"/>
      <c r="E22" s="422"/>
      <c r="F22" s="422"/>
    </row>
    <row r="23" customFormat="false" ht="12.75" hidden="false" customHeight="true" outlineLevel="0" collapsed="false">
      <c r="A23" s="325"/>
      <c r="B23" s="422"/>
      <c r="C23" s="384"/>
      <c r="D23" s="422"/>
      <c r="E23" s="422"/>
      <c r="F23" s="422"/>
    </row>
    <row r="24" customFormat="false" ht="12.75" hidden="false" customHeight="true" outlineLevel="0" collapsed="false">
      <c r="A24" s="325"/>
      <c r="B24" s="422"/>
      <c r="C24" s="422"/>
      <c r="D24" s="422"/>
      <c r="E24" s="422"/>
      <c r="F24" s="422"/>
    </row>
    <row r="25" customFormat="false" ht="12.75" hidden="false" customHeight="true" outlineLevel="0" collapsed="false">
      <c r="A25" s="325"/>
      <c r="B25" s="422"/>
      <c r="C25" s="422"/>
      <c r="D25" s="422"/>
      <c r="E25" s="422"/>
      <c r="F25" s="2" t="s">
        <v>102</v>
      </c>
    </row>
    <row r="26" customFormat="false" ht="12.75" hidden="false" customHeight="true" outlineLevel="0" collapsed="false">
      <c r="A26" s="325"/>
      <c r="B26" s="422"/>
      <c r="C26" s="422"/>
      <c r="D26" s="422"/>
      <c r="E26" s="422"/>
      <c r="F26" s="422"/>
    </row>
    <row r="27" customFormat="false" ht="12.75" hidden="false" customHeight="true" outlineLevel="0" collapsed="false">
      <c r="A27" s="95"/>
      <c r="B27" s="422"/>
      <c r="C27" s="422"/>
      <c r="D27" s="422"/>
      <c r="E27" s="422"/>
      <c r="F27" s="422"/>
    </row>
    <row r="28" customFormat="false" ht="12.75" hidden="false" customHeight="true" outlineLevel="0" collapsed="false"/>
  </sheetData>
  <mergeCells count="1">
    <mergeCell ref="A5:F5"/>
  </mergeCells>
  <hyperlinks>
    <hyperlink ref="F3" location="Índice!C48" display="INDICE"/>
    <hyperlink ref="F25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4" width="22.7"/>
    <col collapsed="false" customWidth="true" hidden="false" outlineLevel="0" max="2" min="2" style="434" width="15.28"/>
    <col collapsed="false" customWidth="true" hidden="false" outlineLevel="0" max="3" min="3" style="434" width="13.7"/>
    <col collapsed="false" customWidth="true" hidden="false" outlineLevel="0" max="4" min="4" style="434" width="13.28"/>
    <col collapsed="false" customWidth="true" hidden="false" outlineLevel="0" max="5" min="5" style="434" width="14.28"/>
    <col collapsed="false" customWidth="true" hidden="false" outlineLevel="0" max="6" min="6" style="434" width="16.42"/>
    <col collapsed="false" customWidth="false" hidden="false" outlineLevel="0" max="257" min="7" style="43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435" customFormat="true" ht="12.75" hidden="false" customHeight="true" outlineLevel="0" collapsed="false"/>
    <row r="5" s="434" customFormat="true" ht="32.25" hidden="false" customHeight="true" outlineLevel="0" collapsed="false">
      <c r="A5" s="106" t="s">
        <v>267</v>
      </c>
      <c r="B5" s="106"/>
      <c r="C5" s="106"/>
      <c r="D5" s="106"/>
      <c r="E5" s="106"/>
      <c r="F5" s="106"/>
    </row>
    <row r="6" customFormat="false" ht="16.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436"/>
      <c r="B7" s="291" t="s">
        <v>105</v>
      </c>
      <c r="C7" s="436" t="s">
        <v>152</v>
      </c>
      <c r="D7" s="436" t="s">
        <v>153</v>
      </c>
      <c r="E7" s="436" t="s">
        <v>154</v>
      </c>
      <c r="F7" s="436" t="s">
        <v>223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437" t="s">
        <v>114</v>
      </c>
      <c r="B9" s="438" t="n">
        <v>16537</v>
      </c>
      <c r="C9" s="439" t="n">
        <v>43.8168954465744</v>
      </c>
      <c r="D9" s="439" t="n">
        <v>27.0544838846224</v>
      </c>
      <c r="E9" s="439" t="n">
        <v>20.4269214488722</v>
      </c>
      <c r="F9" s="439" t="n">
        <v>8.70169921993106</v>
      </c>
      <c r="G9" s="440"/>
    </row>
    <row r="10" s="444" customFormat="true" ht="12.75" hidden="false" customHeight="true" outlineLevel="0" collapsed="false">
      <c r="A10" s="441"/>
      <c r="B10" s="442"/>
      <c r="C10" s="443"/>
      <c r="D10" s="443"/>
      <c r="E10" s="443"/>
      <c r="F10" s="443"/>
    </row>
    <row r="11" customFormat="false" ht="12.75" hidden="false" customHeight="true" outlineLevel="0" collapsed="false">
      <c r="A11" s="445" t="s">
        <v>226</v>
      </c>
      <c r="B11" s="442" t="n">
        <v>2811</v>
      </c>
      <c r="C11" s="443" t="n">
        <v>42.4759871931697</v>
      </c>
      <c r="D11" s="443" t="n">
        <v>31.2344361437211</v>
      </c>
      <c r="E11" s="443" t="n">
        <v>17.8939879046603</v>
      </c>
      <c r="F11" s="443" t="n">
        <v>8.39558875844895</v>
      </c>
      <c r="G11" s="440"/>
    </row>
    <row r="12" customFormat="false" ht="12.75" hidden="false" customHeight="true" outlineLevel="0" collapsed="false">
      <c r="A12" s="445" t="s">
        <v>227</v>
      </c>
      <c r="B12" s="442" t="n">
        <v>7914</v>
      </c>
      <c r="C12" s="443" t="n">
        <v>24.1597169572909</v>
      </c>
      <c r="D12" s="443" t="n">
        <v>32.3351023502654</v>
      </c>
      <c r="E12" s="443" t="n">
        <v>30.4649987364165</v>
      </c>
      <c r="F12" s="443" t="n">
        <v>13.0401819560273</v>
      </c>
      <c r="G12" s="440"/>
    </row>
    <row r="13" customFormat="false" ht="12.75" hidden="false" customHeight="true" outlineLevel="0" collapsed="false">
      <c r="A13" s="445" t="s">
        <v>228</v>
      </c>
      <c r="B13" s="442" t="n">
        <v>5119</v>
      </c>
      <c r="C13" s="443" t="n">
        <v>71.3225239304552</v>
      </c>
      <c r="D13" s="443" t="n">
        <v>18.0894705997265</v>
      </c>
      <c r="E13" s="443" t="n">
        <v>7.83356124243016</v>
      </c>
      <c r="F13" s="443" t="n">
        <v>2.75444422738816</v>
      </c>
      <c r="G13" s="440"/>
    </row>
    <row r="14" customFormat="false" ht="12.75" hidden="false" customHeight="true" outlineLevel="0" collapsed="false">
      <c r="A14" s="445" t="s">
        <v>229</v>
      </c>
      <c r="B14" s="442" t="n">
        <v>678</v>
      </c>
      <c r="C14" s="443" t="n">
        <v>71.3864306784661</v>
      </c>
      <c r="D14" s="443" t="n">
        <v>15.4867256637168</v>
      </c>
      <c r="E14" s="443" t="n">
        <v>9.14454277286136</v>
      </c>
      <c r="F14" s="443" t="n">
        <v>3.98230088495575</v>
      </c>
      <c r="G14" s="440"/>
    </row>
    <row r="15" customFormat="false" ht="12.75" hidden="false" customHeight="true" outlineLevel="0" collapsed="false">
      <c r="A15" s="445" t="s">
        <v>184</v>
      </c>
      <c r="B15" s="442" t="n">
        <v>15</v>
      </c>
      <c r="C15" s="443" t="n">
        <v>33.3333333333333</v>
      </c>
      <c r="D15" s="443" t="n">
        <v>40</v>
      </c>
      <c r="E15" s="443" t="n">
        <v>6.66666666666667</v>
      </c>
      <c r="F15" s="443" t="n">
        <v>20</v>
      </c>
      <c r="G15" s="440"/>
    </row>
    <row r="16" customFormat="false" ht="12.75" hidden="false" customHeight="true" outlineLevel="0" collapsed="false">
      <c r="A16" s="446"/>
      <c r="B16" s="447"/>
      <c r="C16" s="447"/>
      <c r="D16" s="447"/>
      <c r="E16" s="447"/>
      <c r="F16" s="447"/>
      <c r="G16" s="440"/>
    </row>
    <row r="17" customFormat="false" ht="12.75" hidden="false" customHeight="true" outlineLevel="0" collapsed="false">
      <c r="A17" s="303"/>
      <c r="B17" s="448"/>
      <c r="C17" s="448"/>
      <c r="D17" s="448"/>
      <c r="E17" s="448"/>
      <c r="F17" s="448"/>
    </row>
    <row r="18" customFormat="false" ht="12.75" hidden="false" customHeight="true" outlineLevel="0" collapsed="false">
      <c r="A18" s="303" t="s">
        <v>135</v>
      </c>
      <c r="B18" s="435"/>
      <c r="C18" s="435"/>
      <c r="D18" s="435"/>
      <c r="E18" s="435"/>
      <c r="F18" s="435"/>
    </row>
    <row r="19" customFormat="false" ht="12.75" hidden="false" customHeight="true" outlineLevel="0" collapsed="false">
      <c r="A19" s="303"/>
      <c r="B19" s="435"/>
      <c r="C19" s="435"/>
      <c r="D19" s="435"/>
      <c r="E19" s="435"/>
      <c r="F19" s="435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  <c r="F24" s="2" t="s">
        <v>102</v>
      </c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>
      <c r="A29" s="325"/>
    </row>
    <row r="30" customFormat="false" ht="12.75" hidden="false" customHeight="true" outlineLevel="0" collapsed="false">
      <c r="A30" s="325"/>
    </row>
    <row r="31" customFormat="false" ht="12.75" hidden="false" customHeight="true" outlineLevel="0" collapsed="false">
      <c r="A31" s="325"/>
    </row>
  </sheetData>
  <mergeCells count="1">
    <mergeCell ref="A5:F5"/>
  </mergeCells>
  <hyperlinks>
    <hyperlink ref="F3" location="Índice!C51" display="INDICE"/>
    <hyperlink ref="F24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9" width="25.7"/>
    <col collapsed="false" customWidth="true" hidden="false" outlineLevel="0" max="5" min="2" style="449" width="11.7"/>
    <col collapsed="false" customWidth="true" hidden="false" outlineLevel="0" max="6" min="6" style="449" width="11.13"/>
    <col collapsed="false" customWidth="true" hidden="false" outlineLevel="0" max="7" min="7" style="449" width="11.85"/>
    <col collapsed="false" customWidth="true" hidden="false" outlineLevel="0" max="8" min="8" style="449" width="12.14"/>
    <col collapsed="false" customWidth="true" hidden="false" outlineLevel="0" max="9" min="9" style="449" width="9.99"/>
    <col collapsed="false" customWidth="true" hidden="false" outlineLevel="0" max="10" min="10" style="449" width="11.7"/>
    <col collapsed="false" customWidth="false" hidden="false" outlineLevel="0" max="257" min="11" style="44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450" customFormat="true" ht="12.75" hidden="false" customHeight="true" outlineLevel="0" collapsed="false"/>
    <row r="5" customFormat="false" ht="29.25" hidden="false" customHeight="true" outlineLevel="0" collapsed="false">
      <c r="A5" s="451" t="s">
        <v>268</v>
      </c>
      <c r="B5" s="451"/>
      <c r="C5" s="451"/>
      <c r="D5" s="451"/>
      <c r="E5" s="451"/>
      <c r="F5" s="451"/>
      <c r="G5" s="451"/>
      <c r="H5" s="451"/>
      <c r="I5" s="451"/>
      <c r="J5" s="451"/>
    </row>
    <row r="6" customFormat="false" ht="18" hidden="false" customHeight="true" outlineLevel="0" collapsed="false">
      <c r="A6" s="289" t="s">
        <v>206</v>
      </c>
    </row>
    <row r="7" s="398" customFormat="true" ht="18.75" hidden="false" customHeight="true" outlineLevel="0" collapsed="false">
      <c r="A7" s="393"/>
      <c r="B7" s="155" t="s">
        <v>257</v>
      </c>
      <c r="C7" s="394" t="s">
        <v>258</v>
      </c>
      <c r="D7" s="395"/>
      <c r="E7" s="396"/>
      <c r="F7" s="397" t="s">
        <v>259</v>
      </c>
      <c r="G7" s="397"/>
      <c r="H7" s="397"/>
      <c r="I7" s="397"/>
      <c r="J7" s="397"/>
    </row>
    <row r="8" s="399" customFormat="true" ht="34.5" hidden="false" customHeight="true" outlineLevel="0" collapsed="false">
      <c r="A8" s="393"/>
      <c r="B8" s="155"/>
      <c r="C8" s="397" t="s">
        <v>260</v>
      </c>
      <c r="D8" s="397" t="s">
        <v>261</v>
      </c>
      <c r="E8" s="397" t="s">
        <v>184</v>
      </c>
      <c r="F8" s="397" t="s">
        <v>262</v>
      </c>
      <c r="G8" s="397" t="s">
        <v>263</v>
      </c>
      <c r="H8" s="397" t="s">
        <v>264</v>
      </c>
      <c r="I8" s="397" t="s">
        <v>184</v>
      </c>
      <c r="J8" s="397" t="s">
        <v>261</v>
      </c>
    </row>
    <row r="9" customFormat="false" ht="20.25" hidden="false" customHeight="true" outlineLevel="0" collapsed="false">
      <c r="C9" s="452"/>
      <c r="F9" s="452"/>
    </row>
    <row r="10" customFormat="false" ht="12.75" hidden="false" customHeight="true" outlineLevel="0" collapsed="false">
      <c r="A10" s="453" t="s">
        <v>269</v>
      </c>
      <c r="B10" s="454" t="n">
        <v>16537</v>
      </c>
      <c r="C10" s="455" t="n">
        <v>61.2081997944004</v>
      </c>
      <c r="D10" s="455" t="n">
        <v>38.7676120215275</v>
      </c>
      <c r="E10" s="455" t="n">
        <v>0.0241881840720808</v>
      </c>
      <c r="F10" s="455" t="n">
        <v>11.6345165386709</v>
      </c>
      <c r="G10" s="455" t="n">
        <v>19.8222168470702</v>
      </c>
      <c r="H10" s="455" t="n">
        <v>5.89586986756969</v>
      </c>
      <c r="I10" s="455" t="n">
        <v>1.43919695228881</v>
      </c>
      <c r="J10" s="455" t="n">
        <v>61.2081997944004</v>
      </c>
      <c r="K10" s="452"/>
    </row>
    <row r="11" customFormat="false" ht="12.75" hidden="false" customHeight="true" outlineLevel="0" collapsed="false">
      <c r="A11" s="456"/>
      <c r="B11" s="457"/>
      <c r="C11" s="452"/>
      <c r="D11" s="452"/>
      <c r="E11" s="452"/>
      <c r="F11" s="452"/>
      <c r="G11" s="452"/>
      <c r="H11" s="452"/>
      <c r="I11" s="452"/>
      <c r="J11" s="452"/>
    </row>
    <row r="12" customFormat="false" ht="12.75" hidden="false" customHeight="true" outlineLevel="0" collapsed="false">
      <c r="A12" s="458" t="s">
        <v>213</v>
      </c>
      <c r="B12" s="454" t="n">
        <v>9760</v>
      </c>
      <c r="C12" s="455" t="n">
        <v>99.58569559529</v>
      </c>
      <c r="D12" s="455" t="n">
        <v>0.414304404709987</v>
      </c>
      <c r="E12" s="455" t="n">
        <v>0</v>
      </c>
      <c r="F12" s="455" t="n">
        <v>0.0763192324465765</v>
      </c>
      <c r="G12" s="455" t="n">
        <v>0.0981247274313127</v>
      </c>
      <c r="H12" s="455" t="n">
        <v>0.0218054949847362</v>
      </c>
      <c r="I12" s="455" t="n">
        <v>0.218054949847362</v>
      </c>
      <c r="J12" s="455" t="n">
        <v>99.58569559529</v>
      </c>
      <c r="K12" s="452"/>
    </row>
    <row r="13" customFormat="false" ht="12.75" hidden="false" customHeight="true" outlineLevel="0" collapsed="false">
      <c r="A13" s="459" t="s">
        <v>251</v>
      </c>
      <c r="B13" s="457" t="n">
        <v>9172</v>
      </c>
      <c r="C13" s="460" t="n">
        <v>99.4897959183674</v>
      </c>
      <c r="D13" s="460" t="n">
        <v>0.510204081632653</v>
      </c>
      <c r="E13" s="460" t="n">
        <v>0</v>
      </c>
      <c r="F13" s="460" t="n">
        <v>0</v>
      </c>
      <c r="G13" s="460" t="n">
        <v>0</v>
      </c>
      <c r="H13" s="460" t="n">
        <v>0.170068027210884</v>
      </c>
      <c r="I13" s="460" t="n">
        <v>0.340136054421769</v>
      </c>
      <c r="J13" s="460" t="n">
        <v>99.4897959183674</v>
      </c>
      <c r="K13" s="452"/>
    </row>
    <row r="14" customFormat="false" ht="12.75" hidden="false" customHeight="true" outlineLevel="0" collapsed="false">
      <c r="A14" s="459" t="s">
        <v>252</v>
      </c>
      <c r="B14" s="457" t="n">
        <v>588</v>
      </c>
      <c r="C14" s="460" t="n">
        <v>5.72150393817804</v>
      </c>
      <c r="D14" s="460" t="n">
        <v>94.2339129142518</v>
      </c>
      <c r="E14" s="460" t="n">
        <v>0.0445831475702185</v>
      </c>
      <c r="F14" s="460" t="n">
        <v>28.4143260514192</v>
      </c>
      <c r="G14" s="460" t="n">
        <v>48.372715113687</v>
      </c>
      <c r="H14" s="460" t="n">
        <v>14.3854956159905</v>
      </c>
      <c r="I14" s="460" t="n">
        <v>3.10595928072522</v>
      </c>
      <c r="J14" s="460" t="n">
        <v>5.72150393817804</v>
      </c>
      <c r="K14" s="452"/>
    </row>
    <row r="15" customFormat="false" ht="12.75" hidden="false" customHeight="true" outlineLevel="0" collapsed="false">
      <c r="A15" s="458" t="s">
        <v>250</v>
      </c>
      <c r="B15" s="454" t="n">
        <v>3769</v>
      </c>
      <c r="C15" s="455" t="n">
        <v>8.30459007694349</v>
      </c>
      <c r="D15" s="455" t="n">
        <v>91.6423454497214</v>
      </c>
      <c r="E15" s="455" t="n">
        <v>0.0530644733351021</v>
      </c>
      <c r="F15" s="455" t="n">
        <v>32.4223932077474</v>
      </c>
      <c r="G15" s="455" t="n">
        <v>34.7041655611568</v>
      </c>
      <c r="H15" s="455" t="n">
        <v>20.1379676306713</v>
      </c>
      <c r="I15" s="455" t="n">
        <v>4.43088352348103</v>
      </c>
      <c r="J15" s="455" t="n">
        <v>8.30459007694349</v>
      </c>
      <c r="K15" s="452"/>
    </row>
    <row r="16" customFormat="false" ht="12.75" hidden="false" customHeight="true" outlineLevel="0" collapsed="false">
      <c r="A16" s="458" t="s">
        <v>217</v>
      </c>
      <c r="B16" s="454" t="n">
        <v>2960</v>
      </c>
      <c r="C16" s="455" t="n">
        <v>2.43243243243243</v>
      </c>
      <c r="D16" s="455" t="n">
        <v>97.5337837837838</v>
      </c>
      <c r="E16" s="455" t="n">
        <v>0.0337837837837838</v>
      </c>
      <c r="F16" s="455" t="n">
        <v>23.3108108108108</v>
      </c>
      <c r="G16" s="455" t="n">
        <v>65.777027027027</v>
      </c>
      <c r="H16" s="455" t="n">
        <v>7.06081081081081</v>
      </c>
      <c r="I16" s="455" t="n">
        <v>1.41891891891892</v>
      </c>
      <c r="J16" s="455" t="n">
        <v>2.43243243243243</v>
      </c>
      <c r="K16" s="452"/>
    </row>
    <row r="17" customFormat="false" ht="12.75" hidden="false" customHeight="true" outlineLevel="0" collapsed="false">
      <c r="A17" s="459" t="s">
        <v>253</v>
      </c>
      <c r="B17" s="457" t="n">
        <v>2104</v>
      </c>
      <c r="C17" s="452" t="n">
        <v>1.80608365019011</v>
      </c>
      <c r="D17" s="452" t="n">
        <v>98.1939163498099</v>
      </c>
      <c r="E17" s="452" t="n">
        <v>0</v>
      </c>
      <c r="F17" s="452" t="n">
        <v>5.46577946768061</v>
      </c>
      <c r="G17" s="452" t="n">
        <v>83.5076045627376</v>
      </c>
      <c r="H17" s="452" t="n">
        <v>8.26996197718631</v>
      </c>
      <c r="I17" s="452" t="n">
        <v>0.950570342205323</v>
      </c>
      <c r="J17" s="452" t="n">
        <v>1.80608365019011</v>
      </c>
      <c r="K17" s="452"/>
    </row>
    <row r="18" customFormat="false" ht="12.75" hidden="false" customHeight="true" outlineLevel="0" collapsed="false">
      <c r="A18" s="459" t="s">
        <v>254</v>
      </c>
      <c r="B18" s="457" t="n">
        <v>816</v>
      </c>
      <c r="C18" s="452" t="n">
        <v>0.490196078431373</v>
      </c>
      <c r="D18" s="452" t="n">
        <v>99.3872549019608</v>
      </c>
      <c r="E18" s="452" t="n">
        <v>0.122549019607843</v>
      </c>
      <c r="F18" s="452" t="n">
        <v>70.343137254902</v>
      </c>
      <c r="G18" s="452" t="n">
        <v>22.9166666666667</v>
      </c>
      <c r="H18" s="452" t="n">
        <v>3.67647058823529</v>
      </c>
      <c r="I18" s="452" t="n">
        <v>2.57352941176471</v>
      </c>
      <c r="J18" s="452" t="n">
        <v>0.490196078431373</v>
      </c>
      <c r="K18" s="452"/>
    </row>
    <row r="19" customFormat="false" ht="12.75" hidden="false" customHeight="true" outlineLevel="0" collapsed="false">
      <c r="A19" s="459" t="s">
        <v>255</v>
      </c>
      <c r="B19" s="457" t="n">
        <v>40</v>
      </c>
      <c r="C19" s="452" t="n">
        <v>75</v>
      </c>
      <c r="D19" s="452" t="n">
        <v>25</v>
      </c>
      <c r="E19" s="452" t="n">
        <v>0</v>
      </c>
      <c r="F19" s="452" t="n">
        <v>2.5</v>
      </c>
      <c r="G19" s="452" t="n">
        <v>7.5</v>
      </c>
      <c r="H19" s="452" t="n">
        <v>12.5</v>
      </c>
      <c r="I19" s="452" t="n">
        <v>2.5</v>
      </c>
      <c r="J19" s="452" t="n">
        <v>75</v>
      </c>
      <c r="K19" s="452"/>
    </row>
    <row r="20" customFormat="false" ht="12.75" hidden="false" customHeight="true" outlineLevel="0" collapsed="false">
      <c r="A20" s="458" t="s">
        <v>221</v>
      </c>
      <c r="B20" s="454" t="n">
        <v>48</v>
      </c>
      <c r="C20" s="455" t="n">
        <v>37.5</v>
      </c>
      <c r="D20" s="455" t="n">
        <v>60.4166666666667</v>
      </c>
      <c r="E20" s="455" t="n">
        <v>2.08333333333333</v>
      </c>
      <c r="F20" s="455" t="n">
        <v>10.4166666666667</v>
      </c>
      <c r="G20" s="455" t="n">
        <v>29.1666666666667</v>
      </c>
      <c r="H20" s="455" t="n">
        <v>8.33333333333333</v>
      </c>
      <c r="I20" s="455" t="n">
        <v>14.5833333333333</v>
      </c>
      <c r="J20" s="455" t="n">
        <v>37.5</v>
      </c>
      <c r="K20" s="452"/>
    </row>
    <row r="21" customFormat="false" ht="12.75" hidden="false" customHeight="true" outlineLevel="0" collapsed="false">
      <c r="A21" s="461"/>
      <c r="B21" s="457"/>
      <c r="C21" s="457"/>
      <c r="D21" s="457"/>
      <c r="E21" s="457"/>
      <c r="F21" s="462"/>
      <c r="G21" s="462"/>
      <c r="H21" s="462"/>
      <c r="I21" s="462"/>
      <c r="J21" s="462"/>
    </row>
    <row r="22" customFormat="false" ht="12.75" hidden="false" customHeight="true" outlineLevel="0" collapsed="false">
      <c r="A22" s="303"/>
      <c r="B22" s="463"/>
      <c r="C22" s="463"/>
      <c r="D22" s="463"/>
      <c r="E22" s="463"/>
    </row>
    <row r="23" customFormat="false" ht="12.75" hidden="false" customHeight="true" outlineLevel="0" collapsed="false">
      <c r="A23" s="303" t="s">
        <v>135</v>
      </c>
      <c r="B23" s="450"/>
      <c r="C23" s="450"/>
      <c r="D23" s="450"/>
      <c r="E23" s="450"/>
    </row>
    <row r="24" customFormat="false" ht="12.75" hidden="false" customHeight="true" outlineLevel="0" collapsed="false">
      <c r="A24" s="303"/>
      <c r="B24" s="450"/>
      <c r="C24" s="450"/>
      <c r="D24" s="450"/>
      <c r="E24" s="450"/>
    </row>
    <row r="25" customFormat="false" ht="12.75" hidden="false" customHeight="true" outlineLevel="0" collapsed="false">
      <c r="A25" s="95" t="s">
        <v>136</v>
      </c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>
      <c r="A29" s="325"/>
    </row>
    <row r="30" customFormat="false" ht="12.75" hidden="false" customHeight="true" outlineLevel="0" collapsed="false">
      <c r="A30" s="325"/>
      <c r="F30" s="2" t="s">
        <v>102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54" display="INDICE"/>
    <hyperlink ref="F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64" width="25.7"/>
    <col collapsed="false" customWidth="true" hidden="false" outlineLevel="0" max="2" min="2" style="464" width="12.99"/>
    <col collapsed="false" customWidth="true" hidden="false" outlineLevel="0" max="3" min="3" style="464" width="11.7"/>
    <col collapsed="false" customWidth="true" hidden="false" outlineLevel="0" max="4" min="4" style="464" width="13.56"/>
    <col collapsed="false" customWidth="true" hidden="false" outlineLevel="0" max="5" min="5" style="464" width="14.56"/>
    <col collapsed="false" customWidth="true" hidden="false" outlineLevel="0" max="6" min="6" style="464" width="18.14"/>
    <col collapsed="false" customWidth="false" hidden="false" outlineLevel="0" max="257" min="7" style="4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465" customFormat="true" ht="12.75" hidden="false" customHeight="true" outlineLevel="0" collapsed="false"/>
    <row r="5" customFormat="false" ht="30" hidden="false" customHeight="true" outlineLevel="0" collapsed="false">
      <c r="A5" s="466" t="s">
        <v>270</v>
      </c>
      <c r="B5" s="466"/>
      <c r="C5" s="466"/>
      <c r="D5" s="466"/>
      <c r="E5" s="466"/>
      <c r="F5" s="466"/>
    </row>
    <row r="6" customFormat="false" ht="21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467"/>
      <c r="B7" s="291" t="s">
        <v>105</v>
      </c>
      <c r="C7" s="467" t="s">
        <v>152</v>
      </c>
      <c r="D7" s="467" t="s">
        <v>153</v>
      </c>
      <c r="E7" s="467" t="s">
        <v>154</v>
      </c>
      <c r="F7" s="467" t="s">
        <v>223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468" t="s">
        <v>269</v>
      </c>
      <c r="B9" s="469" t="n">
        <v>16537</v>
      </c>
      <c r="C9" s="470" t="n">
        <v>43.8168954465744</v>
      </c>
      <c r="D9" s="470" t="n">
        <v>27.0544838846224</v>
      </c>
      <c r="E9" s="470" t="n">
        <v>20.4269214488722</v>
      </c>
      <c r="F9" s="470" t="n">
        <v>8.70169921993106</v>
      </c>
      <c r="G9" s="471"/>
    </row>
    <row r="10" customFormat="false" ht="12.75" hidden="false" customHeight="true" outlineLevel="0" collapsed="false">
      <c r="A10" s="472"/>
      <c r="B10" s="473"/>
      <c r="C10" s="473"/>
      <c r="D10" s="473"/>
      <c r="E10" s="473"/>
      <c r="F10" s="473"/>
    </row>
    <row r="11" customFormat="false" ht="12.75" hidden="false" customHeight="true" outlineLevel="0" collapsed="false">
      <c r="A11" s="474" t="s">
        <v>213</v>
      </c>
      <c r="B11" s="469" t="n">
        <v>9760</v>
      </c>
      <c r="C11" s="470" t="n">
        <v>39.6004098360656</v>
      </c>
      <c r="D11" s="470" t="n">
        <v>29.1290983606557</v>
      </c>
      <c r="E11" s="470" t="n">
        <v>22.7151639344262</v>
      </c>
      <c r="F11" s="470" t="n">
        <v>8.55532786885246</v>
      </c>
      <c r="G11" s="471"/>
    </row>
    <row r="12" customFormat="false" ht="12.75" hidden="false" customHeight="true" outlineLevel="0" collapsed="false">
      <c r="A12" s="475" t="s">
        <v>251</v>
      </c>
      <c r="B12" s="473" t="n">
        <v>9172</v>
      </c>
      <c r="C12" s="476" t="n">
        <v>40.2965547317924</v>
      </c>
      <c r="D12" s="476" t="n">
        <v>29.3392935019625</v>
      </c>
      <c r="E12" s="476" t="n">
        <v>22.1761883994767</v>
      </c>
      <c r="F12" s="476" t="n">
        <v>8.18796336676843</v>
      </c>
      <c r="G12" s="471"/>
    </row>
    <row r="13" customFormat="false" ht="12.75" hidden="false" customHeight="true" outlineLevel="0" collapsed="false">
      <c r="A13" s="475" t="s">
        <v>252</v>
      </c>
      <c r="B13" s="473" t="n">
        <v>588</v>
      </c>
      <c r="C13" s="476" t="n">
        <v>28.7414965986395</v>
      </c>
      <c r="D13" s="476" t="n">
        <v>25.8503401360544</v>
      </c>
      <c r="E13" s="476" t="n">
        <v>31.1224489795918</v>
      </c>
      <c r="F13" s="476" t="n">
        <v>14.2857142857143</v>
      </c>
      <c r="G13" s="471"/>
    </row>
    <row r="14" customFormat="false" ht="12.75" hidden="false" customHeight="true" outlineLevel="0" collapsed="false">
      <c r="A14" s="474" t="s">
        <v>250</v>
      </c>
      <c r="B14" s="469" t="n">
        <v>3769</v>
      </c>
      <c r="C14" s="470" t="n">
        <v>33.5367471477846</v>
      </c>
      <c r="D14" s="470" t="n">
        <v>33.1387635977713</v>
      </c>
      <c r="E14" s="470" t="n">
        <v>23.2157070841072</v>
      </c>
      <c r="F14" s="470" t="n">
        <v>10.108782170337</v>
      </c>
      <c r="G14" s="471"/>
    </row>
    <row r="15" customFormat="false" ht="12.75" hidden="false" customHeight="true" outlineLevel="0" collapsed="false">
      <c r="A15" s="474" t="s">
        <v>217</v>
      </c>
      <c r="B15" s="469" t="n">
        <v>2960</v>
      </c>
      <c r="C15" s="470" t="n">
        <v>70.777027027027</v>
      </c>
      <c r="D15" s="470" t="n">
        <v>12.4324324324324</v>
      </c>
      <c r="E15" s="470" t="n">
        <v>9.39189189189189</v>
      </c>
      <c r="F15" s="470" t="n">
        <v>7.39864864864865</v>
      </c>
      <c r="G15" s="471"/>
    </row>
    <row r="16" customFormat="false" ht="12.75" hidden="false" customHeight="true" outlineLevel="0" collapsed="false">
      <c r="A16" s="475" t="s">
        <v>253</v>
      </c>
      <c r="B16" s="473" t="n">
        <v>2104</v>
      </c>
      <c r="C16" s="471" t="n">
        <v>94.106463878327</v>
      </c>
      <c r="D16" s="471" t="n">
        <v>5.18060836501901</v>
      </c>
      <c r="E16" s="471" t="n">
        <v>0.570342205323194</v>
      </c>
      <c r="F16" s="471" t="n">
        <v>0.142585551330798</v>
      </c>
      <c r="G16" s="471"/>
    </row>
    <row r="17" customFormat="false" ht="12.75" hidden="false" customHeight="true" outlineLevel="0" collapsed="false">
      <c r="A17" s="475" t="s">
        <v>254</v>
      </c>
      <c r="B17" s="473" t="n">
        <v>816</v>
      </c>
      <c r="C17" s="471" t="n">
        <v>12.0098039215686</v>
      </c>
      <c r="D17" s="471" t="n">
        <v>30.2696078431373</v>
      </c>
      <c r="E17" s="471" t="n">
        <v>31.7401960784314</v>
      </c>
      <c r="F17" s="471" t="n">
        <v>25.9803921568628</v>
      </c>
      <c r="G17" s="471"/>
    </row>
    <row r="18" customFormat="false" ht="12.75" hidden="false" customHeight="true" outlineLevel="0" collapsed="false">
      <c r="A18" s="475" t="s">
        <v>255</v>
      </c>
      <c r="B18" s="473" t="n">
        <v>40</v>
      </c>
      <c r="C18" s="471" t="n">
        <v>42.5</v>
      </c>
      <c r="D18" s="471" t="n">
        <v>30</v>
      </c>
      <c r="E18" s="471" t="n">
        <v>17.5</v>
      </c>
      <c r="F18" s="471" t="n">
        <v>10</v>
      </c>
      <c r="G18" s="471"/>
    </row>
    <row r="19" customFormat="false" ht="12.75" hidden="false" customHeight="true" outlineLevel="0" collapsed="false">
      <c r="A19" s="474" t="s">
        <v>221</v>
      </c>
      <c r="B19" s="469" t="n">
        <v>48</v>
      </c>
      <c r="C19" s="470" t="n">
        <v>45.8333333333333</v>
      </c>
      <c r="D19" s="470" t="n">
        <v>29.1666666666667</v>
      </c>
      <c r="E19" s="470" t="n">
        <v>16.6666666666667</v>
      </c>
      <c r="F19" s="470" t="n">
        <v>8.33333333333333</v>
      </c>
      <c r="G19" s="471"/>
    </row>
    <row r="20" customFormat="false" ht="12.75" hidden="false" customHeight="true" outlineLevel="0" collapsed="false">
      <c r="A20" s="461"/>
    </row>
    <row r="21" customFormat="false" ht="12.75" hidden="false" customHeight="true" outlineLevel="0" collapsed="false">
      <c r="A21" s="303"/>
      <c r="B21" s="477"/>
      <c r="C21" s="477"/>
      <c r="D21" s="477"/>
      <c r="E21" s="477"/>
      <c r="F21" s="477"/>
    </row>
    <row r="22" customFormat="false" ht="12.75" hidden="false" customHeight="true" outlineLevel="0" collapsed="false">
      <c r="A22" s="303" t="s">
        <v>135</v>
      </c>
      <c r="B22" s="465"/>
      <c r="C22" s="465"/>
      <c r="D22" s="465"/>
      <c r="E22" s="465"/>
      <c r="F22" s="465"/>
    </row>
    <row r="23" customFormat="false" ht="12.75" hidden="false" customHeight="true" outlineLevel="0" collapsed="false">
      <c r="A23" s="303"/>
      <c r="B23" s="465"/>
      <c r="C23" s="465"/>
      <c r="D23" s="465"/>
      <c r="E23" s="465"/>
      <c r="F23" s="465"/>
    </row>
    <row r="24" customFormat="false" ht="12.75" hidden="false" customHeight="true" outlineLevel="0" collapsed="false">
      <c r="A24" s="95" t="s">
        <v>136</v>
      </c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  <c r="E27" s="2" t="s">
        <v>102</v>
      </c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55" display="INDICE"/>
    <hyperlink ref="E27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27.7"/>
    <col collapsed="false" customWidth="true" hidden="false" outlineLevel="0" max="8" min="2" style="478" width="11.7"/>
    <col collapsed="false" customWidth="false" hidden="false" outlineLevel="0" max="257" min="9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479" customFormat="true" ht="9.75" hidden="false" customHeight="true" outlineLevel="0" collapsed="false"/>
    <row r="5" s="478" customFormat="true" ht="27" hidden="false" customHeight="true" outlineLevel="0" collapsed="false">
      <c r="A5" s="106" t="s">
        <v>271</v>
      </c>
      <c r="B5" s="106"/>
      <c r="C5" s="106"/>
      <c r="D5" s="106"/>
      <c r="E5" s="106"/>
      <c r="F5" s="106"/>
      <c r="G5" s="106"/>
      <c r="H5" s="106"/>
    </row>
    <row r="6" customFormat="false" ht="18.75" hidden="false" customHeight="true" outlineLevel="0" collapsed="false">
      <c r="A6" s="70" t="s">
        <v>212</v>
      </c>
    </row>
    <row r="7" customFormat="false" ht="34.5" hidden="false" customHeight="true" outlineLevel="0" collapsed="false">
      <c r="A7" s="480"/>
      <c r="B7" s="291" t="s">
        <v>114</v>
      </c>
      <c r="C7" s="480" t="s">
        <v>106</v>
      </c>
      <c r="D7" s="480" t="s">
        <v>138</v>
      </c>
      <c r="E7" s="480" t="s">
        <v>139</v>
      </c>
      <c r="F7" s="480" t="s">
        <v>140</v>
      </c>
      <c r="G7" s="480" t="s">
        <v>141</v>
      </c>
      <c r="H7" s="480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1" t="s">
        <v>105</v>
      </c>
      <c r="B9" s="481" t="n">
        <v>1584</v>
      </c>
      <c r="C9" s="481" t="n">
        <v>69</v>
      </c>
      <c r="D9" s="481" t="n">
        <v>95</v>
      </c>
      <c r="E9" s="481" t="n">
        <v>188</v>
      </c>
      <c r="F9" s="481" t="n">
        <v>288</v>
      </c>
      <c r="G9" s="481" t="n">
        <v>442</v>
      </c>
      <c r="H9" s="481" t="n">
        <v>502</v>
      </c>
      <c r="I9" s="482"/>
    </row>
    <row r="10" s="484" customFormat="true" ht="12.75" hidden="false" customHeight="true" outlineLevel="0" collapsed="false">
      <c r="A10" s="312"/>
      <c r="B10" s="483"/>
      <c r="C10" s="483"/>
      <c r="D10" s="483"/>
      <c r="E10" s="483"/>
      <c r="F10" s="483"/>
      <c r="G10" s="483"/>
      <c r="H10" s="483"/>
    </row>
    <row r="11" customFormat="false" ht="12.75" hidden="false" customHeight="true" outlineLevel="0" collapsed="false">
      <c r="A11" s="316" t="s">
        <v>145</v>
      </c>
      <c r="B11" s="485" t="n">
        <v>0.378787878787879</v>
      </c>
      <c r="C11" s="485" t="n">
        <v>0</v>
      </c>
      <c r="D11" s="485" t="n">
        <v>1.05263157894737</v>
      </c>
      <c r="E11" s="485" t="n">
        <v>0</v>
      </c>
      <c r="F11" s="485" t="n">
        <v>0.694444444444444</v>
      </c>
      <c r="G11" s="485" t="n">
        <v>0</v>
      </c>
      <c r="H11" s="485" t="n">
        <v>0.597609561752988</v>
      </c>
      <c r="I11" s="482"/>
    </row>
    <row r="12" customFormat="false" ht="12.75" hidden="false" customHeight="true" outlineLevel="0" collapsed="false">
      <c r="A12" s="316" t="s">
        <v>146</v>
      </c>
      <c r="B12" s="485" t="n">
        <v>20.7070707070707</v>
      </c>
      <c r="C12" s="485" t="n">
        <v>47.8260869565217</v>
      </c>
      <c r="D12" s="485" t="n">
        <v>32.6315789473684</v>
      </c>
      <c r="E12" s="485" t="n">
        <v>38.2978723404255</v>
      </c>
      <c r="F12" s="485" t="n">
        <v>26.7361111111111</v>
      </c>
      <c r="G12" s="485" t="n">
        <v>13.3484162895928</v>
      </c>
      <c r="H12" s="485" t="n">
        <v>11.1553784860558</v>
      </c>
      <c r="I12" s="482"/>
    </row>
    <row r="13" customFormat="false" ht="12.75" hidden="false" customHeight="true" outlineLevel="0" collapsed="false">
      <c r="A13" s="316" t="s">
        <v>147</v>
      </c>
      <c r="B13" s="485" t="n">
        <v>54.229797979798</v>
      </c>
      <c r="C13" s="485" t="n">
        <v>52.1739130434783</v>
      </c>
      <c r="D13" s="485" t="n">
        <v>66.3157894736842</v>
      </c>
      <c r="E13" s="485" t="n">
        <v>61.7021276595745</v>
      </c>
      <c r="F13" s="485" t="n">
        <v>57.2916666666667</v>
      </c>
      <c r="G13" s="485" t="n">
        <v>53.6199095022624</v>
      </c>
      <c r="H13" s="485" t="n">
        <v>48.207171314741</v>
      </c>
      <c r="I13" s="482"/>
    </row>
    <row r="14" customFormat="false" ht="12.75" hidden="false" customHeight="true" outlineLevel="0" collapsed="false">
      <c r="A14" s="316" t="s">
        <v>148</v>
      </c>
      <c r="B14" s="485" t="n">
        <v>22.2222222222222</v>
      </c>
      <c r="C14" s="485" t="n">
        <v>0</v>
      </c>
      <c r="D14" s="485" t="n">
        <v>0</v>
      </c>
      <c r="E14" s="485" t="n">
        <v>0</v>
      </c>
      <c r="F14" s="485" t="n">
        <v>15.2777777777778</v>
      </c>
      <c r="G14" s="485" t="n">
        <v>33.0316742081448</v>
      </c>
      <c r="H14" s="485" t="n">
        <v>32.2709163346614</v>
      </c>
      <c r="I14" s="482"/>
    </row>
    <row r="15" customFormat="false" ht="12.75" hidden="false" customHeight="true" outlineLevel="0" collapsed="false">
      <c r="A15" s="316" t="s">
        <v>210</v>
      </c>
      <c r="B15" s="485" t="n">
        <v>2.3989898989899</v>
      </c>
      <c r="C15" s="485" t="n">
        <v>0</v>
      </c>
      <c r="D15" s="485" t="n">
        <v>0</v>
      </c>
      <c r="E15" s="485" t="n">
        <v>0</v>
      </c>
      <c r="F15" s="485" t="n">
        <v>0</v>
      </c>
      <c r="G15" s="485" t="n">
        <v>0</v>
      </c>
      <c r="H15" s="485" t="n">
        <v>7.56972111553785</v>
      </c>
      <c r="I15" s="482"/>
    </row>
    <row r="16" customFormat="false" ht="12.75" hidden="false" customHeight="true" outlineLevel="0" collapsed="false">
      <c r="A16" s="316" t="s">
        <v>150</v>
      </c>
      <c r="B16" s="485" t="n">
        <v>0.0631313131313131</v>
      </c>
      <c r="C16" s="485" t="n">
        <v>0</v>
      </c>
      <c r="D16" s="485" t="n">
        <v>0</v>
      </c>
      <c r="E16" s="485" t="n">
        <v>0</v>
      </c>
      <c r="F16" s="485" t="n">
        <v>0</v>
      </c>
      <c r="G16" s="485" t="n">
        <v>0</v>
      </c>
      <c r="H16" s="485" t="n">
        <v>0.199203187250996</v>
      </c>
      <c r="I16" s="482"/>
    </row>
    <row r="17" customFormat="false" ht="12.75" hidden="false" customHeight="true" outlineLevel="0" collapsed="false">
      <c r="A17" s="461"/>
      <c r="B17" s="486"/>
      <c r="C17" s="486"/>
      <c r="D17" s="486"/>
      <c r="E17" s="486"/>
      <c r="F17" s="486"/>
      <c r="G17" s="486"/>
      <c r="H17" s="486"/>
    </row>
    <row r="18" customFormat="false" ht="12.75" hidden="false" customHeight="true" outlineLevel="0" collapsed="false">
      <c r="A18" s="303"/>
      <c r="B18" s="487"/>
      <c r="C18" s="487"/>
      <c r="D18" s="487"/>
      <c r="E18" s="487"/>
      <c r="F18" s="487"/>
      <c r="G18" s="487"/>
      <c r="H18" s="487"/>
    </row>
    <row r="19" customFormat="false" ht="12.75" hidden="false" customHeight="true" outlineLevel="0" collapsed="false">
      <c r="A19" s="303" t="s">
        <v>135</v>
      </c>
      <c r="B19" s="479"/>
      <c r="C19" s="479"/>
      <c r="D19" s="479"/>
      <c r="E19" s="479"/>
      <c r="F19" s="479"/>
      <c r="G19" s="479"/>
      <c r="H19" s="479"/>
    </row>
    <row r="20" customFormat="false" ht="12.75" hidden="false" customHeight="true" outlineLevel="0" collapsed="false">
      <c r="A20" s="303"/>
      <c r="B20" s="479"/>
      <c r="C20" s="479"/>
      <c r="D20" s="479"/>
      <c r="E20" s="479"/>
      <c r="F20" s="479"/>
      <c r="G20" s="479"/>
      <c r="H20" s="479"/>
    </row>
    <row r="21" customFormat="false" ht="12.75" hidden="false" customHeight="true" outlineLevel="0" collapsed="false">
      <c r="A21" s="95" t="s">
        <v>136</v>
      </c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  <c r="G27" s="2" t="s">
        <v>102</v>
      </c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/>
  </sheetData>
  <mergeCells count="1">
    <mergeCell ref="A5:H5"/>
  </mergeCells>
  <hyperlinks>
    <hyperlink ref="H3" location="Índice!C58" display="INDICE"/>
    <hyperlink ref="G27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8" width="27.7"/>
    <col collapsed="false" customWidth="true" hidden="false" outlineLevel="0" max="8" min="2" style="488" width="11.7"/>
    <col collapsed="false" customWidth="false" hidden="false" outlineLevel="0" max="257" min="9" style="4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489" customFormat="true" ht="12.75" hidden="false" customHeight="true" outlineLevel="0" collapsed="false"/>
    <row r="5" customFormat="false" ht="30.75" hidden="false" customHeight="true" outlineLevel="0" collapsed="false">
      <c r="A5" s="490" t="s">
        <v>272</v>
      </c>
      <c r="B5" s="490"/>
      <c r="C5" s="490"/>
      <c r="D5" s="490"/>
      <c r="E5" s="490"/>
      <c r="F5" s="490"/>
      <c r="G5" s="490"/>
      <c r="H5" s="490"/>
    </row>
    <row r="6" customFormat="false" ht="19.5" hidden="false" customHeight="true" outlineLevel="0" collapsed="false">
      <c r="A6" s="70" t="s">
        <v>212</v>
      </c>
    </row>
    <row r="7" customFormat="false" ht="32.25" hidden="false" customHeight="true" outlineLevel="0" collapsed="false">
      <c r="A7" s="491"/>
      <c r="B7" s="291" t="s">
        <v>114</v>
      </c>
      <c r="C7" s="491" t="s">
        <v>106</v>
      </c>
      <c r="D7" s="491" t="s">
        <v>138</v>
      </c>
      <c r="E7" s="491" t="s">
        <v>139</v>
      </c>
      <c r="F7" s="491" t="s">
        <v>140</v>
      </c>
      <c r="G7" s="491" t="s">
        <v>141</v>
      </c>
      <c r="H7" s="491" t="s">
        <v>142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1" t="s">
        <v>105</v>
      </c>
      <c r="B9" s="492" t="n">
        <v>1584</v>
      </c>
      <c r="C9" s="492" t="n">
        <v>69</v>
      </c>
      <c r="D9" s="492" t="n">
        <v>95</v>
      </c>
      <c r="E9" s="492" t="n">
        <v>188</v>
      </c>
      <c r="F9" s="492" t="n">
        <v>288</v>
      </c>
      <c r="G9" s="492" t="n">
        <v>442</v>
      </c>
      <c r="H9" s="492" t="n">
        <v>502</v>
      </c>
      <c r="I9" s="493"/>
    </row>
    <row r="10" customFormat="false" ht="12.75" hidden="false" customHeight="true" outlineLevel="0" collapsed="false">
      <c r="A10" s="494"/>
      <c r="B10" s="495"/>
      <c r="C10" s="495"/>
      <c r="D10" s="495"/>
      <c r="E10" s="495"/>
      <c r="F10" s="495"/>
      <c r="G10" s="495"/>
      <c r="H10" s="495"/>
      <c r="I10" s="493"/>
    </row>
    <row r="11" customFormat="false" ht="12.75" hidden="false" customHeight="true" outlineLevel="0" collapsed="false">
      <c r="A11" s="496" t="s">
        <v>213</v>
      </c>
      <c r="B11" s="497" t="n">
        <v>12.1843434343434</v>
      </c>
      <c r="C11" s="497" t="n">
        <v>4.34782608695652</v>
      </c>
      <c r="D11" s="497" t="n">
        <v>3.15789473684211</v>
      </c>
      <c r="E11" s="497" t="n">
        <v>0.531914893617021</v>
      </c>
      <c r="F11" s="497" t="n">
        <v>3.81944444444444</v>
      </c>
      <c r="G11" s="497" t="n">
        <v>10.6334841628959</v>
      </c>
      <c r="H11" s="497" t="n">
        <v>25.4980079681275</v>
      </c>
      <c r="I11" s="493"/>
    </row>
    <row r="12" customFormat="false" ht="12.75" hidden="false" customHeight="true" outlineLevel="0" collapsed="false">
      <c r="A12" s="498" t="s">
        <v>251</v>
      </c>
      <c r="B12" s="499" t="n">
        <v>12.1212121212121</v>
      </c>
      <c r="C12" s="499" t="n">
        <v>4.34782608695652</v>
      </c>
      <c r="D12" s="499" t="n">
        <v>3.15789473684211</v>
      </c>
      <c r="E12" s="499" t="n">
        <v>0.531914893617021</v>
      </c>
      <c r="F12" s="499" t="n">
        <v>3.81944444444444</v>
      </c>
      <c r="G12" s="499" t="n">
        <v>10.6334841628959</v>
      </c>
      <c r="H12" s="499" t="n">
        <v>25.2988047808765</v>
      </c>
      <c r="I12" s="493"/>
    </row>
    <row r="13" customFormat="false" ht="12.75" hidden="false" customHeight="true" outlineLevel="0" collapsed="false">
      <c r="A13" s="498" t="s">
        <v>252</v>
      </c>
      <c r="B13" s="499" t="n">
        <v>0.0631313131313131</v>
      </c>
      <c r="C13" s="499" t="n">
        <v>0</v>
      </c>
      <c r="D13" s="499" t="n">
        <v>0</v>
      </c>
      <c r="E13" s="499" t="n">
        <v>0</v>
      </c>
      <c r="F13" s="499" t="n">
        <v>0</v>
      </c>
      <c r="G13" s="499" t="n">
        <v>0</v>
      </c>
      <c r="H13" s="499" t="n">
        <v>0.199203187250996</v>
      </c>
      <c r="I13" s="493"/>
    </row>
    <row r="14" customFormat="false" ht="12.75" hidden="false" customHeight="true" outlineLevel="0" collapsed="false">
      <c r="A14" s="500" t="s">
        <v>250</v>
      </c>
      <c r="B14" s="497" t="n">
        <v>16.6666666666667</v>
      </c>
      <c r="C14" s="497" t="n">
        <v>1.44927536231884</v>
      </c>
      <c r="D14" s="497" t="n">
        <v>1.05263157894737</v>
      </c>
      <c r="E14" s="497" t="n">
        <v>7.4468085106383</v>
      </c>
      <c r="F14" s="497" t="n">
        <v>14.2361111111111</v>
      </c>
      <c r="G14" s="497" t="n">
        <v>19.4570135746606</v>
      </c>
      <c r="H14" s="497" t="n">
        <v>24.1035856573705</v>
      </c>
      <c r="I14" s="493"/>
    </row>
    <row r="15" customFormat="false" ht="12.75" hidden="false" customHeight="true" outlineLevel="0" collapsed="false">
      <c r="A15" s="500" t="s">
        <v>217</v>
      </c>
      <c r="B15" s="497" t="n">
        <v>70.770202020202</v>
      </c>
      <c r="C15" s="497" t="n">
        <v>92.7536231884058</v>
      </c>
      <c r="D15" s="497" t="n">
        <v>95.7894736842105</v>
      </c>
      <c r="E15" s="497" t="n">
        <v>92.0212765957447</v>
      </c>
      <c r="F15" s="497" t="n">
        <v>81.25</v>
      </c>
      <c r="G15" s="497" t="n">
        <v>69.4570135746606</v>
      </c>
      <c r="H15" s="497" t="n">
        <v>50.199203187251</v>
      </c>
      <c r="I15" s="493"/>
    </row>
    <row r="16" customFormat="false" ht="12.75" hidden="false" customHeight="true" outlineLevel="0" collapsed="false">
      <c r="A16" s="498" t="s">
        <v>253</v>
      </c>
      <c r="B16" s="501" t="n">
        <v>68.9393939393939</v>
      </c>
      <c r="C16" s="501" t="n">
        <v>92.7536231884058</v>
      </c>
      <c r="D16" s="501" t="n">
        <v>94.7368421052632</v>
      </c>
      <c r="E16" s="501" t="n">
        <v>92.0212765957447</v>
      </c>
      <c r="F16" s="501" t="n">
        <v>79.1666666666667</v>
      </c>
      <c r="G16" s="501" t="n">
        <v>66.7420814479638</v>
      </c>
      <c r="H16" s="501" t="n">
        <v>48.207171314741</v>
      </c>
      <c r="I16" s="493"/>
    </row>
    <row r="17" customFormat="false" ht="12.75" hidden="false" customHeight="true" outlineLevel="0" collapsed="false">
      <c r="A17" s="498" t="s">
        <v>254</v>
      </c>
      <c r="B17" s="501" t="n">
        <v>1.83080808080808</v>
      </c>
      <c r="C17" s="501" t="n">
        <v>0</v>
      </c>
      <c r="D17" s="501" t="n">
        <v>1.05263157894737</v>
      </c>
      <c r="E17" s="501" t="n">
        <v>0</v>
      </c>
      <c r="F17" s="501" t="n">
        <v>2.08333333333333</v>
      </c>
      <c r="G17" s="501" t="n">
        <v>2.71493212669683</v>
      </c>
      <c r="H17" s="501" t="n">
        <v>1.99203187250996</v>
      </c>
      <c r="I17" s="493"/>
    </row>
    <row r="18" customFormat="false" ht="12.75" hidden="false" customHeight="true" outlineLevel="0" collapsed="false">
      <c r="A18" s="498" t="s">
        <v>255</v>
      </c>
      <c r="B18" s="501" t="n">
        <v>0</v>
      </c>
      <c r="C18" s="501" t="n">
        <v>0</v>
      </c>
      <c r="D18" s="501" t="n">
        <v>0</v>
      </c>
      <c r="E18" s="501" t="n">
        <v>0</v>
      </c>
      <c r="F18" s="501" t="n">
        <v>0</v>
      </c>
      <c r="G18" s="501" t="n">
        <v>0</v>
      </c>
      <c r="H18" s="501" t="n">
        <v>0</v>
      </c>
      <c r="I18" s="493"/>
    </row>
    <row r="19" customFormat="false" ht="12.75" hidden="false" customHeight="true" outlineLevel="0" collapsed="false">
      <c r="A19" s="500" t="s">
        <v>221</v>
      </c>
      <c r="B19" s="497" t="n">
        <v>0.378787878787879</v>
      </c>
      <c r="C19" s="497" t="n">
        <v>1.44927536231884</v>
      </c>
      <c r="D19" s="497" t="n">
        <v>0</v>
      </c>
      <c r="E19" s="497" t="n">
        <v>0</v>
      </c>
      <c r="F19" s="497" t="n">
        <v>0.694444444444444</v>
      </c>
      <c r="G19" s="497" t="n">
        <v>0.452488687782806</v>
      </c>
      <c r="H19" s="497" t="n">
        <v>0.199203187250996</v>
      </c>
      <c r="I19" s="493"/>
    </row>
    <row r="20" customFormat="false" ht="12.75" hidden="false" customHeight="true" outlineLevel="0" collapsed="false">
      <c r="A20" s="461"/>
      <c r="B20" s="502"/>
      <c r="C20" s="502"/>
      <c r="D20" s="502"/>
      <c r="E20" s="502"/>
      <c r="F20" s="502"/>
      <c r="G20" s="502"/>
      <c r="H20" s="502"/>
      <c r="I20" s="493"/>
    </row>
    <row r="21" customFormat="false" ht="12.75" hidden="false" customHeight="true" outlineLevel="0" collapsed="false">
      <c r="A21" s="303"/>
      <c r="B21" s="503"/>
      <c r="C21" s="503"/>
      <c r="D21" s="503"/>
      <c r="E21" s="503"/>
      <c r="F21" s="503"/>
      <c r="G21" s="503"/>
      <c r="H21" s="503"/>
    </row>
    <row r="22" customFormat="false" ht="12.75" hidden="false" customHeight="true" outlineLevel="0" collapsed="false">
      <c r="A22" s="303" t="s">
        <v>135</v>
      </c>
      <c r="B22" s="499"/>
      <c r="C22" s="489"/>
      <c r="D22" s="489"/>
      <c r="E22" s="489"/>
      <c r="F22" s="489"/>
      <c r="G22" s="489"/>
      <c r="H22" s="489"/>
    </row>
    <row r="23" customFormat="false" ht="12.75" hidden="false" customHeight="true" outlineLevel="0" collapsed="false">
      <c r="A23" s="303"/>
      <c r="B23" s="489"/>
      <c r="C23" s="489"/>
      <c r="D23" s="489"/>
      <c r="E23" s="489"/>
      <c r="F23" s="489"/>
      <c r="G23" s="489"/>
      <c r="H23" s="489"/>
    </row>
    <row r="24" customFormat="false" ht="12.75" hidden="false" customHeight="true" outlineLevel="0" collapsed="false">
      <c r="A24" s="95" t="s">
        <v>136</v>
      </c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G28" s="2" t="s">
        <v>102</v>
      </c>
    </row>
    <row r="29" customFormat="false" ht="12.75" hidden="false" customHeight="true" outlineLevel="0" collapsed="false"/>
  </sheetData>
  <mergeCells count="1">
    <mergeCell ref="A5:H5"/>
  </mergeCells>
  <hyperlinks>
    <hyperlink ref="H3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10.99"/>
    <col collapsed="false" customWidth="true" hidden="false" outlineLevel="0" max="3" min="3" style="65" width="11.7"/>
    <col collapsed="false" customWidth="true" hidden="false" outlineLevel="0" max="5" min="4" style="65" width="10.28"/>
    <col collapsed="false" customWidth="true" hidden="false" outlineLevel="0" max="6" min="6" style="65" width="10.56"/>
    <col collapsed="false" customWidth="true" hidden="false" outlineLevel="0" max="10" min="7" style="65" width="11.7"/>
    <col collapsed="false" customWidth="false" hidden="false" outlineLevel="0" max="257" min="11" style="65" width="9.14"/>
  </cols>
  <sheetData>
    <row r="1" s="66" customFormat="true" ht="12.75" hidden="false" customHeight="true" outlineLevel="0" collapsed="false"/>
    <row r="2" s="66" customFormat="true" ht="12.75" hidden="false" customHeight="true" outlineLevel="0" collapsed="false"/>
    <row r="3" s="66" customFormat="true" ht="12.75" hidden="false" customHeight="true" outlineLevel="0" collapsed="false">
      <c r="J3" s="2" t="s">
        <v>102</v>
      </c>
    </row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true" outlineLevel="0" collapsed="false">
      <c r="A5" s="69" t="s">
        <v>103</v>
      </c>
      <c r="B5" s="69"/>
      <c r="C5" s="69"/>
      <c r="D5" s="69"/>
      <c r="E5" s="69"/>
      <c r="F5" s="69"/>
      <c r="G5" s="69"/>
      <c r="H5" s="69"/>
      <c r="I5" s="69"/>
      <c r="J5" s="69"/>
    </row>
    <row r="6" s="65" customFormat="true" ht="19.5" hidden="false" customHeight="true" outlineLevel="0" collapsed="false">
      <c r="A6" s="70" t="s">
        <v>104</v>
      </c>
      <c r="B6" s="71"/>
      <c r="C6" s="71"/>
      <c r="D6" s="71"/>
      <c r="E6" s="71"/>
    </row>
    <row r="7" customFormat="false" ht="35.25" hidden="false" customHeight="true" outlineLevel="0" collapsed="false">
      <c r="A7" s="72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16.5" hidden="false" customHeight="true" outlineLevel="0" collapsed="false">
      <c r="A8" s="74"/>
    </row>
    <row r="9" customFormat="false" ht="12.75" hidden="false" customHeight="true" outlineLevel="0" collapsed="false">
      <c r="A9" s="75" t="s">
        <v>114</v>
      </c>
      <c r="B9" s="76" t="n">
        <v>94796</v>
      </c>
      <c r="C9" s="77" t="n">
        <v>0.464154605679565</v>
      </c>
      <c r="D9" s="77" t="n">
        <v>10.4329296594793</v>
      </c>
      <c r="E9" s="77" t="n">
        <v>20.1126629815604</v>
      </c>
      <c r="F9" s="77" t="n">
        <v>21.7677961095405</v>
      </c>
      <c r="G9" s="77" t="n">
        <v>21.7087218869995</v>
      </c>
      <c r="H9" s="77" t="n">
        <v>17.8372505168995</v>
      </c>
      <c r="I9" s="77" t="n">
        <v>7.09629098274189</v>
      </c>
      <c r="J9" s="77" t="n">
        <v>0.580193257099456</v>
      </c>
      <c r="K9" s="78"/>
    </row>
    <row r="10" customFormat="false" ht="12.75" hidden="false" customHeight="true" outlineLevel="0" collapsed="false">
      <c r="A10" s="74"/>
      <c r="B10" s="79"/>
    </row>
    <row r="11" customFormat="false" ht="12.75" hidden="false" customHeight="true" outlineLevel="0" collapsed="false">
      <c r="A11" s="80" t="s">
        <v>115</v>
      </c>
      <c r="B11" s="81" t="n">
        <v>93279</v>
      </c>
      <c r="C11" s="82" t="n">
        <v>0.455622380171314</v>
      </c>
      <c r="D11" s="82" t="n">
        <v>10.3302994243077</v>
      </c>
      <c r="E11" s="82" t="n">
        <v>20.0849065706107</v>
      </c>
      <c r="F11" s="82" t="n">
        <v>21.7712454035742</v>
      </c>
      <c r="G11" s="82" t="n">
        <v>21.7691012982558</v>
      </c>
      <c r="H11" s="82" t="n">
        <v>17.9086396723807</v>
      </c>
      <c r="I11" s="82" t="n">
        <v>7.10663707801327</v>
      </c>
      <c r="J11" s="82" t="n">
        <v>0.573548172686242</v>
      </c>
      <c r="K11" s="78"/>
    </row>
    <row r="12" customFormat="false" ht="12.75" hidden="false" customHeight="true" outlineLevel="0" collapsed="false">
      <c r="A12" s="83" t="s">
        <v>116</v>
      </c>
      <c r="B12" s="84" t="n">
        <v>18032</v>
      </c>
      <c r="C12" s="85" t="n">
        <v>0.554569653948536</v>
      </c>
      <c r="D12" s="85" t="n">
        <v>11.6404170363798</v>
      </c>
      <c r="E12" s="85" t="n">
        <v>22.6708074534162</v>
      </c>
      <c r="F12" s="85" t="n">
        <v>23.0756433007986</v>
      </c>
      <c r="G12" s="85" t="n">
        <v>20.9516415261757</v>
      </c>
      <c r="H12" s="85" t="n">
        <v>14.9401064773736</v>
      </c>
      <c r="I12" s="85" t="n">
        <v>5.6455190771961</v>
      </c>
      <c r="J12" s="85" t="n">
        <v>0.521295474711624</v>
      </c>
      <c r="K12" s="78"/>
    </row>
    <row r="13" customFormat="false" ht="12.75" hidden="false" customHeight="true" outlineLevel="0" collapsed="false">
      <c r="A13" s="83" t="s">
        <v>117</v>
      </c>
      <c r="B13" s="84" t="n">
        <v>2083</v>
      </c>
      <c r="C13" s="85" t="n">
        <v>0.384061449831973</v>
      </c>
      <c r="D13" s="85" t="n">
        <v>9.07345175228037</v>
      </c>
      <c r="E13" s="85" t="n">
        <v>19.6831493038886</v>
      </c>
      <c r="F13" s="85" t="n">
        <v>23.2837253960634</v>
      </c>
      <c r="G13" s="85" t="n">
        <v>20.8833413346135</v>
      </c>
      <c r="H13" s="85" t="n">
        <v>18.9630340854537</v>
      </c>
      <c r="I13" s="85" t="n">
        <v>7.2011521843495</v>
      </c>
      <c r="J13" s="85" t="n">
        <v>0.528084493518963</v>
      </c>
      <c r="K13" s="78"/>
    </row>
    <row r="14" customFormat="false" ht="12.75" hidden="false" customHeight="true" outlineLevel="0" collapsed="false">
      <c r="A14" s="83" t="s">
        <v>118</v>
      </c>
      <c r="B14" s="84" t="n">
        <v>2311</v>
      </c>
      <c r="C14" s="85" t="n">
        <v>0.346170488965816</v>
      </c>
      <c r="D14" s="85" t="n">
        <v>9.43314582431848</v>
      </c>
      <c r="E14" s="85" t="n">
        <v>18.0874080484639</v>
      </c>
      <c r="F14" s="85" t="n">
        <v>21.6356555603635</v>
      </c>
      <c r="G14" s="85" t="n">
        <v>22.1549112938122</v>
      </c>
      <c r="H14" s="85" t="n">
        <v>19.7317178710515</v>
      </c>
      <c r="I14" s="85" t="n">
        <v>7.7022933794894</v>
      </c>
      <c r="J14" s="85" t="n">
        <v>0.908697533535266</v>
      </c>
      <c r="K14" s="78"/>
    </row>
    <row r="15" customFormat="false" ht="12.75" hidden="false" customHeight="true" outlineLevel="0" collapsed="false">
      <c r="A15" s="83" t="s">
        <v>119</v>
      </c>
      <c r="B15" s="84" t="n">
        <v>2916</v>
      </c>
      <c r="C15" s="85" t="n">
        <v>0.480109739368999</v>
      </c>
      <c r="D15" s="85" t="n">
        <v>8.29903978052126</v>
      </c>
      <c r="E15" s="85" t="n">
        <v>19.1015089163237</v>
      </c>
      <c r="F15" s="85" t="n">
        <v>22.5651577503429</v>
      </c>
      <c r="G15" s="85" t="n">
        <v>24.4170096021948</v>
      </c>
      <c r="H15" s="85" t="n">
        <v>17.6611796982167</v>
      </c>
      <c r="I15" s="85" t="n">
        <v>6.92729766803841</v>
      </c>
      <c r="J15" s="85" t="n">
        <v>0.548696844993141</v>
      </c>
      <c r="K15" s="78"/>
    </row>
    <row r="16" customFormat="false" ht="12.75" hidden="false" customHeight="true" outlineLevel="0" collapsed="false">
      <c r="A16" s="83" t="s">
        <v>120</v>
      </c>
      <c r="B16" s="84" t="n">
        <v>5372</v>
      </c>
      <c r="C16" s="85" t="n">
        <v>0.558451228592703</v>
      </c>
      <c r="D16" s="85" t="n">
        <v>10.0707371556217</v>
      </c>
      <c r="E16" s="85" t="n">
        <v>19.9180938198064</v>
      </c>
      <c r="F16" s="85" t="n">
        <v>23.2501861504095</v>
      </c>
      <c r="G16" s="85" t="n">
        <v>22.1705137751303</v>
      </c>
      <c r="H16" s="85" t="n">
        <v>16.4370811615786</v>
      </c>
      <c r="I16" s="85" t="n">
        <v>7.09233060312733</v>
      </c>
      <c r="J16" s="85" t="n">
        <v>0.502606105733433</v>
      </c>
      <c r="K16" s="78"/>
    </row>
    <row r="17" customFormat="false" ht="12.75" hidden="false" customHeight="true" outlineLevel="0" collapsed="false">
      <c r="A17" s="83" t="s">
        <v>121</v>
      </c>
      <c r="B17" s="84" t="n">
        <v>924</v>
      </c>
      <c r="C17" s="85" t="n">
        <v>0</v>
      </c>
      <c r="D17" s="85" t="n">
        <v>9.63203463203463</v>
      </c>
      <c r="E17" s="85" t="n">
        <v>16.5584415584416</v>
      </c>
      <c r="F17" s="85" t="n">
        <v>21.3203463203463</v>
      </c>
      <c r="G17" s="85" t="n">
        <v>22.1861471861472</v>
      </c>
      <c r="H17" s="85" t="n">
        <v>20.2380952380952</v>
      </c>
      <c r="I17" s="85" t="n">
        <v>9.52380952380952</v>
      </c>
      <c r="J17" s="85" t="n">
        <v>0.541125541125541</v>
      </c>
      <c r="K17" s="78"/>
    </row>
    <row r="18" customFormat="false" ht="12.75" hidden="false" customHeight="true" outlineLevel="0" collapsed="false">
      <c r="A18" s="83" t="s">
        <v>122</v>
      </c>
      <c r="B18" s="84" t="n">
        <v>3226</v>
      </c>
      <c r="C18" s="85" t="n">
        <v>0.433973961562306</v>
      </c>
      <c r="D18" s="85" t="n">
        <v>10.9423434593924</v>
      </c>
      <c r="E18" s="85" t="n">
        <v>21.5127092374458</v>
      </c>
      <c r="F18" s="85" t="n">
        <v>21.5747055176689</v>
      </c>
      <c r="G18" s="85" t="n">
        <v>21.0167389956603</v>
      </c>
      <c r="H18" s="85" t="n">
        <v>16.615003099814</v>
      </c>
      <c r="I18" s="85" t="n">
        <v>7.4085554866708</v>
      </c>
      <c r="J18" s="85" t="n">
        <v>0.495970241785493</v>
      </c>
      <c r="K18" s="78"/>
    </row>
    <row r="19" customFormat="false" ht="12.75" hidden="false" customHeight="true" outlineLevel="0" collapsed="false">
      <c r="A19" s="83" t="s">
        <v>123</v>
      </c>
      <c r="B19" s="84" t="n">
        <v>2615</v>
      </c>
      <c r="C19" s="85" t="n">
        <v>0.344168260038241</v>
      </c>
      <c r="D19" s="85" t="n">
        <v>10.019120458891</v>
      </c>
      <c r="E19" s="85" t="n">
        <v>19.2734225621415</v>
      </c>
      <c r="F19" s="85" t="n">
        <v>20.6500956022945</v>
      </c>
      <c r="G19" s="85" t="n">
        <v>21.3001912045889</v>
      </c>
      <c r="H19" s="85" t="n">
        <v>19.6940726577438</v>
      </c>
      <c r="I19" s="85" t="n">
        <v>7.87762906309751</v>
      </c>
      <c r="J19" s="85" t="n">
        <v>0.841300191204589</v>
      </c>
      <c r="K19" s="78"/>
    </row>
    <row r="20" customFormat="false" ht="12.75" hidden="false" customHeight="true" outlineLevel="0" collapsed="false">
      <c r="A20" s="83" t="s">
        <v>124</v>
      </c>
      <c r="B20" s="84" t="n">
        <v>18181</v>
      </c>
      <c r="C20" s="85" t="n">
        <v>0.401518068313074</v>
      </c>
      <c r="D20" s="85" t="n">
        <v>9.79594081733678</v>
      </c>
      <c r="E20" s="85" t="n">
        <v>18.7778450030251</v>
      </c>
      <c r="F20" s="85" t="n">
        <v>20.4829217314779</v>
      </c>
      <c r="G20" s="85" t="n">
        <v>22.3365051427314</v>
      </c>
      <c r="H20" s="85" t="n">
        <v>19.8228920301414</v>
      </c>
      <c r="I20" s="85" t="n">
        <v>7.76084923821572</v>
      </c>
      <c r="J20" s="85" t="n">
        <v>0.621527968758594</v>
      </c>
      <c r="K20" s="78"/>
    </row>
    <row r="21" customFormat="false" ht="12.75" hidden="false" customHeight="true" outlineLevel="0" collapsed="false">
      <c r="A21" s="83" t="s">
        <v>125</v>
      </c>
      <c r="B21" s="84" t="n">
        <v>8273</v>
      </c>
      <c r="C21" s="85" t="n">
        <v>0.531850598331923</v>
      </c>
      <c r="D21" s="85" t="n">
        <v>11.6040130545147</v>
      </c>
      <c r="E21" s="85" t="n">
        <v>19.9323099238487</v>
      </c>
      <c r="F21" s="85" t="n">
        <v>21.0322736613079</v>
      </c>
      <c r="G21" s="85" t="n">
        <v>21.757524477215</v>
      </c>
      <c r="H21" s="85" t="n">
        <v>18.1191828840807</v>
      </c>
      <c r="I21" s="85" t="n">
        <v>6.61186993835368</v>
      </c>
      <c r="J21" s="85" t="n">
        <v>0.410975462347395</v>
      </c>
      <c r="K21" s="78"/>
    </row>
    <row r="22" customFormat="false" ht="12.75" hidden="false" customHeight="true" outlineLevel="0" collapsed="false">
      <c r="A22" s="83" t="s">
        <v>126</v>
      </c>
      <c r="B22" s="84" t="n">
        <v>1286</v>
      </c>
      <c r="C22" s="85" t="n">
        <v>0.777604976671851</v>
      </c>
      <c r="D22" s="85" t="n">
        <v>13.2192846034215</v>
      </c>
      <c r="E22" s="85" t="n">
        <v>24.3390357698289</v>
      </c>
      <c r="F22" s="85" t="n">
        <v>23.5614307931571</v>
      </c>
      <c r="G22" s="85" t="n">
        <v>17.4961119751166</v>
      </c>
      <c r="H22" s="85" t="n">
        <v>13.9968895800933</v>
      </c>
      <c r="I22" s="85" t="n">
        <v>5.59875583203733</v>
      </c>
      <c r="J22" s="85" t="n">
        <v>1.01088646967341</v>
      </c>
      <c r="K22" s="78"/>
    </row>
    <row r="23" customFormat="false" ht="12.75" hidden="false" customHeight="true" outlineLevel="0" collapsed="false">
      <c r="A23" s="83" t="s">
        <v>127</v>
      </c>
      <c r="B23" s="84" t="n">
        <v>3351</v>
      </c>
      <c r="C23" s="85" t="n">
        <v>0.238734706057893</v>
      </c>
      <c r="D23" s="85" t="n">
        <v>9.01223515368547</v>
      </c>
      <c r="E23" s="85" t="n">
        <v>19.039092808117</v>
      </c>
      <c r="F23" s="85" t="n">
        <v>20.8594449418084</v>
      </c>
      <c r="G23" s="85" t="n">
        <v>20.9489704565801</v>
      </c>
      <c r="H23" s="85" t="n">
        <v>20.9191286183229</v>
      </c>
      <c r="I23" s="85" t="n">
        <v>8.50492390331245</v>
      </c>
      <c r="J23" s="85" t="n">
        <v>0.477469412115786</v>
      </c>
      <c r="K23" s="78"/>
    </row>
    <row r="24" customFormat="false" ht="12.75" hidden="false" customHeight="true" outlineLevel="0" collapsed="false">
      <c r="A24" s="83" t="s">
        <v>128</v>
      </c>
      <c r="B24" s="81" t="n">
        <v>16537</v>
      </c>
      <c r="C24" s="82" t="n">
        <v>0.417246175243394</v>
      </c>
      <c r="D24" s="82" t="n">
        <v>9.1612747173006</v>
      </c>
      <c r="E24" s="82" t="n">
        <v>19.8403579851243</v>
      </c>
      <c r="F24" s="82" t="n">
        <v>22.0838120578098</v>
      </c>
      <c r="G24" s="82" t="n">
        <v>21.7572715728367</v>
      </c>
      <c r="H24" s="82" t="n">
        <v>18.4072080788535</v>
      </c>
      <c r="I24" s="82" t="n">
        <v>7.68579548890367</v>
      </c>
      <c r="J24" s="82" t="n">
        <v>0.647033923928161</v>
      </c>
      <c r="K24" s="78"/>
    </row>
    <row r="25" customFormat="false" ht="12.75" hidden="false" customHeight="true" outlineLevel="0" collapsed="false">
      <c r="A25" s="83" t="s">
        <v>129</v>
      </c>
      <c r="B25" s="84" t="n">
        <v>3394</v>
      </c>
      <c r="C25" s="85" t="n">
        <v>0.618738951090159</v>
      </c>
      <c r="D25" s="85" t="n">
        <v>11.1667648791986</v>
      </c>
      <c r="E25" s="85" t="n">
        <v>20.0353565114909</v>
      </c>
      <c r="F25" s="85" t="n">
        <v>20.8898055391868</v>
      </c>
      <c r="G25" s="85" t="n">
        <v>22.6281673541544</v>
      </c>
      <c r="H25" s="85" t="n">
        <v>17.8550383028875</v>
      </c>
      <c r="I25" s="85" t="n">
        <v>6.48202710665881</v>
      </c>
      <c r="J25" s="85" t="n">
        <v>0.324101355332941</v>
      </c>
      <c r="K25" s="78"/>
    </row>
    <row r="26" customFormat="false" ht="12.75" hidden="false" customHeight="true" outlineLevel="0" collapsed="false">
      <c r="A26" s="83" t="s">
        <v>130</v>
      </c>
      <c r="B26" s="84" t="n">
        <v>901</v>
      </c>
      <c r="C26" s="85" t="n">
        <v>0.110987791342952</v>
      </c>
      <c r="D26" s="85" t="n">
        <v>13.873473917869</v>
      </c>
      <c r="E26" s="85" t="n">
        <v>18.7569367369589</v>
      </c>
      <c r="F26" s="85" t="n">
        <v>19.8668146503885</v>
      </c>
      <c r="G26" s="85" t="n">
        <v>20.976692563818</v>
      </c>
      <c r="H26" s="85" t="n">
        <v>19.7558268590455</v>
      </c>
      <c r="I26" s="85" t="n">
        <v>6.43729189789123</v>
      </c>
      <c r="J26" s="85" t="n">
        <v>0.221975582685905</v>
      </c>
      <c r="K26" s="78"/>
    </row>
    <row r="27" customFormat="false" ht="12.75" hidden="false" customHeight="true" outlineLevel="0" collapsed="false">
      <c r="A27" s="83" t="s">
        <v>131</v>
      </c>
      <c r="B27" s="84" t="n">
        <v>3390</v>
      </c>
      <c r="C27" s="85" t="n">
        <v>0.383480825958702</v>
      </c>
      <c r="D27" s="85" t="n">
        <v>10.5014749262537</v>
      </c>
      <c r="E27" s="85" t="n">
        <v>17.7286135693215</v>
      </c>
      <c r="F27" s="85" t="n">
        <v>21.1504424778761</v>
      </c>
      <c r="G27" s="85" t="n">
        <v>23.2153392330384</v>
      </c>
      <c r="H27" s="85" t="n">
        <v>18.3185840707965</v>
      </c>
      <c r="I27" s="85" t="n">
        <v>7.99410029498525</v>
      </c>
      <c r="J27" s="85" t="n">
        <v>0.707964601769912</v>
      </c>
      <c r="K27" s="78"/>
    </row>
    <row r="28" customFormat="false" ht="12.75" hidden="false" customHeight="true" outlineLevel="0" collapsed="false">
      <c r="A28" s="83" t="s">
        <v>132</v>
      </c>
      <c r="B28" s="84" t="n">
        <v>363</v>
      </c>
      <c r="C28" s="85" t="n">
        <v>0.826446280991736</v>
      </c>
      <c r="D28" s="85" t="n">
        <v>12.1212121212121</v>
      </c>
      <c r="E28" s="85" t="n">
        <v>19.0082644628099</v>
      </c>
      <c r="F28" s="85" t="n">
        <v>17.6308539944904</v>
      </c>
      <c r="G28" s="85" t="n">
        <v>23.4159779614325</v>
      </c>
      <c r="H28" s="85" t="n">
        <v>20.1101928374656</v>
      </c>
      <c r="I28" s="85" t="n">
        <v>6.06060606060606</v>
      </c>
      <c r="J28" s="85" t="n">
        <v>0.826446280991736</v>
      </c>
      <c r="K28" s="78"/>
    </row>
    <row r="29" customFormat="false" ht="12.75" hidden="false" customHeight="true" outlineLevel="0" collapsed="false">
      <c r="A29" s="86" t="s">
        <v>133</v>
      </c>
      <c r="B29" s="84" t="n">
        <v>124</v>
      </c>
      <c r="C29" s="85" t="n">
        <v>0</v>
      </c>
      <c r="D29" s="85" t="n">
        <v>8.87096774193548</v>
      </c>
      <c r="E29" s="85" t="n">
        <v>21.7741935483871</v>
      </c>
      <c r="F29" s="85" t="n">
        <v>28.2258064516129</v>
      </c>
      <c r="G29" s="85" t="n">
        <v>18.5483870967742</v>
      </c>
      <c r="H29" s="85" t="n">
        <v>14.5161290322581</v>
      </c>
      <c r="I29" s="85" t="n">
        <v>8.06451612903226</v>
      </c>
      <c r="J29" s="85" t="n">
        <v>0</v>
      </c>
      <c r="K29" s="78"/>
    </row>
    <row r="30" customFormat="false" ht="12.75" hidden="false" customHeight="true" outlineLevel="0" collapsed="false">
      <c r="A30" s="87"/>
      <c r="B30" s="84"/>
      <c r="C30" s="85"/>
      <c r="D30" s="85"/>
      <c r="E30" s="85"/>
      <c r="F30" s="85"/>
      <c r="G30" s="85"/>
      <c r="H30" s="85"/>
      <c r="I30" s="85"/>
      <c r="J30" s="85"/>
      <c r="K30" s="78"/>
    </row>
    <row r="31" customFormat="false" ht="12.75" hidden="false" customHeight="true" outlineLevel="0" collapsed="false">
      <c r="A31" s="80" t="s">
        <v>134</v>
      </c>
      <c r="B31" s="84" t="n">
        <v>1517</v>
      </c>
      <c r="C31" s="88" t="n">
        <v>0.988793671720501</v>
      </c>
      <c r="D31" s="88" t="n">
        <v>16.7435728411338</v>
      </c>
      <c r="E31" s="88" t="n">
        <v>21.8193803559657</v>
      </c>
      <c r="F31" s="88" t="n">
        <v>21.5557020435069</v>
      </c>
      <c r="G31" s="88" t="n">
        <v>17.9960448253131</v>
      </c>
      <c r="H31" s="88" t="n">
        <v>13.4475939353988</v>
      </c>
      <c r="I31" s="88" t="n">
        <v>6.46011865524061</v>
      </c>
      <c r="J31" s="88" t="n">
        <v>0.988793671720501</v>
      </c>
      <c r="K31" s="78"/>
    </row>
    <row r="32" customFormat="false" ht="12.75" hidden="false" customHeight="tru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1"/>
      <c r="K32" s="92"/>
    </row>
    <row r="33" customFormat="false" ht="12.75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2.75" hidden="false" customHeight="true" outlineLevel="0" collapsed="false">
      <c r="A34" s="93" t="s">
        <v>135</v>
      </c>
      <c r="B34" s="94"/>
      <c r="C34" s="94"/>
      <c r="D34" s="94"/>
      <c r="E34" s="94"/>
    </row>
    <row r="35" customFormat="false" ht="12.75" hidden="false" customHeight="true" outlineLevel="0" collapsed="false">
      <c r="A35" s="93"/>
      <c r="B35" s="94"/>
      <c r="C35" s="94"/>
      <c r="D35" s="94"/>
      <c r="E35" s="94"/>
    </row>
    <row r="36" customFormat="false" ht="12.75" hidden="false" customHeight="true" outlineLevel="0" collapsed="false">
      <c r="A36" s="95" t="s">
        <v>136</v>
      </c>
      <c r="B36" s="94"/>
      <c r="C36" s="94"/>
      <c r="D36" s="94"/>
      <c r="E36" s="94"/>
    </row>
    <row r="37" customFormat="false" ht="12.75" hidden="false" customHeight="true" outlineLevel="0" collapsed="false">
      <c r="A37" s="95"/>
      <c r="B37" s="94"/>
      <c r="C37" s="94"/>
      <c r="D37" s="94"/>
      <c r="E37" s="94"/>
    </row>
    <row r="38" customFormat="false" ht="12.75" hidden="false" customHeight="true" outlineLevel="0" collapsed="false">
      <c r="A38" s="95"/>
      <c r="B38" s="94"/>
      <c r="C38" s="94"/>
      <c r="D38" s="94"/>
      <c r="E38" s="94"/>
      <c r="J38" s="11" t="s">
        <v>102</v>
      </c>
    </row>
    <row r="39" customFormat="false" ht="12.75" hidden="false" customHeight="true" outlineLevel="0" collapsed="false">
      <c r="A39" s="95"/>
      <c r="B39" s="94"/>
      <c r="C39" s="94"/>
      <c r="D39" s="94"/>
      <c r="E39" s="94"/>
    </row>
    <row r="40" customFormat="false" ht="12.75" hidden="false" customHeight="false" outlineLevel="0" collapsed="false">
      <c r="A40" s="96"/>
      <c r="B40" s="94"/>
      <c r="C40" s="94"/>
      <c r="D40" s="94"/>
      <c r="E40" s="94"/>
    </row>
    <row r="41" customFormat="false" ht="12.75" hidden="false" customHeight="false" outlineLevel="0" collapsed="false">
      <c r="A41" s="96"/>
      <c r="B41" s="94"/>
      <c r="C41" s="94"/>
      <c r="D41" s="94"/>
      <c r="E41" s="94"/>
    </row>
    <row r="42" customFormat="false" ht="12.75" hidden="false" customHeight="false" outlineLevel="0" collapsed="false">
      <c r="A42" s="96"/>
      <c r="B42" s="94"/>
      <c r="C42" s="94"/>
      <c r="D42" s="94"/>
      <c r="E42" s="94"/>
    </row>
    <row r="43" customFormat="false" ht="12.75" hidden="false" customHeight="false" outlineLevel="0" collapsed="false">
      <c r="A43" s="96"/>
      <c r="B43" s="94"/>
      <c r="C43" s="94"/>
      <c r="D43" s="94"/>
      <c r="E43" s="94"/>
    </row>
    <row r="44" customFormat="false" ht="12.75" hidden="false" customHeight="false" outlineLevel="0" collapsed="false">
      <c r="A44" s="96"/>
      <c r="B44" s="94"/>
      <c r="C44" s="94"/>
      <c r="D44" s="94"/>
      <c r="E44" s="94"/>
    </row>
    <row r="45" customFormat="false" ht="12.75" hidden="false" customHeight="false" outlineLevel="0" collapsed="false">
      <c r="A45" s="96"/>
      <c r="B45" s="94"/>
      <c r="C45" s="94"/>
      <c r="D45" s="94"/>
      <c r="E45" s="94"/>
    </row>
    <row r="46" customFormat="false" ht="12.75" hidden="false" customHeight="false" outlineLevel="0" collapsed="false">
      <c r="A46" s="96"/>
      <c r="B46" s="94"/>
      <c r="C46" s="94"/>
      <c r="D46" s="94"/>
      <c r="E46" s="94"/>
    </row>
    <row r="47" customFormat="false" ht="12.75" hidden="false" customHeight="false" outlineLevel="0" collapsed="false">
      <c r="A47" s="96"/>
      <c r="B47" s="94"/>
      <c r="C47" s="94"/>
      <c r="D47" s="94"/>
      <c r="E47" s="94"/>
    </row>
    <row r="48" customFormat="false" ht="12.75" hidden="false" customHeight="false" outlineLevel="0" collapsed="false">
      <c r="A48" s="96"/>
      <c r="B48" s="94"/>
      <c r="C48" s="94"/>
      <c r="D48" s="94"/>
      <c r="E48" s="94"/>
    </row>
    <row r="49" customFormat="false" ht="12.75" hidden="false" customHeight="false" outlineLevel="0" collapsed="false">
      <c r="A49" s="96"/>
      <c r="B49" s="94"/>
      <c r="C49" s="94"/>
      <c r="D49" s="94"/>
      <c r="E49" s="94"/>
    </row>
    <row r="50" customFormat="false" ht="12.75" hidden="false" customHeight="false" outlineLevel="0" collapsed="false">
      <c r="A50" s="96"/>
      <c r="B50" s="94"/>
      <c r="C50" s="94"/>
      <c r="D50" s="94"/>
      <c r="E50" s="94"/>
    </row>
    <row r="51" customFormat="false" ht="12.75" hidden="false" customHeight="false" outlineLevel="0" collapsed="false">
      <c r="A51" s="96"/>
      <c r="B51" s="94"/>
      <c r="C51" s="94"/>
      <c r="D51" s="94"/>
      <c r="E51" s="94"/>
    </row>
    <row r="52" customFormat="false" ht="12.75" hidden="false" customHeight="false" outlineLevel="0" collapsed="false">
      <c r="A52" s="96"/>
      <c r="B52" s="94"/>
      <c r="C52" s="94"/>
      <c r="D52" s="94"/>
      <c r="E52" s="94"/>
    </row>
    <row r="53" customFormat="false" ht="12.75" hidden="false" customHeight="false" outlineLevel="0" collapsed="false">
      <c r="A53" s="96"/>
      <c r="B53" s="94"/>
      <c r="C53" s="94"/>
      <c r="D53" s="94"/>
      <c r="E53" s="94"/>
    </row>
    <row r="54" customFormat="false" ht="12.75" hidden="false" customHeight="false" outlineLevel="0" collapsed="false">
      <c r="A54" s="96"/>
      <c r="B54" s="94"/>
      <c r="C54" s="94"/>
      <c r="D54" s="94"/>
      <c r="E54" s="94"/>
    </row>
    <row r="55" customFormat="false" ht="12.75" hidden="false" customHeight="false" outlineLevel="0" collapsed="false">
      <c r="A55" s="96"/>
      <c r="B55" s="94"/>
      <c r="C55" s="94"/>
      <c r="D55" s="94"/>
      <c r="E55" s="94"/>
    </row>
    <row r="56" customFormat="false" ht="12.75" hidden="false" customHeight="false" outlineLevel="0" collapsed="false">
      <c r="A56" s="96"/>
      <c r="B56" s="94"/>
      <c r="C56" s="94"/>
      <c r="D56" s="94"/>
      <c r="E56" s="94"/>
    </row>
    <row r="57" customFormat="false" ht="12.75" hidden="false" customHeight="false" outlineLevel="0" collapsed="false">
      <c r="A57" s="96"/>
      <c r="B57" s="94"/>
      <c r="C57" s="94"/>
      <c r="D57" s="94"/>
      <c r="E57" s="94"/>
    </row>
    <row r="58" customFormat="false" ht="12.75" hidden="false" customHeight="false" outlineLevel="0" collapsed="false">
      <c r="A58" s="96"/>
      <c r="B58" s="94"/>
      <c r="C58" s="94"/>
      <c r="D58" s="94"/>
      <c r="E58" s="94"/>
    </row>
    <row r="59" customFormat="false" ht="12.75" hidden="false" customHeight="false" outlineLevel="0" collapsed="false">
      <c r="A59" s="96"/>
      <c r="B59" s="94"/>
      <c r="C59" s="94"/>
      <c r="D59" s="94"/>
      <c r="E59" s="94"/>
    </row>
    <row r="60" customFormat="false" ht="12.75" hidden="false" customHeight="false" outlineLevel="0" collapsed="false">
      <c r="A60" s="96"/>
      <c r="B60" s="94"/>
      <c r="C60" s="94"/>
      <c r="D60" s="94"/>
      <c r="E60" s="94"/>
    </row>
    <row r="61" customFormat="false" ht="12.75" hidden="false" customHeight="false" outlineLevel="0" collapsed="false">
      <c r="A61" s="96"/>
      <c r="B61" s="94"/>
      <c r="C61" s="94"/>
      <c r="D61" s="94"/>
      <c r="E61" s="94"/>
    </row>
    <row r="62" customFormat="false" ht="12.75" hidden="false" customHeight="false" outlineLevel="0" collapsed="false">
      <c r="A62" s="96"/>
      <c r="B62" s="94"/>
      <c r="C62" s="94"/>
      <c r="D62" s="94"/>
      <c r="E62" s="94"/>
    </row>
    <row r="63" customFormat="false" ht="12.75" hidden="false" customHeight="false" outlineLevel="0" collapsed="false">
      <c r="A63" s="96"/>
      <c r="B63" s="94"/>
      <c r="C63" s="94"/>
      <c r="D63" s="94"/>
      <c r="E63" s="94"/>
    </row>
    <row r="64" customFormat="false" ht="12.75" hidden="false" customHeight="false" outlineLevel="0" collapsed="false">
      <c r="A64" s="96"/>
      <c r="B64" s="94"/>
      <c r="C64" s="94"/>
      <c r="D64" s="94"/>
      <c r="E64" s="94"/>
    </row>
    <row r="65" customFormat="false" ht="12.75" hidden="false" customHeight="false" outlineLevel="0" collapsed="false">
      <c r="A65" s="96"/>
      <c r="B65" s="94"/>
      <c r="C65" s="94"/>
      <c r="D65" s="94"/>
      <c r="E65" s="94"/>
    </row>
    <row r="66" customFormat="false" ht="12.75" hidden="false" customHeight="false" outlineLevel="0" collapsed="false">
      <c r="A66" s="96"/>
      <c r="B66" s="94"/>
      <c r="C66" s="94"/>
      <c r="D66" s="94"/>
      <c r="E66" s="94"/>
    </row>
    <row r="67" customFormat="false" ht="12.75" hidden="false" customHeight="false" outlineLevel="0" collapsed="false">
      <c r="A67" s="96"/>
      <c r="B67" s="94"/>
      <c r="C67" s="97"/>
      <c r="D67" s="97"/>
      <c r="E67" s="97"/>
    </row>
    <row r="68" customFormat="false" ht="12.75" hidden="false" customHeight="false" outlineLevel="0" collapsed="false">
      <c r="A68" s="96"/>
      <c r="B68" s="94"/>
      <c r="C68" s="94"/>
      <c r="D68" s="94"/>
      <c r="E68" s="94"/>
    </row>
    <row r="69" customFormat="false" ht="12.75" hidden="false" customHeight="false" outlineLevel="0" collapsed="false">
      <c r="A69" s="96"/>
      <c r="B69" s="94"/>
      <c r="C69" s="94"/>
      <c r="D69" s="94"/>
      <c r="E69" s="94"/>
    </row>
    <row r="70" customFormat="false" ht="12.75" hidden="false" customHeight="false" outlineLevel="0" collapsed="false">
      <c r="A70" s="96"/>
      <c r="B70" s="94"/>
      <c r="C70" s="94"/>
      <c r="D70" s="94"/>
      <c r="E70" s="94"/>
    </row>
    <row r="71" customFormat="false" ht="12.75" hidden="false" customHeight="false" outlineLevel="0" collapsed="false">
      <c r="A71" s="96"/>
      <c r="B71" s="94"/>
      <c r="C71" s="94"/>
      <c r="D71" s="94"/>
      <c r="E71" s="94"/>
    </row>
    <row r="72" customFormat="false" ht="12.75" hidden="false" customHeight="false" outlineLevel="0" collapsed="false">
      <c r="A72" s="96"/>
      <c r="B72" s="94"/>
      <c r="C72" s="94"/>
      <c r="D72" s="94"/>
      <c r="E72" s="94"/>
    </row>
    <row r="73" customFormat="false" ht="12.75" hidden="false" customHeight="false" outlineLevel="0" collapsed="false">
      <c r="A73" s="96"/>
      <c r="B73" s="94"/>
      <c r="C73" s="94"/>
      <c r="D73" s="94"/>
      <c r="E73" s="94"/>
    </row>
    <row r="74" customFormat="false" ht="12.75" hidden="false" customHeight="false" outlineLevel="0" collapsed="false">
      <c r="A74" s="96"/>
      <c r="B74" s="94"/>
      <c r="C74" s="94"/>
      <c r="D74" s="94"/>
      <c r="E74" s="94"/>
    </row>
    <row r="75" customFormat="false" ht="12.75" hidden="false" customHeight="false" outlineLevel="0" collapsed="false">
      <c r="A75" s="96"/>
      <c r="B75" s="94"/>
      <c r="C75" s="94"/>
      <c r="D75" s="94"/>
      <c r="E75" s="94"/>
    </row>
    <row r="76" customFormat="false" ht="12.75" hidden="false" customHeight="false" outlineLevel="0" collapsed="false">
      <c r="A76" s="96"/>
      <c r="B76" s="94"/>
      <c r="C76" s="94"/>
      <c r="D76" s="94"/>
      <c r="E76" s="94"/>
    </row>
    <row r="77" customFormat="false" ht="12.75" hidden="false" customHeight="false" outlineLevel="0" collapsed="false">
      <c r="A77" s="96"/>
      <c r="B77" s="94"/>
      <c r="C77" s="94"/>
      <c r="D77" s="94"/>
      <c r="E77" s="94"/>
    </row>
    <row r="78" customFormat="false" ht="12.75" hidden="false" customHeight="false" outlineLevel="0" collapsed="false">
      <c r="A78" s="96"/>
      <c r="B78" s="94"/>
      <c r="C78" s="94"/>
      <c r="D78" s="94"/>
      <c r="E78" s="94"/>
    </row>
    <row r="79" customFormat="false" ht="12.75" hidden="false" customHeight="false" outlineLevel="0" collapsed="false">
      <c r="A79" s="74"/>
      <c r="B79" s="94"/>
      <c r="C79" s="94"/>
      <c r="D79" s="94"/>
      <c r="E79" s="94"/>
    </row>
    <row r="80" customFormat="false" ht="12.75" hidden="false" customHeight="false" outlineLevel="0" collapsed="false">
      <c r="A80" s="98"/>
      <c r="B80" s="99"/>
      <c r="C80" s="98"/>
      <c r="D80" s="98"/>
      <c r="E80" s="98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  <c r="B84" s="94"/>
      <c r="C84" s="100"/>
      <c r="D84" s="100"/>
      <c r="E84" s="100"/>
    </row>
    <row r="85" customFormat="false" ht="12.75" hidden="false" customHeight="false" outlineLevel="0" collapsed="false">
      <c r="A85" s="96"/>
      <c r="B85" s="94"/>
      <c r="C85" s="100"/>
      <c r="D85" s="100"/>
      <c r="E85" s="100"/>
    </row>
    <row r="86" customFormat="false" ht="12.75" hidden="false" customHeight="false" outlineLevel="0" collapsed="false">
      <c r="A86" s="96"/>
      <c r="B86" s="94"/>
      <c r="C86" s="100"/>
      <c r="D86" s="100"/>
      <c r="E86" s="100"/>
    </row>
    <row r="87" customFormat="false" ht="12.75" hidden="false" customHeight="false" outlineLevel="0" collapsed="false">
      <c r="A87" s="96"/>
      <c r="B87" s="94"/>
      <c r="C87" s="100"/>
      <c r="D87" s="100"/>
      <c r="E87" s="100"/>
    </row>
    <row r="88" customFormat="false" ht="12.75" hidden="false" customHeight="false" outlineLevel="0" collapsed="false">
      <c r="A88" s="96"/>
      <c r="B88" s="94"/>
      <c r="C88" s="100"/>
      <c r="D88" s="100"/>
      <c r="E88" s="100"/>
    </row>
    <row r="89" customFormat="false" ht="12.75" hidden="false" customHeight="false" outlineLevel="0" collapsed="false">
      <c r="A89" s="96"/>
      <c r="B89" s="101"/>
      <c r="C89" s="101"/>
      <c r="D89" s="101"/>
      <c r="E89" s="101"/>
    </row>
    <row r="90" customFormat="false" ht="12.75" hidden="false" customHeight="false" outlineLevel="0" collapsed="false">
      <c r="A90" s="102"/>
      <c r="B90" s="102"/>
      <c r="C90" s="102"/>
      <c r="D90" s="102"/>
      <c r="E90" s="102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  <row r="124" customFormat="false" ht="12.75" hidden="false" customHeight="false" outlineLevel="0" collapsed="false">
      <c r="A124" s="101"/>
      <c r="B124" s="101"/>
      <c r="C124" s="101"/>
      <c r="D124" s="101"/>
      <c r="E124" s="101"/>
    </row>
    <row r="125" customFormat="false" ht="12.75" hidden="false" customHeight="false" outlineLevel="0" collapsed="false">
      <c r="A125" s="101"/>
      <c r="B125" s="101"/>
      <c r="C125" s="101"/>
      <c r="D125" s="101"/>
      <c r="E125" s="101"/>
    </row>
    <row r="126" customFormat="false" ht="12.75" hidden="false" customHeight="false" outlineLevel="0" collapsed="false">
      <c r="A126" s="101"/>
      <c r="B126" s="101"/>
      <c r="C126" s="101"/>
      <c r="D126" s="101"/>
      <c r="E126" s="101"/>
    </row>
    <row r="127" customFormat="false" ht="12.75" hidden="false" customHeight="false" outlineLevel="0" collapsed="false">
      <c r="A127" s="101"/>
      <c r="B127" s="101"/>
      <c r="C127" s="101"/>
      <c r="D127" s="101"/>
      <c r="E127" s="101"/>
    </row>
    <row r="128" customFormat="false" ht="12.75" hidden="false" customHeight="false" outlineLevel="0" collapsed="false">
      <c r="A128" s="101"/>
      <c r="B128" s="101"/>
      <c r="C128" s="101"/>
      <c r="D128" s="101"/>
      <c r="E128" s="101"/>
    </row>
    <row r="129" customFormat="false" ht="12.75" hidden="false" customHeight="false" outlineLevel="0" collapsed="false">
      <c r="A129" s="101"/>
      <c r="B129" s="101"/>
      <c r="C129" s="101"/>
      <c r="D129" s="101"/>
      <c r="E129" s="101"/>
    </row>
    <row r="130" customFormat="false" ht="12.75" hidden="false" customHeight="false" outlineLevel="0" collapsed="false">
      <c r="A130" s="101"/>
      <c r="B130" s="101"/>
      <c r="C130" s="101"/>
      <c r="D130" s="101"/>
      <c r="E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</row>
  </sheetData>
  <mergeCells count="1">
    <mergeCell ref="A5:J5"/>
  </mergeCells>
  <hyperlinks>
    <hyperlink ref="J3" location="Índice!C9" display="INDICE"/>
    <hyperlink ref="J38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4" width="30.13"/>
    <col collapsed="false" customWidth="true" hidden="false" outlineLevel="0" max="8" min="2" style="504" width="11.7"/>
    <col collapsed="false" customWidth="false" hidden="false" outlineLevel="0" max="257" min="9" style="5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505" customFormat="true" ht="12.75" hidden="false" customHeight="true" outlineLevel="0" collapsed="false"/>
    <row r="5" s="504" customFormat="true" ht="29.25" hidden="false" customHeight="true" outlineLevel="0" collapsed="false">
      <c r="A5" s="106" t="s">
        <v>273</v>
      </c>
      <c r="B5" s="106"/>
      <c r="C5" s="106"/>
      <c r="D5" s="106"/>
      <c r="E5" s="106"/>
      <c r="F5" s="106"/>
      <c r="G5" s="106"/>
      <c r="H5" s="106"/>
    </row>
    <row r="6" customFormat="false" ht="18" hidden="false" customHeight="true" outlineLevel="0" collapsed="false">
      <c r="A6" s="70" t="s">
        <v>212</v>
      </c>
    </row>
    <row r="7" customFormat="false" ht="33" hidden="false" customHeight="true" outlineLevel="0" collapsed="false">
      <c r="A7" s="506"/>
      <c r="B7" s="506" t="s">
        <v>114</v>
      </c>
      <c r="C7" s="506" t="s">
        <v>106</v>
      </c>
      <c r="D7" s="506" t="s">
        <v>138</v>
      </c>
      <c r="E7" s="506" t="s">
        <v>139</v>
      </c>
      <c r="F7" s="506" t="s">
        <v>140</v>
      </c>
      <c r="G7" s="506" t="s">
        <v>141</v>
      </c>
      <c r="H7" s="506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1" t="s">
        <v>105</v>
      </c>
      <c r="B9" s="507" t="n">
        <v>1584</v>
      </c>
      <c r="C9" s="507" t="n">
        <v>69</v>
      </c>
      <c r="D9" s="507" t="n">
        <v>95</v>
      </c>
      <c r="E9" s="507" t="n">
        <v>188</v>
      </c>
      <c r="F9" s="507" t="n">
        <v>288</v>
      </c>
      <c r="G9" s="507" t="n">
        <v>442</v>
      </c>
      <c r="H9" s="507" t="n">
        <v>502</v>
      </c>
      <c r="I9" s="508"/>
    </row>
    <row r="10" s="510" customFormat="true" ht="12.75" hidden="false" customHeight="true" outlineLevel="0" collapsed="false">
      <c r="A10" s="333"/>
      <c r="B10" s="509"/>
      <c r="C10" s="509"/>
      <c r="D10" s="509"/>
      <c r="E10" s="509"/>
      <c r="F10" s="509"/>
      <c r="G10" s="509"/>
      <c r="H10" s="509"/>
    </row>
    <row r="11" s="510" customFormat="true" ht="12.75" hidden="false" customHeight="true" outlineLevel="0" collapsed="false">
      <c r="A11" s="511" t="s">
        <v>258</v>
      </c>
      <c r="B11" s="509"/>
      <c r="C11" s="509"/>
      <c r="D11" s="509"/>
      <c r="E11" s="509"/>
      <c r="F11" s="509"/>
      <c r="G11" s="509"/>
      <c r="H11" s="509"/>
    </row>
    <row r="12" customFormat="false" ht="12.75" hidden="false" customHeight="true" outlineLevel="0" collapsed="false">
      <c r="A12" s="512" t="s">
        <v>260</v>
      </c>
      <c r="B12" s="513" t="n">
        <v>12.8156565656566</v>
      </c>
      <c r="C12" s="513" t="n">
        <v>2.89855072463768</v>
      </c>
      <c r="D12" s="513" t="n">
        <v>4.21052631578947</v>
      </c>
      <c r="E12" s="513" t="n">
        <v>0.531914893617021</v>
      </c>
      <c r="F12" s="513" t="n">
        <v>4.51388888888889</v>
      </c>
      <c r="G12" s="513" t="n">
        <v>11.5384615384615</v>
      </c>
      <c r="H12" s="513" t="n">
        <v>26.2948207171315</v>
      </c>
      <c r="I12" s="508"/>
    </row>
    <row r="13" customFormat="false" ht="12.75" hidden="false" customHeight="true" outlineLevel="0" collapsed="false">
      <c r="A13" s="512" t="s">
        <v>261</v>
      </c>
      <c r="B13" s="513" t="n">
        <v>87.1843434343434</v>
      </c>
      <c r="C13" s="513" t="n">
        <v>97.1014492753623</v>
      </c>
      <c r="D13" s="513" t="n">
        <v>95.7894736842105</v>
      </c>
      <c r="E13" s="513" t="n">
        <v>99.468085106383</v>
      </c>
      <c r="F13" s="513" t="n">
        <v>95.4861111111111</v>
      </c>
      <c r="G13" s="513" t="n">
        <v>88.4615384615385</v>
      </c>
      <c r="H13" s="513" t="n">
        <v>73.7051792828685</v>
      </c>
      <c r="I13" s="508"/>
    </row>
    <row r="14" customFormat="false" ht="12.75" hidden="false" customHeight="true" outlineLevel="0" collapsed="false">
      <c r="A14" s="511" t="s">
        <v>259</v>
      </c>
      <c r="B14" s="513"/>
      <c r="C14" s="513"/>
      <c r="D14" s="513"/>
      <c r="E14" s="513"/>
      <c r="F14" s="513"/>
      <c r="G14" s="513"/>
      <c r="H14" s="513"/>
      <c r="I14" s="508"/>
    </row>
    <row r="15" customFormat="false" ht="12.75" hidden="false" customHeight="true" outlineLevel="0" collapsed="false">
      <c r="A15" s="512" t="s">
        <v>262</v>
      </c>
      <c r="B15" s="513" t="n">
        <v>5.23989898989899</v>
      </c>
      <c r="C15" s="513" t="n">
        <v>2.89855072463768</v>
      </c>
      <c r="D15" s="513" t="n">
        <v>3.15789473684211</v>
      </c>
      <c r="E15" s="513" t="n">
        <v>1.06382978723404</v>
      </c>
      <c r="F15" s="513" t="n">
        <v>4.16666666666667</v>
      </c>
      <c r="G15" s="513" t="n">
        <v>4.97737556561086</v>
      </c>
      <c r="H15" s="513" t="n">
        <v>8.36653386454183</v>
      </c>
      <c r="I15" s="508"/>
    </row>
    <row r="16" customFormat="false" ht="12.75" hidden="false" customHeight="true" outlineLevel="0" collapsed="false">
      <c r="A16" s="512" t="s">
        <v>263</v>
      </c>
      <c r="B16" s="513" t="n">
        <v>73.7373737373737</v>
      </c>
      <c r="C16" s="513" t="n">
        <v>88.4057971014493</v>
      </c>
      <c r="D16" s="513" t="n">
        <v>87.3684210526316</v>
      </c>
      <c r="E16" s="513" t="n">
        <v>87.2340425531915</v>
      </c>
      <c r="F16" s="513" t="n">
        <v>80.9027777777778</v>
      </c>
      <c r="G16" s="513" t="n">
        <v>74.6606334841629</v>
      </c>
      <c r="H16" s="513" t="n">
        <v>59.1633466135458</v>
      </c>
      <c r="I16" s="508"/>
    </row>
    <row r="17" customFormat="false" ht="12.75" hidden="false" customHeight="true" outlineLevel="0" collapsed="false">
      <c r="A17" s="512" t="s">
        <v>264</v>
      </c>
      <c r="B17" s="513" t="n">
        <v>7.57575757575758</v>
      </c>
      <c r="C17" s="513" t="n">
        <v>5.79710144927536</v>
      </c>
      <c r="D17" s="513" t="n">
        <v>4.21052631578947</v>
      </c>
      <c r="E17" s="513" t="n">
        <v>11.1702127659574</v>
      </c>
      <c r="F17" s="513" t="n">
        <v>9.375</v>
      </c>
      <c r="G17" s="513" t="n">
        <v>8.1447963800905</v>
      </c>
      <c r="H17" s="513" t="n">
        <v>5.57768924302789</v>
      </c>
      <c r="I17" s="508"/>
    </row>
    <row r="18" customFormat="false" ht="12.75" hidden="false" customHeight="true" outlineLevel="0" collapsed="false">
      <c r="A18" s="512" t="s">
        <v>184</v>
      </c>
      <c r="B18" s="513" t="n">
        <v>0.631313131313131</v>
      </c>
      <c r="C18" s="513" t="n">
        <v>0</v>
      </c>
      <c r="D18" s="513" t="n">
        <v>1.05263157894737</v>
      </c>
      <c r="E18" s="513" t="n">
        <v>0</v>
      </c>
      <c r="F18" s="513" t="n">
        <v>1.04166666666667</v>
      </c>
      <c r="G18" s="513" t="n">
        <v>0.678733031674208</v>
      </c>
      <c r="H18" s="513" t="n">
        <v>0.597609561752988</v>
      </c>
      <c r="I18" s="508"/>
    </row>
    <row r="19" customFormat="false" ht="12.75" hidden="false" customHeight="true" outlineLevel="0" collapsed="false">
      <c r="A19" s="512" t="s">
        <v>261</v>
      </c>
      <c r="B19" s="513" t="n">
        <v>12.8156565656566</v>
      </c>
      <c r="C19" s="513" t="n">
        <v>2.89855072463768</v>
      </c>
      <c r="D19" s="513" t="n">
        <v>4.21052631578947</v>
      </c>
      <c r="E19" s="513" t="n">
        <v>0.531914893617021</v>
      </c>
      <c r="F19" s="513" t="n">
        <v>4.51388888888889</v>
      </c>
      <c r="G19" s="513" t="n">
        <v>11.5384615384615</v>
      </c>
      <c r="H19" s="513" t="n">
        <v>26.2948207171315</v>
      </c>
      <c r="I19" s="508"/>
    </row>
    <row r="20" customFormat="false" ht="12.75" hidden="false" customHeight="true" outlineLevel="0" collapsed="false">
      <c r="A20" s="461"/>
      <c r="B20" s="513"/>
      <c r="C20" s="513"/>
      <c r="D20" s="513"/>
      <c r="E20" s="513"/>
      <c r="F20" s="513"/>
      <c r="G20" s="513"/>
      <c r="H20" s="513"/>
    </row>
    <row r="21" customFormat="false" ht="12.75" hidden="false" customHeight="true" outlineLevel="0" collapsed="false">
      <c r="A21" s="303"/>
      <c r="B21" s="514"/>
      <c r="C21" s="514"/>
      <c r="D21" s="514"/>
      <c r="E21" s="514"/>
      <c r="F21" s="514"/>
      <c r="G21" s="514"/>
      <c r="H21" s="514"/>
    </row>
    <row r="22" customFormat="false" ht="12.75" hidden="false" customHeight="true" outlineLevel="0" collapsed="false">
      <c r="A22" s="303" t="s">
        <v>135</v>
      </c>
      <c r="B22" s="505"/>
      <c r="C22" s="505"/>
      <c r="D22" s="505"/>
      <c r="E22" s="505"/>
      <c r="F22" s="505"/>
      <c r="G22" s="505"/>
      <c r="H22" s="505"/>
    </row>
    <row r="23" customFormat="false" ht="12.75" hidden="false" customHeight="true" outlineLevel="0" collapsed="false">
      <c r="A23" s="303"/>
      <c r="B23" s="505"/>
      <c r="C23" s="505"/>
      <c r="D23" s="505"/>
      <c r="E23" s="505"/>
      <c r="F23" s="505"/>
      <c r="G23" s="505"/>
      <c r="H23" s="505"/>
    </row>
    <row r="24" customFormat="false" ht="12.75" hidden="false" customHeight="true" outlineLevel="0" collapsed="false">
      <c r="A24" s="95" t="s">
        <v>136</v>
      </c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>
      <c r="A29" s="325"/>
    </row>
    <row r="30" customFormat="false" ht="12.75" hidden="false" customHeight="true" outlineLevel="0" collapsed="false">
      <c r="H30" s="2" t="s">
        <v>102</v>
      </c>
    </row>
  </sheetData>
  <mergeCells count="1">
    <mergeCell ref="A5:H5"/>
  </mergeCells>
  <hyperlinks>
    <hyperlink ref="H3" location="Índice!C60" display="INDICE"/>
    <hyperlink ref="H30" location="Índice!B6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5" width="27.7"/>
    <col collapsed="false" customWidth="true" hidden="false" outlineLevel="0" max="8" min="2" style="515" width="11.7"/>
    <col collapsed="false" customWidth="false" hidden="false" outlineLevel="0" max="257" min="9" style="5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516" customFormat="true" ht="12.75" hidden="false" customHeight="true" outlineLevel="0" collapsed="false"/>
    <row r="5" customFormat="false" ht="26.25" hidden="false" customHeight="true" outlineLevel="0" collapsed="false">
      <c r="A5" s="517" t="s">
        <v>274</v>
      </c>
      <c r="B5" s="517"/>
      <c r="C5" s="517"/>
      <c r="D5" s="517"/>
      <c r="E5" s="517"/>
      <c r="F5" s="517"/>
      <c r="G5" s="517"/>
      <c r="H5" s="517"/>
    </row>
    <row r="6" customFormat="false" ht="20.25" hidden="false" customHeight="true" outlineLevel="0" collapsed="false">
      <c r="A6" s="70" t="s">
        <v>212</v>
      </c>
    </row>
    <row r="7" customFormat="false" ht="35.25" hidden="false" customHeight="true" outlineLevel="0" collapsed="false">
      <c r="A7" s="518"/>
      <c r="B7" s="518" t="s">
        <v>114</v>
      </c>
      <c r="C7" s="518" t="s">
        <v>106</v>
      </c>
      <c r="D7" s="518" t="s">
        <v>138</v>
      </c>
      <c r="E7" s="518" t="s">
        <v>139</v>
      </c>
      <c r="F7" s="518" t="s">
        <v>140</v>
      </c>
      <c r="G7" s="518" t="s">
        <v>141</v>
      </c>
      <c r="H7" s="518" t="s">
        <v>142</v>
      </c>
    </row>
    <row r="8" customFormat="false" ht="22.5" hidden="false" customHeight="true" outlineLevel="0" collapsed="false"/>
    <row r="9" customFormat="false" ht="12.75" hidden="false" customHeight="true" outlineLevel="0" collapsed="false">
      <c r="A9" s="331" t="s">
        <v>105</v>
      </c>
      <c r="B9" s="519" t="n">
        <v>1584</v>
      </c>
      <c r="C9" s="519" t="n">
        <v>69</v>
      </c>
      <c r="D9" s="519" t="n">
        <v>95</v>
      </c>
      <c r="E9" s="519" t="n">
        <v>188</v>
      </c>
      <c r="F9" s="519" t="n">
        <v>288</v>
      </c>
      <c r="G9" s="519" t="n">
        <v>442</v>
      </c>
      <c r="H9" s="519" t="n">
        <v>502</v>
      </c>
      <c r="I9" s="520"/>
    </row>
    <row r="10" s="522" customFormat="true" ht="12.75" hidden="false" customHeight="true" outlineLevel="0" collapsed="false">
      <c r="A10" s="333"/>
      <c r="B10" s="521"/>
      <c r="C10" s="521"/>
      <c r="D10" s="521"/>
      <c r="E10" s="521"/>
      <c r="F10" s="521"/>
      <c r="G10" s="521"/>
      <c r="H10" s="521"/>
    </row>
    <row r="11" customFormat="false" ht="12.75" hidden="false" customHeight="true" outlineLevel="0" collapsed="false">
      <c r="A11" s="523" t="s">
        <v>152</v>
      </c>
      <c r="B11" s="524" t="n">
        <v>82.7651515151515</v>
      </c>
      <c r="C11" s="524" t="n">
        <v>95.6521739130435</v>
      </c>
      <c r="D11" s="524" t="n">
        <v>89.4736842105263</v>
      </c>
      <c r="E11" s="524" t="n">
        <v>91.4893617021277</v>
      </c>
      <c r="F11" s="524" t="n">
        <v>84.375</v>
      </c>
      <c r="G11" s="524" t="n">
        <v>80.316742081448</v>
      </c>
      <c r="H11" s="524" t="n">
        <v>77.6892430278884</v>
      </c>
      <c r="I11" s="520"/>
    </row>
    <row r="12" customFormat="false" ht="12.75" hidden="false" customHeight="true" outlineLevel="0" collapsed="false">
      <c r="A12" s="523" t="s">
        <v>157</v>
      </c>
      <c r="B12" s="524" t="n">
        <v>14.8989898989899</v>
      </c>
      <c r="C12" s="524" t="n">
        <v>2.89855072463768</v>
      </c>
      <c r="D12" s="524" t="n">
        <v>10.5263157894737</v>
      </c>
      <c r="E12" s="524" t="n">
        <v>8.51063829787234</v>
      </c>
      <c r="F12" s="524" t="n">
        <v>14.5833333333333</v>
      </c>
      <c r="G12" s="524" t="n">
        <v>17.420814479638</v>
      </c>
      <c r="H12" s="524" t="n">
        <v>17.7290836653386</v>
      </c>
      <c r="I12" s="520"/>
    </row>
    <row r="13" customFormat="false" ht="12.75" hidden="false" customHeight="true" outlineLevel="0" collapsed="false">
      <c r="A13" s="523" t="s">
        <v>158</v>
      </c>
      <c r="B13" s="524" t="n">
        <v>2.02020202020202</v>
      </c>
      <c r="C13" s="524" t="n">
        <v>1.44927536231884</v>
      </c>
      <c r="D13" s="524" t="n">
        <v>0</v>
      </c>
      <c r="E13" s="524" t="n">
        <v>0</v>
      </c>
      <c r="F13" s="524" t="n">
        <v>0.694444444444444</v>
      </c>
      <c r="G13" s="524" t="n">
        <v>1.80995475113122</v>
      </c>
      <c r="H13" s="524" t="n">
        <v>4.18326693227092</v>
      </c>
      <c r="I13" s="520"/>
    </row>
    <row r="14" customFormat="false" ht="12.75" hidden="false" customHeight="true" outlineLevel="0" collapsed="false">
      <c r="A14" s="523" t="s">
        <v>159</v>
      </c>
      <c r="B14" s="524" t="n">
        <v>0.315656565656566</v>
      </c>
      <c r="C14" s="524" t="n">
        <v>0</v>
      </c>
      <c r="D14" s="524" t="n">
        <v>0</v>
      </c>
      <c r="E14" s="524" t="n">
        <v>0</v>
      </c>
      <c r="F14" s="524" t="n">
        <v>0.347222222222222</v>
      </c>
      <c r="G14" s="524" t="n">
        <v>0.452488687782806</v>
      </c>
      <c r="H14" s="524" t="n">
        <v>0.398406374501992</v>
      </c>
      <c r="I14" s="520"/>
    </row>
    <row r="15" customFormat="false" ht="12.75" hidden="false" customHeight="true" outlineLevel="0" collapsed="false">
      <c r="A15" s="461"/>
      <c r="B15" s="524"/>
      <c r="C15" s="524"/>
      <c r="D15" s="524"/>
      <c r="E15" s="524"/>
      <c r="F15" s="524"/>
      <c r="G15" s="524"/>
      <c r="H15" s="524"/>
    </row>
    <row r="16" customFormat="false" ht="12.75" hidden="false" customHeight="true" outlineLevel="0" collapsed="false">
      <c r="A16" s="303"/>
      <c r="B16" s="525"/>
      <c r="C16" s="525"/>
      <c r="D16" s="525"/>
      <c r="E16" s="525"/>
      <c r="F16" s="525"/>
      <c r="G16" s="525"/>
      <c r="H16" s="525"/>
    </row>
    <row r="17" customFormat="false" ht="12.75" hidden="false" customHeight="true" outlineLevel="0" collapsed="false">
      <c r="A17" s="303" t="s">
        <v>135</v>
      </c>
      <c r="B17" s="516"/>
      <c r="C17" s="516"/>
      <c r="D17" s="516"/>
      <c r="E17" s="516"/>
      <c r="F17" s="516"/>
      <c r="G17" s="516"/>
      <c r="H17" s="516"/>
    </row>
    <row r="18" customFormat="false" ht="12.75" hidden="false" customHeight="true" outlineLevel="0" collapsed="false">
      <c r="A18" s="303"/>
      <c r="B18" s="516"/>
      <c r="C18" s="516"/>
      <c r="D18" s="516"/>
      <c r="E18" s="516"/>
      <c r="F18" s="516"/>
      <c r="G18" s="516"/>
      <c r="H18" s="516"/>
    </row>
    <row r="19" customFormat="false" ht="12.75" hidden="false" customHeight="true" outlineLevel="0" collapsed="false">
      <c r="A19" s="95" t="s">
        <v>136</v>
      </c>
    </row>
    <row r="20" customFormat="false" ht="12.75" hidden="false" customHeight="true" outlineLevel="0" collapsed="false">
      <c r="A20" s="95"/>
    </row>
    <row r="21" customFormat="false" ht="12.75" hidden="false" customHeight="true" outlineLevel="0" collapsed="false">
      <c r="A21" s="9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  <c r="G25" s="2" t="s">
        <v>102</v>
      </c>
    </row>
    <row r="26" customFormat="false" ht="12.75" hidden="false" customHeight="true" outlineLevel="0" collapsed="false"/>
  </sheetData>
  <mergeCells count="1">
    <mergeCell ref="A5:H5"/>
  </mergeCells>
  <hyperlinks>
    <hyperlink ref="H3" location="Índice!C61" display="INDICE"/>
    <hyperlink ref="G25" location="Índice!B6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26" width="27.7"/>
    <col collapsed="false" customWidth="true" hidden="false" outlineLevel="0" max="8" min="2" style="526" width="11.7"/>
    <col collapsed="false" customWidth="false" hidden="false" outlineLevel="0" max="257" min="9" style="52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527" customFormat="true" ht="12.75" hidden="false" customHeight="true" outlineLevel="0" collapsed="false"/>
    <row r="5" customFormat="false" ht="26.25" hidden="false" customHeight="true" outlineLevel="0" collapsed="false">
      <c r="A5" s="528" t="s">
        <v>275</v>
      </c>
      <c r="B5" s="528"/>
      <c r="C5" s="528"/>
      <c r="D5" s="528"/>
      <c r="E5" s="528"/>
      <c r="F5" s="528"/>
      <c r="G5" s="528"/>
      <c r="H5" s="528"/>
    </row>
    <row r="6" customFormat="false" ht="16.5" hidden="false" customHeight="true" outlineLevel="0" collapsed="false">
      <c r="A6" s="70" t="s">
        <v>212</v>
      </c>
    </row>
    <row r="7" customFormat="false" ht="35.25" hidden="false" customHeight="true" outlineLevel="0" collapsed="false">
      <c r="A7" s="529"/>
      <c r="B7" s="529" t="s">
        <v>114</v>
      </c>
      <c r="C7" s="529" t="s">
        <v>106</v>
      </c>
      <c r="D7" s="529" t="s">
        <v>138</v>
      </c>
      <c r="E7" s="529" t="s">
        <v>139</v>
      </c>
      <c r="F7" s="529" t="s">
        <v>140</v>
      </c>
      <c r="G7" s="529" t="s">
        <v>141</v>
      </c>
      <c r="H7" s="529" t="s">
        <v>14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331" t="s">
        <v>105</v>
      </c>
      <c r="B9" s="530" t="n">
        <v>1584</v>
      </c>
      <c r="C9" s="530" t="n">
        <v>69</v>
      </c>
      <c r="D9" s="530" t="n">
        <v>95</v>
      </c>
      <c r="E9" s="530" t="n">
        <v>188</v>
      </c>
      <c r="F9" s="530" t="n">
        <v>288</v>
      </c>
      <c r="G9" s="530" t="n">
        <v>442</v>
      </c>
      <c r="H9" s="530" t="n">
        <v>502</v>
      </c>
      <c r="I9" s="531"/>
    </row>
    <row r="10" s="533" customFormat="true" ht="12.75" hidden="false" customHeight="true" outlineLevel="0" collapsed="false">
      <c r="A10" s="333"/>
      <c r="B10" s="532"/>
      <c r="C10" s="532"/>
      <c r="D10" s="532"/>
      <c r="E10" s="532"/>
      <c r="F10" s="532"/>
      <c r="G10" s="532"/>
      <c r="H10" s="532"/>
    </row>
    <row r="11" customFormat="false" ht="12.75" hidden="false" customHeight="true" outlineLevel="0" collapsed="false">
      <c r="A11" s="534" t="s">
        <v>165</v>
      </c>
      <c r="B11" s="535" t="n">
        <v>64.709595959596</v>
      </c>
      <c r="C11" s="535" t="n">
        <v>40.5797101449275</v>
      </c>
      <c r="D11" s="535" t="n">
        <v>48.4210526315789</v>
      </c>
      <c r="E11" s="535" t="n">
        <v>65.4255319148936</v>
      </c>
      <c r="F11" s="535" t="n">
        <v>66.6666666666667</v>
      </c>
      <c r="G11" s="535" t="n">
        <v>65.158371040724</v>
      </c>
      <c r="H11" s="535" t="n">
        <v>69.3227091633466</v>
      </c>
      <c r="I11" s="531"/>
    </row>
    <row r="12" customFormat="false" ht="12.75" hidden="false" customHeight="true" outlineLevel="0" collapsed="false">
      <c r="A12" s="536" t="s">
        <v>166</v>
      </c>
      <c r="B12" s="535" t="n">
        <v>24.4949494949495</v>
      </c>
      <c r="C12" s="535" t="n">
        <v>33.3333333333333</v>
      </c>
      <c r="D12" s="535" t="n">
        <v>28.4210526315789</v>
      </c>
      <c r="E12" s="535" t="n">
        <v>26.063829787234</v>
      </c>
      <c r="F12" s="535" t="n">
        <v>22.9166666666667</v>
      </c>
      <c r="G12" s="535" t="n">
        <v>24.6606334841629</v>
      </c>
      <c r="H12" s="535" t="n">
        <v>22.7091633466135</v>
      </c>
      <c r="I12" s="531"/>
    </row>
    <row r="13" customFormat="false" ht="12.75" hidden="false" customHeight="true" outlineLevel="0" collapsed="false">
      <c r="A13" s="536" t="s">
        <v>167</v>
      </c>
      <c r="B13" s="535" t="n">
        <v>6.69191919191919</v>
      </c>
      <c r="C13" s="535" t="n">
        <v>10.1449275362319</v>
      </c>
      <c r="D13" s="535" t="n">
        <v>12.6315789473684</v>
      </c>
      <c r="E13" s="535" t="n">
        <v>4.78723404255319</v>
      </c>
      <c r="F13" s="535" t="n">
        <v>7.63888888888889</v>
      </c>
      <c r="G13" s="535" t="n">
        <v>7.23981900452489</v>
      </c>
      <c r="H13" s="535" t="n">
        <v>4.78087649402391</v>
      </c>
      <c r="I13" s="531"/>
    </row>
    <row r="14" customFormat="false" ht="12.75" hidden="false" customHeight="true" outlineLevel="0" collapsed="false">
      <c r="A14" s="536" t="s">
        <v>168</v>
      </c>
      <c r="B14" s="535" t="n">
        <v>2.77777777777778</v>
      </c>
      <c r="C14" s="535" t="n">
        <v>13.0434782608696</v>
      </c>
      <c r="D14" s="535" t="n">
        <v>7.36842105263158</v>
      </c>
      <c r="E14" s="535" t="n">
        <v>1.06382978723404</v>
      </c>
      <c r="F14" s="535" t="n">
        <v>1.38888888888889</v>
      </c>
      <c r="G14" s="535" t="n">
        <v>2.26244343891403</v>
      </c>
      <c r="H14" s="535" t="n">
        <v>2.39043824701195</v>
      </c>
      <c r="I14" s="531"/>
    </row>
    <row r="15" customFormat="false" ht="12.75" hidden="false" customHeight="true" outlineLevel="0" collapsed="false">
      <c r="A15" s="534" t="s">
        <v>169</v>
      </c>
      <c r="B15" s="535" t="n">
        <v>1.32575757575758</v>
      </c>
      <c r="C15" s="535" t="n">
        <v>2.89855072463768</v>
      </c>
      <c r="D15" s="535" t="n">
        <v>3.15789473684211</v>
      </c>
      <c r="E15" s="535" t="n">
        <v>2.65957446808511</v>
      </c>
      <c r="F15" s="535" t="n">
        <v>1.38888888888889</v>
      </c>
      <c r="G15" s="535" t="n">
        <v>0.678733031674208</v>
      </c>
      <c r="H15" s="535" t="n">
        <v>0.796812749003984</v>
      </c>
      <c r="I15" s="531"/>
    </row>
    <row r="16" customFormat="false" ht="12.75" hidden="false" customHeight="true" outlineLevel="0" collapsed="false">
      <c r="A16" s="461"/>
      <c r="B16" s="537"/>
      <c r="C16" s="537"/>
      <c r="D16" s="537"/>
      <c r="E16" s="537"/>
      <c r="F16" s="537"/>
      <c r="G16" s="537"/>
      <c r="H16" s="537"/>
    </row>
    <row r="17" customFormat="false" ht="12.75" hidden="false" customHeight="true" outlineLevel="0" collapsed="false">
      <c r="A17" s="303"/>
      <c r="B17" s="538"/>
      <c r="C17" s="538"/>
      <c r="D17" s="538"/>
      <c r="E17" s="538"/>
      <c r="F17" s="538"/>
      <c r="G17" s="538"/>
      <c r="H17" s="538"/>
    </row>
    <row r="18" customFormat="false" ht="12.75" hidden="false" customHeight="true" outlineLevel="0" collapsed="false">
      <c r="A18" s="303" t="s">
        <v>135</v>
      </c>
      <c r="B18" s="527"/>
      <c r="C18" s="527"/>
      <c r="D18" s="527"/>
      <c r="E18" s="527"/>
      <c r="F18" s="527"/>
      <c r="G18" s="527"/>
      <c r="H18" s="527"/>
    </row>
    <row r="19" customFormat="false" ht="12.75" hidden="false" customHeight="true" outlineLevel="0" collapsed="false">
      <c r="A19" s="303"/>
      <c r="B19" s="527"/>
      <c r="C19" s="527"/>
      <c r="D19" s="527"/>
      <c r="E19" s="527"/>
      <c r="F19" s="527"/>
      <c r="G19" s="527"/>
      <c r="H19" s="527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9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  <c r="G24" s="2" t="s">
        <v>102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H5"/>
  </mergeCells>
  <hyperlinks>
    <hyperlink ref="H3" location="Índice!C62" display="INDICE"/>
    <hyperlink ref="G24" location="Índice!B6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9" width="32.7"/>
    <col collapsed="false" customWidth="true" hidden="false" outlineLevel="0" max="2" min="2" style="539" width="14.56"/>
    <col collapsed="false" customWidth="true" hidden="false" outlineLevel="0" max="3" min="3" style="539" width="17.56"/>
    <col collapsed="false" customWidth="true" hidden="false" outlineLevel="0" max="4" min="4" style="539" width="13.7"/>
    <col collapsed="false" customWidth="false" hidden="false" outlineLevel="0" max="257" min="5" style="5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4"/>
    </row>
    <row r="3" customFormat="false" ht="12.75" hidden="false" customHeight="true" outlineLevel="0" collapsed="false">
      <c r="D3" s="2" t="s">
        <v>102</v>
      </c>
    </row>
    <row r="4" s="540" customFormat="true" ht="12.75" hidden="false" customHeight="true" outlineLevel="0" collapsed="false"/>
    <row r="5" customFormat="false" ht="36" hidden="false" customHeight="true" outlineLevel="0" collapsed="false">
      <c r="A5" s="541" t="s">
        <v>276</v>
      </c>
      <c r="B5" s="541"/>
      <c r="C5" s="541"/>
      <c r="D5" s="541"/>
    </row>
    <row r="6" customFormat="false" ht="12.7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542"/>
      <c r="B7" s="155" t="s">
        <v>105</v>
      </c>
      <c r="C7" s="168" t="s">
        <v>277</v>
      </c>
      <c r="D7" s="542" t="s">
        <v>207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43" t="s">
        <v>114</v>
      </c>
      <c r="B9" s="544" t="n">
        <v>16537</v>
      </c>
      <c r="C9" s="545" t="n">
        <v>0.060470460180202</v>
      </c>
      <c r="D9" s="545" t="n">
        <v>99.9395295398198</v>
      </c>
      <c r="E9" s="546"/>
    </row>
    <row r="10" s="550" customFormat="true" ht="12.75" hidden="false" customHeight="true" outlineLevel="0" collapsed="false">
      <c r="A10" s="547"/>
      <c r="B10" s="548"/>
      <c r="C10" s="549"/>
      <c r="D10" s="549"/>
    </row>
    <row r="11" customFormat="false" ht="12.75" hidden="false" customHeight="true" outlineLevel="0" collapsed="false">
      <c r="A11" s="551" t="s">
        <v>165</v>
      </c>
      <c r="B11" s="552" t="n">
        <v>11558</v>
      </c>
      <c r="C11" s="549" t="n">
        <v>0.0173040318394186</v>
      </c>
      <c r="D11" s="549" t="n">
        <v>99.9826959681606</v>
      </c>
      <c r="E11" s="546"/>
    </row>
    <row r="12" customFormat="false" ht="12.75" hidden="false" customHeight="true" outlineLevel="0" collapsed="false">
      <c r="A12" s="551" t="s">
        <v>166</v>
      </c>
      <c r="B12" s="552" t="n">
        <v>3253</v>
      </c>
      <c r="C12" s="549" t="n">
        <v>0</v>
      </c>
      <c r="D12" s="549" t="n">
        <v>100</v>
      </c>
      <c r="E12" s="546"/>
    </row>
    <row r="13" customFormat="false" ht="12.75" hidden="false" customHeight="true" outlineLevel="0" collapsed="false">
      <c r="A13" s="551" t="s">
        <v>167</v>
      </c>
      <c r="B13" s="552" t="n">
        <v>1060</v>
      </c>
      <c r="C13" s="549" t="n">
        <v>0.188679245283019</v>
      </c>
      <c r="D13" s="549" t="n">
        <v>99.811320754717</v>
      </c>
      <c r="E13" s="546"/>
    </row>
    <row r="14" customFormat="false" ht="12.75" hidden="false" customHeight="true" outlineLevel="0" collapsed="false">
      <c r="A14" s="551" t="s">
        <v>168</v>
      </c>
      <c r="B14" s="552" t="n">
        <v>454</v>
      </c>
      <c r="C14" s="549" t="n">
        <v>0.220264317180617</v>
      </c>
      <c r="D14" s="549" t="n">
        <v>99.7797356828194</v>
      </c>
      <c r="E14" s="546"/>
    </row>
    <row r="15" customFormat="false" ht="12.75" hidden="false" customHeight="true" outlineLevel="0" collapsed="false">
      <c r="A15" s="551" t="s">
        <v>169</v>
      </c>
      <c r="B15" s="552" t="n">
        <v>212</v>
      </c>
      <c r="C15" s="549" t="n">
        <v>2.35849056603774</v>
      </c>
      <c r="D15" s="549" t="n">
        <v>97.6415094339623</v>
      </c>
      <c r="E15" s="546"/>
    </row>
    <row r="16" customFormat="false" ht="12.75" hidden="false" customHeight="true" outlineLevel="0" collapsed="false">
      <c r="A16" s="461"/>
    </row>
    <row r="17" customFormat="false" ht="12.75" hidden="false" customHeight="true" outlineLevel="0" collapsed="false">
      <c r="A17" s="303"/>
      <c r="B17" s="553"/>
      <c r="C17" s="553"/>
      <c r="D17" s="553"/>
    </row>
    <row r="18" customFormat="false" ht="12.75" hidden="false" customHeight="true" outlineLevel="0" collapsed="false">
      <c r="A18" s="303" t="s">
        <v>135</v>
      </c>
      <c r="B18" s="540"/>
      <c r="C18" s="540"/>
      <c r="D18" s="540"/>
    </row>
    <row r="19" customFormat="false" ht="12.75" hidden="false" customHeight="true" outlineLevel="0" collapsed="false">
      <c r="A19" s="303"/>
      <c r="B19" s="540"/>
      <c r="C19" s="540"/>
      <c r="D19" s="54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95"/>
    </row>
    <row r="22" customFormat="false" ht="12.75" hidden="false" customHeight="true" outlineLevel="0" collapsed="false">
      <c r="A22" s="95"/>
    </row>
    <row r="23" customFormat="false" ht="12.75" hidden="false" customHeight="true" outlineLevel="0" collapsed="false">
      <c r="A23" s="95"/>
    </row>
    <row r="24" customFormat="false" ht="12.75" hidden="false" customHeight="true" outlineLevel="0" collapsed="false">
      <c r="E24" s="554"/>
    </row>
    <row r="25" customFormat="false" ht="12.75" hidden="false" customHeight="true" outlineLevel="0" collapsed="false"/>
  </sheetData>
  <mergeCells count="1">
    <mergeCell ref="A5:D5"/>
  </mergeCells>
  <hyperlinks>
    <hyperlink ref="D3" location="Índice!C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5" width="81.41"/>
    <col collapsed="false" customWidth="true" hidden="false" outlineLevel="0" max="2" min="2" style="555" width="14.14"/>
    <col collapsed="false" customWidth="true" hidden="false" outlineLevel="0" max="3" min="3" style="555" width="13.56"/>
    <col collapsed="false" customWidth="true" hidden="false" outlineLevel="0" max="4" min="4" style="555" width="14.14"/>
    <col collapsed="false" customWidth="false" hidden="false" outlineLevel="0" max="257" min="5" style="555" width="15.99"/>
  </cols>
  <sheetData>
    <row r="1" s="555" customFormat="true" ht="12.75" hidden="false" customHeight="true" outlineLevel="0" collapsed="false"/>
    <row r="2" customFormat="false" ht="12.75" hidden="false" customHeight="true" outlineLevel="0" collapsed="false">
      <c r="C2" s="104"/>
    </row>
    <row r="3" customFormat="false" ht="12.75" hidden="false" customHeight="true" outlineLevel="0" collapsed="false">
      <c r="D3" s="2" t="s">
        <v>102</v>
      </c>
    </row>
    <row r="4" s="556" customFormat="true" ht="12.75" hidden="false" customHeight="true" outlineLevel="0" collapsed="false"/>
    <row r="5" s="1" customFormat="true" ht="15" hidden="false" customHeight="true" outlineLevel="0" collapsed="false">
      <c r="A5" s="126" t="s">
        <v>278</v>
      </c>
      <c r="B5" s="126"/>
      <c r="C5" s="126"/>
      <c r="D5" s="126"/>
    </row>
    <row r="6" s="1" customFormat="true" ht="21.75" hidden="false" customHeight="true" outlineLevel="0" collapsed="false">
      <c r="A6" s="289" t="s">
        <v>206</v>
      </c>
    </row>
    <row r="7" s="1" customFormat="true" ht="24.95" hidden="false" customHeight="true" outlineLevel="0" collapsed="false">
      <c r="A7" s="73"/>
      <c r="B7" s="155" t="s">
        <v>105</v>
      </c>
      <c r="C7" s="168" t="s">
        <v>161</v>
      </c>
      <c r="D7" s="73" t="s">
        <v>207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308" t="s">
        <v>114</v>
      </c>
      <c r="B9" s="81" t="n">
        <v>16537</v>
      </c>
      <c r="C9" s="82" t="n">
        <v>0.060470460180202</v>
      </c>
      <c r="D9" s="82" t="n">
        <v>99.9395295398198</v>
      </c>
      <c r="E9" s="557"/>
    </row>
    <row r="10" s="10" customFormat="true" ht="12.75" hidden="false" customHeight="true" outlineLevel="0" collapsed="false">
      <c r="A10" s="558"/>
      <c r="B10" s="84"/>
      <c r="C10" s="88"/>
      <c r="D10" s="88"/>
    </row>
    <row r="11" s="10" customFormat="true" ht="12.75" hidden="false" customHeight="true" outlineLevel="0" collapsed="false">
      <c r="A11" s="559" t="s">
        <v>279</v>
      </c>
      <c r="B11" s="84" t="n">
        <v>13990</v>
      </c>
      <c r="C11" s="88" t="n">
        <v>0.0142959256611866</v>
      </c>
      <c r="D11" s="88" t="n">
        <v>99.9857040743388</v>
      </c>
      <c r="E11" s="557"/>
    </row>
    <row r="12" s="1" customFormat="true" ht="12.75" hidden="false" customHeight="true" outlineLevel="0" collapsed="false">
      <c r="A12" s="559" t="s">
        <v>280</v>
      </c>
      <c r="B12" s="84" t="n">
        <v>1963</v>
      </c>
      <c r="C12" s="88" t="n">
        <v>0</v>
      </c>
      <c r="D12" s="88" t="n">
        <v>100</v>
      </c>
      <c r="E12" s="557"/>
    </row>
    <row r="13" s="1" customFormat="true" ht="12.75" hidden="false" customHeight="true" outlineLevel="0" collapsed="false">
      <c r="A13" s="559" t="s">
        <v>281</v>
      </c>
      <c r="B13" s="84" t="n">
        <v>558</v>
      </c>
      <c r="C13" s="88" t="n">
        <v>1.25448028673835</v>
      </c>
      <c r="D13" s="88" t="n">
        <v>98.7455197132617</v>
      </c>
      <c r="E13" s="557"/>
    </row>
    <row r="14" s="1" customFormat="true" ht="14.25" hidden="false" customHeight="true" outlineLevel="0" collapsed="false">
      <c r="A14" s="560" t="s">
        <v>282</v>
      </c>
      <c r="B14" s="84" t="n">
        <v>26</v>
      </c>
      <c r="C14" s="88" t="n">
        <v>3.84615384615385</v>
      </c>
      <c r="D14" s="88" t="n">
        <v>96.1538461538462</v>
      </c>
      <c r="E14" s="557"/>
    </row>
    <row r="15" s="1" customFormat="true" ht="12.75" hidden="false" customHeight="true" outlineLevel="0" collapsed="false">
      <c r="A15" s="461"/>
    </row>
    <row r="16" s="1" customFormat="true" ht="12.75" hidden="false" customHeight="true" outlineLevel="0" collapsed="false">
      <c r="A16" s="303"/>
      <c r="B16" s="561"/>
      <c r="C16" s="561"/>
      <c r="D16" s="561"/>
      <c r="E16" s="208"/>
    </row>
    <row r="17" s="1" customFormat="true" ht="12.75" hidden="false" customHeight="true" outlineLevel="0" collapsed="false">
      <c r="A17" s="303" t="s">
        <v>135</v>
      </c>
      <c r="B17" s="562"/>
      <c r="C17" s="562"/>
      <c r="D17" s="562"/>
      <c r="E17" s="208"/>
    </row>
    <row r="18" s="1" customFormat="true" ht="12.75" hidden="false" customHeight="true" outlineLevel="0" collapsed="false">
      <c r="A18" s="303"/>
      <c r="B18" s="562"/>
      <c r="C18" s="562"/>
      <c r="D18" s="562"/>
    </row>
    <row r="19" customFormat="false" ht="12.75" hidden="false" customHeight="true" outlineLevel="0" collapsed="false">
      <c r="A19" s="95" t="s">
        <v>136</v>
      </c>
    </row>
    <row r="20" customFormat="false" ht="12.75" hidden="false" customHeight="true" outlineLevel="0" collapsed="false">
      <c r="A20" s="325"/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E23" s="563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6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4" width="29.99"/>
    <col collapsed="false" customWidth="true" hidden="false" outlineLevel="0" max="2" min="2" style="564" width="14.7"/>
    <col collapsed="false" customWidth="true" hidden="false" outlineLevel="0" max="3" min="3" style="564" width="14.28"/>
    <col collapsed="false" customWidth="true" hidden="false" outlineLevel="0" max="4" min="4" style="564" width="15.56"/>
    <col collapsed="false" customWidth="false" hidden="false" outlineLevel="0" max="257" min="5" style="56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4"/>
    </row>
    <row r="3" customFormat="false" ht="12.75" hidden="false" customHeight="true" outlineLevel="0" collapsed="false">
      <c r="D3" s="2" t="s">
        <v>102</v>
      </c>
    </row>
    <row r="4" s="565" customFormat="true" ht="12.75" hidden="false" customHeight="true" outlineLevel="0" collapsed="false"/>
    <row r="5" s="564" customFormat="true" ht="39.75" hidden="false" customHeight="true" outlineLevel="0" collapsed="false">
      <c r="A5" s="126" t="s">
        <v>283</v>
      </c>
      <c r="B5" s="126"/>
      <c r="C5" s="126"/>
      <c r="D5" s="126"/>
    </row>
    <row r="6" customFormat="false" ht="12.7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566"/>
      <c r="B7" s="155" t="s">
        <v>105</v>
      </c>
      <c r="C7" s="168" t="s">
        <v>277</v>
      </c>
      <c r="D7" s="566" t="s">
        <v>207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567" t="s">
        <v>114</v>
      </c>
      <c r="B9" s="568" t="n">
        <v>16537</v>
      </c>
      <c r="C9" s="569" t="n">
        <v>0.060470460180202</v>
      </c>
      <c r="D9" s="569" t="n">
        <v>99.9395295398198</v>
      </c>
      <c r="E9" s="570"/>
    </row>
    <row r="10" s="574" customFormat="true" ht="12.75" hidden="false" customHeight="true" outlineLevel="0" collapsed="false">
      <c r="A10" s="571"/>
      <c r="B10" s="572"/>
      <c r="C10" s="573"/>
      <c r="D10" s="573"/>
    </row>
    <row r="11" customFormat="false" ht="13.5" hidden="false" customHeight="true" outlineLevel="0" collapsed="false">
      <c r="A11" s="575" t="s">
        <v>245</v>
      </c>
      <c r="B11" s="576" t="n">
        <v>3721</v>
      </c>
      <c r="C11" s="573" t="n">
        <v>0.107497984412792</v>
      </c>
      <c r="D11" s="573" t="n">
        <v>99.8925020155872</v>
      </c>
      <c r="E11" s="570"/>
    </row>
    <row r="12" customFormat="false" ht="12.75" hidden="false" customHeight="true" outlineLevel="0" collapsed="false">
      <c r="A12" s="577" t="s">
        <v>246</v>
      </c>
      <c r="B12" s="576" t="n">
        <v>12184</v>
      </c>
      <c r="C12" s="573" t="n">
        <v>0.00820748522652659</v>
      </c>
      <c r="D12" s="573" t="n">
        <v>99.9917925147735</v>
      </c>
      <c r="E12" s="570"/>
    </row>
    <row r="13" customFormat="false" ht="12.75" hidden="false" customHeight="true" outlineLevel="0" collapsed="false">
      <c r="A13" s="577" t="s">
        <v>247</v>
      </c>
      <c r="B13" s="576" t="n">
        <v>173</v>
      </c>
      <c r="C13" s="573" t="n">
        <v>0.578034682080925</v>
      </c>
      <c r="D13" s="573" t="n">
        <v>99.4219653179191</v>
      </c>
      <c r="E13" s="570"/>
    </row>
    <row r="14" customFormat="false" ht="12.75" hidden="false" customHeight="true" outlineLevel="0" collapsed="false">
      <c r="A14" s="577" t="s">
        <v>248</v>
      </c>
      <c r="B14" s="576" t="n">
        <v>459</v>
      </c>
      <c r="C14" s="573" t="n">
        <v>0.871459694989107</v>
      </c>
      <c r="D14" s="573" t="n">
        <v>99.1285403050109</v>
      </c>
      <c r="E14" s="570"/>
    </row>
    <row r="15" customFormat="false" ht="12.75" hidden="false" customHeight="true" outlineLevel="0" collapsed="false">
      <c r="A15" s="461"/>
      <c r="B15" s="576"/>
    </row>
    <row r="16" customFormat="false" ht="12.75" hidden="false" customHeight="true" outlineLevel="0" collapsed="false">
      <c r="A16" s="303"/>
      <c r="B16" s="578"/>
      <c r="C16" s="578"/>
      <c r="D16" s="578"/>
    </row>
    <row r="17" customFormat="false" ht="12.75" hidden="false" customHeight="true" outlineLevel="0" collapsed="false">
      <c r="A17" s="303" t="s">
        <v>135</v>
      </c>
      <c r="B17" s="565"/>
      <c r="C17" s="565"/>
      <c r="D17" s="565"/>
    </row>
    <row r="18" customFormat="false" ht="12.75" hidden="false" customHeight="true" outlineLevel="0" collapsed="false">
      <c r="A18" s="303"/>
      <c r="B18" s="565"/>
      <c r="C18" s="565"/>
      <c r="D18" s="565"/>
    </row>
    <row r="19" customFormat="false" ht="12.75" hidden="false" customHeight="true" outlineLevel="0" collapsed="false">
      <c r="A19" s="95" t="s">
        <v>136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7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8.85"/>
    <col collapsed="false" customWidth="true" hidden="false" outlineLevel="0" max="3" min="2" style="579" width="11.7"/>
    <col collapsed="false" customWidth="true" hidden="false" outlineLevel="0" max="4" min="4" style="579" width="13.41"/>
    <col collapsed="false" customWidth="true" hidden="false" outlineLevel="0" max="5" min="5" style="579" width="16.99"/>
    <col collapsed="false" customWidth="true" hidden="false" outlineLevel="0" max="6" min="6" style="579" width="24.99"/>
    <col collapsed="false" customWidth="true" hidden="false" outlineLevel="0" max="7" min="7" style="579" width="3.99"/>
    <col collapsed="false" customWidth="false" hidden="false" outlineLevel="0" max="257" min="8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4"/>
    </row>
    <row r="3" customFormat="false" ht="12.75" hidden="false" customHeight="true" outlineLevel="0" collapsed="false">
      <c r="F3" s="2" t="s">
        <v>102</v>
      </c>
    </row>
    <row r="4" s="580" customFormat="true" ht="12.75" hidden="false" customHeight="true" outlineLevel="0" collapsed="false"/>
    <row r="5" customFormat="false" ht="27.75" hidden="false" customHeight="true" outlineLevel="0" collapsed="false">
      <c r="A5" s="581" t="s">
        <v>284</v>
      </c>
      <c r="B5" s="581"/>
      <c r="C5" s="581"/>
      <c r="D5" s="581"/>
      <c r="E5" s="581"/>
      <c r="F5" s="581"/>
    </row>
    <row r="6" customFormat="false" ht="19.5" hidden="false" customHeight="true" outlineLevel="0" collapsed="false">
      <c r="A6" s="289" t="s">
        <v>206</v>
      </c>
    </row>
    <row r="7" s="208" customFormat="true" ht="64.5" hidden="false" customHeight="true" outlineLevel="0" collapsed="false">
      <c r="A7" s="210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  <c r="G7" s="211"/>
      <c r="H7" s="209"/>
    </row>
    <row r="8" customFormat="false" ht="20.25" hidden="false" customHeight="true" outlineLevel="0" collapsed="false"/>
    <row r="9" customFormat="false" ht="12.75" hidden="false" customHeight="true" outlineLevel="0" collapsed="false">
      <c r="A9" s="582" t="s">
        <v>269</v>
      </c>
      <c r="B9" s="583" t="n">
        <v>16537</v>
      </c>
      <c r="C9" s="569" t="n">
        <v>84.5981737921026</v>
      </c>
      <c r="D9" s="569" t="n">
        <v>11.8703513333736</v>
      </c>
      <c r="E9" s="569" t="n">
        <v>3.37425167805527</v>
      </c>
      <c r="F9" s="569" t="n">
        <v>0.157223196468525</v>
      </c>
      <c r="G9" s="584"/>
      <c r="H9" s="585"/>
    </row>
    <row r="10" s="588" customFormat="true" ht="12.75" hidden="false" customHeight="true" outlineLevel="0" collapsed="false">
      <c r="A10" s="586"/>
      <c r="B10" s="587"/>
      <c r="C10" s="585"/>
      <c r="D10" s="585"/>
      <c r="E10" s="585"/>
      <c r="F10" s="585"/>
      <c r="G10" s="579"/>
      <c r="H10" s="570"/>
      <c r="I10" s="570"/>
      <c r="J10" s="570"/>
      <c r="K10" s="570"/>
      <c r="L10" s="570"/>
      <c r="M10" s="584"/>
      <c r="N10" s="585"/>
      <c r="O10" s="579"/>
      <c r="P10" s="579"/>
      <c r="Q10" s="579"/>
      <c r="R10" s="579"/>
      <c r="S10" s="579"/>
      <c r="T10" s="579"/>
      <c r="U10" s="579"/>
      <c r="V10" s="579"/>
      <c r="W10" s="579"/>
      <c r="X10" s="579"/>
      <c r="Y10" s="579"/>
      <c r="Z10" s="579"/>
    </row>
    <row r="11" customFormat="false" ht="12.75" hidden="false" customHeight="true" outlineLevel="0" collapsed="false">
      <c r="A11" s="551" t="s">
        <v>165</v>
      </c>
      <c r="B11" s="587" t="n">
        <v>11558</v>
      </c>
      <c r="C11" s="570" t="n">
        <v>92.0314933379478</v>
      </c>
      <c r="D11" s="570" t="n">
        <v>7.96850666205226</v>
      </c>
      <c r="E11" s="570" t="n">
        <v>0</v>
      </c>
      <c r="F11" s="570" t="n">
        <v>0</v>
      </c>
      <c r="G11" s="584"/>
      <c r="H11" s="585"/>
      <c r="I11" s="570"/>
      <c r="J11" s="570"/>
      <c r="K11" s="570"/>
      <c r="L11" s="570"/>
      <c r="M11" s="584"/>
      <c r="N11" s="585"/>
    </row>
    <row r="12" customFormat="false" ht="12.75" hidden="false" customHeight="true" outlineLevel="0" collapsed="false">
      <c r="A12" s="534" t="s">
        <v>166</v>
      </c>
      <c r="B12" s="587" t="n">
        <v>3253</v>
      </c>
      <c r="C12" s="570" t="n">
        <v>92.2533046418691</v>
      </c>
      <c r="D12" s="570" t="n">
        <v>6.5478020288964</v>
      </c>
      <c r="E12" s="570" t="n">
        <v>1.19889332923455</v>
      </c>
      <c r="F12" s="570" t="n">
        <v>0</v>
      </c>
      <c r="H12" s="585"/>
      <c r="I12" s="570"/>
      <c r="J12" s="570"/>
      <c r="K12" s="570"/>
      <c r="L12" s="570"/>
      <c r="M12" s="584"/>
      <c r="N12" s="585"/>
    </row>
    <row r="13" customFormat="false" ht="12.75" hidden="false" customHeight="true" outlineLevel="0" collapsed="false">
      <c r="A13" s="534" t="s">
        <v>167</v>
      </c>
      <c r="B13" s="587" t="n">
        <v>1060</v>
      </c>
      <c r="C13" s="570" t="n">
        <v>33.2075471698113</v>
      </c>
      <c r="D13" s="570" t="n">
        <v>44.1509433962264</v>
      </c>
      <c r="E13" s="570" t="n">
        <v>22.6415094339623</v>
      </c>
      <c r="F13" s="570" t="n">
        <v>0</v>
      </c>
      <c r="H13" s="585"/>
      <c r="I13" s="570"/>
      <c r="J13" s="570"/>
      <c r="K13" s="570"/>
      <c r="L13" s="570"/>
      <c r="M13" s="584"/>
      <c r="N13" s="585"/>
    </row>
    <row r="14" customFormat="false" ht="12.75" hidden="false" customHeight="true" outlineLevel="0" collapsed="false">
      <c r="A14" s="534" t="s">
        <v>168</v>
      </c>
      <c r="B14" s="587" t="n">
        <v>454</v>
      </c>
      <c r="C14" s="570" t="n">
        <v>0</v>
      </c>
      <c r="D14" s="570" t="n">
        <v>60.7929515418502</v>
      </c>
      <c r="E14" s="570" t="n">
        <v>38.9867841409692</v>
      </c>
      <c r="F14" s="570" t="n">
        <v>0.220264317180617</v>
      </c>
      <c r="H14" s="585"/>
      <c r="I14" s="570"/>
      <c r="J14" s="570"/>
      <c r="K14" s="570"/>
      <c r="L14" s="570"/>
      <c r="M14" s="584"/>
      <c r="N14" s="585"/>
    </row>
    <row r="15" customFormat="false" ht="12.75" hidden="false" customHeight="true" outlineLevel="0" collapsed="false">
      <c r="A15" s="534" t="s">
        <v>169</v>
      </c>
      <c r="B15" s="587" t="n">
        <v>212</v>
      </c>
      <c r="C15" s="570" t="n">
        <v>0</v>
      </c>
      <c r="D15" s="570" t="n">
        <v>40.0943396226415</v>
      </c>
      <c r="E15" s="570" t="n">
        <v>48.1132075471698</v>
      </c>
      <c r="F15" s="570" t="n">
        <v>11.7924528301887</v>
      </c>
      <c r="H15" s="585"/>
      <c r="I15" s="570"/>
      <c r="J15" s="570"/>
      <c r="K15" s="570"/>
      <c r="L15" s="570"/>
      <c r="M15" s="584"/>
      <c r="N15" s="585"/>
    </row>
    <row r="16" customFormat="false" ht="12.75" hidden="false" customHeight="true" outlineLevel="0" collapsed="false">
      <c r="A16" s="461"/>
      <c r="B16" s="587"/>
      <c r="G16" s="589"/>
    </row>
    <row r="17" customFormat="false" ht="12.75" hidden="false" customHeight="true" outlineLevel="0" collapsed="false">
      <c r="A17" s="303"/>
      <c r="B17" s="590"/>
      <c r="C17" s="590"/>
      <c r="D17" s="590"/>
      <c r="E17" s="590"/>
      <c r="F17" s="590"/>
    </row>
    <row r="18" customFormat="false" ht="12.75" hidden="false" customHeight="true" outlineLevel="0" collapsed="false">
      <c r="A18" s="303" t="s">
        <v>135</v>
      </c>
      <c r="B18" s="580"/>
      <c r="C18" s="580"/>
      <c r="D18" s="580"/>
      <c r="E18" s="580"/>
      <c r="F18" s="580"/>
    </row>
    <row r="19" customFormat="false" ht="12.75" hidden="false" customHeight="true" outlineLevel="0" collapsed="false">
      <c r="A19" s="303"/>
      <c r="B19" s="580"/>
      <c r="C19" s="580"/>
      <c r="D19" s="580"/>
      <c r="E19" s="580"/>
      <c r="F19" s="58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/>
  </sheetData>
  <mergeCells count="1">
    <mergeCell ref="A5:F5"/>
  </mergeCells>
  <hyperlinks>
    <hyperlink ref="F3" location="Índice!C7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2" min="2" style="579" width="11.7"/>
    <col collapsed="false" customWidth="true" hidden="false" outlineLevel="0" max="3" min="3" style="579" width="14.14"/>
    <col collapsed="false" customWidth="true" hidden="false" outlineLevel="0" max="4" min="4" style="579" width="13.85"/>
    <col collapsed="false" customWidth="true" hidden="false" outlineLevel="0" max="5" min="5" style="579" width="11.7"/>
    <col collapsed="false" customWidth="true" hidden="false" outlineLevel="0" max="6" min="6" style="579" width="14.56"/>
    <col collapsed="false" customWidth="false" hidden="false" outlineLevel="0" max="257" min="7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580" customFormat="true" ht="12.75" hidden="false" customHeight="true" outlineLevel="0" collapsed="false"/>
    <row r="5" customFormat="false" ht="28.5" hidden="false" customHeight="true" outlineLevel="0" collapsed="false">
      <c r="A5" s="581" t="s">
        <v>285</v>
      </c>
      <c r="B5" s="581"/>
      <c r="C5" s="581"/>
      <c r="D5" s="581"/>
      <c r="E5" s="581"/>
      <c r="F5" s="581"/>
    </row>
    <row r="6" customFormat="false" ht="18.75" hidden="false" customHeight="true" outlineLevel="0" collapsed="false">
      <c r="A6" s="289" t="s">
        <v>206</v>
      </c>
    </row>
    <row r="7" customFormat="false" ht="36.95" hidden="false" customHeight="true" outlineLevel="0" collapsed="false">
      <c r="A7" s="591"/>
      <c r="B7" s="155" t="s">
        <v>257</v>
      </c>
      <c r="C7" s="591" t="s">
        <v>245</v>
      </c>
      <c r="D7" s="591" t="s">
        <v>246</v>
      </c>
      <c r="E7" s="591" t="s">
        <v>247</v>
      </c>
      <c r="F7" s="591" t="s">
        <v>248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582" t="s">
        <v>114</v>
      </c>
      <c r="B9" s="583" t="n">
        <v>16537</v>
      </c>
      <c r="C9" s="592" t="n">
        <v>22.5010582330532</v>
      </c>
      <c r="D9" s="592" t="n">
        <v>73.6772086835581</v>
      </c>
      <c r="E9" s="592" t="n">
        <v>1.04613896111749</v>
      </c>
      <c r="F9" s="592" t="n">
        <v>2.77559412227127</v>
      </c>
      <c r="G9" s="585"/>
    </row>
    <row r="10" s="588" customFormat="true" ht="12.75" hidden="false" customHeight="true" outlineLevel="0" collapsed="false">
      <c r="A10" s="586"/>
      <c r="B10" s="593"/>
      <c r="C10" s="594"/>
      <c r="D10" s="594"/>
      <c r="E10" s="594"/>
      <c r="F10" s="594"/>
    </row>
    <row r="11" customFormat="false" ht="12.75" hidden="false" customHeight="true" outlineLevel="0" collapsed="false">
      <c r="A11" s="551" t="s">
        <v>165</v>
      </c>
      <c r="B11" s="587" t="n">
        <v>11558</v>
      </c>
      <c r="C11" s="594" t="n">
        <v>17.5462882851704</v>
      </c>
      <c r="D11" s="594" t="n">
        <v>79.7802387956394</v>
      </c>
      <c r="E11" s="594" t="n">
        <v>1.48814673819</v>
      </c>
      <c r="F11" s="594" t="n">
        <v>1.18532618100017</v>
      </c>
      <c r="G11" s="585"/>
    </row>
    <row r="12" customFormat="false" ht="12.75" hidden="false" customHeight="true" outlineLevel="0" collapsed="false">
      <c r="A12" s="534" t="s">
        <v>166</v>
      </c>
      <c r="B12" s="587" t="n">
        <v>3253</v>
      </c>
      <c r="C12" s="594" t="n">
        <v>16.0467260989856</v>
      </c>
      <c r="D12" s="594" t="n">
        <v>83.8303104826314</v>
      </c>
      <c r="E12" s="594" t="n">
        <v>0.0307408545957578</v>
      </c>
      <c r="F12" s="594" t="n">
        <v>0.0922225637872733</v>
      </c>
      <c r="G12" s="585"/>
    </row>
    <row r="13" customFormat="false" ht="12.75" hidden="false" customHeight="true" outlineLevel="0" collapsed="false">
      <c r="A13" s="534" t="s">
        <v>167</v>
      </c>
      <c r="B13" s="587" t="n">
        <v>1060</v>
      </c>
      <c r="C13" s="594" t="n">
        <v>77.8301886792453</v>
      </c>
      <c r="D13" s="594" t="n">
        <v>21.9811320754717</v>
      </c>
      <c r="E13" s="594" t="n">
        <v>0</v>
      </c>
      <c r="F13" s="594" t="n">
        <v>0.188679245283019</v>
      </c>
      <c r="G13" s="585"/>
    </row>
    <row r="14" customFormat="false" ht="12.75" hidden="false" customHeight="true" outlineLevel="0" collapsed="false">
      <c r="A14" s="534" t="s">
        <v>168</v>
      </c>
      <c r="B14" s="587" t="n">
        <v>454</v>
      </c>
      <c r="C14" s="594" t="n">
        <v>75.5506607929516</v>
      </c>
      <c r="D14" s="594" t="n">
        <v>0.440528634361234</v>
      </c>
      <c r="E14" s="594" t="n">
        <v>0</v>
      </c>
      <c r="F14" s="594" t="n">
        <v>24.0088105726872</v>
      </c>
      <c r="G14" s="585"/>
    </row>
    <row r="15" customFormat="false" ht="12.75" hidden="false" customHeight="true" outlineLevel="0" collapsed="false">
      <c r="A15" s="534" t="s">
        <v>169</v>
      </c>
      <c r="B15" s="587" t="n">
        <v>212</v>
      </c>
      <c r="C15" s="594" t="n">
        <v>1.41509433962264</v>
      </c>
      <c r="D15" s="594" t="n">
        <v>0.471698113207547</v>
      </c>
      <c r="E15" s="594" t="n">
        <v>0</v>
      </c>
      <c r="F15" s="594" t="n">
        <v>98.1132075471698</v>
      </c>
      <c r="G15" s="585"/>
    </row>
    <row r="16" customFormat="false" ht="12.75" hidden="false" customHeight="true" outlineLevel="0" collapsed="false">
      <c r="A16" s="461"/>
      <c r="B16" s="587"/>
    </row>
    <row r="17" customFormat="false" ht="12.75" hidden="false" customHeight="true" outlineLevel="0" collapsed="false">
      <c r="A17" s="303"/>
      <c r="B17" s="590"/>
      <c r="C17" s="590"/>
      <c r="D17" s="590"/>
      <c r="E17" s="590"/>
      <c r="F17" s="590"/>
    </row>
    <row r="18" customFormat="false" ht="12.75" hidden="false" customHeight="true" outlineLevel="0" collapsed="false">
      <c r="A18" s="303" t="s">
        <v>135</v>
      </c>
      <c r="B18" s="580"/>
      <c r="C18" s="580"/>
      <c r="D18" s="580"/>
      <c r="E18" s="580"/>
      <c r="F18" s="580"/>
    </row>
    <row r="19" customFormat="false" ht="12.75" hidden="false" customHeight="true" outlineLevel="0" collapsed="false">
      <c r="A19" s="303"/>
      <c r="B19" s="580"/>
      <c r="C19" s="580"/>
      <c r="D19" s="580"/>
      <c r="E19" s="580"/>
      <c r="F19" s="58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  <c r="F23" s="2" t="s">
        <v>102</v>
      </c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F5"/>
  </mergeCells>
  <hyperlinks>
    <hyperlink ref="F3" location="Índice!C74" display="INDICE"/>
    <hyperlink ref="F23" location="Índice!B7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2" min="2" style="579" width="11.7"/>
    <col collapsed="false" customWidth="true" hidden="false" outlineLevel="0" max="3" min="3" style="579" width="14.56"/>
    <col collapsed="false" customWidth="true" hidden="false" outlineLevel="0" max="5" min="4" style="579" width="11.7"/>
    <col collapsed="false" customWidth="true" hidden="false" outlineLevel="0" max="6" min="6" style="579" width="13.28"/>
    <col collapsed="false" customWidth="true" hidden="false" outlineLevel="0" max="7" min="7" style="579" width="20.41"/>
    <col collapsed="false" customWidth="true" hidden="false" outlineLevel="0" max="8" min="8" style="579" width="11.7"/>
    <col collapsed="false" customWidth="false" hidden="false" outlineLevel="0" max="257" min="9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580" customFormat="true" ht="12.75" hidden="false" customHeight="true" outlineLevel="0" collapsed="false"/>
    <row r="5" s="579" customFormat="true" ht="28.5" hidden="false" customHeight="true" outlineLevel="0" collapsed="false">
      <c r="A5" s="126" t="s">
        <v>286</v>
      </c>
      <c r="B5" s="126"/>
      <c r="C5" s="126"/>
      <c r="D5" s="126"/>
      <c r="E5" s="126"/>
      <c r="F5" s="126"/>
      <c r="G5" s="126"/>
      <c r="H5" s="126"/>
    </row>
    <row r="6" customFormat="false" ht="19.5" hidden="false" customHeight="true" outlineLevel="0" collapsed="false">
      <c r="A6" s="70" t="s">
        <v>212</v>
      </c>
    </row>
    <row r="7" customFormat="false" ht="36.95" hidden="false" customHeight="true" outlineLevel="0" collapsed="false">
      <c r="A7" s="591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4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331" t="s">
        <v>105</v>
      </c>
      <c r="B9" s="595" t="n">
        <v>16537</v>
      </c>
      <c r="C9" s="595" t="n">
        <v>84</v>
      </c>
      <c r="D9" s="595" t="n">
        <v>1667</v>
      </c>
      <c r="E9" s="595" t="n">
        <v>5660</v>
      </c>
      <c r="F9" s="595" t="n">
        <v>5873</v>
      </c>
      <c r="G9" s="595" t="n">
        <v>3230</v>
      </c>
      <c r="H9" s="595" t="n">
        <v>23</v>
      </c>
      <c r="I9" s="587"/>
    </row>
    <row r="10" s="588" customFormat="true" ht="12.75" hidden="false" customHeight="true" outlineLevel="0" collapsed="false">
      <c r="A10" s="333"/>
      <c r="B10" s="596"/>
      <c r="C10" s="596"/>
      <c r="D10" s="596"/>
      <c r="E10" s="596"/>
      <c r="F10" s="596"/>
      <c r="G10" s="596"/>
      <c r="H10" s="596"/>
    </row>
    <row r="11" customFormat="false" ht="12.75" hidden="false" customHeight="true" outlineLevel="0" collapsed="false">
      <c r="A11" s="551" t="s">
        <v>165</v>
      </c>
      <c r="B11" s="597" t="n">
        <v>69.8917578762774</v>
      </c>
      <c r="C11" s="597" t="n">
        <v>63.0952380952381</v>
      </c>
      <c r="D11" s="597" t="n">
        <v>63.8872225554889</v>
      </c>
      <c r="E11" s="597" t="n">
        <v>67.5088339222615</v>
      </c>
      <c r="F11" s="597" t="n">
        <v>72.2628980078325</v>
      </c>
      <c r="G11" s="597" t="n">
        <v>72.9721362229102</v>
      </c>
      <c r="H11" s="597" t="n">
        <v>78.2608695652174</v>
      </c>
      <c r="I11" s="587"/>
    </row>
    <row r="12" customFormat="false" ht="12.75" hidden="false" customHeight="true" outlineLevel="0" collapsed="false">
      <c r="A12" s="534" t="s">
        <v>166</v>
      </c>
      <c r="B12" s="597" t="n">
        <v>19.6710406966197</v>
      </c>
      <c r="C12" s="597" t="n">
        <v>23.8095238095238</v>
      </c>
      <c r="D12" s="597" t="n">
        <v>23.75524895021</v>
      </c>
      <c r="E12" s="597" t="n">
        <v>22.8975265017668</v>
      </c>
      <c r="F12" s="597" t="n">
        <v>19.1724842499574</v>
      </c>
      <c r="G12" s="597" t="n">
        <v>12.8173374613003</v>
      </c>
      <c r="H12" s="597" t="n">
        <v>4.34782608695652</v>
      </c>
      <c r="I12" s="587"/>
    </row>
    <row r="13" customFormat="false" ht="12.75" hidden="false" customHeight="true" outlineLevel="0" collapsed="false">
      <c r="A13" s="534" t="s">
        <v>167</v>
      </c>
      <c r="B13" s="597" t="n">
        <v>6.40986877910141</v>
      </c>
      <c r="C13" s="597" t="n">
        <v>5.95238095238095</v>
      </c>
      <c r="D13" s="597" t="n">
        <v>7.97840431913617</v>
      </c>
      <c r="E13" s="597" t="n">
        <v>6.39575971731449</v>
      </c>
      <c r="F13" s="597" t="n">
        <v>5.39758215562745</v>
      </c>
      <c r="G13" s="597" t="n">
        <v>7.46130030959752</v>
      </c>
      <c r="H13" s="597" t="n">
        <v>8.69565217391304</v>
      </c>
      <c r="I13" s="587"/>
    </row>
    <row r="14" customFormat="false" ht="12.75" hidden="false" customHeight="true" outlineLevel="0" collapsed="false">
      <c r="A14" s="534" t="s">
        <v>168</v>
      </c>
      <c r="B14" s="597" t="n">
        <v>2.74535889218117</v>
      </c>
      <c r="C14" s="597" t="n">
        <v>4.76190476190476</v>
      </c>
      <c r="D14" s="597" t="n">
        <v>3.23935212957409</v>
      </c>
      <c r="E14" s="597" t="n">
        <v>2.20848056537103</v>
      </c>
      <c r="F14" s="597" t="n">
        <v>2.28162778818321</v>
      </c>
      <c r="G14" s="597" t="n">
        <v>4.24148606811146</v>
      </c>
      <c r="H14" s="597" t="n">
        <v>0</v>
      </c>
      <c r="I14" s="587"/>
    </row>
    <row r="15" customFormat="false" ht="12.75" hidden="false" customHeight="true" outlineLevel="0" collapsed="false">
      <c r="A15" s="534" t="s">
        <v>169</v>
      </c>
      <c r="B15" s="597" t="n">
        <v>1.28197375582028</v>
      </c>
      <c r="C15" s="597" t="n">
        <v>2.38095238095238</v>
      </c>
      <c r="D15" s="597" t="n">
        <v>1.13977204559088</v>
      </c>
      <c r="E15" s="597" t="n">
        <v>0.989399293286219</v>
      </c>
      <c r="F15" s="597" t="n">
        <v>0.885407798399455</v>
      </c>
      <c r="G15" s="597" t="n">
        <v>2.5077399380805</v>
      </c>
      <c r="H15" s="597" t="n">
        <v>8.69565217391304</v>
      </c>
      <c r="I15" s="587"/>
    </row>
    <row r="16" customFormat="false" ht="12.75" hidden="false" customHeight="true" outlineLevel="0" collapsed="false">
      <c r="A16" s="461"/>
      <c r="B16" s="585"/>
      <c r="C16" s="585"/>
      <c r="D16" s="585"/>
      <c r="E16" s="585"/>
      <c r="F16" s="585"/>
      <c r="G16" s="585"/>
      <c r="H16" s="585"/>
    </row>
    <row r="17" customFormat="false" ht="12.75" hidden="false" customHeight="true" outlineLevel="0" collapsed="false">
      <c r="A17" s="303"/>
      <c r="B17" s="590"/>
      <c r="C17" s="590"/>
      <c r="D17" s="590"/>
      <c r="E17" s="590"/>
      <c r="F17" s="590"/>
      <c r="G17" s="590"/>
      <c r="H17" s="590"/>
    </row>
    <row r="18" customFormat="false" ht="12.75" hidden="false" customHeight="true" outlineLevel="0" collapsed="false">
      <c r="A18" s="303" t="s">
        <v>135</v>
      </c>
      <c r="B18" s="580"/>
      <c r="C18" s="580"/>
      <c r="D18" s="580"/>
      <c r="E18" s="580"/>
      <c r="F18" s="580"/>
      <c r="G18" s="580"/>
      <c r="H18" s="580"/>
    </row>
    <row r="19" customFormat="false" ht="12.75" hidden="false" customHeight="true" outlineLevel="0" collapsed="false">
      <c r="A19" s="303"/>
      <c r="B19" s="580"/>
      <c r="C19" s="580"/>
      <c r="D19" s="580"/>
      <c r="E19" s="580"/>
      <c r="F19" s="580"/>
      <c r="G19" s="580"/>
      <c r="H19" s="58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  <c r="G26" s="2" t="s">
        <v>102</v>
      </c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/>
  </sheetData>
  <mergeCells count="1">
    <mergeCell ref="A5:H5"/>
  </mergeCells>
  <hyperlinks>
    <hyperlink ref="H3" location="Índice!C75" display="INDICE"/>
    <hyperlink ref="G26" location="Índice!B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5" min="2" style="579" width="11.7"/>
    <col collapsed="false" customWidth="true" hidden="false" outlineLevel="0" max="6" min="6" style="579" width="13.28"/>
    <col collapsed="false" customWidth="true" hidden="false" outlineLevel="0" max="7" min="7" style="579" width="14.56"/>
    <col collapsed="false" customWidth="true" hidden="false" outlineLevel="0" max="8" min="8" style="579" width="11.7"/>
    <col collapsed="false" customWidth="false" hidden="false" outlineLevel="0" max="257" min="9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580" customFormat="true" ht="12.75" hidden="false" customHeight="true" outlineLevel="0" collapsed="false"/>
    <row r="5" s="579" customFormat="true" ht="31.5" hidden="false" customHeight="true" outlineLevel="0" collapsed="false">
      <c r="A5" s="126" t="s">
        <v>287</v>
      </c>
      <c r="B5" s="126"/>
      <c r="C5" s="126"/>
      <c r="D5" s="126"/>
      <c r="E5" s="126"/>
      <c r="F5" s="126"/>
      <c r="G5" s="126"/>
      <c r="H5" s="126"/>
    </row>
    <row r="6" customFormat="false" ht="17.25" hidden="false" customHeight="true" outlineLevel="0" collapsed="false">
      <c r="A6" s="70" t="s">
        <v>212</v>
      </c>
    </row>
    <row r="7" customFormat="false" ht="19.5" hidden="false" customHeight="true" outlineLevel="0" collapsed="false">
      <c r="A7" s="591"/>
      <c r="B7" s="591" t="s">
        <v>209</v>
      </c>
      <c r="C7" s="73" t="s">
        <v>288</v>
      </c>
      <c r="D7" s="73"/>
      <c r="E7" s="73"/>
      <c r="F7" s="73" t="s">
        <v>289</v>
      </c>
      <c r="G7" s="73"/>
      <c r="H7" s="73"/>
    </row>
    <row r="8" customFormat="false" ht="19.5" hidden="false" customHeight="true" outlineLevel="0" collapsed="false">
      <c r="A8" s="591"/>
      <c r="B8" s="591"/>
      <c r="C8" s="73" t="s">
        <v>114</v>
      </c>
      <c r="D8" s="73" t="s">
        <v>161</v>
      </c>
      <c r="E8" s="73" t="s">
        <v>207</v>
      </c>
      <c r="F8" s="73" t="s">
        <v>114</v>
      </c>
      <c r="G8" s="73" t="s">
        <v>161</v>
      </c>
      <c r="H8" s="73" t="s">
        <v>207</v>
      </c>
    </row>
    <row r="9" customFormat="false" ht="20.25" hidden="false" customHeight="true" outlineLevel="0" collapsed="false">
      <c r="B9" s="587"/>
      <c r="C9" s="587"/>
      <c r="F9" s="587"/>
    </row>
    <row r="10" customFormat="false" ht="12.75" hidden="false" customHeight="true" outlineLevel="0" collapsed="false">
      <c r="A10" s="331" t="s">
        <v>105</v>
      </c>
      <c r="B10" s="595" t="n">
        <v>16537</v>
      </c>
      <c r="C10" s="595" t="n">
        <v>4701</v>
      </c>
      <c r="D10" s="595" t="n">
        <v>10</v>
      </c>
      <c r="E10" s="595" t="n">
        <v>4691</v>
      </c>
      <c r="F10" s="595" t="n">
        <v>11836</v>
      </c>
      <c r="G10" s="595" t="n">
        <v>0</v>
      </c>
      <c r="H10" s="595" t="n">
        <v>11836</v>
      </c>
      <c r="I10" s="587"/>
      <c r="J10" s="587"/>
    </row>
    <row r="11" customFormat="false" ht="12.75" hidden="false" customHeight="true" outlineLevel="0" collapsed="false">
      <c r="A11" s="494"/>
      <c r="B11" s="598"/>
      <c r="C11" s="598"/>
      <c r="D11" s="598"/>
      <c r="E11" s="598"/>
      <c r="F11" s="598"/>
      <c r="G11" s="598"/>
      <c r="H11" s="598"/>
    </row>
    <row r="12" customFormat="false" ht="12.75" hidden="false" customHeight="true" outlineLevel="0" collapsed="false">
      <c r="A12" s="551" t="s">
        <v>165</v>
      </c>
      <c r="B12" s="597" t="n">
        <v>69.8917578762774</v>
      </c>
      <c r="C12" s="597" t="n">
        <v>65.0925335035099</v>
      </c>
      <c r="D12" s="597" t="n">
        <v>20</v>
      </c>
      <c r="E12" s="597" t="n">
        <v>65.1886591345129</v>
      </c>
      <c r="F12" s="597" t="n">
        <v>71.797904697533</v>
      </c>
      <c r="G12" s="597" t="n">
        <v>0</v>
      </c>
      <c r="H12" s="597" t="n">
        <v>71.797904697533</v>
      </c>
      <c r="I12" s="587"/>
      <c r="J12" s="587"/>
    </row>
    <row r="13" customFormat="false" ht="12.75" hidden="false" customHeight="true" outlineLevel="0" collapsed="false">
      <c r="A13" s="534" t="s">
        <v>166</v>
      </c>
      <c r="B13" s="597" t="n">
        <v>19.6710406966197</v>
      </c>
      <c r="C13" s="597" t="n">
        <v>15.0606253988513</v>
      </c>
      <c r="D13" s="597" t="n">
        <v>0</v>
      </c>
      <c r="E13" s="597" t="n">
        <v>15.0927307610318</v>
      </c>
      <c r="F13" s="597" t="n">
        <v>21.5021966880703</v>
      </c>
      <c r="G13" s="597" t="n">
        <v>0</v>
      </c>
      <c r="H13" s="597" t="n">
        <v>21.5021966880703</v>
      </c>
      <c r="I13" s="587"/>
      <c r="J13" s="587"/>
    </row>
    <row r="14" customFormat="false" ht="12.75" hidden="false" customHeight="true" outlineLevel="0" collapsed="false">
      <c r="A14" s="534" t="s">
        <v>167</v>
      </c>
      <c r="B14" s="597" t="n">
        <v>6.40986877910141</v>
      </c>
      <c r="C14" s="597" t="n">
        <v>11.5507338864071</v>
      </c>
      <c r="D14" s="597" t="n">
        <v>20</v>
      </c>
      <c r="E14" s="597" t="n">
        <v>11.5327222340652</v>
      </c>
      <c r="F14" s="597" t="n">
        <v>4.36802973977695</v>
      </c>
      <c r="G14" s="597" t="n">
        <v>0</v>
      </c>
      <c r="H14" s="597" t="n">
        <v>4.36802973977695</v>
      </c>
      <c r="I14" s="587"/>
      <c r="J14" s="587"/>
    </row>
    <row r="15" customFormat="false" ht="12.75" hidden="false" customHeight="true" outlineLevel="0" collapsed="false">
      <c r="A15" s="534" t="s">
        <v>168</v>
      </c>
      <c r="B15" s="597" t="n">
        <v>2.74535889218117</v>
      </c>
      <c r="C15" s="597" t="n">
        <v>5.61582641991066</v>
      </c>
      <c r="D15" s="597" t="n">
        <v>10</v>
      </c>
      <c r="E15" s="597" t="n">
        <v>5.60648049456406</v>
      </c>
      <c r="F15" s="597" t="n">
        <v>1.60527205136871</v>
      </c>
      <c r="G15" s="597" t="n">
        <v>0</v>
      </c>
      <c r="H15" s="597" t="n">
        <v>1.60527205136871</v>
      </c>
      <c r="I15" s="587"/>
      <c r="J15" s="587"/>
    </row>
    <row r="16" customFormat="false" ht="12.75" hidden="false" customHeight="true" outlineLevel="0" collapsed="false">
      <c r="A16" s="534" t="s">
        <v>169</v>
      </c>
      <c r="B16" s="597" t="n">
        <v>1.28197375582028</v>
      </c>
      <c r="C16" s="597" t="n">
        <v>2.680280791321</v>
      </c>
      <c r="D16" s="597" t="n">
        <v>50</v>
      </c>
      <c r="E16" s="597" t="n">
        <v>2.57940737582605</v>
      </c>
      <c r="F16" s="597" t="n">
        <v>0.726596823251098</v>
      </c>
      <c r="G16" s="597" t="n">
        <v>0</v>
      </c>
      <c r="H16" s="597" t="n">
        <v>0.726596823251098</v>
      </c>
      <c r="I16" s="587"/>
      <c r="J16" s="587"/>
    </row>
    <row r="17" customFormat="false" ht="12.75" hidden="false" customHeight="true" outlineLevel="0" collapsed="false">
      <c r="A17" s="461"/>
      <c r="B17" s="585"/>
      <c r="C17" s="585"/>
      <c r="D17" s="585"/>
      <c r="E17" s="585"/>
      <c r="F17" s="585"/>
      <c r="G17" s="585"/>
      <c r="H17" s="585"/>
    </row>
    <row r="18" customFormat="false" ht="12.75" hidden="false" customHeight="true" outlineLevel="0" collapsed="false">
      <c r="A18" s="303"/>
      <c r="B18" s="590"/>
      <c r="C18" s="590"/>
      <c r="D18" s="590"/>
      <c r="E18" s="590"/>
      <c r="F18" s="590"/>
      <c r="G18" s="590"/>
      <c r="H18" s="590"/>
    </row>
    <row r="19" customFormat="false" ht="12.75" hidden="false" customHeight="true" outlineLevel="0" collapsed="false">
      <c r="A19" s="303" t="s">
        <v>135</v>
      </c>
      <c r="B19" s="580"/>
      <c r="C19" s="580"/>
      <c r="D19" s="580"/>
      <c r="E19" s="580"/>
      <c r="F19" s="580"/>
      <c r="G19" s="580"/>
      <c r="H19" s="580"/>
    </row>
    <row r="20" customFormat="false" ht="12.75" hidden="false" customHeight="true" outlineLevel="0" collapsed="false">
      <c r="A20" s="303"/>
      <c r="B20" s="580"/>
      <c r="C20" s="580"/>
      <c r="D20" s="580"/>
      <c r="E20" s="580"/>
      <c r="F20" s="580"/>
      <c r="G20" s="580"/>
      <c r="H20" s="580"/>
    </row>
    <row r="21" customFormat="false" ht="12.75" hidden="false" customHeight="true" outlineLevel="0" collapsed="false">
      <c r="A21" s="95" t="s">
        <v>136</v>
      </c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  <c r="G26" s="2" t="s">
        <v>102</v>
      </c>
    </row>
    <row r="27" customFormat="false" ht="12.75" hidden="false" customHeight="true" outlineLevel="0" collapsed="false">
      <c r="A27" s="325"/>
    </row>
    <row r="28" customFormat="false" ht="12.75" hidden="false" customHeight="true" outlineLevel="0" collapsed="false">
      <c r="A28" s="325"/>
    </row>
    <row r="29" customFormat="false" ht="12.75" hidden="false" customHeight="true" outlineLevel="0" collapsed="false">
      <c r="A29" s="325"/>
    </row>
    <row r="30" customFormat="false" ht="12.75" hidden="false" customHeight="true" outlineLevel="0" collapsed="false"/>
  </sheetData>
  <mergeCells count="5">
    <mergeCell ref="A5:H5"/>
    <mergeCell ref="A7:A8"/>
    <mergeCell ref="B7:B8"/>
    <mergeCell ref="C7:E7"/>
    <mergeCell ref="F7:H7"/>
  </mergeCells>
  <hyperlinks>
    <hyperlink ref="H3" location="Índice!C76" display="INDICE"/>
    <hyperlink ref="G26" location="Índice!B7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27.7"/>
    <col collapsed="false" customWidth="true" hidden="false" outlineLevel="0" max="2" min="2" style="103" width="11.7"/>
    <col collapsed="false" customWidth="true" hidden="false" outlineLevel="0" max="3" min="3" style="103" width="13.14"/>
    <col collapsed="false" customWidth="true" hidden="false" outlineLevel="0" max="8" min="4" style="103" width="11.7"/>
    <col collapsed="false" customWidth="false" hidden="false" outlineLevel="0" max="257" min="9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105" customFormat="true" ht="12.75" hidden="false" customHeight="true" outlineLevel="0" collapsed="false"/>
    <row r="5" customFormat="false" ht="29.25" hidden="false" customHeight="true" outlineLevel="0" collapsed="false">
      <c r="A5" s="106" t="s">
        <v>137</v>
      </c>
      <c r="B5" s="106"/>
      <c r="C5" s="106"/>
      <c r="D5" s="106"/>
      <c r="E5" s="106"/>
      <c r="F5" s="106"/>
      <c r="G5" s="106"/>
      <c r="H5" s="106"/>
    </row>
    <row r="6" customFormat="false" ht="17.25" hidden="false" customHeight="true" outlineLevel="0" collapsed="false">
      <c r="A6" s="70" t="s">
        <v>104</v>
      </c>
    </row>
    <row r="7" customFormat="false" ht="31.5" hidden="false" customHeight="true" outlineLevel="0" collapsed="false">
      <c r="A7" s="107"/>
      <c r="B7" s="73" t="s">
        <v>105</v>
      </c>
      <c r="C7" s="73" t="s">
        <v>106</v>
      </c>
      <c r="D7" s="73" t="s">
        <v>138</v>
      </c>
      <c r="E7" s="73" t="s">
        <v>139</v>
      </c>
      <c r="F7" s="73" t="s">
        <v>140</v>
      </c>
      <c r="G7" s="73" t="s">
        <v>141</v>
      </c>
      <c r="H7" s="73" t="s">
        <v>142</v>
      </c>
    </row>
    <row r="8" customFormat="false" ht="21" hidden="false" customHeight="true" outlineLevel="0" collapsed="false">
      <c r="B8" s="103" t="s">
        <v>143</v>
      </c>
    </row>
    <row r="9" s="103" customFormat="true" ht="12.75" hidden="false" customHeight="true" outlineLevel="0" collapsed="false">
      <c r="A9" s="108" t="s">
        <v>114</v>
      </c>
      <c r="B9" s="109" t="n">
        <v>10330</v>
      </c>
      <c r="C9" s="110" t="n">
        <v>4.2594385285576</v>
      </c>
      <c r="D9" s="110" t="n">
        <v>7.82187802516941</v>
      </c>
      <c r="E9" s="110" t="n">
        <v>12.7783155856728</v>
      </c>
      <c r="F9" s="110" t="n">
        <v>18.0154888673766</v>
      </c>
      <c r="G9" s="110" t="n">
        <v>26.4472410454985</v>
      </c>
      <c r="H9" s="110" t="n">
        <v>30.6776379477251</v>
      </c>
      <c r="I9" s="111"/>
    </row>
    <row r="10" s="115" customFormat="true" ht="12.75" hidden="false" customHeight="true" outlineLevel="0" collapsed="false">
      <c r="A10" s="112"/>
      <c r="B10" s="113"/>
      <c r="C10" s="114"/>
      <c r="D10" s="114"/>
      <c r="E10" s="114"/>
      <c r="F10" s="114"/>
      <c r="G10" s="114"/>
      <c r="H10" s="114"/>
      <c r="I10" s="114"/>
    </row>
    <row r="11" s="115" customFormat="true" ht="12.75" hidden="false" customHeight="true" outlineLevel="0" collapsed="false">
      <c r="A11" s="80" t="s">
        <v>115</v>
      </c>
      <c r="B11" s="109" t="n">
        <v>10061</v>
      </c>
      <c r="C11" s="110" t="n">
        <v>4.22423218367956</v>
      </c>
      <c r="D11" s="110" t="n">
        <v>7.75270847828248</v>
      </c>
      <c r="E11" s="110" t="n">
        <v>12.8416658383858</v>
      </c>
      <c r="F11" s="110" t="n">
        <v>17.9505019381771</v>
      </c>
      <c r="G11" s="110" t="n">
        <v>26.438723784912</v>
      </c>
      <c r="H11" s="110" t="n">
        <v>30.792167776563</v>
      </c>
      <c r="I11" s="111"/>
    </row>
    <row r="12" s="103" customFormat="true" ht="12.75" hidden="false" customHeight="true" outlineLevel="0" collapsed="false">
      <c r="A12" s="83" t="s">
        <v>116</v>
      </c>
      <c r="B12" s="116" t="n">
        <v>2199</v>
      </c>
      <c r="C12" s="114" t="n">
        <v>4.5475216007276</v>
      </c>
      <c r="D12" s="114" t="n">
        <v>8.64029104138245</v>
      </c>
      <c r="E12" s="114" t="n">
        <v>14.2337426102774</v>
      </c>
      <c r="F12" s="114" t="n">
        <v>18.1900864029104</v>
      </c>
      <c r="G12" s="114" t="n">
        <v>26.3301500682128</v>
      </c>
      <c r="H12" s="114" t="n">
        <v>28.0582082764893</v>
      </c>
      <c r="I12" s="111"/>
    </row>
    <row r="13" s="103" customFormat="true" ht="12.75" hidden="false" customHeight="true" outlineLevel="0" collapsed="false">
      <c r="A13" s="83" t="s">
        <v>117</v>
      </c>
      <c r="B13" s="116" t="n">
        <v>197</v>
      </c>
      <c r="C13" s="114" t="n">
        <v>4.06091370558376</v>
      </c>
      <c r="D13" s="114" t="n">
        <v>7.10659898477157</v>
      </c>
      <c r="E13" s="114" t="n">
        <v>10.1522842639594</v>
      </c>
      <c r="F13" s="114" t="n">
        <v>21.8274111675127</v>
      </c>
      <c r="G13" s="114" t="n">
        <v>18.7817258883249</v>
      </c>
      <c r="H13" s="114" t="n">
        <v>38.0710659898477</v>
      </c>
      <c r="I13" s="111"/>
    </row>
    <row r="14" s="103" customFormat="true" ht="12.75" hidden="false" customHeight="true" outlineLevel="0" collapsed="false">
      <c r="A14" s="83" t="s">
        <v>118</v>
      </c>
      <c r="B14" s="116" t="n">
        <v>226</v>
      </c>
      <c r="C14" s="114" t="n">
        <v>3.53982300884956</v>
      </c>
      <c r="D14" s="114" t="n">
        <v>6.63716814159292</v>
      </c>
      <c r="E14" s="114" t="n">
        <v>15.0442477876106</v>
      </c>
      <c r="F14" s="114" t="n">
        <v>19.4690265486726</v>
      </c>
      <c r="G14" s="114" t="n">
        <v>23.8938053097345</v>
      </c>
      <c r="H14" s="114" t="n">
        <v>31.4159292035398</v>
      </c>
      <c r="I14" s="111"/>
    </row>
    <row r="15" s="103" customFormat="true" ht="12.75" hidden="false" customHeight="true" outlineLevel="0" collapsed="false">
      <c r="A15" s="83" t="s">
        <v>119</v>
      </c>
      <c r="B15" s="116" t="n">
        <v>256</v>
      </c>
      <c r="C15" s="114" t="n">
        <v>5.46875</v>
      </c>
      <c r="D15" s="114" t="n">
        <v>8.984375</v>
      </c>
      <c r="E15" s="114" t="n">
        <v>12.109375</v>
      </c>
      <c r="F15" s="114" t="n">
        <v>16.40625</v>
      </c>
      <c r="G15" s="114" t="n">
        <v>28.515625</v>
      </c>
      <c r="H15" s="114" t="n">
        <v>28.515625</v>
      </c>
      <c r="I15" s="111"/>
    </row>
    <row r="16" s="103" customFormat="true" ht="12.75" hidden="false" customHeight="true" outlineLevel="0" collapsed="false">
      <c r="A16" s="83" t="s">
        <v>120</v>
      </c>
      <c r="B16" s="116" t="n">
        <v>571</v>
      </c>
      <c r="C16" s="114" t="n">
        <v>5.25394045534151</v>
      </c>
      <c r="D16" s="114" t="n">
        <v>8.58143607705779</v>
      </c>
      <c r="E16" s="114" t="n">
        <v>14.0105078809107</v>
      </c>
      <c r="F16" s="114" t="n">
        <v>17.5131348511384</v>
      </c>
      <c r="G16" s="114" t="n">
        <v>24.8686514886165</v>
      </c>
      <c r="H16" s="114" t="n">
        <v>29.7723292469352</v>
      </c>
      <c r="I16" s="111"/>
    </row>
    <row r="17" s="103" customFormat="true" ht="12.75" hidden="false" customHeight="true" outlineLevel="0" collapsed="false">
      <c r="A17" s="83" t="s">
        <v>121</v>
      </c>
      <c r="B17" s="116" t="n">
        <v>89</v>
      </c>
      <c r="C17" s="114" t="n">
        <v>0</v>
      </c>
      <c r="D17" s="114" t="n">
        <v>8.98876404494382</v>
      </c>
      <c r="E17" s="114" t="n">
        <v>7.86516853932584</v>
      </c>
      <c r="F17" s="114" t="n">
        <v>17.9775280898876</v>
      </c>
      <c r="G17" s="114" t="n">
        <v>38.2022471910112</v>
      </c>
      <c r="H17" s="114" t="n">
        <v>26.9662921348315</v>
      </c>
      <c r="I17" s="111"/>
    </row>
    <row r="18" s="103" customFormat="true" ht="12.75" hidden="false" customHeight="true" outlineLevel="0" collapsed="false">
      <c r="A18" s="83" t="s">
        <v>122</v>
      </c>
      <c r="B18" s="116" t="n">
        <v>367</v>
      </c>
      <c r="C18" s="114" t="n">
        <v>3.81471389645777</v>
      </c>
      <c r="D18" s="114" t="n">
        <v>9.53678474114441</v>
      </c>
      <c r="E18" s="114" t="n">
        <v>12.2615803814714</v>
      </c>
      <c r="F18" s="114" t="n">
        <v>17.7111716621253</v>
      </c>
      <c r="G18" s="114" t="n">
        <v>25.0681198910082</v>
      </c>
      <c r="H18" s="114" t="n">
        <v>31.6076294277929</v>
      </c>
      <c r="I18" s="111"/>
    </row>
    <row r="19" s="103" customFormat="true" ht="12.75" hidden="false" customHeight="true" outlineLevel="0" collapsed="false">
      <c r="A19" s="83" t="s">
        <v>123</v>
      </c>
      <c r="B19" s="116" t="n">
        <v>271</v>
      </c>
      <c r="C19" s="114" t="n">
        <v>3.3210332103321</v>
      </c>
      <c r="D19" s="114" t="n">
        <v>6.27306273062731</v>
      </c>
      <c r="E19" s="114" t="n">
        <v>9.96309963099631</v>
      </c>
      <c r="F19" s="114" t="n">
        <v>19.9261992619926</v>
      </c>
      <c r="G19" s="114" t="n">
        <v>30.6273062730627</v>
      </c>
      <c r="H19" s="114" t="n">
        <v>29.8892988929889</v>
      </c>
      <c r="I19" s="111"/>
    </row>
    <row r="20" s="103" customFormat="true" ht="12.75" hidden="false" customHeight="true" outlineLevel="0" collapsed="false">
      <c r="A20" s="83" t="s">
        <v>124</v>
      </c>
      <c r="B20" s="116" t="n">
        <v>1854</v>
      </c>
      <c r="C20" s="114" t="n">
        <v>3.93743257820928</v>
      </c>
      <c r="D20" s="114" t="n">
        <v>7.28155339805825</v>
      </c>
      <c r="E20" s="114" t="n">
        <v>12.0280474649407</v>
      </c>
      <c r="F20" s="114" t="n">
        <v>17.2060409924488</v>
      </c>
      <c r="G20" s="114" t="n">
        <v>26.3214670981661</v>
      </c>
      <c r="H20" s="114" t="n">
        <v>33.2254584681769</v>
      </c>
      <c r="I20" s="111"/>
    </row>
    <row r="21" s="103" customFormat="true" ht="12.75" hidden="false" customHeight="true" outlineLevel="0" collapsed="false">
      <c r="A21" s="83" t="s">
        <v>125</v>
      </c>
      <c r="B21" s="116" t="n">
        <v>1004</v>
      </c>
      <c r="C21" s="114" t="n">
        <v>4.38247011952191</v>
      </c>
      <c r="D21" s="114" t="n">
        <v>9.8605577689243</v>
      </c>
      <c r="E21" s="114" t="n">
        <v>14.2430278884462</v>
      </c>
      <c r="F21" s="114" t="n">
        <v>16.0358565737052</v>
      </c>
      <c r="G21" s="114" t="n">
        <v>25.6972111553785</v>
      </c>
      <c r="H21" s="114" t="n">
        <v>29.7808764940239</v>
      </c>
      <c r="I21" s="111"/>
    </row>
    <row r="22" s="103" customFormat="true" ht="12.75" hidden="false" customHeight="true" outlineLevel="0" collapsed="false">
      <c r="A22" s="83" t="s">
        <v>126</v>
      </c>
      <c r="B22" s="116" t="n">
        <v>180</v>
      </c>
      <c r="C22" s="114" t="n">
        <v>5.55555555555556</v>
      </c>
      <c r="D22" s="114" t="n">
        <v>7.77777777777778</v>
      </c>
      <c r="E22" s="114" t="n">
        <v>14.4444444444444</v>
      </c>
      <c r="F22" s="114" t="n">
        <v>19.4444444444444</v>
      </c>
      <c r="G22" s="114" t="n">
        <v>26.6666666666667</v>
      </c>
      <c r="H22" s="114" t="n">
        <v>26.1111111111111</v>
      </c>
      <c r="I22" s="111"/>
    </row>
    <row r="23" s="103" customFormat="true" ht="12.75" hidden="false" customHeight="true" outlineLevel="0" collapsed="false">
      <c r="A23" s="83" t="s">
        <v>127</v>
      </c>
      <c r="B23" s="116" t="n">
        <v>310</v>
      </c>
      <c r="C23" s="114" t="n">
        <v>2.58064516129032</v>
      </c>
      <c r="D23" s="114" t="n">
        <v>4.83870967741936</v>
      </c>
      <c r="E23" s="114" t="n">
        <v>12.258064516129</v>
      </c>
      <c r="F23" s="114" t="n">
        <v>16.4516129032258</v>
      </c>
      <c r="G23" s="114" t="n">
        <v>28.3870967741935</v>
      </c>
      <c r="H23" s="114" t="n">
        <v>35.4838709677419</v>
      </c>
      <c r="I23" s="111"/>
    </row>
    <row r="24" s="103" customFormat="true" ht="12.75" hidden="false" customHeight="true" outlineLevel="0" collapsed="false">
      <c r="A24" s="83" t="s">
        <v>128</v>
      </c>
      <c r="B24" s="109" t="n">
        <v>1584</v>
      </c>
      <c r="C24" s="110" t="n">
        <v>4.35606060606061</v>
      </c>
      <c r="D24" s="110" t="n">
        <v>5.99747474747475</v>
      </c>
      <c r="E24" s="110" t="n">
        <v>11.8686868686869</v>
      </c>
      <c r="F24" s="110" t="n">
        <v>18.1818181818182</v>
      </c>
      <c r="G24" s="110" t="n">
        <v>27.9040404040404</v>
      </c>
      <c r="H24" s="110" t="n">
        <v>31.6919191919192</v>
      </c>
      <c r="I24" s="111"/>
    </row>
    <row r="25" s="103" customFormat="true" ht="12.75" hidden="false" customHeight="true" outlineLevel="0" collapsed="false">
      <c r="A25" s="83" t="s">
        <v>129</v>
      </c>
      <c r="B25" s="116" t="n">
        <v>400</v>
      </c>
      <c r="C25" s="114" t="n">
        <v>5.25</v>
      </c>
      <c r="D25" s="114" t="n">
        <v>7.5</v>
      </c>
      <c r="E25" s="114" t="n">
        <v>13</v>
      </c>
      <c r="F25" s="114" t="n">
        <v>22</v>
      </c>
      <c r="G25" s="114" t="n">
        <v>24.25</v>
      </c>
      <c r="H25" s="114" t="n">
        <v>28</v>
      </c>
      <c r="I25" s="111"/>
    </row>
    <row r="26" s="103" customFormat="true" ht="12.75" hidden="false" customHeight="true" outlineLevel="0" collapsed="false">
      <c r="A26" s="83" t="s">
        <v>130</v>
      </c>
      <c r="B26" s="116" t="n">
        <v>126</v>
      </c>
      <c r="C26" s="114" t="n">
        <v>0.793650793650794</v>
      </c>
      <c r="D26" s="114" t="n">
        <v>9.52380952380952</v>
      </c>
      <c r="E26" s="114" t="n">
        <v>10.3174603174603</v>
      </c>
      <c r="F26" s="114" t="n">
        <v>19.8412698412698</v>
      </c>
      <c r="G26" s="114" t="n">
        <v>22.2222222222222</v>
      </c>
      <c r="H26" s="114" t="n">
        <v>37.3015873015873</v>
      </c>
      <c r="I26" s="111"/>
    </row>
    <row r="27" s="103" customFormat="true" ht="12.75" hidden="false" customHeight="true" outlineLevel="0" collapsed="false">
      <c r="A27" s="83" t="s">
        <v>131</v>
      </c>
      <c r="B27" s="116" t="n">
        <v>369</v>
      </c>
      <c r="C27" s="114" t="n">
        <v>3.5230352303523</v>
      </c>
      <c r="D27" s="114" t="n">
        <v>5.42005420054201</v>
      </c>
      <c r="E27" s="114" t="n">
        <v>13.2791327913279</v>
      </c>
      <c r="F27" s="114" t="n">
        <v>17.8861788617886</v>
      </c>
      <c r="G27" s="114" t="n">
        <v>27.9132791327913</v>
      </c>
      <c r="H27" s="114" t="n">
        <v>31.9783197831978</v>
      </c>
      <c r="I27" s="111"/>
    </row>
    <row r="28" s="103" customFormat="true" ht="12.75" hidden="false" customHeight="true" outlineLevel="0" collapsed="false">
      <c r="A28" s="83" t="s">
        <v>132</v>
      </c>
      <c r="B28" s="116" t="n">
        <v>47</v>
      </c>
      <c r="C28" s="114" t="n">
        <v>6.38297872340426</v>
      </c>
      <c r="D28" s="114" t="n">
        <v>17.0212765957447</v>
      </c>
      <c r="E28" s="114" t="n">
        <v>6.38297872340426</v>
      </c>
      <c r="F28" s="114" t="n">
        <v>17.0212765957447</v>
      </c>
      <c r="G28" s="114" t="n">
        <v>21.2765957446809</v>
      </c>
      <c r="H28" s="114" t="n">
        <v>31.9148936170213</v>
      </c>
      <c r="I28" s="111"/>
    </row>
    <row r="29" s="103" customFormat="true" ht="12.75" hidden="false" customHeight="true" outlineLevel="0" collapsed="false">
      <c r="A29" s="86" t="s">
        <v>133</v>
      </c>
      <c r="B29" s="116" t="n">
        <v>11</v>
      </c>
      <c r="C29" s="114" t="n">
        <v>0</v>
      </c>
      <c r="D29" s="114" t="n">
        <v>9.09090909090909</v>
      </c>
      <c r="E29" s="114" t="n">
        <v>0</v>
      </c>
      <c r="F29" s="114" t="n">
        <v>9.09090909090909</v>
      </c>
      <c r="G29" s="114" t="n">
        <v>36.3636363636364</v>
      </c>
      <c r="H29" s="114" t="n">
        <v>45.4545454545455</v>
      </c>
      <c r="I29" s="111"/>
    </row>
    <row r="30" s="103" customFormat="true" ht="12.75" hidden="false" customHeight="true" outlineLevel="0" collapsed="false">
      <c r="A30" s="87"/>
      <c r="B30" s="116"/>
      <c r="C30" s="114"/>
      <c r="D30" s="114"/>
      <c r="E30" s="114"/>
      <c r="F30" s="114"/>
      <c r="G30" s="114"/>
      <c r="H30" s="114"/>
      <c r="I30" s="111"/>
    </row>
    <row r="31" s="103" customFormat="true" ht="12.75" hidden="false" customHeight="true" outlineLevel="0" collapsed="false">
      <c r="A31" s="80" t="s">
        <v>134</v>
      </c>
      <c r="B31" s="116" t="n">
        <v>269</v>
      </c>
      <c r="C31" s="111" t="n">
        <v>5.57620817843866</v>
      </c>
      <c r="D31" s="111" t="n">
        <v>10.4089219330855</v>
      </c>
      <c r="E31" s="111" t="n">
        <v>10.4089219330855</v>
      </c>
      <c r="F31" s="111" t="n">
        <v>20.4460966542751</v>
      </c>
      <c r="G31" s="111" t="n">
        <v>26.7657992565056</v>
      </c>
      <c r="H31" s="111" t="n">
        <v>26.3940520446097</v>
      </c>
      <c r="I31" s="111"/>
    </row>
    <row r="32" s="103" customFormat="true" ht="12.75" hidden="false" customHeight="true" outlineLevel="0" collapsed="false">
      <c r="A32" s="117"/>
      <c r="B32" s="118"/>
      <c r="C32" s="111"/>
      <c r="D32" s="111"/>
      <c r="E32" s="111"/>
      <c r="F32" s="111"/>
      <c r="G32" s="111"/>
      <c r="H32" s="111"/>
      <c r="I32" s="111"/>
    </row>
    <row r="33" customFormat="false" ht="12.75" hidden="false" customHeight="true" outlineLevel="0" collapsed="false">
      <c r="A33" s="119"/>
      <c r="B33" s="120"/>
      <c r="C33" s="121"/>
      <c r="D33" s="121"/>
      <c r="E33" s="121"/>
      <c r="F33" s="121"/>
      <c r="G33" s="121"/>
      <c r="H33" s="121"/>
    </row>
    <row r="34" customFormat="false" ht="12.75" hidden="false" customHeight="true" outlineLevel="0" collapsed="false">
      <c r="A34" s="93" t="s">
        <v>135</v>
      </c>
      <c r="B34" s="105"/>
      <c r="C34" s="122"/>
      <c r="D34" s="122"/>
      <c r="E34" s="122"/>
      <c r="F34" s="122"/>
      <c r="G34" s="122"/>
      <c r="H34" s="122"/>
    </row>
    <row r="35" customFormat="false" ht="12.75" hidden="false" customHeight="true" outlineLevel="0" collapsed="false">
      <c r="A35" s="119"/>
      <c r="B35" s="105"/>
      <c r="C35" s="122"/>
      <c r="D35" s="122"/>
      <c r="E35" s="122"/>
      <c r="F35" s="122"/>
      <c r="G35" s="122"/>
      <c r="H35" s="122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>
      <c r="H41" s="123"/>
    </row>
  </sheetData>
  <mergeCells count="1">
    <mergeCell ref="A5:H5"/>
  </mergeCells>
  <hyperlinks>
    <hyperlink ref="H3" location="Índice!C10" display="INDICE"/>
    <hyperlink ref="H4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10" min="2" style="579" width="11.7"/>
    <col collapsed="false" customWidth="false" hidden="false" outlineLevel="0" max="257" min="11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580" customFormat="true" ht="12.75" hidden="false" customHeight="true" outlineLevel="0" collapsed="false"/>
    <row r="5" s="579" customFormat="true" ht="30.75" hidden="false" customHeight="true" outlineLevel="0" collapsed="false">
      <c r="A5" s="126" t="s">
        <v>290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9.5" hidden="false" customHeight="true" outlineLevel="0" collapsed="false">
      <c r="A6" s="70" t="s">
        <v>212</v>
      </c>
      <c r="C6" s="587"/>
    </row>
    <row r="7" customFormat="false" ht="36" hidden="false" customHeight="true" outlineLevel="0" collapsed="false">
      <c r="A7" s="591"/>
      <c r="B7" s="73" t="s">
        <v>105</v>
      </c>
      <c r="C7" s="73" t="s">
        <v>106</v>
      </c>
      <c r="D7" s="591" t="s">
        <v>107</v>
      </c>
      <c r="E7" s="591" t="s">
        <v>108</v>
      </c>
      <c r="F7" s="591" t="s">
        <v>109</v>
      </c>
      <c r="G7" s="591" t="s">
        <v>110</v>
      </c>
      <c r="H7" s="591" t="s">
        <v>111</v>
      </c>
      <c r="I7" s="591" t="s">
        <v>112</v>
      </c>
      <c r="J7" s="591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331" t="s">
        <v>105</v>
      </c>
      <c r="B9" s="595" t="n">
        <v>16537</v>
      </c>
      <c r="C9" s="595" t="n">
        <v>69</v>
      </c>
      <c r="D9" s="595" t="n">
        <v>1515</v>
      </c>
      <c r="E9" s="595" t="n">
        <v>3281</v>
      </c>
      <c r="F9" s="595" t="n">
        <v>3652</v>
      </c>
      <c r="G9" s="595" t="n">
        <v>3598</v>
      </c>
      <c r="H9" s="595" t="n">
        <v>3044</v>
      </c>
      <c r="I9" s="595" t="n">
        <v>1271</v>
      </c>
      <c r="J9" s="595" t="n">
        <v>107</v>
      </c>
      <c r="K9" s="587"/>
    </row>
    <row r="10" s="588" customFormat="true" ht="12.75" hidden="false" customHeight="true" outlineLevel="0" collapsed="false">
      <c r="A10" s="333"/>
      <c r="B10" s="596"/>
      <c r="C10" s="596"/>
      <c r="D10" s="596"/>
      <c r="E10" s="596"/>
      <c r="F10" s="596"/>
      <c r="G10" s="596"/>
      <c r="H10" s="596"/>
      <c r="I10" s="596"/>
      <c r="J10" s="596"/>
    </row>
    <row r="11" customFormat="false" ht="12.75" hidden="false" customHeight="true" outlineLevel="0" collapsed="false">
      <c r="A11" s="551" t="s">
        <v>165</v>
      </c>
      <c r="B11" s="597" t="n">
        <v>69.8917578762774</v>
      </c>
      <c r="C11" s="597" t="n">
        <v>40.5797101449275</v>
      </c>
      <c r="D11" s="597" t="n">
        <v>65.8085808580858</v>
      </c>
      <c r="E11" s="597" t="n">
        <v>70.4358427308747</v>
      </c>
      <c r="F11" s="597" t="n">
        <v>71.7415115005477</v>
      </c>
      <c r="G11" s="597" t="n">
        <v>69.7053918843802</v>
      </c>
      <c r="H11" s="597" t="n">
        <v>70.0394218134034</v>
      </c>
      <c r="I11" s="597" t="n">
        <v>69.5515342250197</v>
      </c>
      <c r="J11" s="597" t="n">
        <v>72.8971962616822</v>
      </c>
    </row>
    <row r="12" customFormat="false" ht="12.75" hidden="false" customHeight="true" outlineLevel="0" collapsed="false">
      <c r="A12" s="534" t="s">
        <v>166</v>
      </c>
      <c r="B12" s="597" t="n">
        <v>19.6710406966197</v>
      </c>
      <c r="C12" s="597" t="n">
        <v>33.3333333333333</v>
      </c>
      <c r="D12" s="597" t="n">
        <v>24.0924092409241</v>
      </c>
      <c r="E12" s="597" t="n">
        <v>21.182566290765</v>
      </c>
      <c r="F12" s="597" t="n">
        <v>19.8521358159912</v>
      </c>
      <c r="G12" s="597" t="n">
        <v>19.3162868260145</v>
      </c>
      <c r="H12" s="597" t="n">
        <v>16.688567674113</v>
      </c>
      <c r="I12" s="597" t="n">
        <v>17.3878835562549</v>
      </c>
      <c r="J12" s="597" t="n">
        <v>19.6261682242991</v>
      </c>
    </row>
    <row r="13" customFormat="false" ht="12.75" hidden="false" customHeight="true" outlineLevel="0" collapsed="false">
      <c r="A13" s="534" t="s">
        <v>167</v>
      </c>
      <c r="B13" s="597" t="n">
        <v>6.40986877910141</v>
      </c>
      <c r="C13" s="597" t="n">
        <v>10.1449275362319</v>
      </c>
      <c r="D13" s="597" t="n">
        <v>6.53465346534654</v>
      </c>
      <c r="E13" s="597" t="n">
        <v>5.4861322767449</v>
      </c>
      <c r="F13" s="597" t="n">
        <v>5.44906900328587</v>
      </c>
      <c r="G13" s="597" t="n">
        <v>6.28126737076153</v>
      </c>
      <c r="H13" s="597" t="n">
        <v>8.31143232588699</v>
      </c>
      <c r="I13" s="597" t="n">
        <v>7.08103855232101</v>
      </c>
      <c r="J13" s="597" t="n">
        <v>5.60747663551402</v>
      </c>
    </row>
    <row r="14" customFormat="false" ht="12.75" hidden="false" customHeight="true" outlineLevel="0" collapsed="false">
      <c r="A14" s="534" t="s">
        <v>168</v>
      </c>
      <c r="B14" s="597" t="n">
        <v>2.74535889218117</v>
      </c>
      <c r="C14" s="597" t="n">
        <v>13.0434782608696</v>
      </c>
      <c r="D14" s="597" t="n">
        <v>2.31023102310231</v>
      </c>
      <c r="E14" s="597" t="n">
        <v>2.07253886010363</v>
      </c>
      <c r="F14" s="597" t="n">
        <v>2.30010952902519</v>
      </c>
      <c r="G14" s="597" t="n">
        <v>2.66814897165092</v>
      </c>
      <c r="H14" s="597" t="n">
        <v>3.31800262812089</v>
      </c>
      <c r="I14" s="597" t="n">
        <v>4.79937057435091</v>
      </c>
      <c r="J14" s="597" t="n">
        <v>0</v>
      </c>
    </row>
    <row r="15" customFormat="false" ht="12.75" hidden="false" customHeight="true" outlineLevel="0" collapsed="false">
      <c r="A15" s="534" t="s">
        <v>169</v>
      </c>
      <c r="B15" s="597" t="n">
        <v>1.28197375582028</v>
      </c>
      <c r="C15" s="597" t="n">
        <v>2.89855072463768</v>
      </c>
      <c r="D15" s="597" t="n">
        <v>1.25412541254125</v>
      </c>
      <c r="E15" s="597" t="n">
        <v>0.822919841511734</v>
      </c>
      <c r="F15" s="597" t="n">
        <v>0.657174151150055</v>
      </c>
      <c r="G15" s="597" t="n">
        <v>2.02890494719289</v>
      </c>
      <c r="H15" s="597" t="n">
        <v>1.64257555847569</v>
      </c>
      <c r="I15" s="597" t="n">
        <v>1.1801730920535</v>
      </c>
      <c r="J15" s="597" t="n">
        <v>1.86915887850467</v>
      </c>
    </row>
    <row r="16" customFormat="false" ht="12.75" hidden="false" customHeight="true" outlineLevel="0" collapsed="false">
      <c r="A16" s="461"/>
      <c r="B16" s="585"/>
      <c r="C16" s="585"/>
      <c r="D16" s="585"/>
      <c r="E16" s="585"/>
      <c r="F16" s="585"/>
      <c r="G16" s="585"/>
      <c r="H16" s="585"/>
      <c r="I16" s="585"/>
      <c r="J16" s="585"/>
    </row>
    <row r="17" customFormat="false" ht="12.75" hidden="false" customHeight="true" outlineLevel="0" collapsed="false">
      <c r="A17" s="303"/>
      <c r="B17" s="590"/>
      <c r="C17" s="590"/>
      <c r="D17" s="590"/>
      <c r="E17" s="590"/>
      <c r="F17" s="590"/>
      <c r="G17" s="590"/>
      <c r="H17" s="590"/>
      <c r="I17" s="590"/>
      <c r="J17" s="590"/>
    </row>
    <row r="18" customFormat="false" ht="12.75" hidden="false" customHeight="true" outlineLevel="0" collapsed="false">
      <c r="A18" s="303" t="s">
        <v>135</v>
      </c>
      <c r="B18" s="580"/>
      <c r="C18" s="580"/>
      <c r="D18" s="580"/>
      <c r="E18" s="580"/>
      <c r="F18" s="580"/>
      <c r="G18" s="580"/>
      <c r="H18" s="580"/>
      <c r="I18" s="580"/>
      <c r="J18" s="580"/>
    </row>
    <row r="19" customFormat="false" ht="12.75" hidden="false" customHeight="true" outlineLevel="0" collapsed="false">
      <c r="A19" s="303"/>
      <c r="B19" s="580"/>
      <c r="C19" s="580"/>
      <c r="D19" s="580"/>
      <c r="E19" s="580"/>
      <c r="F19" s="580"/>
      <c r="G19" s="580"/>
      <c r="H19" s="580"/>
      <c r="I19" s="580"/>
      <c r="J19" s="58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A24" s="32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  <c r="I26" s="2" t="s">
        <v>102</v>
      </c>
    </row>
    <row r="27" customFormat="false" ht="12.75" hidden="false" customHeight="true" outlineLevel="0" collapsed="false">
      <c r="A27" s="325"/>
      <c r="J27" s="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5:J5"/>
  </mergeCells>
  <hyperlinks>
    <hyperlink ref="J3" location="Índice!C77" display="INDICE"/>
    <hyperlink ref="I26" location="Índice!B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4" min="2" style="579" width="11.7"/>
    <col collapsed="false" customWidth="true" hidden="false" outlineLevel="0" max="5" min="5" style="579" width="10.56"/>
    <col collapsed="false" customWidth="true" hidden="false" outlineLevel="0" max="6" min="6" style="579" width="12.42"/>
    <col collapsed="false" customWidth="true" hidden="false" outlineLevel="0" max="7" min="7" style="579" width="11.7"/>
    <col collapsed="false" customWidth="true" hidden="false" outlineLevel="0" max="8" min="8" style="579" width="10.99"/>
    <col collapsed="false" customWidth="true" hidden="false" outlineLevel="0" max="9" min="9" style="579" width="10.13"/>
    <col collapsed="false" customWidth="true" hidden="false" outlineLevel="0" max="10" min="10" style="579" width="11.56"/>
    <col collapsed="false" customWidth="false" hidden="false" outlineLevel="0" max="257" min="11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580" customFormat="true" ht="12.75" hidden="false" customHeight="true" outlineLevel="0" collapsed="false"/>
    <row r="5" s="579" customFormat="true" ht="39" hidden="false" customHeight="true" outlineLevel="0" collapsed="false">
      <c r="A5" s="126" t="s">
        <v>291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2.75" hidden="false" customHeight="true" outlineLevel="0" collapsed="false">
      <c r="A6" s="289" t="s">
        <v>206</v>
      </c>
    </row>
    <row r="7" s="398" customFormat="true" ht="18.75" hidden="false" customHeight="true" outlineLevel="0" collapsed="false">
      <c r="A7" s="393"/>
      <c r="B7" s="155" t="s">
        <v>257</v>
      </c>
      <c r="C7" s="394" t="s">
        <v>258</v>
      </c>
      <c r="D7" s="395"/>
      <c r="E7" s="396"/>
      <c r="F7" s="397" t="s">
        <v>259</v>
      </c>
      <c r="G7" s="397"/>
      <c r="H7" s="397"/>
      <c r="I7" s="397"/>
      <c r="J7" s="397"/>
    </row>
    <row r="8" s="399" customFormat="true" ht="34.5" hidden="false" customHeight="true" outlineLevel="0" collapsed="false">
      <c r="A8" s="393"/>
      <c r="B8" s="155"/>
      <c r="C8" s="397" t="s">
        <v>260</v>
      </c>
      <c r="D8" s="397" t="s">
        <v>261</v>
      </c>
      <c r="E8" s="397" t="s">
        <v>184</v>
      </c>
      <c r="F8" s="397" t="s">
        <v>262</v>
      </c>
      <c r="G8" s="397" t="s">
        <v>263</v>
      </c>
      <c r="H8" s="397" t="s">
        <v>264</v>
      </c>
      <c r="I8" s="397" t="s">
        <v>184</v>
      </c>
      <c r="J8" s="397" t="s">
        <v>261</v>
      </c>
    </row>
    <row r="9" customFormat="false" ht="12.75" hidden="false" customHeight="true" outlineLevel="0" collapsed="false">
      <c r="C9" s="585"/>
      <c r="F9" s="585"/>
    </row>
    <row r="10" customFormat="false" ht="12.75" hidden="false" customHeight="true" outlineLevel="0" collapsed="false">
      <c r="A10" s="582" t="s">
        <v>114</v>
      </c>
      <c r="B10" s="583" t="n">
        <v>16537</v>
      </c>
      <c r="C10" s="592" t="n">
        <v>61.2081997944004</v>
      </c>
      <c r="D10" s="592" t="n">
        <v>38.7676120215275</v>
      </c>
      <c r="E10" s="592" t="n">
        <v>0.0241881840720808</v>
      </c>
      <c r="F10" s="592" t="n">
        <v>11.6345165386709</v>
      </c>
      <c r="G10" s="592" t="n">
        <v>19.8222168470702</v>
      </c>
      <c r="H10" s="592" t="n">
        <v>5.89586986756969</v>
      </c>
      <c r="I10" s="592" t="n">
        <v>1.43919695228881</v>
      </c>
      <c r="J10" s="592" t="n">
        <v>61.2081997944004</v>
      </c>
      <c r="K10" s="585"/>
    </row>
    <row r="11" s="588" customFormat="true" ht="12.75" hidden="false" customHeight="true" outlineLevel="0" collapsed="false">
      <c r="A11" s="586"/>
      <c r="B11" s="593"/>
      <c r="C11" s="594"/>
      <c r="D11" s="594"/>
      <c r="E11" s="594"/>
      <c r="F11" s="594"/>
      <c r="G11" s="594"/>
      <c r="H11" s="594"/>
      <c r="I11" s="594"/>
      <c r="J11" s="594"/>
    </row>
    <row r="12" customFormat="false" ht="12.75" hidden="false" customHeight="true" outlineLevel="0" collapsed="false">
      <c r="A12" s="534" t="s">
        <v>165</v>
      </c>
      <c r="B12" s="587" t="n">
        <v>11558</v>
      </c>
      <c r="C12" s="594" t="n">
        <v>62.649247274615</v>
      </c>
      <c r="D12" s="594" t="n">
        <v>37.3247966776259</v>
      </c>
      <c r="E12" s="594" t="n">
        <v>0.0259560477591279</v>
      </c>
      <c r="F12" s="594" t="n">
        <v>11.0226682817096</v>
      </c>
      <c r="G12" s="594" t="n">
        <v>18.809482609448</v>
      </c>
      <c r="H12" s="594" t="n">
        <v>6.22945146219069</v>
      </c>
      <c r="I12" s="594" t="n">
        <v>1.28915037203668</v>
      </c>
      <c r="J12" s="594" t="n">
        <v>62.649247274615</v>
      </c>
      <c r="K12" s="585"/>
    </row>
    <row r="13" customFormat="false" ht="12.75" hidden="false" customHeight="true" outlineLevel="0" collapsed="false">
      <c r="A13" s="534" t="s">
        <v>166</v>
      </c>
      <c r="B13" s="587" t="n">
        <v>3253</v>
      </c>
      <c r="C13" s="594" t="n">
        <v>57.362434675684</v>
      </c>
      <c r="D13" s="594" t="n">
        <v>42.637565324316</v>
      </c>
      <c r="E13" s="594" t="n">
        <v>0</v>
      </c>
      <c r="F13" s="594" t="n">
        <v>12.2963418383031</v>
      </c>
      <c r="G13" s="594" t="n">
        <v>22.9019366738395</v>
      </c>
      <c r="H13" s="594" t="n">
        <v>6.05594835536428</v>
      </c>
      <c r="I13" s="594" t="n">
        <v>1.3833384568091</v>
      </c>
      <c r="J13" s="594" t="n">
        <v>57.362434675684</v>
      </c>
      <c r="K13" s="585"/>
    </row>
    <row r="14" customFormat="false" ht="12.75" hidden="false" customHeight="true" outlineLevel="0" collapsed="false">
      <c r="A14" s="534" t="s">
        <v>167</v>
      </c>
      <c r="B14" s="587" t="n">
        <v>1060</v>
      </c>
      <c r="C14" s="594" t="n">
        <v>56.7924528301887</v>
      </c>
      <c r="D14" s="594" t="n">
        <v>43.2075471698113</v>
      </c>
      <c r="E14" s="594" t="n">
        <v>0</v>
      </c>
      <c r="F14" s="594" t="n">
        <v>14.622641509434</v>
      </c>
      <c r="G14" s="594" t="n">
        <v>22.1698113207547</v>
      </c>
      <c r="H14" s="594" t="n">
        <v>3.9622641509434</v>
      </c>
      <c r="I14" s="594" t="n">
        <v>2.45283018867925</v>
      </c>
      <c r="J14" s="594" t="n">
        <v>56.7924528301887</v>
      </c>
      <c r="K14" s="585"/>
    </row>
    <row r="15" customFormat="false" ht="12.75" hidden="false" customHeight="true" outlineLevel="0" collapsed="false">
      <c r="A15" s="534" t="s">
        <v>168</v>
      </c>
      <c r="B15" s="587" t="n">
        <v>454</v>
      </c>
      <c r="C15" s="594" t="n">
        <v>59.2511013215859</v>
      </c>
      <c r="D15" s="594" t="n">
        <v>40.7488986784141</v>
      </c>
      <c r="E15" s="594" t="n">
        <v>0</v>
      </c>
      <c r="F15" s="594" t="n">
        <v>14.3171806167401</v>
      </c>
      <c r="G15" s="594" t="n">
        <v>20.4845814977974</v>
      </c>
      <c r="H15" s="594" t="n">
        <v>2.86343612334802</v>
      </c>
      <c r="I15" s="594" t="n">
        <v>3.08370044052863</v>
      </c>
      <c r="J15" s="594" t="n">
        <v>59.2511013215859</v>
      </c>
      <c r="K15" s="585"/>
    </row>
    <row r="16" customFormat="false" ht="12.75" hidden="false" customHeight="true" outlineLevel="0" collapsed="false">
      <c r="A16" s="534" t="s">
        <v>169</v>
      </c>
      <c r="B16" s="587" t="n">
        <v>212</v>
      </c>
      <c r="C16" s="594" t="n">
        <v>67.9245283018868</v>
      </c>
      <c r="D16" s="594" t="n">
        <v>31.6037735849057</v>
      </c>
      <c r="E16" s="594" t="n">
        <v>0.471698113207547</v>
      </c>
      <c r="F16" s="594" t="n">
        <v>14.1509433962264</v>
      </c>
      <c r="G16" s="594" t="n">
        <v>14.622641509434</v>
      </c>
      <c r="H16" s="594" t="n">
        <v>1.41509433962264</v>
      </c>
      <c r="I16" s="594" t="n">
        <v>1.88679245283019</v>
      </c>
      <c r="J16" s="594" t="n">
        <v>67.9245283018868</v>
      </c>
      <c r="K16" s="585"/>
    </row>
    <row r="17" customFormat="false" ht="12.75" hidden="false" customHeight="true" outlineLevel="0" collapsed="false">
      <c r="A17" s="461"/>
      <c r="F17" s="589"/>
      <c r="G17" s="589"/>
      <c r="H17" s="589"/>
      <c r="I17" s="589"/>
      <c r="J17" s="589"/>
    </row>
    <row r="18" customFormat="false" ht="12.75" hidden="false" customHeight="true" outlineLevel="0" collapsed="false">
      <c r="A18" s="303"/>
      <c r="B18" s="590"/>
      <c r="C18" s="590"/>
      <c r="D18" s="590"/>
      <c r="E18" s="590"/>
    </row>
    <row r="19" customFormat="false" ht="12.75" hidden="false" customHeight="true" outlineLevel="0" collapsed="false">
      <c r="A19" s="303" t="s">
        <v>135</v>
      </c>
      <c r="B19" s="580"/>
      <c r="C19" s="580"/>
      <c r="D19" s="580"/>
      <c r="E19" s="580"/>
    </row>
    <row r="20" customFormat="false" ht="12.75" hidden="false" customHeight="true" outlineLevel="0" collapsed="false">
      <c r="A20" s="303"/>
      <c r="B20" s="580"/>
      <c r="C20" s="580"/>
      <c r="D20" s="580"/>
      <c r="E20" s="580"/>
    </row>
    <row r="21" customFormat="false" ht="12.75" hidden="false" customHeight="true" outlineLevel="0" collapsed="false">
      <c r="A21" s="95" t="s">
        <v>136</v>
      </c>
    </row>
    <row r="22" customFormat="false" ht="12.75" hidden="false" customHeight="true" outlineLevel="0" collapsed="false">
      <c r="A22" s="95"/>
    </row>
    <row r="23" customFormat="false" ht="12.75" hidden="false" customHeight="true" outlineLevel="0" collapsed="false">
      <c r="A23" s="95"/>
    </row>
    <row r="24" customFormat="false" ht="12.75" hidden="false" customHeight="true" outlineLevel="0" collapsed="false">
      <c r="A24" s="95"/>
    </row>
    <row r="25" customFormat="false" ht="12.75" hidden="false" customHeight="true" outlineLevel="0" collapsed="false">
      <c r="A25" s="325"/>
    </row>
    <row r="26" customFormat="false" ht="12.75" hidden="false" customHeight="true" outlineLevel="0" collapsed="false">
      <c r="A26" s="325"/>
    </row>
    <row r="27" customFormat="false" ht="12.75" hidden="false" customHeight="true" outlineLevel="0" collapsed="false">
      <c r="A27" s="325"/>
      <c r="I27" s="2" t="s">
        <v>102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78" display="INDICE"/>
    <hyperlink ref="I27" location="Índice!B7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4" min="2" style="579" width="11.7"/>
    <col collapsed="false" customWidth="true" hidden="false" outlineLevel="0" max="5" min="5" style="579" width="16.28"/>
    <col collapsed="false" customWidth="true" hidden="false" outlineLevel="0" max="7" min="6" style="579" width="11.7"/>
    <col collapsed="false" customWidth="false" hidden="false" outlineLevel="0" max="257" min="8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  <c r="F2" s="2"/>
      <c r="G2" s="2"/>
    </row>
    <row r="3" customFormat="false" ht="12.75" hidden="false" customHeight="true" outlineLevel="0" collapsed="false">
      <c r="G3" s="2" t="s">
        <v>102</v>
      </c>
    </row>
    <row r="4" s="580" customFormat="true" ht="12.75" hidden="false" customHeight="true" outlineLevel="0" collapsed="false"/>
    <row r="5" customFormat="false" ht="28.5" hidden="false" customHeight="true" outlineLevel="0" collapsed="false">
      <c r="A5" s="581" t="s">
        <v>292</v>
      </c>
      <c r="B5" s="581"/>
      <c r="C5" s="581"/>
      <c r="D5" s="581"/>
      <c r="E5" s="581"/>
      <c r="F5" s="581"/>
      <c r="G5" s="581"/>
    </row>
    <row r="6" customFormat="false" ht="20.25" hidden="false" customHeight="true" outlineLevel="0" collapsed="false">
      <c r="A6" s="289" t="s">
        <v>206</v>
      </c>
    </row>
    <row r="7" customFormat="false" ht="35.25" hidden="false" customHeight="true" outlineLevel="0" collapsed="false">
      <c r="A7" s="591"/>
      <c r="B7" s="155" t="s">
        <v>105</v>
      </c>
      <c r="C7" s="591" t="s">
        <v>226</v>
      </c>
      <c r="D7" s="591" t="s">
        <v>227</v>
      </c>
      <c r="E7" s="591" t="s">
        <v>228</v>
      </c>
      <c r="F7" s="591" t="s">
        <v>229</v>
      </c>
      <c r="G7" s="591" t="s">
        <v>184</v>
      </c>
    </row>
    <row r="8" customFormat="false" ht="18.75" hidden="false" customHeight="true" outlineLevel="0" collapsed="false"/>
    <row r="9" customFormat="false" ht="12.75" hidden="false" customHeight="true" outlineLevel="0" collapsed="false">
      <c r="A9" s="582" t="s">
        <v>114</v>
      </c>
      <c r="B9" s="583" t="n">
        <v>16537</v>
      </c>
      <c r="C9" s="599" t="n">
        <v>16.9982463566548</v>
      </c>
      <c r="D9" s="599" t="n">
        <v>47.8563221866118</v>
      </c>
      <c r="E9" s="599" t="n">
        <v>30.9548285662454</v>
      </c>
      <c r="F9" s="599" t="n">
        <v>4.09989720021769</v>
      </c>
      <c r="G9" s="599" t="n">
        <v>0.090705690270303</v>
      </c>
      <c r="H9" s="600"/>
    </row>
    <row r="10" s="588" customFormat="true" ht="12.75" hidden="false" customHeight="true" outlineLevel="0" collapsed="false">
      <c r="A10" s="586"/>
      <c r="B10" s="593"/>
      <c r="C10" s="601"/>
      <c r="D10" s="601"/>
      <c r="E10" s="601"/>
      <c r="F10" s="601"/>
      <c r="G10" s="601"/>
    </row>
    <row r="11" customFormat="false" ht="12.75" hidden="false" customHeight="true" outlineLevel="0" collapsed="false">
      <c r="A11" s="534" t="s">
        <v>165</v>
      </c>
      <c r="B11" s="587" t="n">
        <v>11558</v>
      </c>
      <c r="C11" s="601" t="n">
        <v>18.3076656861049</v>
      </c>
      <c r="D11" s="601" t="n">
        <v>46.4959335525177</v>
      </c>
      <c r="E11" s="601" t="n">
        <v>30.9050008652016</v>
      </c>
      <c r="F11" s="601" t="n">
        <v>4.1875757051393</v>
      </c>
      <c r="G11" s="601" t="n">
        <v>0.103824191036512</v>
      </c>
      <c r="H11" s="600"/>
    </row>
    <row r="12" customFormat="false" ht="12.75" hidden="false" customHeight="true" outlineLevel="0" collapsed="false">
      <c r="A12" s="534" t="s">
        <v>166</v>
      </c>
      <c r="B12" s="587" t="n">
        <v>3253</v>
      </c>
      <c r="C12" s="601" t="n">
        <v>15.5548724254534</v>
      </c>
      <c r="D12" s="601" t="n">
        <v>46.8183215493391</v>
      </c>
      <c r="E12" s="601" t="n">
        <v>33.630494927759</v>
      </c>
      <c r="F12" s="601" t="n">
        <v>3.93482938825699</v>
      </c>
      <c r="G12" s="601" t="n">
        <v>0.0614817091915155</v>
      </c>
      <c r="H12" s="600"/>
    </row>
    <row r="13" customFormat="false" ht="12.75" hidden="false" customHeight="true" outlineLevel="0" collapsed="false">
      <c r="A13" s="534" t="s">
        <v>167</v>
      </c>
      <c r="B13" s="587" t="n">
        <v>1060</v>
      </c>
      <c r="C13" s="601" t="n">
        <v>10.6603773584906</v>
      </c>
      <c r="D13" s="601" t="n">
        <v>57.5471698113208</v>
      </c>
      <c r="E13" s="601" t="n">
        <v>27.3584905660377</v>
      </c>
      <c r="F13" s="601" t="n">
        <v>4.33962264150943</v>
      </c>
      <c r="G13" s="601" t="n">
        <v>0.0943396226415094</v>
      </c>
      <c r="H13" s="600"/>
    </row>
    <row r="14" customFormat="false" ht="12.75" hidden="false" customHeight="true" outlineLevel="0" collapsed="false">
      <c r="A14" s="534" t="s">
        <v>168</v>
      </c>
      <c r="B14" s="587" t="n">
        <v>454</v>
      </c>
      <c r="C14" s="601" t="n">
        <v>13.215859030837</v>
      </c>
      <c r="D14" s="601" t="n">
        <v>56.3876651982379</v>
      </c>
      <c r="E14" s="601" t="n">
        <v>26.8722466960352</v>
      </c>
      <c r="F14" s="601" t="n">
        <v>3.52422907488987</v>
      </c>
      <c r="G14" s="601" t="n">
        <v>0</v>
      </c>
      <c r="H14" s="600"/>
    </row>
    <row r="15" customFormat="false" ht="12.75" hidden="false" customHeight="true" outlineLevel="0" collapsed="false">
      <c r="A15" s="534" t="s">
        <v>169</v>
      </c>
      <c r="B15" s="587" t="n">
        <v>212</v>
      </c>
      <c r="C15" s="601" t="n">
        <v>7.54716981132076</v>
      </c>
      <c r="D15" s="601" t="n">
        <v>71.2264150943396</v>
      </c>
      <c r="E15" s="601" t="n">
        <v>19.3396226415094</v>
      </c>
      <c r="F15" s="601" t="n">
        <v>1.88679245283019</v>
      </c>
      <c r="G15" s="601" t="n">
        <v>0</v>
      </c>
      <c r="H15" s="600"/>
    </row>
    <row r="16" customFormat="false" ht="12.75" hidden="false" customHeight="true" outlineLevel="0" collapsed="false">
      <c r="A16" s="461"/>
      <c r="B16" s="587" t="n">
        <f aca="false">SUM(B11:B15)</f>
        <v>16537</v>
      </c>
      <c r="C16" s="585"/>
      <c r="D16" s="585"/>
      <c r="E16" s="585"/>
      <c r="F16" s="602"/>
      <c r="G16" s="602"/>
    </row>
    <row r="17" customFormat="false" ht="12.75" hidden="false" customHeight="true" outlineLevel="0" collapsed="false">
      <c r="A17" s="303"/>
      <c r="B17" s="590"/>
      <c r="C17" s="590"/>
      <c r="D17" s="590"/>
      <c r="E17" s="590"/>
      <c r="F17" s="580"/>
      <c r="G17" s="580"/>
    </row>
    <row r="18" customFormat="false" ht="12.75" hidden="false" customHeight="true" outlineLevel="0" collapsed="false">
      <c r="A18" s="303" t="s">
        <v>135</v>
      </c>
      <c r="B18" s="580"/>
      <c r="C18" s="580"/>
      <c r="D18" s="580"/>
      <c r="E18" s="580"/>
      <c r="F18" s="580"/>
      <c r="G18" s="580"/>
    </row>
    <row r="19" customFormat="false" ht="12.75" hidden="false" customHeight="true" outlineLevel="0" collapsed="false">
      <c r="A19" s="303"/>
      <c r="B19" s="580"/>
      <c r="C19" s="580"/>
      <c r="D19" s="580"/>
      <c r="E19" s="580"/>
      <c r="F19" s="580"/>
      <c r="G19" s="580"/>
    </row>
    <row r="20" customFormat="false" ht="12.75" hidden="false" customHeight="true" outlineLevel="0" collapsed="false">
      <c r="A20" s="95" t="s">
        <v>136</v>
      </c>
    </row>
    <row r="21" customFormat="false" ht="12.75" hidden="false" customHeight="true" outlineLevel="0" collapsed="false">
      <c r="A21" s="325"/>
    </row>
    <row r="22" customFormat="false" ht="12.75" hidden="false" customHeight="true" outlineLevel="0" collapsed="false">
      <c r="A22" s="325"/>
    </row>
    <row r="23" customFormat="false" ht="12.75" hidden="false" customHeight="true" outlineLevel="0" collapsed="false">
      <c r="A23" s="325"/>
    </row>
    <row r="24" customFormat="false" ht="12.75" hidden="false" customHeight="true" outlineLevel="0" collapsed="false">
      <c r="F24" s="2" t="s">
        <v>102</v>
      </c>
      <c r="G24" s="2"/>
    </row>
    <row r="25" customFormat="false" ht="12.75" hidden="false" customHeight="true" outlineLevel="0" collapsed="false"/>
  </sheetData>
  <mergeCells count="1">
    <mergeCell ref="A5:G5"/>
  </mergeCells>
  <hyperlinks>
    <hyperlink ref="G3" location="Índice!C79" display="INDICE"/>
    <hyperlink ref="F24" location="Índice!B7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3" width="35.85"/>
    <col collapsed="false" customWidth="true" hidden="false" outlineLevel="0" max="2" min="2" style="603" width="9.41"/>
    <col collapsed="false" customWidth="true" hidden="false" outlineLevel="0" max="9" min="3" style="603" width="11.7"/>
    <col collapsed="false" customWidth="true" hidden="false" outlineLevel="0" max="10" min="10" style="603" width="10.99"/>
    <col collapsed="false" customWidth="false" hidden="false" outlineLevel="0" max="257" min="11" style="6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604" customFormat="true" ht="12.75" hidden="false" customHeight="true" outlineLevel="0" collapsed="false"/>
    <row r="5" customFormat="false" ht="18" hidden="false" customHeight="true" outlineLevel="0" collapsed="false">
      <c r="A5" s="126" t="s">
        <v>293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.75" hidden="false" customHeight="true" outlineLevel="0" collapsed="false">
      <c r="A6" s="289" t="s">
        <v>206</v>
      </c>
    </row>
    <row r="7" customFormat="false" ht="35.25" hidden="false" customHeight="true" outlineLevel="0" collapsed="false">
      <c r="A7" s="605"/>
      <c r="B7" s="155" t="s">
        <v>257</v>
      </c>
      <c r="C7" s="73" t="s">
        <v>106</v>
      </c>
      <c r="D7" s="605" t="s">
        <v>107</v>
      </c>
      <c r="E7" s="605" t="s">
        <v>108</v>
      </c>
      <c r="F7" s="605" t="s">
        <v>109</v>
      </c>
      <c r="G7" s="605" t="s">
        <v>110</v>
      </c>
      <c r="H7" s="605" t="s">
        <v>111</v>
      </c>
      <c r="I7" s="605" t="s">
        <v>112</v>
      </c>
      <c r="J7" s="605" t="s">
        <v>113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06" t="s">
        <v>114</v>
      </c>
      <c r="B9" s="607" t="n">
        <v>16537</v>
      </c>
      <c r="C9" s="608" t="n">
        <v>0.417246175243394</v>
      </c>
      <c r="D9" s="608" t="n">
        <v>9.1612747173006</v>
      </c>
      <c r="E9" s="608" t="n">
        <v>19.8403579851243</v>
      </c>
      <c r="F9" s="608" t="n">
        <v>22.0838120578098</v>
      </c>
      <c r="G9" s="608" t="n">
        <v>21.7572715728367</v>
      </c>
      <c r="H9" s="608" t="n">
        <v>18.4072080788535</v>
      </c>
      <c r="I9" s="608" t="n">
        <v>7.68579548890367</v>
      </c>
      <c r="J9" s="608" t="n">
        <v>0.647033923928161</v>
      </c>
      <c r="K9" s="609"/>
    </row>
    <row r="10" customFormat="false" ht="12.75" hidden="false" customHeight="true" outlineLevel="0" collapsed="false">
      <c r="A10" s="610"/>
      <c r="B10" s="611"/>
      <c r="C10" s="609"/>
      <c r="D10" s="609"/>
      <c r="E10" s="609"/>
      <c r="F10" s="609"/>
      <c r="G10" s="609"/>
      <c r="H10" s="609"/>
      <c r="I10" s="609"/>
      <c r="J10" s="609"/>
    </row>
    <row r="11" customFormat="false" ht="12.75" hidden="false" customHeight="true" outlineLevel="0" collapsed="false">
      <c r="A11" s="606" t="s">
        <v>294</v>
      </c>
      <c r="B11" s="611" t="n">
        <v>14525</v>
      </c>
      <c r="C11" s="609" t="n">
        <v>0.440619621342513</v>
      </c>
      <c r="D11" s="609" t="n">
        <v>9.23235800344234</v>
      </c>
      <c r="E11" s="609" t="n">
        <v>19.855421686747</v>
      </c>
      <c r="F11" s="609" t="n">
        <v>22.2512908777969</v>
      </c>
      <c r="G11" s="609" t="n">
        <v>21.9483648881239</v>
      </c>
      <c r="H11" s="609" t="n">
        <v>18.2168674698795</v>
      </c>
      <c r="I11" s="609" t="n">
        <v>7.39414802065404</v>
      </c>
      <c r="J11" s="609" t="n">
        <v>0.660929432013769</v>
      </c>
      <c r="K11" s="609"/>
    </row>
    <row r="12" customFormat="false" ht="12.75" hidden="false" customHeight="true" outlineLevel="0" collapsed="false">
      <c r="A12" s="612" t="s">
        <v>295</v>
      </c>
      <c r="B12" s="611" t="n">
        <v>468</v>
      </c>
      <c r="C12" s="609" t="n">
        <v>0.641025641025641</v>
      </c>
      <c r="D12" s="609" t="n">
        <v>7.69230769230769</v>
      </c>
      <c r="E12" s="609" t="n">
        <v>19.017094017094</v>
      </c>
      <c r="F12" s="609" t="n">
        <v>24.5726495726496</v>
      </c>
      <c r="G12" s="609" t="n">
        <v>19.6581196581197</v>
      </c>
      <c r="H12" s="609" t="n">
        <v>19.6581196581197</v>
      </c>
      <c r="I12" s="609" t="n">
        <v>8.11965811965812</v>
      </c>
      <c r="J12" s="609" t="n">
        <v>0.641025641025641</v>
      </c>
      <c r="K12" s="609"/>
    </row>
    <row r="13" customFormat="false" ht="12.75" hidden="false" customHeight="true" outlineLevel="0" collapsed="false">
      <c r="A13" s="612" t="s">
        <v>296</v>
      </c>
      <c r="B13" s="611" t="n">
        <v>287</v>
      </c>
      <c r="C13" s="609" t="n">
        <v>0.696864111498258</v>
      </c>
      <c r="D13" s="609" t="n">
        <v>13.2404181184669</v>
      </c>
      <c r="E13" s="609" t="n">
        <v>22.6480836236934</v>
      </c>
      <c r="F13" s="609" t="n">
        <v>21.602787456446</v>
      </c>
      <c r="G13" s="609" t="n">
        <v>16.0278745644599</v>
      </c>
      <c r="H13" s="609" t="n">
        <v>17.4216027874564</v>
      </c>
      <c r="I13" s="609" t="n">
        <v>6.62020905923345</v>
      </c>
      <c r="J13" s="609" t="n">
        <v>1.74216027874564</v>
      </c>
      <c r="K13" s="609"/>
    </row>
    <row r="14" customFormat="false" ht="12.75" hidden="false" customHeight="true" outlineLevel="0" collapsed="false">
      <c r="A14" s="612" t="s">
        <v>297</v>
      </c>
      <c r="B14" s="611" t="n">
        <v>332</v>
      </c>
      <c r="C14" s="609" t="n">
        <v>0.301204819277108</v>
      </c>
      <c r="D14" s="609" t="n">
        <v>9.93975903614458</v>
      </c>
      <c r="E14" s="609" t="n">
        <v>18.6746987951807</v>
      </c>
      <c r="F14" s="609" t="n">
        <v>21.9879518072289</v>
      </c>
      <c r="G14" s="609" t="n">
        <v>18.6746987951807</v>
      </c>
      <c r="H14" s="609" t="n">
        <v>21.9879518072289</v>
      </c>
      <c r="I14" s="609" t="n">
        <v>7.53012048192771</v>
      </c>
      <c r="J14" s="609" t="n">
        <v>0.903614457831325</v>
      </c>
      <c r="K14" s="609"/>
    </row>
    <row r="15" customFormat="false" ht="12.75" hidden="false" customHeight="true" outlineLevel="0" collapsed="false">
      <c r="A15" s="613" t="s">
        <v>298</v>
      </c>
      <c r="B15" s="611" t="n">
        <v>114</v>
      </c>
      <c r="C15" s="609" t="n">
        <v>0.87719298245614</v>
      </c>
      <c r="D15" s="609" t="n">
        <v>12.280701754386</v>
      </c>
      <c r="E15" s="609" t="n">
        <v>21.9298245614035</v>
      </c>
      <c r="F15" s="609" t="n">
        <v>15.7894736842105</v>
      </c>
      <c r="G15" s="609" t="n">
        <v>23.6842105263158</v>
      </c>
      <c r="H15" s="609" t="n">
        <v>14.0350877192982</v>
      </c>
      <c r="I15" s="609" t="n">
        <v>9.64912280701754</v>
      </c>
      <c r="J15" s="609" t="n">
        <v>1.75438596491228</v>
      </c>
      <c r="K15" s="609"/>
    </row>
    <row r="16" customFormat="false" ht="12.75" hidden="false" customHeight="true" outlineLevel="0" collapsed="false">
      <c r="A16" s="613" t="s">
        <v>299</v>
      </c>
      <c r="B16" s="611" t="n">
        <v>99</v>
      </c>
      <c r="C16" s="609" t="n">
        <v>1.01010101010101</v>
      </c>
      <c r="D16" s="609" t="n">
        <v>13.1313131313131</v>
      </c>
      <c r="E16" s="609" t="n">
        <v>27.2727272727273</v>
      </c>
      <c r="F16" s="609" t="n">
        <v>15.1515151515152</v>
      </c>
      <c r="G16" s="609" t="n">
        <v>18.1818181818182</v>
      </c>
      <c r="H16" s="609" t="n">
        <v>17.1717171717172</v>
      </c>
      <c r="I16" s="609" t="n">
        <v>8.08080808080808</v>
      </c>
      <c r="J16" s="609" t="n">
        <v>0</v>
      </c>
      <c r="K16" s="609"/>
    </row>
    <row r="17" customFormat="false" ht="12.75" hidden="false" customHeight="true" outlineLevel="0" collapsed="false">
      <c r="A17" s="612" t="s">
        <v>300</v>
      </c>
      <c r="B17" s="611" t="n">
        <v>162</v>
      </c>
      <c r="C17" s="609" t="n">
        <v>1.85185185185185</v>
      </c>
      <c r="D17" s="609" t="n">
        <v>8.02469135802469</v>
      </c>
      <c r="E17" s="609" t="n">
        <v>19.7530864197531</v>
      </c>
      <c r="F17" s="609" t="n">
        <v>19.7530864197531</v>
      </c>
      <c r="G17" s="609" t="n">
        <v>21.6049382716049</v>
      </c>
      <c r="H17" s="609" t="n">
        <v>19.7530864197531</v>
      </c>
      <c r="I17" s="609" t="n">
        <v>9.25925925925926</v>
      </c>
      <c r="J17" s="609" t="n">
        <v>0</v>
      </c>
      <c r="K17" s="609"/>
    </row>
    <row r="18" customFormat="false" ht="12.75" hidden="false" customHeight="true" outlineLevel="0" collapsed="false">
      <c r="A18" s="612" t="s">
        <v>301</v>
      </c>
      <c r="B18" s="611" t="n">
        <v>225</v>
      </c>
      <c r="C18" s="609" t="n">
        <v>0.444444444444444</v>
      </c>
      <c r="D18" s="609" t="n">
        <v>7.11111111111111</v>
      </c>
      <c r="E18" s="609" t="n">
        <v>22.6666666666667</v>
      </c>
      <c r="F18" s="609" t="n">
        <v>24.4444444444444</v>
      </c>
      <c r="G18" s="609" t="n">
        <v>19.1111111111111</v>
      </c>
      <c r="H18" s="609" t="n">
        <v>17.7777777777778</v>
      </c>
      <c r="I18" s="609" t="n">
        <v>8.44444444444445</v>
      </c>
      <c r="J18" s="609" t="n">
        <v>0</v>
      </c>
      <c r="K18" s="609"/>
    </row>
    <row r="19" customFormat="false" ht="12.75" hidden="false" customHeight="true" outlineLevel="0" collapsed="false">
      <c r="A19" s="612" t="s">
        <v>302</v>
      </c>
      <c r="B19" s="611" t="n">
        <v>443</v>
      </c>
      <c r="C19" s="609" t="n">
        <v>0</v>
      </c>
      <c r="D19" s="609" t="n">
        <v>11.5124153498871</v>
      </c>
      <c r="E19" s="609" t="n">
        <v>18.058690744921</v>
      </c>
      <c r="F19" s="609" t="n">
        <v>21.8961625282167</v>
      </c>
      <c r="G19" s="609" t="n">
        <v>23.0248306997743</v>
      </c>
      <c r="H19" s="609" t="n">
        <v>17.607223476298</v>
      </c>
      <c r="I19" s="609" t="n">
        <v>7.67494356659142</v>
      </c>
      <c r="J19" s="609" t="n">
        <v>0.225733634311512</v>
      </c>
      <c r="K19" s="609"/>
    </row>
    <row r="20" customFormat="false" ht="12.75" hidden="false" customHeight="true" outlineLevel="0" collapsed="false">
      <c r="A20" s="612" t="s">
        <v>303</v>
      </c>
      <c r="B20" s="611" t="n">
        <v>401</v>
      </c>
      <c r="C20" s="609" t="n">
        <v>0.249376558603491</v>
      </c>
      <c r="D20" s="609" t="n">
        <v>8.7281795511222</v>
      </c>
      <c r="E20" s="609" t="n">
        <v>19.7007481296758</v>
      </c>
      <c r="F20" s="609" t="n">
        <v>22.4438902743142</v>
      </c>
      <c r="G20" s="609" t="n">
        <v>21.1970074812968</v>
      </c>
      <c r="H20" s="609" t="n">
        <v>18.7032418952618</v>
      </c>
      <c r="I20" s="609" t="n">
        <v>7.98004987531172</v>
      </c>
      <c r="J20" s="609" t="n">
        <v>0.997506234413965</v>
      </c>
      <c r="K20" s="609"/>
    </row>
    <row r="21" customFormat="false" ht="12.75" hidden="false" customHeight="true" outlineLevel="0" collapsed="false">
      <c r="A21" s="612" t="s">
        <v>304</v>
      </c>
      <c r="B21" s="611" t="n">
        <v>412</v>
      </c>
      <c r="C21" s="609" t="n">
        <v>1.21359223300971</v>
      </c>
      <c r="D21" s="609" t="n">
        <v>9.70873786407767</v>
      </c>
      <c r="E21" s="609" t="n">
        <v>21.8446601941748</v>
      </c>
      <c r="F21" s="609" t="n">
        <v>16.2621359223301</v>
      </c>
      <c r="G21" s="609" t="n">
        <v>19.9029126213592</v>
      </c>
      <c r="H21" s="609" t="n">
        <v>22.8155339805825</v>
      </c>
      <c r="I21" s="609" t="n">
        <v>7.52427184466019</v>
      </c>
      <c r="J21" s="609" t="n">
        <v>0.728155339805825</v>
      </c>
      <c r="K21" s="609"/>
    </row>
    <row r="22" customFormat="false" ht="12.75" hidden="false" customHeight="true" outlineLevel="0" collapsed="false">
      <c r="A22" s="612" t="s">
        <v>305</v>
      </c>
      <c r="B22" s="611" t="n">
        <v>9373</v>
      </c>
      <c r="C22" s="609" t="n">
        <v>0.36274405206444</v>
      </c>
      <c r="D22" s="609" t="n">
        <v>9.07927024431879</v>
      </c>
      <c r="E22" s="609" t="n">
        <v>19.7802197802198</v>
      </c>
      <c r="F22" s="609" t="n">
        <v>22.7995305665209</v>
      </c>
      <c r="G22" s="609" t="n">
        <v>22.5221380561186</v>
      </c>
      <c r="H22" s="609" t="n">
        <v>17.4543902699243</v>
      </c>
      <c r="I22" s="609" t="n">
        <v>7.35090152565881</v>
      </c>
      <c r="J22" s="609" t="n">
        <v>0.650805505174437</v>
      </c>
      <c r="K22" s="609"/>
    </row>
    <row r="23" customFormat="false" ht="12.75" hidden="false" customHeight="true" outlineLevel="0" collapsed="false">
      <c r="A23" s="612" t="s">
        <v>306</v>
      </c>
      <c r="B23" s="611" t="n">
        <v>142</v>
      </c>
      <c r="C23" s="609" t="n">
        <v>0.704225352112676</v>
      </c>
      <c r="D23" s="609" t="n">
        <v>10.5633802816901</v>
      </c>
      <c r="E23" s="609" t="n">
        <v>16.1971830985916</v>
      </c>
      <c r="F23" s="609" t="n">
        <v>21.1267605633803</v>
      </c>
      <c r="G23" s="609" t="n">
        <v>23.943661971831</v>
      </c>
      <c r="H23" s="609" t="n">
        <v>19.0140845070423</v>
      </c>
      <c r="I23" s="609" t="n">
        <v>8.45070422535211</v>
      </c>
      <c r="J23" s="609" t="n">
        <v>0</v>
      </c>
      <c r="K23" s="609"/>
    </row>
    <row r="24" customFormat="false" ht="12.75" hidden="false" customHeight="true" outlineLevel="0" collapsed="false">
      <c r="A24" s="612" t="s">
        <v>307</v>
      </c>
      <c r="B24" s="611" t="n">
        <v>471</v>
      </c>
      <c r="C24" s="609" t="n">
        <v>1.27388535031847</v>
      </c>
      <c r="D24" s="609" t="n">
        <v>9.55414012738854</v>
      </c>
      <c r="E24" s="609" t="n">
        <v>21.0191082802548</v>
      </c>
      <c r="F24" s="609" t="n">
        <v>19.3205944798302</v>
      </c>
      <c r="G24" s="609" t="n">
        <v>22.0806794055202</v>
      </c>
      <c r="H24" s="609" t="n">
        <v>19.7452229299363</v>
      </c>
      <c r="I24" s="609" t="n">
        <v>6.79405520169851</v>
      </c>
      <c r="J24" s="609" t="n">
        <v>0.212314225053079</v>
      </c>
      <c r="K24" s="609"/>
    </row>
    <row r="25" customFormat="false" ht="12.75" hidden="false" customHeight="true" outlineLevel="0" collapsed="false">
      <c r="A25" s="612" t="s">
        <v>308</v>
      </c>
      <c r="B25" s="611" t="n">
        <v>429</v>
      </c>
      <c r="C25" s="609" t="n">
        <v>0.233100233100233</v>
      </c>
      <c r="D25" s="609" t="n">
        <v>8.62470862470862</v>
      </c>
      <c r="E25" s="609" t="n">
        <v>22.1445221445221</v>
      </c>
      <c r="F25" s="609" t="n">
        <v>20.5128205128205</v>
      </c>
      <c r="G25" s="609" t="n">
        <v>25.6410256410256</v>
      </c>
      <c r="H25" s="609" t="n">
        <v>17.4825174825175</v>
      </c>
      <c r="I25" s="609" t="n">
        <v>4.66200466200466</v>
      </c>
      <c r="J25" s="609" t="n">
        <v>0.699300699300699</v>
      </c>
      <c r="K25" s="609"/>
    </row>
    <row r="26" customFormat="false" ht="12.75" hidden="false" customHeight="true" outlineLevel="0" collapsed="false">
      <c r="A26" s="612" t="s">
        <v>309</v>
      </c>
      <c r="B26" s="611" t="n">
        <v>119</v>
      </c>
      <c r="C26" s="609" t="n">
        <v>0</v>
      </c>
      <c r="D26" s="609" t="n">
        <v>9.2436974789916</v>
      </c>
      <c r="E26" s="609" t="n">
        <v>17.6470588235294</v>
      </c>
      <c r="F26" s="609" t="n">
        <v>24.3697478991597</v>
      </c>
      <c r="G26" s="609" t="n">
        <v>19.327731092437</v>
      </c>
      <c r="H26" s="609" t="n">
        <v>20.1680672268908</v>
      </c>
      <c r="I26" s="609" t="n">
        <v>6.72268907563025</v>
      </c>
      <c r="J26" s="609" t="n">
        <v>2.52100840336134</v>
      </c>
      <c r="K26" s="609"/>
    </row>
    <row r="27" customFormat="false" ht="12.75" hidden="false" customHeight="true" outlineLevel="0" collapsed="false">
      <c r="A27" s="612" t="s">
        <v>310</v>
      </c>
      <c r="B27" s="611" t="n">
        <v>173</v>
      </c>
      <c r="C27" s="609" t="n">
        <v>0.578034682080925</v>
      </c>
      <c r="D27" s="609" t="n">
        <v>5.20231213872832</v>
      </c>
      <c r="E27" s="609" t="n">
        <v>21.3872832369942</v>
      </c>
      <c r="F27" s="609" t="n">
        <v>23.6994219653179</v>
      </c>
      <c r="G27" s="609" t="n">
        <v>15.606936416185</v>
      </c>
      <c r="H27" s="609" t="n">
        <v>24.2774566473988</v>
      </c>
      <c r="I27" s="609" t="n">
        <v>8.09248554913295</v>
      </c>
      <c r="J27" s="609" t="n">
        <v>1.15606936416185</v>
      </c>
      <c r="K27" s="609"/>
    </row>
    <row r="28" customFormat="false" ht="12.75" hidden="false" customHeight="true" outlineLevel="0" collapsed="false">
      <c r="A28" s="612" t="s">
        <v>311</v>
      </c>
      <c r="B28" s="611" t="n">
        <v>129</v>
      </c>
      <c r="C28" s="609" t="n">
        <v>0</v>
      </c>
      <c r="D28" s="609" t="n">
        <v>6.2015503875969</v>
      </c>
      <c r="E28" s="609" t="n">
        <v>22.4806201550388</v>
      </c>
      <c r="F28" s="609" t="n">
        <v>19.3798449612403</v>
      </c>
      <c r="G28" s="609" t="n">
        <v>16.2790697674419</v>
      </c>
      <c r="H28" s="609" t="n">
        <v>24.031007751938</v>
      </c>
      <c r="I28" s="609" t="n">
        <v>11.6279069767442</v>
      </c>
      <c r="J28" s="609" t="n">
        <v>0</v>
      </c>
      <c r="K28" s="609"/>
    </row>
    <row r="29" customFormat="false" ht="12.75" hidden="false" customHeight="true" outlineLevel="0" collapsed="false">
      <c r="A29" s="612" t="s">
        <v>312</v>
      </c>
      <c r="B29" s="611" t="n">
        <v>231</v>
      </c>
      <c r="C29" s="609" t="n">
        <v>0</v>
      </c>
      <c r="D29" s="609" t="n">
        <v>9.95670995670996</v>
      </c>
      <c r="E29" s="609" t="n">
        <v>21.6450216450216</v>
      </c>
      <c r="F29" s="609" t="n">
        <v>22.9437229437229</v>
      </c>
      <c r="G29" s="609" t="n">
        <v>17.7489177489178</v>
      </c>
      <c r="H29" s="609" t="n">
        <v>19.4805194805195</v>
      </c>
      <c r="I29" s="609" t="n">
        <v>6.92640692640693</v>
      </c>
      <c r="J29" s="609" t="n">
        <v>1.2987012987013</v>
      </c>
      <c r="K29" s="609"/>
    </row>
    <row r="30" customFormat="false" ht="12.75" hidden="false" customHeight="true" outlineLevel="0" collapsed="false">
      <c r="A30" s="612" t="s">
        <v>313</v>
      </c>
      <c r="B30" s="611" t="n">
        <v>349</v>
      </c>
      <c r="C30" s="609" t="n">
        <v>0.573065902578797</v>
      </c>
      <c r="D30" s="609" t="n">
        <v>10.3151862464183</v>
      </c>
      <c r="E30" s="609" t="n">
        <v>13.1805157593123</v>
      </c>
      <c r="F30" s="609" t="n">
        <v>24.0687679083095</v>
      </c>
      <c r="G30" s="609" t="n">
        <v>26.9340974212034</v>
      </c>
      <c r="H30" s="609" t="n">
        <v>17.7650429799427</v>
      </c>
      <c r="I30" s="609" t="n">
        <v>6.87679083094556</v>
      </c>
      <c r="J30" s="609" t="n">
        <v>0.286532951289398</v>
      </c>
      <c r="K30" s="609"/>
    </row>
    <row r="31" customFormat="false" ht="12.75" hidden="false" customHeight="true" outlineLevel="0" collapsed="false">
      <c r="A31" s="612" t="s">
        <v>314</v>
      </c>
      <c r="B31" s="611" t="n">
        <v>166</v>
      </c>
      <c r="C31" s="609" t="n">
        <v>0.602409638554217</v>
      </c>
      <c r="D31" s="609" t="n">
        <v>10.2409638554217</v>
      </c>
      <c r="E31" s="609" t="n">
        <v>18.0722891566265</v>
      </c>
      <c r="F31" s="609" t="n">
        <v>18.0722891566265</v>
      </c>
      <c r="G31" s="609" t="n">
        <v>18.6746987951807</v>
      </c>
      <c r="H31" s="609" t="n">
        <v>26.5060240963855</v>
      </c>
      <c r="I31" s="609" t="n">
        <v>7.2289156626506</v>
      </c>
      <c r="J31" s="609" t="n">
        <v>0.602409638554217</v>
      </c>
      <c r="K31" s="609"/>
    </row>
    <row r="32" customFormat="false" ht="12.75" hidden="false" customHeight="true" outlineLevel="0" collapsed="false">
      <c r="A32" s="606" t="s">
        <v>315</v>
      </c>
      <c r="B32" s="614" t="n">
        <v>668</v>
      </c>
      <c r="C32" s="609" t="n">
        <v>0.29940119760479</v>
      </c>
      <c r="D32" s="609" t="n">
        <v>8.83233532934132</v>
      </c>
      <c r="E32" s="609" t="n">
        <v>20.059880239521</v>
      </c>
      <c r="F32" s="609" t="n">
        <v>18.562874251497</v>
      </c>
      <c r="G32" s="609" t="n">
        <v>22.7544910179641</v>
      </c>
      <c r="H32" s="609" t="n">
        <v>19.1616766467066</v>
      </c>
      <c r="I32" s="609" t="n">
        <v>10.1796407185629</v>
      </c>
      <c r="J32" s="609" t="n">
        <v>0.149700598802395</v>
      </c>
      <c r="K32" s="609"/>
    </row>
    <row r="33" customFormat="false" ht="12.75" hidden="false" customHeight="true" outlineLevel="0" collapsed="false">
      <c r="A33" s="606" t="s">
        <v>316</v>
      </c>
      <c r="B33" s="614" t="n">
        <v>1344</v>
      </c>
      <c r="C33" s="609" t="n">
        <v>0.223214285714286</v>
      </c>
      <c r="D33" s="609" t="n">
        <v>8.55654761904762</v>
      </c>
      <c r="E33" s="609" t="n">
        <v>19.5684523809524</v>
      </c>
      <c r="F33" s="609" t="n">
        <v>22.0238095238095</v>
      </c>
      <c r="G33" s="609" t="n">
        <v>19.1964285714286</v>
      </c>
      <c r="H33" s="609" t="n">
        <v>20.0892857142857</v>
      </c>
      <c r="I33" s="609" t="n">
        <v>9.59821428571429</v>
      </c>
      <c r="J33" s="609" t="n">
        <v>0.744047619047619</v>
      </c>
      <c r="K33" s="609"/>
    </row>
    <row r="34" customFormat="false" ht="12.75" hidden="false" customHeight="true" outlineLevel="0" collapsed="false">
      <c r="A34" s="461"/>
      <c r="B34" s="615"/>
      <c r="C34" s="616"/>
      <c r="D34" s="616"/>
      <c r="E34" s="616"/>
      <c r="F34" s="616"/>
      <c r="G34" s="616"/>
      <c r="H34" s="616"/>
      <c r="I34" s="616"/>
      <c r="J34" s="616"/>
    </row>
    <row r="35" customFormat="false" ht="12.75" hidden="false" customHeight="true" outlineLevel="0" collapsed="false">
      <c r="A35" s="303"/>
      <c r="B35" s="617"/>
      <c r="C35" s="617"/>
      <c r="D35" s="617"/>
      <c r="E35" s="617"/>
      <c r="F35" s="617"/>
      <c r="G35" s="617"/>
      <c r="H35" s="617"/>
      <c r="I35" s="617"/>
      <c r="J35" s="617"/>
    </row>
    <row r="36" customFormat="false" ht="12.75" hidden="false" customHeight="true" outlineLevel="0" collapsed="false">
      <c r="A36" s="303" t="s">
        <v>135</v>
      </c>
      <c r="B36" s="617"/>
      <c r="C36" s="617"/>
      <c r="D36" s="617"/>
      <c r="E36" s="617"/>
      <c r="F36" s="617"/>
      <c r="G36" s="617"/>
      <c r="H36" s="617"/>
      <c r="I36" s="617"/>
      <c r="J36" s="617"/>
    </row>
    <row r="37" customFormat="false" ht="12.75" hidden="false" customHeight="true" outlineLevel="0" collapsed="false">
      <c r="A37" s="303"/>
      <c r="B37" s="617"/>
      <c r="C37" s="617"/>
      <c r="D37" s="617"/>
      <c r="E37" s="617"/>
      <c r="F37" s="617"/>
      <c r="G37" s="617"/>
      <c r="H37" s="617"/>
      <c r="I37" s="617"/>
      <c r="J37" s="617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I41" s="2" t="s">
        <v>102</v>
      </c>
    </row>
  </sheetData>
  <mergeCells count="1">
    <mergeCell ref="A5:J5"/>
  </mergeCells>
  <hyperlinks>
    <hyperlink ref="J3" location="Índice!C83" display="INDICE"/>
    <hyperlink ref="I41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8" width="39.85"/>
    <col collapsed="false" customWidth="true" hidden="false" outlineLevel="0" max="2" min="2" style="618" width="13.56"/>
    <col collapsed="false" customWidth="true" hidden="false" outlineLevel="0" max="3" min="3" style="618" width="14.28"/>
    <col collapsed="false" customWidth="true" hidden="false" outlineLevel="0" max="4" min="4" style="618" width="13.56"/>
    <col collapsed="false" customWidth="true" hidden="false" outlineLevel="0" max="5" min="5" style="618" width="13.14"/>
    <col collapsed="false" customWidth="true" hidden="false" outlineLevel="0" max="6" min="6" style="618" width="13.41"/>
    <col collapsed="false" customWidth="true" hidden="false" outlineLevel="0" max="7" min="7" style="618" width="16.7"/>
    <col collapsed="false" customWidth="true" hidden="false" outlineLevel="0" max="8" min="8" style="618" width="11.7"/>
    <col collapsed="false" customWidth="false" hidden="false" outlineLevel="0" max="257" min="9" style="6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619" customFormat="true" ht="12.75" hidden="false" customHeight="true" outlineLevel="0" collapsed="false"/>
    <row r="5" s="618" customFormat="true" ht="23.25" hidden="false" customHeight="true" outlineLevel="0" collapsed="false">
      <c r="A5" s="620" t="s">
        <v>317</v>
      </c>
      <c r="B5" s="620"/>
      <c r="C5" s="620"/>
      <c r="D5" s="620"/>
      <c r="E5" s="620"/>
      <c r="F5" s="620"/>
      <c r="G5" s="620"/>
      <c r="H5" s="620"/>
    </row>
    <row r="6" customFormat="false" ht="15" hidden="false" customHeight="true" outlineLevel="0" collapsed="false">
      <c r="A6" s="289" t="s">
        <v>206</v>
      </c>
    </row>
    <row r="7" customFormat="false" ht="48.75" hidden="false" customHeight="true" outlineLevel="0" collapsed="false">
      <c r="A7" s="621"/>
      <c r="B7" s="155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22" t="s">
        <v>114</v>
      </c>
      <c r="B9" s="623" t="n">
        <v>16537</v>
      </c>
      <c r="C9" s="624" t="n">
        <v>0.507951865513697</v>
      </c>
      <c r="D9" s="624" t="n">
        <v>10.0804257120397</v>
      </c>
      <c r="E9" s="624" t="n">
        <v>34.2262804619943</v>
      </c>
      <c r="F9" s="624" t="n">
        <v>35.5143012638326</v>
      </c>
      <c r="G9" s="624" t="n">
        <v>19.5319586382052</v>
      </c>
      <c r="H9" s="624" t="n">
        <v>0.139082058414465</v>
      </c>
      <c r="I9" s="625"/>
    </row>
    <row r="10" s="629" customFormat="true" ht="12.75" hidden="false" customHeight="true" outlineLevel="0" collapsed="false">
      <c r="A10" s="626"/>
      <c r="B10" s="627"/>
      <c r="C10" s="628"/>
      <c r="D10" s="628"/>
      <c r="E10" s="628"/>
      <c r="F10" s="628"/>
      <c r="G10" s="628"/>
      <c r="H10" s="628"/>
    </row>
    <row r="11" customFormat="false" ht="12.75" hidden="false" customHeight="true" outlineLevel="0" collapsed="false">
      <c r="A11" s="613" t="s">
        <v>294</v>
      </c>
      <c r="B11" s="630" t="n">
        <v>14525</v>
      </c>
      <c r="C11" s="628" t="n">
        <v>0.523235800344234</v>
      </c>
      <c r="D11" s="628" t="n">
        <v>10.0722891566265</v>
      </c>
      <c r="E11" s="628" t="n">
        <v>34.3201376936317</v>
      </c>
      <c r="F11" s="628" t="n">
        <v>35.7314974182444</v>
      </c>
      <c r="G11" s="628" t="n">
        <v>19.2013769363167</v>
      </c>
      <c r="H11" s="628" t="n">
        <v>0.151462994836489</v>
      </c>
      <c r="I11" s="625"/>
    </row>
    <row r="12" customFormat="false" ht="12.75" hidden="false" customHeight="true" outlineLevel="0" collapsed="false">
      <c r="A12" s="613" t="s">
        <v>295</v>
      </c>
      <c r="B12" s="630" t="n">
        <v>468</v>
      </c>
      <c r="C12" s="628" t="n">
        <v>0.427350427350427</v>
      </c>
      <c r="D12" s="628" t="n">
        <v>11.965811965812</v>
      </c>
      <c r="E12" s="628" t="n">
        <v>35.6837606837607</v>
      </c>
      <c r="F12" s="628" t="n">
        <v>36.7521367521368</v>
      </c>
      <c r="G12" s="628" t="n">
        <v>14.7435897435897</v>
      </c>
      <c r="H12" s="628" t="n">
        <v>0.427350427350427</v>
      </c>
      <c r="I12" s="625"/>
    </row>
    <row r="13" customFormat="false" ht="12.75" hidden="false" customHeight="true" outlineLevel="0" collapsed="false">
      <c r="A13" s="613" t="s">
        <v>296</v>
      </c>
      <c r="B13" s="630" t="n">
        <v>287</v>
      </c>
      <c r="C13" s="628" t="n">
        <v>0</v>
      </c>
      <c r="D13" s="628" t="n">
        <v>9.05923344947735</v>
      </c>
      <c r="E13" s="628" t="n">
        <v>34.8432055749129</v>
      </c>
      <c r="F13" s="628" t="n">
        <v>37.6306620209059</v>
      </c>
      <c r="G13" s="628" t="n">
        <v>18.1184668989547</v>
      </c>
      <c r="H13" s="628" t="n">
        <v>0.348432055749129</v>
      </c>
      <c r="I13" s="625"/>
    </row>
    <row r="14" customFormat="false" ht="12.75" hidden="false" customHeight="true" outlineLevel="0" collapsed="false">
      <c r="A14" s="613" t="s">
        <v>297</v>
      </c>
      <c r="B14" s="630" t="n">
        <v>332</v>
      </c>
      <c r="C14" s="628" t="n">
        <v>0.903614457831325</v>
      </c>
      <c r="D14" s="628" t="n">
        <v>13.2530120481928</v>
      </c>
      <c r="E14" s="628" t="n">
        <v>30.7228915662651</v>
      </c>
      <c r="F14" s="628" t="n">
        <v>32.2289156626506</v>
      </c>
      <c r="G14" s="628" t="n">
        <v>22.8915662650602</v>
      </c>
      <c r="H14" s="628" t="n">
        <v>0</v>
      </c>
      <c r="I14" s="625"/>
    </row>
    <row r="15" customFormat="false" ht="12.75" hidden="false" customHeight="true" outlineLevel="0" collapsed="false">
      <c r="A15" s="613" t="s">
        <v>298</v>
      </c>
      <c r="B15" s="630" t="n">
        <v>114</v>
      </c>
      <c r="C15" s="628" t="n">
        <v>0</v>
      </c>
      <c r="D15" s="628" t="n">
        <v>12.280701754386</v>
      </c>
      <c r="E15" s="628" t="n">
        <v>42.1052631578947</v>
      </c>
      <c r="F15" s="628" t="n">
        <v>33.3333333333333</v>
      </c>
      <c r="G15" s="628" t="n">
        <v>12.280701754386</v>
      </c>
      <c r="H15" s="628" t="n">
        <v>0</v>
      </c>
      <c r="I15" s="625"/>
    </row>
    <row r="16" customFormat="false" ht="12.75" hidden="false" customHeight="true" outlineLevel="0" collapsed="false">
      <c r="A16" s="613" t="s">
        <v>299</v>
      </c>
      <c r="B16" s="630" t="n">
        <v>99</v>
      </c>
      <c r="C16" s="628" t="n">
        <v>0</v>
      </c>
      <c r="D16" s="628" t="n">
        <v>17.1717171717172</v>
      </c>
      <c r="E16" s="628" t="n">
        <v>38.3838383838384</v>
      </c>
      <c r="F16" s="628" t="n">
        <v>32.3232323232323</v>
      </c>
      <c r="G16" s="628" t="n">
        <v>12.1212121212121</v>
      </c>
      <c r="H16" s="628" t="n">
        <v>0</v>
      </c>
      <c r="I16" s="625"/>
    </row>
    <row r="17" customFormat="false" ht="12.75" hidden="false" customHeight="true" outlineLevel="0" collapsed="false">
      <c r="A17" s="613" t="s">
        <v>300</v>
      </c>
      <c r="B17" s="630" t="n">
        <v>162</v>
      </c>
      <c r="C17" s="628" t="n">
        <v>0</v>
      </c>
      <c r="D17" s="628" t="n">
        <v>8.02469135802469</v>
      </c>
      <c r="E17" s="628" t="n">
        <v>24.6913580246914</v>
      </c>
      <c r="F17" s="628" t="n">
        <v>44.4444444444444</v>
      </c>
      <c r="G17" s="628" t="n">
        <v>22.2222222222222</v>
      </c>
      <c r="H17" s="628" t="n">
        <v>0.617283950617284</v>
      </c>
      <c r="I17" s="625"/>
    </row>
    <row r="18" customFormat="false" ht="12.75" hidden="false" customHeight="true" outlineLevel="0" collapsed="false">
      <c r="A18" s="613" t="s">
        <v>301</v>
      </c>
      <c r="B18" s="630" t="n">
        <v>225</v>
      </c>
      <c r="C18" s="628" t="n">
        <v>0</v>
      </c>
      <c r="D18" s="628" t="n">
        <v>8</v>
      </c>
      <c r="E18" s="628" t="n">
        <v>35.5555555555556</v>
      </c>
      <c r="F18" s="628" t="n">
        <v>44.8888888888889</v>
      </c>
      <c r="G18" s="628" t="n">
        <v>11.5555555555556</v>
      </c>
      <c r="H18" s="628" t="n">
        <v>0</v>
      </c>
      <c r="I18" s="625"/>
    </row>
    <row r="19" customFormat="false" ht="12.75" hidden="false" customHeight="true" outlineLevel="0" collapsed="false">
      <c r="A19" s="613" t="s">
        <v>302</v>
      </c>
      <c r="B19" s="630" t="n">
        <v>443</v>
      </c>
      <c r="C19" s="628" t="n">
        <v>0.225733634311512</v>
      </c>
      <c r="D19" s="628" t="n">
        <v>13.9954853273138</v>
      </c>
      <c r="E19" s="628" t="n">
        <v>44.920993227991</v>
      </c>
      <c r="F19" s="628" t="n">
        <v>30.6997742663657</v>
      </c>
      <c r="G19" s="628" t="n">
        <v>9.48081264108352</v>
      </c>
      <c r="H19" s="628" t="n">
        <v>0.677200902934537</v>
      </c>
      <c r="I19" s="625"/>
    </row>
    <row r="20" customFormat="false" ht="12.75" hidden="false" customHeight="true" outlineLevel="0" collapsed="false">
      <c r="A20" s="613" t="s">
        <v>303</v>
      </c>
      <c r="B20" s="630" t="n">
        <v>401</v>
      </c>
      <c r="C20" s="628" t="n">
        <v>0.748129675810474</v>
      </c>
      <c r="D20" s="628" t="n">
        <v>7.48129675810474</v>
      </c>
      <c r="E20" s="628" t="n">
        <v>34.1645885286783</v>
      </c>
      <c r="F20" s="628" t="n">
        <v>38.4039900249377</v>
      </c>
      <c r="G20" s="628" t="n">
        <v>19.2019950124688</v>
      </c>
      <c r="H20" s="628" t="n">
        <v>0</v>
      </c>
      <c r="I20" s="625"/>
    </row>
    <row r="21" customFormat="false" ht="12.75" hidden="false" customHeight="true" outlineLevel="0" collapsed="false">
      <c r="A21" s="613" t="s">
        <v>304</v>
      </c>
      <c r="B21" s="630" t="n">
        <v>412</v>
      </c>
      <c r="C21" s="628" t="n">
        <v>0</v>
      </c>
      <c r="D21" s="628" t="n">
        <v>11.4077669902913</v>
      </c>
      <c r="E21" s="628" t="n">
        <v>41.504854368932</v>
      </c>
      <c r="F21" s="628" t="n">
        <v>34.7087378640777</v>
      </c>
      <c r="G21" s="628" t="n">
        <v>12.378640776699</v>
      </c>
      <c r="H21" s="628" t="n">
        <v>0</v>
      </c>
      <c r="I21" s="625"/>
    </row>
    <row r="22" customFormat="false" ht="12.75" hidden="false" customHeight="true" outlineLevel="0" collapsed="false">
      <c r="A22" s="613" t="s">
        <v>305</v>
      </c>
      <c r="B22" s="630" t="n">
        <v>9373</v>
      </c>
      <c r="C22" s="628" t="n">
        <v>0.618798677051104</v>
      </c>
      <c r="D22" s="628" t="n">
        <v>9.84743411927878</v>
      </c>
      <c r="E22" s="628" t="n">
        <v>33.4151285607596</v>
      </c>
      <c r="F22" s="628" t="n">
        <v>35.4315587325296</v>
      </c>
      <c r="G22" s="628" t="n">
        <v>20.5590525978876</v>
      </c>
      <c r="H22" s="628" t="n">
        <v>0.128027312493332</v>
      </c>
      <c r="I22" s="625"/>
    </row>
    <row r="23" customFormat="false" ht="12.75" hidden="false" customHeight="true" outlineLevel="0" collapsed="false">
      <c r="A23" s="613" t="s">
        <v>306</v>
      </c>
      <c r="B23" s="630" t="n">
        <v>142</v>
      </c>
      <c r="C23" s="628" t="n">
        <v>0.704225352112676</v>
      </c>
      <c r="D23" s="628" t="n">
        <v>7.04225352112676</v>
      </c>
      <c r="E23" s="628" t="n">
        <v>25.3521126760563</v>
      </c>
      <c r="F23" s="628" t="n">
        <v>39.4366197183099</v>
      </c>
      <c r="G23" s="628" t="n">
        <v>27.4647887323944</v>
      </c>
      <c r="H23" s="628" t="n">
        <v>0</v>
      </c>
      <c r="I23" s="625"/>
    </row>
    <row r="24" customFormat="false" ht="12.75" hidden="false" customHeight="true" outlineLevel="0" collapsed="false">
      <c r="A24" s="613" t="s">
        <v>307</v>
      </c>
      <c r="B24" s="630" t="n">
        <v>471</v>
      </c>
      <c r="C24" s="628" t="n">
        <v>0.212314225053079</v>
      </c>
      <c r="D24" s="628" t="n">
        <v>9.55414012738854</v>
      </c>
      <c r="E24" s="628" t="n">
        <v>35.8811040339703</v>
      </c>
      <c r="F24" s="628" t="n">
        <v>39.4904458598726</v>
      </c>
      <c r="G24" s="628" t="n">
        <v>14.8619957537155</v>
      </c>
      <c r="H24" s="628" t="n">
        <v>0</v>
      </c>
      <c r="I24" s="625"/>
    </row>
    <row r="25" customFormat="false" ht="12.75" hidden="false" customHeight="true" outlineLevel="0" collapsed="false">
      <c r="A25" s="613" t="s">
        <v>308</v>
      </c>
      <c r="B25" s="630" t="n">
        <v>429</v>
      </c>
      <c r="C25" s="628" t="n">
        <v>1.16550116550117</v>
      </c>
      <c r="D25" s="628" t="n">
        <v>14.6853146853147</v>
      </c>
      <c r="E25" s="628" t="n">
        <v>46.8531468531469</v>
      </c>
      <c r="F25" s="628" t="n">
        <v>28.2051282051282</v>
      </c>
      <c r="G25" s="628" t="n">
        <v>9.09090909090909</v>
      </c>
      <c r="H25" s="628" t="n">
        <v>0</v>
      </c>
      <c r="I25" s="625"/>
    </row>
    <row r="26" customFormat="false" ht="12.75" hidden="false" customHeight="true" outlineLevel="0" collapsed="false">
      <c r="A26" s="613" t="s">
        <v>309</v>
      </c>
      <c r="B26" s="630" t="n">
        <v>119</v>
      </c>
      <c r="C26" s="628" t="n">
        <v>0</v>
      </c>
      <c r="D26" s="628" t="n">
        <v>7.56302521008403</v>
      </c>
      <c r="E26" s="628" t="n">
        <v>21.0084033613445</v>
      </c>
      <c r="F26" s="628" t="n">
        <v>36.1344537815126</v>
      </c>
      <c r="G26" s="628" t="n">
        <v>35.2941176470588</v>
      </c>
      <c r="H26" s="628" t="n">
        <v>0</v>
      </c>
      <c r="I26" s="625"/>
    </row>
    <row r="27" customFormat="false" ht="12.75" hidden="false" customHeight="true" outlineLevel="0" collapsed="false">
      <c r="A27" s="613" t="s">
        <v>310</v>
      </c>
      <c r="B27" s="630" t="n">
        <v>173</v>
      </c>
      <c r="C27" s="628" t="n">
        <v>0</v>
      </c>
      <c r="D27" s="628" t="n">
        <v>5.78034682080925</v>
      </c>
      <c r="E27" s="628" t="n">
        <v>27.7456647398844</v>
      </c>
      <c r="F27" s="628" t="n">
        <v>35.2601156069364</v>
      </c>
      <c r="G27" s="628" t="n">
        <v>31.2138728323699</v>
      </c>
      <c r="H27" s="628" t="n">
        <v>0</v>
      </c>
      <c r="I27" s="625"/>
    </row>
    <row r="28" customFormat="false" ht="12.75" hidden="false" customHeight="true" outlineLevel="0" collapsed="false">
      <c r="A28" s="613" t="s">
        <v>311</v>
      </c>
      <c r="B28" s="630" t="n">
        <v>129</v>
      </c>
      <c r="C28" s="628" t="n">
        <v>0</v>
      </c>
      <c r="D28" s="628" t="n">
        <v>5.42635658914729</v>
      </c>
      <c r="E28" s="628" t="n">
        <v>24.031007751938</v>
      </c>
      <c r="F28" s="628" t="n">
        <v>32.5581395348837</v>
      </c>
      <c r="G28" s="628" t="n">
        <v>37.984496124031</v>
      </c>
      <c r="H28" s="628" t="n">
        <v>0</v>
      </c>
      <c r="I28" s="625"/>
    </row>
    <row r="29" customFormat="false" ht="12.75" hidden="false" customHeight="true" outlineLevel="0" collapsed="false">
      <c r="A29" s="613" t="s">
        <v>312</v>
      </c>
      <c r="B29" s="630" t="n">
        <v>231</v>
      </c>
      <c r="C29" s="628" t="n">
        <v>0</v>
      </c>
      <c r="D29" s="628" t="n">
        <v>9.09090909090909</v>
      </c>
      <c r="E29" s="628" t="n">
        <v>34.6320346320346</v>
      </c>
      <c r="F29" s="628" t="n">
        <v>35.9307359307359</v>
      </c>
      <c r="G29" s="628" t="n">
        <v>19.9134199134199</v>
      </c>
      <c r="H29" s="628" t="n">
        <v>0.432900432900433</v>
      </c>
      <c r="I29" s="625"/>
    </row>
    <row r="30" customFormat="false" ht="12.75" hidden="false" customHeight="true" outlineLevel="0" collapsed="false">
      <c r="A30" s="631" t="s">
        <v>313</v>
      </c>
      <c r="B30" s="630" t="n">
        <v>349</v>
      </c>
      <c r="C30" s="628" t="n">
        <v>0.573065902578797</v>
      </c>
      <c r="D30" s="628" t="n">
        <v>8.59598853868195</v>
      </c>
      <c r="E30" s="628" t="n">
        <v>38.3954154727794</v>
      </c>
      <c r="F30" s="628" t="n">
        <v>40.974212034384</v>
      </c>
      <c r="G30" s="628" t="n">
        <v>11.1747851002865</v>
      </c>
      <c r="H30" s="628" t="n">
        <v>0.286532951289398</v>
      </c>
      <c r="I30" s="625"/>
    </row>
    <row r="31" customFormat="false" ht="12.75" hidden="false" customHeight="true" outlineLevel="0" collapsed="false">
      <c r="A31" s="613" t="s">
        <v>314</v>
      </c>
      <c r="B31" s="630" t="n">
        <v>166</v>
      </c>
      <c r="C31" s="628" t="n">
        <v>0</v>
      </c>
      <c r="D31" s="628" t="n">
        <v>10.8433734939759</v>
      </c>
      <c r="E31" s="628" t="n">
        <v>28.3132530120482</v>
      </c>
      <c r="F31" s="628" t="n">
        <v>42.7710843373494</v>
      </c>
      <c r="G31" s="628" t="n">
        <v>17.4698795180723</v>
      </c>
      <c r="H31" s="628" t="n">
        <v>0.602409638554217</v>
      </c>
      <c r="I31" s="625"/>
    </row>
    <row r="32" customFormat="false" ht="12.75" hidden="false" customHeight="true" outlineLevel="0" collapsed="false">
      <c r="A32" s="613" t="s">
        <v>315</v>
      </c>
      <c r="B32" s="630" t="n">
        <v>668</v>
      </c>
      <c r="C32" s="628" t="n">
        <v>0.449101796407186</v>
      </c>
      <c r="D32" s="628" t="n">
        <v>10.3293413173653</v>
      </c>
      <c r="E32" s="628" t="n">
        <v>34.7305389221557</v>
      </c>
      <c r="F32" s="628" t="n">
        <v>35.7784431137725</v>
      </c>
      <c r="G32" s="628" t="n">
        <v>18.562874251497</v>
      </c>
      <c r="H32" s="628" t="n">
        <v>0.149700598802395</v>
      </c>
      <c r="I32" s="625"/>
    </row>
    <row r="33" customFormat="false" ht="12.75" hidden="false" customHeight="true" outlineLevel="0" collapsed="false">
      <c r="A33" s="613" t="s">
        <v>316</v>
      </c>
      <c r="B33" s="630" t="n">
        <v>1344</v>
      </c>
      <c r="C33" s="628" t="n">
        <v>0.37202380952381</v>
      </c>
      <c r="D33" s="628" t="n">
        <v>10.0446428571429</v>
      </c>
      <c r="E33" s="628" t="n">
        <v>32.9613095238095</v>
      </c>
      <c r="F33" s="628" t="n">
        <v>33.0357142857143</v>
      </c>
      <c r="G33" s="628" t="n">
        <v>23.5863095238095</v>
      </c>
      <c r="H33" s="628" t="n">
        <v>0</v>
      </c>
      <c r="I33" s="625"/>
    </row>
    <row r="34" customFormat="false" ht="12.75" hidden="false" customHeight="true" outlineLevel="0" collapsed="false">
      <c r="A34" s="461"/>
    </row>
    <row r="35" customFormat="false" ht="12.75" hidden="false" customHeight="true" outlineLevel="0" collapsed="false">
      <c r="A35" s="303"/>
      <c r="B35" s="632"/>
      <c r="C35" s="633"/>
      <c r="D35" s="633"/>
      <c r="E35" s="633"/>
      <c r="F35" s="633"/>
      <c r="G35" s="633"/>
      <c r="H35" s="633"/>
    </row>
    <row r="36" customFormat="false" ht="12.75" hidden="false" customHeight="true" outlineLevel="0" collapsed="false">
      <c r="A36" s="303" t="s">
        <v>135</v>
      </c>
      <c r="B36" s="619"/>
      <c r="C36" s="634"/>
      <c r="D36" s="634"/>
      <c r="E36" s="634"/>
      <c r="F36" s="634"/>
      <c r="G36" s="634"/>
      <c r="H36" s="634"/>
    </row>
    <row r="37" customFormat="false" ht="12.75" hidden="false" customHeight="true" outlineLevel="0" collapsed="false">
      <c r="A37" s="303"/>
      <c r="B37" s="619"/>
      <c r="C37" s="634"/>
      <c r="D37" s="634"/>
      <c r="E37" s="634"/>
      <c r="F37" s="634"/>
      <c r="G37" s="634"/>
      <c r="H37" s="634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F42" s="2" t="s">
        <v>102</v>
      </c>
    </row>
  </sheetData>
  <mergeCells count="1">
    <mergeCell ref="A5:H5"/>
  </mergeCells>
  <hyperlinks>
    <hyperlink ref="H3" location="Índice!C84" display="INDICE"/>
    <hyperlink ref="F42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5" width="38.14"/>
    <col collapsed="false" customWidth="true" hidden="false" outlineLevel="0" max="2" min="2" style="635" width="10.71"/>
    <col collapsed="false" customWidth="true" hidden="false" outlineLevel="0" max="3" min="3" style="635" width="8.14"/>
    <col collapsed="false" customWidth="true" hidden="false" outlineLevel="0" max="4" min="4" style="635" width="10.41"/>
    <col collapsed="false" customWidth="true" hidden="false" outlineLevel="0" max="5" min="5" style="635" width="10.28"/>
    <col collapsed="false" customWidth="true" hidden="false" outlineLevel="0" max="6" min="6" style="635" width="8.28"/>
    <col collapsed="false" customWidth="true" hidden="false" outlineLevel="0" max="7" min="7" style="635" width="9.41"/>
    <col collapsed="false" customWidth="true" hidden="false" outlineLevel="0" max="8" min="8" style="635" width="10.28"/>
    <col collapsed="false" customWidth="true" hidden="false" outlineLevel="0" max="10" min="9" style="635" width="11.7"/>
    <col collapsed="false" customWidth="true" hidden="false" outlineLevel="0" max="11" min="11" style="635" width="9.85"/>
    <col collapsed="false" customWidth="false" hidden="false" outlineLevel="0" max="257" min="12" style="63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636" customFormat="true" ht="12.75" hidden="false" customHeight="true" outlineLevel="0" collapsed="false"/>
    <row r="5" s="635" customFormat="true" ht="15" hidden="false" customHeight="true" outlineLevel="0" collapsed="false">
      <c r="A5" s="126" t="s">
        <v>31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7.25" hidden="false" customHeight="true" outlineLevel="0" collapsed="false">
      <c r="A6" s="289" t="s">
        <v>206</v>
      </c>
    </row>
    <row r="7" customFormat="false" ht="21.75" hidden="false" customHeight="true" outlineLevel="0" collapsed="false">
      <c r="A7" s="637"/>
      <c r="B7" s="378" t="s">
        <v>105</v>
      </c>
      <c r="C7" s="638" t="s">
        <v>213</v>
      </c>
      <c r="D7" s="638"/>
      <c r="E7" s="638"/>
      <c r="F7" s="638" t="s">
        <v>250</v>
      </c>
      <c r="G7" s="638" t="s">
        <v>217</v>
      </c>
      <c r="H7" s="638"/>
      <c r="I7" s="638"/>
      <c r="J7" s="638"/>
      <c r="K7" s="638" t="s">
        <v>221</v>
      </c>
    </row>
    <row r="8" customFormat="false" ht="33.75" hidden="false" customHeight="true" outlineLevel="0" collapsed="false">
      <c r="A8" s="639"/>
      <c r="B8" s="378"/>
      <c r="C8" s="640" t="s">
        <v>114</v>
      </c>
      <c r="D8" s="640" t="s">
        <v>251</v>
      </c>
      <c r="E8" s="640" t="s">
        <v>252</v>
      </c>
      <c r="F8" s="638"/>
      <c r="G8" s="640" t="s">
        <v>114</v>
      </c>
      <c r="H8" s="640" t="s">
        <v>253</v>
      </c>
      <c r="I8" s="640" t="s">
        <v>254</v>
      </c>
      <c r="J8" s="640" t="s">
        <v>255</v>
      </c>
      <c r="K8" s="638"/>
    </row>
    <row r="9" customFormat="false" ht="18" hidden="false" customHeight="true" outlineLevel="0" collapsed="false"/>
    <row r="10" customFormat="false" ht="12.75" hidden="false" customHeight="true" outlineLevel="0" collapsed="false">
      <c r="A10" s="641" t="s">
        <v>114</v>
      </c>
      <c r="B10" s="642" t="n">
        <v>16537</v>
      </c>
      <c r="C10" s="643" t="n">
        <v>59.0191691358771</v>
      </c>
      <c r="D10" s="643" t="n">
        <v>55.4635060772812</v>
      </c>
      <c r="E10" s="643" t="n">
        <v>3.55566305859588</v>
      </c>
      <c r="F10" s="643" t="n">
        <v>22.7913164419181</v>
      </c>
      <c r="G10" s="643" t="n">
        <v>17.8992562133398</v>
      </c>
      <c r="H10" s="643" t="n">
        <v>12.7229848219145</v>
      </c>
      <c r="I10" s="643" t="n">
        <v>4.93438955070448</v>
      </c>
      <c r="J10" s="643" t="n">
        <v>0.241881840720808</v>
      </c>
      <c r="K10" s="643" t="n">
        <v>0.290258208864969</v>
      </c>
      <c r="L10" s="644"/>
      <c r="M10" s="644"/>
      <c r="N10" s="644"/>
    </row>
    <row r="11" s="648" customFormat="true" ht="12.75" hidden="false" customHeight="true" outlineLevel="0" collapsed="false">
      <c r="A11" s="645"/>
      <c r="B11" s="646"/>
      <c r="C11" s="647"/>
      <c r="D11" s="647"/>
      <c r="E11" s="647"/>
      <c r="F11" s="647"/>
      <c r="G11" s="647"/>
      <c r="H11" s="647"/>
      <c r="I11" s="647"/>
      <c r="J11" s="647"/>
      <c r="K11" s="647"/>
    </row>
    <row r="12" customFormat="false" ht="12.75" hidden="false" customHeight="true" outlineLevel="0" collapsed="false">
      <c r="A12" s="649" t="s">
        <v>294</v>
      </c>
      <c r="B12" s="650" t="n">
        <v>14525</v>
      </c>
      <c r="C12" s="644" t="n">
        <v>58.960413080895</v>
      </c>
      <c r="D12" s="647" t="n">
        <v>55.5111876075732</v>
      </c>
      <c r="E12" s="647" t="n">
        <v>3.44922547332186</v>
      </c>
      <c r="F12" s="647" t="n">
        <v>22.7607573149742</v>
      </c>
      <c r="G12" s="647" t="n">
        <v>17.9759036144578</v>
      </c>
      <c r="H12" s="647" t="n">
        <v>12.750430292599</v>
      </c>
      <c r="I12" s="647" t="n">
        <v>4.99139414802065</v>
      </c>
      <c r="J12" s="647" t="n">
        <v>0.23407917383821</v>
      </c>
      <c r="K12" s="647" t="n">
        <v>0.302925989672978</v>
      </c>
      <c r="L12" s="644"/>
      <c r="M12" s="644"/>
    </row>
    <row r="13" customFormat="false" ht="12.75" hidden="false" customHeight="true" outlineLevel="0" collapsed="false">
      <c r="A13" s="649" t="s">
        <v>295</v>
      </c>
      <c r="B13" s="650" t="n">
        <v>468</v>
      </c>
      <c r="C13" s="644" t="n">
        <v>50.6410256410256</v>
      </c>
      <c r="D13" s="647" t="n">
        <v>46.1538461538462</v>
      </c>
      <c r="E13" s="647" t="n">
        <v>4.48717948717949</v>
      </c>
      <c r="F13" s="647" t="n">
        <v>30.7692307692308</v>
      </c>
      <c r="G13" s="647" t="n">
        <v>18.3760683760684</v>
      </c>
      <c r="H13" s="647" t="n">
        <v>9.82905982905983</v>
      </c>
      <c r="I13" s="647" t="n">
        <v>8.33333333333333</v>
      </c>
      <c r="J13" s="647" t="n">
        <v>0.213675213675214</v>
      </c>
      <c r="K13" s="647" t="n">
        <v>0.213675213675214</v>
      </c>
      <c r="L13" s="644"/>
      <c r="M13" s="644"/>
    </row>
    <row r="14" customFormat="false" ht="12.75" hidden="false" customHeight="true" outlineLevel="0" collapsed="false">
      <c r="A14" s="649" t="s">
        <v>296</v>
      </c>
      <c r="B14" s="650" t="n">
        <v>287</v>
      </c>
      <c r="C14" s="644" t="n">
        <v>63.0662020905923</v>
      </c>
      <c r="D14" s="647" t="n">
        <v>59.5818815331011</v>
      </c>
      <c r="E14" s="647" t="n">
        <v>3.48432055749129</v>
      </c>
      <c r="F14" s="647" t="n">
        <v>15.6794425087108</v>
      </c>
      <c r="G14" s="647" t="n">
        <v>20.9059233449477</v>
      </c>
      <c r="H14" s="647" t="n">
        <v>17.7700348432056</v>
      </c>
      <c r="I14" s="647" t="n">
        <v>2.78745644599303</v>
      </c>
      <c r="J14" s="647" t="n">
        <v>0.348432055749129</v>
      </c>
      <c r="K14" s="647" t="n">
        <v>0.348432055749129</v>
      </c>
      <c r="L14" s="644"/>
      <c r="M14" s="644"/>
    </row>
    <row r="15" customFormat="false" ht="12.75" hidden="false" customHeight="true" outlineLevel="0" collapsed="false">
      <c r="A15" s="649" t="s">
        <v>297</v>
      </c>
      <c r="B15" s="650" t="n">
        <v>332</v>
      </c>
      <c r="C15" s="644" t="n">
        <v>52.4096385542169</v>
      </c>
      <c r="D15" s="647" t="n">
        <v>48.4939759036145</v>
      </c>
      <c r="E15" s="647" t="n">
        <v>3.91566265060241</v>
      </c>
      <c r="F15" s="647" t="n">
        <v>27.4096385542169</v>
      </c>
      <c r="G15" s="647" t="n">
        <v>20.1807228915663</v>
      </c>
      <c r="H15" s="647" t="n">
        <v>15.0602409638554</v>
      </c>
      <c r="I15" s="647" t="n">
        <v>4.81927710843374</v>
      </c>
      <c r="J15" s="647" t="n">
        <v>0.301204819277108</v>
      </c>
      <c r="K15" s="647" t="n">
        <v>0</v>
      </c>
      <c r="L15" s="644"/>
      <c r="M15" s="644"/>
    </row>
    <row r="16" customFormat="false" ht="12.75" hidden="false" customHeight="true" outlineLevel="0" collapsed="false">
      <c r="A16" s="649" t="s">
        <v>298</v>
      </c>
      <c r="B16" s="650" t="n">
        <v>114</v>
      </c>
      <c r="C16" s="644" t="n">
        <v>54.3859649122807</v>
      </c>
      <c r="D16" s="647" t="n">
        <v>51.7543859649123</v>
      </c>
      <c r="E16" s="647" t="n">
        <v>2.63157894736842</v>
      </c>
      <c r="F16" s="647" t="n">
        <v>28.0701754385965</v>
      </c>
      <c r="G16" s="647" t="n">
        <v>14.9122807017544</v>
      </c>
      <c r="H16" s="647" t="n">
        <v>9.64912280701754</v>
      </c>
      <c r="I16" s="647" t="n">
        <v>5.26315789473684</v>
      </c>
      <c r="J16" s="647" t="n">
        <v>0</v>
      </c>
      <c r="K16" s="647" t="n">
        <v>2.63157894736842</v>
      </c>
      <c r="L16" s="644"/>
      <c r="M16" s="644"/>
    </row>
    <row r="17" customFormat="false" ht="12.75" hidden="false" customHeight="true" outlineLevel="0" collapsed="false">
      <c r="A17" s="649" t="s">
        <v>299</v>
      </c>
      <c r="B17" s="650" t="n">
        <v>99</v>
      </c>
      <c r="C17" s="644" t="n">
        <v>52.5252525252525</v>
      </c>
      <c r="D17" s="647" t="n">
        <v>50.5050505050505</v>
      </c>
      <c r="E17" s="647" t="n">
        <v>2.02020202020202</v>
      </c>
      <c r="F17" s="647" t="n">
        <v>31.3131313131313</v>
      </c>
      <c r="G17" s="647" t="n">
        <v>16.1616161616162</v>
      </c>
      <c r="H17" s="647" t="n">
        <v>12.1212121212121</v>
      </c>
      <c r="I17" s="647" t="n">
        <v>4.04040404040404</v>
      </c>
      <c r="J17" s="647" t="n">
        <v>0</v>
      </c>
      <c r="K17" s="647" t="n">
        <v>0</v>
      </c>
      <c r="L17" s="644"/>
      <c r="M17" s="644"/>
    </row>
    <row r="18" customFormat="false" ht="12.75" hidden="false" customHeight="true" outlineLevel="0" collapsed="false">
      <c r="A18" s="649" t="s">
        <v>300</v>
      </c>
      <c r="B18" s="650" t="n">
        <v>162</v>
      </c>
      <c r="C18" s="644" t="n">
        <v>58.641975308642</v>
      </c>
      <c r="D18" s="647" t="n">
        <v>58.0246913580247</v>
      </c>
      <c r="E18" s="647" t="n">
        <v>0.617283950617284</v>
      </c>
      <c r="F18" s="647" t="n">
        <v>23.4567901234568</v>
      </c>
      <c r="G18" s="647" t="n">
        <v>16.6666666666667</v>
      </c>
      <c r="H18" s="647" t="n">
        <v>9.25925925925926</v>
      </c>
      <c r="I18" s="647" t="n">
        <v>5.55555555555556</v>
      </c>
      <c r="J18" s="647" t="n">
        <v>1.85185185185185</v>
      </c>
      <c r="K18" s="647" t="n">
        <v>1.23456790123457</v>
      </c>
      <c r="L18" s="644"/>
      <c r="M18" s="644"/>
    </row>
    <row r="19" customFormat="false" ht="12.75" hidden="false" customHeight="true" outlineLevel="0" collapsed="false">
      <c r="A19" s="649" t="s">
        <v>301</v>
      </c>
      <c r="B19" s="650" t="n">
        <v>225</v>
      </c>
      <c r="C19" s="644" t="n">
        <v>60</v>
      </c>
      <c r="D19" s="647" t="n">
        <v>58.2222222222222</v>
      </c>
      <c r="E19" s="647" t="n">
        <v>1.77777777777778</v>
      </c>
      <c r="F19" s="647" t="n">
        <v>28</v>
      </c>
      <c r="G19" s="647" t="n">
        <v>12</v>
      </c>
      <c r="H19" s="647" t="n">
        <v>8.44444444444445</v>
      </c>
      <c r="I19" s="647" t="n">
        <v>3.55555555555556</v>
      </c>
      <c r="J19" s="647" t="n">
        <v>0</v>
      </c>
      <c r="K19" s="647" t="n">
        <v>0</v>
      </c>
      <c r="L19" s="644"/>
      <c r="M19" s="644"/>
    </row>
    <row r="20" customFormat="false" ht="12.75" hidden="false" customHeight="true" outlineLevel="0" collapsed="false">
      <c r="A20" s="649" t="s">
        <v>302</v>
      </c>
      <c r="B20" s="650" t="n">
        <v>443</v>
      </c>
      <c r="C20" s="644" t="n">
        <v>49.8871331828442</v>
      </c>
      <c r="D20" s="647" t="n">
        <v>47.1783295711061</v>
      </c>
      <c r="E20" s="647" t="n">
        <v>2.70880361173815</v>
      </c>
      <c r="F20" s="647" t="n">
        <v>26.1851015801354</v>
      </c>
      <c r="G20" s="647" t="n">
        <v>23.0248306997743</v>
      </c>
      <c r="H20" s="647" t="n">
        <v>14.6726862302483</v>
      </c>
      <c r="I20" s="647" t="n">
        <v>8.12641083521445</v>
      </c>
      <c r="J20" s="647" t="n">
        <v>0.225733634311512</v>
      </c>
      <c r="K20" s="647" t="n">
        <v>0.90293453724605</v>
      </c>
      <c r="L20" s="644"/>
      <c r="M20" s="644"/>
    </row>
    <row r="21" customFormat="false" ht="12.75" hidden="false" customHeight="true" outlineLevel="0" collapsed="false">
      <c r="A21" s="649" t="s">
        <v>303</v>
      </c>
      <c r="B21" s="650" t="n">
        <v>401</v>
      </c>
      <c r="C21" s="644" t="n">
        <v>52.6184538653367</v>
      </c>
      <c r="D21" s="647" t="n">
        <v>50.6234413965087</v>
      </c>
      <c r="E21" s="647" t="n">
        <v>1.99501246882793</v>
      </c>
      <c r="F21" s="647" t="n">
        <v>29.426433915212</v>
      </c>
      <c r="G21" s="647" t="n">
        <v>17.4563591022444</v>
      </c>
      <c r="H21" s="647" t="n">
        <v>10.7231920199501</v>
      </c>
      <c r="I21" s="647" t="n">
        <v>6.48379052369077</v>
      </c>
      <c r="J21" s="647" t="n">
        <v>0.249376558603491</v>
      </c>
      <c r="K21" s="647" t="n">
        <v>0.498753117206983</v>
      </c>
      <c r="L21" s="644"/>
      <c r="M21" s="644"/>
    </row>
    <row r="22" customFormat="false" ht="12.75" hidden="false" customHeight="true" outlineLevel="0" collapsed="false">
      <c r="A22" s="649" t="s">
        <v>304</v>
      </c>
      <c r="B22" s="650" t="n">
        <v>412</v>
      </c>
      <c r="C22" s="644" t="n">
        <v>51.4563106796117</v>
      </c>
      <c r="D22" s="647" t="n">
        <v>48.3009708737864</v>
      </c>
      <c r="E22" s="647" t="n">
        <v>3.15533980582524</v>
      </c>
      <c r="F22" s="647" t="n">
        <v>27.1844660194175</v>
      </c>
      <c r="G22" s="647" t="n">
        <v>21.3592233009709</v>
      </c>
      <c r="H22" s="647" t="n">
        <v>15.0485436893204</v>
      </c>
      <c r="I22" s="647" t="n">
        <v>6.06796116504854</v>
      </c>
      <c r="J22" s="647" t="n">
        <v>0.242718446601942</v>
      </c>
      <c r="K22" s="647" t="n">
        <v>0</v>
      </c>
      <c r="L22" s="644"/>
      <c r="M22" s="644"/>
    </row>
    <row r="23" customFormat="false" ht="12.75" hidden="false" customHeight="true" outlineLevel="0" collapsed="false">
      <c r="A23" s="649" t="s">
        <v>305</v>
      </c>
      <c r="B23" s="650" t="n">
        <v>9373</v>
      </c>
      <c r="C23" s="644" t="n">
        <v>60.748959778086</v>
      </c>
      <c r="D23" s="647" t="n">
        <v>57.2602155126427</v>
      </c>
      <c r="E23" s="647" t="n">
        <v>3.48874426544329</v>
      </c>
      <c r="F23" s="647" t="n">
        <v>21.4552437853409</v>
      </c>
      <c r="G23" s="647" t="n">
        <v>17.4970660407554</v>
      </c>
      <c r="H23" s="647" t="n">
        <v>12.6000213378854</v>
      </c>
      <c r="I23" s="647" t="n">
        <v>4.71567267683773</v>
      </c>
      <c r="J23" s="647" t="n">
        <v>0.18137202603222</v>
      </c>
      <c r="K23" s="647" t="n">
        <v>0.298730395817775</v>
      </c>
      <c r="L23" s="644"/>
      <c r="M23" s="644"/>
    </row>
    <row r="24" customFormat="false" ht="12.75" hidden="false" customHeight="true" outlineLevel="0" collapsed="false">
      <c r="A24" s="649" t="s">
        <v>306</v>
      </c>
      <c r="B24" s="650" t="n">
        <v>142</v>
      </c>
      <c r="C24" s="644" t="n">
        <v>71.830985915493</v>
      </c>
      <c r="D24" s="647" t="n">
        <v>61.9718309859155</v>
      </c>
      <c r="E24" s="647" t="n">
        <v>9.85915492957746</v>
      </c>
      <c r="F24" s="647" t="n">
        <v>9.15492957746479</v>
      </c>
      <c r="G24" s="647" t="n">
        <v>19.0140845070423</v>
      </c>
      <c r="H24" s="647" t="n">
        <v>16.9014084507042</v>
      </c>
      <c r="I24" s="647" t="n">
        <v>2.11267605633803</v>
      </c>
      <c r="J24" s="647" t="n">
        <v>0</v>
      </c>
      <c r="K24" s="647" t="n">
        <v>0</v>
      </c>
      <c r="L24" s="644"/>
      <c r="M24" s="644"/>
    </row>
    <row r="25" customFormat="false" ht="12.75" hidden="false" customHeight="true" outlineLevel="0" collapsed="false">
      <c r="A25" s="649" t="s">
        <v>307</v>
      </c>
      <c r="B25" s="650" t="n">
        <v>471</v>
      </c>
      <c r="C25" s="644" t="n">
        <v>52.0169851380042</v>
      </c>
      <c r="D25" s="647" t="n">
        <v>49.8938428874735</v>
      </c>
      <c r="E25" s="647" t="n">
        <v>2.12314225053079</v>
      </c>
      <c r="F25" s="647" t="n">
        <v>23.1422505307856</v>
      </c>
      <c r="G25" s="647" t="n">
        <v>24.8407643312102</v>
      </c>
      <c r="H25" s="647" t="n">
        <v>16.9851380042463</v>
      </c>
      <c r="I25" s="647" t="n">
        <v>7.43099787685775</v>
      </c>
      <c r="J25" s="647" t="n">
        <v>0.424628450106157</v>
      </c>
      <c r="K25" s="647" t="n">
        <v>0</v>
      </c>
      <c r="L25" s="644"/>
      <c r="M25" s="644"/>
    </row>
    <row r="26" customFormat="false" ht="12.75" hidden="false" customHeight="true" outlineLevel="0" collapsed="false">
      <c r="A26" s="649" t="s">
        <v>308</v>
      </c>
      <c r="B26" s="650" t="n">
        <v>429</v>
      </c>
      <c r="C26" s="644" t="n">
        <v>51.0489510489511</v>
      </c>
      <c r="D26" s="647" t="n">
        <v>45.9207459207459</v>
      </c>
      <c r="E26" s="647" t="n">
        <v>5.12820512820513</v>
      </c>
      <c r="F26" s="647" t="n">
        <v>31.2354312354312</v>
      </c>
      <c r="G26" s="647" t="n">
        <v>17.4825174825175</v>
      </c>
      <c r="H26" s="647" t="n">
        <v>9.32400932400932</v>
      </c>
      <c r="I26" s="647" t="n">
        <v>7.45920745920746</v>
      </c>
      <c r="J26" s="647" t="n">
        <v>0.699300699300699</v>
      </c>
      <c r="K26" s="647" t="n">
        <v>0.233100233100233</v>
      </c>
      <c r="L26" s="644"/>
      <c r="M26" s="644"/>
    </row>
    <row r="27" customFormat="false" ht="12.75" hidden="false" customHeight="true" outlineLevel="0" collapsed="false">
      <c r="A27" s="649" t="s">
        <v>309</v>
      </c>
      <c r="B27" s="650" t="n">
        <v>119</v>
      </c>
      <c r="C27" s="644" t="n">
        <v>64.7058823529412</v>
      </c>
      <c r="D27" s="647" t="n">
        <v>62.1848739495798</v>
      </c>
      <c r="E27" s="647" t="n">
        <v>2.52100840336134</v>
      </c>
      <c r="F27" s="647" t="n">
        <v>15.9663865546218</v>
      </c>
      <c r="G27" s="647" t="n">
        <v>18.4873949579832</v>
      </c>
      <c r="H27" s="647" t="n">
        <v>15.1260504201681</v>
      </c>
      <c r="I27" s="647" t="n">
        <v>3.36134453781513</v>
      </c>
      <c r="J27" s="647" t="n">
        <v>0</v>
      </c>
      <c r="K27" s="647" t="n">
        <v>0.840336134453782</v>
      </c>
      <c r="L27" s="644"/>
      <c r="M27" s="644"/>
    </row>
    <row r="28" customFormat="false" ht="12.75" hidden="false" customHeight="true" outlineLevel="0" collapsed="false">
      <c r="A28" s="649" t="s">
        <v>310</v>
      </c>
      <c r="B28" s="650" t="n">
        <v>173</v>
      </c>
      <c r="C28" s="644" t="n">
        <v>65.3179190751445</v>
      </c>
      <c r="D28" s="647" t="n">
        <v>61.271676300578</v>
      </c>
      <c r="E28" s="647" t="n">
        <v>4.04624277456647</v>
      </c>
      <c r="F28" s="647" t="n">
        <v>21.3872832369942</v>
      </c>
      <c r="G28" s="647" t="n">
        <v>13.2947976878613</v>
      </c>
      <c r="H28" s="647" t="n">
        <v>12.1387283236994</v>
      </c>
      <c r="I28" s="647" t="n">
        <v>1.15606936416185</v>
      </c>
      <c r="J28" s="647" t="n">
        <v>0</v>
      </c>
      <c r="K28" s="647" t="n">
        <v>0</v>
      </c>
      <c r="L28" s="644"/>
      <c r="M28" s="644"/>
    </row>
    <row r="29" customFormat="false" ht="12.75" hidden="false" customHeight="true" outlineLevel="0" collapsed="false">
      <c r="A29" s="649" t="s">
        <v>311</v>
      </c>
      <c r="B29" s="650" t="n">
        <v>129</v>
      </c>
      <c r="C29" s="644" t="n">
        <v>64.3410852713178</v>
      </c>
      <c r="D29" s="647" t="n">
        <v>58.1395348837209</v>
      </c>
      <c r="E29" s="647" t="n">
        <v>6.2015503875969</v>
      </c>
      <c r="F29" s="647" t="n">
        <v>17.0542635658915</v>
      </c>
      <c r="G29" s="647" t="n">
        <v>18.6046511627907</v>
      </c>
      <c r="H29" s="647" t="n">
        <v>16.2790697674419</v>
      </c>
      <c r="I29" s="647" t="n">
        <v>2.32558139534884</v>
      </c>
      <c r="J29" s="647" t="n">
        <v>0</v>
      </c>
      <c r="K29" s="647" t="n">
        <v>0</v>
      </c>
      <c r="L29" s="644"/>
      <c r="M29" s="644"/>
    </row>
    <row r="30" customFormat="false" ht="12.75" hidden="false" customHeight="true" outlineLevel="0" collapsed="false">
      <c r="A30" s="649" t="s">
        <v>312</v>
      </c>
      <c r="B30" s="650" t="n">
        <v>231</v>
      </c>
      <c r="C30" s="644" t="n">
        <v>67.5324675324675</v>
      </c>
      <c r="D30" s="647" t="n">
        <v>62.3376623376623</v>
      </c>
      <c r="E30" s="647" t="n">
        <v>5.1948051948052</v>
      </c>
      <c r="F30" s="647" t="n">
        <v>18.6147186147186</v>
      </c>
      <c r="G30" s="647" t="n">
        <v>13.8528138528139</v>
      </c>
      <c r="H30" s="647" t="n">
        <v>12.1212121212121</v>
      </c>
      <c r="I30" s="647" t="n">
        <v>1.2987012987013</v>
      </c>
      <c r="J30" s="647" t="n">
        <v>0.432900432900433</v>
      </c>
      <c r="K30" s="647" t="n">
        <v>0</v>
      </c>
      <c r="L30" s="644"/>
      <c r="M30" s="644"/>
    </row>
    <row r="31" customFormat="false" ht="12.75" hidden="false" customHeight="true" outlineLevel="0" collapsed="false">
      <c r="A31" s="651" t="s">
        <v>313</v>
      </c>
      <c r="B31" s="650" t="n">
        <v>349</v>
      </c>
      <c r="C31" s="644" t="n">
        <v>55.5873925501433</v>
      </c>
      <c r="D31" s="647" t="n">
        <v>53.2951289398281</v>
      </c>
      <c r="E31" s="647" t="n">
        <v>2.29226361031519</v>
      </c>
      <c r="F31" s="647" t="n">
        <v>26.9340974212034</v>
      </c>
      <c r="G31" s="647" t="n">
        <v>17.1919770773639</v>
      </c>
      <c r="H31" s="647" t="n">
        <v>11.7478510028653</v>
      </c>
      <c r="I31" s="647" t="n">
        <v>4.87106017191977</v>
      </c>
      <c r="J31" s="647" t="n">
        <v>0.573065902578797</v>
      </c>
      <c r="K31" s="647" t="n">
        <v>0.286532951289398</v>
      </c>
      <c r="L31" s="644"/>
      <c r="M31" s="644"/>
    </row>
    <row r="32" customFormat="false" ht="12.75" hidden="false" customHeight="true" outlineLevel="0" collapsed="false">
      <c r="A32" s="649" t="s">
        <v>314</v>
      </c>
      <c r="B32" s="650" t="n">
        <v>166</v>
      </c>
      <c r="C32" s="644" t="n">
        <v>60.8433734939759</v>
      </c>
      <c r="D32" s="647" t="n">
        <v>59.0361445783133</v>
      </c>
      <c r="E32" s="647" t="n">
        <v>1.80722891566265</v>
      </c>
      <c r="F32" s="647" t="n">
        <v>20.4819277108434</v>
      </c>
      <c r="G32" s="647" t="n">
        <v>18.6746987951807</v>
      </c>
      <c r="H32" s="647" t="n">
        <v>14.4578313253012</v>
      </c>
      <c r="I32" s="647" t="n">
        <v>4.21686746987952</v>
      </c>
      <c r="J32" s="647" t="n">
        <v>0</v>
      </c>
      <c r="K32" s="647" t="n">
        <v>0</v>
      </c>
      <c r="L32" s="644"/>
      <c r="M32" s="644"/>
    </row>
    <row r="33" customFormat="false" ht="12.75" hidden="false" customHeight="true" outlineLevel="0" collapsed="false">
      <c r="A33" s="649" t="s">
        <v>315</v>
      </c>
      <c r="B33" s="650" t="n">
        <v>668</v>
      </c>
      <c r="C33" s="644" t="n">
        <v>57.0359281437126</v>
      </c>
      <c r="D33" s="647" t="n">
        <v>52.5449101796407</v>
      </c>
      <c r="E33" s="647" t="n">
        <v>4.49101796407186</v>
      </c>
      <c r="F33" s="647" t="n">
        <v>25.4491017964072</v>
      </c>
      <c r="G33" s="647" t="n">
        <v>17.3652694610778</v>
      </c>
      <c r="H33" s="647" t="n">
        <v>11.8263473053892</v>
      </c>
      <c r="I33" s="647" t="n">
        <v>5.23952095808383</v>
      </c>
      <c r="J33" s="647" t="n">
        <v>0.29940119760479</v>
      </c>
      <c r="K33" s="647" t="n">
        <v>0.149700598802395</v>
      </c>
      <c r="L33" s="644"/>
      <c r="M33" s="644"/>
    </row>
    <row r="34" customFormat="false" ht="12.75" hidden="false" customHeight="true" outlineLevel="0" collapsed="false">
      <c r="A34" s="649" t="s">
        <v>316</v>
      </c>
      <c r="B34" s="650" t="n">
        <v>1344</v>
      </c>
      <c r="C34" s="644" t="n">
        <v>60.639880952381</v>
      </c>
      <c r="D34" s="647" t="n">
        <v>56.3988095238095</v>
      </c>
      <c r="E34" s="647" t="n">
        <v>4.24107142857143</v>
      </c>
      <c r="F34" s="647" t="n">
        <v>21.8005952380952</v>
      </c>
      <c r="G34" s="647" t="n">
        <v>17.3363095238095</v>
      </c>
      <c r="H34" s="647" t="n">
        <v>12.8720238095238</v>
      </c>
      <c r="I34" s="647" t="n">
        <v>4.16666666666667</v>
      </c>
      <c r="J34" s="647" t="n">
        <v>0.297619047619048</v>
      </c>
      <c r="K34" s="647" t="n">
        <v>0.223214285714286</v>
      </c>
      <c r="L34" s="644"/>
      <c r="M34" s="644"/>
    </row>
    <row r="35" customFormat="false" ht="12.75" hidden="false" customHeight="true" outlineLevel="0" collapsed="false">
      <c r="A35" s="461"/>
    </row>
    <row r="36" customFormat="false" ht="12.75" hidden="false" customHeight="true" outlineLevel="0" collapsed="false">
      <c r="A36" s="303"/>
      <c r="B36" s="652"/>
      <c r="C36" s="653"/>
      <c r="D36" s="653"/>
      <c r="E36" s="653"/>
      <c r="F36" s="653"/>
      <c r="G36" s="653"/>
      <c r="H36" s="653"/>
      <c r="I36" s="653"/>
      <c r="J36" s="653"/>
      <c r="K36" s="653"/>
    </row>
    <row r="37" customFormat="false" ht="12.75" hidden="false" customHeight="true" outlineLevel="0" collapsed="false">
      <c r="A37" s="303" t="s">
        <v>135</v>
      </c>
      <c r="B37" s="636"/>
      <c r="C37" s="654"/>
      <c r="D37" s="654"/>
      <c r="E37" s="654"/>
      <c r="F37" s="654"/>
      <c r="G37" s="654"/>
      <c r="H37" s="654"/>
      <c r="I37" s="654"/>
      <c r="J37" s="654"/>
      <c r="K37" s="654"/>
    </row>
    <row r="38" customFormat="false" ht="12.75" hidden="false" customHeight="true" outlineLevel="0" collapsed="false">
      <c r="A38" s="303"/>
      <c r="B38" s="636"/>
      <c r="C38" s="654"/>
      <c r="D38" s="654"/>
      <c r="E38" s="654"/>
      <c r="F38" s="654"/>
      <c r="G38" s="654"/>
      <c r="H38" s="654"/>
      <c r="I38" s="654"/>
      <c r="J38" s="654"/>
      <c r="K38" s="654"/>
    </row>
    <row r="39" customFormat="false" ht="12.75" hidden="false" customHeight="true" outlineLevel="0" collapsed="false">
      <c r="A39" s="95" t="s">
        <v>136</v>
      </c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I42" s="2" t="s">
        <v>102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85" display="INDICE"/>
    <hyperlink ref="I42" location="Índice!B8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7.85"/>
    <col collapsed="false" customWidth="true" hidden="false" outlineLevel="0" max="2" min="2" style="399" width="11.13"/>
    <col collapsed="false" customWidth="true" hidden="false" outlineLevel="0" max="3" min="3" style="399" width="11.7"/>
    <col collapsed="false" customWidth="true" hidden="false" outlineLevel="0" max="5" min="4" style="399" width="9.85"/>
    <col collapsed="false" customWidth="true" hidden="false" outlineLevel="0" max="6" min="6" style="399" width="11.99"/>
    <col collapsed="false" customWidth="true" hidden="false" outlineLevel="0" max="7" min="7" style="399" width="12.42"/>
    <col collapsed="false" customWidth="true" hidden="false" outlineLevel="0" max="8" min="8" style="399" width="11.85"/>
    <col collapsed="false" customWidth="true" hidden="false" outlineLevel="0" max="9" min="9" style="399" width="10.28"/>
    <col collapsed="false" customWidth="true" hidden="false" outlineLevel="0" max="10" min="10" style="399" width="10.71"/>
    <col collapsed="false" customWidth="false" hidden="false" outlineLevel="0" max="257" min="11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J3" s="2" t="s">
        <v>102</v>
      </c>
    </row>
    <row r="4" s="655" customFormat="true" ht="12.75" hidden="false" customHeight="true" outlineLevel="0" collapsed="false"/>
    <row r="5" customFormat="false" ht="32.25" hidden="false" customHeight="true" outlineLevel="0" collapsed="false">
      <c r="A5" s="656" t="s">
        <v>319</v>
      </c>
      <c r="B5" s="656"/>
      <c r="C5" s="656"/>
      <c r="D5" s="656"/>
      <c r="E5" s="656"/>
      <c r="F5" s="656"/>
      <c r="G5" s="656"/>
      <c r="H5" s="656"/>
      <c r="I5" s="656"/>
      <c r="J5" s="656"/>
    </row>
    <row r="6" customFormat="false" ht="14.25" hidden="false" customHeight="true" outlineLevel="0" collapsed="false">
      <c r="A6" s="289" t="s">
        <v>206</v>
      </c>
    </row>
    <row r="7" s="398" customFormat="true" ht="18.75" hidden="false" customHeight="true" outlineLevel="0" collapsed="false">
      <c r="A7" s="393"/>
      <c r="B7" s="155" t="s">
        <v>257</v>
      </c>
      <c r="C7" s="394" t="s">
        <v>258</v>
      </c>
      <c r="D7" s="395"/>
      <c r="E7" s="396"/>
      <c r="F7" s="397" t="s">
        <v>259</v>
      </c>
      <c r="G7" s="397"/>
      <c r="H7" s="397"/>
      <c r="I7" s="397"/>
      <c r="J7" s="397"/>
    </row>
    <row r="8" customFormat="false" ht="34.5" hidden="false" customHeight="true" outlineLevel="0" collapsed="false">
      <c r="A8" s="393"/>
      <c r="B8" s="155"/>
      <c r="C8" s="397" t="s">
        <v>260</v>
      </c>
      <c r="D8" s="397" t="s">
        <v>261</v>
      </c>
      <c r="E8" s="397" t="s">
        <v>184</v>
      </c>
      <c r="F8" s="397" t="s">
        <v>262</v>
      </c>
      <c r="G8" s="397" t="s">
        <v>263</v>
      </c>
      <c r="H8" s="397" t="s">
        <v>264</v>
      </c>
      <c r="I8" s="397" t="s">
        <v>184</v>
      </c>
      <c r="J8" s="397" t="s">
        <v>261</v>
      </c>
    </row>
    <row r="9" customFormat="false" ht="18" hidden="false" customHeight="true" outlineLevel="0" collapsed="false">
      <c r="E9" s="657"/>
      <c r="F9" s="657"/>
    </row>
    <row r="10" customFormat="false" ht="12.75" hidden="false" customHeight="true" outlineLevel="0" collapsed="false">
      <c r="A10" s="658" t="s">
        <v>114</v>
      </c>
      <c r="B10" s="659" t="n">
        <v>16537</v>
      </c>
      <c r="C10" s="660" t="n">
        <v>61.2081997944004</v>
      </c>
      <c r="D10" s="660" t="n">
        <v>38.7676120215275</v>
      </c>
      <c r="E10" s="660" t="n">
        <v>0.0241881840720808</v>
      </c>
      <c r="F10" s="660" t="n">
        <v>11.6345165386709</v>
      </c>
      <c r="G10" s="660" t="n">
        <v>19.8222168470702</v>
      </c>
      <c r="H10" s="660" t="n">
        <v>5.89586986756969</v>
      </c>
      <c r="I10" s="660" t="n">
        <v>1.43919695228881</v>
      </c>
      <c r="J10" s="660" t="n">
        <v>61.2081997944004</v>
      </c>
      <c r="K10" s="657"/>
      <c r="L10" s="657"/>
    </row>
    <row r="11" s="664" customFormat="true" ht="12.75" hidden="false" customHeight="true" outlineLevel="0" collapsed="false">
      <c r="A11" s="661"/>
      <c r="B11" s="662"/>
      <c r="C11" s="663"/>
      <c r="D11" s="663"/>
      <c r="E11" s="663"/>
      <c r="F11" s="663"/>
      <c r="G11" s="663"/>
      <c r="H11" s="663"/>
      <c r="I11" s="663"/>
      <c r="J11" s="663"/>
    </row>
    <row r="12" customFormat="false" ht="12.75" hidden="false" customHeight="true" outlineLevel="0" collapsed="false">
      <c r="A12" s="665" t="s">
        <v>294</v>
      </c>
      <c r="B12" s="666" t="n">
        <v>14525</v>
      </c>
      <c r="C12" s="663" t="n">
        <v>61.039586919105</v>
      </c>
      <c r="D12" s="663" t="n">
        <v>38.9328743545611</v>
      </c>
      <c r="E12" s="663" t="n">
        <v>0.0275387263339071</v>
      </c>
      <c r="F12" s="663" t="n">
        <v>11.4974182444062</v>
      </c>
      <c r="G12" s="663" t="n">
        <v>19.9242685025818</v>
      </c>
      <c r="H12" s="663" t="n">
        <v>6.05163511187608</v>
      </c>
      <c r="I12" s="663" t="n">
        <v>1.48709122203098</v>
      </c>
      <c r="J12" s="663" t="n">
        <v>61.039586919105</v>
      </c>
      <c r="K12" s="657"/>
      <c r="L12" s="657"/>
    </row>
    <row r="13" customFormat="false" ht="12.75" hidden="false" customHeight="true" outlineLevel="0" collapsed="false">
      <c r="A13" s="665" t="s">
        <v>295</v>
      </c>
      <c r="B13" s="666" t="n">
        <v>468</v>
      </c>
      <c r="C13" s="663" t="n">
        <v>53.6324786324786</v>
      </c>
      <c r="D13" s="663" t="n">
        <v>46.3675213675214</v>
      </c>
      <c r="E13" s="663" t="n">
        <v>0</v>
      </c>
      <c r="F13" s="663" t="n">
        <v>16.2393162393162</v>
      </c>
      <c r="G13" s="663" t="n">
        <v>25</v>
      </c>
      <c r="H13" s="663" t="n">
        <v>3.41880341880342</v>
      </c>
      <c r="I13" s="663" t="n">
        <v>1.70940170940171</v>
      </c>
      <c r="J13" s="663" t="n">
        <v>53.6324786324786</v>
      </c>
      <c r="K13" s="657"/>
      <c r="L13" s="657"/>
    </row>
    <row r="14" customFormat="false" ht="12.75" hidden="false" customHeight="true" outlineLevel="0" collapsed="false">
      <c r="A14" s="665" t="s">
        <v>296</v>
      </c>
      <c r="B14" s="666" t="n">
        <v>287</v>
      </c>
      <c r="C14" s="663" t="n">
        <v>64.808362369338</v>
      </c>
      <c r="D14" s="663" t="n">
        <v>35.191637630662</v>
      </c>
      <c r="E14" s="663" t="n">
        <v>0</v>
      </c>
      <c r="F14" s="663" t="n">
        <v>5.92334494773519</v>
      </c>
      <c r="G14" s="663" t="n">
        <v>22.9965156794425</v>
      </c>
      <c r="H14" s="663" t="n">
        <v>3.83275261324042</v>
      </c>
      <c r="I14" s="663" t="n">
        <v>2.4390243902439</v>
      </c>
      <c r="J14" s="663" t="n">
        <v>64.808362369338</v>
      </c>
      <c r="K14" s="657"/>
      <c r="L14" s="657"/>
    </row>
    <row r="15" customFormat="false" ht="12.75" hidden="false" customHeight="true" outlineLevel="0" collapsed="false">
      <c r="A15" s="649" t="s">
        <v>297</v>
      </c>
      <c r="B15" s="666" t="n">
        <v>332</v>
      </c>
      <c r="C15" s="663" t="n">
        <v>54.2168674698795</v>
      </c>
      <c r="D15" s="663" t="n">
        <v>45.7831325301205</v>
      </c>
      <c r="E15" s="663" t="n">
        <v>0</v>
      </c>
      <c r="F15" s="663" t="n">
        <v>12.0481927710843</v>
      </c>
      <c r="G15" s="663" t="n">
        <v>19.8795180722892</v>
      </c>
      <c r="H15" s="663" t="n">
        <v>12.3493975903614</v>
      </c>
      <c r="I15" s="663" t="n">
        <v>1.50602409638554</v>
      </c>
      <c r="J15" s="663" t="n">
        <v>54.2168674698795</v>
      </c>
      <c r="K15" s="657"/>
      <c r="L15" s="657"/>
    </row>
    <row r="16" customFormat="false" ht="12.75" hidden="false" customHeight="true" outlineLevel="0" collapsed="false">
      <c r="A16" s="649" t="s">
        <v>298</v>
      </c>
      <c r="B16" s="666" t="n">
        <v>114</v>
      </c>
      <c r="C16" s="663" t="n">
        <v>60.5263157894737</v>
      </c>
      <c r="D16" s="663" t="n">
        <v>39.4736842105263</v>
      </c>
      <c r="E16" s="663" t="n">
        <v>0</v>
      </c>
      <c r="F16" s="663" t="n">
        <v>13.1578947368421</v>
      </c>
      <c r="G16" s="663" t="n">
        <v>19.2982456140351</v>
      </c>
      <c r="H16" s="663" t="n">
        <v>6.14035087719298</v>
      </c>
      <c r="I16" s="663" t="n">
        <v>0.87719298245614</v>
      </c>
      <c r="J16" s="663" t="n">
        <v>60.5263157894737</v>
      </c>
      <c r="K16" s="657"/>
      <c r="L16" s="657"/>
    </row>
    <row r="17" customFormat="false" ht="12.75" hidden="false" customHeight="true" outlineLevel="0" collapsed="false">
      <c r="A17" s="665" t="s">
        <v>299</v>
      </c>
      <c r="B17" s="666" t="n">
        <v>99</v>
      </c>
      <c r="C17" s="663" t="n">
        <v>56.5656565656566</v>
      </c>
      <c r="D17" s="663" t="n">
        <v>43.4343434343434</v>
      </c>
      <c r="E17" s="663" t="n">
        <v>0</v>
      </c>
      <c r="F17" s="663" t="n">
        <v>18.1818181818182</v>
      </c>
      <c r="G17" s="663" t="n">
        <v>17.1717171717172</v>
      </c>
      <c r="H17" s="663" t="n">
        <v>6.06060606060606</v>
      </c>
      <c r="I17" s="663" t="n">
        <v>2.02020202020202</v>
      </c>
      <c r="J17" s="663" t="n">
        <v>56.5656565656566</v>
      </c>
      <c r="K17" s="657"/>
      <c r="L17" s="657"/>
    </row>
    <row r="18" customFormat="false" ht="12.75" hidden="false" customHeight="true" outlineLevel="0" collapsed="false">
      <c r="A18" s="665" t="s">
        <v>300</v>
      </c>
      <c r="B18" s="666" t="n">
        <v>162</v>
      </c>
      <c r="C18" s="663" t="n">
        <v>61.7283950617284</v>
      </c>
      <c r="D18" s="663" t="n">
        <v>38.2716049382716</v>
      </c>
      <c r="E18" s="663" t="n">
        <v>0</v>
      </c>
      <c r="F18" s="663" t="n">
        <v>12.3456790123457</v>
      </c>
      <c r="G18" s="663" t="n">
        <v>22.2222222222222</v>
      </c>
      <c r="H18" s="663" t="n">
        <v>1.85185185185185</v>
      </c>
      <c r="I18" s="663" t="n">
        <v>1.85185185185185</v>
      </c>
      <c r="J18" s="663" t="n">
        <v>61.7283950617284</v>
      </c>
      <c r="K18" s="657"/>
      <c r="L18" s="657"/>
    </row>
    <row r="19" customFormat="false" ht="12.75" hidden="false" customHeight="true" outlineLevel="0" collapsed="false">
      <c r="A19" s="665" t="s">
        <v>301</v>
      </c>
      <c r="B19" s="666" t="n">
        <v>225</v>
      </c>
      <c r="C19" s="663" t="n">
        <v>61.7777777777778</v>
      </c>
      <c r="D19" s="663" t="n">
        <v>38.2222222222222</v>
      </c>
      <c r="E19" s="663" t="n">
        <v>0</v>
      </c>
      <c r="F19" s="663" t="n">
        <v>12</v>
      </c>
      <c r="G19" s="663" t="n">
        <v>16.8888888888889</v>
      </c>
      <c r="H19" s="663" t="n">
        <v>5.77777777777778</v>
      </c>
      <c r="I19" s="663" t="n">
        <v>3.55555555555556</v>
      </c>
      <c r="J19" s="663" t="n">
        <v>61.7777777777778</v>
      </c>
      <c r="K19" s="657"/>
      <c r="L19" s="657"/>
    </row>
    <row r="20" customFormat="false" ht="12.75" hidden="false" customHeight="true" outlineLevel="0" collapsed="false">
      <c r="A20" s="665" t="s">
        <v>302</v>
      </c>
      <c r="B20" s="666" t="n">
        <v>443</v>
      </c>
      <c r="C20" s="663" t="n">
        <v>52.8216704288939</v>
      </c>
      <c r="D20" s="663" t="n">
        <v>46.9525959367946</v>
      </c>
      <c r="E20" s="663" t="n">
        <v>0.225733634311512</v>
      </c>
      <c r="F20" s="663" t="n">
        <v>13.9954853273138</v>
      </c>
      <c r="G20" s="663" t="n">
        <v>22.1218961625282</v>
      </c>
      <c r="H20" s="663" t="n">
        <v>9.70654627539503</v>
      </c>
      <c r="I20" s="663" t="n">
        <v>1.35440180586907</v>
      </c>
      <c r="J20" s="663" t="n">
        <v>52.8216704288939</v>
      </c>
      <c r="K20" s="657"/>
      <c r="L20" s="657"/>
    </row>
    <row r="21" customFormat="false" ht="12.75" hidden="false" customHeight="true" outlineLevel="0" collapsed="false">
      <c r="A21" s="665" t="s">
        <v>303</v>
      </c>
      <c r="B21" s="666" t="n">
        <v>401</v>
      </c>
      <c r="C21" s="663" t="n">
        <v>55.860349127182</v>
      </c>
      <c r="D21" s="663" t="n">
        <v>44.139650872818</v>
      </c>
      <c r="E21" s="663" t="n">
        <v>0</v>
      </c>
      <c r="F21" s="663" t="n">
        <v>16.4588528678304</v>
      </c>
      <c r="G21" s="663" t="n">
        <v>21.1970074812968</v>
      </c>
      <c r="H21" s="663" t="n">
        <v>4.73815461346633</v>
      </c>
      <c r="I21" s="663" t="n">
        <v>1.74563591022444</v>
      </c>
      <c r="J21" s="663" t="n">
        <v>55.860349127182</v>
      </c>
      <c r="K21" s="657"/>
      <c r="L21" s="657"/>
    </row>
    <row r="22" customFormat="false" ht="12.75" hidden="false" customHeight="true" outlineLevel="0" collapsed="false">
      <c r="A22" s="665" t="s">
        <v>304</v>
      </c>
      <c r="B22" s="666" t="n">
        <v>412</v>
      </c>
      <c r="C22" s="663" t="n">
        <v>54.8543689320388</v>
      </c>
      <c r="D22" s="663" t="n">
        <v>45.1456310679612</v>
      </c>
      <c r="E22" s="663" t="n">
        <v>0</v>
      </c>
      <c r="F22" s="663" t="n">
        <v>12.8640776699029</v>
      </c>
      <c r="G22" s="663" t="n">
        <v>23.5436893203884</v>
      </c>
      <c r="H22" s="663" t="n">
        <v>7.52427184466019</v>
      </c>
      <c r="I22" s="663" t="n">
        <v>1.21359223300971</v>
      </c>
      <c r="J22" s="663" t="n">
        <v>54.8543689320388</v>
      </c>
      <c r="K22" s="657"/>
      <c r="L22" s="657"/>
    </row>
    <row r="23" customFormat="false" ht="12.75" hidden="false" customHeight="true" outlineLevel="0" collapsed="false">
      <c r="A23" s="665" t="s">
        <v>305</v>
      </c>
      <c r="B23" s="666" t="n">
        <v>9373</v>
      </c>
      <c r="C23" s="663" t="n">
        <v>62.4239837832071</v>
      </c>
      <c r="D23" s="663" t="n">
        <v>37.5546783313774</v>
      </c>
      <c r="E23" s="663" t="n">
        <v>0.0213378854155553</v>
      </c>
      <c r="F23" s="663" t="n">
        <v>10.7436253067321</v>
      </c>
      <c r="G23" s="663" t="n">
        <v>19.0547316760909</v>
      </c>
      <c r="H23" s="663" t="n">
        <v>6.29467619758882</v>
      </c>
      <c r="I23" s="663" t="n">
        <v>1.48298303638109</v>
      </c>
      <c r="J23" s="663" t="n">
        <v>62.4239837832071</v>
      </c>
      <c r="K23" s="657"/>
      <c r="L23" s="657"/>
    </row>
    <row r="24" customFormat="false" ht="12.75" hidden="false" customHeight="true" outlineLevel="0" collapsed="false">
      <c r="A24" s="665" t="s">
        <v>306</v>
      </c>
      <c r="B24" s="666" t="n">
        <v>142</v>
      </c>
      <c r="C24" s="663" t="n">
        <v>73.2394366197183</v>
      </c>
      <c r="D24" s="663" t="n">
        <v>26.7605633802817</v>
      </c>
      <c r="E24" s="663" t="n">
        <v>0</v>
      </c>
      <c r="F24" s="663" t="n">
        <v>5.63380281690141</v>
      </c>
      <c r="G24" s="663" t="n">
        <v>19.0140845070423</v>
      </c>
      <c r="H24" s="663" t="n">
        <v>1.40845070422535</v>
      </c>
      <c r="I24" s="663" t="n">
        <v>0.704225352112676</v>
      </c>
      <c r="J24" s="663" t="n">
        <v>73.2394366197183</v>
      </c>
      <c r="K24" s="657"/>
      <c r="L24" s="657"/>
    </row>
    <row r="25" customFormat="false" ht="12.75" hidden="false" customHeight="true" outlineLevel="0" collapsed="false">
      <c r="A25" s="665" t="s">
        <v>307</v>
      </c>
      <c r="B25" s="666" t="n">
        <v>471</v>
      </c>
      <c r="C25" s="663" t="n">
        <v>54.5647558386412</v>
      </c>
      <c r="D25" s="663" t="n">
        <v>45.4352441613588</v>
      </c>
      <c r="E25" s="663" t="n">
        <v>0</v>
      </c>
      <c r="F25" s="663" t="n">
        <v>13.1634819532909</v>
      </c>
      <c r="G25" s="663" t="n">
        <v>23.3545647558386</v>
      </c>
      <c r="H25" s="663" t="n">
        <v>8.06794055201699</v>
      </c>
      <c r="I25" s="663" t="n">
        <v>0.849256900212314</v>
      </c>
      <c r="J25" s="663" t="n">
        <v>54.5647558386412</v>
      </c>
      <c r="K25" s="657"/>
      <c r="L25" s="657"/>
    </row>
    <row r="26" customFormat="false" ht="12.75" hidden="false" customHeight="true" outlineLevel="0" collapsed="false">
      <c r="A26" s="665" t="s">
        <v>308</v>
      </c>
      <c r="B26" s="666" t="n">
        <v>429</v>
      </c>
      <c r="C26" s="663" t="n">
        <v>55.011655011655</v>
      </c>
      <c r="D26" s="663" t="n">
        <v>44.988344988345</v>
      </c>
      <c r="E26" s="663" t="n">
        <v>0</v>
      </c>
      <c r="F26" s="663" t="n">
        <v>15.8508158508159</v>
      </c>
      <c r="G26" s="663" t="n">
        <v>23.5431235431235</v>
      </c>
      <c r="H26" s="663" t="n">
        <v>4.8951048951049</v>
      </c>
      <c r="I26" s="663" t="n">
        <v>0.699300699300699</v>
      </c>
      <c r="J26" s="663" t="n">
        <v>55.011655011655</v>
      </c>
      <c r="K26" s="657"/>
      <c r="L26" s="657"/>
    </row>
    <row r="27" customFormat="false" ht="12.75" hidden="false" customHeight="true" outlineLevel="0" collapsed="false">
      <c r="A27" s="665" t="s">
        <v>309</v>
      </c>
      <c r="B27" s="666" t="n">
        <v>119</v>
      </c>
      <c r="C27" s="663" t="n">
        <v>65.546218487395</v>
      </c>
      <c r="D27" s="663" t="n">
        <v>34.453781512605</v>
      </c>
      <c r="E27" s="663" t="n">
        <v>0</v>
      </c>
      <c r="F27" s="663" t="n">
        <v>8.40336134453782</v>
      </c>
      <c r="G27" s="663" t="n">
        <v>22.6890756302521</v>
      </c>
      <c r="H27" s="663" t="n">
        <v>0.840336134453782</v>
      </c>
      <c r="I27" s="663" t="n">
        <v>2.52100840336134</v>
      </c>
      <c r="J27" s="663" t="n">
        <v>65.546218487395</v>
      </c>
      <c r="K27" s="657"/>
      <c r="L27" s="657"/>
    </row>
    <row r="28" customFormat="false" ht="12.75" hidden="false" customHeight="true" outlineLevel="0" collapsed="false">
      <c r="A28" s="665" t="s">
        <v>310</v>
      </c>
      <c r="B28" s="666" t="n">
        <v>173</v>
      </c>
      <c r="C28" s="663" t="n">
        <v>68.7861271676301</v>
      </c>
      <c r="D28" s="663" t="n">
        <v>30.635838150289</v>
      </c>
      <c r="E28" s="663" t="n">
        <v>0.578034682080925</v>
      </c>
      <c r="F28" s="663" t="n">
        <v>6.9364161849711</v>
      </c>
      <c r="G28" s="663" t="n">
        <v>18.4971098265896</v>
      </c>
      <c r="H28" s="663" t="n">
        <v>4.6242774566474</v>
      </c>
      <c r="I28" s="663" t="n">
        <v>1.15606936416185</v>
      </c>
      <c r="J28" s="663" t="n">
        <v>68.7861271676301</v>
      </c>
      <c r="K28" s="657"/>
      <c r="L28" s="657"/>
    </row>
    <row r="29" customFormat="false" ht="12.75" hidden="false" customHeight="true" outlineLevel="0" collapsed="false">
      <c r="A29" s="665" t="s">
        <v>311</v>
      </c>
      <c r="B29" s="666" t="n">
        <v>129</v>
      </c>
      <c r="C29" s="663" t="n">
        <v>65.8914728682171</v>
      </c>
      <c r="D29" s="663" t="n">
        <v>34.1085271317829</v>
      </c>
      <c r="E29" s="663" t="n">
        <v>0</v>
      </c>
      <c r="F29" s="663" t="n">
        <v>8.52713178294574</v>
      </c>
      <c r="G29" s="663" t="n">
        <v>20.1550387596899</v>
      </c>
      <c r="H29" s="663" t="n">
        <v>3.87596899224806</v>
      </c>
      <c r="I29" s="663" t="n">
        <v>1.55038759689923</v>
      </c>
      <c r="J29" s="663" t="n">
        <v>65.8914728682171</v>
      </c>
      <c r="K29" s="657"/>
      <c r="L29" s="657"/>
    </row>
    <row r="30" customFormat="false" ht="12.75" hidden="false" customHeight="true" outlineLevel="0" collapsed="false">
      <c r="A30" s="665" t="s">
        <v>312</v>
      </c>
      <c r="B30" s="666" t="n">
        <v>231</v>
      </c>
      <c r="C30" s="663" t="n">
        <v>67.965367965368</v>
      </c>
      <c r="D30" s="663" t="n">
        <v>32.034632034632</v>
      </c>
      <c r="E30" s="663" t="n">
        <v>0</v>
      </c>
      <c r="F30" s="663" t="n">
        <v>7.79220779220779</v>
      </c>
      <c r="G30" s="663" t="n">
        <v>19.9134199134199</v>
      </c>
      <c r="H30" s="663" t="n">
        <v>3.46320346320346</v>
      </c>
      <c r="I30" s="663" t="n">
        <v>0.865800865800866</v>
      </c>
      <c r="J30" s="663" t="n">
        <v>67.965367965368</v>
      </c>
      <c r="K30" s="657"/>
      <c r="L30" s="657"/>
    </row>
    <row r="31" customFormat="false" ht="12.75" hidden="false" customHeight="true" outlineLevel="0" collapsed="false">
      <c r="A31" s="667" t="s">
        <v>313</v>
      </c>
      <c r="B31" s="666" t="n">
        <v>349</v>
      </c>
      <c r="C31" s="663" t="n">
        <v>58.7392550143267</v>
      </c>
      <c r="D31" s="663" t="n">
        <v>41.2607449856734</v>
      </c>
      <c r="E31" s="663" t="n">
        <v>0</v>
      </c>
      <c r="F31" s="663" t="n">
        <v>16.3323782234957</v>
      </c>
      <c r="G31" s="663" t="n">
        <v>20.0573065902579</v>
      </c>
      <c r="H31" s="663" t="n">
        <v>3.15186246418338</v>
      </c>
      <c r="I31" s="663" t="n">
        <v>1.71919770773639</v>
      </c>
      <c r="J31" s="663" t="n">
        <v>58.7392550143267</v>
      </c>
      <c r="K31" s="657"/>
      <c r="L31" s="657"/>
    </row>
    <row r="32" customFormat="false" ht="12.75" hidden="false" customHeight="true" outlineLevel="0" collapsed="false">
      <c r="A32" s="665" t="s">
        <v>314</v>
      </c>
      <c r="B32" s="666" t="n">
        <v>166</v>
      </c>
      <c r="C32" s="663" t="n">
        <v>65.6626506024096</v>
      </c>
      <c r="D32" s="663" t="n">
        <v>34.3373493975904</v>
      </c>
      <c r="E32" s="663" t="n">
        <v>0</v>
      </c>
      <c r="F32" s="663" t="n">
        <v>13.855421686747</v>
      </c>
      <c r="G32" s="663" t="n">
        <v>16.2650602409639</v>
      </c>
      <c r="H32" s="663" t="n">
        <v>3.01204819277108</v>
      </c>
      <c r="I32" s="663" t="n">
        <v>1.20481927710843</v>
      </c>
      <c r="J32" s="663" t="n">
        <v>65.6626506024096</v>
      </c>
      <c r="K32" s="657"/>
      <c r="L32" s="657"/>
    </row>
    <row r="33" customFormat="false" ht="12.75" hidden="false" customHeight="true" outlineLevel="0" collapsed="false">
      <c r="A33" s="665" t="s">
        <v>315</v>
      </c>
      <c r="B33" s="666" t="n">
        <v>668</v>
      </c>
      <c r="C33" s="663" t="n">
        <v>61.377245508982</v>
      </c>
      <c r="D33" s="663" t="n">
        <v>38.622754491018</v>
      </c>
      <c r="E33" s="663" t="n">
        <v>0</v>
      </c>
      <c r="F33" s="663" t="n">
        <v>14.2215568862275</v>
      </c>
      <c r="G33" s="663" t="n">
        <v>19.6107784431138</v>
      </c>
      <c r="H33" s="663" t="n">
        <v>4.04191616766467</v>
      </c>
      <c r="I33" s="663" t="n">
        <v>0.748502994011976</v>
      </c>
      <c r="J33" s="663" t="n">
        <v>61.377245508982</v>
      </c>
      <c r="K33" s="657"/>
      <c r="L33" s="657"/>
    </row>
    <row r="34" customFormat="false" ht="12.75" hidden="false" customHeight="true" outlineLevel="0" collapsed="false">
      <c r="A34" s="665" t="s">
        <v>316</v>
      </c>
      <c r="B34" s="666" t="n">
        <v>1344</v>
      </c>
      <c r="C34" s="663" t="n">
        <v>62.9464285714286</v>
      </c>
      <c r="D34" s="663" t="n">
        <v>37.0535714285714</v>
      </c>
      <c r="E34" s="663" t="n">
        <v>0</v>
      </c>
      <c r="F34" s="663" t="n">
        <v>11.8303571428571</v>
      </c>
      <c r="G34" s="663" t="n">
        <v>18.8244047619048</v>
      </c>
      <c r="H34" s="663" t="n">
        <v>5.13392857142857</v>
      </c>
      <c r="I34" s="663" t="n">
        <v>1.26488095238095</v>
      </c>
      <c r="J34" s="663" t="n">
        <v>62.9464285714286</v>
      </c>
      <c r="K34" s="657"/>
      <c r="L34" s="657"/>
    </row>
    <row r="35" customFormat="false" ht="12.75" hidden="false" customHeight="true" outlineLevel="0" collapsed="false">
      <c r="A35" s="461"/>
      <c r="F35" s="668"/>
      <c r="G35" s="668"/>
      <c r="H35" s="668"/>
      <c r="I35" s="668"/>
      <c r="J35" s="668"/>
    </row>
    <row r="36" customFormat="false" ht="12.75" hidden="false" customHeight="true" outlineLevel="0" collapsed="false">
      <c r="A36" s="303"/>
      <c r="B36" s="669"/>
      <c r="C36" s="669"/>
      <c r="D36" s="669"/>
      <c r="E36" s="669"/>
    </row>
    <row r="37" customFormat="false" ht="12.75" hidden="false" customHeight="true" outlineLevel="0" collapsed="false">
      <c r="A37" s="303" t="s">
        <v>135</v>
      </c>
      <c r="B37" s="655"/>
      <c r="C37" s="655"/>
      <c r="D37" s="655"/>
      <c r="E37" s="655"/>
    </row>
    <row r="38" customFormat="false" ht="12.75" hidden="false" customHeight="true" outlineLevel="0" collapsed="false">
      <c r="A38" s="303"/>
      <c r="B38" s="655"/>
      <c r="C38" s="655"/>
      <c r="D38" s="655"/>
      <c r="E38" s="655"/>
    </row>
    <row r="39" customFormat="false" ht="12.75" hidden="false" customHeight="true" outlineLevel="0" collapsed="false">
      <c r="A39" s="95" t="s">
        <v>136</v>
      </c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A42" s="325"/>
      <c r="I42" s="2" t="s">
        <v>102</v>
      </c>
    </row>
  </sheetData>
  <mergeCells count="4">
    <mergeCell ref="A5:J5"/>
    <mergeCell ref="A7:A8"/>
    <mergeCell ref="B7:B8"/>
    <mergeCell ref="F7:J7"/>
  </mergeCells>
  <hyperlinks>
    <hyperlink ref="J3" location="Índice!C86" display="INDICE"/>
    <hyperlink ref="I42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99"/>
    <col collapsed="false" customWidth="true" hidden="false" outlineLevel="0" max="2" min="2" style="399" width="15.7"/>
    <col collapsed="false" customWidth="true" hidden="false" outlineLevel="0" max="3" min="3" style="399" width="16.56"/>
    <col collapsed="false" customWidth="false" hidden="false" outlineLevel="0" max="257" min="4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02</v>
      </c>
    </row>
    <row r="4" s="655" customFormat="true" ht="12.75" hidden="false" customHeight="true" outlineLevel="0" collapsed="false"/>
    <row r="5" customFormat="false" ht="15" hidden="false" customHeight="true" outlineLevel="0" collapsed="false">
      <c r="A5" s="656" t="s">
        <v>320</v>
      </c>
      <c r="B5" s="656"/>
      <c r="C5" s="656"/>
      <c r="D5" s="656"/>
    </row>
    <row r="6" customFormat="false" ht="27.75" hidden="false" customHeight="true" outlineLevel="0" collapsed="false">
      <c r="A6" s="656"/>
      <c r="B6" s="656"/>
      <c r="C6" s="656"/>
      <c r="D6" s="656"/>
    </row>
    <row r="7" customFormat="false" ht="13.5" hidden="false" customHeight="true" outlineLevel="0" collapsed="false">
      <c r="A7" s="289" t="s">
        <v>206</v>
      </c>
    </row>
    <row r="8" customFormat="false" ht="24.95" hidden="false" customHeight="true" outlineLevel="0" collapsed="false">
      <c r="A8" s="168"/>
      <c r="B8" s="155" t="s">
        <v>105</v>
      </c>
      <c r="C8" s="168" t="s">
        <v>194</v>
      </c>
      <c r="D8" s="73" t="s">
        <v>321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658" t="s">
        <v>114</v>
      </c>
      <c r="B10" s="659" t="n">
        <v>16537</v>
      </c>
      <c r="C10" s="660" t="n">
        <v>68.4707020620427</v>
      </c>
      <c r="D10" s="660" t="n">
        <v>31.5292979379573</v>
      </c>
      <c r="E10" s="657"/>
    </row>
    <row r="11" customFormat="false" ht="12.75" hidden="false" customHeight="true" outlineLevel="0" collapsed="false">
      <c r="A11" s="398"/>
      <c r="B11" s="666"/>
      <c r="C11" s="657"/>
    </row>
    <row r="12" customFormat="false" ht="12.75" hidden="false" customHeight="true" outlineLevel="0" collapsed="false">
      <c r="A12" s="665" t="s">
        <v>294</v>
      </c>
      <c r="B12" s="666" t="n">
        <v>14525</v>
      </c>
      <c r="C12" s="657" t="n">
        <v>68.592082616179</v>
      </c>
      <c r="D12" s="657" t="n">
        <v>31.407917383821</v>
      </c>
      <c r="E12" s="657"/>
    </row>
    <row r="13" customFormat="false" ht="12.75" hidden="false" customHeight="true" outlineLevel="0" collapsed="false">
      <c r="A13" s="665" t="s">
        <v>295</v>
      </c>
      <c r="B13" s="666" t="n">
        <v>468</v>
      </c>
      <c r="C13" s="657" t="n">
        <v>71.3675213675214</v>
      </c>
      <c r="D13" s="657" t="n">
        <v>28.6324786324786</v>
      </c>
      <c r="E13" s="657"/>
    </row>
    <row r="14" customFormat="false" ht="12.75" hidden="false" customHeight="true" outlineLevel="0" collapsed="false">
      <c r="A14" s="665" t="s">
        <v>296</v>
      </c>
      <c r="B14" s="666" t="n">
        <v>287</v>
      </c>
      <c r="C14" s="657" t="n">
        <v>72.822299651568</v>
      </c>
      <c r="D14" s="657" t="n">
        <v>27.1777003484321</v>
      </c>
      <c r="E14" s="657"/>
    </row>
    <row r="15" customFormat="false" ht="12.75" hidden="false" customHeight="true" outlineLevel="0" collapsed="false">
      <c r="A15" s="649" t="s">
        <v>297</v>
      </c>
      <c r="B15" s="666" t="n">
        <v>332</v>
      </c>
      <c r="C15" s="657" t="n">
        <v>67.4698795180723</v>
      </c>
      <c r="D15" s="657" t="n">
        <v>32.5301204819277</v>
      </c>
      <c r="E15" s="657"/>
    </row>
    <row r="16" customFormat="false" ht="12.75" hidden="false" customHeight="true" outlineLevel="0" collapsed="false">
      <c r="A16" s="649" t="s">
        <v>298</v>
      </c>
      <c r="B16" s="666" t="n">
        <v>114</v>
      </c>
      <c r="C16" s="657" t="n">
        <v>78.0701754385965</v>
      </c>
      <c r="D16" s="657" t="n">
        <v>21.9298245614035</v>
      </c>
      <c r="E16" s="657"/>
    </row>
    <row r="17" customFormat="false" ht="12.75" hidden="false" customHeight="true" outlineLevel="0" collapsed="false">
      <c r="A17" s="665" t="s">
        <v>299</v>
      </c>
      <c r="B17" s="666" t="n">
        <v>99</v>
      </c>
      <c r="C17" s="657" t="n">
        <v>65.6565656565657</v>
      </c>
      <c r="D17" s="657" t="n">
        <v>34.3434343434343</v>
      </c>
      <c r="E17" s="657"/>
    </row>
    <row r="18" customFormat="false" ht="12.75" hidden="false" customHeight="true" outlineLevel="0" collapsed="false">
      <c r="A18" s="665" t="s">
        <v>300</v>
      </c>
      <c r="B18" s="666" t="n">
        <v>162</v>
      </c>
      <c r="C18" s="657" t="n">
        <v>70.9876543209877</v>
      </c>
      <c r="D18" s="657" t="n">
        <v>29.0123456790124</v>
      </c>
      <c r="E18" s="657"/>
    </row>
    <row r="19" customFormat="false" ht="12.75" hidden="false" customHeight="true" outlineLevel="0" collapsed="false">
      <c r="A19" s="665" t="s">
        <v>301</v>
      </c>
      <c r="B19" s="666" t="n">
        <v>225</v>
      </c>
      <c r="C19" s="657" t="n">
        <v>68.8888888888889</v>
      </c>
      <c r="D19" s="657" t="n">
        <v>31.1111111111111</v>
      </c>
      <c r="E19" s="657"/>
    </row>
    <row r="20" customFormat="false" ht="12.75" hidden="false" customHeight="true" outlineLevel="0" collapsed="false">
      <c r="A20" s="665" t="s">
        <v>302</v>
      </c>
      <c r="B20" s="666" t="n">
        <v>443</v>
      </c>
      <c r="C20" s="657" t="n">
        <v>76.0722347629797</v>
      </c>
      <c r="D20" s="657" t="n">
        <v>23.9277652370203</v>
      </c>
      <c r="E20" s="657"/>
    </row>
    <row r="21" customFormat="false" ht="12.75" hidden="false" customHeight="true" outlineLevel="0" collapsed="false">
      <c r="A21" s="665" t="s">
        <v>303</v>
      </c>
      <c r="B21" s="666" t="n">
        <v>401</v>
      </c>
      <c r="C21" s="657" t="n">
        <v>74.8129675810474</v>
      </c>
      <c r="D21" s="657" t="n">
        <v>25.1870324189526</v>
      </c>
      <c r="E21" s="657"/>
    </row>
    <row r="22" customFormat="false" ht="12.75" hidden="false" customHeight="true" outlineLevel="0" collapsed="false">
      <c r="A22" s="665" t="s">
        <v>304</v>
      </c>
      <c r="B22" s="666" t="n">
        <v>412</v>
      </c>
      <c r="C22" s="657" t="n">
        <v>72.5728155339806</v>
      </c>
      <c r="D22" s="657" t="n">
        <v>27.4271844660194</v>
      </c>
      <c r="E22" s="657"/>
    </row>
    <row r="23" customFormat="false" ht="12.75" hidden="false" customHeight="true" outlineLevel="0" collapsed="false">
      <c r="A23" s="665" t="s">
        <v>305</v>
      </c>
      <c r="B23" s="666" t="n">
        <v>9373</v>
      </c>
      <c r="C23" s="657" t="n">
        <v>67.2356769444148</v>
      </c>
      <c r="D23" s="657" t="n">
        <v>32.7643230555852</v>
      </c>
      <c r="E23" s="657"/>
    </row>
    <row r="24" customFormat="false" ht="12.75" hidden="false" customHeight="true" outlineLevel="0" collapsed="false">
      <c r="A24" s="665" t="s">
        <v>306</v>
      </c>
      <c r="B24" s="666" t="n">
        <v>142</v>
      </c>
      <c r="C24" s="657" t="n">
        <v>66.9014084507042</v>
      </c>
      <c r="D24" s="657" t="n">
        <v>33.0985915492958</v>
      </c>
      <c r="E24" s="657"/>
    </row>
    <row r="25" customFormat="false" ht="12.75" hidden="false" customHeight="true" outlineLevel="0" collapsed="false">
      <c r="A25" s="665" t="s">
        <v>307</v>
      </c>
      <c r="B25" s="666" t="n">
        <v>471</v>
      </c>
      <c r="C25" s="657" t="n">
        <v>72.6114649681529</v>
      </c>
      <c r="D25" s="657" t="n">
        <v>27.3885350318471</v>
      </c>
      <c r="E25" s="657"/>
    </row>
    <row r="26" customFormat="false" ht="12.75" hidden="false" customHeight="true" outlineLevel="0" collapsed="false">
      <c r="A26" s="665" t="s">
        <v>308</v>
      </c>
      <c r="B26" s="666" t="n">
        <v>429</v>
      </c>
      <c r="C26" s="657" t="n">
        <v>71.3286713286713</v>
      </c>
      <c r="D26" s="657" t="n">
        <v>28.6713286713287</v>
      </c>
      <c r="E26" s="657"/>
    </row>
    <row r="27" customFormat="false" ht="12.75" hidden="false" customHeight="true" outlineLevel="0" collapsed="false">
      <c r="A27" s="665" t="s">
        <v>309</v>
      </c>
      <c r="B27" s="666" t="n">
        <v>119</v>
      </c>
      <c r="C27" s="657" t="n">
        <v>63.0252100840336</v>
      </c>
      <c r="D27" s="657" t="n">
        <v>36.9747899159664</v>
      </c>
      <c r="E27" s="657"/>
    </row>
    <row r="28" customFormat="false" ht="12.75" hidden="false" customHeight="true" outlineLevel="0" collapsed="false">
      <c r="A28" s="665" t="s">
        <v>310</v>
      </c>
      <c r="B28" s="666" t="n">
        <v>173</v>
      </c>
      <c r="C28" s="657" t="n">
        <v>69.364161849711</v>
      </c>
      <c r="D28" s="657" t="n">
        <v>30.635838150289</v>
      </c>
      <c r="E28" s="657"/>
    </row>
    <row r="29" customFormat="false" ht="12.75" hidden="false" customHeight="true" outlineLevel="0" collapsed="false">
      <c r="A29" s="665" t="s">
        <v>311</v>
      </c>
      <c r="B29" s="666" t="n">
        <v>129</v>
      </c>
      <c r="C29" s="657" t="n">
        <v>59.6899224806202</v>
      </c>
      <c r="D29" s="657" t="n">
        <v>40.3100775193798</v>
      </c>
      <c r="E29" s="657"/>
    </row>
    <row r="30" customFormat="false" ht="12.75" hidden="false" customHeight="true" outlineLevel="0" collapsed="false">
      <c r="A30" s="665" t="s">
        <v>312</v>
      </c>
      <c r="B30" s="666" t="n">
        <v>231</v>
      </c>
      <c r="C30" s="657" t="n">
        <v>67.0995670995671</v>
      </c>
      <c r="D30" s="657" t="n">
        <v>32.9004329004329</v>
      </c>
      <c r="E30" s="657"/>
    </row>
    <row r="31" customFormat="false" ht="12.75" hidden="false" customHeight="true" outlineLevel="0" collapsed="false">
      <c r="A31" s="667" t="s">
        <v>313</v>
      </c>
      <c r="B31" s="666" t="n">
        <v>349</v>
      </c>
      <c r="C31" s="657" t="n">
        <v>72.7793696275072</v>
      </c>
      <c r="D31" s="657" t="n">
        <v>27.2206303724928</v>
      </c>
      <c r="E31" s="657"/>
    </row>
    <row r="32" customFormat="false" ht="12.75" hidden="false" customHeight="true" outlineLevel="0" collapsed="false">
      <c r="A32" s="665" t="s">
        <v>314</v>
      </c>
      <c r="B32" s="666" t="n">
        <v>166</v>
      </c>
      <c r="C32" s="657" t="n">
        <v>66.2650602409639</v>
      </c>
      <c r="D32" s="657" t="n">
        <v>33.7349397590361</v>
      </c>
      <c r="E32" s="657"/>
    </row>
    <row r="33" customFormat="false" ht="12.75" hidden="false" customHeight="true" outlineLevel="0" collapsed="false">
      <c r="A33" s="665" t="s">
        <v>315</v>
      </c>
      <c r="B33" s="666" t="n">
        <v>668</v>
      </c>
      <c r="C33" s="657" t="n">
        <v>72.1556886227545</v>
      </c>
      <c r="D33" s="657" t="n">
        <v>27.8443113772455</v>
      </c>
      <c r="E33" s="657"/>
    </row>
    <row r="34" customFormat="false" ht="12.75" hidden="false" customHeight="true" outlineLevel="0" collapsed="false">
      <c r="A34" s="665" t="s">
        <v>316</v>
      </c>
      <c r="B34" s="666" t="n">
        <v>1344</v>
      </c>
      <c r="C34" s="657" t="n">
        <v>65.327380952381</v>
      </c>
      <c r="D34" s="657" t="n">
        <v>34.672619047619</v>
      </c>
      <c r="E34" s="657"/>
    </row>
    <row r="35" customFormat="false" ht="12.75" hidden="false" customHeight="true" outlineLevel="0" collapsed="false">
      <c r="A35" s="461"/>
      <c r="D35" s="668"/>
    </row>
    <row r="36" customFormat="false" ht="12.75" hidden="false" customHeight="true" outlineLevel="0" collapsed="false">
      <c r="A36" s="303"/>
      <c r="B36" s="669"/>
      <c r="C36" s="669"/>
    </row>
    <row r="37" customFormat="false" ht="12.75" hidden="false" customHeight="true" outlineLevel="0" collapsed="false">
      <c r="A37" s="303" t="s">
        <v>135</v>
      </c>
      <c r="B37" s="655"/>
      <c r="C37" s="655"/>
    </row>
    <row r="38" customFormat="false" ht="12.75" hidden="false" customHeight="true" outlineLevel="0" collapsed="false">
      <c r="A38" s="303"/>
      <c r="B38" s="655"/>
      <c r="C38" s="655"/>
    </row>
    <row r="39" customFormat="false" ht="12.75" hidden="false" customHeight="true" outlineLevel="0" collapsed="false">
      <c r="A39" s="95" t="s">
        <v>136</v>
      </c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A42" s="325"/>
      <c r="D42" s="2" t="s">
        <v>102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87" display="INDICE"/>
    <hyperlink ref="D42" location="Índice!B8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0" width="40.42"/>
    <col collapsed="false" customWidth="true" hidden="false" outlineLevel="0" max="2" min="2" style="670" width="11.7"/>
    <col collapsed="false" customWidth="true" hidden="false" outlineLevel="0" max="3" min="3" style="670" width="13.56"/>
    <col collapsed="false" customWidth="true" hidden="false" outlineLevel="0" max="6" min="4" style="670" width="11.7"/>
    <col collapsed="false" customWidth="true" hidden="false" outlineLevel="0" max="7" min="7" style="670" width="14.7"/>
    <col collapsed="false" customWidth="false" hidden="false" outlineLevel="0" max="257" min="8" style="67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G3" s="2" t="s">
        <v>102</v>
      </c>
    </row>
    <row r="4" s="671" customFormat="true" ht="12.75" hidden="false" customHeight="true" outlineLevel="0" collapsed="false"/>
    <row r="5" s="670" customFormat="true" ht="26.25" hidden="false" customHeight="true" outlineLevel="0" collapsed="false">
      <c r="A5" s="106" t="s">
        <v>322</v>
      </c>
      <c r="B5" s="106"/>
      <c r="C5" s="106"/>
      <c r="D5" s="106"/>
      <c r="E5" s="106"/>
      <c r="F5" s="106"/>
      <c r="G5" s="106"/>
    </row>
    <row r="6" customFormat="false" ht="16.5" hidden="false" customHeight="true" outlineLevel="0" collapsed="false">
      <c r="A6" s="289" t="s">
        <v>206</v>
      </c>
    </row>
    <row r="7" customFormat="false" ht="36.95" hidden="false" customHeight="true" outlineLevel="0" collapsed="false">
      <c r="A7" s="672"/>
      <c r="B7" s="378" t="s">
        <v>257</v>
      </c>
      <c r="C7" s="672" t="s">
        <v>165</v>
      </c>
      <c r="D7" s="672" t="s">
        <v>166</v>
      </c>
      <c r="E7" s="672" t="s">
        <v>167</v>
      </c>
      <c r="F7" s="672" t="s">
        <v>168</v>
      </c>
      <c r="G7" s="672" t="s">
        <v>169</v>
      </c>
    </row>
    <row r="8" customFormat="false" ht="12.75" hidden="false" customHeight="true" outlineLevel="0" collapsed="false">
      <c r="B8" s="494"/>
    </row>
    <row r="9" customFormat="false" ht="12.75" hidden="false" customHeight="true" outlineLevel="0" collapsed="false">
      <c r="A9" s="673" t="s">
        <v>114</v>
      </c>
      <c r="B9" s="674" t="n">
        <v>16537</v>
      </c>
      <c r="C9" s="675" t="n">
        <v>69.8917578762774</v>
      </c>
      <c r="D9" s="675" t="n">
        <v>19.6710406966197</v>
      </c>
      <c r="E9" s="675" t="n">
        <v>6.40986877910141</v>
      </c>
      <c r="F9" s="675" t="n">
        <v>2.74535889218117</v>
      </c>
      <c r="G9" s="675" t="n">
        <v>1.28197375582028</v>
      </c>
      <c r="H9" s="676"/>
    </row>
    <row r="10" s="680" customFormat="true" ht="12.75" hidden="false" customHeight="true" outlineLevel="0" collapsed="false">
      <c r="A10" s="677"/>
      <c r="B10" s="678"/>
      <c r="C10" s="679"/>
      <c r="D10" s="679"/>
      <c r="E10" s="679"/>
      <c r="F10" s="679"/>
      <c r="G10" s="679"/>
    </row>
    <row r="11" customFormat="false" ht="12.75" hidden="false" customHeight="true" outlineLevel="0" collapsed="false">
      <c r="A11" s="681" t="s">
        <v>294</v>
      </c>
      <c r="B11" s="682" t="n">
        <v>14525</v>
      </c>
      <c r="C11" s="679" t="n">
        <v>69.8932874354561</v>
      </c>
      <c r="D11" s="679" t="n">
        <v>19.7246127366609</v>
      </c>
      <c r="E11" s="679" t="n">
        <v>6.4302925989673</v>
      </c>
      <c r="F11" s="679" t="n">
        <v>2.68502581755594</v>
      </c>
      <c r="G11" s="679" t="n">
        <v>1.26678141135972</v>
      </c>
      <c r="H11" s="676"/>
    </row>
    <row r="12" customFormat="false" ht="12.75" hidden="false" customHeight="true" outlineLevel="0" collapsed="false">
      <c r="A12" s="681" t="s">
        <v>295</v>
      </c>
      <c r="B12" s="682" t="n">
        <v>468</v>
      </c>
      <c r="C12" s="679" t="n">
        <v>67.7350427350427</v>
      </c>
      <c r="D12" s="679" t="n">
        <v>18.5897435897436</v>
      </c>
      <c r="E12" s="679" t="n">
        <v>9.61538461538462</v>
      </c>
      <c r="F12" s="679" t="n">
        <v>2.77777777777778</v>
      </c>
      <c r="G12" s="679" t="n">
        <v>1.28205128205128</v>
      </c>
      <c r="H12" s="676"/>
    </row>
    <row r="13" customFormat="false" ht="12.75" hidden="false" customHeight="true" outlineLevel="0" collapsed="false">
      <c r="A13" s="681" t="s">
        <v>296</v>
      </c>
      <c r="B13" s="682" t="n">
        <v>287</v>
      </c>
      <c r="C13" s="679" t="n">
        <v>69.3379790940767</v>
      </c>
      <c r="D13" s="679" t="n">
        <v>17.4216027874564</v>
      </c>
      <c r="E13" s="679" t="n">
        <v>8.3623693379791</v>
      </c>
      <c r="F13" s="679" t="n">
        <v>2.4390243902439</v>
      </c>
      <c r="G13" s="679" t="n">
        <v>2.4390243902439</v>
      </c>
      <c r="H13" s="676"/>
    </row>
    <row r="14" customFormat="false" ht="12.75" hidden="false" customHeight="true" outlineLevel="0" collapsed="false">
      <c r="A14" s="649" t="s">
        <v>297</v>
      </c>
      <c r="B14" s="682" t="n">
        <v>332</v>
      </c>
      <c r="C14" s="679" t="n">
        <v>71.9879518072289</v>
      </c>
      <c r="D14" s="679" t="n">
        <v>17.1686746987952</v>
      </c>
      <c r="E14" s="679" t="n">
        <v>6.62650602409639</v>
      </c>
      <c r="F14" s="679" t="n">
        <v>3.01204819277108</v>
      </c>
      <c r="G14" s="679" t="n">
        <v>1.20481927710843</v>
      </c>
      <c r="H14" s="676"/>
    </row>
    <row r="15" customFormat="false" ht="12.75" hidden="false" customHeight="true" outlineLevel="0" collapsed="false">
      <c r="A15" s="649" t="s">
        <v>298</v>
      </c>
      <c r="B15" s="682" t="n">
        <v>114</v>
      </c>
      <c r="C15" s="679" t="n">
        <v>71.0526315789474</v>
      </c>
      <c r="D15" s="679" t="n">
        <v>18.4210526315789</v>
      </c>
      <c r="E15" s="679" t="n">
        <v>5.26315789473684</v>
      </c>
      <c r="F15" s="679" t="n">
        <v>2.63157894736842</v>
      </c>
      <c r="G15" s="679" t="n">
        <v>2.63157894736842</v>
      </c>
      <c r="H15" s="676"/>
    </row>
    <row r="16" customFormat="false" ht="12.75" hidden="false" customHeight="true" outlineLevel="0" collapsed="false">
      <c r="A16" s="681" t="s">
        <v>299</v>
      </c>
      <c r="B16" s="682" t="n">
        <v>99</v>
      </c>
      <c r="C16" s="679" t="n">
        <v>71.7171717171717</v>
      </c>
      <c r="D16" s="679" t="n">
        <v>21.2121212121212</v>
      </c>
      <c r="E16" s="679" t="n">
        <v>4.04040404040404</v>
      </c>
      <c r="F16" s="679" t="n">
        <v>1.01010101010101</v>
      </c>
      <c r="G16" s="679" t="n">
        <v>2.02020202020202</v>
      </c>
      <c r="H16" s="676"/>
    </row>
    <row r="17" customFormat="false" ht="12.75" hidden="false" customHeight="true" outlineLevel="0" collapsed="false">
      <c r="A17" s="681" t="s">
        <v>300</v>
      </c>
      <c r="B17" s="682" t="n">
        <v>162</v>
      </c>
      <c r="C17" s="679" t="n">
        <v>61.7283950617284</v>
      </c>
      <c r="D17" s="679" t="n">
        <v>27.1604938271605</v>
      </c>
      <c r="E17" s="679" t="n">
        <v>6.79012345679012</v>
      </c>
      <c r="F17" s="679" t="n">
        <v>1.85185185185185</v>
      </c>
      <c r="G17" s="679" t="n">
        <v>2.46913580246914</v>
      </c>
      <c r="H17" s="676"/>
    </row>
    <row r="18" customFormat="false" ht="12.75" hidden="false" customHeight="true" outlineLevel="0" collapsed="false">
      <c r="A18" s="681" t="s">
        <v>301</v>
      </c>
      <c r="B18" s="682" t="n">
        <v>225</v>
      </c>
      <c r="C18" s="679" t="n">
        <v>67.5555555555556</v>
      </c>
      <c r="D18" s="679" t="n">
        <v>22.6666666666667</v>
      </c>
      <c r="E18" s="679" t="n">
        <v>5.77777777777778</v>
      </c>
      <c r="F18" s="679" t="n">
        <v>3.11111111111111</v>
      </c>
      <c r="G18" s="679" t="n">
        <v>0.888888888888889</v>
      </c>
      <c r="H18" s="676"/>
    </row>
    <row r="19" customFormat="false" ht="12.75" hidden="false" customHeight="true" outlineLevel="0" collapsed="false">
      <c r="A19" s="681" t="s">
        <v>302</v>
      </c>
      <c r="B19" s="682" t="n">
        <v>443</v>
      </c>
      <c r="C19" s="679" t="n">
        <v>65.0112866817156</v>
      </c>
      <c r="D19" s="679" t="n">
        <v>23.7020316027088</v>
      </c>
      <c r="E19" s="679" t="n">
        <v>6.77200902934537</v>
      </c>
      <c r="F19" s="679" t="n">
        <v>2.48306997742664</v>
      </c>
      <c r="G19" s="679" t="n">
        <v>2.03160270880361</v>
      </c>
      <c r="H19" s="676"/>
    </row>
    <row r="20" customFormat="false" ht="12.75" hidden="false" customHeight="true" outlineLevel="0" collapsed="false">
      <c r="A20" s="681" t="s">
        <v>303</v>
      </c>
      <c r="B20" s="682" t="n">
        <v>401</v>
      </c>
      <c r="C20" s="679" t="n">
        <v>69.5760598503741</v>
      </c>
      <c r="D20" s="679" t="n">
        <v>20.1995012468828</v>
      </c>
      <c r="E20" s="679" t="n">
        <v>5.23690773067332</v>
      </c>
      <c r="F20" s="679" t="n">
        <v>3.24189526184539</v>
      </c>
      <c r="G20" s="679" t="n">
        <v>1.74563591022444</v>
      </c>
      <c r="H20" s="676"/>
    </row>
    <row r="21" customFormat="false" ht="12.75" hidden="false" customHeight="true" outlineLevel="0" collapsed="false">
      <c r="A21" s="681" t="s">
        <v>304</v>
      </c>
      <c r="B21" s="682" t="n">
        <v>412</v>
      </c>
      <c r="C21" s="679" t="n">
        <v>69.1747572815534</v>
      </c>
      <c r="D21" s="679" t="n">
        <v>22.8155339805825</v>
      </c>
      <c r="E21" s="679" t="n">
        <v>5.58252427184466</v>
      </c>
      <c r="F21" s="679" t="n">
        <v>1.69902912621359</v>
      </c>
      <c r="G21" s="679" t="n">
        <v>0.728155339805825</v>
      </c>
      <c r="H21" s="676"/>
    </row>
    <row r="22" customFormat="false" ht="12.75" hidden="false" customHeight="true" outlineLevel="0" collapsed="false">
      <c r="A22" s="681" t="s">
        <v>305</v>
      </c>
      <c r="B22" s="682" t="n">
        <v>9373</v>
      </c>
      <c r="C22" s="679" t="n">
        <v>70.1909740744692</v>
      </c>
      <c r="D22" s="679" t="n">
        <v>19.6201856396031</v>
      </c>
      <c r="E22" s="679" t="n">
        <v>6.34802091112771</v>
      </c>
      <c r="F22" s="679" t="n">
        <v>2.66723567694442</v>
      </c>
      <c r="G22" s="679" t="n">
        <v>1.17358369785554</v>
      </c>
      <c r="H22" s="676"/>
    </row>
    <row r="23" customFormat="false" ht="12.75" hidden="false" customHeight="true" outlineLevel="0" collapsed="false">
      <c r="A23" s="681" t="s">
        <v>306</v>
      </c>
      <c r="B23" s="682" t="n">
        <v>142</v>
      </c>
      <c r="C23" s="679" t="n">
        <v>62.6760563380282</v>
      </c>
      <c r="D23" s="679" t="n">
        <v>24.6478873239437</v>
      </c>
      <c r="E23" s="679" t="n">
        <v>7.74647887323944</v>
      </c>
      <c r="F23" s="679" t="n">
        <v>2.11267605633803</v>
      </c>
      <c r="G23" s="679" t="n">
        <v>2.8169014084507</v>
      </c>
      <c r="H23" s="676"/>
    </row>
    <row r="24" customFormat="false" ht="12.75" hidden="false" customHeight="true" outlineLevel="0" collapsed="false">
      <c r="A24" s="681" t="s">
        <v>307</v>
      </c>
      <c r="B24" s="682" t="n">
        <v>471</v>
      </c>
      <c r="C24" s="679" t="n">
        <v>70.0636942675159</v>
      </c>
      <c r="D24" s="679" t="n">
        <v>18.6836518046709</v>
      </c>
      <c r="E24" s="679" t="n">
        <v>6.58174097664544</v>
      </c>
      <c r="F24" s="679" t="n">
        <v>2.54777070063694</v>
      </c>
      <c r="G24" s="679" t="n">
        <v>2.12314225053079</v>
      </c>
      <c r="H24" s="676"/>
    </row>
    <row r="25" customFormat="false" ht="12.75" hidden="false" customHeight="true" outlineLevel="0" collapsed="false">
      <c r="A25" s="681" t="s">
        <v>308</v>
      </c>
      <c r="B25" s="682" t="n">
        <v>429</v>
      </c>
      <c r="C25" s="679" t="n">
        <v>70.8624708624709</v>
      </c>
      <c r="D25" s="679" t="n">
        <v>19.8135198135198</v>
      </c>
      <c r="E25" s="679" t="n">
        <v>6.06060606060606</v>
      </c>
      <c r="F25" s="679" t="n">
        <v>2.7972027972028</v>
      </c>
      <c r="G25" s="679" t="n">
        <v>0.466200466200466</v>
      </c>
      <c r="H25" s="676"/>
    </row>
    <row r="26" customFormat="false" ht="12.75" hidden="false" customHeight="true" outlineLevel="0" collapsed="false">
      <c r="A26" s="681" t="s">
        <v>309</v>
      </c>
      <c r="B26" s="682" t="n">
        <v>119</v>
      </c>
      <c r="C26" s="679" t="n">
        <v>68.0672268907563</v>
      </c>
      <c r="D26" s="679" t="n">
        <v>16.8067226890756</v>
      </c>
      <c r="E26" s="679" t="n">
        <v>10.0840336134454</v>
      </c>
      <c r="F26" s="679" t="n">
        <v>3.36134453781513</v>
      </c>
      <c r="G26" s="679" t="n">
        <v>1.68067226890756</v>
      </c>
      <c r="H26" s="676"/>
    </row>
    <row r="27" customFormat="false" ht="12.75" hidden="false" customHeight="true" outlineLevel="0" collapsed="false">
      <c r="A27" s="681" t="s">
        <v>310</v>
      </c>
      <c r="B27" s="682" t="n">
        <v>173</v>
      </c>
      <c r="C27" s="679" t="n">
        <v>71.0982658959538</v>
      </c>
      <c r="D27" s="679" t="n">
        <v>18.4971098265896</v>
      </c>
      <c r="E27" s="679" t="n">
        <v>8.09248554913295</v>
      </c>
      <c r="F27" s="679" t="n">
        <v>1.73410404624277</v>
      </c>
      <c r="G27" s="679" t="n">
        <v>0.578034682080925</v>
      </c>
      <c r="H27" s="676"/>
    </row>
    <row r="28" customFormat="false" ht="12.75" hidden="false" customHeight="true" outlineLevel="0" collapsed="false">
      <c r="A28" s="681" t="s">
        <v>311</v>
      </c>
      <c r="B28" s="682" t="n">
        <v>129</v>
      </c>
      <c r="C28" s="679" t="n">
        <v>73.6434108527132</v>
      </c>
      <c r="D28" s="679" t="n">
        <v>11.6279069767442</v>
      </c>
      <c r="E28" s="679" t="n">
        <v>6.2015503875969</v>
      </c>
      <c r="F28" s="679" t="n">
        <v>7.75193798449612</v>
      </c>
      <c r="G28" s="679" t="n">
        <v>0.775193798449612</v>
      </c>
      <c r="H28" s="676"/>
    </row>
    <row r="29" customFormat="false" ht="12.75" hidden="false" customHeight="true" outlineLevel="0" collapsed="false">
      <c r="A29" s="681" t="s">
        <v>312</v>
      </c>
      <c r="B29" s="682" t="n">
        <v>231</v>
      </c>
      <c r="C29" s="679" t="n">
        <v>72.7272727272727</v>
      </c>
      <c r="D29" s="679" t="n">
        <v>18.6147186147186</v>
      </c>
      <c r="E29" s="679" t="n">
        <v>4.32900432900433</v>
      </c>
      <c r="F29" s="679" t="n">
        <v>3.03030303030303</v>
      </c>
      <c r="G29" s="679" t="n">
        <v>1.2987012987013</v>
      </c>
      <c r="H29" s="676"/>
    </row>
    <row r="30" customFormat="false" ht="12.75" hidden="false" customHeight="true" outlineLevel="0" collapsed="false">
      <c r="A30" s="683" t="s">
        <v>313</v>
      </c>
      <c r="B30" s="682" t="n">
        <v>349</v>
      </c>
      <c r="C30" s="679" t="n">
        <v>74.2120343839542</v>
      </c>
      <c r="D30" s="679" t="n">
        <v>18.0515759312321</v>
      </c>
      <c r="E30" s="679" t="n">
        <v>5.73065902578797</v>
      </c>
      <c r="F30" s="679" t="n">
        <v>1.14613180515759</v>
      </c>
      <c r="G30" s="679" t="n">
        <v>0.859598853868195</v>
      </c>
      <c r="H30" s="676"/>
    </row>
    <row r="31" s="686" customFormat="true" ht="12.75" hidden="false" customHeight="true" outlineLevel="0" collapsed="false">
      <c r="A31" s="684" t="s">
        <v>314</v>
      </c>
      <c r="B31" s="685" t="n">
        <v>166</v>
      </c>
      <c r="C31" s="679" t="n">
        <v>68.0722891566265</v>
      </c>
      <c r="D31" s="679" t="n">
        <v>20.4819277108434</v>
      </c>
      <c r="E31" s="679" t="n">
        <v>4.81927710843374</v>
      </c>
      <c r="F31" s="679" t="n">
        <v>6.02409638554217</v>
      </c>
      <c r="G31" s="679" t="n">
        <v>0.602409638554217</v>
      </c>
      <c r="H31" s="676"/>
    </row>
    <row r="32" s="686" customFormat="true" ht="12.75" hidden="false" customHeight="true" outlineLevel="0" collapsed="false">
      <c r="A32" s="684" t="s">
        <v>315</v>
      </c>
      <c r="B32" s="685" t="n">
        <v>668</v>
      </c>
      <c r="C32" s="679" t="n">
        <v>69.6107784431138</v>
      </c>
      <c r="D32" s="679" t="n">
        <v>20.9580838323353</v>
      </c>
      <c r="E32" s="679" t="n">
        <v>5.38922155688623</v>
      </c>
      <c r="F32" s="679" t="n">
        <v>3.2934131736527</v>
      </c>
      <c r="G32" s="679" t="n">
        <v>0.748502994011976</v>
      </c>
      <c r="H32" s="676"/>
    </row>
    <row r="33" s="686" customFormat="true" ht="12.75" hidden="false" customHeight="true" outlineLevel="0" collapsed="false">
      <c r="A33" s="684" t="s">
        <v>316</v>
      </c>
      <c r="B33" s="685" t="n">
        <v>1344</v>
      </c>
      <c r="C33" s="679" t="n">
        <v>70.014880952381</v>
      </c>
      <c r="D33" s="679" t="n">
        <v>18.452380952381</v>
      </c>
      <c r="E33" s="679" t="n">
        <v>6.69642857142857</v>
      </c>
      <c r="F33" s="679" t="n">
        <v>3.125</v>
      </c>
      <c r="G33" s="679" t="n">
        <v>1.71130952380952</v>
      </c>
      <c r="H33" s="676"/>
    </row>
    <row r="34" customFormat="false" ht="12.75" hidden="false" customHeight="true" outlineLevel="0" collapsed="false">
      <c r="A34" s="461"/>
    </row>
    <row r="35" customFormat="false" ht="12.75" hidden="false" customHeight="true" outlineLevel="0" collapsed="false">
      <c r="A35" s="303"/>
      <c r="B35" s="687"/>
      <c r="C35" s="687"/>
      <c r="D35" s="687"/>
      <c r="E35" s="687"/>
      <c r="F35" s="687"/>
      <c r="G35" s="687"/>
    </row>
    <row r="36" customFormat="false" ht="12.75" hidden="false" customHeight="true" outlineLevel="0" collapsed="false">
      <c r="A36" s="303" t="s">
        <v>135</v>
      </c>
      <c r="B36" s="671"/>
      <c r="C36" s="671"/>
      <c r="D36" s="671"/>
      <c r="E36" s="671"/>
      <c r="F36" s="671"/>
      <c r="G36" s="671"/>
    </row>
    <row r="37" customFormat="false" ht="12.75" hidden="false" customHeight="true" outlineLevel="0" collapsed="false">
      <c r="A37" s="303"/>
      <c r="B37" s="671"/>
      <c r="C37" s="671"/>
      <c r="D37" s="671"/>
      <c r="E37" s="671"/>
      <c r="F37" s="671"/>
      <c r="G37" s="671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  <c r="G41" s="2" t="s">
        <v>102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88" display="INDICE"/>
    <hyperlink ref="G41" location="Índice!B8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" width="40.42"/>
    <col collapsed="false" customWidth="true" hidden="false" outlineLevel="0" max="5" min="2" style="66" width="11.7"/>
    <col collapsed="false" customWidth="true" hidden="false" outlineLevel="0" max="6" min="6" style="66" width="18.41"/>
    <col collapsed="false" customWidth="false" hidden="false" outlineLevel="0" max="257" min="7" style="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688" customFormat="true" ht="12.75" hidden="false" customHeight="true" outlineLevel="0" collapsed="false"/>
    <row r="5" customFormat="false" ht="30" hidden="false" customHeight="true" outlineLevel="0" collapsed="false">
      <c r="A5" s="689" t="s">
        <v>323</v>
      </c>
      <c r="B5" s="689"/>
      <c r="C5" s="689"/>
      <c r="D5" s="689"/>
      <c r="E5" s="689"/>
      <c r="F5" s="689"/>
    </row>
    <row r="6" customFormat="false" ht="19.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690"/>
      <c r="B7" s="691" t="s">
        <v>257</v>
      </c>
      <c r="C7" s="690" t="s">
        <v>152</v>
      </c>
      <c r="D7" s="690" t="s">
        <v>157</v>
      </c>
      <c r="E7" s="690" t="s">
        <v>158</v>
      </c>
      <c r="F7" s="690" t="s">
        <v>159</v>
      </c>
    </row>
    <row r="8" customFormat="false" ht="22.5" hidden="false" customHeight="true" outlineLevel="0" collapsed="false">
      <c r="B8" s="692"/>
    </row>
    <row r="9" customFormat="false" ht="12.75" hidden="false" customHeight="true" outlineLevel="0" collapsed="false">
      <c r="A9" s="693" t="s">
        <v>114</v>
      </c>
      <c r="B9" s="694" t="n">
        <v>16537</v>
      </c>
      <c r="C9" s="695" t="n">
        <v>56.6366330047772</v>
      </c>
      <c r="D9" s="695" t="n">
        <v>27.8164116828929</v>
      </c>
      <c r="E9" s="695" t="n">
        <v>10.4432484731209</v>
      </c>
      <c r="F9" s="695" t="n">
        <v>5.10370683920905</v>
      </c>
      <c r="G9" s="696"/>
    </row>
    <row r="10" s="700" customFormat="true" ht="12.75" hidden="false" customHeight="true" outlineLevel="0" collapsed="false">
      <c r="A10" s="697"/>
      <c r="B10" s="698"/>
      <c r="C10" s="699"/>
      <c r="D10" s="699"/>
      <c r="E10" s="699"/>
      <c r="F10" s="699"/>
    </row>
    <row r="11" customFormat="false" ht="12.75" hidden="false" customHeight="true" outlineLevel="0" collapsed="false">
      <c r="A11" s="701" t="s">
        <v>294</v>
      </c>
      <c r="B11" s="702" t="n">
        <v>14525</v>
      </c>
      <c r="C11" s="699" t="n">
        <v>56.0550774526678</v>
      </c>
      <c r="D11" s="699" t="n">
        <v>28.0413080895009</v>
      </c>
      <c r="E11" s="699" t="n">
        <v>10.7263339070568</v>
      </c>
      <c r="F11" s="699" t="n">
        <v>5.17728055077453</v>
      </c>
      <c r="G11" s="696"/>
    </row>
    <row r="12" customFormat="false" ht="12.75" hidden="false" customHeight="true" outlineLevel="0" collapsed="false">
      <c r="A12" s="701" t="s">
        <v>295</v>
      </c>
      <c r="B12" s="702" t="n">
        <v>468</v>
      </c>
      <c r="C12" s="699" t="n">
        <v>54.0598290598291</v>
      </c>
      <c r="D12" s="699" t="n">
        <v>26.9230769230769</v>
      </c>
      <c r="E12" s="699" t="n">
        <v>11.1111111111111</v>
      </c>
      <c r="F12" s="699" t="n">
        <v>7.90598290598291</v>
      </c>
      <c r="G12" s="696"/>
    </row>
    <row r="13" customFormat="false" ht="12.75" hidden="false" customHeight="true" outlineLevel="0" collapsed="false">
      <c r="A13" s="701" t="s">
        <v>296</v>
      </c>
      <c r="B13" s="702" t="n">
        <v>287</v>
      </c>
      <c r="C13" s="699" t="n">
        <v>58.1881533101045</v>
      </c>
      <c r="D13" s="699" t="n">
        <v>26.8292682926829</v>
      </c>
      <c r="E13" s="699" t="n">
        <v>10.4529616724739</v>
      </c>
      <c r="F13" s="699" t="n">
        <v>4.52961672473868</v>
      </c>
      <c r="G13" s="696"/>
    </row>
    <row r="14" customFormat="false" ht="12.75" hidden="false" customHeight="true" outlineLevel="0" collapsed="false">
      <c r="A14" s="649" t="s">
        <v>297</v>
      </c>
      <c r="B14" s="702" t="n">
        <v>332</v>
      </c>
      <c r="C14" s="699" t="n">
        <v>60.5421686746988</v>
      </c>
      <c r="D14" s="699" t="n">
        <v>24.0963855421687</v>
      </c>
      <c r="E14" s="699" t="n">
        <v>10.8433734939759</v>
      </c>
      <c r="F14" s="699" t="n">
        <v>4.51807228915663</v>
      </c>
      <c r="G14" s="696"/>
    </row>
    <row r="15" customFormat="false" ht="12.75" hidden="false" customHeight="true" outlineLevel="0" collapsed="false">
      <c r="A15" s="649" t="s">
        <v>298</v>
      </c>
      <c r="B15" s="702" t="n">
        <v>114</v>
      </c>
      <c r="C15" s="699" t="n">
        <v>59.6491228070175</v>
      </c>
      <c r="D15" s="699" t="n">
        <v>22.8070175438596</v>
      </c>
      <c r="E15" s="699" t="n">
        <v>11.4035087719298</v>
      </c>
      <c r="F15" s="699" t="n">
        <v>6.14035087719298</v>
      </c>
      <c r="G15" s="696"/>
    </row>
    <row r="16" customFormat="false" ht="12.75" hidden="false" customHeight="true" outlineLevel="0" collapsed="false">
      <c r="A16" s="701" t="s">
        <v>299</v>
      </c>
      <c r="B16" s="702" t="n">
        <v>99</v>
      </c>
      <c r="C16" s="699" t="n">
        <v>58.5858585858586</v>
      </c>
      <c r="D16" s="699" t="n">
        <v>24.2424242424242</v>
      </c>
      <c r="E16" s="699" t="n">
        <v>10.1010101010101</v>
      </c>
      <c r="F16" s="699" t="n">
        <v>7.07070707070707</v>
      </c>
      <c r="G16" s="696"/>
    </row>
    <row r="17" customFormat="false" ht="12.75" hidden="false" customHeight="true" outlineLevel="0" collapsed="false">
      <c r="A17" s="701" t="s">
        <v>300</v>
      </c>
      <c r="B17" s="702" t="n">
        <v>162</v>
      </c>
      <c r="C17" s="699" t="n">
        <v>62.962962962963</v>
      </c>
      <c r="D17" s="699" t="n">
        <v>26.5432098765432</v>
      </c>
      <c r="E17" s="699" t="n">
        <v>7.40740740740741</v>
      </c>
      <c r="F17" s="699" t="n">
        <v>3.08641975308642</v>
      </c>
      <c r="G17" s="696"/>
    </row>
    <row r="18" customFormat="false" ht="12.75" hidden="false" customHeight="true" outlineLevel="0" collapsed="false">
      <c r="A18" s="701" t="s">
        <v>301</v>
      </c>
      <c r="B18" s="702" t="n">
        <v>225</v>
      </c>
      <c r="C18" s="699" t="n">
        <v>51.5555555555556</v>
      </c>
      <c r="D18" s="699" t="n">
        <v>30.6666666666667</v>
      </c>
      <c r="E18" s="699" t="n">
        <v>10.2222222222222</v>
      </c>
      <c r="F18" s="699" t="n">
        <v>7.55555555555556</v>
      </c>
      <c r="G18" s="696"/>
    </row>
    <row r="19" customFormat="false" ht="12.75" hidden="false" customHeight="true" outlineLevel="0" collapsed="false">
      <c r="A19" s="701" t="s">
        <v>302</v>
      </c>
      <c r="B19" s="702" t="n">
        <v>443</v>
      </c>
      <c r="C19" s="699" t="n">
        <v>56.4334085778781</v>
      </c>
      <c r="D19" s="699" t="n">
        <v>25.7336343115124</v>
      </c>
      <c r="E19" s="699" t="n">
        <v>14.8984198645598</v>
      </c>
      <c r="F19" s="699" t="n">
        <v>2.93453724604966</v>
      </c>
      <c r="G19" s="696"/>
    </row>
    <row r="20" customFormat="false" ht="12.75" hidden="false" customHeight="true" outlineLevel="0" collapsed="false">
      <c r="A20" s="701" t="s">
        <v>303</v>
      </c>
      <c r="B20" s="702" t="n">
        <v>401</v>
      </c>
      <c r="C20" s="699" t="n">
        <v>58.354114713217</v>
      </c>
      <c r="D20" s="699" t="n">
        <v>26.1845386533666</v>
      </c>
      <c r="E20" s="699" t="n">
        <v>10.2244389027431</v>
      </c>
      <c r="F20" s="699" t="n">
        <v>5.23690773067332</v>
      </c>
      <c r="G20" s="696"/>
    </row>
    <row r="21" customFormat="false" ht="12.75" hidden="false" customHeight="true" outlineLevel="0" collapsed="false">
      <c r="A21" s="701" t="s">
        <v>304</v>
      </c>
      <c r="B21" s="702" t="n">
        <v>412</v>
      </c>
      <c r="C21" s="699" t="n">
        <v>57.0388349514563</v>
      </c>
      <c r="D21" s="699" t="n">
        <v>29.126213592233</v>
      </c>
      <c r="E21" s="699" t="n">
        <v>9.95145631067961</v>
      </c>
      <c r="F21" s="699" t="n">
        <v>3.88349514563107</v>
      </c>
      <c r="G21" s="696"/>
    </row>
    <row r="22" customFormat="false" ht="12.75" hidden="false" customHeight="true" outlineLevel="0" collapsed="false">
      <c r="A22" s="701" t="s">
        <v>305</v>
      </c>
      <c r="B22" s="702" t="n">
        <v>9373</v>
      </c>
      <c r="C22" s="699" t="n">
        <v>55.3398058252427</v>
      </c>
      <c r="D22" s="699" t="n">
        <v>29.030193107863</v>
      </c>
      <c r="E22" s="699" t="n">
        <v>10.5302464525766</v>
      </c>
      <c r="F22" s="699" t="n">
        <v>5.09975461431772</v>
      </c>
      <c r="G22" s="696"/>
    </row>
    <row r="23" customFormat="false" ht="12.75" hidden="false" customHeight="true" outlineLevel="0" collapsed="false">
      <c r="A23" s="701" t="s">
        <v>306</v>
      </c>
      <c r="B23" s="702" t="n">
        <v>142</v>
      </c>
      <c r="C23" s="699" t="n">
        <v>62.6760563380282</v>
      </c>
      <c r="D23" s="699" t="n">
        <v>22.5352112676056</v>
      </c>
      <c r="E23" s="699" t="n">
        <v>11.9718309859155</v>
      </c>
      <c r="F23" s="699" t="n">
        <v>2.8169014084507</v>
      </c>
      <c r="G23" s="696"/>
    </row>
    <row r="24" customFormat="false" ht="12.75" hidden="false" customHeight="true" outlineLevel="0" collapsed="false">
      <c r="A24" s="701" t="s">
        <v>307</v>
      </c>
      <c r="B24" s="702" t="n">
        <v>471</v>
      </c>
      <c r="C24" s="699" t="n">
        <v>58.8110403397028</v>
      </c>
      <c r="D24" s="699" t="n">
        <v>24.416135881104</v>
      </c>
      <c r="E24" s="699" t="n">
        <v>10.4033970276009</v>
      </c>
      <c r="F24" s="699" t="n">
        <v>6.36942675159236</v>
      </c>
      <c r="G24" s="696"/>
    </row>
    <row r="25" customFormat="false" ht="12.75" hidden="false" customHeight="true" outlineLevel="0" collapsed="false">
      <c r="A25" s="701" t="s">
        <v>308</v>
      </c>
      <c r="B25" s="702" t="n">
        <v>429</v>
      </c>
      <c r="C25" s="699" t="n">
        <v>53.8461538461539</v>
      </c>
      <c r="D25" s="699" t="n">
        <v>29.1375291375291</v>
      </c>
      <c r="E25" s="699" t="n">
        <v>10.4895104895105</v>
      </c>
      <c r="F25" s="699" t="n">
        <v>6.52680652680653</v>
      </c>
      <c r="G25" s="696"/>
    </row>
    <row r="26" customFormat="false" ht="12.75" hidden="false" customHeight="true" outlineLevel="0" collapsed="false">
      <c r="A26" s="701" t="s">
        <v>309</v>
      </c>
      <c r="B26" s="702" t="n">
        <v>119</v>
      </c>
      <c r="C26" s="699" t="n">
        <v>56.3025210084034</v>
      </c>
      <c r="D26" s="699" t="n">
        <v>27.7310924369748</v>
      </c>
      <c r="E26" s="699" t="n">
        <v>11.7647058823529</v>
      </c>
      <c r="F26" s="699" t="n">
        <v>4.20168067226891</v>
      </c>
      <c r="G26" s="696"/>
    </row>
    <row r="27" customFormat="false" ht="12.75" hidden="false" customHeight="true" outlineLevel="0" collapsed="false">
      <c r="A27" s="701" t="s">
        <v>310</v>
      </c>
      <c r="B27" s="702" t="n">
        <v>173</v>
      </c>
      <c r="C27" s="699" t="n">
        <v>59.5375722543353</v>
      </c>
      <c r="D27" s="699" t="n">
        <v>25.4335260115607</v>
      </c>
      <c r="E27" s="699" t="n">
        <v>11.5606936416185</v>
      </c>
      <c r="F27" s="699" t="n">
        <v>3.46820809248555</v>
      </c>
      <c r="G27" s="696"/>
    </row>
    <row r="28" customFormat="false" ht="12.75" hidden="false" customHeight="true" outlineLevel="0" collapsed="false">
      <c r="A28" s="701" t="s">
        <v>311</v>
      </c>
      <c r="B28" s="702" t="n">
        <v>129</v>
      </c>
      <c r="C28" s="699" t="n">
        <v>65.1162790697674</v>
      </c>
      <c r="D28" s="699" t="n">
        <v>21.7054263565891</v>
      </c>
      <c r="E28" s="699" t="n">
        <v>9.30232558139535</v>
      </c>
      <c r="F28" s="699" t="n">
        <v>3.87596899224806</v>
      </c>
      <c r="G28" s="696"/>
    </row>
    <row r="29" customFormat="false" ht="12.75" hidden="false" customHeight="true" outlineLevel="0" collapsed="false">
      <c r="A29" s="701" t="s">
        <v>312</v>
      </c>
      <c r="B29" s="702" t="n">
        <v>231</v>
      </c>
      <c r="C29" s="699" t="n">
        <v>55.8441558441558</v>
      </c>
      <c r="D29" s="699" t="n">
        <v>27.2727272727273</v>
      </c>
      <c r="E29" s="699" t="n">
        <v>11.2554112554113</v>
      </c>
      <c r="F29" s="699" t="n">
        <v>5.62770562770563</v>
      </c>
      <c r="G29" s="696"/>
    </row>
    <row r="30" customFormat="false" ht="12.75" hidden="false" customHeight="true" outlineLevel="0" collapsed="false">
      <c r="A30" s="703" t="s">
        <v>313</v>
      </c>
      <c r="B30" s="702" t="n">
        <v>349</v>
      </c>
      <c r="C30" s="699" t="n">
        <v>53.0085959885387</v>
      </c>
      <c r="D30" s="699" t="n">
        <v>24.9283667621777</v>
      </c>
      <c r="E30" s="699" t="n">
        <v>13.1805157593123</v>
      </c>
      <c r="F30" s="699" t="n">
        <v>8.88252148997135</v>
      </c>
      <c r="G30" s="696"/>
    </row>
    <row r="31" customFormat="false" ht="12.75" hidden="false" customHeight="true" outlineLevel="0" collapsed="false">
      <c r="A31" s="701" t="s">
        <v>314</v>
      </c>
      <c r="B31" s="702" t="n">
        <v>166</v>
      </c>
      <c r="C31" s="699" t="n">
        <v>63.855421686747</v>
      </c>
      <c r="D31" s="699" t="n">
        <v>24.6987951807229</v>
      </c>
      <c r="E31" s="699" t="n">
        <v>10.8433734939759</v>
      </c>
      <c r="F31" s="699" t="n">
        <v>0.602409638554217</v>
      </c>
      <c r="G31" s="696"/>
    </row>
    <row r="32" customFormat="false" ht="12.75" hidden="false" customHeight="true" outlineLevel="0" collapsed="false">
      <c r="A32" s="701" t="s">
        <v>315</v>
      </c>
      <c r="B32" s="702" t="n">
        <v>668</v>
      </c>
      <c r="C32" s="699" t="n">
        <v>61.5269461077844</v>
      </c>
      <c r="D32" s="699" t="n">
        <v>26.6467065868263</v>
      </c>
      <c r="E32" s="699" t="n">
        <v>7.63473053892216</v>
      </c>
      <c r="F32" s="699" t="n">
        <v>4.19161676646707</v>
      </c>
      <c r="G32" s="696"/>
    </row>
    <row r="33" customFormat="false" ht="12.75" hidden="false" customHeight="true" outlineLevel="0" collapsed="false">
      <c r="A33" s="701" t="s">
        <v>316</v>
      </c>
      <c r="B33" s="702" t="n">
        <v>1344</v>
      </c>
      <c r="C33" s="699" t="n">
        <v>60.4910714285714</v>
      </c>
      <c r="D33" s="699" t="n">
        <v>25.9672619047619</v>
      </c>
      <c r="E33" s="699" t="n">
        <v>8.7797619047619</v>
      </c>
      <c r="F33" s="699" t="n">
        <v>4.76190476190476</v>
      </c>
      <c r="G33" s="696"/>
    </row>
    <row r="34" customFormat="false" ht="12.75" hidden="false" customHeight="true" outlineLevel="0" collapsed="false">
      <c r="A34" s="461"/>
    </row>
    <row r="35" customFormat="false" ht="12.75" hidden="false" customHeight="true" outlineLevel="0" collapsed="false">
      <c r="A35" s="303"/>
      <c r="B35" s="704"/>
      <c r="C35" s="704"/>
      <c r="D35" s="704"/>
      <c r="E35" s="704"/>
      <c r="F35" s="704"/>
    </row>
    <row r="36" customFormat="false" ht="12.75" hidden="false" customHeight="true" outlineLevel="0" collapsed="false">
      <c r="A36" s="303" t="s">
        <v>135</v>
      </c>
      <c r="B36" s="688"/>
      <c r="C36" s="688"/>
      <c r="D36" s="688"/>
      <c r="E36" s="688"/>
      <c r="F36" s="688"/>
    </row>
    <row r="37" customFormat="false" ht="12.75" hidden="false" customHeight="true" outlineLevel="0" collapsed="false">
      <c r="A37" s="303"/>
      <c r="B37" s="688"/>
      <c r="C37" s="688"/>
      <c r="D37" s="688"/>
      <c r="E37" s="688"/>
      <c r="F37" s="688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89" display="INDICE"/>
    <hyperlink ref="F42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4" width="27.7"/>
    <col collapsed="false" customWidth="true" hidden="false" outlineLevel="0" max="5" min="2" style="124" width="11.7"/>
    <col collapsed="false" customWidth="true" hidden="false" outlineLevel="0" max="6" min="6" style="124" width="12.56"/>
    <col collapsed="false" customWidth="true" hidden="false" outlineLevel="0" max="7" min="7" style="124" width="14.56"/>
    <col collapsed="false" customWidth="true" hidden="false" outlineLevel="0" max="8" min="8" style="124" width="11.7"/>
    <col collapsed="false" customWidth="false" hidden="false" outlineLevel="0" max="257" min="9" style="12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125" customFormat="true" ht="12.75" hidden="false" customHeight="true" outlineLevel="0" collapsed="false"/>
    <row r="5" customFormat="false" ht="28.5" hidden="false" customHeight="true" outlineLevel="0" collapsed="false">
      <c r="A5" s="126" t="s">
        <v>144</v>
      </c>
      <c r="B5" s="126"/>
      <c r="C5" s="126"/>
      <c r="D5" s="126"/>
      <c r="E5" s="126"/>
      <c r="F5" s="126"/>
      <c r="G5" s="126"/>
      <c r="H5" s="126"/>
    </row>
    <row r="6" customFormat="false" ht="19.5" hidden="false" customHeight="true" outlineLevel="0" collapsed="false">
      <c r="A6" s="70" t="s">
        <v>104</v>
      </c>
    </row>
    <row r="7" customFormat="false" ht="53.25" hidden="false" customHeight="true" outlineLevel="0" collapsed="false">
      <c r="A7" s="127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50</v>
      </c>
    </row>
    <row r="8" customFormat="false" ht="19.5" hidden="false" customHeight="true" outlineLevel="0" collapsed="false"/>
    <row r="9" s="124" customFormat="true" ht="12.75" hidden="false" customHeight="true" outlineLevel="0" collapsed="false">
      <c r="A9" s="108" t="s">
        <v>114</v>
      </c>
      <c r="B9" s="128" t="n">
        <v>94796</v>
      </c>
      <c r="C9" s="129" t="n">
        <v>1.79226971602177</v>
      </c>
      <c r="D9" s="129" t="n">
        <v>19.0598759441327</v>
      </c>
      <c r="E9" s="129" t="n">
        <v>36.8559854846196</v>
      </c>
      <c r="F9" s="129" t="n">
        <v>26.8555635258872</v>
      </c>
      <c r="G9" s="129" t="n">
        <v>14.1219038778008</v>
      </c>
      <c r="H9" s="129" t="n">
        <v>1.31440145153804</v>
      </c>
      <c r="I9" s="130"/>
    </row>
    <row r="10" s="133" customFormat="true" ht="12.75" hidden="false" customHeight="true" outlineLevel="0" collapsed="false">
      <c r="A10" s="112"/>
      <c r="B10" s="131"/>
      <c r="C10" s="132"/>
      <c r="D10" s="132"/>
      <c r="E10" s="132"/>
      <c r="F10" s="132"/>
      <c r="G10" s="132"/>
      <c r="H10" s="132"/>
      <c r="I10" s="131"/>
    </row>
    <row r="11" s="115" customFormat="true" ht="12.75" hidden="false" customHeight="true" outlineLevel="0" collapsed="false">
      <c r="A11" s="80" t="s">
        <v>115</v>
      </c>
      <c r="B11" s="109" t="n">
        <v>93279</v>
      </c>
      <c r="C11" s="110" t="n">
        <v>1.80748078345608</v>
      </c>
      <c r="D11" s="110" t="n">
        <v>19.2369129171625</v>
      </c>
      <c r="E11" s="110" t="n">
        <v>36.6363275764106</v>
      </c>
      <c r="F11" s="110" t="n">
        <v>26.8902968513813</v>
      </c>
      <c r="G11" s="110" t="n">
        <v>14.1028527321262</v>
      </c>
      <c r="H11" s="110" t="n">
        <v>1.32612913946333</v>
      </c>
      <c r="I11" s="130"/>
    </row>
    <row r="12" s="124" customFormat="true" ht="12.75" hidden="false" customHeight="true" outlineLevel="0" collapsed="false">
      <c r="A12" s="83" t="s">
        <v>116</v>
      </c>
      <c r="B12" s="130" t="n">
        <v>18032</v>
      </c>
      <c r="C12" s="114" t="n">
        <v>3.80989352262644</v>
      </c>
      <c r="D12" s="114" t="n">
        <v>28.0723158828749</v>
      </c>
      <c r="E12" s="114" t="n">
        <v>33.2242679680568</v>
      </c>
      <c r="F12" s="114" t="n">
        <v>22.6264418811003</v>
      </c>
      <c r="G12" s="114" t="n">
        <v>10.8529281277728</v>
      </c>
      <c r="H12" s="114" t="n">
        <v>1.41415261756877</v>
      </c>
      <c r="I12" s="130"/>
    </row>
    <row r="13" s="124" customFormat="true" ht="12.75" hidden="false" customHeight="true" outlineLevel="0" collapsed="false">
      <c r="A13" s="83" t="s">
        <v>117</v>
      </c>
      <c r="B13" s="130" t="n">
        <v>2083</v>
      </c>
      <c r="C13" s="114" t="n">
        <v>1.24819971195391</v>
      </c>
      <c r="D13" s="114" t="n">
        <v>8.5933749399904</v>
      </c>
      <c r="E13" s="114" t="n">
        <v>41.5266442630821</v>
      </c>
      <c r="F13" s="114" t="n">
        <v>29.8607777244359</v>
      </c>
      <c r="G13" s="114" t="n">
        <v>18.1949111857897</v>
      </c>
      <c r="H13" s="114" t="n">
        <v>0.57609217474796</v>
      </c>
      <c r="I13" s="130"/>
    </row>
    <row r="14" s="124" customFormat="true" ht="12.75" hidden="false" customHeight="true" outlineLevel="0" collapsed="false">
      <c r="A14" s="83" t="s">
        <v>118</v>
      </c>
      <c r="B14" s="130" t="n">
        <v>2311</v>
      </c>
      <c r="C14" s="114" t="n">
        <v>0.649069666810904</v>
      </c>
      <c r="D14" s="114" t="n">
        <v>8.26482042405885</v>
      </c>
      <c r="E14" s="114" t="n">
        <v>33.275638251839</v>
      </c>
      <c r="F14" s="114" t="n">
        <v>39.0739939420164</v>
      </c>
      <c r="G14" s="114" t="n">
        <v>17.8277801817395</v>
      </c>
      <c r="H14" s="114" t="n">
        <v>0.908697533535266</v>
      </c>
      <c r="I14" s="130"/>
    </row>
    <row r="15" s="124" customFormat="true" ht="12.75" hidden="false" customHeight="true" outlineLevel="0" collapsed="false">
      <c r="A15" s="83" t="s">
        <v>119</v>
      </c>
      <c r="B15" s="130" t="n">
        <v>2916</v>
      </c>
      <c r="C15" s="114" t="n">
        <v>0.788751714677641</v>
      </c>
      <c r="D15" s="114" t="n">
        <v>13.8203017832647</v>
      </c>
      <c r="E15" s="114" t="n">
        <v>35.8710562414266</v>
      </c>
      <c r="F15" s="114" t="n">
        <v>28.8751714677641</v>
      </c>
      <c r="G15" s="114" t="n">
        <v>15.7064471879287</v>
      </c>
      <c r="H15" s="114" t="n">
        <v>4.93827160493827</v>
      </c>
      <c r="I15" s="130"/>
    </row>
    <row r="16" s="124" customFormat="true" ht="12.75" hidden="false" customHeight="true" outlineLevel="0" collapsed="false">
      <c r="A16" s="83" t="s">
        <v>120</v>
      </c>
      <c r="B16" s="130" t="n">
        <v>5372</v>
      </c>
      <c r="C16" s="114" t="n">
        <v>0.111690245718541</v>
      </c>
      <c r="D16" s="114" t="n">
        <v>16.2509307520477</v>
      </c>
      <c r="E16" s="114" t="n">
        <v>32.3157110945644</v>
      </c>
      <c r="F16" s="114" t="n">
        <v>34.6053611317945</v>
      </c>
      <c r="G16" s="114" t="n">
        <v>16.4743112434847</v>
      </c>
      <c r="H16" s="114" t="n">
        <v>0.241995532390171</v>
      </c>
      <c r="I16" s="130"/>
    </row>
    <row r="17" s="124" customFormat="true" ht="12.75" hidden="false" customHeight="true" outlineLevel="0" collapsed="false">
      <c r="A17" s="83" t="s">
        <v>121</v>
      </c>
      <c r="B17" s="130" t="n">
        <v>924</v>
      </c>
      <c r="C17" s="114" t="n">
        <v>1.83982683982684</v>
      </c>
      <c r="D17" s="114" t="n">
        <v>13.8528138528139</v>
      </c>
      <c r="E17" s="114" t="n">
        <v>30.4112554112554</v>
      </c>
      <c r="F17" s="114" t="n">
        <v>32.034632034632</v>
      </c>
      <c r="G17" s="114" t="n">
        <v>20.6709956709957</v>
      </c>
      <c r="H17" s="114" t="n">
        <v>1.19047619047619</v>
      </c>
      <c r="I17" s="130"/>
    </row>
    <row r="18" s="124" customFormat="true" ht="12.75" hidden="false" customHeight="true" outlineLevel="0" collapsed="false">
      <c r="A18" s="83" t="s">
        <v>122</v>
      </c>
      <c r="B18" s="130" t="n">
        <v>3226</v>
      </c>
      <c r="C18" s="114" t="n">
        <v>1.05393676379417</v>
      </c>
      <c r="D18" s="114" t="n">
        <v>24.7055176689399</v>
      </c>
      <c r="E18" s="114" t="n">
        <v>33.230006199628</v>
      </c>
      <c r="F18" s="114" t="n">
        <v>27.3093614383137</v>
      </c>
      <c r="G18" s="114" t="n">
        <v>13.2052076875387</v>
      </c>
      <c r="H18" s="114" t="n">
        <v>0.495970241785493</v>
      </c>
      <c r="I18" s="130"/>
    </row>
    <row r="19" s="124" customFormat="true" ht="12.75" hidden="false" customHeight="true" outlineLevel="0" collapsed="false">
      <c r="A19" s="83" t="s">
        <v>123</v>
      </c>
      <c r="B19" s="130" t="n">
        <v>2615</v>
      </c>
      <c r="C19" s="114" t="n">
        <v>1.33843212237094</v>
      </c>
      <c r="D19" s="114" t="n">
        <v>12.3900573613767</v>
      </c>
      <c r="E19" s="114" t="n">
        <v>30.5544933078394</v>
      </c>
      <c r="F19" s="114" t="n">
        <v>32.2753346080306</v>
      </c>
      <c r="G19" s="114" t="n">
        <v>23.3269598470363</v>
      </c>
      <c r="H19" s="114" t="n">
        <v>0.11472275334608</v>
      </c>
      <c r="I19" s="130"/>
    </row>
    <row r="20" s="124" customFormat="true" ht="12.75" hidden="false" customHeight="true" outlineLevel="0" collapsed="false">
      <c r="A20" s="83" t="s">
        <v>124</v>
      </c>
      <c r="B20" s="130" t="n">
        <v>18181</v>
      </c>
      <c r="C20" s="114" t="n">
        <v>2.32110444970024</v>
      </c>
      <c r="D20" s="114" t="n">
        <v>26.6541994389748</v>
      </c>
      <c r="E20" s="114" t="n">
        <v>52.8188768494582</v>
      </c>
      <c r="F20" s="114" t="n">
        <v>12.1940487321929</v>
      </c>
      <c r="G20" s="114" t="n">
        <v>4.92822176997965</v>
      </c>
      <c r="H20" s="114" t="n">
        <v>1.08354875969419</v>
      </c>
      <c r="I20" s="130"/>
    </row>
    <row r="21" s="124" customFormat="true" ht="12.75" hidden="false" customHeight="true" outlineLevel="0" collapsed="false">
      <c r="A21" s="83" t="s">
        <v>125</v>
      </c>
      <c r="B21" s="130" t="n">
        <v>8273</v>
      </c>
      <c r="C21" s="114" t="n">
        <v>0.894476006285507</v>
      </c>
      <c r="D21" s="114" t="n">
        <v>19.5817720294935</v>
      </c>
      <c r="E21" s="114" t="n">
        <v>33.7725129940771</v>
      </c>
      <c r="F21" s="114" t="n">
        <v>26.9914178653451</v>
      </c>
      <c r="G21" s="114" t="n">
        <v>16.3060558443128</v>
      </c>
      <c r="H21" s="114" t="n">
        <v>2.45376526048592</v>
      </c>
      <c r="I21" s="130"/>
    </row>
    <row r="22" s="124" customFormat="true" ht="12.75" hidden="false" customHeight="true" outlineLevel="0" collapsed="false">
      <c r="A22" s="83" t="s">
        <v>126</v>
      </c>
      <c r="B22" s="130" t="n">
        <v>1286</v>
      </c>
      <c r="C22" s="114" t="n">
        <v>1.08864696734059</v>
      </c>
      <c r="D22" s="114" t="n">
        <v>23.7169517884914</v>
      </c>
      <c r="E22" s="114" t="n">
        <v>32.1928460342146</v>
      </c>
      <c r="F22" s="114" t="n">
        <v>28.0715396578538</v>
      </c>
      <c r="G22" s="114" t="n">
        <v>14.9300155520995</v>
      </c>
      <c r="H22" s="114" t="n">
        <v>0</v>
      </c>
      <c r="I22" s="130"/>
    </row>
    <row r="23" s="124" customFormat="true" ht="12.75" hidden="false" customHeight="true" outlineLevel="0" collapsed="false">
      <c r="A23" s="83" t="s">
        <v>127</v>
      </c>
      <c r="B23" s="130" t="n">
        <v>3351</v>
      </c>
      <c r="C23" s="114" t="n">
        <v>0.53715308863026</v>
      </c>
      <c r="D23" s="114" t="n">
        <v>4.41659206207102</v>
      </c>
      <c r="E23" s="114" t="n">
        <v>18.5019397194867</v>
      </c>
      <c r="F23" s="114" t="n">
        <v>54.10325276037</v>
      </c>
      <c r="G23" s="114" t="n">
        <v>22.2321695016413</v>
      </c>
      <c r="H23" s="114" t="n">
        <v>0.208892867800657</v>
      </c>
      <c r="I23" s="130"/>
    </row>
    <row r="24" s="124" customFormat="true" ht="12.75" hidden="false" customHeight="true" outlineLevel="0" collapsed="false">
      <c r="A24" s="83" t="s">
        <v>128</v>
      </c>
      <c r="B24" s="128" t="n">
        <v>16537</v>
      </c>
      <c r="C24" s="110" t="n">
        <v>0.507951865513697</v>
      </c>
      <c r="D24" s="110" t="n">
        <v>10.0804257120397</v>
      </c>
      <c r="E24" s="110" t="n">
        <v>34.2262804619943</v>
      </c>
      <c r="F24" s="110" t="n">
        <v>35.5143012638326</v>
      </c>
      <c r="G24" s="110" t="n">
        <v>19.5319586382052</v>
      </c>
      <c r="H24" s="110" t="n">
        <v>0.139082058414465</v>
      </c>
      <c r="I24" s="130"/>
    </row>
    <row r="25" s="124" customFormat="true" ht="12.75" hidden="false" customHeight="true" outlineLevel="0" collapsed="false">
      <c r="A25" s="83" t="s">
        <v>129</v>
      </c>
      <c r="B25" s="130" t="n">
        <v>3394</v>
      </c>
      <c r="C25" s="114" t="n">
        <v>3.47672362993518</v>
      </c>
      <c r="D25" s="114" t="n">
        <v>27.7253977607543</v>
      </c>
      <c r="E25" s="114" t="n">
        <v>37.2716558632882</v>
      </c>
      <c r="F25" s="114" t="n">
        <v>18.1202121390689</v>
      </c>
      <c r="G25" s="114" t="n">
        <v>10.9899823217443</v>
      </c>
      <c r="H25" s="114" t="n">
        <v>2.41602828520919</v>
      </c>
      <c r="I25" s="130"/>
    </row>
    <row r="26" s="124" customFormat="true" ht="12.75" hidden="false" customHeight="true" outlineLevel="0" collapsed="false">
      <c r="A26" s="83" t="s">
        <v>130</v>
      </c>
      <c r="B26" s="130" t="n">
        <v>901</v>
      </c>
      <c r="C26" s="114" t="n">
        <v>7.76914539400666</v>
      </c>
      <c r="D26" s="114" t="n">
        <v>10.2108768035516</v>
      </c>
      <c r="E26" s="114" t="n">
        <v>29.4117647058824</v>
      </c>
      <c r="F26" s="114" t="n">
        <v>36.0710321864595</v>
      </c>
      <c r="G26" s="114" t="n">
        <v>16.204217536071</v>
      </c>
      <c r="H26" s="114" t="n">
        <v>0.332963374028857</v>
      </c>
      <c r="I26" s="130"/>
    </row>
    <row r="27" s="124" customFormat="true" ht="12.75" hidden="false" customHeight="true" outlineLevel="0" collapsed="false">
      <c r="A27" s="83" t="s">
        <v>131</v>
      </c>
      <c r="B27" s="130" t="n">
        <v>3390</v>
      </c>
      <c r="C27" s="114" t="n">
        <v>0.737463126843658</v>
      </c>
      <c r="D27" s="114" t="n">
        <v>9.46902654867257</v>
      </c>
      <c r="E27" s="114" t="n">
        <v>23.8938053097345</v>
      </c>
      <c r="F27" s="114" t="n">
        <v>34.7197640117994</v>
      </c>
      <c r="G27" s="114" t="n">
        <v>24.2182890855457</v>
      </c>
      <c r="H27" s="114" t="n">
        <v>6.96165191740413</v>
      </c>
      <c r="I27" s="130"/>
    </row>
    <row r="28" s="124" customFormat="true" ht="12.75" hidden="false" customHeight="true" outlineLevel="0" collapsed="false">
      <c r="A28" s="83" t="s">
        <v>132</v>
      </c>
      <c r="B28" s="130" t="n">
        <v>363</v>
      </c>
      <c r="C28" s="114" t="n">
        <v>3.58126721763085</v>
      </c>
      <c r="D28" s="114" t="n">
        <v>7.98898071625344</v>
      </c>
      <c r="E28" s="114" t="n">
        <v>41.0468319559229</v>
      </c>
      <c r="F28" s="114" t="n">
        <v>27.2727272727273</v>
      </c>
      <c r="G28" s="114" t="n">
        <v>18.4573002754821</v>
      </c>
      <c r="H28" s="114" t="n">
        <v>1.65289256198347</v>
      </c>
      <c r="I28" s="130"/>
    </row>
    <row r="29" s="124" customFormat="true" ht="12.75" hidden="false" customHeight="true" outlineLevel="0" collapsed="false">
      <c r="A29" s="86" t="s">
        <v>133</v>
      </c>
      <c r="B29" s="130" t="n">
        <v>124</v>
      </c>
      <c r="C29" s="114" t="n">
        <v>4.03225806451613</v>
      </c>
      <c r="D29" s="114" t="n">
        <v>14.5161290322581</v>
      </c>
      <c r="E29" s="114" t="n">
        <v>28.2258064516129</v>
      </c>
      <c r="F29" s="114" t="n">
        <v>34.6774193548387</v>
      </c>
      <c r="G29" s="114" t="n">
        <v>14.5161290322581</v>
      </c>
      <c r="H29" s="114" t="n">
        <v>4.03225806451613</v>
      </c>
      <c r="I29" s="130"/>
    </row>
    <row r="30" s="133" customFormat="true" ht="12.75" hidden="false" customHeight="true" outlineLevel="0" collapsed="false">
      <c r="A30" s="87"/>
      <c r="B30" s="130"/>
      <c r="C30" s="114"/>
      <c r="D30" s="114"/>
      <c r="E30" s="114"/>
      <c r="F30" s="114"/>
      <c r="G30" s="114"/>
      <c r="H30" s="114"/>
      <c r="I30" s="130"/>
    </row>
    <row r="31" s="124" customFormat="true" ht="12.75" hidden="false" customHeight="true" outlineLevel="0" collapsed="false">
      <c r="A31" s="80" t="s">
        <v>134</v>
      </c>
      <c r="B31" s="130" t="n">
        <v>1517</v>
      </c>
      <c r="C31" s="111" t="n">
        <v>0.856954515491101</v>
      </c>
      <c r="D31" s="111" t="n">
        <v>8.17402768622281</v>
      </c>
      <c r="E31" s="111" t="n">
        <v>50.3625576796309</v>
      </c>
      <c r="F31" s="111" t="n">
        <v>24.7198417930125</v>
      </c>
      <c r="G31" s="111" t="n">
        <v>15.2933421226104</v>
      </c>
      <c r="H31" s="111" t="n">
        <v>0.593276203032301</v>
      </c>
      <c r="I31" s="130"/>
    </row>
    <row r="32" s="124" customFormat="true" ht="12.75" hidden="false" customHeight="true" outlineLevel="0" collapsed="false">
      <c r="A32" s="134"/>
      <c r="B32" s="130"/>
      <c r="C32" s="130"/>
      <c r="D32" s="130"/>
      <c r="E32" s="130"/>
      <c r="F32" s="130"/>
      <c r="G32" s="130"/>
      <c r="H32" s="130"/>
      <c r="I32" s="130"/>
    </row>
    <row r="33" customFormat="false" ht="12.75" hidden="false" customHeight="true" outlineLevel="0" collapsed="false">
      <c r="A33" s="119"/>
      <c r="B33" s="135"/>
      <c r="C33" s="136"/>
      <c r="D33" s="136"/>
      <c r="E33" s="136"/>
      <c r="F33" s="136"/>
      <c r="G33" s="136"/>
      <c r="H33" s="136"/>
    </row>
    <row r="34" customFormat="false" ht="12.75" hidden="false" customHeight="true" outlineLevel="0" collapsed="false">
      <c r="A34" s="93" t="s">
        <v>135</v>
      </c>
      <c r="B34" s="125"/>
      <c r="C34" s="137"/>
      <c r="D34" s="137"/>
      <c r="E34" s="137"/>
      <c r="F34" s="137"/>
      <c r="G34" s="137"/>
      <c r="H34" s="137"/>
    </row>
    <row r="35" customFormat="false" ht="12.75" hidden="false" customHeight="true" outlineLevel="0" collapsed="false">
      <c r="A35" s="119"/>
      <c r="B35" s="125"/>
      <c r="C35" s="137"/>
      <c r="D35" s="137"/>
      <c r="E35" s="137"/>
      <c r="F35" s="137"/>
      <c r="G35" s="137"/>
      <c r="H35" s="137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>
      <c r="H40" s="2" t="s">
        <v>102</v>
      </c>
    </row>
    <row r="41" customFormat="false" ht="12.75" hidden="false" customHeight="true" outlineLevel="0" collapsed="false"/>
  </sheetData>
  <mergeCells count="1">
    <mergeCell ref="A5:H5"/>
  </mergeCells>
  <hyperlinks>
    <hyperlink ref="H3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5" width="39.7"/>
    <col collapsed="false" customWidth="true" hidden="false" outlineLevel="0" max="8" min="2" style="705" width="11.7"/>
    <col collapsed="false" customWidth="false" hidden="false" outlineLevel="0" max="257" min="9" style="70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706" customFormat="true" ht="12.75" hidden="false" customHeight="true" outlineLevel="0" collapsed="false"/>
    <row r="5" customFormat="false" ht="27.75" hidden="false" customHeight="true" outlineLevel="0" collapsed="false">
      <c r="A5" s="707" t="s">
        <v>324</v>
      </c>
      <c r="B5" s="707"/>
      <c r="C5" s="707"/>
      <c r="D5" s="707"/>
      <c r="E5" s="707"/>
      <c r="F5" s="707"/>
      <c r="G5" s="707"/>
      <c r="H5" s="707"/>
    </row>
    <row r="6" customFormat="false" ht="18" hidden="false" customHeight="true" outlineLevel="0" collapsed="false">
      <c r="A6" s="289" t="s">
        <v>206</v>
      </c>
    </row>
    <row r="7" customFormat="false" ht="36.75" hidden="false" customHeight="true" outlineLevel="0" collapsed="false">
      <c r="A7" s="708"/>
      <c r="B7" s="691" t="s">
        <v>257</v>
      </c>
      <c r="C7" s="708" t="s">
        <v>106</v>
      </c>
      <c r="D7" s="708" t="s">
        <v>138</v>
      </c>
      <c r="E7" s="708" t="s">
        <v>139</v>
      </c>
      <c r="F7" s="708" t="s">
        <v>140</v>
      </c>
      <c r="G7" s="708" t="s">
        <v>141</v>
      </c>
      <c r="H7" s="708" t="s">
        <v>142</v>
      </c>
    </row>
    <row r="8" customFormat="false" ht="19.5" hidden="false" customHeight="true" outlineLevel="0" collapsed="false">
      <c r="B8" s="692"/>
    </row>
    <row r="9" customFormat="false" ht="12.75" hidden="false" customHeight="true" outlineLevel="0" collapsed="false">
      <c r="A9" s="709" t="s">
        <v>114</v>
      </c>
      <c r="B9" s="710" t="n">
        <v>1584</v>
      </c>
      <c r="C9" s="711" t="n">
        <v>4.35606060606061</v>
      </c>
      <c r="D9" s="711" t="n">
        <v>5.99747474747475</v>
      </c>
      <c r="E9" s="711" t="n">
        <v>11.8686868686869</v>
      </c>
      <c r="F9" s="711" t="n">
        <v>18.1818181818182</v>
      </c>
      <c r="G9" s="711" t="n">
        <v>27.9040404040404</v>
      </c>
      <c r="H9" s="711" t="n">
        <v>31.6919191919192</v>
      </c>
      <c r="I9" s="712"/>
    </row>
    <row r="10" s="716" customFormat="true" ht="12.75" hidden="false" customHeight="true" outlineLevel="0" collapsed="false">
      <c r="A10" s="713"/>
      <c r="B10" s="714"/>
      <c r="C10" s="715"/>
      <c r="D10" s="715"/>
      <c r="E10" s="715"/>
      <c r="F10" s="715"/>
      <c r="G10" s="715"/>
      <c r="H10" s="715"/>
    </row>
    <row r="11" customFormat="false" ht="12.75" hidden="false" customHeight="true" outlineLevel="0" collapsed="false">
      <c r="A11" s="717" t="s">
        <v>294</v>
      </c>
      <c r="B11" s="718" t="n">
        <v>1405</v>
      </c>
      <c r="C11" s="715" t="n">
        <v>4.55516014234876</v>
      </c>
      <c r="D11" s="715" t="n">
        <v>6.19217081850534</v>
      </c>
      <c r="E11" s="715" t="n">
        <v>11.7437722419929</v>
      </c>
      <c r="F11" s="715" t="n">
        <v>17.508896797153</v>
      </c>
      <c r="G11" s="715" t="n">
        <v>28.3985765124555</v>
      </c>
      <c r="H11" s="715" t="n">
        <v>31.6014234875445</v>
      </c>
      <c r="I11" s="712"/>
    </row>
    <row r="12" customFormat="false" ht="12.75" hidden="false" customHeight="true" outlineLevel="0" collapsed="false">
      <c r="A12" s="717" t="s">
        <v>295</v>
      </c>
      <c r="B12" s="718" t="n">
        <v>39</v>
      </c>
      <c r="C12" s="715" t="n">
        <v>7.69230769230769</v>
      </c>
      <c r="D12" s="715" t="n">
        <v>2.56410256410256</v>
      </c>
      <c r="E12" s="715" t="n">
        <v>7.69230769230769</v>
      </c>
      <c r="F12" s="715" t="n">
        <v>28.2051282051282</v>
      </c>
      <c r="G12" s="715" t="n">
        <v>23.0769230769231</v>
      </c>
      <c r="H12" s="715" t="n">
        <v>30.7692307692308</v>
      </c>
      <c r="I12" s="712"/>
    </row>
    <row r="13" customFormat="false" ht="12.75" hidden="false" customHeight="true" outlineLevel="0" collapsed="false">
      <c r="A13" s="717" t="s">
        <v>296</v>
      </c>
      <c r="B13" s="718" t="n">
        <v>40</v>
      </c>
      <c r="C13" s="715" t="n">
        <v>5</v>
      </c>
      <c r="D13" s="715" t="n">
        <v>7.5</v>
      </c>
      <c r="E13" s="715" t="n">
        <v>7.5</v>
      </c>
      <c r="F13" s="715" t="n">
        <v>22.5</v>
      </c>
      <c r="G13" s="715" t="n">
        <v>17.5</v>
      </c>
      <c r="H13" s="715" t="n">
        <v>40</v>
      </c>
      <c r="I13" s="712"/>
    </row>
    <row r="14" customFormat="false" ht="12.75" hidden="false" customHeight="true" outlineLevel="0" collapsed="false">
      <c r="A14" s="649" t="s">
        <v>297</v>
      </c>
      <c r="B14" s="718" t="n">
        <v>34</v>
      </c>
      <c r="C14" s="715" t="n">
        <v>2.94117647058824</v>
      </c>
      <c r="D14" s="715" t="n">
        <v>2.94117647058824</v>
      </c>
      <c r="E14" s="715" t="n">
        <v>20.5882352941176</v>
      </c>
      <c r="F14" s="715" t="n">
        <v>8.82352941176471</v>
      </c>
      <c r="G14" s="715" t="n">
        <v>26.4705882352941</v>
      </c>
      <c r="H14" s="715" t="n">
        <v>38.2352941176471</v>
      </c>
      <c r="I14" s="712"/>
    </row>
    <row r="15" customFormat="false" ht="12.75" hidden="false" customHeight="true" outlineLevel="0" collapsed="false">
      <c r="A15" s="649" t="s">
        <v>298</v>
      </c>
      <c r="B15" s="718" t="n">
        <v>15</v>
      </c>
      <c r="C15" s="715" t="n">
        <v>6.66666666666667</v>
      </c>
      <c r="D15" s="715" t="n">
        <v>0</v>
      </c>
      <c r="E15" s="715" t="n">
        <v>13.3333333333333</v>
      </c>
      <c r="F15" s="715" t="n">
        <v>0</v>
      </c>
      <c r="G15" s="715" t="n">
        <v>33.3333333333333</v>
      </c>
      <c r="H15" s="715" t="n">
        <v>46.6666666666667</v>
      </c>
      <c r="I15" s="712"/>
    </row>
    <row r="16" customFormat="false" ht="12.75" hidden="false" customHeight="true" outlineLevel="0" collapsed="false">
      <c r="A16" s="717" t="s">
        <v>299</v>
      </c>
      <c r="B16" s="718" t="n">
        <v>14</v>
      </c>
      <c r="C16" s="715" t="n">
        <v>7.14285714285714</v>
      </c>
      <c r="D16" s="715" t="n">
        <v>0</v>
      </c>
      <c r="E16" s="715" t="n">
        <v>14.2857142857143</v>
      </c>
      <c r="F16" s="715" t="n">
        <v>21.4285714285714</v>
      </c>
      <c r="G16" s="715" t="n">
        <v>21.4285714285714</v>
      </c>
      <c r="H16" s="715" t="n">
        <v>35.7142857142857</v>
      </c>
      <c r="I16" s="712"/>
    </row>
    <row r="17" customFormat="false" ht="12.75" hidden="false" customHeight="true" outlineLevel="0" collapsed="false">
      <c r="A17" s="717" t="s">
        <v>300</v>
      </c>
      <c r="B17" s="718" t="n">
        <v>16</v>
      </c>
      <c r="C17" s="715" t="n">
        <v>18.75</v>
      </c>
      <c r="D17" s="715" t="n">
        <v>6.25</v>
      </c>
      <c r="E17" s="715" t="n">
        <v>6.25</v>
      </c>
      <c r="F17" s="715" t="n">
        <v>25</v>
      </c>
      <c r="G17" s="715" t="n">
        <v>25</v>
      </c>
      <c r="H17" s="715" t="n">
        <v>18.75</v>
      </c>
      <c r="I17" s="712"/>
    </row>
    <row r="18" customFormat="false" ht="12.75" hidden="false" customHeight="true" outlineLevel="0" collapsed="false">
      <c r="A18" s="717" t="s">
        <v>301</v>
      </c>
      <c r="B18" s="718" t="n">
        <v>17</v>
      </c>
      <c r="C18" s="715" t="n">
        <v>5.88235294117647</v>
      </c>
      <c r="D18" s="715" t="n">
        <v>23.5294117647059</v>
      </c>
      <c r="E18" s="715" t="n">
        <v>5.88235294117647</v>
      </c>
      <c r="F18" s="715" t="n">
        <v>11.7647058823529</v>
      </c>
      <c r="G18" s="715" t="n">
        <v>11.7647058823529</v>
      </c>
      <c r="H18" s="715" t="n">
        <v>41.1764705882353</v>
      </c>
      <c r="I18" s="712"/>
    </row>
    <row r="19" customFormat="false" ht="12.75" hidden="false" customHeight="true" outlineLevel="0" collapsed="false">
      <c r="A19" s="717" t="s">
        <v>302</v>
      </c>
      <c r="B19" s="718" t="n">
        <v>51</v>
      </c>
      <c r="C19" s="715" t="n">
        <v>0</v>
      </c>
      <c r="D19" s="715" t="n">
        <v>1.96078431372549</v>
      </c>
      <c r="E19" s="715" t="n">
        <v>19.6078431372549</v>
      </c>
      <c r="F19" s="715" t="n">
        <v>23.5294117647059</v>
      </c>
      <c r="G19" s="715" t="n">
        <v>27.4509803921569</v>
      </c>
      <c r="H19" s="715" t="n">
        <v>27.4509803921569</v>
      </c>
      <c r="I19" s="712"/>
    </row>
    <row r="20" customFormat="false" ht="12.75" hidden="false" customHeight="true" outlineLevel="0" collapsed="false">
      <c r="A20" s="717" t="s">
        <v>303</v>
      </c>
      <c r="B20" s="718" t="n">
        <v>36</v>
      </c>
      <c r="C20" s="715" t="n">
        <v>2.77777777777778</v>
      </c>
      <c r="D20" s="715" t="n">
        <v>2.77777777777778</v>
      </c>
      <c r="E20" s="715" t="n">
        <v>8.33333333333333</v>
      </c>
      <c r="F20" s="715" t="n">
        <v>25</v>
      </c>
      <c r="G20" s="715" t="n">
        <v>27.7777777777778</v>
      </c>
      <c r="H20" s="715" t="n">
        <v>33.3333333333333</v>
      </c>
      <c r="I20" s="712"/>
    </row>
    <row r="21" customFormat="false" ht="12.75" hidden="false" customHeight="true" outlineLevel="0" collapsed="false">
      <c r="A21" s="717" t="s">
        <v>304</v>
      </c>
      <c r="B21" s="718" t="n">
        <v>45</v>
      </c>
      <c r="C21" s="715" t="n">
        <v>11.1111111111111</v>
      </c>
      <c r="D21" s="715" t="n">
        <v>4.44444444444445</v>
      </c>
      <c r="E21" s="715" t="n">
        <v>13.3333333333333</v>
      </c>
      <c r="F21" s="715" t="n">
        <v>13.3333333333333</v>
      </c>
      <c r="G21" s="715" t="n">
        <v>26.6666666666667</v>
      </c>
      <c r="H21" s="715" t="n">
        <v>31.1111111111111</v>
      </c>
      <c r="I21" s="712"/>
    </row>
    <row r="22" customFormat="false" ht="12.75" hidden="false" customHeight="true" outlineLevel="0" collapsed="false">
      <c r="A22" s="717" t="s">
        <v>305</v>
      </c>
      <c r="B22" s="718" t="n">
        <v>885</v>
      </c>
      <c r="C22" s="715" t="n">
        <v>3.84180790960452</v>
      </c>
      <c r="D22" s="715" t="n">
        <v>6.10169491525424</v>
      </c>
      <c r="E22" s="715" t="n">
        <v>11.9774011299435</v>
      </c>
      <c r="F22" s="715" t="n">
        <v>15.9322033898305</v>
      </c>
      <c r="G22" s="715" t="n">
        <v>29.6045197740113</v>
      </c>
      <c r="H22" s="715" t="n">
        <v>32.5423728813559</v>
      </c>
      <c r="I22" s="712"/>
    </row>
    <row r="23" customFormat="false" ht="12.75" hidden="false" customHeight="true" outlineLevel="0" collapsed="false">
      <c r="A23" s="717" t="s">
        <v>306</v>
      </c>
      <c r="B23" s="718" t="n">
        <v>16</v>
      </c>
      <c r="C23" s="715" t="n">
        <v>6.25</v>
      </c>
      <c r="D23" s="715" t="n">
        <v>12.5</v>
      </c>
      <c r="E23" s="715" t="n">
        <v>0</v>
      </c>
      <c r="F23" s="715" t="n">
        <v>18.75</v>
      </c>
      <c r="G23" s="715" t="n">
        <v>43.75</v>
      </c>
      <c r="H23" s="715" t="n">
        <v>18.75</v>
      </c>
      <c r="I23" s="712"/>
    </row>
    <row r="24" customFormat="false" ht="12.75" hidden="false" customHeight="true" outlineLevel="0" collapsed="false">
      <c r="A24" s="717" t="s">
        <v>307</v>
      </c>
      <c r="B24" s="718" t="n">
        <v>51</v>
      </c>
      <c r="C24" s="715" t="n">
        <v>11.7647058823529</v>
      </c>
      <c r="D24" s="715" t="n">
        <v>13.7254901960784</v>
      </c>
      <c r="E24" s="715" t="n">
        <v>11.7647058823529</v>
      </c>
      <c r="F24" s="715" t="n">
        <v>17.6470588235294</v>
      </c>
      <c r="G24" s="715" t="n">
        <v>21.5686274509804</v>
      </c>
      <c r="H24" s="715" t="n">
        <v>23.5294117647059</v>
      </c>
      <c r="I24" s="712"/>
    </row>
    <row r="25" customFormat="false" ht="12.75" hidden="false" customHeight="true" outlineLevel="0" collapsed="false">
      <c r="A25" s="717" t="s">
        <v>308</v>
      </c>
      <c r="B25" s="718" t="n">
        <v>38</v>
      </c>
      <c r="C25" s="715" t="n">
        <v>2.63157894736842</v>
      </c>
      <c r="D25" s="715" t="n">
        <v>2.63157894736842</v>
      </c>
      <c r="E25" s="715" t="n">
        <v>10.5263157894737</v>
      </c>
      <c r="F25" s="715" t="n">
        <v>23.6842105263158</v>
      </c>
      <c r="G25" s="715" t="n">
        <v>36.8421052631579</v>
      </c>
      <c r="H25" s="715" t="n">
        <v>23.6842105263158</v>
      </c>
      <c r="I25" s="712"/>
    </row>
    <row r="26" customFormat="false" ht="12.75" hidden="false" customHeight="true" outlineLevel="0" collapsed="false">
      <c r="A26" s="717" t="s">
        <v>309</v>
      </c>
      <c r="B26" s="718" t="n">
        <v>11</v>
      </c>
      <c r="C26" s="715" t="n">
        <v>0</v>
      </c>
      <c r="D26" s="715" t="n">
        <v>0</v>
      </c>
      <c r="E26" s="715" t="n">
        <v>9.09090909090909</v>
      </c>
      <c r="F26" s="715" t="n">
        <v>36.3636363636364</v>
      </c>
      <c r="G26" s="715" t="n">
        <v>45.4545454545455</v>
      </c>
      <c r="H26" s="715" t="n">
        <v>9.09090909090909</v>
      </c>
      <c r="I26" s="712"/>
    </row>
    <row r="27" customFormat="false" ht="12.75" hidden="false" customHeight="true" outlineLevel="0" collapsed="false">
      <c r="A27" s="717" t="s">
        <v>310</v>
      </c>
      <c r="B27" s="718" t="n">
        <v>10</v>
      </c>
      <c r="C27" s="715" t="n">
        <v>10</v>
      </c>
      <c r="D27" s="715" t="n">
        <v>10</v>
      </c>
      <c r="E27" s="715" t="n">
        <v>10</v>
      </c>
      <c r="F27" s="715" t="n">
        <v>40</v>
      </c>
      <c r="G27" s="715" t="n">
        <v>0</v>
      </c>
      <c r="H27" s="715" t="n">
        <v>30</v>
      </c>
      <c r="I27" s="712"/>
    </row>
    <row r="28" customFormat="false" ht="12.75" hidden="false" customHeight="true" outlineLevel="0" collapsed="false">
      <c r="A28" s="717" t="s">
        <v>311</v>
      </c>
      <c r="B28" s="718" t="n">
        <v>8</v>
      </c>
      <c r="C28" s="715" t="n">
        <v>0</v>
      </c>
      <c r="D28" s="715" t="n">
        <v>12.5</v>
      </c>
      <c r="E28" s="715" t="n">
        <v>0</v>
      </c>
      <c r="F28" s="715" t="n">
        <v>25</v>
      </c>
      <c r="G28" s="715" t="n">
        <v>37.5</v>
      </c>
      <c r="H28" s="715" t="n">
        <v>25</v>
      </c>
      <c r="I28" s="712"/>
    </row>
    <row r="29" customFormat="false" ht="12.75" hidden="false" customHeight="true" outlineLevel="0" collapsed="false">
      <c r="A29" s="717" t="s">
        <v>312</v>
      </c>
      <c r="B29" s="718" t="n">
        <v>23</v>
      </c>
      <c r="C29" s="715" t="n">
        <v>0</v>
      </c>
      <c r="D29" s="715" t="n">
        <v>8.69565217391304</v>
      </c>
      <c r="E29" s="715" t="n">
        <v>13.0434782608696</v>
      </c>
      <c r="F29" s="715" t="n">
        <v>13.0434782608696</v>
      </c>
      <c r="G29" s="715" t="n">
        <v>30.4347826086957</v>
      </c>
      <c r="H29" s="715" t="n">
        <v>34.7826086956522</v>
      </c>
      <c r="I29" s="712"/>
    </row>
    <row r="30" customFormat="false" ht="12.75" hidden="false" customHeight="true" outlineLevel="0" collapsed="false">
      <c r="A30" s="717" t="s">
        <v>313</v>
      </c>
      <c r="B30" s="718" t="n">
        <v>38</v>
      </c>
      <c r="C30" s="715" t="n">
        <v>5.26315789473684</v>
      </c>
      <c r="D30" s="715" t="n">
        <v>13.1578947368421</v>
      </c>
      <c r="E30" s="715" t="n">
        <v>10.5263157894737</v>
      </c>
      <c r="F30" s="715" t="n">
        <v>21.0526315789474</v>
      </c>
      <c r="G30" s="715" t="n">
        <v>23.6842105263158</v>
      </c>
      <c r="H30" s="715" t="n">
        <v>26.3157894736842</v>
      </c>
      <c r="I30" s="712"/>
    </row>
    <row r="31" customFormat="false" ht="12.75" hidden="false" customHeight="true" outlineLevel="0" collapsed="false">
      <c r="A31" s="717" t="s">
        <v>314</v>
      </c>
      <c r="B31" s="718" t="n">
        <v>18</v>
      </c>
      <c r="C31" s="715" t="n">
        <v>5.55555555555556</v>
      </c>
      <c r="D31" s="715" t="n">
        <v>0</v>
      </c>
      <c r="E31" s="715" t="n">
        <v>11.1111111111111</v>
      </c>
      <c r="F31" s="715" t="n">
        <v>22.2222222222222</v>
      </c>
      <c r="G31" s="715" t="n">
        <v>33.3333333333333</v>
      </c>
      <c r="H31" s="715" t="n">
        <v>27.7777777777778</v>
      </c>
      <c r="I31" s="712"/>
    </row>
    <row r="32" customFormat="false" ht="12.75" hidden="false" customHeight="true" outlineLevel="0" collapsed="false">
      <c r="A32" s="717" t="s">
        <v>315</v>
      </c>
      <c r="B32" s="718" t="n">
        <v>61</v>
      </c>
      <c r="C32" s="715" t="n">
        <v>3.27868852459016</v>
      </c>
      <c r="D32" s="715" t="n">
        <v>0</v>
      </c>
      <c r="E32" s="715" t="n">
        <v>9.83606557377049</v>
      </c>
      <c r="F32" s="715" t="n">
        <v>21.3114754098361</v>
      </c>
      <c r="G32" s="715" t="n">
        <v>24.5901639344262</v>
      </c>
      <c r="H32" s="715" t="n">
        <v>40.9836065573771</v>
      </c>
      <c r="I32" s="712"/>
    </row>
    <row r="33" customFormat="false" ht="12.75" hidden="false" customHeight="true" outlineLevel="0" collapsed="false">
      <c r="A33" s="717" t="s">
        <v>316</v>
      </c>
      <c r="B33" s="718" t="n">
        <v>118</v>
      </c>
      <c r="C33" s="715" t="n">
        <v>2.54237288135593</v>
      </c>
      <c r="D33" s="715" t="n">
        <v>6.77966101694915</v>
      </c>
      <c r="E33" s="715" t="n">
        <v>14.406779661017</v>
      </c>
      <c r="F33" s="715" t="n">
        <v>24.5762711864407</v>
      </c>
      <c r="G33" s="715" t="n">
        <v>23.728813559322</v>
      </c>
      <c r="H33" s="715" t="n">
        <v>27.9661016949153</v>
      </c>
      <c r="I33" s="712"/>
    </row>
    <row r="34" customFormat="false" ht="12.75" hidden="false" customHeight="true" outlineLevel="0" collapsed="false">
      <c r="A34" s="461"/>
    </row>
    <row r="35" customFormat="false" ht="12.75" hidden="false" customHeight="true" outlineLevel="0" collapsed="false">
      <c r="A35" s="303"/>
      <c r="B35" s="719"/>
      <c r="C35" s="719"/>
      <c r="D35" s="719"/>
      <c r="E35" s="719"/>
      <c r="F35" s="719"/>
      <c r="G35" s="719"/>
      <c r="H35" s="719"/>
    </row>
    <row r="36" customFormat="false" ht="12.75" hidden="false" customHeight="true" outlineLevel="0" collapsed="false">
      <c r="A36" s="303" t="s">
        <v>135</v>
      </c>
      <c r="B36" s="706"/>
      <c r="C36" s="706"/>
      <c r="D36" s="706"/>
      <c r="E36" s="706"/>
      <c r="F36" s="706"/>
      <c r="G36" s="706"/>
      <c r="H36" s="706"/>
    </row>
    <row r="37" customFormat="false" ht="12.75" hidden="false" customHeight="true" outlineLevel="0" collapsed="false">
      <c r="A37" s="303"/>
      <c r="B37" s="706"/>
      <c r="C37" s="706"/>
      <c r="D37" s="706"/>
      <c r="E37" s="706"/>
      <c r="F37" s="706"/>
      <c r="G37" s="706"/>
      <c r="H37" s="706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  <c r="G41" s="2" t="s">
        <v>102</v>
      </c>
    </row>
  </sheetData>
  <mergeCells count="1">
    <mergeCell ref="A5:H5"/>
  </mergeCells>
  <hyperlinks>
    <hyperlink ref="H3" location="Índice!C90" display="INDICE"/>
    <hyperlink ref="G41" location="Índice!B9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14"/>
    <col collapsed="false" customWidth="true" hidden="false" outlineLevel="0" max="5" min="2" style="399" width="11.7"/>
    <col collapsed="false" customWidth="false" hidden="false" outlineLevel="0" max="257" min="6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655" customFormat="true" ht="12" hidden="false" customHeight="true" outlineLevel="0" collapsed="false"/>
    <row r="5" customFormat="false" ht="27" hidden="false" customHeight="true" outlineLevel="0" collapsed="false">
      <c r="A5" s="656" t="s">
        <v>325</v>
      </c>
      <c r="B5" s="656"/>
      <c r="C5" s="656"/>
      <c r="D5" s="656"/>
      <c r="E5" s="656"/>
      <c r="F5" s="656"/>
    </row>
    <row r="6" customFormat="false" ht="18.7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140"/>
      <c r="B7" s="73" t="s">
        <v>105</v>
      </c>
      <c r="C7" s="73" t="s">
        <v>152</v>
      </c>
      <c r="D7" s="73" t="s">
        <v>153</v>
      </c>
      <c r="E7" s="73" t="s">
        <v>154</v>
      </c>
      <c r="F7" s="73" t="s">
        <v>155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43.8168954465744</v>
      </c>
      <c r="D9" s="660" t="n">
        <v>27.0544838846224</v>
      </c>
      <c r="E9" s="660" t="n">
        <v>20.4269214488722</v>
      </c>
      <c r="F9" s="660" t="n">
        <v>8.70169921993106</v>
      </c>
      <c r="G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43.9518072289157</v>
      </c>
      <c r="D11" s="657" t="n">
        <v>27.104991394148</v>
      </c>
      <c r="E11" s="657" t="n">
        <v>20.1376936316695</v>
      </c>
      <c r="F11" s="657" t="n">
        <v>8.80550774526678</v>
      </c>
      <c r="G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42.7350427350427</v>
      </c>
      <c r="D12" s="657" t="n">
        <v>29.2735042735043</v>
      </c>
      <c r="E12" s="657" t="n">
        <v>19.017094017094</v>
      </c>
      <c r="F12" s="657" t="n">
        <v>8.97435897435897</v>
      </c>
      <c r="G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48.0836236933798</v>
      </c>
      <c r="D13" s="657" t="n">
        <v>26.8292682926829</v>
      </c>
      <c r="E13" s="657" t="n">
        <v>17.7700348432056</v>
      </c>
      <c r="F13" s="657" t="n">
        <v>7.31707317073171</v>
      </c>
      <c r="G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47.289156626506</v>
      </c>
      <c r="D14" s="657" t="n">
        <v>29.5180722891566</v>
      </c>
      <c r="E14" s="657" t="n">
        <v>15.9638554216867</v>
      </c>
      <c r="F14" s="657" t="n">
        <v>7.2289156626506</v>
      </c>
      <c r="G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37.719298245614</v>
      </c>
      <c r="D15" s="657" t="n">
        <v>29.8245614035088</v>
      </c>
      <c r="E15" s="657" t="n">
        <v>21.9298245614035</v>
      </c>
      <c r="F15" s="657" t="n">
        <v>10.5263157894737</v>
      </c>
      <c r="G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44.4444444444444</v>
      </c>
      <c r="D16" s="657" t="n">
        <v>25.2525252525253</v>
      </c>
      <c r="E16" s="657" t="n">
        <v>24.2424242424242</v>
      </c>
      <c r="F16" s="657" t="n">
        <v>6.06060606060606</v>
      </c>
      <c r="G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46.9135802469136</v>
      </c>
      <c r="D17" s="657" t="n">
        <v>27.1604938271605</v>
      </c>
      <c r="E17" s="657" t="n">
        <v>16.6666666666667</v>
      </c>
      <c r="F17" s="657" t="n">
        <v>9.25925925925926</v>
      </c>
      <c r="G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47.5555555555556</v>
      </c>
      <c r="D18" s="657" t="n">
        <v>27.1111111111111</v>
      </c>
      <c r="E18" s="657" t="n">
        <v>19.1111111111111</v>
      </c>
      <c r="F18" s="657" t="n">
        <v>6.22222222222222</v>
      </c>
      <c r="G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44.6952595936795</v>
      </c>
      <c r="D19" s="657" t="n">
        <v>25.5079006772009</v>
      </c>
      <c r="E19" s="657" t="n">
        <v>20.9932279909707</v>
      </c>
      <c r="F19" s="657" t="n">
        <v>8.80361173814898</v>
      </c>
      <c r="G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41.645885286783</v>
      </c>
      <c r="D20" s="657" t="n">
        <v>28.6783042394015</v>
      </c>
      <c r="E20" s="657" t="n">
        <v>20.1995012468828</v>
      </c>
      <c r="F20" s="657" t="n">
        <v>9.47630922693267</v>
      </c>
      <c r="G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41.747572815534</v>
      </c>
      <c r="D21" s="657" t="n">
        <v>26.6990291262136</v>
      </c>
      <c r="E21" s="657" t="n">
        <v>24.0291262135922</v>
      </c>
      <c r="F21" s="657" t="n">
        <v>7.52427184466019</v>
      </c>
      <c r="G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44.4254774351862</v>
      </c>
      <c r="D22" s="657" t="n">
        <v>27.0457697642164</v>
      </c>
      <c r="E22" s="657" t="n">
        <v>19.4281446708631</v>
      </c>
      <c r="F22" s="657" t="n">
        <v>9.10060812973434</v>
      </c>
      <c r="G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44.3661971830986</v>
      </c>
      <c r="D23" s="657" t="n">
        <v>24.6478873239437</v>
      </c>
      <c r="E23" s="657" t="n">
        <v>20.4225352112676</v>
      </c>
      <c r="F23" s="657" t="n">
        <v>10.5633802816901</v>
      </c>
      <c r="G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42.0382165605096</v>
      </c>
      <c r="D24" s="657" t="n">
        <v>25.0530785562633</v>
      </c>
      <c r="E24" s="657" t="n">
        <v>23.5668789808917</v>
      </c>
      <c r="F24" s="657" t="n">
        <v>9.34182590233546</v>
      </c>
      <c r="G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35.1981351981352</v>
      </c>
      <c r="D25" s="657" t="n">
        <v>27.7389277389277</v>
      </c>
      <c r="E25" s="657" t="n">
        <v>26.3403263403263</v>
      </c>
      <c r="F25" s="657" t="n">
        <v>10.7226107226107</v>
      </c>
      <c r="G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43.6974789915966</v>
      </c>
      <c r="D26" s="657" t="n">
        <v>19.327731092437</v>
      </c>
      <c r="E26" s="657" t="n">
        <v>23.5294117647059</v>
      </c>
      <c r="F26" s="657" t="n">
        <v>13.4453781512605</v>
      </c>
      <c r="G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52.0231213872832</v>
      </c>
      <c r="D27" s="657" t="n">
        <v>22.5433526011561</v>
      </c>
      <c r="E27" s="657" t="n">
        <v>20.8092485549133</v>
      </c>
      <c r="F27" s="657" t="n">
        <v>4.6242774566474</v>
      </c>
      <c r="G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50.3875968992248</v>
      </c>
      <c r="D28" s="657" t="n">
        <v>23.2558139534884</v>
      </c>
      <c r="E28" s="657" t="n">
        <v>20.1550387596899</v>
      </c>
      <c r="F28" s="657" t="n">
        <v>6.2015503875969</v>
      </c>
      <c r="G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43.7229437229437</v>
      </c>
      <c r="D29" s="657" t="n">
        <v>28.5714285714286</v>
      </c>
      <c r="E29" s="657" t="n">
        <v>20.7792207792208</v>
      </c>
      <c r="F29" s="657" t="n">
        <v>6.92640692640693</v>
      </c>
      <c r="G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37.2492836676218</v>
      </c>
      <c r="D30" s="657" t="n">
        <v>31.8051575931232</v>
      </c>
      <c r="E30" s="657" t="n">
        <v>24.0687679083095</v>
      </c>
      <c r="F30" s="657" t="n">
        <v>6.87679083094556</v>
      </c>
      <c r="G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40.9638554216867</v>
      </c>
      <c r="D31" s="657" t="n">
        <v>28.3132530120482</v>
      </c>
      <c r="E31" s="657" t="n">
        <v>26.5060240963855</v>
      </c>
      <c r="F31" s="657" t="n">
        <v>4.21686746987952</v>
      </c>
      <c r="G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40.8682634730539</v>
      </c>
      <c r="D32" s="657" t="n">
        <v>24.1017964071856</v>
      </c>
      <c r="E32" s="657" t="n">
        <v>27.3952095808383</v>
      </c>
      <c r="F32" s="657" t="n">
        <v>7.63473053892216</v>
      </c>
      <c r="G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43.8244047619048</v>
      </c>
      <c r="D33" s="657" t="n">
        <v>27.9761904761905</v>
      </c>
      <c r="E33" s="657" t="n">
        <v>20.0892857142857</v>
      </c>
      <c r="F33" s="657" t="n">
        <v>8.11011904761905</v>
      </c>
      <c r="G33" s="657"/>
    </row>
    <row r="34" customFormat="false" ht="12.75" hidden="false" customHeight="true" outlineLevel="0" collapsed="false">
      <c r="A34" s="461"/>
      <c r="F34" s="668"/>
    </row>
    <row r="35" customFormat="false" ht="12.75" hidden="false" customHeight="true" outlineLevel="0" collapsed="false">
      <c r="A35" s="303"/>
      <c r="B35" s="669"/>
      <c r="C35" s="669"/>
      <c r="D35" s="669"/>
      <c r="E35" s="669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F42" s="2" t="s">
        <v>102</v>
      </c>
    </row>
  </sheetData>
  <mergeCells count="1">
    <mergeCell ref="A5:F5"/>
  </mergeCells>
  <hyperlinks>
    <hyperlink ref="F3" location="Índice!C91" display="INDICE"/>
    <hyperlink ref="F42" location="Índice!B9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7.56"/>
    <col collapsed="false" customWidth="true" hidden="false" outlineLevel="0" max="2" min="2" style="399" width="12.7"/>
    <col collapsed="false" customWidth="true" hidden="false" outlineLevel="0" max="3" min="3" style="399" width="11.13"/>
    <col collapsed="false" customWidth="true" hidden="false" outlineLevel="0" max="4" min="4" style="399" width="12.14"/>
    <col collapsed="false" customWidth="true" hidden="false" outlineLevel="0" max="5" min="5" style="399" width="13.28"/>
    <col collapsed="false" customWidth="true" hidden="false" outlineLevel="0" max="6" min="6" style="399" width="13.99"/>
    <col collapsed="false" customWidth="true" hidden="false" outlineLevel="0" max="7" min="7" style="399" width="13.56"/>
    <col collapsed="false" customWidth="true" hidden="false" outlineLevel="0" max="8" min="8" style="399" width="14.41"/>
    <col collapsed="false" customWidth="false" hidden="false" outlineLevel="0" max="257" min="9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102</v>
      </c>
    </row>
    <row r="4" s="655" customFormat="true" ht="12.75" hidden="false" customHeight="true" outlineLevel="0" collapsed="false"/>
    <row r="5" customFormat="false" ht="32.25" hidden="false" customHeight="true" outlineLevel="0" collapsed="false">
      <c r="A5" s="656" t="s">
        <v>326</v>
      </c>
      <c r="B5" s="656"/>
      <c r="C5" s="656"/>
      <c r="D5" s="656"/>
      <c r="E5" s="656"/>
      <c r="F5" s="656"/>
      <c r="G5" s="656"/>
      <c r="H5" s="656"/>
    </row>
    <row r="6" customFormat="false" ht="20.25" hidden="false" customHeight="true" outlineLevel="0" collapsed="false">
      <c r="A6" s="289" t="s">
        <v>206</v>
      </c>
    </row>
    <row r="7" customFormat="false" ht="20.25" hidden="false" customHeight="true" outlineLevel="0" collapsed="false">
      <c r="A7" s="591"/>
      <c r="B7" s="591" t="s">
        <v>209</v>
      </c>
      <c r="C7" s="73" t="s">
        <v>288</v>
      </c>
      <c r="D7" s="73"/>
      <c r="E7" s="73"/>
      <c r="F7" s="73" t="s">
        <v>289</v>
      </c>
      <c r="G7" s="73"/>
      <c r="H7" s="73"/>
    </row>
    <row r="8" customFormat="false" ht="24.95" hidden="false" customHeight="true" outlineLevel="0" collapsed="false">
      <c r="A8" s="591"/>
      <c r="B8" s="591"/>
      <c r="C8" s="73" t="s">
        <v>114</v>
      </c>
      <c r="D8" s="73" t="s">
        <v>161</v>
      </c>
      <c r="E8" s="73" t="s">
        <v>207</v>
      </c>
      <c r="F8" s="73" t="s">
        <v>114</v>
      </c>
      <c r="G8" s="73" t="s">
        <v>161</v>
      </c>
      <c r="H8" s="73" t="s">
        <v>207</v>
      </c>
    </row>
    <row r="9" customFormat="false" ht="19.5" hidden="false" customHeight="true" outlineLevel="0" collapsed="false">
      <c r="C9" s="657"/>
      <c r="F9" s="657"/>
    </row>
    <row r="10" customFormat="false" ht="12.75" hidden="false" customHeight="true" outlineLevel="0" collapsed="false">
      <c r="A10" s="658" t="s">
        <v>114</v>
      </c>
      <c r="B10" s="659" t="n">
        <v>16537</v>
      </c>
      <c r="C10" s="660" t="n">
        <v>28.4271633307129</v>
      </c>
      <c r="D10" s="660" t="n">
        <v>0.060470460180202</v>
      </c>
      <c r="E10" s="660" t="n">
        <v>28.3666928705327</v>
      </c>
      <c r="F10" s="660" t="n">
        <v>71.5728366692871</v>
      </c>
      <c r="G10" s="660" t="n">
        <v>0</v>
      </c>
      <c r="H10" s="660" t="n">
        <v>71.5728366692871</v>
      </c>
      <c r="I10" s="657"/>
      <c r="J10" s="657"/>
    </row>
    <row r="11" customFormat="false" ht="12.75" hidden="false" customHeight="true" outlineLevel="0" collapsed="false">
      <c r="A11" s="398"/>
      <c r="B11" s="666"/>
      <c r="C11" s="657"/>
      <c r="D11" s="657"/>
    </row>
    <row r="12" customFormat="false" ht="12.75" hidden="false" customHeight="true" outlineLevel="0" collapsed="false">
      <c r="A12" s="665" t="s">
        <v>294</v>
      </c>
      <c r="B12" s="666" t="n">
        <v>14525</v>
      </c>
      <c r="C12" s="657" t="n">
        <v>27.9931153184165</v>
      </c>
      <c r="D12" s="657" t="n">
        <v>0.0688468158347677</v>
      </c>
      <c r="E12" s="657" t="n">
        <v>27.9242685025818</v>
      </c>
      <c r="F12" s="657" t="n">
        <v>72.0068846815835</v>
      </c>
      <c r="G12" s="657" t="n">
        <v>0</v>
      </c>
      <c r="H12" s="657" t="n">
        <v>72.0068846815835</v>
      </c>
      <c r="I12" s="657"/>
      <c r="J12" s="657"/>
    </row>
    <row r="13" customFormat="false" ht="12.75" hidden="false" customHeight="true" outlineLevel="0" collapsed="false">
      <c r="A13" s="665" t="s">
        <v>295</v>
      </c>
      <c r="B13" s="666" t="n">
        <v>468</v>
      </c>
      <c r="C13" s="657" t="n">
        <v>30.982905982906</v>
      </c>
      <c r="D13" s="657" t="n">
        <v>0</v>
      </c>
      <c r="E13" s="657" t="n">
        <v>30.982905982906</v>
      </c>
      <c r="F13" s="657" t="n">
        <v>69.017094017094</v>
      </c>
      <c r="G13" s="657" t="n">
        <v>0</v>
      </c>
      <c r="H13" s="657" t="n">
        <v>69.017094017094</v>
      </c>
      <c r="I13" s="657"/>
      <c r="J13" s="657"/>
    </row>
    <row r="14" customFormat="false" ht="12.75" hidden="false" customHeight="true" outlineLevel="0" collapsed="false">
      <c r="A14" s="665" t="s">
        <v>296</v>
      </c>
      <c r="B14" s="666" t="n">
        <v>287</v>
      </c>
      <c r="C14" s="657" t="n">
        <v>49.8257839721254</v>
      </c>
      <c r="D14" s="657" t="n">
        <v>0</v>
      </c>
      <c r="E14" s="657" t="n">
        <v>49.8257839721254</v>
      </c>
      <c r="F14" s="657" t="n">
        <v>50.1742160278746</v>
      </c>
      <c r="G14" s="657" t="n">
        <v>0</v>
      </c>
      <c r="H14" s="657" t="n">
        <v>50.1742160278746</v>
      </c>
      <c r="I14" s="657"/>
      <c r="J14" s="657"/>
    </row>
    <row r="15" customFormat="false" ht="12.75" hidden="false" customHeight="true" outlineLevel="0" collapsed="false">
      <c r="A15" s="649" t="s">
        <v>297</v>
      </c>
      <c r="B15" s="666" t="n">
        <v>332</v>
      </c>
      <c r="C15" s="657" t="n">
        <v>23.1927710843374</v>
      </c>
      <c r="D15" s="657" t="n">
        <v>0</v>
      </c>
      <c r="E15" s="657" t="n">
        <v>23.1927710843374</v>
      </c>
      <c r="F15" s="657" t="n">
        <v>76.8072289156627</v>
      </c>
      <c r="G15" s="657" t="n">
        <v>0</v>
      </c>
      <c r="H15" s="657" t="n">
        <v>76.8072289156627</v>
      </c>
      <c r="I15" s="657"/>
      <c r="J15" s="657"/>
    </row>
    <row r="16" customFormat="false" ht="12.75" hidden="false" customHeight="true" outlineLevel="0" collapsed="false">
      <c r="A16" s="649" t="s">
        <v>298</v>
      </c>
      <c r="B16" s="666" t="n">
        <v>114</v>
      </c>
      <c r="C16" s="657" t="n">
        <v>11.4035087719298</v>
      </c>
      <c r="D16" s="657" t="n">
        <v>0</v>
      </c>
      <c r="E16" s="657" t="n">
        <v>11.4035087719298</v>
      </c>
      <c r="F16" s="657" t="n">
        <v>88.5964912280702</v>
      </c>
      <c r="G16" s="657" t="n">
        <v>0</v>
      </c>
      <c r="H16" s="657" t="n">
        <v>88.5964912280702</v>
      </c>
      <c r="I16" s="657"/>
      <c r="J16" s="657"/>
    </row>
    <row r="17" customFormat="false" ht="12.75" hidden="false" customHeight="true" outlineLevel="0" collapsed="false">
      <c r="A17" s="665" t="s">
        <v>299</v>
      </c>
      <c r="B17" s="666" t="n">
        <v>99</v>
      </c>
      <c r="C17" s="657" t="n">
        <v>19.1919191919192</v>
      </c>
      <c r="D17" s="657" t="n">
        <v>0</v>
      </c>
      <c r="E17" s="657" t="n">
        <v>19.1919191919192</v>
      </c>
      <c r="F17" s="657" t="n">
        <v>80.8080808080808</v>
      </c>
      <c r="G17" s="657" t="n">
        <v>0</v>
      </c>
      <c r="H17" s="657" t="n">
        <v>80.8080808080808</v>
      </c>
      <c r="I17" s="657"/>
      <c r="J17" s="657"/>
    </row>
    <row r="18" customFormat="false" ht="12.75" hidden="false" customHeight="true" outlineLevel="0" collapsed="false">
      <c r="A18" s="665" t="s">
        <v>300</v>
      </c>
      <c r="B18" s="666" t="n">
        <v>162</v>
      </c>
      <c r="C18" s="657" t="n">
        <v>22.2222222222222</v>
      </c>
      <c r="D18" s="657" t="n">
        <v>0</v>
      </c>
      <c r="E18" s="657" t="n">
        <v>22.2222222222222</v>
      </c>
      <c r="F18" s="657" t="n">
        <v>77.7777777777778</v>
      </c>
      <c r="G18" s="657" t="n">
        <v>0</v>
      </c>
      <c r="H18" s="657" t="n">
        <v>77.7777777777778</v>
      </c>
      <c r="I18" s="657"/>
      <c r="J18" s="657"/>
    </row>
    <row r="19" customFormat="false" ht="12.75" hidden="false" customHeight="true" outlineLevel="0" collapsed="false">
      <c r="A19" s="665" t="s">
        <v>301</v>
      </c>
      <c r="B19" s="666" t="n">
        <v>225</v>
      </c>
      <c r="C19" s="657" t="n">
        <v>48</v>
      </c>
      <c r="D19" s="657" t="n">
        <v>0</v>
      </c>
      <c r="E19" s="657" t="n">
        <v>48</v>
      </c>
      <c r="F19" s="657" t="n">
        <v>52</v>
      </c>
      <c r="G19" s="657" t="n">
        <v>0</v>
      </c>
      <c r="H19" s="657" t="n">
        <v>52</v>
      </c>
      <c r="I19" s="657"/>
      <c r="J19" s="657"/>
    </row>
    <row r="20" customFormat="false" ht="12.75" hidden="false" customHeight="true" outlineLevel="0" collapsed="false">
      <c r="A20" s="665" t="s">
        <v>302</v>
      </c>
      <c r="B20" s="666" t="n">
        <v>443</v>
      </c>
      <c r="C20" s="657" t="n">
        <v>21.2189616252822</v>
      </c>
      <c r="D20" s="657" t="n">
        <v>1.58013544018059</v>
      </c>
      <c r="E20" s="657" t="n">
        <v>19.6388261851016</v>
      </c>
      <c r="F20" s="657" t="n">
        <v>78.7810383747178</v>
      </c>
      <c r="G20" s="657" t="n">
        <v>0</v>
      </c>
      <c r="H20" s="657" t="n">
        <v>78.7810383747178</v>
      </c>
      <c r="I20" s="657"/>
      <c r="J20" s="657"/>
    </row>
    <row r="21" customFormat="false" ht="12.75" hidden="false" customHeight="true" outlineLevel="0" collapsed="false">
      <c r="A21" s="665" t="s">
        <v>303</v>
      </c>
      <c r="B21" s="666" t="n">
        <v>401</v>
      </c>
      <c r="C21" s="657" t="n">
        <v>27.1820448877806</v>
      </c>
      <c r="D21" s="657" t="n">
        <v>0</v>
      </c>
      <c r="E21" s="657" t="n">
        <v>27.1820448877806</v>
      </c>
      <c r="F21" s="657" t="n">
        <v>72.8179551122195</v>
      </c>
      <c r="G21" s="657" t="n">
        <v>0</v>
      </c>
      <c r="H21" s="657" t="n">
        <v>72.8179551122195</v>
      </c>
      <c r="I21" s="657"/>
      <c r="J21" s="657"/>
    </row>
    <row r="22" customFormat="false" ht="12.75" hidden="false" customHeight="true" outlineLevel="0" collapsed="false">
      <c r="A22" s="665" t="s">
        <v>304</v>
      </c>
      <c r="B22" s="666" t="n">
        <v>412</v>
      </c>
      <c r="C22" s="657" t="n">
        <v>20.873786407767</v>
      </c>
      <c r="D22" s="657" t="n">
        <v>0.242718446601942</v>
      </c>
      <c r="E22" s="657" t="n">
        <v>20.631067961165</v>
      </c>
      <c r="F22" s="657" t="n">
        <v>79.126213592233</v>
      </c>
      <c r="G22" s="657" t="n">
        <v>0</v>
      </c>
      <c r="H22" s="657" t="n">
        <v>79.126213592233</v>
      </c>
      <c r="I22" s="657"/>
      <c r="J22" s="657"/>
    </row>
    <row r="23" customFormat="false" ht="12.75" hidden="false" customHeight="true" outlineLevel="0" collapsed="false">
      <c r="A23" s="665" t="s">
        <v>305</v>
      </c>
      <c r="B23" s="666" t="n">
        <v>9373</v>
      </c>
      <c r="C23" s="657" t="n">
        <v>27.6218926704364</v>
      </c>
      <c r="D23" s="657" t="n">
        <v>0.0213378854155553</v>
      </c>
      <c r="E23" s="657" t="n">
        <v>27.6005547850208</v>
      </c>
      <c r="F23" s="657" t="n">
        <v>72.3781073295637</v>
      </c>
      <c r="G23" s="657" t="n">
        <v>0</v>
      </c>
      <c r="H23" s="657" t="n">
        <v>72.3781073295637</v>
      </c>
      <c r="I23" s="657"/>
      <c r="J23" s="657"/>
    </row>
    <row r="24" customFormat="false" ht="12.75" hidden="false" customHeight="true" outlineLevel="0" collapsed="false">
      <c r="A24" s="665" t="s">
        <v>306</v>
      </c>
      <c r="B24" s="666" t="n">
        <v>142</v>
      </c>
      <c r="C24" s="657" t="n">
        <v>25.3521126760563</v>
      </c>
      <c r="D24" s="657" t="n">
        <v>0</v>
      </c>
      <c r="E24" s="657" t="n">
        <v>25.3521126760563</v>
      </c>
      <c r="F24" s="657" t="n">
        <v>74.6478873239437</v>
      </c>
      <c r="G24" s="657" t="n">
        <v>0</v>
      </c>
      <c r="H24" s="657" t="n">
        <v>74.6478873239437</v>
      </c>
      <c r="I24" s="657"/>
      <c r="J24" s="657"/>
    </row>
    <row r="25" customFormat="false" ht="12.75" hidden="false" customHeight="true" outlineLevel="0" collapsed="false">
      <c r="A25" s="665" t="s">
        <v>307</v>
      </c>
      <c r="B25" s="666" t="n">
        <v>471</v>
      </c>
      <c r="C25" s="657" t="n">
        <v>21.8683651804671</v>
      </c>
      <c r="D25" s="657" t="n">
        <v>0</v>
      </c>
      <c r="E25" s="657" t="n">
        <v>21.8683651804671</v>
      </c>
      <c r="F25" s="657" t="n">
        <v>78.1316348195329</v>
      </c>
      <c r="G25" s="657" t="n">
        <v>0</v>
      </c>
      <c r="H25" s="657" t="n">
        <v>78.1316348195329</v>
      </c>
      <c r="I25" s="657"/>
      <c r="J25" s="657"/>
    </row>
    <row r="26" customFormat="false" ht="12.75" hidden="false" customHeight="true" outlineLevel="0" collapsed="false">
      <c r="A26" s="665" t="s">
        <v>308</v>
      </c>
      <c r="B26" s="666" t="n">
        <v>429</v>
      </c>
      <c r="C26" s="657" t="n">
        <v>18.8811188811189</v>
      </c>
      <c r="D26" s="657" t="n">
        <v>0</v>
      </c>
      <c r="E26" s="657" t="n">
        <v>18.8811188811189</v>
      </c>
      <c r="F26" s="657" t="n">
        <v>81.1188811188811</v>
      </c>
      <c r="G26" s="657" t="n">
        <v>0</v>
      </c>
      <c r="H26" s="657" t="n">
        <v>81.1188811188811</v>
      </c>
      <c r="I26" s="657"/>
      <c r="J26" s="657"/>
    </row>
    <row r="27" customFormat="false" ht="12.75" hidden="false" customHeight="true" outlineLevel="0" collapsed="false">
      <c r="A27" s="665" t="s">
        <v>309</v>
      </c>
      <c r="B27" s="666" t="n">
        <v>119</v>
      </c>
      <c r="C27" s="657" t="n">
        <v>29.4117647058824</v>
      </c>
      <c r="D27" s="657" t="n">
        <v>0</v>
      </c>
      <c r="E27" s="657" t="n">
        <v>29.4117647058824</v>
      </c>
      <c r="F27" s="657" t="n">
        <v>70.5882352941177</v>
      </c>
      <c r="G27" s="657" t="n">
        <v>0</v>
      </c>
      <c r="H27" s="657" t="n">
        <v>70.5882352941177</v>
      </c>
      <c r="I27" s="657"/>
      <c r="J27" s="657"/>
    </row>
    <row r="28" customFormat="false" ht="12.75" hidden="false" customHeight="true" outlineLevel="0" collapsed="false">
      <c r="A28" s="665" t="s">
        <v>310</v>
      </c>
      <c r="B28" s="666" t="n">
        <v>173</v>
      </c>
      <c r="C28" s="657" t="n">
        <v>24.8554913294798</v>
      </c>
      <c r="D28" s="657" t="n">
        <v>0</v>
      </c>
      <c r="E28" s="657" t="n">
        <v>24.8554913294798</v>
      </c>
      <c r="F28" s="657" t="n">
        <v>75.1445086705202</v>
      </c>
      <c r="G28" s="657" t="n">
        <v>0</v>
      </c>
      <c r="H28" s="657" t="n">
        <v>75.1445086705202</v>
      </c>
      <c r="I28" s="657"/>
      <c r="J28" s="657"/>
    </row>
    <row r="29" customFormat="false" ht="12.75" hidden="false" customHeight="true" outlineLevel="0" collapsed="false">
      <c r="A29" s="665" t="s">
        <v>311</v>
      </c>
      <c r="B29" s="666" t="n">
        <v>129</v>
      </c>
      <c r="C29" s="657" t="n">
        <v>39.5348837209302</v>
      </c>
      <c r="D29" s="657" t="n">
        <v>0</v>
      </c>
      <c r="E29" s="657" t="n">
        <v>39.5348837209302</v>
      </c>
      <c r="F29" s="657" t="n">
        <v>60.4651162790698</v>
      </c>
      <c r="G29" s="657" t="n">
        <v>0</v>
      </c>
      <c r="H29" s="657" t="n">
        <v>60.4651162790698</v>
      </c>
      <c r="I29" s="657"/>
      <c r="J29" s="657"/>
    </row>
    <row r="30" customFormat="false" ht="12.75" hidden="false" customHeight="true" outlineLevel="0" collapsed="false">
      <c r="A30" s="665" t="s">
        <v>312</v>
      </c>
      <c r="B30" s="666" t="n">
        <v>231</v>
      </c>
      <c r="C30" s="657" t="n">
        <v>44.1558441558442</v>
      </c>
      <c r="D30" s="657" t="n">
        <v>0</v>
      </c>
      <c r="E30" s="657" t="n">
        <v>44.1558441558442</v>
      </c>
      <c r="F30" s="657" t="n">
        <v>55.8441558441558</v>
      </c>
      <c r="G30" s="657" t="n">
        <v>0</v>
      </c>
      <c r="H30" s="657" t="n">
        <v>55.8441558441558</v>
      </c>
      <c r="I30" s="657"/>
      <c r="J30" s="657"/>
    </row>
    <row r="31" customFormat="false" ht="12.75" hidden="false" customHeight="true" outlineLevel="0" collapsed="false">
      <c r="A31" s="667" t="s">
        <v>313</v>
      </c>
      <c r="B31" s="666" t="n">
        <v>349</v>
      </c>
      <c r="C31" s="657" t="n">
        <v>44.1260744985673</v>
      </c>
      <c r="D31" s="657" t="n">
        <v>0</v>
      </c>
      <c r="E31" s="657" t="n">
        <v>44.1260744985673</v>
      </c>
      <c r="F31" s="657" t="n">
        <v>55.8739255014327</v>
      </c>
      <c r="G31" s="657" t="n">
        <v>0</v>
      </c>
      <c r="H31" s="657" t="n">
        <v>55.8739255014327</v>
      </c>
      <c r="I31" s="657"/>
      <c r="J31" s="657"/>
    </row>
    <row r="32" customFormat="false" ht="12.75" hidden="false" customHeight="true" outlineLevel="0" collapsed="false">
      <c r="A32" s="665" t="s">
        <v>314</v>
      </c>
      <c r="B32" s="666" t="n">
        <v>166</v>
      </c>
      <c r="C32" s="657" t="n">
        <v>25.3012048192771</v>
      </c>
      <c r="D32" s="657" t="n">
        <v>0</v>
      </c>
      <c r="E32" s="657" t="n">
        <v>25.3012048192771</v>
      </c>
      <c r="F32" s="657" t="n">
        <v>74.6987951807229</v>
      </c>
      <c r="G32" s="657" t="n">
        <v>0</v>
      </c>
      <c r="H32" s="657" t="n">
        <v>74.6987951807229</v>
      </c>
      <c r="I32" s="657"/>
      <c r="J32" s="657"/>
    </row>
    <row r="33" customFormat="false" ht="12.75" hidden="false" customHeight="true" outlineLevel="0" collapsed="false">
      <c r="A33" s="665" t="s">
        <v>315</v>
      </c>
      <c r="B33" s="666" t="n">
        <v>668</v>
      </c>
      <c r="C33" s="657" t="n">
        <v>29.7904191616766</v>
      </c>
      <c r="D33" s="657" t="n">
        <v>0</v>
      </c>
      <c r="E33" s="657" t="n">
        <v>29.7904191616766</v>
      </c>
      <c r="F33" s="657" t="n">
        <v>70.2095808383234</v>
      </c>
      <c r="G33" s="657" t="n">
        <v>0</v>
      </c>
      <c r="H33" s="657" t="n">
        <v>70.2095808383234</v>
      </c>
      <c r="I33" s="657"/>
      <c r="J33" s="657"/>
    </row>
    <row r="34" customFormat="false" ht="12.75" hidden="false" customHeight="true" outlineLevel="0" collapsed="false">
      <c r="A34" s="665" t="s">
        <v>316</v>
      </c>
      <c r="B34" s="666" t="n">
        <v>1344</v>
      </c>
      <c r="C34" s="657" t="n">
        <v>32.4404761904762</v>
      </c>
      <c r="D34" s="657" t="n">
        <v>0</v>
      </c>
      <c r="E34" s="657" t="n">
        <v>32.4404761904762</v>
      </c>
      <c r="F34" s="657" t="n">
        <v>67.5595238095238</v>
      </c>
      <c r="G34" s="657" t="n">
        <v>0</v>
      </c>
      <c r="H34" s="657" t="n">
        <v>67.5595238095238</v>
      </c>
      <c r="I34" s="657"/>
      <c r="J34" s="657"/>
    </row>
    <row r="35" customFormat="false" ht="12.75" hidden="false" customHeight="true" outlineLevel="0" collapsed="false">
      <c r="A35" s="461"/>
      <c r="E35" s="668"/>
      <c r="F35" s="668"/>
      <c r="G35" s="668"/>
      <c r="H35" s="668"/>
    </row>
    <row r="36" customFormat="false" ht="12.75" hidden="false" customHeight="true" outlineLevel="0" collapsed="false">
      <c r="A36" s="303"/>
      <c r="B36" s="669"/>
      <c r="C36" s="669"/>
      <c r="D36" s="669"/>
    </row>
    <row r="37" customFormat="false" ht="12.75" hidden="false" customHeight="true" outlineLevel="0" collapsed="false">
      <c r="A37" s="303" t="s">
        <v>135</v>
      </c>
      <c r="B37" s="655"/>
      <c r="C37" s="655"/>
      <c r="D37" s="655"/>
    </row>
    <row r="38" customFormat="false" ht="12.75" hidden="false" customHeight="true" outlineLevel="0" collapsed="false">
      <c r="A38" s="303"/>
      <c r="B38" s="655"/>
      <c r="C38" s="655"/>
      <c r="D38" s="655"/>
    </row>
    <row r="39" customFormat="false" ht="12.75" hidden="false" customHeight="true" outlineLevel="0" collapsed="false">
      <c r="A39" s="95" t="s">
        <v>136</v>
      </c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A42" s="325"/>
    </row>
    <row r="43" customFormat="false" ht="12.75" hidden="false" customHeight="true" outlineLevel="0" collapsed="false">
      <c r="E43" s="2" t="s">
        <v>102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92" display="INDICE"/>
    <hyperlink ref="E43" location="Índice!B9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56"/>
    <col collapsed="false" customWidth="true" hidden="false" outlineLevel="0" max="2" min="2" style="399" width="11.7"/>
    <col collapsed="false" customWidth="true" hidden="false" outlineLevel="0" max="3" min="3" style="399" width="15.7"/>
    <col collapsed="false" customWidth="true" hidden="false" outlineLevel="0" max="4" min="4" style="399" width="17.14"/>
    <col collapsed="false" customWidth="true" hidden="false" outlineLevel="0" max="5" min="5" style="399" width="16.99"/>
    <col collapsed="false" customWidth="true" hidden="false" outlineLevel="0" max="6" min="6" style="399" width="26.28"/>
    <col collapsed="false" customWidth="false" hidden="false" outlineLevel="0" max="257" min="7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655" customFormat="true" ht="12.75" hidden="false" customHeight="true" outlineLevel="0" collapsed="false"/>
    <row r="5" customFormat="false" ht="24.75" hidden="false" customHeight="true" outlineLevel="0" collapsed="false">
      <c r="A5" s="656" t="s">
        <v>327</v>
      </c>
      <c r="B5" s="656"/>
      <c r="C5" s="656"/>
      <c r="D5" s="656"/>
      <c r="E5" s="656"/>
      <c r="F5" s="656"/>
    </row>
    <row r="6" customFormat="false" ht="22.5" hidden="false" customHeight="true" outlineLevel="0" collapsed="false">
      <c r="A6" s="289" t="s">
        <v>206</v>
      </c>
    </row>
    <row r="7" customFormat="false" ht="63" hidden="false" customHeight="true" outlineLevel="0" collapsed="false">
      <c r="A7" s="210"/>
      <c r="B7" s="73" t="s">
        <v>105</v>
      </c>
      <c r="C7" s="73" t="s">
        <v>172</v>
      </c>
      <c r="D7" s="73" t="s">
        <v>173</v>
      </c>
      <c r="E7" s="73" t="s">
        <v>174</v>
      </c>
      <c r="F7" s="73" t="s">
        <v>175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84.5981737921026</v>
      </c>
      <c r="D9" s="660" t="n">
        <v>11.8703513333736</v>
      </c>
      <c r="E9" s="660" t="n">
        <v>3.37425167805527</v>
      </c>
      <c r="F9" s="660" t="n">
        <v>0.157223196468525</v>
      </c>
      <c r="G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85.025817555938</v>
      </c>
      <c r="D11" s="657" t="n">
        <v>11.6213425129088</v>
      </c>
      <c r="E11" s="657" t="n">
        <v>3.19449225473322</v>
      </c>
      <c r="F11" s="657" t="n">
        <v>0.158347676419966</v>
      </c>
      <c r="G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80.3418803418803</v>
      </c>
      <c r="D12" s="657" t="n">
        <v>14.3162393162393</v>
      </c>
      <c r="E12" s="657" t="n">
        <v>5.34188034188034</v>
      </c>
      <c r="F12" s="657" t="n">
        <v>0</v>
      </c>
      <c r="G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81.5331010452962</v>
      </c>
      <c r="D13" s="657" t="n">
        <v>13.2404181184669</v>
      </c>
      <c r="E13" s="657" t="n">
        <v>4.52961672473868</v>
      </c>
      <c r="F13" s="657" t="n">
        <v>0.696864111498258</v>
      </c>
      <c r="G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84.3373493975904</v>
      </c>
      <c r="D14" s="657" t="n">
        <v>12.6506024096386</v>
      </c>
      <c r="E14" s="657" t="n">
        <v>3.01204819277108</v>
      </c>
      <c r="F14" s="657" t="n">
        <v>0</v>
      </c>
      <c r="G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84.2105263157895</v>
      </c>
      <c r="D15" s="657" t="n">
        <v>9.64912280701754</v>
      </c>
      <c r="E15" s="657" t="n">
        <v>5.26315789473684</v>
      </c>
      <c r="F15" s="657" t="n">
        <v>0.87719298245614</v>
      </c>
      <c r="G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83.8383838383838</v>
      </c>
      <c r="D16" s="657" t="n">
        <v>15.1515151515152</v>
      </c>
      <c r="E16" s="657" t="n">
        <v>1.01010101010101</v>
      </c>
      <c r="F16" s="657" t="n">
        <v>0</v>
      </c>
      <c r="G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83.3333333333333</v>
      </c>
      <c r="D17" s="657" t="n">
        <v>11.7283950617284</v>
      </c>
      <c r="E17" s="657" t="n">
        <v>4.93827160493827</v>
      </c>
      <c r="F17" s="657" t="n">
        <v>0</v>
      </c>
      <c r="G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86.2222222222222</v>
      </c>
      <c r="D18" s="657" t="n">
        <v>10.2222222222222</v>
      </c>
      <c r="E18" s="657" t="n">
        <v>3.55555555555556</v>
      </c>
      <c r="F18" s="657" t="n">
        <v>0</v>
      </c>
      <c r="G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84.6501128668172</v>
      </c>
      <c r="D19" s="657" t="n">
        <v>12.1896162528217</v>
      </c>
      <c r="E19" s="657" t="n">
        <v>2.48306997742664</v>
      </c>
      <c r="F19" s="657" t="n">
        <v>0.677200902934537</v>
      </c>
      <c r="G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86.783042394015</v>
      </c>
      <c r="D20" s="657" t="n">
        <v>8.4788029925187</v>
      </c>
      <c r="E20" s="657" t="n">
        <v>4.48877805486284</v>
      </c>
      <c r="F20" s="657" t="n">
        <v>0.249376558603491</v>
      </c>
      <c r="G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87.8640776699029</v>
      </c>
      <c r="D21" s="657" t="n">
        <v>10.9223300970874</v>
      </c>
      <c r="E21" s="657" t="n">
        <v>1.21359223300971</v>
      </c>
      <c r="F21" s="657" t="n">
        <v>0</v>
      </c>
      <c r="G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85.4689000320068</v>
      </c>
      <c r="D22" s="657" t="n">
        <v>11.5758028379388</v>
      </c>
      <c r="E22" s="657" t="n">
        <v>2.83793876026886</v>
      </c>
      <c r="F22" s="657" t="n">
        <v>0.117358369785554</v>
      </c>
      <c r="G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87.3239436619718</v>
      </c>
      <c r="D23" s="657" t="n">
        <v>8.45070422535211</v>
      </c>
      <c r="E23" s="657" t="n">
        <v>3.52112676056338</v>
      </c>
      <c r="F23" s="657" t="n">
        <v>0.704225352112676</v>
      </c>
      <c r="G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84.0764331210191</v>
      </c>
      <c r="D24" s="657" t="n">
        <v>12.3142250530786</v>
      </c>
      <c r="E24" s="657" t="n">
        <v>3.18471337579618</v>
      </c>
      <c r="F24" s="657" t="n">
        <v>0.424628450106157</v>
      </c>
      <c r="G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86.946386946387</v>
      </c>
      <c r="D25" s="657" t="n">
        <v>10.02331002331</v>
      </c>
      <c r="E25" s="657" t="n">
        <v>3.03030303030303</v>
      </c>
      <c r="F25" s="657" t="n">
        <v>0</v>
      </c>
      <c r="G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79.8319327731092</v>
      </c>
      <c r="D26" s="657" t="n">
        <v>10.9243697478992</v>
      </c>
      <c r="E26" s="657" t="n">
        <v>9.2436974789916</v>
      </c>
      <c r="F26" s="657" t="n">
        <v>0</v>
      </c>
      <c r="G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84.393063583815</v>
      </c>
      <c r="D27" s="657" t="n">
        <v>11.5606936416185</v>
      </c>
      <c r="E27" s="657" t="n">
        <v>3.46820809248555</v>
      </c>
      <c r="F27" s="657" t="n">
        <v>0.578034682080925</v>
      </c>
      <c r="G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79.8449612403101</v>
      </c>
      <c r="D28" s="657" t="n">
        <v>10.077519379845</v>
      </c>
      <c r="E28" s="657" t="n">
        <v>10.077519379845</v>
      </c>
      <c r="F28" s="657" t="n">
        <v>0</v>
      </c>
      <c r="G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83.5497835497836</v>
      </c>
      <c r="D29" s="657" t="n">
        <v>12.1212121212121</v>
      </c>
      <c r="E29" s="657" t="n">
        <v>3.8961038961039</v>
      </c>
      <c r="F29" s="657" t="n">
        <v>0.432900432900433</v>
      </c>
      <c r="G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84.2406876790831</v>
      </c>
      <c r="D30" s="657" t="n">
        <v>13.1805157593123</v>
      </c>
      <c r="E30" s="657" t="n">
        <v>2.57879656160458</v>
      </c>
      <c r="F30" s="657" t="n">
        <v>0</v>
      </c>
      <c r="G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79.5180722891566</v>
      </c>
      <c r="D31" s="657" t="n">
        <v>13.2530120481928</v>
      </c>
      <c r="E31" s="657" t="n">
        <v>7.2289156626506</v>
      </c>
      <c r="F31" s="657" t="n">
        <v>0</v>
      </c>
      <c r="G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82.185628742515</v>
      </c>
      <c r="D32" s="657" t="n">
        <v>13.7724550898204</v>
      </c>
      <c r="E32" s="657" t="n">
        <v>4.04191616766467</v>
      </c>
      <c r="F32" s="657" t="n">
        <v>0</v>
      </c>
      <c r="G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81.1755952380952</v>
      </c>
      <c r="D33" s="657" t="n">
        <v>13.6160714285714</v>
      </c>
      <c r="E33" s="657" t="n">
        <v>4.98511904761905</v>
      </c>
      <c r="F33" s="657" t="n">
        <v>0.223214285714286</v>
      </c>
      <c r="G33" s="657"/>
    </row>
    <row r="34" customFormat="false" ht="12.75" hidden="false" customHeight="true" outlineLevel="0" collapsed="false">
      <c r="A34" s="461"/>
      <c r="F34" s="668"/>
    </row>
    <row r="35" customFormat="false" ht="12.75" hidden="false" customHeight="true" outlineLevel="0" collapsed="false">
      <c r="A35" s="303"/>
      <c r="B35" s="669"/>
      <c r="C35" s="669"/>
      <c r="D35" s="669"/>
      <c r="E35" s="669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3" display="INDICE"/>
    <hyperlink ref="E42" location="Índice!B9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9.99"/>
    <col collapsed="false" customWidth="true" hidden="false" outlineLevel="0" max="2" min="2" style="399" width="12.99"/>
    <col collapsed="false" customWidth="true" hidden="false" outlineLevel="0" max="3" min="3" style="399" width="11.56"/>
    <col collapsed="false" customWidth="true" hidden="false" outlineLevel="0" max="4" min="4" style="399" width="12.85"/>
    <col collapsed="false" customWidth="true" hidden="false" outlineLevel="0" max="5" min="5" style="399" width="12.7"/>
    <col collapsed="false" customWidth="true" hidden="false" outlineLevel="0" max="6" min="6" style="399" width="16.56"/>
    <col collapsed="false" customWidth="true" hidden="false" outlineLevel="0" max="7" min="7" style="399" width="12.85"/>
    <col collapsed="false" customWidth="true" hidden="false" outlineLevel="0" max="8" min="8" style="399" width="9.56"/>
    <col collapsed="false" customWidth="true" hidden="false" outlineLevel="0" max="9" min="9" style="399" width="9.41"/>
    <col collapsed="false" customWidth="false" hidden="false" outlineLevel="0" max="257" min="10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I3" s="2" t="s">
        <v>102</v>
      </c>
    </row>
    <row r="4" s="655" customFormat="true" ht="12.75" hidden="false" customHeight="true" outlineLevel="0" collapsed="false"/>
    <row r="5" customFormat="false" ht="25.5" hidden="false" customHeight="true" outlineLevel="0" collapsed="false">
      <c r="A5" s="656" t="s">
        <v>328</v>
      </c>
      <c r="B5" s="656"/>
      <c r="C5" s="656"/>
      <c r="D5" s="656"/>
      <c r="E5" s="656"/>
      <c r="F5" s="656"/>
      <c r="G5" s="656"/>
      <c r="H5" s="656"/>
      <c r="I5" s="656"/>
    </row>
    <row r="6" customFormat="false" ht="17.25" hidden="false" customHeight="true" outlineLevel="0" collapsed="false">
      <c r="A6" s="289" t="s">
        <v>206</v>
      </c>
    </row>
    <row r="7" customFormat="false" ht="47.25" hidden="false" customHeight="true" outlineLevel="0" collapsed="false">
      <c r="A7" s="210"/>
      <c r="B7" s="73" t="s">
        <v>105</v>
      </c>
      <c r="C7" s="73" t="s">
        <v>178</v>
      </c>
      <c r="D7" s="73" t="s">
        <v>179</v>
      </c>
      <c r="E7" s="73" t="s">
        <v>180</v>
      </c>
      <c r="F7" s="73" t="s">
        <v>181</v>
      </c>
      <c r="G7" s="73" t="s">
        <v>182</v>
      </c>
      <c r="H7" s="73" t="s">
        <v>183</v>
      </c>
      <c r="I7" s="73" t="s">
        <v>18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40.0495857773478</v>
      </c>
      <c r="D9" s="660" t="n">
        <v>14.0110056237528</v>
      </c>
      <c r="E9" s="660" t="n">
        <v>3.35006349398319</v>
      </c>
      <c r="F9" s="660" t="n">
        <v>21.1525669710347</v>
      </c>
      <c r="G9" s="660" t="n">
        <v>0.798210074378666</v>
      </c>
      <c r="H9" s="660" t="n">
        <v>20.3785450807281</v>
      </c>
      <c r="I9" s="660" t="n">
        <v>0.260022978774868</v>
      </c>
      <c r="J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  <c r="F10" s="657"/>
      <c r="G10" s="657"/>
      <c r="H10" s="657"/>
      <c r="I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39.8760757314974</v>
      </c>
      <c r="D11" s="657" t="n">
        <v>14.2788296041308</v>
      </c>
      <c r="E11" s="657" t="n">
        <v>3.49053356282272</v>
      </c>
      <c r="F11" s="657" t="n">
        <v>20.9776247848537</v>
      </c>
      <c r="G11" s="657" t="n">
        <v>0.846815834767642</v>
      </c>
      <c r="H11" s="657" t="n">
        <v>20.2478485370052</v>
      </c>
      <c r="I11" s="657" t="n">
        <v>0.282271944922547</v>
      </c>
      <c r="J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50.4273504273504</v>
      </c>
      <c r="D12" s="657" t="n">
        <v>12.3931623931624</v>
      </c>
      <c r="E12" s="657" t="n">
        <v>1.4957264957265</v>
      </c>
      <c r="F12" s="657" t="n">
        <v>16.6666666666667</v>
      </c>
      <c r="G12" s="657" t="n">
        <v>0.641025641025641</v>
      </c>
      <c r="H12" s="657" t="n">
        <v>18.3760683760684</v>
      </c>
      <c r="I12" s="657" t="n">
        <v>0</v>
      </c>
      <c r="J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50.1742160278746</v>
      </c>
      <c r="D13" s="657" t="n">
        <v>8.3623693379791</v>
      </c>
      <c r="E13" s="657" t="n">
        <v>2.09059233449477</v>
      </c>
      <c r="F13" s="657" t="n">
        <v>22.6480836236934</v>
      </c>
      <c r="G13" s="657" t="n">
        <v>0.348432055749129</v>
      </c>
      <c r="H13" s="657" t="n">
        <v>16.0278745644599</v>
      </c>
      <c r="I13" s="657" t="n">
        <v>0.348432055749129</v>
      </c>
      <c r="J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30.7228915662651</v>
      </c>
      <c r="D14" s="657" t="n">
        <v>18.9759036144578</v>
      </c>
      <c r="E14" s="657" t="n">
        <v>6.62650602409639</v>
      </c>
      <c r="F14" s="657" t="n">
        <v>22.5903614457831</v>
      </c>
      <c r="G14" s="657" t="n">
        <v>0.301204819277108</v>
      </c>
      <c r="H14" s="657" t="n">
        <v>19.8795180722892</v>
      </c>
      <c r="I14" s="657" t="n">
        <v>0.903614457831325</v>
      </c>
      <c r="J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57.0175438596491</v>
      </c>
      <c r="D15" s="657" t="n">
        <v>10.5263157894737</v>
      </c>
      <c r="E15" s="657" t="n">
        <v>0.87719298245614</v>
      </c>
      <c r="F15" s="657" t="n">
        <v>21.0526315789474</v>
      </c>
      <c r="G15" s="657" t="n">
        <v>0</v>
      </c>
      <c r="H15" s="657" t="n">
        <v>10.5263157894737</v>
      </c>
      <c r="I15" s="657" t="n">
        <v>0</v>
      </c>
      <c r="J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42.4242424242424</v>
      </c>
      <c r="D16" s="657" t="n">
        <v>8.08080808080808</v>
      </c>
      <c r="E16" s="657" t="n">
        <v>2.02020202020202</v>
      </c>
      <c r="F16" s="657" t="n">
        <v>24.2424242424242</v>
      </c>
      <c r="G16" s="657" t="n">
        <v>1.01010101010101</v>
      </c>
      <c r="H16" s="657" t="n">
        <v>22.2222222222222</v>
      </c>
      <c r="I16" s="657" t="n">
        <v>0</v>
      </c>
      <c r="J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41.9753086419753</v>
      </c>
      <c r="D17" s="657" t="n">
        <v>8.64197530864198</v>
      </c>
      <c r="E17" s="657" t="n">
        <v>2.46913580246914</v>
      </c>
      <c r="F17" s="657" t="n">
        <v>26.5432098765432</v>
      </c>
      <c r="G17" s="657" t="n">
        <v>0</v>
      </c>
      <c r="H17" s="657" t="n">
        <v>20.3703703703704</v>
      </c>
      <c r="I17" s="657" t="n">
        <v>0</v>
      </c>
      <c r="J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40.8888888888889</v>
      </c>
      <c r="D18" s="657" t="n">
        <v>10.6666666666667</v>
      </c>
      <c r="E18" s="657" t="n">
        <v>4</v>
      </c>
      <c r="F18" s="657" t="n">
        <v>19.5555555555556</v>
      </c>
      <c r="G18" s="657" t="n">
        <v>0.888888888888889</v>
      </c>
      <c r="H18" s="657" t="n">
        <v>24</v>
      </c>
      <c r="I18" s="657" t="n">
        <v>0</v>
      </c>
      <c r="J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43.7923250564334</v>
      </c>
      <c r="D19" s="657" t="n">
        <v>16.7042889390519</v>
      </c>
      <c r="E19" s="657" t="n">
        <v>4.96613995485327</v>
      </c>
      <c r="F19" s="657" t="n">
        <v>20.3160270880361</v>
      </c>
      <c r="G19" s="657" t="n">
        <v>0.451467268623025</v>
      </c>
      <c r="H19" s="657" t="n">
        <v>13.7697516930023</v>
      </c>
      <c r="I19" s="657" t="n">
        <v>0</v>
      </c>
      <c r="J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51.8703241895262</v>
      </c>
      <c r="D20" s="657" t="n">
        <v>8.97755610972569</v>
      </c>
      <c r="E20" s="657" t="n">
        <v>2.7431421446384</v>
      </c>
      <c r="F20" s="657" t="n">
        <v>15.71072319202</v>
      </c>
      <c r="G20" s="657" t="n">
        <v>1.74563591022444</v>
      </c>
      <c r="H20" s="657" t="n">
        <v>18.9526184538653</v>
      </c>
      <c r="I20" s="657" t="n">
        <v>0</v>
      </c>
      <c r="J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44.6601941747573</v>
      </c>
      <c r="D21" s="657" t="n">
        <v>15.0485436893204</v>
      </c>
      <c r="E21" s="657" t="n">
        <v>6.55339805825243</v>
      </c>
      <c r="F21" s="657" t="n">
        <v>16.2621359223301</v>
      </c>
      <c r="G21" s="657" t="n">
        <v>0.728155339805825</v>
      </c>
      <c r="H21" s="657" t="n">
        <v>16.2621359223301</v>
      </c>
      <c r="I21" s="657" t="n">
        <v>0.485436893203883</v>
      </c>
      <c r="J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38.002773925104</v>
      </c>
      <c r="D22" s="657" t="n">
        <v>14.637789395071</v>
      </c>
      <c r="E22" s="657" t="n">
        <v>3.51008215085885</v>
      </c>
      <c r="F22" s="657" t="n">
        <v>21.6472847540809</v>
      </c>
      <c r="G22" s="657" t="n">
        <v>0.928198015576656</v>
      </c>
      <c r="H22" s="657" t="n">
        <v>20.9751413634909</v>
      </c>
      <c r="I22" s="657" t="n">
        <v>0.298730395817775</v>
      </c>
      <c r="J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39.4366197183099</v>
      </c>
      <c r="D23" s="657" t="n">
        <v>13.3802816901408</v>
      </c>
      <c r="E23" s="657" t="n">
        <v>2.8169014084507</v>
      </c>
      <c r="F23" s="657" t="n">
        <v>21.830985915493</v>
      </c>
      <c r="G23" s="657" t="n">
        <v>0.704225352112676</v>
      </c>
      <c r="H23" s="657" t="n">
        <v>21.830985915493</v>
      </c>
      <c r="I23" s="657" t="n">
        <v>0</v>
      </c>
      <c r="J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35.4564755838641</v>
      </c>
      <c r="D24" s="657" t="n">
        <v>16.5605095541401</v>
      </c>
      <c r="E24" s="657" t="n">
        <v>4.24628450106157</v>
      </c>
      <c r="F24" s="657" t="n">
        <v>20.8067940552017</v>
      </c>
      <c r="G24" s="657" t="n">
        <v>0.636942675159236</v>
      </c>
      <c r="H24" s="657" t="n">
        <v>22.0806794055202</v>
      </c>
      <c r="I24" s="657" t="n">
        <v>0.212314225053079</v>
      </c>
      <c r="J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47.7855477855478</v>
      </c>
      <c r="D25" s="657" t="n">
        <v>14.6853146853147</v>
      </c>
      <c r="E25" s="657" t="n">
        <v>3.4965034965035</v>
      </c>
      <c r="F25" s="657" t="n">
        <v>14.6853146853147</v>
      </c>
      <c r="G25" s="657" t="n">
        <v>0.699300699300699</v>
      </c>
      <c r="H25" s="657" t="n">
        <v>17.948717948718</v>
      </c>
      <c r="I25" s="657" t="n">
        <v>0.699300699300699</v>
      </c>
      <c r="J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34.453781512605</v>
      </c>
      <c r="D26" s="657" t="n">
        <v>15.9663865546218</v>
      </c>
      <c r="E26" s="657" t="n">
        <v>4.20168067226891</v>
      </c>
      <c r="F26" s="657" t="n">
        <v>22.6890756302521</v>
      </c>
      <c r="G26" s="657" t="n">
        <v>0.840336134453782</v>
      </c>
      <c r="H26" s="657" t="n">
        <v>21.0084033613445</v>
      </c>
      <c r="I26" s="657" t="n">
        <v>0.840336134453782</v>
      </c>
      <c r="J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36.4161849710983</v>
      </c>
      <c r="D27" s="657" t="n">
        <v>12.1387283236994</v>
      </c>
      <c r="E27" s="657" t="n">
        <v>2.3121387283237</v>
      </c>
      <c r="F27" s="657" t="n">
        <v>24.2774566473988</v>
      </c>
      <c r="G27" s="657" t="n">
        <v>0.578034682080925</v>
      </c>
      <c r="H27" s="657" t="n">
        <v>24.2774566473988</v>
      </c>
      <c r="I27" s="657" t="n">
        <v>0</v>
      </c>
      <c r="J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33.3333333333333</v>
      </c>
      <c r="D28" s="657" t="n">
        <v>14.7286821705426</v>
      </c>
      <c r="E28" s="657" t="n">
        <v>0</v>
      </c>
      <c r="F28" s="657" t="n">
        <v>24.031007751938</v>
      </c>
      <c r="G28" s="657" t="n">
        <v>1.55038759689923</v>
      </c>
      <c r="H28" s="657" t="n">
        <v>25.5813953488372</v>
      </c>
      <c r="I28" s="657" t="n">
        <v>0.775193798449612</v>
      </c>
      <c r="J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39.8268398268398</v>
      </c>
      <c r="D29" s="657" t="n">
        <v>10.3896103896104</v>
      </c>
      <c r="E29" s="657" t="n">
        <v>1.73160173160173</v>
      </c>
      <c r="F29" s="657" t="n">
        <v>25.5411255411255</v>
      </c>
      <c r="G29" s="657" t="n">
        <v>1.2987012987013</v>
      </c>
      <c r="H29" s="657" t="n">
        <v>20.7792207792208</v>
      </c>
      <c r="I29" s="657" t="n">
        <v>0.432900432900433</v>
      </c>
      <c r="J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43.5530085959885</v>
      </c>
      <c r="D30" s="657" t="n">
        <v>18.3381088825215</v>
      </c>
      <c r="E30" s="657" t="n">
        <v>2.00573065902579</v>
      </c>
      <c r="F30" s="657" t="n">
        <v>18.9111747851003</v>
      </c>
      <c r="G30" s="657" t="n">
        <v>0.573065902578797</v>
      </c>
      <c r="H30" s="657" t="n">
        <v>16.6189111747851</v>
      </c>
      <c r="I30" s="657" t="n">
        <v>0</v>
      </c>
      <c r="J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45.7831325301205</v>
      </c>
      <c r="D31" s="657" t="n">
        <v>12.0481927710843</v>
      </c>
      <c r="E31" s="657" t="n">
        <v>4.81927710843374</v>
      </c>
      <c r="F31" s="657" t="n">
        <v>16.8674698795181</v>
      </c>
      <c r="G31" s="657" t="n">
        <v>0</v>
      </c>
      <c r="H31" s="657" t="n">
        <v>20.4819277108434</v>
      </c>
      <c r="I31" s="657" t="n">
        <v>0</v>
      </c>
      <c r="J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44.1616766467066</v>
      </c>
      <c r="D32" s="657" t="n">
        <v>10.7784431137725</v>
      </c>
      <c r="E32" s="657" t="n">
        <v>1.49700598802395</v>
      </c>
      <c r="F32" s="657" t="n">
        <v>22.9041916167665</v>
      </c>
      <c r="G32" s="657" t="n">
        <v>0.748502994011976</v>
      </c>
      <c r="H32" s="657" t="n">
        <v>19.9101796407186</v>
      </c>
      <c r="I32" s="657" t="n">
        <v>0</v>
      </c>
      <c r="J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39.8809523809524</v>
      </c>
      <c r="D33" s="657" t="n">
        <v>12.7232142857143</v>
      </c>
      <c r="E33" s="657" t="n">
        <v>2.75297619047619</v>
      </c>
      <c r="F33" s="657" t="n">
        <v>22.172619047619</v>
      </c>
      <c r="G33" s="657" t="n">
        <v>0.297619047619048</v>
      </c>
      <c r="H33" s="657" t="n">
        <v>22.0238095238095</v>
      </c>
      <c r="I33" s="657" t="n">
        <v>0.148809523809524</v>
      </c>
      <c r="J33" s="657"/>
    </row>
    <row r="34" customFormat="false" ht="12.75" hidden="false" customHeight="true" outlineLevel="0" collapsed="false">
      <c r="A34" s="461"/>
      <c r="F34" s="668"/>
      <c r="G34" s="668"/>
      <c r="H34" s="668"/>
      <c r="I34" s="668"/>
    </row>
    <row r="35" customFormat="false" ht="12.75" hidden="false" customHeight="true" outlineLevel="0" collapsed="false">
      <c r="A35" s="303"/>
      <c r="B35" s="669"/>
      <c r="C35" s="669"/>
      <c r="D35" s="669"/>
      <c r="E35" s="669"/>
      <c r="F35" s="655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  <c r="F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  <c r="F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E42" s="2" t="s">
        <v>102</v>
      </c>
      <c r="F42" s="2"/>
    </row>
  </sheetData>
  <mergeCells count="1">
    <mergeCell ref="A5:I5"/>
  </mergeCells>
  <hyperlinks>
    <hyperlink ref="I3" location="Índice!C94" display="INDICE"/>
    <hyperlink ref="E42" location="Índice!B9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7.99"/>
    <col collapsed="false" customWidth="true" hidden="false" outlineLevel="0" max="2" min="2" style="399" width="11.7"/>
    <col collapsed="false" customWidth="true" hidden="false" outlineLevel="0" max="3" min="3" style="399" width="10.85"/>
    <col collapsed="false" customWidth="true" hidden="false" outlineLevel="0" max="5" min="4" style="399" width="11.7"/>
    <col collapsed="false" customWidth="true" hidden="false" outlineLevel="0" max="6" min="6" style="399" width="11.56"/>
    <col collapsed="false" customWidth="true" hidden="false" outlineLevel="0" max="7" min="7" style="399" width="17.28"/>
    <col collapsed="false" customWidth="true" hidden="false" outlineLevel="0" max="8" min="8" style="399" width="14.41"/>
    <col collapsed="false" customWidth="true" hidden="false" outlineLevel="0" max="9" min="9" style="399" width="10.41"/>
    <col collapsed="false" customWidth="false" hidden="false" outlineLevel="0" max="257" min="10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I3" s="2" t="s">
        <v>102</v>
      </c>
    </row>
    <row r="4" s="655" customFormat="true" ht="12.75" hidden="false" customHeight="true" outlineLevel="0" collapsed="false"/>
    <row r="5" customFormat="false" ht="27.75" hidden="false" customHeight="true" outlineLevel="0" collapsed="false">
      <c r="A5" s="656" t="s">
        <v>329</v>
      </c>
      <c r="B5" s="656"/>
      <c r="C5" s="656"/>
      <c r="D5" s="656"/>
      <c r="E5" s="656"/>
      <c r="F5" s="656"/>
      <c r="G5" s="656"/>
      <c r="H5" s="656"/>
      <c r="I5" s="656"/>
    </row>
    <row r="6" customFormat="false" ht="20.25" hidden="false" customHeight="true" outlineLevel="0" collapsed="false">
      <c r="A6" s="289" t="s">
        <v>206</v>
      </c>
    </row>
    <row r="7" customFormat="false" ht="27" hidden="false" customHeight="true" outlineLevel="0" collapsed="false">
      <c r="A7" s="222"/>
      <c r="B7" s="73" t="s">
        <v>105</v>
      </c>
      <c r="C7" s="73" t="s">
        <v>186</v>
      </c>
      <c r="D7" s="73" t="s">
        <v>187</v>
      </c>
      <c r="E7" s="73" t="s">
        <v>188</v>
      </c>
      <c r="F7" s="73" t="s">
        <v>189</v>
      </c>
      <c r="G7" s="73" t="s">
        <v>190</v>
      </c>
      <c r="H7" s="73" t="s">
        <v>191</v>
      </c>
      <c r="I7" s="73" t="s">
        <v>19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2.24345407268549</v>
      </c>
      <c r="D9" s="660" t="n">
        <v>32.3758843804801</v>
      </c>
      <c r="E9" s="660" t="n">
        <v>0.526093003567757</v>
      </c>
      <c r="F9" s="660" t="n">
        <v>16.7261292858439</v>
      </c>
      <c r="G9" s="660" t="n">
        <v>0.205599564612687</v>
      </c>
      <c r="H9" s="660" t="n">
        <v>0.090705690270303</v>
      </c>
      <c r="I9" s="660" t="n">
        <v>47.8321340025398</v>
      </c>
      <c r="J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2.21686746987952</v>
      </c>
      <c r="D11" s="657" t="n">
        <v>31.8485370051635</v>
      </c>
      <c r="E11" s="657" t="n">
        <v>0.495697074010327</v>
      </c>
      <c r="F11" s="657" t="n">
        <v>16.6540447504303</v>
      </c>
      <c r="G11" s="657" t="n">
        <v>0.192771084337349</v>
      </c>
      <c r="H11" s="657" t="n">
        <v>0.0826161790017212</v>
      </c>
      <c r="I11" s="657" t="n">
        <v>48.5</v>
      </c>
      <c r="J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2.77777777777778</v>
      </c>
      <c r="D12" s="657" t="n">
        <v>34.6153846153846</v>
      </c>
      <c r="E12" s="657" t="n">
        <v>0.641025641025641</v>
      </c>
      <c r="F12" s="657" t="n">
        <v>16.2393162393162</v>
      </c>
      <c r="G12" s="657" t="n">
        <v>0.427350427350427</v>
      </c>
      <c r="H12" s="657" t="n">
        <v>0</v>
      </c>
      <c r="I12" s="657" t="n">
        <v>45.2991452991453</v>
      </c>
      <c r="J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2.78745644599303</v>
      </c>
      <c r="D13" s="657" t="n">
        <v>35.8885017421603</v>
      </c>
      <c r="E13" s="657" t="n">
        <v>1.04529616724739</v>
      </c>
      <c r="F13" s="657" t="n">
        <v>23.3449477351916</v>
      </c>
      <c r="G13" s="657" t="n">
        <v>0</v>
      </c>
      <c r="H13" s="657" t="n">
        <v>0</v>
      </c>
      <c r="I13" s="657" t="n">
        <v>36.9337979094077</v>
      </c>
      <c r="J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2.10843373493976</v>
      </c>
      <c r="D14" s="657" t="n">
        <v>32.8313253012048</v>
      </c>
      <c r="E14" s="657" t="n">
        <v>0</v>
      </c>
      <c r="F14" s="657" t="n">
        <v>12.3493975903614</v>
      </c>
      <c r="G14" s="657" t="n">
        <v>0</v>
      </c>
      <c r="H14" s="657" t="n">
        <v>0.301204819277108</v>
      </c>
      <c r="I14" s="657" t="n">
        <v>52.4096385542169</v>
      </c>
      <c r="J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0.87719298245614</v>
      </c>
      <c r="D15" s="657" t="n">
        <v>49.1228070175439</v>
      </c>
      <c r="E15" s="657" t="n">
        <v>0.87719298245614</v>
      </c>
      <c r="F15" s="657" t="n">
        <v>14.9122807017544</v>
      </c>
      <c r="G15" s="657" t="n">
        <v>0</v>
      </c>
      <c r="H15" s="657" t="n">
        <v>0</v>
      </c>
      <c r="I15" s="657" t="n">
        <v>34.2105263157895</v>
      </c>
      <c r="J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2.02020202020202</v>
      </c>
      <c r="D16" s="657" t="n">
        <v>28.2828282828283</v>
      </c>
      <c r="E16" s="657" t="n">
        <v>1.01010101010101</v>
      </c>
      <c r="F16" s="657" t="n">
        <v>14.1414141414141</v>
      </c>
      <c r="G16" s="657" t="n">
        <v>0</v>
      </c>
      <c r="H16" s="657" t="n">
        <v>0</v>
      </c>
      <c r="I16" s="657" t="n">
        <v>54.5454545454545</v>
      </c>
      <c r="J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3.08641975308642</v>
      </c>
      <c r="D17" s="657" t="n">
        <v>38.8888888888889</v>
      </c>
      <c r="E17" s="657" t="n">
        <v>1.23456790123457</v>
      </c>
      <c r="F17" s="657" t="n">
        <v>17.283950617284</v>
      </c>
      <c r="G17" s="657" t="n">
        <v>1.23456790123457</v>
      </c>
      <c r="H17" s="657" t="n">
        <v>0</v>
      </c>
      <c r="I17" s="657" t="n">
        <v>38.2716049382716</v>
      </c>
      <c r="J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3.55555555555556</v>
      </c>
      <c r="D18" s="657" t="n">
        <v>37.3333333333333</v>
      </c>
      <c r="E18" s="657" t="n">
        <v>0.888888888888889</v>
      </c>
      <c r="F18" s="657" t="n">
        <v>12.4444444444444</v>
      </c>
      <c r="G18" s="657" t="n">
        <v>0.444444444444444</v>
      </c>
      <c r="H18" s="657" t="n">
        <v>0</v>
      </c>
      <c r="I18" s="657" t="n">
        <v>45.3333333333333</v>
      </c>
      <c r="J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2.25733634311512</v>
      </c>
      <c r="D19" s="657" t="n">
        <v>31.6027088036117</v>
      </c>
      <c r="E19" s="657" t="n">
        <v>0.225733634311512</v>
      </c>
      <c r="F19" s="657" t="n">
        <v>15.3498871331828</v>
      </c>
      <c r="G19" s="657" t="n">
        <v>0.225733634311512</v>
      </c>
      <c r="H19" s="657" t="n">
        <v>0.225733634311512</v>
      </c>
      <c r="I19" s="657" t="n">
        <v>50.1128668171558</v>
      </c>
      <c r="J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2.24438902743142</v>
      </c>
      <c r="D20" s="657" t="n">
        <v>26.4339152119701</v>
      </c>
      <c r="E20" s="657" t="n">
        <v>0.498753117206983</v>
      </c>
      <c r="F20" s="657" t="n">
        <v>18.9526184538653</v>
      </c>
      <c r="G20" s="657" t="n">
        <v>0</v>
      </c>
      <c r="H20" s="657" t="n">
        <v>0</v>
      </c>
      <c r="I20" s="657" t="n">
        <v>51.8703241895262</v>
      </c>
      <c r="J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2.18446601941748</v>
      </c>
      <c r="D21" s="657" t="n">
        <v>29.126213592233</v>
      </c>
      <c r="E21" s="657" t="n">
        <v>0.242718446601942</v>
      </c>
      <c r="F21" s="657" t="n">
        <v>16.504854368932</v>
      </c>
      <c r="G21" s="657" t="n">
        <v>0</v>
      </c>
      <c r="H21" s="657" t="n">
        <v>0.242718446601942</v>
      </c>
      <c r="I21" s="657" t="n">
        <v>51.6990291262136</v>
      </c>
      <c r="J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2.06977488530887</v>
      </c>
      <c r="D22" s="657" t="n">
        <v>30.8972580817241</v>
      </c>
      <c r="E22" s="657" t="n">
        <v>0.469433479142217</v>
      </c>
      <c r="F22" s="657" t="n">
        <v>16.8569294782887</v>
      </c>
      <c r="G22" s="657" t="n">
        <v>0.149365197908887</v>
      </c>
      <c r="H22" s="657" t="n">
        <v>0.0960204843699989</v>
      </c>
      <c r="I22" s="657" t="n">
        <v>49.4612183932572</v>
      </c>
      <c r="J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0.704225352112676</v>
      </c>
      <c r="D23" s="657" t="n">
        <v>35.2112676056338</v>
      </c>
      <c r="E23" s="657" t="n">
        <v>0</v>
      </c>
      <c r="F23" s="657" t="n">
        <v>17.6056338028169</v>
      </c>
      <c r="G23" s="657" t="n">
        <v>0</v>
      </c>
      <c r="H23" s="657" t="n">
        <v>0</v>
      </c>
      <c r="I23" s="657" t="n">
        <v>46.4788732394366</v>
      </c>
      <c r="J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2.12314225053079</v>
      </c>
      <c r="D24" s="657" t="n">
        <v>32.9087048832272</v>
      </c>
      <c r="E24" s="657" t="n">
        <v>0.849256900212314</v>
      </c>
      <c r="F24" s="657" t="n">
        <v>15.9235668789809</v>
      </c>
      <c r="G24" s="657" t="n">
        <v>0</v>
      </c>
      <c r="H24" s="657" t="n">
        <v>0</v>
      </c>
      <c r="I24" s="657" t="n">
        <v>48.1953290870488</v>
      </c>
      <c r="J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1.86480186480186</v>
      </c>
      <c r="D25" s="657" t="n">
        <v>29.1375291375291</v>
      </c>
      <c r="E25" s="657" t="n">
        <v>0.233100233100233</v>
      </c>
      <c r="F25" s="657" t="n">
        <v>17.2494172494173</v>
      </c>
      <c r="G25" s="657" t="n">
        <v>0.466200466200466</v>
      </c>
      <c r="H25" s="657" t="n">
        <v>0</v>
      </c>
      <c r="I25" s="657" t="n">
        <v>51.0489510489511</v>
      </c>
      <c r="J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4.20168067226891</v>
      </c>
      <c r="D26" s="657" t="n">
        <v>28.5714285714286</v>
      </c>
      <c r="E26" s="657" t="n">
        <v>0</v>
      </c>
      <c r="F26" s="657" t="n">
        <v>19.327731092437</v>
      </c>
      <c r="G26" s="657" t="n">
        <v>0</v>
      </c>
      <c r="H26" s="657" t="n">
        <v>0</v>
      </c>
      <c r="I26" s="657" t="n">
        <v>47.8991596638656</v>
      </c>
      <c r="J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1.73410404624277</v>
      </c>
      <c r="D27" s="657" t="n">
        <v>40.4624277456647</v>
      </c>
      <c r="E27" s="657" t="n">
        <v>0.578034682080925</v>
      </c>
      <c r="F27" s="657" t="n">
        <v>17.3410404624277</v>
      </c>
      <c r="G27" s="657" t="n">
        <v>0.578034682080925</v>
      </c>
      <c r="H27" s="657" t="n">
        <v>0</v>
      </c>
      <c r="I27" s="657" t="n">
        <v>39.3063583815029</v>
      </c>
      <c r="J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2.32558139534884</v>
      </c>
      <c r="D28" s="657" t="n">
        <v>41.0852713178295</v>
      </c>
      <c r="E28" s="657" t="n">
        <v>0</v>
      </c>
      <c r="F28" s="657" t="n">
        <v>13.1782945736434</v>
      </c>
      <c r="G28" s="657" t="n">
        <v>0</v>
      </c>
      <c r="H28" s="657" t="n">
        <v>0</v>
      </c>
      <c r="I28" s="657" t="n">
        <v>43.4108527131783</v>
      </c>
      <c r="J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3.8961038961039</v>
      </c>
      <c r="D29" s="657" t="n">
        <v>36.3636363636364</v>
      </c>
      <c r="E29" s="657" t="n">
        <v>1.2987012987013</v>
      </c>
      <c r="F29" s="657" t="n">
        <v>17.7489177489178</v>
      </c>
      <c r="G29" s="657" t="n">
        <v>0.865800865800866</v>
      </c>
      <c r="H29" s="657" t="n">
        <v>0</v>
      </c>
      <c r="I29" s="657" t="n">
        <v>39.8268398268398</v>
      </c>
      <c r="J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3.72492836676218</v>
      </c>
      <c r="D30" s="657" t="n">
        <v>36.1031518624642</v>
      </c>
      <c r="E30" s="657" t="n">
        <v>0.573065902578797</v>
      </c>
      <c r="F30" s="657" t="n">
        <v>12.3209169054441</v>
      </c>
      <c r="G30" s="657" t="n">
        <v>0.286532951289398</v>
      </c>
      <c r="H30" s="657" t="n">
        <v>0</v>
      </c>
      <c r="I30" s="657" t="n">
        <v>46.9914040114613</v>
      </c>
      <c r="J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2.40963855421687</v>
      </c>
      <c r="D31" s="657" t="n">
        <v>37.3493975903614</v>
      </c>
      <c r="E31" s="657" t="n">
        <v>0.602409638554217</v>
      </c>
      <c r="F31" s="657" t="n">
        <v>16.8674698795181</v>
      </c>
      <c r="G31" s="657" t="n">
        <v>1.20481927710843</v>
      </c>
      <c r="H31" s="657" t="n">
        <v>0</v>
      </c>
      <c r="I31" s="657" t="n">
        <v>41.566265060241</v>
      </c>
      <c r="J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2.39520958083832</v>
      </c>
      <c r="D32" s="657" t="n">
        <v>37.874251497006</v>
      </c>
      <c r="E32" s="657" t="n">
        <v>0.29940119760479</v>
      </c>
      <c r="F32" s="657" t="n">
        <v>17.0658682634731</v>
      </c>
      <c r="G32" s="657" t="n">
        <v>0.449101796407186</v>
      </c>
      <c r="H32" s="657" t="n">
        <v>0.449101796407186</v>
      </c>
      <c r="I32" s="657" t="n">
        <v>41.4670658682635</v>
      </c>
      <c r="J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2.45535714285714</v>
      </c>
      <c r="D33" s="657" t="n">
        <v>35.3422619047619</v>
      </c>
      <c r="E33" s="657" t="n">
        <v>0.967261904761905</v>
      </c>
      <c r="F33" s="657" t="n">
        <v>17.3363095238095</v>
      </c>
      <c r="G33" s="657" t="n">
        <v>0.223214285714286</v>
      </c>
      <c r="H33" s="657" t="n">
        <v>0</v>
      </c>
      <c r="I33" s="657" t="n">
        <v>43.6755952380952</v>
      </c>
      <c r="J33" s="657"/>
    </row>
    <row r="34" customFormat="false" ht="12.75" hidden="false" customHeight="true" outlineLevel="0" collapsed="false">
      <c r="A34" s="461"/>
      <c r="F34" s="668"/>
      <c r="G34" s="668"/>
      <c r="H34" s="668"/>
      <c r="I34" s="668"/>
    </row>
    <row r="35" customFormat="false" ht="12.75" hidden="false" customHeight="true" outlineLevel="0" collapsed="false">
      <c r="A35" s="303"/>
      <c r="B35" s="669"/>
      <c r="C35" s="669"/>
      <c r="D35" s="669"/>
      <c r="E35" s="669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F42" s="2" t="s">
        <v>102</v>
      </c>
    </row>
  </sheetData>
  <mergeCells count="1">
    <mergeCell ref="A5:I5"/>
  </mergeCells>
  <hyperlinks>
    <hyperlink ref="I3" location="Índice!C95" display="INDICE"/>
    <hyperlink ref="F42" location="Índice!B9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7"/>
    <col collapsed="false" customWidth="true" hidden="false" outlineLevel="0" max="2" min="2" style="399" width="16.99"/>
    <col collapsed="false" customWidth="true" hidden="false" outlineLevel="0" max="3" min="3" style="399" width="20.41"/>
    <col collapsed="false" customWidth="true" hidden="false" outlineLevel="0" max="4" min="4" style="399" width="17.99"/>
    <col collapsed="false" customWidth="true" hidden="false" outlineLevel="0" max="5" min="5" style="399" width="16.42"/>
    <col collapsed="false" customWidth="false" hidden="false" outlineLevel="0" max="257" min="6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E3" s="2" t="s">
        <v>102</v>
      </c>
    </row>
    <row r="4" s="655" customFormat="true" ht="12.75" hidden="false" customHeight="true" outlineLevel="0" collapsed="false"/>
    <row r="5" customFormat="false" ht="28.5" hidden="false" customHeight="true" outlineLevel="0" collapsed="false">
      <c r="A5" s="656" t="s">
        <v>330</v>
      </c>
      <c r="B5" s="656"/>
      <c r="C5" s="656"/>
      <c r="D5" s="656"/>
      <c r="E5" s="656"/>
    </row>
    <row r="6" customFormat="false" ht="20.25" hidden="false" customHeight="true" outlineLevel="0" collapsed="false">
      <c r="A6" s="289" t="s">
        <v>206</v>
      </c>
    </row>
    <row r="7" customFormat="false" ht="27" hidden="false" customHeight="true" outlineLevel="0" collapsed="false">
      <c r="A7" s="140"/>
      <c r="B7" s="73" t="s">
        <v>105</v>
      </c>
      <c r="C7" s="73" t="s">
        <v>197</v>
      </c>
      <c r="D7" s="73" t="s">
        <v>198</v>
      </c>
      <c r="E7" s="73" t="s">
        <v>18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53.6977686400194</v>
      </c>
      <c r="D9" s="660" t="n">
        <v>46.1631493015662</v>
      </c>
      <c r="E9" s="660" t="n">
        <v>0.139082058414465</v>
      </c>
      <c r="F9" s="657"/>
    </row>
    <row r="10" customFormat="false" ht="12.75" hidden="false" customHeight="true" outlineLevel="0" collapsed="false">
      <c r="A10" s="398"/>
      <c r="B10" s="666"/>
      <c r="C10" s="657"/>
      <c r="D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53.4044750430293</v>
      </c>
      <c r="D11" s="657" t="n">
        <v>46.4647160068847</v>
      </c>
      <c r="E11" s="657" t="n">
        <v>0.130808950086059</v>
      </c>
      <c r="F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57.6923076923077</v>
      </c>
      <c r="D12" s="657" t="n">
        <v>42.3076923076923</v>
      </c>
      <c r="E12" s="657" t="n">
        <v>0</v>
      </c>
      <c r="F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49.1289198606272</v>
      </c>
      <c r="D13" s="657" t="n">
        <v>50.8710801393728</v>
      </c>
      <c r="E13" s="657" t="n">
        <v>0</v>
      </c>
      <c r="F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51.2048192771084</v>
      </c>
      <c r="D14" s="657" t="n">
        <v>48.4939759036145</v>
      </c>
      <c r="E14" s="657" t="n">
        <v>0.301204819277108</v>
      </c>
      <c r="F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59.6491228070175</v>
      </c>
      <c r="D15" s="657" t="n">
        <v>40.3508771929825</v>
      </c>
      <c r="E15" s="657" t="n">
        <v>0</v>
      </c>
      <c r="F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52.5252525252525</v>
      </c>
      <c r="D16" s="657" t="n">
        <v>47.4747474747475</v>
      </c>
      <c r="E16" s="657" t="n">
        <v>0</v>
      </c>
      <c r="F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52.4691358024691</v>
      </c>
      <c r="D17" s="657" t="n">
        <v>47.5308641975309</v>
      </c>
      <c r="E17" s="657" t="n">
        <v>0</v>
      </c>
      <c r="F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50.6666666666667</v>
      </c>
      <c r="D18" s="657" t="n">
        <v>48.8888888888889</v>
      </c>
      <c r="E18" s="657" t="n">
        <v>0.444444444444444</v>
      </c>
      <c r="F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53.9503386004515</v>
      </c>
      <c r="D19" s="657" t="n">
        <v>45.823927765237</v>
      </c>
      <c r="E19" s="657" t="n">
        <v>0.225733634311512</v>
      </c>
      <c r="F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57.1072319201995</v>
      </c>
      <c r="D20" s="657" t="n">
        <v>42.8927680798005</v>
      </c>
      <c r="E20" s="657" t="n">
        <v>0</v>
      </c>
      <c r="F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54.8543689320388</v>
      </c>
      <c r="D21" s="657" t="n">
        <v>44.9029126213592</v>
      </c>
      <c r="E21" s="657" t="n">
        <v>0.242718446601942</v>
      </c>
      <c r="F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52.3311639816494</v>
      </c>
      <c r="D22" s="657" t="n">
        <v>47.5088018777339</v>
      </c>
      <c r="E22" s="657" t="n">
        <v>0.160034140616665</v>
      </c>
      <c r="F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54.9295774647887</v>
      </c>
      <c r="D23" s="657" t="n">
        <v>45.0704225352113</v>
      </c>
      <c r="E23" s="657" t="n">
        <v>0</v>
      </c>
      <c r="F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56.687898089172</v>
      </c>
      <c r="D24" s="657" t="n">
        <v>43.312101910828</v>
      </c>
      <c r="E24" s="657" t="n">
        <v>0</v>
      </c>
      <c r="F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63.1701631701632</v>
      </c>
      <c r="D25" s="657" t="n">
        <v>36.8298368298368</v>
      </c>
      <c r="E25" s="657" t="n">
        <v>0</v>
      </c>
      <c r="F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50.4201680672269</v>
      </c>
      <c r="D26" s="657" t="n">
        <v>49.5798319327731</v>
      </c>
      <c r="E26" s="657" t="n">
        <v>0</v>
      </c>
      <c r="F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47.9768786127168</v>
      </c>
      <c r="D27" s="657" t="n">
        <v>52.0231213872832</v>
      </c>
      <c r="E27" s="657" t="n">
        <v>0</v>
      </c>
      <c r="F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47.2868217054264</v>
      </c>
      <c r="D28" s="657" t="n">
        <v>52.7131782945737</v>
      </c>
      <c r="E28" s="657" t="n">
        <v>0</v>
      </c>
      <c r="F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54.5454545454545</v>
      </c>
      <c r="D29" s="657" t="n">
        <v>45.4545454545455</v>
      </c>
      <c r="E29" s="657" t="n">
        <v>0</v>
      </c>
      <c r="F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61.3180515759312</v>
      </c>
      <c r="D30" s="657" t="n">
        <v>38.6819484240688</v>
      </c>
      <c r="E30" s="657" t="n">
        <v>0</v>
      </c>
      <c r="F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59.0361445783133</v>
      </c>
      <c r="D31" s="657" t="n">
        <v>40.9638554216867</v>
      </c>
      <c r="E31" s="657" t="n">
        <v>0</v>
      </c>
      <c r="F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58.5329341317365</v>
      </c>
      <c r="D32" s="657" t="n">
        <v>41.0179640718563</v>
      </c>
      <c r="E32" s="657" t="n">
        <v>0.449101796407186</v>
      </c>
      <c r="F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54.4642857142857</v>
      </c>
      <c r="D33" s="657" t="n">
        <v>45.4613095238095</v>
      </c>
      <c r="E33" s="657" t="n">
        <v>0.0744047619047619</v>
      </c>
      <c r="F33" s="657"/>
    </row>
    <row r="34" customFormat="false" ht="12.75" hidden="false" customHeight="true" outlineLevel="0" collapsed="false">
      <c r="A34" s="461"/>
      <c r="E34" s="668"/>
    </row>
    <row r="35" customFormat="false" ht="12.75" hidden="false" customHeight="true" outlineLevel="0" collapsed="false">
      <c r="A35" s="303"/>
      <c r="B35" s="669"/>
      <c r="C35" s="669"/>
      <c r="D35" s="669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</row>
    <row r="37" customFormat="false" ht="12.75" hidden="false" customHeight="true" outlineLevel="0" collapsed="false">
      <c r="A37" s="303"/>
      <c r="B37" s="655"/>
      <c r="C37" s="655"/>
      <c r="D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95"/>
    </row>
    <row r="40" customFormat="false" ht="12.75" hidden="false" customHeight="true" outlineLevel="0" collapsed="false">
      <c r="A40" s="9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A42" s="325"/>
      <c r="D42" s="2" t="s">
        <v>102</v>
      </c>
    </row>
  </sheetData>
  <mergeCells count="1">
    <mergeCell ref="A5:E5"/>
  </mergeCells>
  <hyperlinks>
    <hyperlink ref="E3" location="Índice!C96" display="INDICE"/>
    <hyperlink ref="D42" location="Índice!B9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399" width="16.99"/>
    <col collapsed="false" customWidth="true" hidden="false" outlineLevel="0" max="4" min="3" style="399" width="14.41"/>
    <col collapsed="false" customWidth="true" hidden="false" outlineLevel="0" max="5" min="5" style="399" width="13.7"/>
    <col collapsed="false" customWidth="true" hidden="false" outlineLevel="0" max="6" min="6" style="399" width="15.28"/>
    <col collapsed="false" customWidth="false" hidden="false" outlineLevel="0" max="257" min="7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104"/>
    </row>
    <row r="3" customFormat="false" ht="12.75" hidden="false" customHeight="true" outlineLevel="0" collapsed="false">
      <c r="F3" s="2" t="s">
        <v>102</v>
      </c>
    </row>
    <row r="4" s="655" customFormat="true" ht="12.75" hidden="false" customHeight="true" outlineLevel="0" collapsed="false"/>
    <row r="5" customFormat="false" ht="24.75" hidden="false" customHeight="true" outlineLevel="0" collapsed="false">
      <c r="A5" s="656" t="s">
        <v>331</v>
      </c>
      <c r="B5" s="656"/>
      <c r="C5" s="656"/>
      <c r="D5" s="656"/>
      <c r="E5" s="656"/>
      <c r="F5" s="656"/>
    </row>
    <row r="6" customFormat="false" ht="20.25" hidden="false" customHeight="true" outlineLevel="0" collapsed="false">
      <c r="A6" s="289" t="s">
        <v>206</v>
      </c>
    </row>
    <row r="7" customFormat="false" ht="30" hidden="false" customHeight="true" outlineLevel="0" collapsed="false">
      <c r="A7" s="140"/>
      <c r="B7" s="73" t="s">
        <v>105</v>
      </c>
      <c r="C7" s="73" t="s">
        <v>245</v>
      </c>
      <c r="D7" s="73" t="s">
        <v>246</v>
      </c>
      <c r="E7" s="73" t="s">
        <v>247</v>
      </c>
      <c r="F7" s="73" t="s">
        <v>248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22.5010582330532</v>
      </c>
      <c r="D9" s="660" t="n">
        <v>73.6772086835581</v>
      </c>
      <c r="E9" s="660" t="n">
        <v>1.04613896111749</v>
      </c>
      <c r="F9" s="660" t="n">
        <v>2.77559412227127</v>
      </c>
      <c r="G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23.3184165232358</v>
      </c>
      <c r="D11" s="657" t="n">
        <v>72.8330464716007</v>
      </c>
      <c r="E11" s="657" t="n">
        <v>1.08089500860585</v>
      </c>
      <c r="F11" s="657" t="n">
        <v>2.76764199655766</v>
      </c>
      <c r="G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19.2307692307692</v>
      </c>
      <c r="D12" s="657" t="n">
        <v>77.7777777777778</v>
      </c>
      <c r="E12" s="657" t="n">
        <v>0.427350427350427</v>
      </c>
      <c r="F12" s="657" t="n">
        <v>2.56410256410256</v>
      </c>
      <c r="G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11.8466898954704</v>
      </c>
      <c r="D13" s="657" t="n">
        <v>83.9721254355401</v>
      </c>
      <c r="E13" s="657" t="n">
        <v>0.348432055749129</v>
      </c>
      <c r="F13" s="657" t="n">
        <v>3.83275261324042</v>
      </c>
      <c r="G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28.6144578313253</v>
      </c>
      <c r="D14" s="657" t="n">
        <v>66.2650602409639</v>
      </c>
      <c r="E14" s="657" t="n">
        <v>1.50602409638554</v>
      </c>
      <c r="F14" s="657" t="n">
        <v>3.6144578313253</v>
      </c>
      <c r="G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16.6666666666667</v>
      </c>
      <c r="D15" s="657" t="n">
        <v>80.7017543859649</v>
      </c>
      <c r="E15" s="657" t="n">
        <v>0</v>
      </c>
      <c r="F15" s="657" t="n">
        <v>2.63157894736842</v>
      </c>
      <c r="G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11.1111111111111</v>
      </c>
      <c r="D16" s="657" t="n">
        <v>82.8282828282828</v>
      </c>
      <c r="E16" s="657" t="n">
        <v>2.02020202020202</v>
      </c>
      <c r="F16" s="657" t="n">
        <v>4.04040404040404</v>
      </c>
      <c r="G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11.1111111111111</v>
      </c>
      <c r="D17" s="657" t="n">
        <v>84.5679012345679</v>
      </c>
      <c r="E17" s="657" t="n">
        <v>0.617283950617284</v>
      </c>
      <c r="F17" s="657" t="n">
        <v>3.7037037037037</v>
      </c>
      <c r="G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16</v>
      </c>
      <c r="D18" s="657" t="n">
        <v>80.8888888888889</v>
      </c>
      <c r="E18" s="657" t="n">
        <v>0.444444444444444</v>
      </c>
      <c r="F18" s="657" t="n">
        <v>2.66666666666667</v>
      </c>
      <c r="G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32.0541760722348</v>
      </c>
      <c r="D19" s="657" t="n">
        <v>64.7855530474041</v>
      </c>
      <c r="E19" s="657" t="n">
        <v>0.451467268623025</v>
      </c>
      <c r="F19" s="657" t="n">
        <v>2.70880361173815</v>
      </c>
      <c r="G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20.4488778054863</v>
      </c>
      <c r="D20" s="657" t="n">
        <v>74.5635910224439</v>
      </c>
      <c r="E20" s="657" t="n">
        <v>0.997506234413965</v>
      </c>
      <c r="F20" s="657" t="n">
        <v>3.99002493765586</v>
      </c>
      <c r="G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31.0679611650485</v>
      </c>
      <c r="D21" s="657" t="n">
        <v>67.2330097087379</v>
      </c>
      <c r="E21" s="657" t="n">
        <v>0.485436893203883</v>
      </c>
      <c r="F21" s="657" t="n">
        <v>1.21359223300971</v>
      </c>
      <c r="G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24.378534087272</v>
      </c>
      <c r="D22" s="657" t="n">
        <v>71.545929798357</v>
      </c>
      <c r="E22" s="657" t="n">
        <v>1.26960418222554</v>
      </c>
      <c r="F22" s="657" t="n">
        <v>2.80593193214552</v>
      </c>
      <c r="G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15.4929577464789</v>
      </c>
      <c r="D23" s="657" t="n">
        <v>80.2816901408451</v>
      </c>
      <c r="E23" s="657" t="n">
        <v>0</v>
      </c>
      <c r="F23" s="657" t="n">
        <v>4.22535211267606</v>
      </c>
      <c r="G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26.1146496815287</v>
      </c>
      <c r="D24" s="657" t="n">
        <v>70.9129511677282</v>
      </c>
      <c r="E24" s="657" t="n">
        <v>0.212314225053079</v>
      </c>
      <c r="F24" s="657" t="n">
        <v>2.76008492569002</v>
      </c>
      <c r="G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27.972027972028</v>
      </c>
      <c r="D25" s="657" t="n">
        <v>69.9300699300699</v>
      </c>
      <c r="E25" s="657" t="n">
        <v>0.466200466200466</v>
      </c>
      <c r="F25" s="657" t="n">
        <v>1.63170163170163</v>
      </c>
      <c r="G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20.1680672268908</v>
      </c>
      <c r="D26" s="657" t="n">
        <v>74.7899159663866</v>
      </c>
      <c r="E26" s="657" t="n">
        <v>2.52100840336134</v>
      </c>
      <c r="F26" s="657" t="n">
        <v>2.52100840336134</v>
      </c>
      <c r="G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15.606936416185</v>
      </c>
      <c r="D27" s="657" t="n">
        <v>80.3468208092486</v>
      </c>
      <c r="E27" s="657" t="n">
        <v>2.89017341040462</v>
      </c>
      <c r="F27" s="657" t="n">
        <v>1.15606936416185</v>
      </c>
      <c r="G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16.2790697674419</v>
      </c>
      <c r="D28" s="657" t="n">
        <v>74.4186046511628</v>
      </c>
      <c r="E28" s="657" t="n">
        <v>2.32558139534884</v>
      </c>
      <c r="F28" s="657" t="n">
        <v>6.97674418604651</v>
      </c>
      <c r="G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11.2554112554113</v>
      </c>
      <c r="D29" s="657" t="n">
        <v>85.7142857142857</v>
      </c>
      <c r="E29" s="657" t="n">
        <v>1.2987012987013</v>
      </c>
      <c r="F29" s="657" t="n">
        <v>1.73160173160173</v>
      </c>
      <c r="G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12.8939828080229</v>
      </c>
      <c r="D30" s="657" t="n">
        <v>85.6733524355301</v>
      </c>
      <c r="E30" s="657" t="n">
        <v>0</v>
      </c>
      <c r="F30" s="657" t="n">
        <v>1.43266475644699</v>
      </c>
      <c r="G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23.4939759036145</v>
      </c>
      <c r="D31" s="657" t="n">
        <v>74.0963855421687</v>
      </c>
      <c r="E31" s="657" t="n">
        <v>0.602409638554217</v>
      </c>
      <c r="F31" s="657" t="n">
        <v>1.80722891566265</v>
      </c>
      <c r="G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14.6706586826347</v>
      </c>
      <c r="D32" s="657" t="n">
        <v>82.6347305389222</v>
      </c>
      <c r="E32" s="657" t="n">
        <v>0.598802395209581</v>
      </c>
      <c r="F32" s="657" t="n">
        <v>2.09580838323353</v>
      </c>
      <c r="G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17.5595238095238</v>
      </c>
      <c r="D33" s="657" t="n">
        <v>78.3482142857143</v>
      </c>
      <c r="E33" s="657" t="n">
        <v>0.892857142857143</v>
      </c>
      <c r="F33" s="657" t="n">
        <v>3.19940476190476</v>
      </c>
      <c r="G33" s="657"/>
    </row>
    <row r="34" customFormat="false" ht="12.75" hidden="false" customHeight="true" outlineLevel="0" collapsed="false">
      <c r="A34" s="461"/>
      <c r="F34" s="668"/>
    </row>
    <row r="35" customFormat="false" ht="12.75" hidden="false" customHeight="true" outlineLevel="0" collapsed="false">
      <c r="A35" s="303"/>
      <c r="B35" s="669"/>
      <c r="C35" s="669"/>
      <c r="D35" s="669"/>
      <c r="E35" s="669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E42" s="2" t="s">
        <v>102</v>
      </c>
    </row>
  </sheetData>
  <mergeCells count="1">
    <mergeCell ref="A5:F5"/>
  </mergeCells>
  <hyperlinks>
    <hyperlink ref="F3" location="Índice!C97" display="INDICE"/>
    <hyperlink ref="E42" location="Índice!B9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9" width="38.41"/>
    <col collapsed="false" customWidth="true" hidden="false" outlineLevel="0" max="2" min="2" style="399" width="15.13"/>
    <col collapsed="false" customWidth="true" hidden="false" outlineLevel="0" max="3" min="3" style="399" width="13.41"/>
    <col collapsed="false" customWidth="true" hidden="false" outlineLevel="0" max="4" min="4" style="399" width="14.28"/>
    <col collapsed="false" customWidth="true" hidden="false" outlineLevel="0" max="5" min="5" style="399" width="19.85"/>
    <col collapsed="false" customWidth="true" hidden="false" outlineLevel="0" max="6" min="6" style="399" width="14.85"/>
    <col collapsed="false" customWidth="true" hidden="false" outlineLevel="0" max="7" min="7" style="399" width="13.41"/>
    <col collapsed="false" customWidth="false" hidden="false" outlineLevel="0" max="257" min="8" style="39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  <c r="E2" s="104"/>
      <c r="F2" s="104"/>
    </row>
    <row r="3" customFormat="false" ht="12.75" hidden="false" customHeight="true" outlineLevel="0" collapsed="false">
      <c r="G3" s="2" t="s">
        <v>102</v>
      </c>
    </row>
    <row r="4" s="655" customFormat="true" ht="9" hidden="false" customHeight="true" outlineLevel="0" collapsed="false"/>
    <row r="5" customFormat="false" ht="27.75" hidden="false" customHeight="true" outlineLevel="0" collapsed="false">
      <c r="A5" s="656" t="s">
        <v>332</v>
      </c>
      <c r="B5" s="656"/>
      <c r="C5" s="656"/>
      <c r="D5" s="656"/>
      <c r="E5" s="656"/>
      <c r="F5" s="656"/>
      <c r="G5" s="656"/>
    </row>
    <row r="6" customFormat="false" ht="15" hidden="false" customHeight="true" outlineLevel="0" collapsed="false">
      <c r="A6" s="289" t="s">
        <v>206</v>
      </c>
    </row>
    <row r="7" customFormat="false" ht="27" hidden="false" customHeight="true" outlineLevel="0" collapsed="false">
      <c r="A7" s="140"/>
      <c r="B7" s="73" t="s">
        <v>105</v>
      </c>
      <c r="C7" s="73" t="s">
        <v>226</v>
      </c>
      <c r="D7" s="73" t="s">
        <v>227</v>
      </c>
      <c r="E7" s="73" t="s">
        <v>228</v>
      </c>
      <c r="F7" s="73" t="s">
        <v>229</v>
      </c>
      <c r="G7" s="73" t="s">
        <v>18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658" t="s">
        <v>114</v>
      </c>
      <c r="B9" s="659" t="n">
        <v>16537</v>
      </c>
      <c r="C9" s="660" t="n">
        <v>16.9982463566548</v>
      </c>
      <c r="D9" s="660" t="n">
        <v>47.8563221866118</v>
      </c>
      <c r="E9" s="660" t="n">
        <v>30.9548285662454</v>
      </c>
      <c r="F9" s="660" t="n">
        <v>4.09989720021769</v>
      </c>
      <c r="G9" s="660" t="n">
        <v>0.090705690270303</v>
      </c>
      <c r="H9" s="657"/>
    </row>
    <row r="10" customFormat="false" ht="12.75" hidden="false" customHeight="true" outlineLevel="0" collapsed="false">
      <c r="A10" s="398"/>
      <c r="B10" s="666"/>
      <c r="C10" s="657"/>
      <c r="D10" s="657"/>
      <c r="E10" s="657"/>
      <c r="F10" s="657"/>
    </row>
    <row r="11" customFormat="false" ht="12.75" hidden="false" customHeight="true" outlineLevel="0" collapsed="false">
      <c r="A11" s="665" t="s">
        <v>294</v>
      </c>
      <c r="B11" s="666" t="n">
        <v>14525</v>
      </c>
      <c r="C11" s="657" t="n">
        <v>17.4251290877797</v>
      </c>
      <c r="D11" s="657" t="n">
        <v>47.1944922547332</v>
      </c>
      <c r="E11" s="657" t="n">
        <v>30.9466437177281</v>
      </c>
      <c r="F11" s="657" t="n">
        <v>4.33046471600689</v>
      </c>
      <c r="G11" s="657" t="n">
        <v>0.103270223752151</v>
      </c>
      <c r="H11" s="657"/>
    </row>
    <row r="12" customFormat="false" ht="12.75" hidden="false" customHeight="true" outlineLevel="0" collapsed="false">
      <c r="A12" s="665" t="s">
        <v>295</v>
      </c>
      <c r="B12" s="666" t="n">
        <v>468</v>
      </c>
      <c r="C12" s="657" t="n">
        <v>13.034188034188</v>
      </c>
      <c r="D12" s="657" t="n">
        <v>50.6410256410256</v>
      </c>
      <c r="E12" s="657" t="n">
        <v>33.3333333333333</v>
      </c>
      <c r="F12" s="657" t="n">
        <v>2.99145299145299</v>
      </c>
      <c r="G12" s="657" t="n">
        <v>0</v>
      </c>
      <c r="H12" s="657"/>
    </row>
    <row r="13" customFormat="false" ht="12.75" hidden="false" customHeight="true" outlineLevel="0" collapsed="false">
      <c r="A13" s="665" t="s">
        <v>296</v>
      </c>
      <c r="B13" s="666" t="n">
        <v>287</v>
      </c>
      <c r="C13" s="657" t="n">
        <v>19.1637630662021</v>
      </c>
      <c r="D13" s="657" t="n">
        <v>40.0696864111498</v>
      </c>
      <c r="E13" s="657" t="n">
        <v>35.5400696864112</v>
      </c>
      <c r="F13" s="657" t="n">
        <v>5.22648083623693</v>
      </c>
      <c r="G13" s="657" t="n">
        <v>0</v>
      </c>
      <c r="H13" s="657"/>
    </row>
    <row r="14" customFormat="false" ht="12.75" hidden="false" customHeight="true" outlineLevel="0" collapsed="false">
      <c r="A14" s="649" t="s">
        <v>297</v>
      </c>
      <c r="B14" s="666" t="n">
        <v>332</v>
      </c>
      <c r="C14" s="657" t="n">
        <v>11.7469879518072</v>
      </c>
      <c r="D14" s="657" t="n">
        <v>49.0963855421687</v>
      </c>
      <c r="E14" s="657" t="n">
        <v>36.144578313253</v>
      </c>
      <c r="F14" s="657" t="n">
        <v>3.01204819277108</v>
      </c>
      <c r="G14" s="657" t="n">
        <v>0</v>
      </c>
      <c r="H14" s="657"/>
    </row>
    <row r="15" customFormat="false" ht="12.75" hidden="false" customHeight="true" outlineLevel="0" collapsed="false">
      <c r="A15" s="649" t="s">
        <v>298</v>
      </c>
      <c r="B15" s="666" t="n">
        <v>114</v>
      </c>
      <c r="C15" s="657" t="n">
        <v>13.1578947368421</v>
      </c>
      <c r="D15" s="657" t="n">
        <v>52.6315789473684</v>
      </c>
      <c r="E15" s="657" t="n">
        <v>32.4561403508772</v>
      </c>
      <c r="F15" s="657" t="n">
        <v>1.75438596491228</v>
      </c>
      <c r="G15" s="657" t="n">
        <v>0</v>
      </c>
      <c r="H15" s="657"/>
    </row>
    <row r="16" customFormat="false" ht="12.75" hidden="false" customHeight="true" outlineLevel="0" collapsed="false">
      <c r="A16" s="665" t="s">
        <v>299</v>
      </c>
      <c r="B16" s="666" t="n">
        <v>99</v>
      </c>
      <c r="C16" s="657" t="n">
        <v>12.1212121212121</v>
      </c>
      <c r="D16" s="657" t="n">
        <v>56.5656565656566</v>
      </c>
      <c r="E16" s="657" t="n">
        <v>30.3030303030303</v>
      </c>
      <c r="F16" s="657" t="n">
        <v>1.01010101010101</v>
      </c>
      <c r="G16" s="657" t="n">
        <v>0</v>
      </c>
      <c r="H16" s="657"/>
    </row>
    <row r="17" customFormat="false" ht="12.75" hidden="false" customHeight="true" outlineLevel="0" collapsed="false">
      <c r="A17" s="665" t="s">
        <v>300</v>
      </c>
      <c r="B17" s="666" t="n">
        <v>162</v>
      </c>
      <c r="C17" s="657" t="n">
        <v>12.962962962963</v>
      </c>
      <c r="D17" s="657" t="n">
        <v>45.0617283950617</v>
      </c>
      <c r="E17" s="657" t="n">
        <v>38.8888888888889</v>
      </c>
      <c r="F17" s="657" t="n">
        <v>3.08641975308642</v>
      </c>
      <c r="G17" s="657" t="n">
        <v>0</v>
      </c>
      <c r="H17" s="657"/>
    </row>
    <row r="18" customFormat="false" ht="12.75" hidden="false" customHeight="true" outlineLevel="0" collapsed="false">
      <c r="A18" s="665" t="s">
        <v>301</v>
      </c>
      <c r="B18" s="666" t="n">
        <v>225</v>
      </c>
      <c r="C18" s="657" t="n">
        <v>14.2222222222222</v>
      </c>
      <c r="D18" s="657" t="n">
        <v>52.4444444444445</v>
      </c>
      <c r="E18" s="657" t="n">
        <v>30.6666666666667</v>
      </c>
      <c r="F18" s="657" t="n">
        <v>2.66666666666667</v>
      </c>
      <c r="G18" s="657" t="n">
        <v>0</v>
      </c>
      <c r="H18" s="657"/>
    </row>
    <row r="19" customFormat="false" ht="12.75" hidden="false" customHeight="true" outlineLevel="0" collapsed="false">
      <c r="A19" s="665" t="s">
        <v>302</v>
      </c>
      <c r="B19" s="666" t="n">
        <v>443</v>
      </c>
      <c r="C19" s="657" t="n">
        <v>13.9954853273138</v>
      </c>
      <c r="D19" s="657" t="n">
        <v>46.7268623024831</v>
      </c>
      <c r="E19" s="657" t="n">
        <v>37.6975169300226</v>
      </c>
      <c r="F19" s="657" t="n">
        <v>1.58013544018059</v>
      </c>
      <c r="G19" s="657" t="n">
        <v>0</v>
      </c>
      <c r="H19" s="657"/>
    </row>
    <row r="20" customFormat="false" ht="12.75" hidden="false" customHeight="true" outlineLevel="0" collapsed="false">
      <c r="A20" s="665" t="s">
        <v>303</v>
      </c>
      <c r="B20" s="666" t="n">
        <v>401</v>
      </c>
      <c r="C20" s="657" t="n">
        <v>16.4588528678304</v>
      </c>
      <c r="D20" s="657" t="n">
        <v>50.3740648379052</v>
      </c>
      <c r="E20" s="657" t="n">
        <v>31.1720698254364</v>
      </c>
      <c r="F20" s="657" t="n">
        <v>1.99501246882793</v>
      </c>
      <c r="G20" s="657" t="n">
        <v>0</v>
      </c>
      <c r="H20" s="657"/>
    </row>
    <row r="21" customFormat="false" ht="12.75" hidden="false" customHeight="true" outlineLevel="0" collapsed="false">
      <c r="A21" s="665" t="s">
        <v>304</v>
      </c>
      <c r="B21" s="666" t="n">
        <v>412</v>
      </c>
      <c r="C21" s="657" t="n">
        <v>14.3203883495146</v>
      </c>
      <c r="D21" s="657" t="n">
        <v>46.1165048543689</v>
      </c>
      <c r="E21" s="657" t="n">
        <v>37.378640776699</v>
      </c>
      <c r="F21" s="657" t="n">
        <v>2.18446601941748</v>
      </c>
      <c r="G21" s="657" t="n">
        <v>0</v>
      </c>
      <c r="H21" s="657"/>
    </row>
    <row r="22" customFormat="false" ht="12.75" hidden="false" customHeight="true" outlineLevel="0" collapsed="false">
      <c r="A22" s="665" t="s">
        <v>305</v>
      </c>
      <c r="B22" s="666" t="n">
        <v>9373</v>
      </c>
      <c r="C22" s="657" t="n">
        <v>19.289448415662</v>
      </c>
      <c r="D22" s="657" t="n">
        <v>45.9297983569828</v>
      </c>
      <c r="E22" s="657" t="n">
        <v>29.4249439880508</v>
      </c>
      <c r="F22" s="657" t="n">
        <v>5.2064440413955</v>
      </c>
      <c r="G22" s="657" t="n">
        <v>0.149365197908887</v>
      </c>
      <c r="H22" s="657"/>
    </row>
    <row r="23" customFormat="false" ht="12.75" hidden="false" customHeight="true" outlineLevel="0" collapsed="false">
      <c r="A23" s="665" t="s">
        <v>306</v>
      </c>
      <c r="B23" s="666" t="n">
        <v>142</v>
      </c>
      <c r="C23" s="657" t="n">
        <v>14.0845070422535</v>
      </c>
      <c r="D23" s="657" t="n">
        <v>47.887323943662</v>
      </c>
      <c r="E23" s="657" t="n">
        <v>33.8028169014085</v>
      </c>
      <c r="F23" s="657" t="n">
        <v>4.22535211267606</v>
      </c>
      <c r="G23" s="657" t="n">
        <v>0</v>
      </c>
      <c r="H23" s="657"/>
    </row>
    <row r="24" customFormat="false" ht="12.75" hidden="false" customHeight="true" outlineLevel="0" collapsed="false">
      <c r="A24" s="665" t="s">
        <v>307</v>
      </c>
      <c r="B24" s="666" t="n">
        <v>471</v>
      </c>
      <c r="C24" s="657" t="n">
        <v>13.8004246284501</v>
      </c>
      <c r="D24" s="657" t="n">
        <v>49.0445859872611</v>
      </c>
      <c r="E24" s="657" t="n">
        <v>34.8195329087049</v>
      </c>
      <c r="F24" s="657" t="n">
        <v>2.33545647558386</v>
      </c>
      <c r="G24" s="657" t="n">
        <v>0</v>
      </c>
      <c r="H24" s="657"/>
    </row>
    <row r="25" customFormat="false" ht="12.75" hidden="false" customHeight="true" outlineLevel="0" collapsed="false">
      <c r="A25" s="665" t="s">
        <v>308</v>
      </c>
      <c r="B25" s="666" t="n">
        <v>429</v>
      </c>
      <c r="C25" s="657" t="n">
        <v>14.9184149184149</v>
      </c>
      <c r="D25" s="657" t="n">
        <v>52.2144522144522</v>
      </c>
      <c r="E25" s="657" t="n">
        <v>31.002331002331</v>
      </c>
      <c r="F25" s="657" t="n">
        <v>1.86480186480186</v>
      </c>
      <c r="G25" s="657" t="n">
        <v>0</v>
      </c>
      <c r="H25" s="657"/>
    </row>
    <row r="26" customFormat="false" ht="12.75" hidden="false" customHeight="true" outlineLevel="0" collapsed="false">
      <c r="A26" s="665" t="s">
        <v>309</v>
      </c>
      <c r="B26" s="666" t="n">
        <v>119</v>
      </c>
      <c r="C26" s="657" t="n">
        <v>12.6050420168067</v>
      </c>
      <c r="D26" s="657" t="n">
        <v>47.8991596638656</v>
      </c>
      <c r="E26" s="657" t="n">
        <v>32.7731092436975</v>
      </c>
      <c r="F26" s="657" t="n">
        <v>6.72268907563025</v>
      </c>
      <c r="G26" s="657" t="n">
        <v>0</v>
      </c>
      <c r="H26" s="657"/>
    </row>
    <row r="27" customFormat="false" ht="12.75" hidden="false" customHeight="true" outlineLevel="0" collapsed="false">
      <c r="A27" s="665" t="s">
        <v>310</v>
      </c>
      <c r="B27" s="666" t="n">
        <v>173</v>
      </c>
      <c r="C27" s="657" t="n">
        <v>17.3410404624277</v>
      </c>
      <c r="D27" s="657" t="n">
        <v>49.7109826589595</v>
      </c>
      <c r="E27" s="657" t="n">
        <v>30.635838150289</v>
      </c>
      <c r="F27" s="657" t="n">
        <v>2.3121387283237</v>
      </c>
      <c r="G27" s="657" t="n">
        <v>0</v>
      </c>
      <c r="H27" s="657"/>
    </row>
    <row r="28" customFormat="false" ht="12.75" hidden="false" customHeight="true" outlineLevel="0" collapsed="false">
      <c r="A28" s="665" t="s">
        <v>311</v>
      </c>
      <c r="B28" s="666" t="n">
        <v>129</v>
      </c>
      <c r="C28" s="657" t="n">
        <v>8.52713178294574</v>
      </c>
      <c r="D28" s="657" t="n">
        <v>51.1627906976744</v>
      </c>
      <c r="E28" s="657" t="n">
        <v>39.5348837209302</v>
      </c>
      <c r="F28" s="657" t="n">
        <v>0</v>
      </c>
      <c r="G28" s="657" t="n">
        <v>0.775193798449612</v>
      </c>
      <c r="H28" s="657"/>
    </row>
    <row r="29" customFormat="false" ht="12.75" hidden="false" customHeight="true" outlineLevel="0" collapsed="false">
      <c r="A29" s="665" t="s">
        <v>312</v>
      </c>
      <c r="B29" s="666" t="n">
        <v>231</v>
      </c>
      <c r="C29" s="657" t="n">
        <v>12.5541125541126</v>
      </c>
      <c r="D29" s="657" t="n">
        <v>48.0519480519481</v>
      </c>
      <c r="E29" s="657" t="n">
        <v>35.0649350649351</v>
      </c>
      <c r="F29" s="657" t="n">
        <v>4.32900432900433</v>
      </c>
      <c r="G29" s="657" t="n">
        <v>0</v>
      </c>
      <c r="H29" s="657"/>
    </row>
    <row r="30" customFormat="false" ht="12.75" hidden="false" customHeight="true" outlineLevel="0" collapsed="false">
      <c r="A30" s="667" t="s">
        <v>313</v>
      </c>
      <c r="B30" s="666" t="n">
        <v>349</v>
      </c>
      <c r="C30" s="657" t="n">
        <v>12.8939828080229</v>
      </c>
      <c r="D30" s="657" t="n">
        <v>54.7277936962751</v>
      </c>
      <c r="E30" s="657" t="n">
        <v>27.5071633237822</v>
      </c>
      <c r="F30" s="657" t="n">
        <v>4.87106017191977</v>
      </c>
      <c r="G30" s="657" t="n">
        <v>0</v>
      </c>
      <c r="H30" s="657"/>
    </row>
    <row r="31" customFormat="false" ht="12.75" hidden="false" customHeight="true" outlineLevel="0" collapsed="false">
      <c r="A31" s="665" t="s">
        <v>314</v>
      </c>
      <c r="B31" s="666" t="n">
        <v>166</v>
      </c>
      <c r="C31" s="657" t="n">
        <v>13.2530120481928</v>
      </c>
      <c r="D31" s="657" t="n">
        <v>57.2289156626506</v>
      </c>
      <c r="E31" s="657" t="n">
        <v>29.5180722891566</v>
      </c>
      <c r="F31" s="657" t="n">
        <v>0</v>
      </c>
      <c r="G31" s="657" t="n">
        <v>0</v>
      </c>
      <c r="H31" s="657"/>
    </row>
    <row r="32" customFormat="false" ht="12.75" hidden="false" customHeight="true" outlineLevel="0" collapsed="false">
      <c r="A32" s="665" t="s">
        <v>315</v>
      </c>
      <c r="B32" s="666" t="n">
        <v>668</v>
      </c>
      <c r="C32" s="657" t="n">
        <v>13.0239520958084</v>
      </c>
      <c r="D32" s="657" t="n">
        <v>55.2395209580838</v>
      </c>
      <c r="E32" s="657" t="n">
        <v>30.0898203592814</v>
      </c>
      <c r="F32" s="657" t="n">
        <v>1.64670658682635</v>
      </c>
      <c r="G32" s="657" t="n">
        <v>0</v>
      </c>
      <c r="H32" s="657"/>
    </row>
    <row r="33" customFormat="false" ht="12.75" hidden="false" customHeight="true" outlineLevel="0" collapsed="false">
      <c r="A33" s="665" t="s">
        <v>316</v>
      </c>
      <c r="B33" s="666" t="n">
        <v>1344</v>
      </c>
      <c r="C33" s="657" t="n">
        <v>14.360119047619</v>
      </c>
      <c r="D33" s="657" t="n">
        <v>51.3392857142857</v>
      </c>
      <c r="E33" s="657" t="n">
        <v>31.4732142857143</v>
      </c>
      <c r="F33" s="657" t="n">
        <v>2.82738095238095</v>
      </c>
      <c r="G33" s="657" t="n">
        <v>0</v>
      </c>
      <c r="H33" s="657"/>
    </row>
    <row r="34" customFormat="false" ht="12.75" hidden="false" customHeight="true" outlineLevel="0" collapsed="false">
      <c r="A34" s="461"/>
      <c r="E34" s="668"/>
      <c r="F34" s="668"/>
      <c r="G34" s="668"/>
    </row>
    <row r="35" customFormat="false" ht="12.75" hidden="false" customHeight="true" outlineLevel="0" collapsed="false">
      <c r="A35" s="303"/>
      <c r="B35" s="669"/>
      <c r="C35" s="669"/>
      <c r="D35" s="669"/>
      <c r="E35" s="655"/>
      <c r="F35" s="655"/>
    </row>
    <row r="36" customFormat="false" ht="12.75" hidden="false" customHeight="true" outlineLevel="0" collapsed="false">
      <c r="A36" s="303" t="s">
        <v>135</v>
      </c>
      <c r="B36" s="655"/>
      <c r="C36" s="655"/>
      <c r="D36" s="655"/>
      <c r="E36" s="655"/>
      <c r="F36" s="655"/>
    </row>
    <row r="37" customFormat="false" ht="12.75" hidden="false" customHeight="true" outlineLevel="0" collapsed="false">
      <c r="A37" s="303"/>
      <c r="B37" s="655"/>
      <c r="C37" s="655"/>
      <c r="D37" s="655"/>
      <c r="E37" s="655"/>
      <c r="F37" s="655"/>
    </row>
    <row r="38" customFormat="false" ht="12.75" hidden="false" customHeight="true" outlineLevel="0" collapsed="false">
      <c r="A38" s="95" t="s">
        <v>136</v>
      </c>
    </row>
    <row r="39" customFormat="false" ht="12.75" hidden="false" customHeight="true" outlineLevel="0" collapsed="false">
      <c r="A39" s="325"/>
    </row>
    <row r="40" customFormat="false" ht="12.75" hidden="false" customHeight="true" outlineLevel="0" collapsed="false">
      <c r="A40" s="325"/>
    </row>
    <row r="41" customFormat="false" ht="12.75" hidden="false" customHeight="true" outlineLevel="0" collapsed="false">
      <c r="A41" s="325"/>
    </row>
    <row r="42" customFormat="false" ht="12.75" hidden="false" customHeight="true" outlineLevel="0" collapsed="false">
      <c r="F42" s="2" t="s">
        <v>102</v>
      </c>
    </row>
  </sheetData>
  <mergeCells count="1">
    <mergeCell ref="A5:G5"/>
  </mergeCells>
  <hyperlinks>
    <hyperlink ref="G3" location="Índice!C98" display="INDICE"/>
    <hyperlink ref="F42" location="Índice!B9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14"/>
    <col collapsed="false" customWidth="true" hidden="false" outlineLevel="0" max="10" min="2" style="478" width="11.7"/>
    <col collapsed="false" customWidth="false" hidden="false" outlineLevel="0" max="257" min="11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720"/>
    </row>
    <row r="3" customFormat="false" ht="12.75" hidden="false" customHeight="true" outlineLevel="0" collapsed="false">
      <c r="H3" s="2" t="s">
        <v>102</v>
      </c>
    </row>
    <row r="4" s="479" customFormat="true" ht="12.75" hidden="false" customHeight="true" outlineLevel="0" collapsed="false"/>
    <row r="5" customFormat="false" ht="15" hidden="false" customHeight="true" outlineLevel="0" collapsed="false">
      <c r="A5" s="721" t="s">
        <v>333</v>
      </c>
      <c r="B5" s="721"/>
      <c r="C5" s="721"/>
      <c r="D5" s="721"/>
      <c r="E5" s="721"/>
      <c r="F5" s="721"/>
      <c r="G5" s="721"/>
      <c r="H5" s="721"/>
      <c r="I5" s="721"/>
      <c r="J5" s="721"/>
    </row>
    <row r="6" customFormat="false" ht="19.5" hidden="false" customHeight="true" outlineLevel="0" collapsed="false">
      <c r="A6" s="289" t="s">
        <v>206</v>
      </c>
    </row>
    <row r="7" customFormat="false" ht="37.5" hidden="false" customHeight="true" outlineLevel="0" collapsed="false">
      <c r="A7" s="722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21" hidden="false" customHeight="true" outlineLevel="0" collapsed="false">
      <c r="B8" s="494"/>
    </row>
    <row r="9" s="478" customFormat="true" ht="12.75" hidden="false" customHeight="true" outlineLevel="0" collapsed="false">
      <c r="A9" s="723" t="s">
        <v>114</v>
      </c>
      <c r="B9" s="724" t="n">
        <v>16537</v>
      </c>
      <c r="C9" s="725" t="n">
        <v>0.417246175243394</v>
      </c>
      <c r="D9" s="725" t="n">
        <v>9.1612747173006</v>
      </c>
      <c r="E9" s="725" t="n">
        <v>19.8403579851243</v>
      </c>
      <c r="F9" s="725" t="n">
        <v>22.0838120578098</v>
      </c>
      <c r="G9" s="725" t="n">
        <v>21.7572715728367</v>
      </c>
      <c r="H9" s="725" t="n">
        <v>18.4072080788535</v>
      </c>
      <c r="I9" s="725" t="n">
        <v>7.68579548890367</v>
      </c>
      <c r="J9" s="725" t="n">
        <v>0.647033923928161</v>
      </c>
      <c r="K9" s="726"/>
    </row>
    <row r="10" s="484" customFormat="true" ht="12.75" hidden="false" customHeight="true" outlineLevel="0" collapsed="false">
      <c r="A10" s="727"/>
      <c r="B10" s="728"/>
      <c r="C10" s="729"/>
      <c r="D10" s="729"/>
      <c r="E10" s="729"/>
      <c r="F10" s="729"/>
      <c r="G10" s="729"/>
      <c r="H10" s="729"/>
      <c r="I10" s="729"/>
      <c r="J10" s="729"/>
    </row>
    <row r="11" s="478" customFormat="true" ht="12.75" hidden="false" customHeight="true" outlineLevel="0" collapsed="false">
      <c r="A11" s="730" t="s">
        <v>334</v>
      </c>
      <c r="B11" s="724" t="n">
        <v>9411</v>
      </c>
      <c r="C11" s="725" t="n">
        <v>0.499415577515673</v>
      </c>
      <c r="D11" s="725" t="n">
        <v>9.62703219636595</v>
      </c>
      <c r="E11" s="725" t="n">
        <v>20.327276591223</v>
      </c>
      <c r="F11" s="725" t="n">
        <v>21.6236319200935</v>
      </c>
      <c r="G11" s="725" t="n">
        <v>19.7534799702476</v>
      </c>
      <c r="H11" s="725" t="n">
        <v>18.882159175433</v>
      </c>
      <c r="I11" s="725" t="n">
        <v>8.6600786313888</v>
      </c>
      <c r="J11" s="725" t="n">
        <v>0.626925937732441</v>
      </c>
      <c r="K11" s="726"/>
      <c r="L11" s="484"/>
    </row>
    <row r="12" s="478" customFormat="true" ht="12.75" hidden="false" customHeight="true" outlineLevel="0" collapsed="false">
      <c r="A12" s="731" t="s">
        <v>335</v>
      </c>
      <c r="B12" s="724" t="n">
        <v>9240</v>
      </c>
      <c r="C12" s="725" t="n">
        <v>0.508658008658009</v>
      </c>
      <c r="D12" s="725" t="n">
        <v>9.66450216450216</v>
      </c>
      <c r="E12" s="725" t="n">
        <v>20.487012987013</v>
      </c>
      <c r="F12" s="725" t="n">
        <v>21.5909090909091</v>
      </c>
      <c r="G12" s="725" t="n">
        <v>19.6861471861472</v>
      </c>
      <c r="H12" s="725" t="n">
        <v>18.7878787878788</v>
      </c>
      <c r="I12" s="725" t="n">
        <v>8.63636363636364</v>
      </c>
      <c r="J12" s="725" t="n">
        <v>0.638528138528139</v>
      </c>
      <c r="K12" s="726"/>
      <c r="L12" s="484"/>
    </row>
    <row r="13" s="478" customFormat="true" ht="12.75" hidden="false" customHeight="true" outlineLevel="0" collapsed="false">
      <c r="A13" s="732" t="s">
        <v>115</v>
      </c>
      <c r="B13" s="728" t="n">
        <v>7570</v>
      </c>
      <c r="C13" s="729" t="n">
        <v>0.554821664464993</v>
      </c>
      <c r="D13" s="729" t="n">
        <v>10.4095112285337</v>
      </c>
      <c r="E13" s="729" t="n">
        <v>20.779392338177</v>
      </c>
      <c r="F13" s="729" t="n">
        <v>20.7661822985469</v>
      </c>
      <c r="G13" s="729" t="n">
        <v>19.2338177014531</v>
      </c>
      <c r="H13" s="729" t="n">
        <v>18.8639365918098</v>
      </c>
      <c r="I13" s="729" t="n">
        <v>8.75825627476882</v>
      </c>
      <c r="J13" s="729" t="n">
        <v>0.634081902245707</v>
      </c>
      <c r="K13" s="726"/>
      <c r="L13" s="733"/>
    </row>
    <row r="14" s="478" customFormat="true" ht="12.75" hidden="false" customHeight="true" outlineLevel="0" collapsed="false">
      <c r="A14" s="732" t="s">
        <v>336</v>
      </c>
      <c r="B14" s="724" t="n">
        <v>1670</v>
      </c>
      <c r="C14" s="725" t="n">
        <v>0.29940119760479</v>
      </c>
      <c r="D14" s="725" t="n">
        <v>6.2874251497006</v>
      </c>
      <c r="E14" s="725" t="n">
        <v>19.1616766467066</v>
      </c>
      <c r="F14" s="725" t="n">
        <v>25.3293413173653</v>
      </c>
      <c r="G14" s="725" t="n">
        <v>21.7365269461078</v>
      </c>
      <c r="H14" s="725" t="n">
        <v>18.4431137724551</v>
      </c>
      <c r="I14" s="725" t="n">
        <v>8.08383233532934</v>
      </c>
      <c r="J14" s="725" t="n">
        <v>0.658682634730539</v>
      </c>
      <c r="K14" s="726"/>
      <c r="L14" s="733"/>
    </row>
    <row r="15" s="478" customFormat="true" ht="12.75" hidden="false" customHeight="true" outlineLevel="0" collapsed="false">
      <c r="A15" s="734" t="s">
        <v>337</v>
      </c>
      <c r="B15" s="728" t="n">
        <v>11</v>
      </c>
      <c r="C15" s="729" t="n">
        <v>0</v>
      </c>
      <c r="D15" s="729" t="n">
        <v>0</v>
      </c>
      <c r="E15" s="729" t="n">
        <v>27.2727272727273</v>
      </c>
      <c r="F15" s="729" t="n">
        <v>0</v>
      </c>
      <c r="G15" s="729" t="n">
        <v>9.09090909090909</v>
      </c>
      <c r="H15" s="729" t="n">
        <v>27.2727272727273</v>
      </c>
      <c r="I15" s="729" t="n">
        <v>36.3636363636364</v>
      </c>
      <c r="J15" s="729" t="n">
        <v>0</v>
      </c>
      <c r="K15" s="726"/>
      <c r="L15" s="733"/>
    </row>
    <row r="16" s="478" customFormat="true" ht="12.75" hidden="false" customHeight="true" outlineLevel="0" collapsed="false">
      <c r="A16" s="734" t="s">
        <v>338</v>
      </c>
      <c r="B16" s="728" t="n">
        <v>1</v>
      </c>
      <c r="C16" s="729" t="n">
        <v>0</v>
      </c>
      <c r="D16" s="729" t="n">
        <v>0</v>
      </c>
      <c r="E16" s="729" t="n">
        <v>100</v>
      </c>
      <c r="F16" s="729" t="n">
        <v>0</v>
      </c>
      <c r="G16" s="729" t="n">
        <v>0</v>
      </c>
      <c r="H16" s="729" t="n">
        <v>0</v>
      </c>
      <c r="I16" s="729" t="n">
        <v>0</v>
      </c>
      <c r="J16" s="729" t="n">
        <v>0</v>
      </c>
      <c r="K16" s="726"/>
      <c r="L16" s="733"/>
    </row>
    <row r="17" s="478" customFormat="true" ht="12.75" hidden="false" customHeight="true" outlineLevel="0" collapsed="false">
      <c r="A17" s="734" t="s">
        <v>339</v>
      </c>
      <c r="B17" s="728" t="n">
        <v>5</v>
      </c>
      <c r="C17" s="729" t="n">
        <v>0</v>
      </c>
      <c r="D17" s="729" t="n">
        <v>0</v>
      </c>
      <c r="E17" s="729" t="n">
        <v>0</v>
      </c>
      <c r="F17" s="729" t="n">
        <v>40</v>
      </c>
      <c r="G17" s="729" t="n">
        <v>20</v>
      </c>
      <c r="H17" s="729" t="n">
        <v>0</v>
      </c>
      <c r="I17" s="729" t="n">
        <v>20</v>
      </c>
      <c r="J17" s="729" t="n">
        <v>20</v>
      </c>
      <c r="K17" s="726"/>
      <c r="L17" s="733"/>
    </row>
    <row r="18" s="478" customFormat="true" ht="12.75" hidden="false" customHeight="true" outlineLevel="0" collapsed="false">
      <c r="A18" s="734" t="s">
        <v>340</v>
      </c>
      <c r="B18" s="728" t="n">
        <v>106</v>
      </c>
      <c r="C18" s="729" t="n">
        <v>0.943396226415094</v>
      </c>
      <c r="D18" s="729" t="n">
        <v>9.43396226415094</v>
      </c>
      <c r="E18" s="729" t="n">
        <v>23.5849056603774</v>
      </c>
      <c r="F18" s="729" t="n">
        <v>16.0377358490566</v>
      </c>
      <c r="G18" s="729" t="n">
        <v>27.3584905660377</v>
      </c>
      <c r="H18" s="729" t="n">
        <v>15.0943396226415</v>
      </c>
      <c r="I18" s="729" t="n">
        <v>7.54716981132076</v>
      </c>
      <c r="J18" s="729" t="n">
        <v>0</v>
      </c>
      <c r="K18" s="726"/>
      <c r="L18" s="733"/>
    </row>
    <row r="19" s="478" customFormat="true" ht="12.75" hidden="false" customHeight="true" outlineLevel="0" collapsed="false">
      <c r="A19" s="735" t="s">
        <v>341</v>
      </c>
      <c r="B19" s="728" t="n">
        <v>0</v>
      </c>
      <c r="C19" s="729" t="s">
        <v>342</v>
      </c>
      <c r="D19" s="729" t="s">
        <v>342</v>
      </c>
      <c r="E19" s="729" t="s">
        <v>342</v>
      </c>
      <c r="F19" s="729" t="s">
        <v>342</v>
      </c>
      <c r="G19" s="729" t="s">
        <v>342</v>
      </c>
      <c r="H19" s="729" t="s">
        <v>342</v>
      </c>
      <c r="I19" s="729" t="s">
        <v>342</v>
      </c>
      <c r="J19" s="729" t="s">
        <v>342</v>
      </c>
      <c r="K19" s="726"/>
      <c r="L19" s="733"/>
    </row>
    <row r="20" s="478" customFormat="true" ht="12.75" hidden="false" customHeight="true" outlineLevel="0" collapsed="false">
      <c r="A20" s="734" t="s">
        <v>343</v>
      </c>
      <c r="B20" s="728" t="n">
        <v>0</v>
      </c>
      <c r="C20" s="729" t="s">
        <v>342</v>
      </c>
      <c r="D20" s="729" t="s">
        <v>342</v>
      </c>
      <c r="E20" s="729" t="s">
        <v>342</v>
      </c>
      <c r="F20" s="729" t="s">
        <v>342</v>
      </c>
      <c r="G20" s="729" t="s">
        <v>342</v>
      </c>
      <c r="H20" s="729" t="s">
        <v>342</v>
      </c>
      <c r="I20" s="729" t="s">
        <v>342</v>
      </c>
      <c r="J20" s="729" t="s">
        <v>342</v>
      </c>
      <c r="K20" s="726"/>
      <c r="L20" s="733"/>
    </row>
    <row r="21" s="478" customFormat="true" ht="12.75" hidden="false" customHeight="true" outlineLevel="0" collapsed="false">
      <c r="A21" s="734" t="s">
        <v>344</v>
      </c>
      <c r="B21" s="728" t="n">
        <v>0</v>
      </c>
      <c r="C21" s="729" t="s">
        <v>342</v>
      </c>
      <c r="D21" s="729" t="s">
        <v>342</v>
      </c>
      <c r="E21" s="729" t="s">
        <v>342</v>
      </c>
      <c r="F21" s="729" t="s">
        <v>342</v>
      </c>
      <c r="G21" s="729" t="s">
        <v>342</v>
      </c>
      <c r="H21" s="729" t="s">
        <v>342</v>
      </c>
      <c r="I21" s="729" t="s">
        <v>342</v>
      </c>
      <c r="J21" s="729" t="s">
        <v>342</v>
      </c>
      <c r="K21" s="726"/>
      <c r="L21" s="733"/>
    </row>
    <row r="22" s="478" customFormat="true" ht="12.75" hidden="false" customHeight="true" outlineLevel="0" collapsed="false">
      <c r="A22" s="734" t="s">
        <v>345</v>
      </c>
      <c r="B22" s="728" t="n">
        <v>1</v>
      </c>
      <c r="C22" s="729" t="n">
        <v>0</v>
      </c>
      <c r="D22" s="729" t="n">
        <v>0</v>
      </c>
      <c r="E22" s="729" t="n">
        <v>100</v>
      </c>
      <c r="F22" s="729" t="n">
        <v>0</v>
      </c>
      <c r="G22" s="729" t="n">
        <v>0</v>
      </c>
      <c r="H22" s="729" t="n">
        <v>0</v>
      </c>
      <c r="I22" s="729" t="n">
        <v>0</v>
      </c>
      <c r="J22" s="729" t="n">
        <v>0</v>
      </c>
      <c r="K22" s="726"/>
      <c r="L22" s="733"/>
    </row>
    <row r="23" s="478" customFormat="true" ht="12.75" hidden="false" customHeight="true" outlineLevel="0" collapsed="false">
      <c r="A23" s="734" t="s">
        <v>346</v>
      </c>
      <c r="B23" s="728" t="n">
        <v>0</v>
      </c>
      <c r="C23" s="729" t="s">
        <v>342</v>
      </c>
      <c r="D23" s="729" t="s">
        <v>342</v>
      </c>
      <c r="E23" s="729" t="s">
        <v>342</v>
      </c>
      <c r="F23" s="729" t="s">
        <v>342</v>
      </c>
      <c r="G23" s="729" t="s">
        <v>342</v>
      </c>
      <c r="H23" s="729" t="s">
        <v>342</v>
      </c>
      <c r="I23" s="729" t="s">
        <v>342</v>
      </c>
      <c r="J23" s="729" t="s">
        <v>342</v>
      </c>
      <c r="K23" s="726"/>
      <c r="L23" s="733"/>
    </row>
    <row r="24" s="478" customFormat="true" ht="12.75" hidden="false" customHeight="true" outlineLevel="0" collapsed="false">
      <c r="A24" s="734" t="s">
        <v>347</v>
      </c>
      <c r="B24" s="728" t="n">
        <v>1</v>
      </c>
      <c r="C24" s="729" t="n">
        <v>0</v>
      </c>
      <c r="D24" s="729" t="n">
        <v>0</v>
      </c>
      <c r="E24" s="729" t="n">
        <v>100</v>
      </c>
      <c r="F24" s="729" t="n">
        <v>0</v>
      </c>
      <c r="G24" s="729" t="n">
        <v>0</v>
      </c>
      <c r="H24" s="729" t="n">
        <v>0</v>
      </c>
      <c r="I24" s="729" t="n">
        <v>0</v>
      </c>
      <c r="J24" s="729" t="n">
        <v>0</v>
      </c>
      <c r="K24" s="726"/>
      <c r="L24" s="733"/>
    </row>
    <row r="25" s="478" customFormat="true" ht="12.75" hidden="false" customHeight="true" outlineLevel="0" collapsed="false">
      <c r="A25" s="734" t="s">
        <v>348</v>
      </c>
      <c r="B25" s="728" t="n">
        <v>48</v>
      </c>
      <c r="C25" s="729" t="n">
        <v>0</v>
      </c>
      <c r="D25" s="729" t="n">
        <v>2.08333333333333</v>
      </c>
      <c r="E25" s="729" t="n">
        <v>20.8333333333333</v>
      </c>
      <c r="F25" s="729" t="n">
        <v>16.6666666666667</v>
      </c>
      <c r="G25" s="729" t="n">
        <v>18.75</v>
      </c>
      <c r="H25" s="729" t="n">
        <v>22.9166666666667</v>
      </c>
      <c r="I25" s="729" t="n">
        <v>16.6666666666667</v>
      </c>
      <c r="J25" s="729" t="n">
        <v>2.08333333333333</v>
      </c>
      <c r="K25" s="726"/>
      <c r="L25" s="733"/>
    </row>
    <row r="26" s="478" customFormat="true" ht="12.75" hidden="false" customHeight="true" outlineLevel="0" collapsed="false">
      <c r="A26" s="734" t="s">
        <v>349</v>
      </c>
      <c r="B26" s="728" t="n">
        <v>5</v>
      </c>
      <c r="C26" s="729" t="n">
        <v>0</v>
      </c>
      <c r="D26" s="729" t="n">
        <v>0</v>
      </c>
      <c r="E26" s="729" t="n">
        <v>0</v>
      </c>
      <c r="F26" s="729" t="n">
        <v>20</v>
      </c>
      <c r="G26" s="729" t="n">
        <v>20</v>
      </c>
      <c r="H26" s="729" t="n">
        <v>60</v>
      </c>
      <c r="I26" s="729" t="n">
        <v>0</v>
      </c>
      <c r="J26" s="729" t="n">
        <v>0</v>
      </c>
      <c r="K26" s="726"/>
      <c r="L26" s="733"/>
    </row>
    <row r="27" s="478" customFormat="true" ht="12.75" hidden="false" customHeight="true" outlineLevel="0" collapsed="false">
      <c r="A27" s="734" t="s">
        <v>350</v>
      </c>
      <c r="B27" s="728" t="n">
        <v>1</v>
      </c>
      <c r="C27" s="729" t="n">
        <v>0</v>
      </c>
      <c r="D27" s="729" t="n">
        <v>0</v>
      </c>
      <c r="E27" s="729" t="n">
        <v>100</v>
      </c>
      <c r="F27" s="729" t="n">
        <v>0</v>
      </c>
      <c r="G27" s="729" t="n">
        <v>0</v>
      </c>
      <c r="H27" s="729" t="n">
        <v>0</v>
      </c>
      <c r="I27" s="729" t="n">
        <v>0</v>
      </c>
      <c r="J27" s="729" t="n">
        <v>0</v>
      </c>
      <c r="K27" s="726"/>
      <c r="L27" s="733"/>
    </row>
    <row r="28" s="478" customFormat="true" ht="12.75" hidden="false" customHeight="true" outlineLevel="0" collapsed="false">
      <c r="A28" s="734" t="s">
        <v>351</v>
      </c>
      <c r="B28" s="728" t="n">
        <v>5</v>
      </c>
      <c r="C28" s="729" t="n">
        <v>0</v>
      </c>
      <c r="D28" s="729" t="n">
        <v>20</v>
      </c>
      <c r="E28" s="729" t="n">
        <v>0</v>
      </c>
      <c r="F28" s="729" t="n">
        <v>40</v>
      </c>
      <c r="G28" s="729" t="n">
        <v>20</v>
      </c>
      <c r="H28" s="729" t="n">
        <v>20</v>
      </c>
      <c r="I28" s="729" t="n">
        <v>0</v>
      </c>
      <c r="J28" s="729" t="n">
        <v>0</v>
      </c>
      <c r="K28" s="726"/>
      <c r="L28" s="733"/>
    </row>
    <row r="29" s="478" customFormat="true" ht="12.75" hidden="false" customHeight="true" outlineLevel="0" collapsed="false">
      <c r="A29" s="734" t="s">
        <v>352</v>
      </c>
      <c r="B29" s="728" t="n">
        <v>36</v>
      </c>
      <c r="C29" s="729" t="n">
        <v>0</v>
      </c>
      <c r="D29" s="729" t="n">
        <v>5.55555555555556</v>
      </c>
      <c r="E29" s="729" t="n">
        <v>30.5555555555556</v>
      </c>
      <c r="F29" s="729" t="n">
        <v>27.7777777777778</v>
      </c>
      <c r="G29" s="729" t="n">
        <v>11.1111111111111</v>
      </c>
      <c r="H29" s="729" t="n">
        <v>11.1111111111111</v>
      </c>
      <c r="I29" s="729" t="n">
        <v>13.8888888888889</v>
      </c>
      <c r="J29" s="729" t="n">
        <v>0</v>
      </c>
      <c r="K29" s="726"/>
      <c r="L29" s="733"/>
    </row>
    <row r="30" s="478" customFormat="true" ht="12.75" hidden="false" customHeight="true" outlineLevel="0" collapsed="false">
      <c r="A30" s="734" t="s">
        <v>353</v>
      </c>
      <c r="B30" s="728" t="n">
        <v>1</v>
      </c>
      <c r="C30" s="729" t="n">
        <v>0</v>
      </c>
      <c r="D30" s="729" t="n">
        <v>0</v>
      </c>
      <c r="E30" s="729" t="n">
        <v>100</v>
      </c>
      <c r="F30" s="729" t="n">
        <v>0</v>
      </c>
      <c r="G30" s="729" t="n">
        <v>0</v>
      </c>
      <c r="H30" s="729" t="n">
        <v>0</v>
      </c>
      <c r="I30" s="729" t="n">
        <v>0</v>
      </c>
      <c r="J30" s="729" t="n">
        <v>0</v>
      </c>
      <c r="K30" s="726"/>
      <c r="L30" s="733"/>
    </row>
    <row r="31" s="478" customFormat="true" ht="12.75" hidden="false" customHeight="true" outlineLevel="0" collapsed="false">
      <c r="A31" s="734" t="s">
        <v>354</v>
      </c>
      <c r="B31" s="728" t="n">
        <v>3</v>
      </c>
      <c r="C31" s="729" t="n">
        <v>0</v>
      </c>
      <c r="D31" s="729" t="n">
        <v>0</v>
      </c>
      <c r="E31" s="729" t="n">
        <v>33.3333333333333</v>
      </c>
      <c r="F31" s="729" t="n">
        <v>33.3333333333333</v>
      </c>
      <c r="G31" s="729" t="n">
        <v>33.3333333333333</v>
      </c>
      <c r="H31" s="729" t="n">
        <v>0</v>
      </c>
      <c r="I31" s="729" t="n">
        <v>0</v>
      </c>
      <c r="J31" s="729" t="n">
        <v>0</v>
      </c>
      <c r="K31" s="726"/>
      <c r="L31" s="733"/>
    </row>
    <row r="32" s="478" customFormat="true" ht="12.75" hidden="false" customHeight="true" outlineLevel="0" collapsed="false">
      <c r="A32" s="734" t="s">
        <v>355</v>
      </c>
      <c r="B32" s="728" t="n">
        <v>0</v>
      </c>
      <c r="C32" s="729" t="s">
        <v>342</v>
      </c>
      <c r="D32" s="729" t="s">
        <v>342</v>
      </c>
      <c r="E32" s="729" t="s">
        <v>342</v>
      </c>
      <c r="F32" s="729" t="s">
        <v>342</v>
      </c>
      <c r="G32" s="729" t="s">
        <v>342</v>
      </c>
      <c r="H32" s="729" t="s">
        <v>342</v>
      </c>
      <c r="I32" s="729" t="s">
        <v>342</v>
      </c>
      <c r="J32" s="729" t="s">
        <v>342</v>
      </c>
      <c r="K32" s="726"/>
      <c r="L32" s="733"/>
    </row>
    <row r="33" s="478" customFormat="true" ht="12.75" hidden="false" customHeight="true" outlineLevel="0" collapsed="false">
      <c r="A33" s="734" t="s">
        <v>356</v>
      </c>
      <c r="B33" s="728" t="n">
        <v>2</v>
      </c>
      <c r="C33" s="729" t="n">
        <v>0</v>
      </c>
      <c r="D33" s="729" t="n">
        <v>0</v>
      </c>
      <c r="E33" s="729" t="n">
        <v>50</v>
      </c>
      <c r="F33" s="729" t="n">
        <v>0</v>
      </c>
      <c r="G33" s="729" t="n">
        <v>50</v>
      </c>
      <c r="H33" s="729" t="n">
        <v>0</v>
      </c>
      <c r="I33" s="729" t="n">
        <v>0</v>
      </c>
      <c r="J33" s="729" t="n">
        <v>0</v>
      </c>
      <c r="K33" s="726"/>
      <c r="L33" s="733"/>
    </row>
    <row r="34" s="478" customFormat="true" ht="12.75" hidden="false" customHeight="true" outlineLevel="0" collapsed="false">
      <c r="A34" s="734" t="s">
        <v>357</v>
      </c>
      <c r="B34" s="728" t="n">
        <v>5</v>
      </c>
      <c r="C34" s="729" t="n">
        <v>0</v>
      </c>
      <c r="D34" s="729" t="n">
        <v>0</v>
      </c>
      <c r="E34" s="729" t="n">
        <v>0</v>
      </c>
      <c r="F34" s="729" t="n">
        <v>0</v>
      </c>
      <c r="G34" s="729" t="n">
        <v>40</v>
      </c>
      <c r="H34" s="729" t="n">
        <v>40</v>
      </c>
      <c r="I34" s="729" t="n">
        <v>20</v>
      </c>
      <c r="J34" s="729" t="n">
        <v>0</v>
      </c>
      <c r="K34" s="726"/>
      <c r="L34" s="733"/>
    </row>
    <row r="35" s="478" customFormat="true" ht="12.75" hidden="false" customHeight="true" outlineLevel="0" collapsed="false">
      <c r="A35" s="734" t="s">
        <v>358</v>
      </c>
      <c r="B35" s="728" t="n">
        <v>57</v>
      </c>
      <c r="C35" s="729" t="n">
        <v>0</v>
      </c>
      <c r="D35" s="729" t="n">
        <v>12.280701754386</v>
      </c>
      <c r="E35" s="729" t="n">
        <v>14.0350877192982</v>
      </c>
      <c r="F35" s="729" t="n">
        <v>31.5789473684211</v>
      </c>
      <c r="G35" s="729" t="n">
        <v>14.0350877192982</v>
      </c>
      <c r="H35" s="729" t="n">
        <v>21.0526315789474</v>
      </c>
      <c r="I35" s="729" t="n">
        <v>5.26315789473684</v>
      </c>
      <c r="J35" s="729" t="n">
        <v>1.75438596491228</v>
      </c>
      <c r="K35" s="726"/>
      <c r="L35" s="733"/>
    </row>
    <row r="36" s="478" customFormat="true" ht="12.75" hidden="false" customHeight="true" outlineLevel="0" collapsed="false">
      <c r="A36" s="734" t="s">
        <v>359</v>
      </c>
      <c r="B36" s="728" t="n">
        <v>33</v>
      </c>
      <c r="C36" s="729" t="n">
        <v>0</v>
      </c>
      <c r="D36" s="729" t="n">
        <v>9.09090909090909</v>
      </c>
      <c r="E36" s="729" t="n">
        <v>24.2424242424242</v>
      </c>
      <c r="F36" s="729" t="n">
        <v>9.09090909090909</v>
      </c>
      <c r="G36" s="729" t="n">
        <v>18.1818181818182</v>
      </c>
      <c r="H36" s="729" t="n">
        <v>27.2727272727273</v>
      </c>
      <c r="I36" s="729" t="n">
        <v>12.1212121212121</v>
      </c>
      <c r="J36" s="729" t="n">
        <v>0</v>
      </c>
      <c r="K36" s="726"/>
      <c r="L36" s="733"/>
    </row>
    <row r="37" s="478" customFormat="true" ht="12.75" hidden="false" customHeight="true" outlineLevel="0" collapsed="false">
      <c r="A37" s="734" t="s">
        <v>360</v>
      </c>
      <c r="B37" s="728" t="n">
        <v>15</v>
      </c>
      <c r="C37" s="729" t="n">
        <v>6.66666666666667</v>
      </c>
      <c r="D37" s="729" t="n">
        <v>6.66666666666667</v>
      </c>
      <c r="E37" s="729" t="n">
        <v>0</v>
      </c>
      <c r="F37" s="729" t="n">
        <v>26.6666666666667</v>
      </c>
      <c r="G37" s="729" t="n">
        <v>20</v>
      </c>
      <c r="H37" s="729" t="n">
        <v>20</v>
      </c>
      <c r="I37" s="729" t="n">
        <v>20</v>
      </c>
      <c r="J37" s="729" t="n">
        <v>0</v>
      </c>
      <c r="K37" s="726"/>
      <c r="L37" s="733"/>
    </row>
    <row r="38" s="478" customFormat="true" ht="12.75" hidden="false" customHeight="true" outlineLevel="0" collapsed="false">
      <c r="A38" s="734" t="s">
        <v>361</v>
      </c>
      <c r="B38" s="728" t="n">
        <v>4</v>
      </c>
      <c r="C38" s="729" t="n">
        <v>0</v>
      </c>
      <c r="D38" s="729" t="n">
        <v>0</v>
      </c>
      <c r="E38" s="729" t="n">
        <v>0</v>
      </c>
      <c r="F38" s="729" t="n">
        <v>0</v>
      </c>
      <c r="G38" s="729" t="n">
        <v>0</v>
      </c>
      <c r="H38" s="729" t="n">
        <v>50</v>
      </c>
      <c r="I38" s="729" t="n">
        <v>50</v>
      </c>
      <c r="J38" s="729" t="n">
        <v>0</v>
      </c>
      <c r="K38" s="726"/>
      <c r="L38" s="733"/>
    </row>
    <row r="39" s="478" customFormat="true" ht="12.75" hidden="false" customHeight="true" outlineLevel="0" collapsed="false">
      <c r="A39" s="734" t="s">
        <v>362</v>
      </c>
      <c r="B39" s="728" t="n">
        <v>1322</v>
      </c>
      <c r="C39" s="729" t="n">
        <v>0.226928895612708</v>
      </c>
      <c r="D39" s="729" t="n">
        <v>6.05143721633888</v>
      </c>
      <c r="E39" s="729" t="n">
        <v>18.6081694402421</v>
      </c>
      <c r="F39" s="729" t="n">
        <v>26.928895612708</v>
      </c>
      <c r="G39" s="729" t="n">
        <v>22.1633888048412</v>
      </c>
      <c r="H39" s="729" t="n">
        <v>18.2299546142209</v>
      </c>
      <c r="I39" s="729" t="n">
        <v>7.18608169440242</v>
      </c>
      <c r="J39" s="729" t="n">
        <v>0.605143721633888</v>
      </c>
      <c r="K39" s="726"/>
      <c r="L39" s="733"/>
    </row>
    <row r="40" s="478" customFormat="true" ht="12.75" hidden="false" customHeight="true" outlineLevel="0" collapsed="false">
      <c r="A40" s="734" t="s">
        <v>363</v>
      </c>
      <c r="B40" s="728" t="n">
        <v>8</v>
      </c>
      <c r="C40" s="729" t="n">
        <v>0</v>
      </c>
      <c r="D40" s="729" t="n">
        <v>0</v>
      </c>
      <c r="E40" s="729" t="n">
        <v>25</v>
      </c>
      <c r="F40" s="729" t="n">
        <v>12.5</v>
      </c>
      <c r="G40" s="729" t="n">
        <v>37.5</v>
      </c>
      <c r="H40" s="729" t="n">
        <v>12.5</v>
      </c>
      <c r="I40" s="729" t="n">
        <v>12.5</v>
      </c>
      <c r="J40" s="729" t="n">
        <v>0</v>
      </c>
      <c r="K40" s="726"/>
      <c r="L40" s="733"/>
    </row>
    <row r="41" s="478" customFormat="true" ht="12.75" hidden="false" customHeight="true" outlineLevel="0" collapsed="false">
      <c r="A41" s="731" t="s">
        <v>364</v>
      </c>
      <c r="B41" s="724" t="n">
        <v>171</v>
      </c>
      <c r="C41" s="725" t="n">
        <v>0</v>
      </c>
      <c r="D41" s="725" t="n">
        <v>7.60233918128655</v>
      </c>
      <c r="E41" s="725" t="n">
        <v>11.6959064327485</v>
      </c>
      <c r="F41" s="725" t="n">
        <v>23.3918128654971</v>
      </c>
      <c r="G41" s="725" t="n">
        <v>23.3918128654971</v>
      </c>
      <c r="H41" s="725" t="n">
        <v>23.9766081871345</v>
      </c>
      <c r="I41" s="725" t="n">
        <v>9.94152046783626</v>
      </c>
      <c r="J41" s="725" t="n">
        <v>0</v>
      </c>
      <c r="K41" s="726"/>
      <c r="L41" s="733"/>
    </row>
    <row r="42" s="478" customFormat="true" ht="12.75" hidden="false" customHeight="true" outlineLevel="0" collapsed="false">
      <c r="A42" s="736" t="s">
        <v>365</v>
      </c>
      <c r="B42" s="728" t="n">
        <v>1</v>
      </c>
      <c r="C42" s="729" t="n">
        <v>0</v>
      </c>
      <c r="D42" s="729" t="n">
        <v>0</v>
      </c>
      <c r="E42" s="729" t="n">
        <v>0</v>
      </c>
      <c r="F42" s="729" t="n">
        <v>100</v>
      </c>
      <c r="G42" s="729" t="n">
        <v>0</v>
      </c>
      <c r="H42" s="729" t="n">
        <v>0</v>
      </c>
      <c r="I42" s="729" t="n">
        <v>0</v>
      </c>
      <c r="J42" s="729" t="n">
        <v>0</v>
      </c>
      <c r="K42" s="726"/>
      <c r="L42" s="733"/>
    </row>
    <row r="43" s="478" customFormat="true" ht="12.75" hidden="false" customHeight="true" outlineLevel="0" collapsed="false">
      <c r="A43" s="736" t="s">
        <v>366</v>
      </c>
      <c r="B43" s="728" t="n">
        <v>0</v>
      </c>
      <c r="C43" s="729" t="s">
        <v>342</v>
      </c>
      <c r="D43" s="729" t="s">
        <v>342</v>
      </c>
      <c r="E43" s="729" t="s">
        <v>342</v>
      </c>
      <c r="F43" s="729" t="s">
        <v>342</v>
      </c>
      <c r="G43" s="729" t="s">
        <v>342</v>
      </c>
      <c r="H43" s="729" t="s">
        <v>342</v>
      </c>
      <c r="I43" s="729" t="s">
        <v>342</v>
      </c>
      <c r="J43" s="729" t="s">
        <v>342</v>
      </c>
      <c r="K43" s="726"/>
      <c r="L43" s="733"/>
    </row>
    <row r="44" s="478" customFormat="true" ht="12.75" hidden="false" customHeight="true" outlineLevel="0" collapsed="false">
      <c r="A44" s="736" t="s">
        <v>367</v>
      </c>
      <c r="B44" s="728" t="n">
        <v>4</v>
      </c>
      <c r="C44" s="729" t="n">
        <v>0</v>
      </c>
      <c r="D44" s="729" t="n">
        <v>25</v>
      </c>
      <c r="E44" s="729" t="n">
        <v>0</v>
      </c>
      <c r="F44" s="729" t="n">
        <v>50</v>
      </c>
      <c r="G44" s="729" t="n">
        <v>0</v>
      </c>
      <c r="H44" s="729" t="n">
        <v>25</v>
      </c>
      <c r="I44" s="729" t="n">
        <v>0</v>
      </c>
      <c r="J44" s="729" t="n">
        <v>0</v>
      </c>
      <c r="K44" s="726"/>
      <c r="L44" s="733"/>
    </row>
    <row r="45" s="478" customFormat="true" ht="12.75" hidden="false" customHeight="true" outlineLevel="0" collapsed="false">
      <c r="A45" s="736" t="s">
        <v>368</v>
      </c>
      <c r="B45" s="728" t="n">
        <v>1</v>
      </c>
      <c r="C45" s="729" t="n">
        <v>0</v>
      </c>
      <c r="D45" s="729" t="n">
        <v>0</v>
      </c>
      <c r="E45" s="729" t="n">
        <v>0</v>
      </c>
      <c r="F45" s="729" t="n">
        <v>0</v>
      </c>
      <c r="G45" s="729" t="n">
        <v>0</v>
      </c>
      <c r="H45" s="729" t="n">
        <v>0</v>
      </c>
      <c r="I45" s="729" t="n">
        <v>100</v>
      </c>
      <c r="J45" s="729" t="n">
        <v>0</v>
      </c>
      <c r="K45" s="726"/>
      <c r="L45" s="733"/>
    </row>
    <row r="46" s="478" customFormat="true" ht="12.75" hidden="false" customHeight="true" outlineLevel="0" collapsed="false">
      <c r="A46" s="736" t="s">
        <v>369</v>
      </c>
      <c r="B46" s="728" t="n">
        <v>4</v>
      </c>
      <c r="C46" s="729" t="n">
        <v>0</v>
      </c>
      <c r="D46" s="729" t="n">
        <v>0</v>
      </c>
      <c r="E46" s="729" t="n">
        <v>0</v>
      </c>
      <c r="F46" s="729" t="n">
        <v>75</v>
      </c>
      <c r="G46" s="729" t="n">
        <v>0</v>
      </c>
      <c r="H46" s="729" t="n">
        <v>25</v>
      </c>
      <c r="I46" s="729" t="n">
        <v>0</v>
      </c>
      <c r="J46" s="729" t="n">
        <v>0</v>
      </c>
      <c r="K46" s="726"/>
      <c r="L46" s="733"/>
    </row>
    <row r="47" s="478" customFormat="true" ht="12.75" hidden="false" customHeight="true" outlineLevel="0" collapsed="false">
      <c r="A47" s="736" t="s">
        <v>370</v>
      </c>
      <c r="B47" s="728" t="n">
        <v>0</v>
      </c>
      <c r="C47" s="729" t="s">
        <v>342</v>
      </c>
      <c r="D47" s="729" t="s">
        <v>342</v>
      </c>
      <c r="E47" s="729" t="s">
        <v>342</v>
      </c>
      <c r="F47" s="729" t="s">
        <v>342</v>
      </c>
      <c r="G47" s="729" t="s">
        <v>342</v>
      </c>
      <c r="H47" s="729" t="s">
        <v>342</v>
      </c>
      <c r="I47" s="729" t="s">
        <v>342</v>
      </c>
      <c r="J47" s="729" t="s">
        <v>342</v>
      </c>
      <c r="K47" s="726"/>
      <c r="L47" s="733"/>
    </row>
    <row r="48" s="478" customFormat="true" ht="12.75" hidden="false" customHeight="true" outlineLevel="0" collapsed="false">
      <c r="A48" s="736" t="s">
        <v>371</v>
      </c>
      <c r="B48" s="728" t="n">
        <v>7</v>
      </c>
      <c r="C48" s="729" t="n">
        <v>0</v>
      </c>
      <c r="D48" s="729" t="n">
        <v>0</v>
      </c>
      <c r="E48" s="729" t="n">
        <v>0</v>
      </c>
      <c r="F48" s="729" t="n">
        <v>28.5714285714286</v>
      </c>
      <c r="G48" s="729" t="n">
        <v>57.1428571428571</v>
      </c>
      <c r="H48" s="729" t="n">
        <v>0</v>
      </c>
      <c r="I48" s="729" t="n">
        <v>14.2857142857143</v>
      </c>
      <c r="J48" s="729" t="n">
        <v>0</v>
      </c>
      <c r="K48" s="726"/>
      <c r="L48" s="733"/>
    </row>
    <row r="49" s="478" customFormat="true" ht="12.75" hidden="false" customHeight="true" outlineLevel="0" collapsed="false">
      <c r="A49" s="736" t="s">
        <v>372</v>
      </c>
      <c r="B49" s="728" t="n">
        <v>0</v>
      </c>
      <c r="C49" s="729" t="s">
        <v>342</v>
      </c>
      <c r="D49" s="729" t="s">
        <v>342</v>
      </c>
      <c r="E49" s="729" t="s">
        <v>342</v>
      </c>
      <c r="F49" s="729" t="s">
        <v>342</v>
      </c>
      <c r="G49" s="729" t="s">
        <v>342</v>
      </c>
      <c r="H49" s="729" t="s">
        <v>342</v>
      </c>
      <c r="I49" s="729" t="s">
        <v>342</v>
      </c>
      <c r="J49" s="729" t="s">
        <v>342</v>
      </c>
      <c r="K49" s="726"/>
      <c r="L49" s="733"/>
    </row>
    <row r="50" s="478" customFormat="true" ht="12.75" hidden="false" customHeight="true" outlineLevel="0" collapsed="false">
      <c r="A50" s="736" t="s">
        <v>373</v>
      </c>
      <c r="B50" s="728" t="n">
        <v>0</v>
      </c>
      <c r="C50" s="729" t="s">
        <v>342</v>
      </c>
      <c r="D50" s="729" t="s">
        <v>342</v>
      </c>
      <c r="E50" s="729" t="s">
        <v>342</v>
      </c>
      <c r="F50" s="729" t="s">
        <v>342</v>
      </c>
      <c r="G50" s="729" t="s">
        <v>342</v>
      </c>
      <c r="H50" s="729" t="s">
        <v>342</v>
      </c>
      <c r="I50" s="729" t="s">
        <v>342</v>
      </c>
      <c r="J50" s="729" t="s">
        <v>342</v>
      </c>
      <c r="K50" s="726"/>
      <c r="L50" s="733"/>
    </row>
    <row r="51" s="478" customFormat="true" ht="12.75" hidden="false" customHeight="true" outlineLevel="0" collapsed="false">
      <c r="A51" s="736" t="s">
        <v>374</v>
      </c>
      <c r="B51" s="728" t="n">
        <v>0</v>
      </c>
      <c r="C51" s="729" t="s">
        <v>342</v>
      </c>
      <c r="D51" s="729" t="s">
        <v>342</v>
      </c>
      <c r="E51" s="729" t="s">
        <v>342</v>
      </c>
      <c r="F51" s="729" t="s">
        <v>342</v>
      </c>
      <c r="G51" s="729" t="s">
        <v>342</v>
      </c>
      <c r="H51" s="729" t="s">
        <v>342</v>
      </c>
      <c r="I51" s="729" t="s">
        <v>342</v>
      </c>
      <c r="J51" s="729" t="s">
        <v>342</v>
      </c>
      <c r="K51" s="726"/>
      <c r="L51" s="733"/>
    </row>
    <row r="52" s="478" customFormat="true" ht="12.75" hidden="false" customHeight="true" outlineLevel="0" collapsed="false">
      <c r="A52" s="736" t="s">
        <v>375</v>
      </c>
      <c r="B52" s="728" t="n">
        <v>17</v>
      </c>
      <c r="C52" s="729" t="n">
        <v>0</v>
      </c>
      <c r="D52" s="729" t="n">
        <v>5.88235294117647</v>
      </c>
      <c r="E52" s="729" t="n">
        <v>0</v>
      </c>
      <c r="F52" s="729" t="n">
        <v>29.4117647058824</v>
      </c>
      <c r="G52" s="729" t="n">
        <v>41.1764705882353</v>
      </c>
      <c r="H52" s="729" t="n">
        <v>17.6470588235294</v>
      </c>
      <c r="I52" s="729" t="n">
        <v>5.88235294117647</v>
      </c>
      <c r="J52" s="729" t="n">
        <v>0</v>
      </c>
      <c r="K52" s="726"/>
      <c r="L52" s="733"/>
    </row>
    <row r="53" s="478" customFormat="true" ht="12.75" hidden="false" customHeight="true" outlineLevel="0" collapsed="false">
      <c r="A53" s="736" t="s">
        <v>376</v>
      </c>
      <c r="B53" s="728" t="n">
        <v>0</v>
      </c>
      <c r="C53" s="729" t="s">
        <v>342</v>
      </c>
      <c r="D53" s="729" t="s">
        <v>342</v>
      </c>
      <c r="E53" s="729" t="s">
        <v>342</v>
      </c>
      <c r="F53" s="729" t="s">
        <v>342</v>
      </c>
      <c r="G53" s="729" t="s">
        <v>342</v>
      </c>
      <c r="H53" s="729" t="s">
        <v>342</v>
      </c>
      <c r="I53" s="729" t="s">
        <v>342</v>
      </c>
      <c r="J53" s="729" t="s">
        <v>342</v>
      </c>
      <c r="K53" s="726"/>
      <c r="L53" s="733"/>
    </row>
    <row r="54" s="478" customFormat="true" ht="12.75" hidden="false" customHeight="true" outlineLevel="0" collapsed="false">
      <c r="A54" s="736" t="s">
        <v>377</v>
      </c>
      <c r="B54" s="728" t="n">
        <v>0</v>
      </c>
      <c r="C54" s="729" t="s">
        <v>342</v>
      </c>
      <c r="D54" s="729" t="s">
        <v>342</v>
      </c>
      <c r="E54" s="729" t="s">
        <v>342</v>
      </c>
      <c r="F54" s="729" t="s">
        <v>342</v>
      </c>
      <c r="G54" s="729" t="s">
        <v>342</v>
      </c>
      <c r="H54" s="729" t="s">
        <v>342</v>
      </c>
      <c r="I54" s="729" t="s">
        <v>342</v>
      </c>
      <c r="J54" s="729" t="s">
        <v>342</v>
      </c>
      <c r="K54" s="726"/>
      <c r="L54" s="733"/>
    </row>
    <row r="55" s="478" customFormat="true" ht="12.75" hidden="false" customHeight="true" outlineLevel="0" collapsed="false">
      <c r="A55" s="736" t="s">
        <v>378</v>
      </c>
      <c r="B55" s="728" t="n">
        <v>31</v>
      </c>
      <c r="C55" s="729" t="n">
        <v>0</v>
      </c>
      <c r="D55" s="729" t="n">
        <v>0</v>
      </c>
      <c r="E55" s="729" t="n">
        <v>16.1290322580645</v>
      </c>
      <c r="F55" s="729" t="n">
        <v>35.4838709677419</v>
      </c>
      <c r="G55" s="729" t="n">
        <v>29.0322580645161</v>
      </c>
      <c r="H55" s="729" t="n">
        <v>12.9032258064516</v>
      </c>
      <c r="I55" s="729" t="n">
        <v>6.45161290322581</v>
      </c>
      <c r="J55" s="729" t="n">
        <v>0</v>
      </c>
      <c r="K55" s="726"/>
      <c r="L55" s="733"/>
    </row>
    <row r="56" s="478" customFormat="true" ht="12.75" hidden="false" customHeight="true" outlineLevel="0" collapsed="false">
      <c r="A56" s="736" t="s">
        <v>379</v>
      </c>
      <c r="B56" s="728" t="n">
        <v>0</v>
      </c>
      <c r="C56" s="729" t="s">
        <v>342</v>
      </c>
      <c r="D56" s="729" t="s">
        <v>342</v>
      </c>
      <c r="E56" s="729" t="s">
        <v>342</v>
      </c>
      <c r="F56" s="729" t="s">
        <v>342</v>
      </c>
      <c r="G56" s="729" t="s">
        <v>342</v>
      </c>
      <c r="H56" s="729" t="s">
        <v>342</v>
      </c>
      <c r="I56" s="729" t="s">
        <v>342</v>
      </c>
      <c r="J56" s="729" t="s">
        <v>342</v>
      </c>
      <c r="K56" s="726"/>
      <c r="L56" s="733"/>
    </row>
    <row r="57" s="478" customFormat="true" ht="12.75" hidden="false" customHeight="true" outlineLevel="0" collapsed="false">
      <c r="A57" s="736" t="s">
        <v>380</v>
      </c>
      <c r="B57" s="728" t="n">
        <v>0</v>
      </c>
      <c r="C57" s="729" t="s">
        <v>342</v>
      </c>
      <c r="D57" s="729" t="s">
        <v>342</v>
      </c>
      <c r="E57" s="729" t="s">
        <v>342</v>
      </c>
      <c r="F57" s="729" t="s">
        <v>342</v>
      </c>
      <c r="G57" s="729" t="s">
        <v>342</v>
      </c>
      <c r="H57" s="729" t="s">
        <v>342</v>
      </c>
      <c r="I57" s="729" t="s">
        <v>342</v>
      </c>
      <c r="J57" s="729" t="s">
        <v>342</v>
      </c>
      <c r="K57" s="726"/>
      <c r="L57" s="733"/>
    </row>
    <row r="58" s="478" customFormat="true" ht="12.75" hidden="false" customHeight="true" outlineLevel="0" collapsed="false">
      <c r="A58" s="736" t="s">
        <v>381</v>
      </c>
      <c r="B58" s="728" t="n">
        <v>3</v>
      </c>
      <c r="C58" s="729" t="n">
        <v>0</v>
      </c>
      <c r="D58" s="729" t="n">
        <v>0</v>
      </c>
      <c r="E58" s="729" t="n">
        <v>33.3333333333333</v>
      </c>
      <c r="F58" s="729" t="n">
        <v>0</v>
      </c>
      <c r="G58" s="729" t="n">
        <v>33.3333333333333</v>
      </c>
      <c r="H58" s="729" t="n">
        <v>0</v>
      </c>
      <c r="I58" s="729" t="n">
        <v>33.3333333333333</v>
      </c>
      <c r="J58" s="729" t="n">
        <v>0</v>
      </c>
      <c r="K58" s="726"/>
      <c r="L58" s="733"/>
    </row>
    <row r="59" s="478" customFormat="true" ht="12.75" hidden="false" customHeight="true" outlineLevel="0" collapsed="false">
      <c r="A59" s="736" t="s">
        <v>382</v>
      </c>
      <c r="B59" s="728" t="n">
        <v>3</v>
      </c>
      <c r="C59" s="729" t="n">
        <v>0</v>
      </c>
      <c r="D59" s="729" t="n">
        <v>33.3333333333333</v>
      </c>
      <c r="E59" s="729" t="n">
        <v>0</v>
      </c>
      <c r="F59" s="729" t="n">
        <v>0</v>
      </c>
      <c r="G59" s="729" t="n">
        <v>66.6666666666667</v>
      </c>
      <c r="H59" s="729" t="n">
        <v>0</v>
      </c>
      <c r="I59" s="729" t="n">
        <v>0</v>
      </c>
      <c r="J59" s="729" t="n">
        <v>0</v>
      </c>
      <c r="K59" s="726"/>
      <c r="L59" s="733"/>
    </row>
    <row r="60" s="478" customFormat="true" ht="12.75" hidden="false" customHeight="true" outlineLevel="0" collapsed="false">
      <c r="A60" s="736" t="s">
        <v>383</v>
      </c>
      <c r="B60" s="728" t="n">
        <v>100</v>
      </c>
      <c r="C60" s="729" t="n">
        <v>0</v>
      </c>
      <c r="D60" s="729" t="n">
        <v>10</v>
      </c>
      <c r="E60" s="729" t="n">
        <v>14</v>
      </c>
      <c r="F60" s="729" t="n">
        <v>16</v>
      </c>
      <c r="G60" s="729" t="n">
        <v>17</v>
      </c>
      <c r="H60" s="729" t="n">
        <v>32</v>
      </c>
      <c r="I60" s="729" t="n">
        <v>11</v>
      </c>
      <c r="J60" s="729" t="n">
        <v>0</v>
      </c>
      <c r="K60" s="726"/>
      <c r="L60" s="733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25" t="s">
        <v>342</v>
      </c>
      <c r="D61" s="725" t="s">
        <v>342</v>
      </c>
      <c r="E61" s="725" t="s">
        <v>342</v>
      </c>
      <c r="F61" s="725" t="s">
        <v>342</v>
      </c>
      <c r="G61" s="725" t="s">
        <v>342</v>
      </c>
      <c r="H61" s="725" t="s">
        <v>342</v>
      </c>
      <c r="I61" s="725" t="s">
        <v>342</v>
      </c>
      <c r="J61" s="725" t="s">
        <v>342</v>
      </c>
      <c r="K61" s="726"/>
      <c r="L61" s="733"/>
    </row>
    <row r="62" s="478" customFormat="true" ht="12.75" hidden="false" customHeight="true" outlineLevel="0" collapsed="false">
      <c r="A62" s="738" t="s">
        <v>385</v>
      </c>
      <c r="B62" s="724" t="n">
        <v>684</v>
      </c>
      <c r="C62" s="725" t="n">
        <v>0</v>
      </c>
      <c r="D62" s="725" t="n">
        <v>5.11695906432749</v>
      </c>
      <c r="E62" s="725" t="n">
        <v>15.9356725146199</v>
      </c>
      <c r="F62" s="725" t="n">
        <v>23.9766081871345</v>
      </c>
      <c r="G62" s="725" t="n">
        <v>27.6315789473684</v>
      </c>
      <c r="H62" s="725" t="n">
        <v>21.4912280701754</v>
      </c>
      <c r="I62" s="725" t="n">
        <v>5.11695906432749</v>
      </c>
      <c r="J62" s="725" t="n">
        <v>0.730994152046784</v>
      </c>
      <c r="K62" s="726"/>
      <c r="L62" s="733"/>
    </row>
    <row r="63" s="478" customFormat="true" ht="12.75" hidden="false" customHeight="true" outlineLevel="0" collapsed="false">
      <c r="A63" s="737" t="s">
        <v>386</v>
      </c>
      <c r="B63" s="724" t="n">
        <v>367</v>
      </c>
      <c r="C63" s="725" t="n">
        <v>0</v>
      </c>
      <c r="D63" s="725" t="n">
        <v>4.35967302452316</v>
      </c>
      <c r="E63" s="725" t="n">
        <v>14.1689373297003</v>
      </c>
      <c r="F63" s="725" t="n">
        <v>23.433242506812</v>
      </c>
      <c r="G63" s="725" t="n">
        <v>27.5204359673025</v>
      </c>
      <c r="H63" s="725" t="n">
        <v>23.433242506812</v>
      </c>
      <c r="I63" s="725" t="n">
        <v>6.26702997275204</v>
      </c>
      <c r="J63" s="725" t="n">
        <v>0.817438692098093</v>
      </c>
      <c r="K63" s="726"/>
      <c r="L63" s="733"/>
    </row>
    <row r="64" s="478" customFormat="true" ht="12.75" hidden="false" customHeight="true" outlineLevel="0" collapsed="false">
      <c r="A64" s="736" t="s">
        <v>387</v>
      </c>
      <c r="B64" s="728" t="n">
        <v>8</v>
      </c>
      <c r="C64" s="729" t="n">
        <v>0</v>
      </c>
      <c r="D64" s="729" t="n">
        <v>12.5</v>
      </c>
      <c r="E64" s="729" t="n">
        <v>25</v>
      </c>
      <c r="F64" s="729" t="n">
        <v>37.5</v>
      </c>
      <c r="G64" s="729" t="n">
        <v>25</v>
      </c>
      <c r="H64" s="729" t="n">
        <v>0</v>
      </c>
      <c r="I64" s="729" t="n">
        <v>0</v>
      </c>
      <c r="J64" s="729" t="n">
        <v>0</v>
      </c>
      <c r="K64" s="726"/>
      <c r="L64" s="733"/>
    </row>
    <row r="65" s="478" customFormat="true" ht="12.75" hidden="false" customHeight="true" outlineLevel="0" collapsed="false">
      <c r="A65" s="736" t="s">
        <v>388</v>
      </c>
      <c r="B65" s="728" t="n">
        <v>2</v>
      </c>
      <c r="C65" s="729" t="n">
        <v>0</v>
      </c>
      <c r="D65" s="729" t="n">
        <v>0</v>
      </c>
      <c r="E65" s="729" t="n">
        <v>0</v>
      </c>
      <c r="F65" s="729" t="n">
        <v>50</v>
      </c>
      <c r="G65" s="729" t="n">
        <v>0</v>
      </c>
      <c r="H65" s="729" t="n">
        <v>50</v>
      </c>
      <c r="I65" s="729" t="n">
        <v>0</v>
      </c>
      <c r="J65" s="729" t="n">
        <v>0</v>
      </c>
      <c r="K65" s="726"/>
      <c r="L65" s="733"/>
    </row>
    <row r="66" s="478" customFormat="true" ht="12.75" hidden="false" customHeight="true" outlineLevel="0" collapsed="false">
      <c r="A66" s="736" t="s">
        <v>389</v>
      </c>
      <c r="B66" s="728" t="n">
        <v>2</v>
      </c>
      <c r="C66" s="729" t="n">
        <v>0</v>
      </c>
      <c r="D66" s="729" t="n">
        <v>0</v>
      </c>
      <c r="E66" s="729" t="n">
        <v>0</v>
      </c>
      <c r="F66" s="729" t="n">
        <v>0</v>
      </c>
      <c r="G66" s="729" t="n">
        <v>0</v>
      </c>
      <c r="H66" s="729" t="n">
        <v>100</v>
      </c>
      <c r="I66" s="729" t="n">
        <v>0</v>
      </c>
      <c r="J66" s="729" t="n">
        <v>0</v>
      </c>
      <c r="K66" s="726"/>
      <c r="L66" s="733"/>
    </row>
    <row r="67" s="478" customFormat="true" ht="12.75" hidden="false" customHeight="true" outlineLevel="0" collapsed="false">
      <c r="A67" s="736" t="s">
        <v>390</v>
      </c>
      <c r="B67" s="728" t="n">
        <v>353</v>
      </c>
      <c r="C67" s="729" t="n">
        <v>0</v>
      </c>
      <c r="D67" s="729" t="n">
        <v>4.24929178470255</v>
      </c>
      <c r="E67" s="729" t="n">
        <v>14.1643059490085</v>
      </c>
      <c r="F67" s="729" t="n">
        <v>22.9461756373938</v>
      </c>
      <c r="G67" s="729" t="n">
        <v>27.7620396600567</v>
      </c>
      <c r="H67" s="729" t="n">
        <v>23.5127478753541</v>
      </c>
      <c r="I67" s="729" t="n">
        <v>6.51558073654391</v>
      </c>
      <c r="J67" s="729" t="n">
        <v>0.84985835694051</v>
      </c>
      <c r="K67" s="726"/>
      <c r="L67" s="733"/>
    </row>
    <row r="68" s="478" customFormat="true" ht="12.75" hidden="false" customHeight="true" outlineLevel="0" collapsed="false">
      <c r="A68" s="736" t="s">
        <v>391</v>
      </c>
      <c r="B68" s="728" t="n">
        <v>0</v>
      </c>
      <c r="C68" s="729" t="s">
        <v>342</v>
      </c>
      <c r="D68" s="729" t="s">
        <v>342</v>
      </c>
      <c r="E68" s="729" t="s">
        <v>342</v>
      </c>
      <c r="F68" s="729" t="s">
        <v>342</v>
      </c>
      <c r="G68" s="729" t="s">
        <v>342</v>
      </c>
      <c r="H68" s="729" t="s">
        <v>342</v>
      </c>
      <c r="I68" s="729" t="s">
        <v>342</v>
      </c>
      <c r="J68" s="729" t="s">
        <v>342</v>
      </c>
      <c r="K68" s="726"/>
      <c r="L68" s="733"/>
    </row>
    <row r="69" s="478" customFormat="true" ht="12.75" hidden="false" customHeight="true" outlineLevel="0" collapsed="false">
      <c r="A69" s="736" t="s">
        <v>392</v>
      </c>
      <c r="B69" s="728" t="n">
        <v>2</v>
      </c>
      <c r="C69" s="729" t="n">
        <v>0</v>
      </c>
      <c r="D69" s="729" t="n">
        <v>0</v>
      </c>
      <c r="E69" s="729" t="n">
        <v>0</v>
      </c>
      <c r="F69" s="729" t="n">
        <v>50</v>
      </c>
      <c r="G69" s="729" t="n">
        <v>50</v>
      </c>
      <c r="H69" s="729" t="n">
        <v>0</v>
      </c>
      <c r="I69" s="729" t="n">
        <v>0</v>
      </c>
      <c r="J69" s="729" t="n">
        <v>0</v>
      </c>
      <c r="K69" s="726"/>
      <c r="L69" s="733"/>
    </row>
    <row r="70" s="478" customFormat="true" ht="12.75" hidden="false" customHeight="true" outlineLevel="0" collapsed="false">
      <c r="A70" s="737" t="s">
        <v>393</v>
      </c>
      <c r="B70" s="724" t="n">
        <v>145</v>
      </c>
      <c r="C70" s="725" t="n">
        <v>0</v>
      </c>
      <c r="D70" s="725" t="n">
        <v>7.58620689655172</v>
      </c>
      <c r="E70" s="725" t="n">
        <v>32.4137931034483</v>
      </c>
      <c r="F70" s="725" t="n">
        <v>24.1379310344828</v>
      </c>
      <c r="G70" s="725" t="n">
        <v>15.8620689655172</v>
      </c>
      <c r="H70" s="725" t="n">
        <v>16.551724137931</v>
      </c>
      <c r="I70" s="725" t="n">
        <v>3.44827586206897</v>
      </c>
      <c r="J70" s="725" t="n">
        <v>0</v>
      </c>
      <c r="K70" s="726"/>
      <c r="L70" s="733"/>
    </row>
    <row r="71" s="478" customFormat="true" ht="12.75" hidden="false" customHeight="true" outlineLevel="0" collapsed="false">
      <c r="A71" s="736" t="s">
        <v>394</v>
      </c>
      <c r="B71" s="728" t="n">
        <v>3</v>
      </c>
      <c r="C71" s="729" t="n">
        <v>0</v>
      </c>
      <c r="D71" s="729" t="n">
        <v>33.3333333333333</v>
      </c>
      <c r="E71" s="729" t="n">
        <v>33.3333333333333</v>
      </c>
      <c r="F71" s="729" t="n">
        <v>33.3333333333333</v>
      </c>
      <c r="G71" s="729" t="n">
        <v>0</v>
      </c>
      <c r="H71" s="729" t="n">
        <v>0</v>
      </c>
      <c r="I71" s="729" t="n">
        <v>0</v>
      </c>
      <c r="J71" s="729" t="n">
        <v>0</v>
      </c>
      <c r="K71" s="726"/>
      <c r="L71" s="733"/>
    </row>
    <row r="72" s="478" customFormat="true" ht="12.75" hidden="false" customHeight="true" outlineLevel="0" collapsed="false">
      <c r="A72" s="736" t="s">
        <v>395</v>
      </c>
      <c r="B72" s="728" t="n">
        <v>12</v>
      </c>
      <c r="C72" s="729" t="n">
        <v>0</v>
      </c>
      <c r="D72" s="729" t="n">
        <v>0</v>
      </c>
      <c r="E72" s="729" t="n">
        <v>16.6666666666667</v>
      </c>
      <c r="F72" s="729" t="n">
        <v>16.6666666666667</v>
      </c>
      <c r="G72" s="729" t="n">
        <v>16.6666666666667</v>
      </c>
      <c r="H72" s="729" t="n">
        <v>33.3333333333333</v>
      </c>
      <c r="I72" s="729" t="n">
        <v>16.6666666666667</v>
      </c>
      <c r="J72" s="729" t="n">
        <v>0</v>
      </c>
      <c r="K72" s="726"/>
      <c r="L72" s="733"/>
    </row>
    <row r="73" s="478" customFormat="true" ht="12.75" hidden="false" customHeight="true" outlineLevel="0" collapsed="false">
      <c r="A73" s="736" t="s">
        <v>396</v>
      </c>
      <c r="B73" s="728" t="n">
        <v>0</v>
      </c>
      <c r="C73" s="729" t="s">
        <v>342</v>
      </c>
      <c r="D73" s="729" t="s">
        <v>342</v>
      </c>
      <c r="E73" s="729" t="s">
        <v>342</v>
      </c>
      <c r="F73" s="729" t="s">
        <v>342</v>
      </c>
      <c r="G73" s="729" t="s">
        <v>342</v>
      </c>
      <c r="H73" s="729" t="s">
        <v>342</v>
      </c>
      <c r="I73" s="729" t="s">
        <v>342</v>
      </c>
      <c r="J73" s="729" t="s">
        <v>342</v>
      </c>
      <c r="K73" s="726"/>
      <c r="L73" s="733"/>
    </row>
    <row r="74" s="478" customFormat="true" ht="12.75" hidden="false" customHeight="true" outlineLevel="0" collapsed="false">
      <c r="A74" s="736" t="s">
        <v>397</v>
      </c>
      <c r="B74" s="728" t="n">
        <v>5</v>
      </c>
      <c r="C74" s="729" t="n">
        <v>0</v>
      </c>
      <c r="D74" s="729" t="n">
        <v>20</v>
      </c>
      <c r="E74" s="729" t="n">
        <v>60</v>
      </c>
      <c r="F74" s="729" t="n">
        <v>0</v>
      </c>
      <c r="G74" s="729" t="n">
        <v>0</v>
      </c>
      <c r="H74" s="729" t="n">
        <v>20</v>
      </c>
      <c r="I74" s="729" t="n">
        <v>0</v>
      </c>
      <c r="J74" s="729" t="n">
        <v>0</v>
      </c>
      <c r="K74" s="726"/>
      <c r="L74" s="733"/>
    </row>
    <row r="75" s="478" customFormat="true" ht="12.75" hidden="false" customHeight="true" outlineLevel="0" collapsed="false">
      <c r="A75" s="736" t="s">
        <v>398</v>
      </c>
      <c r="B75" s="728" t="n">
        <v>1</v>
      </c>
      <c r="C75" s="729" t="n">
        <v>0</v>
      </c>
      <c r="D75" s="729" t="n">
        <v>0</v>
      </c>
      <c r="E75" s="729" t="n">
        <v>0</v>
      </c>
      <c r="F75" s="729" t="n">
        <v>0</v>
      </c>
      <c r="G75" s="729" t="n">
        <v>0</v>
      </c>
      <c r="H75" s="729" t="n">
        <v>100</v>
      </c>
      <c r="I75" s="729" t="n">
        <v>0</v>
      </c>
      <c r="J75" s="729" t="n">
        <v>0</v>
      </c>
      <c r="K75" s="726"/>
      <c r="L75" s="733"/>
    </row>
    <row r="76" s="478" customFormat="true" ht="12.75" hidden="false" customHeight="true" outlineLevel="0" collapsed="false">
      <c r="A76" s="736" t="s">
        <v>399</v>
      </c>
      <c r="B76" s="728" t="n">
        <v>122</v>
      </c>
      <c r="C76" s="729" t="n">
        <v>0</v>
      </c>
      <c r="D76" s="729" t="n">
        <v>7.37704918032787</v>
      </c>
      <c r="E76" s="729" t="n">
        <v>32.7868852459016</v>
      </c>
      <c r="F76" s="729" t="n">
        <v>25.4098360655738</v>
      </c>
      <c r="G76" s="729" t="n">
        <v>17.2131147540984</v>
      </c>
      <c r="H76" s="729" t="n">
        <v>14.7540983606557</v>
      </c>
      <c r="I76" s="729" t="n">
        <v>2.45901639344262</v>
      </c>
      <c r="J76" s="729" t="n">
        <v>0</v>
      </c>
      <c r="K76" s="726"/>
      <c r="L76" s="733"/>
    </row>
    <row r="77" s="478" customFormat="true" ht="12.75" hidden="false" customHeight="true" outlineLevel="0" collapsed="false">
      <c r="A77" s="736" t="s">
        <v>400</v>
      </c>
      <c r="B77" s="728" t="n">
        <v>1</v>
      </c>
      <c r="C77" s="729" t="n">
        <v>0</v>
      </c>
      <c r="D77" s="729" t="n">
        <v>0</v>
      </c>
      <c r="E77" s="729" t="n">
        <v>0</v>
      </c>
      <c r="F77" s="729" t="n">
        <v>100</v>
      </c>
      <c r="G77" s="729" t="n">
        <v>0</v>
      </c>
      <c r="H77" s="729" t="n">
        <v>0</v>
      </c>
      <c r="I77" s="729" t="n">
        <v>0</v>
      </c>
      <c r="J77" s="729" t="n">
        <v>0</v>
      </c>
      <c r="K77" s="726"/>
      <c r="L77" s="733"/>
    </row>
    <row r="78" s="478" customFormat="true" ht="12.75" hidden="false" customHeight="true" outlineLevel="0" collapsed="false">
      <c r="A78" s="736" t="s">
        <v>401</v>
      </c>
      <c r="B78" s="728" t="n">
        <v>1</v>
      </c>
      <c r="C78" s="729" t="n">
        <v>0</v>
      </c>
      <c r="D78" s="729" t="n">
        <v>0</v>
      </c>
      <c r="E78" s="729" t="n">
        <v>100</v>
      </c>
      <c r="F78" s="729" t="n">
        <v>0</v>
      </c>
      <c r="G78" s="729" t="n">
        <v>0</v>
      </c>
      <c r="H78" s="729" t="n">
        <v>0</v>
      </c>
      <c r="I78" s="729" t="n">
        <v>0</v>
      </c>
      <c r="J78" s="729" t="n">
        <v>0</v>
      </c>
      <c r="K78" s="726"/>
      <c r="L78" s="733"/>
    </row>
    <row r="79" s="478" customFormat="true" ht="12.75" hidden="false" customHeight="true" outlineLevel="0" collapsed="false">
      <c r="A79" s="736" t="s">
        <v>402</v>
      </c>
      <c r="B79" s="728" t="n">
        <v>0</v>
      </c>
      <c r="C79" s="729" t="s">
        <v>342</v>
      </c>
      <c r="D79" s="729" t="s">
        <v>342</v>
      </c>
      <c r="E79" s="729" t="s">
        <v>342</v>
      </c>
      <c r="F79" s="729" t="s">
        <v>342</v>
      </c>
      <c r="G79" s="729" t="s">
        <v>342</v>
      </c>
      <c r="H79" s="729" t="s">
        <v>342</v>
      </c>
      <c r="I79" s="729" t="s">
        <v>342</v>
      </c>
      <c r="J79" s="729" t="s">
        <v>342</v>
      </c>
      <c r="K79" s="726"/>
      <c r="L79" s="733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25" t="s">
        <v>342</v>
      </c>
      <c r="D80" s="725" t="s">
        <v>342</v>
      </c>
      <c r="E80" s="725" t="s">
        <v>342</v>
      </c>
      <c r="F80" s="725" t="s">
        <v>342</v>
      </c>
      <c r="G80" s="725" t="s">
        <v>342</v>
      </c>
      <c r="H80" s="725" t="s">
        <v>342</v>
      </c>
      <c r="I80" s="725" t="s">
        <v>342</v>
      </c>
      <c r="J80" s="725" t="s">
        <v>342</v>
      </c>
      <c r="K80" s="726"/>
      <c r="L80" s="733"/>
    </row>
    <row r="81" s="478" customFormat="true" ht="12.75" hidden="false" customHeight="true" outlineLevel="0" collapsed="false">
      <c r="A81" s="736" t="s">
        <v>404</v>
      </c>
      <c r="B81" s="728" t="n">
        <v>0</v>
      </c>
      <c r="C81" s="729" t="s">
        <v>342</v>
      </c>
      <c r="D81" s="729" t="s">
        <v>342</v>
      </c>
      <c r="E81" s="729" t="s">
        <v>342</v>
      </c>
      <c r="F81" s="729" t="s">
        <v>342</v>
      </c>
      <c r="G81" s="729" t="s">
        <v>342</v>
      </c>
      <c r="H81" s="729" t="s">
        <v>342</v>
      </c>
      <c r="I81" s="729" t="s">
        <v>342</v>
      </c>
      <c r="J81" s="729" t="s">
        <v>342</v>
      </c>
      <c r="K81" s="726"/>
      <c r="L81" s="733"/>
    </row>
    <row r="82" s="478" customFormat="true" ht="12.75" hidden="false" customHeight="true" outlineLevel="0" collapsed="false">
      <c r="A82" s="736" t="s">
        <v>405</v>
      </c>
      <c r="B82" s="728" t="n">
        <v>0</v>
      </c>
      <c r="C82" s="729" t="s">
        <v>342</v>
      </c>
      <c r="D82" s="729" t="s">
        <v>342</v>
      </c>
      <c r="E82" s="729" t="s">
        <v>342</v>
      </c>
      <c r="F82" s="729" t="s">
        <v>342</v>
      </c>
      <c r="G82" s="729" t="s">
        <v>342</v>
      </c>
      <c r="H82" s="729" t="s">
        <v>342</v>
      </c>
      <c r="I82" s="729" t="s">
        <v>342</v>
      </c>
      <c r="J82" s="729" t="s">
        <v>342</v>
      </c>
      <c r="K82" s="726"/>
      <c r="L82" s="733"/>
    </row>
    <row r="83" s="478" customFormat="true" ht="12.75" hidden="false" customHeight="true" outlineLevel="0" collapsed="false">
      <c r="A83" s="736" t="s">
        <v>406</v>
      </c>
      <c r="B83" s="728" t="n">
        <v>0</v>
      </c>
      <c r="C83" s="729" t="s">
        <v>342</v>
      </c>
      <c r="D83" s="729" t="s">
        <v>342</v>
      </c>
      <c r="E83" s="729" t="s">
        <v>342</v>
      </c>
      <c r="F83" s="729" t="s">
        <v>342</v>
      </c>
      <c r="G83" s="729" t="s">
        <v>342</v>
      </c>
      <c r="H83" s="729" t="s">
        <v>342</v>
      </c>
      <c r="I83" s="729" t="s">
        <v>342</v>
      </c>
      <c r="J83" s="729" t="s">
        <v>342</v>
      </c>
      <c r="K83" s="726"/>
      <c r="L83" s="733"/>
    </row>
    <row r="84" s="478" customFormat="true" ht="12.75" hidden="false" customHeight="true" outlineLevel="0" collapsed="false">
      <c r="A84" s="736" t="s">
        <v>407</v>
      </c>
      <c r="B84" s="728" t="n">
        <v>0</v>
      </c>
      <c r="C84" s="729" t="s">
        <v>342</v>
      </c>
      <c r="D84" s="729" t="s">
        <v>342</v>
      </c>
      <c r="E84" s="729" t="s">
        <v>342</v>
      </c>
      <c r="F84" s="729" t="s">
        <v>342</v>
      </c>
      <c r="G84" s="729" t="s">
        <v>342</v>
      </c>
      <c r="H84" s="729" t="s">
        <v>342</v>
      </c>
      <c r="I84" s="729" t="s">
        <v>342</v>
      </c>
      <c r="J84" s="729" t="s">
        <v>342</v>
      </c>
      <c r="K84" s="726"/>
      <c r="L84" s="733"/>
    </row>
    <row r="85" s="478" customFormat="true" ht="12.75" hidden="false" customHeight="true" outlineLevel="0" collapsed="false">
      <c r="A85" s="736" t="s">
        <v>408</v>
      </c>
      <c r="B85" s="728" t="n">
        <v>0</v>
      </c>
      <c r="C85" s="729" t="s">
        <v>342</v>
      </c>
      <c r="D85" s="729" t="s">
        <v>342</v>
      </c>
      <c r="E85" s="729" t="s">
        <v>342</v>
      </c>
      <c r="F85" s="729" t="s">
        <v>342</v>
      </c>
      <c r="G85" s="729" t="s">
        <v>342</v>
      </c>
      <c r="H85" s="729" t="s">
        <v>342</v>
      </c>
      <c r="I85" s="729" t="s">
        <v>342</v>
      </c>
      <c r="J85" s="729" t="s">
        <v>342</v>
      </c>
      <c r="K85" s="726"/>
      <c r="L85" s="733"/>
    </row>
    <row r="86" s="478" customFormat="true" ht="12.75" hidden="false" customHeight="true" outlineLevel="0" collapsed="false">
      <c r="A86" s="737" t="s">
        <v>409</v>
      </c>
      <c r="B86" s="724" t="n">
        <v>169</v>
      </c>
      <c r="C86" s="725" t="n">
        <v>0</v>
      </c>
      <c r="D86" s="725" t="n">
        <v>4.73372781065089</v>
      </c>
      <c r="E86" s="725" t="n">
        <v>5.32544378698225</v>
      </c>
      <c r="F86" s="725" t="n">
        <v>25.4437869822485</v>
      </c>
      <c r="G86" s="725" t="n">
        <v>38.4615384615385</v>
      </c>
      <c r="H86" s="725" t="n">
        <v>20.7100591715976</v>
      </c>
      <c r="I86" s="725" t="n">
        <v>4.14201183431953</v>
      </c>
      <c r="J86" s="725" t="n">
        <v>1.18343195266272</v>
      </c>
      <c r="K86" s="726"/>
      <c r="L86" s="733"/>
    </row>
    <row r="87" s="478" customFormat="true" ht="12.75" hidden="false" customHeight="true" outlineLevel="0" collapsed="false">
      <c r="A87" s="736" t="s">
        <v>410</v>
      </c>
      <c r="B87" s="728" t="n">
        <v>0</v>
      </c>
      <c r="C87" s="729" t="s">
        <v>342</v>
      </c>
      <c r="D87" s="729" t="s">
        <v>342</v>
      </c>
      <c r="E87" s="729" t="s">
        <v>342</v>
      </c>
      <c r="F87" s="729" t="s">
        <v>342</v>
      </c>
      <c r="G87" s="729" t="s">
        <v>342</v>
      </c>
      <c r="H87" s="729" t="s">
        <v>342</v>
      </c>
      <c r="I87" s="729" t="s">
        <v>342</v>
      </c>
      <c r="J87" s="729" t="s">
        <v>342</v>
      </c>
      <c r="K87" s="726"/>
      <c r="L87" s="733"/>
    </row>
    <row r="88" s="478" customFormat="true" ht="12.75" hidden="false" customHeight="true" outlineLevel="0" collapsed="false">
      <c r="A88" s="736" t="s">
        <v>411</v>
      </c>
      <c r="B88" s="728" t="n">
        <v>1</v>
      </c>
      <c r="C88" s="729" t="n">
        <v>0</v>
      </c>
      <c r="D88" s="729" t="n">
        <v>0</v>
      </c>
      <c r="E88" s="729" t="n">
        <v>0</v>
      </c>
      <c r="F88" s="729" t="n">
        <v>0</v>
      </c>
      <c r="G88" s="729" t="n">
        <v>100</v>
      </c>
      <c r="H88" s="729" t="n">
        <v>0</v>
      </c>
      <c r="I88" s="729" t="n">
        <v>0</v>
      </c>
      <c r="J88" s="729" t="n">
        <v>0</v>
      </c>
      <c r="K88" s="726"/>
      <c r="L88" s="733"/>
    </row>
    <row r="89" s="478" customFormat="true" ht="12.75" hidden="false" customHeight="true" outlineLevel="0" collapsed="false">
      <c r="A89" s="736" t="s">
        <v>412</v>
      </c>
      <c r="B89" s="728" t="n">
        <v>25</v>
      </c>
      <c r="C89" s="729" t="n">
        <v>0</v>
      </c>
      <c r="D89" s="729" t="n">
        <v>0</v>
      </c>
      <c r="E89" s="729" t="n">
        <v>4</v>
      </c>
      <c r="F89" s="729" t="n">
        <v>36</v>
      </c>
      <c r="G89" s="729" t="n">
        <v>44</v>
      </c>
      <c r="H89" s="729" t="n">
        <v>12</v>
      </c>
      <c r="I89" s="729" t="n">
        <v>4</v>
      </c>
      <c r="J89" s="729" t="n">
        <v>0</v>
      </c>
      <c r="K89" s="726"/>
      <c r="L89" s="733"/>
    </row>
    <row r="90" s="478" customFormat="true" ht="12.75" hidden="false" customHeight="true" outlineLevel="0" collapsed="false">
      <c r="A90" s="736" t="s">
        <v>413</v>
      </c>
      <c r="B90" s="728" t="n">
        <v>3</v>
      </c>
      <c r="C90" s="729" t="n">
        <v>0</v>
      </c>
      <c r="D90" s="729" t="n">
        <v>33.3333333333333</v>
      </c>
      <c r="E90" s="729" t="n">
        <v>0</v>
      </c>
      <c r="F90" s="729" t="n">
        <v>33.3333333333333</v>
      </c>
      <c r="G90" s="729" t="n">
        <v>0</v>
      </c>
      <c r="H90" s="729" t="n">
        <v>33.3333333333333</v>
      </c>
      <c r="I90" s="729" t="n">
        <v>0</v>
      </c>
      <c r="J90" s="729" t="n">
        <v>0</v>
      </c>
      <c r="K90" s="726"/>
      <c r="L90" s="733"/>
    </row>
    <row r="91" s="478" customFormat="true" ht="12.75" hidden="false" customHeight="true" outlineLevel="0" collapsed="false">
      <c r="A91" s="736" t="s">
        <v>414</v>
      </c>
      <c r="B91" s="728" t="n">
        <v>1</v>
      </c>
      <c r="C91" s="729" t="n">
        <v>0</v>
      </c>
      <c r="D91" s="729" t="n">
        <v>0</v>
      </c>
      <c r="E91" s="729" t="n">
        <v>0</v>
      </c>
      <c r="F91" s="729" t="n">
        <v>0</v>
      </c>
      <c r="G91" s="729" t="n">
        <v>0</v>
      </c>
      <c r="H91" s="729" t="n">
        <v>100</v>
      </c>
      <c r="I91" s="729" t="n">
        <v>0</v>
      </c>
      <c r="J91" s="729" t="n">
        <v>0</v>
      </c>
      <c r="K91" s="726"/>
      <c r="L91" s="733"/>
    </row>
    <row r="92" s="478" customFormat="true" ht="12.75" hidden="false" customHeight="true" outlineLevel="0" collapsed="false">
      <c r="A92" s="736" t="s">
        <v>415</v>
      </c>
      <c r="B92" s="728" t="n">
        <v>1</v>
      </c>
      <c r="C92" s="729" t="n">
        <v>0</v>
      </c>
      <c r="D92" s="729" t="n">
        <v>0</v>
      </c>
      <c r="E92" s="729" t="n">
        <v>0</v>
      </c>
      <c r="F92" s="729" t="n">
        <v>100</v>
      </c>
      <c r="G92" s="729" t="n">
        <v>0</v>
      </c>
      <c r="H92" s="729" t="n">
        <v>0</v>
      </c>
      <c r="I92" s="729" t="n">
        <v>0</v>
      </c>
      <c r="J92" s="729" t="n">
        <v>0</v>
      </c>
      <c r="K92" s="726"/>
      <c r="L92" s="733"/>
    </row>
    <row r="93" s="478" customFormat="true" ht="12.75" hidden="false" customHeight="true" outlineLevel="0" collapsed="false">
      <c r="A93" s="736" t="s">
        <v>416</v>
      </c>
      <c r="B93" s="728" t="n">
        <v>1</v>
      </c>
      <c r="C93" s="729" t="n">
        <v>0</v>
      </c>
      <c r="D93" s="729" t="n">
        <v>0</v>
      </c>
      <c r="E93" s="729" t="n">
        <v>0</v>
      </c>
      <c r="F93" s="729" t="n">
        <v>100</v>
      </c>
      <c r="G93" s="729" t="n">
        <v>0</v>
      </c>
      <c r="H93" s="729" t="n">
        <v>0</v>
      </c>
      <c r="I93" s="729" t="n">
        <v>0</v>
      </c>
      <c r="J93" s="729" t="n">
        <v>0</v>
      </c>
      <c r="K93" s="726"/>
      <c r="L93" s="733"/>
    </row>
    <row r="94" s="478" customFormat="true" ht="12.75" hidden="false" customHeight="true" outlineLevel="0" collapsed="false">
      <c r="A94" s="736" t="s">
        <v>417</v>
      </c>
      <c r="B94" s="728" t="n">
        <v>3</v>
      </c>
      <c r="C94" s="729" t="n">
        <v>0</v>
      </c>
      <c r="D94" s="729" t="n">
        <v>33.3333333333333</v>
      </c>
      <c r="E94" s="729" t="n">
        <v>0</v>
      </c>
      <c r="F94" s="729" t="n">
        <v>0</v>
      </c>
      <c r="G94" s="729" t="n">
        <v>0</v>
      </c>
      <c r="H94" s="729" t="n">
        <v>33.3333333333333</v>
      </c>
      <c r="I94" s="729" t="n">
        <v>33.3333333333333</v>
      </c>
      <c r="J94" s="729" t="n">
        <v>0</v>
      </c>
      <c r="K94" s="726"/>
      <c r="L94" s="733"/>
    </row>
    <row r="95" s="478" customFormat="true" ht="12.75" hidden="false" customHeight="true" outlineLevel="0" collapsed="false">
      <c r="A95" s="736" t="s">
        <v>418</v>
      </c>
      <c r="B95" s="728" t="n">
        <v>0</v>
      </c>
      <c r="C95" s="729" t="s">
        <v>342</v>
      </c>
      <c r="D95" s="729" t="s">
        <v>342</v>
      </c>
      <c r="E95" s="729" t="s">
        <v>342</v>
      </c>
      <c r="F95" s="729" t="s">
        <v>342</v>
      </c>
      <c r="G95" s="729" t="s">
        <v>342</v>
      </c>
      <c r="H95" s="729" t="s">
        <v>342</v>
      </c>
      <c r="I95" s="729" t="s">
        <v>342</v>
      </c>
      <c r="J95" s="729" t="s">
        <v>342</v>
      </c>
      <c r="K95" s="726"/>
      <c r="L95" s="733"/>
    </row>
    <row r="96" s="478" customFormat="true" ht="12.75" hidden="false" customHeight="true" outlineLevel="0" collapsed="false">
      <c r="A96" s="736" t="s">
        <v>419</v>
      </c>
      <c r="B96" s="728" t="n">
        <v>2</v>
      </c>
      <c r="C96" s="729" t="n">
        <v>0</v>
      </c>
      <c r="D96" s="729" t="n">
        <v>0</v>
      </c>
      <c r="E96" s="729" t="n">
        <v>0</v>
      </c>
      <c r="F96" s="729" t="n">
        <v>50</v>
      </c>
      <c r="G96" s="729" t="n">
        <v>50</v>
      </c>
      <c r="H96" s="729" t="n">
        <v>0</v>
      </c>
      <c r="I96" s="729" t="n">
        <v>0</v>
      </c>
      <c r="J96" s="729" t="n">
        <v>0</v>
      </c>
      <c r="K96" s="726"/>
      <c r="L96" s="733"/>
    </row>
    <row r="97" s="478" customFormat="true" ht="12.75" hidden="false" customHeight="true" outlineLevel="0" collapsed="false">
      <c r="A97" s="736" t="s">
        <v>420</v>
      </c>
      <c r="B97" s="728" t="n">
        <v>0</v>
      </c>
      <c r="C97" s="729" t="s">
        <v>342</v>
      </c>
      <c r="D97" s="729" t="s">
        <v>342</v>
      </c>
      <c r="E97" s="729" t="s">
        <v>342</v>
      </c>
      <c r="F97" s="729" t="s">
        <v>342</v>
      </c>
      <c r="G97" s="729" t="s">
        <v>342</v>
      </c>
      <c r="H97" s="729" t="s">
        <v>342</v>
      </c>
      <c r="I97" s="729" t="s">
        <v>342</v>
      </c>
      <c r="J97" s="729" t="s">
        <v>342</v>
      </c>
      <c r="K97" s="726"/>
      <c r="L97" s="733"/>
    </row>
    <row r="98" s="478" customFormat="true" ht="12.75" hidden="false" customHeight="true" outlineLevel="0" collapsed="false">
      <c r="A98" s="736" t="s">
        <v>421</v>
      </c>
      <c r="B98" s="728" t="n">
        <v>4</v>
      </c>
      <c r="C98" s="729" t="n">
        <v>0</v>
      </c>
      <c r="D98" s="729" t="n">
        <v>0</v>
      </c>
      <c r="E98" s="729" t="n">
        <v>25</v>
      </c>
      <c r="F98" s="729" t="n">
        <v>0</v>
      </c>
      <c r="G98" s="729" t="n">
        <v>75</v>
      </c>
      <c r="H98" s="729" t="n">
        <v>0</v>
      </c>
      <c r="I98" s="729" t="n">
        <v>0</v>
      </c>
      <c r="J98" s="729" t="n">
        <v>0</v>
      </c>
      <c r="K98" s="726"/>
      <c r="L98" s="733"/>
    </row>
    <row r="99" s="478" customFormat="true" ht="12.75" hidden="false" customHeight="true" outlineLevel="0" collapsed="false">
      <c r="A99" s="736" t="s">
        <v>422</v>
      </c>
      <c r="B99" s="728" t="n">
        <v>111</v>
      </c>
      <c r="C99" s="729" t="n">
        <v>0</v>
      </c>
      <c r="D99" s="729" t="n">
        <v>5.40540540540541</v>
      </c>
      <c r="E99" s="729" t="n">
        <v>6.30630630630631</v>
      </c>
      <c r="F99" s="729" t="n">
        <v>21.6216216216216</v>
      </c>
      <c r="G99" s="729" t="n">
        <v>39.6396396396396</v>
      </c>
      <c r="H99" s="729" t="n">
        <v>22.5225225225225</v>
      </c>
      <c r="I99" s="729" t="n">
        <v>2.7027027027027</v>
      </c>
      <c r="J99" s="729" t="n">
        <v>1.8018018018018</v>
      </c>
      <c r="K99" s="726"/>
      <c r="L99" s="733"/>
    </row>
    <row r="100" s="478" customFormat="true" ht="12.75" hidden="false" customHeight="true" outlineLevel="0" collapsed="false">
      <c r="A100" s="736" t="s">
        <v>423</v>
      </c>
      <c r="B100" s="728" t="n">
        <v>15</v>
      </c>
      <c r="C100" s="729" t="n">
        <v>0</v>
      </c>
      <c r="D100" s="729" t="n">
        <v>0</v>
      </c>
      <c r="E100" s="729" t="n">
        <v>0</v>
      </c>
      <c r="F100" s="729" t="n">
        <v>33.3333333333333</v>
      </c>
      <c r="G100" s="729" t="n">
        <v>33.3333333333333</v>
      </c>
      <c r="H100" s="729" t="n">
        <v>20</v>
      </c>
      <c r="I100" s="729" t="n">
        <v>13.3333333333333</v>
      </c>
      <c r="J100" s="729" t="n">
        <v>0</v>
      </c>
      <c r="K100" s="726"/>
      <c r="L100" s="733"/>
    </row>
    <row r="101" s="478" customFormat="true" ht="12.75" hidden="false" customHeight="true" outlineLevel="0" collapsed="false">
      <c r="A101" s="736" t="s">
        <v>424</v>
      </c>
      <c r="B101" s="728" t="n">
        <v>1</v>
      </c>
      <c r="C101" s="729" t="n">
        <v>0</v>
      </c>
      <c r="D101" s="729" t="n">
        <v>0</v>
      </c>
      <c r="E101" s="729" t="n">
        <v>0</v>
      </c>
      <c r="F101" s="729" t="n">
        <v>100</v>
      </c>
      <c r="G101" s="729" t="n">
        <v>0</v>
      </c>
      <c r="H101" s="729" t="n">
        <v>0</v>
      </c>
      <c r="I101" s="729" t="n">
        <v>0</v>
      </c>
      <c r="J101" s="729" t="n">
        <v>0</v>
      </c>
      <c r="K101" s="726"/>
      <c r="L101" s="733"/>
    </row>
    <row r="102" s="478" customFormat="true" ht="12.75" hidden="false" customHeight="true" outlineLevel="0" collapsed="false">
      <c r="A102" s="736" t="s">
        <v>425</v>
      </c>
      <c r="B102" s="728" t="n">
        <v>1</v>
      </c>
      <c r="C102" s="729" t="n">
        <v>0</v>
      </c>
      <c r="D102" s="729" t="n">
        <v>0</v>
      </c>
      <c r="E102" s="729" t="n">
        <v>0</v>
      </c>
      <c r="F102" s="729" t="n">
        <v>0</v>
      </c>
      <c r="G102" s="729" t="n">
        <v>0</v>
      </c>
      <c r="H102" s="729" t="n">
        <v>100</v>
      </c>
      <c r="I102" s="729" t="n">
        <v>0</v>
      </c>
      <c r="J102" s="729" t="n">
        <v>0</v>
      </c>
      <c r="K102" s="726"/>
      <c r="L102" s="733"/>
    </row>
    <row r="103" s="478" customFormat="true" ht="12.75" hidden="false" customHeight="true" outlineLevel="0" collapsed="false">
      <c r="A103" s="737" t="s">
        <v>426</v>
      </c>
      <c r="B103" s="724" t="n">
        <v>3</v>
      </c>
      <c r="C103" s="725" t="n">
        <v>0</v>
      </c>
      <c r="D103" s="725" t="n">
        <v>0</v>
      </c>
      <c r="E103" s="725" t="n">
        <v>33.3333333333333</v>
      </c>
      <c r="F103" s="725" t="n">
        <v>0</v>
      </c>
      <c r="G103" s="725" t="n">
        <v>0</v>
      </c>
      <c r="H103" s="725" t="n">
        <v>66.6666666666667</v>
      </c>
      <c r="I103" s="725" t="n">
        <v>0</v>
      </c>
      <c r="J103" s="725" t="n">
        <v>0</v>
      </c>
      <c r="K103" s="726"/>
      <c r="L103" s="733"/>
    </row>
    <row r="104" s="478" customFormat="true" ht="12.75" hidden="false" customHeight="true" outlineLevel="0" collapsed="false">
      <c r="A104" s="736" t="s">
        <v>427</v>
      </c>
      <c r="B104" s="728" t="n">
        <v>0</v>
      </c>
      <c r="C104" s="729" t="s">
        <v>342</v>
      </c>
      <c r="D104" s="729" t="s">
        <v>342</v>
      </c>
      <c r="E104" s="729" t="s">
        <v>342</v>
      </c>
      <c r="F104" s="729" t="s">
        <v>342</v>
      </c>
      <c r="G104" s="729" t="s">
        <v>342</v>
      </c>
      <c r="H104" s="729" t="s">
        <v>342</v>
      </c>
      <c r="I104" s="729" t="s">
        <v>342</v>
      </c>
      <c r="J104" s="729" t="s">
        <v>342</v>
      </c>
      <c r="K104" s="726"/>
      <c r="L104" s="733"/>
    </row>
    <row r="105" s="478" customFormat="true" ht="12.75" hidden="false" customHeight="true" outlineLevel="0" collapsed="false">
      <c r="A105" s="736" t="s">
        <v>428</v>
      </c>
      <c r="B105" s="728" t="n">
        <v>0</v>
      </c>
      <c r="C105" s="729" t="s">
        <v>342</v>
      </c>
      <c r="D105" s="729" t="s">
        <v>342</v>
      </c>
      <c r="E105" s="729" t="s">
        <v>342</v>
      </c>
      <c r="F105" s="729" t="s">
        <v>342</v>
      </c>
      <c r="G105" s="729" t="s">
        <v>342</v>
      </c>
      <c r="H105" s="729" t="s">
        <v>342</v>
      </c>
      <c r="I105" s="729" t="s">
        <v>342</v>
      </c>
      <c r="J105" s="729" t="s">
        <v>342</v>
      </c>
      <c r="K105" s="726"/>
      <c r="L105" s="733"/>
    </row>
    <row r="106" s="478" customFormat="true" ht="12.75" hidden="false" customHeight="true" outlineLevel="0" collapsed="false">
      <c r="A106" s="736" t="s">
        <v>429</v>
      </c>
      <c r="B106" s="728" t="n">
        <v>0</v>
      </c>
      <c r="C106" s="729" t="s">
        <v>342</v>
      </c>
      <c r="D106" s="729" t="s">
        <v>342</v>
      </c>
      <c r="E106" s="729" t="s">
        <v>342</v>
      </c>
      <c r="F106" s="729" t="s">
        <v>342</v>
      </c>
      <c r="G106" s="729" t="s">
        <v>342</v>
      </c>
      <c r="H106" s="729" t="s">
        <v>342</v>
      </c>
      <c r="I106" s="729" t="s">
        <v>342</v>
      </c>
      <c r="J106" s="729" t="s">
        <v>342</v>
      </c>
      <c r="K106" s="726"/>
      <c r="L106" s="733"/>
    </row>
    <row r="107" s="478" customFormat="true" ht="12.75" hidden="false" customHeight="true" outlineLevel="0" collapsed="false">
      <c r="A107" s="736" t="s">
        <v>430</v>
      </c>
      <c r="B107" s="728" t="n">
        <v>2</v>
      </c>
      <c r="C107" s="729" t="n">
        <v>0</v>
      </c>
      <c r="D107" s="729" t="n">
        <v>0</v>
      </c>
      <c r="E107" s="729" t="n">
        <v>50</v>
      </c>
      <c r="F107" s="729" t="n">
        <v>0</v>
      </c>
      <c r="G107" s="729" t="n">
        <v>0</v>
      </c>
      <c r="H107" s="729" t="n">
        <v>50</v>
      </c>
      <c r="I107" s="729" t="n">
        <v>0</v>
      </c>
      <c r="J107" s="729" t="n">
        <v>0</v>
      </c>
      <c r="K107" s="726"/>
      <c r="L107" s="733"/>
    </row>
    <row r="108" s="478" customFormat="true" ht="12.75" hidden="false" customHeight="true" outlineLevel="0" collapsed="false">
      <c r="A108" s="736" t="s">
        <v>431</v>
      </c>
      <c r="B108" s="728" t="n">
        <v>0</v>
      </c>
      <c r="C108" s="729" t="s">
        <v>342</v>
      </c>
      <c r="D108" s="729" t="s">
        <v>342</v>
      </c>
      <c r="E108" s="729" t="s">
        <v>342</v>
      </c>
      <c r="F108" s="729" t="s">
        <v>342</v>
      </c>
      <c r="G108" s="729" t="s">
        <v>342</v>
      </c>
      <c r="H108" s="729" t="s">
        <v>342</v>
      </c>
      <c r="I108" s="729" t="s">
        <v>342</v>
      </c>
      <c r="J108" s="729" t="s">
        <v>342</v>
      </c>
      <c r="K108" s="726"/>
      <c r="L108" s="733"/>
    </row>
    <row r="109" s="478" customFormat="true" ht="12.75" hidden="false" customHeight="true" outlineLevel="0" collapsed="false">
      <c r="A109" s="736" t="s">
        <v>432</v>
      </c>
      <c r="B109" s="728" t="n">
        <v>0</v>
      </c>
      <c r="C109" s="729" t="s">
        <v>342</v>
      </c>
      <c r="D109" s="729" t="s">
        <v>342</v>
      </c>
      <c r="E109" s="729" t="s">
        <v>342</v>
      </c>
      <c r="F109" s="729" t="s">
        <v>342</v>
      </c>
      <c r="G109" s="729" t="s">
        <v>342</v>
      </c>
      <c r="H109" s="729" t="s">
        <v>342</v>
      </c>
      <c r="I109" s="729" t="s">
        <v>342</v>
      </c>
      <c r="J109" s="729" t="s">
        <v>342</v>
      </c>
      <c r="K109" s="726"/>
      <c r="L109" s="733"/>
    </row>
    <row r="110" s="478" customFormat="true" ht="12.75" hidden="false" customHeight="true" outlineLevel="0" collapsed="false">
      <c r="A110" s="736" t="s">
        <v>433</v>
      </c>
      <c r="B110" s="728" t="n">
        <v>0</v>
      </c>
      <c r="C110" s="729" t="s">
        <v>342</v>
      </c>
      <c r="D110" s="729" t="s">
        <v>342</v>
      </c>
      <c r="E110" s="729" t="s">
        <v>342</v>
      </c>
      <c r="F110" s="729" t="s">
        <v>342</v>
      </c>
      <c r="G110" s="729" t="s">
        <v>342</v>
      </c>
      <c r="H110" s="729" t="s">
        <v>342</v>
      </c>
      <c r="I110" s="729" t="s">
        <v>342</v>
      </c>
      <c r="J110" s="729" t="s">
        <v>342</v>
      </c>
      <c r="K110" s="726"/>
      <c r="L110" s="733"/>
    </row>
    <row r="111" s="478" customFormat="true" ht="12.75" hidden="false" customHeight="true" outlineLevel="0" collapsed="false">
      <c r="A111" s="736" t="s">
        <v>434</v>
      </c>
      <c r="B111" s="728" t="n">
        <v>0</v>
      </c>
      <c r="C111" s="729" t="s">
        <v>342</v>
      </c>
      <c r="D111" s="729" t="s">
        <v>342</v>
      </c>
      <c r="E111" s="729" t="s">
        <v>342</v>
      </c>
      <c r="F111" s="729" t="s">
        <v>342</v>
      </c>
      <c r="G111" s="729" t="s">
        <v>342</v>
      </c>
      <c r="H111" s="729" t="s">
        <v>342</v>
      </c>
      <c r="I111" s="729" t="s">
        <v>342</v>
      </c>
      <c r="J111" s="729" t="s">
        <v>342</v>
      </c>
      <c r="K111" s="726"/>
      <c r="L111" s="733"/>
    </row>
    <row r="112" s="478" customFormat="true" ht="12.75" hidden="false" customHeight="true" outlineLevel="0" collapsed="false">
      <c r="A112" s="736" t="s">
        <v>435</v>
      </c>
      <c r="B112" s="728" t="n">
        <v>0</v>
      </c>
      <c r="C112" s="729" t="s">
        <v>342</v>
      </c>
      <c r="D112" s="729" t="s">
        <v>342</v>
      </c>
      <c r="E112" s="729" t="s">
        <v>342</v>
      </c>
      <c r="F112" s="729" t="s">
        <v>342</v>
      </c>
      <c r="G112" s="729" t="s">
        <v>342</v>
      </c>
      <c r="H112" s="729" t="s">
        <v>342</v>
      </c>
      <c r="I112" s="729" t="s">
        <v>342</v>
      </c>
      <c r="J112" s="729" t="s">
        <v>342</v>
      </c>
      <c r="K112" s="726"/>
      <c r="L112" s="733"/>
    </row>
    <row r="113" s="478" customFormat="true" ht="12.75" hidden="false" customHeight="true" outlineLevel="0" collapsed="false">
      <c r="A113" s="736" t="s">
        <v>436</v>
      </c>
      <c r="B113" s="728" t="n">
        <v>0</v>
      </c>
      <c r="C113" s="729" t="s">
        <v>342</v>
      </c>
      <c r="D113" s="729" t="s">
        <v>342</v>
      </c>
      <c r="E113" s="729" t="s">
        <v>342</v>
      </c>
      <c r="F113" s="729" t="s">
        <v>342</v>
      </c>
      <c r="G113" s="729" t="s">
        <v>342</v>
      </c>
      <c r="H113" s="729" t="s">
        <v>342</v>
      </c>
      <c r="I113" s="729" t="s">
        <v>342</v>
      </c>
      <c r="J113" s="729" t="s">
        <v>342</v>
      </c>
      <c r="K113" s="726"/>
      <c r="L113" s="733"/>
    </row>
    <row r="114" s="478" customFormat="true" ht="12.75" hidden="false" customHeight="true" outlineLevel="0" collapsed="false">
      <c r="A114" s="736" t="s">
        <v>437</v>
      </c>
      <c r="B114" s="728" t="n">
        <v>0</v>
      </c>
      <c r="C114" s="729" t="s">
        <v>342</v>
      </c>
      <c r="D114" s="729" t="s">
        <v>342</v>
      </c>
      <c r="E114" s="729" t="s">
        <v>342</v>
      </c>
      <c r="F114" s="729" t="s">
        <v>342</v>
      </c>
      <c r="G114" s="729" t="s">
        <v>342</v>
      </c>
      <c r="H114" s="729" t="s">
        <v>342</v>
      </c>
      <c r="I114" s="729" t="s">
        <v>342</v>
      </c>
      <c r="J114" s="729" t="s">
        <v>342</v>
      </c>
      <c r="K114" s="726"/>
      <c r="L114" s="733"/>
    </row>
    <row r="115" s="478" customFormat="true" ht="12.75" hidden="false" customHeight="true" outlineLevel="0" collapsed="false">
      <c r="A115" s="736" t="s">
        <v>438</v>
      </c>
      <c r="B115" s="728" t="n">
        <v>0</v>
      </c>
      <c r="C115" s="729" t="s">
        <v>342</v>
      </c>
      <c r="D115" s="729" t="s">
        <v>342</v>
      </c>
      <c r="E115" s="729" t="s">
        <v>342</v>
      </c>
      <c r="F115" s="729" t="s">
        <v>342</v>
      </c>
      <c r="G115" s="729" t="s">
        <v>342</v>
      </c>
      <c r="H115" s="729" t="s">
        <v>342</v>
      </c>
      <c r="I115" s="729" t="s">
        <v>342</v>
      </c>
      <c r="J115" s="729" t="s">
        <v>342</v>
      </c>
      <c r="K115" s="726"/>
      <c r="L115" s="733"/>
    </row>
    <row r="116" s="478" customFormat="true" ht="12.75" hidden="false" customHeight="true" outlineLevel="0" collapsed="false">
      <c r="A116" s="736" t="s">
        <v>439</v>
      </c>
      <c r="B116" s="728" t="n">
        <v>0</v>
      </c>
      <c r="C116" s="729" t="s">
        <v>342</v>
      </c>
      <c r="D116" s="729" t="s">
        <v>342</v>
      </c>
      <c r="E116" s="729" t="s">
        <v>342</v>
      </c>
      <c r="F116" s="729" t="s">
        <v>342</v>
      </c>
      <c r="G116" s="729" t="s">
        <v>342</v>
      </c>
      <c r="H116" s="729" t="s">
        <v>342</v>
      </c>
      <c r="I116" s="729" t="s">
        <v>342</v>
      </c>
      <c r="J116" s="729" t="s">
        <v>342</v>
      </c>
      <c r="K116" s="726"/>
      <c r="L116" s="733"/>
    </row>
    <row r="117" s="478" customFormat="true" ht="12.75" hidden="false" customHeight="true" outlineLevel="0" collapsed="false">
      <c r="A117" s="736" t="s">
        <v>440</v>
      </c>
      <c r="B117" s="728" t="n">
        <v>0</v>
      </c>
      <c r="C117" s="729" t="s">
        <v>342</v>
      </c>
      <c r="D117" s="729" t="s">
        <v>342</v>
      </c>
      <c r="E117" s="729" t="s">
        <v>342</v>
      </c>
      <c r="F117" s="729" t="s">
        <v>342</v>
      </c>
      <c r="G117" s="729" t="s">
        <v>342</v>
      </c>
      <c r="H117" s="729" t="s">
        <v>342</v>
      </c>
      <c r="I117" s="729" t="s">
        <v>342</v>
      </c>
      <c r="J117" s="729" t="s">
        <v>342</v>
      </c>
      <c r="K117" s="726"/>
      <c r="L117" s="733"/>
    </row>
    <row r="118" s="478" customFormat="true" ht="12.75" hidden="false" customHeight="true" outlineLevel="0" collapsed="false">
      <c r="A118" s="736" t="s">
        <v>441</v>
      </c>
      <c r="B118" s="728" t="n">
        <v>0</v>
      </c>
      <c r="C118" s="729" t="s">
        <v>342</v>
      </c>
      <c r="D118" s="729" t="s">
        <v>342</v>
      </c>
      <c r="E118" s="729" t="s">
        <v>342</v>
      </c>
      <c r="F118" s="729" t="s">
        <v>342</v>
      </c>
      <c r="G118" s="729" t="s">
        <v>342</v>
      </c>
      <c r="H118" s="729" t="s">
        <v>342</v>
      </c>
      <c r="I118" s="729" t="s">
        <v>342</v>
      </c>
      <c r="J118" s="729" t="s">
        <v>342</v>
      </c>
      <c r="K118" s="726"/>
      <c r="L118" s="733"/>
    </row>
    <row r="119" s="478" customFormat="true" ht="12.75" hidden="false" customHeight="true" outlineLevel="0" collapsed="false">
      <c r="A119" s="736" t="s">
        <v>442</v>
      </c>
      <c r="B119" s="728" t="n">
        <v>0</v>
      </c>
      <c r="C119" s="729" t="s">
        <v>342</v>
      </c>
      <c r="D119" s="729" t="s">
        <v>342</v>
      </c>
      <c r="E119" s="729" t="s">
        <v>342</v>
      </c>
      <c r="F119" s="729" t="s">
        <v>342</v>
      </c>
      <c r="G119" s="729" t="s">
        <v>342</v>
      </c>
      <c r="H119" s="729" t="s">
        <v>342</v>
      </c>
      <c r="I119" s="729" t="s">
        <v>342</v>
      </c>
      <c r="J119" s="729" t="s">
        <v>342</v>
      </c>
      <c r="K119" s="726"/>
      <c r="L119" s="733"/>
    </row>
    <row r="120" s="478" customFormat="true" ht="12.75" hidden="false" customHeight="true" outlineLevel="0" collapsed="false">
      <c r="A120" s="736" t="s">
        <v>443</v>
      </c>
      <c r="B120" s="728" t="n">
        <v>1</v>
      </c>
      <c r="C120" s="729" t="n">
        <v>0</v>
      </c>
      <c r="D120" s="729" t="n">
        <v>0</v>
      </c>
      <c r="E120" s="729" t="n">
        <v>0</v>
      </c>
      <c r="F120" s="729" t="n">
        <v>0</v>
      </c>
      <c r="G120" s="729" t="n">
        <v>0</v>
      </c>
      <c r="H120" s="729" t="n">
        <v>100</v>
      </c>
      <c r="I120" s="729" t="n">
        <v>0</v>
      </c>
      <c r="J120" s="729" t="n">
        <v>0</v>
      </c>
      <c r="K120" s="726"/>
      <c r="L120" s="733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25" t="s">
        <v>342</v>
      </c>
      <c r="D121" s="725" t="s">
        <v>342</v>
      </c>
      <c r="E121" s="725" t="s">
        <v>342</v>
      </c>
      <c r="F121" s="725" t="s">
        <v>342</v>
      </c>
      <c r="G121" s="725" t="s">
        <v>342</v>
      </c>
      <c r="H121" s="725" t="s">
        <v>342</v>
      </c>
      <c r="I121" s="725" t="s">
        <v>342</v>
      </c>
      <c r="J121" s="725" t="s">
        <v>342</v>
      </c>
      <c r="K121" s="726"/>
      <c r="L121" s="733"/>
    </row>
    <row r="122" s="478" customFormat="true" ht="12.75" hidden="false" customHeight="true" outlineLevel="0" collapsed="false">
      <c r="A122" s="738" t="s">
        <v>445</v>
      </c>
      <c r="B122" s="724" t="n">
        <v>5681</v>
      </c>
      <c r="C122" s="725" t="n">
        <v>0.387255764830136</v>
      </c>
      <c r="D122" s="725" t="n">
        <v>9.66379158598838</v>
      </c>
      <c r="E122" s="725" t="n">
        <v>20.2957225840521</v>
      </c>
      <c r="F122" s="725" t="n">
        <v>22.6368597077979</v>
      </c>
      <c r="G122" s="725" t="n">
        <v>23.7810244675233</v>
      </c>
      <c r="H122" s="725" t="n">
        <v>16.4935750748108</v>
      </c>
      <c r="I122" s="725" t="n">
        <v>6.2841049111072</v>
      </c>
      <c r="J122" s="725" t="n">
        <v>0.45766590389016</v>
      </c>
      <c r="K122" s="726"/>
      <c r="L122" s="733"/>
    </row>
    <row r="123" s="478" customFormat="true" ht="12.75" hidden="false" customHeight="true" outlineLevel="0" collapsed="false">
      <c r="A123" s="737" t="s">
        <v>446</v>
      </c>
      <c r="B123" s="724" t="n">
        <v>28</v>
      </c>
      <c r="C123" s="725" t="n">
        <v>0</v>
      </c>
      <c r="D123" s="725" t="n">
        <v>7.14285714285714</v>
      </c>
      <c r="E123" s="725" t="n">
        <v>42.8571428571429</v>
      </c>
      <c r="F123" s="725" t="n">
        <v>21.4285714285714</v>
      </c>
      <c r="G123" s="725" t="n">
        <v>17.8571428571429</v>
      </c>
      <c r="H123" s="725" t="n">
        <v>7.14285714285714</v>
      </c>
      <c r="I123" s="725" t="n">
        <v>3.57142857142857</v>
      </c>
      <c r="J123" s="725" t="n">
        <v>0</v>
      </c>
      <c r="K123" s="726"/>
      <c r="L123" s="733"/>
    </row>
    <row r="124" s="478" customFormat="true" ht="12.75" hidden="false" customHeight="true" outlineLevel="0" collapsed="false">
      <c r="A124" s="736" t="s">
        <v>447</v>
      </c>
      <c r="B124" s="728" t="n">
        <v>4</v>
      </c>
      <c r="C124" s="729" t="n">
        <v>0</v>
      </c>
      <c r="D124" s="729" t="n">
        <v>0</v>
      </c>
      <c r="E124" s="729" t="n">
        <v>75</v>
      </c>
      <c r="F124" s="729" t="n">
        <v>0</v>
      </c>
      <c r="G124" s="729" t="n">
        <v>25</v>
      </c>
      <c r="H124" s="729" t="n">
        <v>0</v>
      </c>
      <c r="I124" s="729" t="n">
        <v>0</v>
      </c>
      <c r="J124" s="729" t="n">
        <v>0</v>
      </c>
      <c r="K124" s="726"/>
      <c r="L124" s="733"/>
    </row>
    <row r="125" s="478" customFormat="true" ht="12.75" hidden="false" customHeight="true" outlineLevel="0" collapsed="false">
      <c r="A125" s="736" t="s">
        <v>448</v>
      </c>
      <c r="B125" s="728" t="n">
        <v>24</v>
      </c>
      <c r="C125" s="729" t="n">
        <v>0</v>
      </c>
      <c r="D125" s="729" t="n">
        <v>8.33333333333333</v>
      </c>
      <c r="E125" s="729" t="n">
        <v>37.5</v>
      </c>
      <c r="F125" s="729" t="n">
        <v>25</v>
      </c>
      <c r="G125" s="729" t="n">
        <v>16.6666666666667</v>
      </c>
      <c r="H125" s="729" t="n">
        <v>8.33333333333333</v>
      </c>
      <c r="I125" s="729" t="n">
        <v>4.16666666666667</v>
      </c>
      <c r="J125" s="729" t="n">
        <v>0</v>
      </c>
      <c r="K125" s="726"/>
      <c r="L125" s="733"/>
    </row>
    <row r="126" s="478" customFormat="true" ht="12.75" hidden="false" customHeight="true" outlineLevel="0" collapsed="false">
      <c r="A126" s="737" t="s">
        <v>449</v>
      </c>
      <c r="B126" s="724" t="n">
        <v>266</v>
      </c>
      <c r="C126" s="725" t="n">
        <v>0</v>
      </c>
      <c r="D126" s="725" t="n">
        <v>2.25563909774436</v>
      </c>
      <c r="E126" s="725" t="n">
        <v>19.1729323308271</v>
      </c>
      <c r="F126" s="725" t="n">
        <v>37.593984962406</v>
      </c>
      <c r="G126" s="725" t="n">
        <v>23.3082706766917</v>
      </c>
      <c r="H126" s="725" t="n">
        <v>15.4135338345865</v>
      </c>
      <c r="I126" s="725" t="n">
        <v>2.25563909774436</v>
      </c>
      <c r="J126" s="725" t="n">
        <v>0</v>
      </c>
      <c r="K126" s="726"/>
      <c r="L126" s="733"/>
    </row>
    <row r="127" s="478" customFormat="true" ht="12.75" hidden="false" customHeight="true" outlineLevel="0" collapsed="false">
      <c r="A127" s="736" t="s">
        <v>450</v>
      </c>
      <c r="B127" s="728" t="n">
        <v>0</v>
      </c>
      <c r="C127" s="729" t="s">
        <v>342</v>
      </c>
      <c r="D127" s="729" t="s">
        <v>342</v>
      </c>
      <c r="E127" s="729" t="s">
        <v>342</v>
      </c>
      <c r="F127" s="729" t="s">
        <v>342</v>
      </c>
      <c r="G127" s="729" t="s">
        <v>342</v>
      </c>
      <c r="H127" s="729" t="s">
        <v>342</v>
      </c>
      <c r="I127" s="729" t="s">
        <v>342</v>
      </c>
      <c r="J127" s="729" t="s">
        <v>342</v>
      </c>
      <c r="K127" s="726"/>
      <c r="L127" s="733"/>
    </row>
    <row r="128" s="478" customFormat="true" ht="12.75" hidden="false" customHeight="true" outlineLevel="0" collapsed="false">
      <c r="A128" s="736" t="s">
        <v>451</v>
      </c>
      <c r="B128" s="728" t="n">
        <v>4</v>
      </c>
      <c r="C128" s="729" t="n">
        <v>0</v>
      </c>
      <c r="D128" s="729" t="n">
        <v>0</v>
      </c>
      <c r="E128" s="729" t="n">
        <v>25</v>
      </c>
      <c r="F128" s="729" t="n">
        <v>50</v>
      </c>
      <c r="G128" s="729" t="n">
        <v>25</v>
      </c>
      <c r="H128" s="729" t="n">
        <v>0</v>
      </c>
      <c r="I128" s="729" t="n">
        <v>0</v>
      </c>
      <c r="J128" s="729" t="n">
        <v>0</v>
      </c>
      <c r="K128" s="726"/>
      <c r="L128" s="733"/>
    </row>
    <row r="129" s="478" customFormat="true" ht="12.75" hidden="false" customHeight="true" outlineLevel="0" collapsed="false">
      <c r="A129" s="736" t="s">
        <v>452</v>
      </c>
      <c r="B129" s="728" t="n">
        <v>18</v>
      </c>
      <c r="C129" s="729" t="n">
        <v>0</v>
      </c>
      <c r="D129" s="729" t="n">
        <v>0</v>
      </c>
      <c r="E129" s="729" t="n">
        <v>22.2222222222222</v>
      </c>
      <c r="F129" s="729" t="n">
        <v>38.8888888888889</v>
      </c>
      <c r="G129" s="729" t="n">
        <v>16.6666666666667</v>
      </c>
      <c r="H129" s="729" t="n">
        <v>11.1111111111111</v>
      </c>
      <c r="I129" s="729" t="n">
        <v>11.1111111111111</v>
      </c>
      <c r="J129" s="729" t="n">
        <v>0</v>
      </c>
      <c r="K129" s="726"/>
      <c r="L129" s="733"/>
    </row>
    <row r="130" s="478" customFormat="true" ht="12.75" hidden="false" customHeight="true" outlineLevel="0" collapsed="false">
      <c r="A130" s="736" t="s">
        <v>453</v>
      </c>
      <c r="B130" s="728" t="n">
        <v>15</v>
      </c>
      <c r="C130" s="729" t="n">
        <v>0</v>
      </c>
      <c r="D130" s="729" t="n">
        <v>13.3333333333333</v>
      </c>
      <c r="E130" s="729" t="n">
        <v>33.3333333333333</v>
      </c>
      <c r="F130" s="729" t="n">
        <v>40</v>
      </c>
      <c r="G130" s="729" t="n">
        <v>13.3333333333333</v>
      </c>
      <c r="H130" s="729" t="n">
        <v>0</v>
      </c>
      <c r="I130" s="729" t="n">
        <v>0</v>
      </c>
      <c r="J130" s="729" t="n">
        <v>0</v>
      </c>
      <c r="K130" s="726"/>
      <c r="L130" s="733"/>
    </row>
    <row r="131" s="478" customFormat="true" ht="12.75" hidden="false" customHeight="true" outlineLevel="0" collapsed="false">
      <c r="A131" s="736" t="s">
        <v>454</v>
      </c>
      <c r="B131" s="728" t="n">
        <v>146</v>
      </c>
      <c r="C131" s="729" t="n">
        <v>0</v>
      </c>
      <c r="D131" s="729" t="n">
        <v>2.05479452054795</v>
      </c>
      <c r="E131" s="729" t="n">
        <v>15.0684931506849</v>
      </c>
      <c r="F131" s="729" t="n">
        <v>38.3561643835616</v>
      </c>
      <c r="G131" s="729" t="n">
        <v>26.7123287671233</v>
      </c>
      <c r="H131" s="729" t="n">
        <v>15.7534246575342</v>
      </c>
      <c r="I131" s="729" t="n">
        <v>2.05479452054795</v>
      </c>
      <c r="J131" s="729" t="n">
        <v>0</v>
      </c>
      <c r="K131" s="726"/>
      <c r="L131" s="733"/>
    </row>
    <row r="132" s="478" customFormat="true" ht="12.75" hidden="false" customHeight="true" outlineLevel="0" collapsed="false">
      <c r="A132" s="736" t="s">
        <v>455</v>
      </c>
      <c r="B132" s="728" t="n">
        <v>26</v>
      </c>
      <c r="C132" s="729" t="n">
        <v>0</v>
      </c>
      <c r="D132" s="729" t="n">
        <v>0</v>
      </c>
      <c r="E132" s="729" t="n">
        <v>23.0769230769231</v>
      </c>
      <c r="F132" s="729" t="n">
        <v>19.2307692307692</v>
      </c>
      <c r="G132" s="729" t="n">
        <v>15.3846153846154</v>
      </c>
      <c r="H132" s="729" t="n">
        <v>38.4615384615385</v>
      </c>
      <c r="I132" s="729" t="n">
        <v>3.84615384615385</v>
      </c>
      <c r="J132" s="729" t="n">
        <v>0</v>
      </c>
      <c r="K132" s="726"/>
      <c r="L132" s="733"/>
    </row>
    <row r="133" s="478" customFormat="true" ht="12.75" hidden="false" customHeight="true" outlineLevel="0" collapsed="false">
      <c r="A133" s="736" t="s">
        <v>456</v>
      </c>
      <c r="B133" s="728" t="n">
        <v>56</v>
      </c>
      <c r="C133" s="729" t="n">
        <v>0</v>
      </c>
      <c r="D133" s="729" t="n">
        <v>1.78571428571429</v>
      </c>
      <c r="E133" s="729" t="n">
        <v>21.4285714285714</v>
      </c>
      <c r="F133" s="729" t="n">
        <v>42.8571428571429</v>
      </c>
      <c r="G133" s="729" t="n">
        <v>23.2142857142857</v>
      </c>
      <c r="H133" s="729" t="n">
        <v>10.7142857142857</v>
      </c>
      <c r="I133" s="729" t="n">
        <v>0</v>
      </c>
      <c r="J133" s="729" t="n">
        <v>0</v>
      </c>
      <c r="K133" s="726"/>
      <c r="L133" s="733"/>
    </row>
    <row r="134" s="478" customFormat="true" ht="12.75" hidden="false" customHeight="true" outlineLevel="0" collapsed="false">
      <c r="A134" s="736" t="s">
        <v>457</v>
      </c>
      <c r="B134" s="728" t="n">
        <v>1</v>
      </c>
      <c r="C134" s="729" t="n">
        <v>0</v>
      </c>
      <c r="D134" s="729" t="n">
        <v>0</v>
      </c>
      <c r="E134" s="729" t="n">
        <v>100</v>
      </c>
      <c r="F134" s="729" t="n">
        <v>0</v>
      </c>
      <c r="G134" s="729" t="n">
        <v>0</v>
      </c>
      <c r="H134" s="729" t="n">
        <v>0</v>
      </c>
      <c r="I134" s="729" t="n">
        <v>0</v>
      </c>
      <c r="J134" s="729" t="n">
        <v>0</v>
      </c>
      <c r="K134" s="726"/>
      <c r="L134" s="733"/>
    </row>
    <row r="135" s="478" customFormat="true" ht="12.75" hidden="false" customHeight="true" outlineLevel="0" collapsed="false">
      <c r="A135" s="737" t="s">
        <v>458</v>
      </c>
      <c r="B135" s="724" t="n">
        <v>4527</v>
      </c>
      <c r="C135" s="725" t="n">
        <v>0.397614314115308</v>
      </c>
      <c r="D135" s="725" t="n">
        <v>10.1391650099404</v>
      </c>
      <c r="E135" s="725" t="n">
        <v>18.7983211840071</v>
      </c>
      <c r="F135" s="725" t="n">
        <v>20.8084824387011</v>
      </c>
      <c r="G135" s="725" t="n">
        <v>24.8067152639717</v>
      </c>
      <c r="H135" s="725" t="n">
        <v>17.6275679257787</v>
      </c>
      <c r="I135" s="725" t="n">
        <v>6.84780207643031</v>
      </c>
      <c r="J135" s="725" t="n">
        <v>0.574331787055445</v>
      </c>
      <c r="K135" s="726"/>
      <c r="L135" s="733"/>
    </row>
    <row r="136" s="478" customFormat="true" ht="12.75" hidden="false" customHeight="true" outlineLevel="0" collapsed="false">
      <c r="A136" s="736" t="s">
        <v>459</v>
      </c>
      <c r="B136" s="728" t="n">
        <v>88</v>
      </c>
      <c r="C136" s="729" t="n">
        <v>1.13636363636364</v>
      </c>
      <c r="D136" s="729" t="n">
        <v>12.5</v>
      </c>
      <c r="E136" s="729" t="n">
        <v>15.9090909090909</v>
      </c>
      <c r="F136" s="729" t="n">
        <v>10.2272727272727</v>
      </c>
      <c r="G136" s="729" t="n">
        <v>27.2727272727273</v>
      </c>
      <c r="H136" s="729" t="n">
        <v>15.9090909090909</v>
      </c>
      <c r="I136" s="729" t="n">
        <v>17.0454545454545</v>
      </c>
      <c r="J136" s="729" t="n">
        <v>0</v>
      </c>
      <c r="K136" s="726"/>
      <c r="L136" s="733"/>
    </row>
    <row r="137" s="478" customFormat="true" ht="12.75" hidden="false" customHeight="true" outlineLevel="0" collapsed="false">
      <c r="A137" s="736" t="s">
        <v>460</v>
      </c>
      <c r="B137" s="728" t="n">
        <v>830</v>
      </c>
      <c r="C137" s="729" t="n">
        <v>0.602409638554217</v>
      </c>
      <c r="D137" s="729" t="n">
        <v>5.78313253012048</v>
      </c>
      <c r="E137" s="729" t="n">
        <v>8.43373493975904</v>
      </c>
      <c r="F137" s="729" t="n">
        <v>22.289156626506</v>
      </c>
      <c r="G137" s="729" t="n">
        <v>32.4096385542169</v>
      </c>
      <c r="H137" s="729" t="n">
        <v>22.4096385542169</v>
      </c>
      <c r="I137" s="729" t="n">
        <v>7.83132530120482</v>
      </c>
      <c r="J137" s="729" t="n">
        <v>0.240963855421687</v>
      </c>
      <c r="K137" s="726"/>
      <c r="L137" s="733"/>
    </row>
    <row r="138" s="478" customFormat="true" ht="12.75" hidden="false" customHeight="true" outlineLevel="0" collapsed="false">
      <c r="A138" s="736" t="s">
        <v>461</v>
      </c>
      <c r="B138" s="728" t="n">
        <v>102</v>
      </c>
      <c r="C138" s="729" t="n">
        <v>0</v>
      </c>
      <c r="D138" s="729" t="n">
        <v>6.86274509803922</v>
      </c>
      <c r="E138" s="729" t="n">
        <v>9.80392156862745</v>
      </c>
      <c r="F138" s="729" t="n">
        <v>21.5686274509804</v>
      </c>
      <c r="G138" s="729" t="n">
        <v>36.2745098039216</v>
      </c>
      <c r="H138" s="729" t="n">
        <v>13.7254901960784</v>
      </c>
      <c r="I138" s="729" t="n">
        <v>10.7843137254902</v>
      </c>
      <c r="J138" s="729" t="n">
        <v>0.980392156862745</v>
      </c>
      <c r="K138" s="726"/>
      <c r="L138" s="733"/>
    </row>
    <row r="139" s="478" customFormat="true" ht="12.75" hidden="false" customHeight="true" outlineLevel="0" collapsed="false">
      <c r="A139" s="736" t="s">
        <v>462</v>
      </c>
      <c r="B139" s="728" t="n">
        <v>41</v>
      </c>
      <c r="C139" s="729" t="n">
        <v>0</v>
      </c>
      <c r="D139" s="729" t="n">
        <v>7.31707317073171</v>
      </c>
      <c r="E139" s="729" t="n">
        <v>19.5121951219512</v>
      </c>
      <c r="F139" s="729" t="n">
        <v>12.1951219512195</v>
      </c>
      <c r="G139" s="729" t="n">
        <v>26.8292682926829</v>
      </c>
      <c r="H139" s="729" t="n">
        <v>17.0731707317073</v>
      </c>
      <c r="I139" s="729" t="n">
        <v>17.0731707317073</v>
      </c>
      <c r="J139" s="729" t="n">
        <v>0</v>
      </c>
      <c r="K139" s="726"/>
      <c r="L139" s="733"/>
    </row>
    <row r="140" s="478" customFormat="true" ht="12.75" hidden="false" customHeight="true" outlineLevel="0" collapsed="false">
      <c r="A140" s="736" t="s">
        <v>463</v>
      </c>
      <c r="B140" s="728" t="n">
        <v>502</v>
      </c>
      <c r="C140" s="729" t="n">
        <v>0.398406374501992</v>
      </c>
      <c r="D140" s="729" t="n">
        <v>12.3505976095618</v>
      </c>
      <c r="E140" s="729" t="n">
        <v>24.9003984063745</v>
      </c>
      <c r="F140" s="729" t="n">
        <v>18.7250996015936</v>
      </c>
      <c r="G140" s="729" t="n">
        <v>19.5219123505976</v>
      </c>
      <c r="H140" s="729" t="n">
        <v>17.1314741035857</v>
      </c>
      <c r="I140" s="729" t="n">
        <v>5.77689243027888</v>
      </c>
      <c r="J140" s="729" t="n">
        <v>1.19521912350598</v>
      </c>
      <c r="K140" s="726"/>
      <c r="L140" s="733"/>
    </row>
    <row r="141" s="478" customFormat="true" ht="12.75" hidden="false" customHeight="true" outlineLevel="0" collapsed="false">
      <c r="A141" s="736" t="s">
        <v>464</v>
      </c>
      <c r="B141" s="728" t="n">
        <v>1602</v>
      </c>
      <c r="C141" s="729" t="n">
        <v>0.436953807740325</v>
      </c>
      <c r="D141" s="729" t="n">
        <v>14.5443196004994</v>
      </c>
      <c r="E141" s="729" t="n">
        <v>25.0312109862672</v>
      </c>
      <c r="F141" s="729" t="n">
        <v>16.916354556804</v>
      </c>
      <c r="G141" s="729" t="n">
        <v>20.4119850187266</v>
      </c>
      <c r="H141" s="729" t="n">
        <v>15.7303370786517</v>
      </c>
      <c r="I141" s="729" t="n">
        <v>6.6167290886392</v>
      </c>
      <c r="J141" s="729" t="n">
        <v>0.31210986267166</v>
      </c>
      <c r="K141" s="726"/>
      <c r="L141" s="733"/>
    </row>
    <row r="142" s="478" customFormat="true" ht="12.75" hidden="false" customHeight="true" outlineLevel="0" collapsed="false">
      <c r="A142" s="736" t="s">
        <v>465</v>
      </c>
      <c r="B142" s="728" t="n">
        <v>4</v>
      </c>
      <c r="C142" s="729" t="n">
        <v>0</v>
      </c>
      <c r="D142" s="729" t="n">
        <v>50</v>
      </c>
      <c r="E142" s="729" t="n">
        <v>25</v>
      </c>
      <c r="F142" s="729" t="n">
        <v>25</v>
      </c>
      <c r="G142" s="729" t="n">
        <v>0</v>
      </c>
      <c r="H142" s="729" t="n">
        <v>0</v>
      </c>
      <c r="I142" s="729" t="n">
        <v>0</v>
      </c>
      <c r="J142" s="729" t="n">
        <v>0</v>
      </c>
      <c r="K142" s="726"/>
      <c r="L142" s="733"/>
    </row>
    <row r="143" s="478" customFormat="true" ht="12.75" hidden="false" customHeight="true" outlineLevel="0" collapsed="false">
      <c r="A143" s="736" t="s">
        <v>466</v>
      </c>
      <c r="B143" s="728" t="n">
        <v>587</v>
      </c>
      <c r="C143" s="729" t="n">
        <v>0</v>
      </c>
      <c r="D143" s="729" t="n">
        <v>3.40715502555366</v>
      </c>
      <c r="E143" s="729" t="n">
        <v>15.6729131175469</v>
      </c>
      <c r="F143" s="729" t="n">
        <v>31.5161839863714</v>
      </c>
      <c r="G143" s="729" t="n">
        <v>31.0051107325383</v>
      </c>
      <c r="H143" s="729" t="n">
        <v>14.3100511073254</v>
      </c>
      <c r="I143" s="729" t="n">
        <v>3.57751277683135</v>
      </c>
      <c r="J143" s="729" t="n">
        <v>0.511073253833049</v>
      </c>
      <c r="K143" s="726"/>
      <c r="L143" s="733"/>
    </row>
    <row r="144" s="478" customFormat="true" ht="12.75" hidden="false" customHeight="true" outlineLevel="0" collapsed="false">
      <c r="A144" s="736" t="s">
        <v>467</v>
      </c>
      <c r="B144" s="728" t="n">
        <v>667</v>
      </c>
      <c r="C144" s="729" t="n">
        <v>0.449775112443778</v>
      </c>
      <c r="D144" s="729" t="n">
        <v>10.3448275862069</v>
      </c>
      <c r="E144" s="729" t="n">
        <v>16.7916041979011</v>
      </c>
      <c r="F144" s="729" t="n">
        <v>20.6896551724138</v>
      </c>
      <c r="G144" s="729" t="n">
        <v>22.1889055472264</v>
      </c>
      <c r="H144" s="729" t="n">
        <v>20.9895052473763</v>
      </c>
      <c r="I144" s="729" t="n">
        <v>7.49625187406297</v>
      </c>
      <c r="J144" s="729" t="n">
        <v>1.04947526236882</v>
      </c>
      <c r="K144" s="726"/>
      <c r="L144" s="733"/>
    </row>
    <row r="145" s="478" customFormat="true" ht="12.75" hidden="false" customHeight="true" outlineLevel="0" collapsed="false">
      <c r="A145" s="736" t="s">
        <v>468</v>
      </c>
      <c r="B145" s="728" t="n">
        <v>0</v>
      </c>
      <c r="C145" s="729" t="s">
        <v>342</v>
      </c>
      <c r="D145" s="729" t="s">
        <v>342</v>
      </c>
      <c r="E145" s="729" t="s">
        <v>342</v>
      </c>
      <c r="F145" s="729" t="s">
        <v>342</v>
      </c>
      <c r="G145" s="729" t="s">
        <v>342</v>
      </c>
      <c r="H145" s="729" t="s">
        <v>342</v>
      </c>
      <c r="I145" s="729" t="s">
        <v>342</v>
      </c>
      <c r="J145" s="729" t="s">
        <v>342</v>
      </c>
      <c r="K145" s="726"/>
      <c r="L145" s="733"/>
    </row>
    <row r="146" s="478" customFormat="true" ht="12.75" hidden="false" customHeight="true" outlineLevel="0" collapsed="false">
      <c r="A146" s="736" t="s">
        <v>469</v>
      </c>
      <c r="B146" s="728" t="n">
        <v>13</v>
      </c>
      <c r="C146" s="729" t="n">
        <v>0</v>
      </c>
      <c r="D146" s="729" t="n">
        <v>7.69230769230769</v>
      </c>
      <c r="E146" s="729" t="n">
        <v>23.0769230769231</v>
      </c>
      <c r="F146" s="729" t="n">
        <v>30.7692307692308</v>
      </c>
      <c r="G146" s="729" t="n">
        <v>23.0769230769231</v>
      </c>
      <c r="H146" s="729" t="n">
        <v>7.69230769230769</v>
      </c>
      <c r="I146" s="729" t="n">
        <v>7.69230769230769</v>
      </c>
      <c r="J146" s="729" t="n">
        <v>0</v>
      </c>
      <c r="K146" s="726"/>
      <c r="L146" s="733"/>
    </row>
    <row r="147" s="478" customFormat="true" ht="12.75" hidden="false" customHeight="true" outlineLevel="0" collapsed="false">
      <c r="A147" s="736" t="s">
        <v>470</v>
      </c>
      <c r="B147" s="728" t="n">
        <v>91</v>
      </c>
      <c r="C147" s="729" t="n">
        <v>0</v>
      </c>
      <c r="D147" s="729" t="n">
        <v>3.2967032967033</v>
      </c>
      <c r="E147" s="729" t="n">
        <v>16.4835164835165</v>
      </c>
      <c r="F147" s="729" t="n">
        <v>30.7692307692308</v>
      </c>
      <c r="G147" s="729" t="n">
        <v>26.3736263736264</v>
      </c>
      <c r="H147" s="729" t="n">
        <v>15.3846153846154</v>
      </c>
      <c r="I147" s="729" t="n">
        <v>5.49450549450549</v>
      </c>
      <c r="J147" s="729" t="n">
        <v>2.1978021978022</v>
      </c>
      <c r="K147" s="726"/>
      <c r="L147" s="733"/>
    </row>
    <row r="148" s="478" customFormat="true" ht="12.75" hidden="false" customHeight="true" outlineLevel="0" collapsed="false">
      <c r="A148" s="737" t="s">
        <v>471</v>
      </c>
      <c r="B148" s="724" t="n">
        <v>860</v>
      </c>
      <c r="C148" s="725" t="n">
        <v>0.465116279069767</v>
      </c>
      <c r="D148" s="725" t="n">
        <v>9.53488372093023</v>
      </c>
      <c r="E148" s="725" t="n">
        <v>27.7906976744186</v>
      </c>
      <c r="F148" s="725" t="n">
        <v>27.6744186046512</v>
      </c>
      <c r="G148" s="725" t="n">
        <v>18.7209302325581</v>
      </c>
      <c r="H148" s="725" t="n">
        <v>11.1627906976744</v>
      </c>
      <c r="I148" s="725" t="n">
        <v>4.65116279069768</v>
      </c>
      <c r="J148" s="725" t="n">
        <v>0</v>
      </c>
      <c r="K148" s="726"/>
      <c r="L148" s="733"/>
    </row>
    <row r="149" s="478" customFormat="true" ht="12.75" hidden="false" customHeight="true" outlineLevel="0" collapsed="false">
      <c r="A149" s="736" t="s">
        <v>472</v>
      </c>
      <c r="B149" s="728" t="n">
        <v>0</v>
      </c>
      <c r="C149" s="729" t="s">
        <v>342</v>
      </c>
      <c r="D149" s="729" t="s">
        <v>342</v>
      </c>
      <c r="E149" s="729" t="s">
        <v>342</v>
      </c>
      <c r="F149" s="729" t="s">
        <v>342</v>
      </c>
      <c r="G149" s="729" t="s">
        <v>342</v>
      </c>
      <c r="H149" s="729" t="s">
        <v>342</v>
      </c>
      <c r="I149" s="729" t="s">
        <v>342</v>
      </c>
      <c r="J149" s="729" t="s">
        <v>342</v>
      </c>
      <c r="K149" s="726"/>
      <c r="L149" s="733"/>
    </row>
    <row r="150" s="478" customFormat="true" ht="12.75" hidden="false" customHeight="true" outlineLevel="0" collapsed="false">
      <c r="A150" s="736" t="s">
        <v>473</v>
      </c>
      <c r="B150" s="728" t="n">
        <v>0</v>
      </c>
      <c r="C150" s="729" t="s">
        <v>342</v>
      </c>
      <c r="D150" s="729" t="s">
        <v>342</v>
      </c>
      <c r="E150" s="729" t="s">
        <v>342</v>
      </c>
      <c r="F150" s="729" t="s">
        <v>342</v>
      </c>
      <c r="G150" s="729" t="s">
        <v>342</v>
      </c>
      <c r="H150" s="729" t="s">
        <v>342</v>
      </c>
      <c r="I150" s="729" t="s">
        <v>342</v>
      </c>
      <c r="J150" s="729" t="s">
        <v>342</v>
      </c>
      <c r="K150" s="726"/>
      <c r="L150" s="733"/>
    </row>
    <row r="151" s="478" customFormat="true" ht="12.75" hidden="false" customHeight="true" outlineLevel="0" collapsed="false">
      <c r="A151" s="736" t="s">
        <v>474</v>
      </c>
      <c r="B151" s="728" t="n">
        <v>1</v>
      </c>
      <c r="C151" s="729" t="n">
        <v>0</v>
      </c>
      <c r="D151" s="729" t="n">
        <v>0</v>
      </c>
      <c r="E151" s="729" t="n">
        <v>0</v>
      </c>
      <c r="F151" s="729" t="n">
        <v>100</v>
      </c>
      <c r="G151" s="729" t="n">
        <v>0</v>
      </c>
      <c r="H151" s="729" t="n">
        <v>0</v>
      </c>
      <c r="I151" s="729" t="n">
        <v>0</v>
      </c>
      <c r="J151" s="729" t="n">
        <v>0</v>
      </c>
      <c r="K151" s="726"/>
      <c r="L151" s="733"/>
    </row>
    <row r="152" s="478" customFormat="true" ht="12.75" hidden="false" customHeight="true" outlineLevel="0" collapsed="false">
      <c r="A152" s="736" t="s">
        <v>475</v>
      </c>
      <c r="B152" s="728" t="n">
        <v>118</v>
      </c>
      <c r="C152" s="729" t="n">
        <v>0</v>
      </c>
      <c r="D152" s="729" t="n">
        <v>4.23728813559322</v>
      </c>
      <c r="E152" s="729" t="n">
        <v>24.5762711864407</v>
      </c>
      <c r="F152" s="729" t="n">
        <v>20.3389830508475</v>
      </c>
      <c r="G152" s="729" t="n">
        <v>25.4237288135593</v>
      </c>
      <c r="H152" s="729" t="n">
        <v>16.9491525423729</v>
      </c>
      <c r="I152" s="729" t="n">
        <v>8.47457627118644</v>
      </c>
      <c r="J152" s="729" t="n">
        <v>0</v>
      </c>
      <c r="K152" s="726"/>
      <c r="L152" s="733"/>
    </row>
    <row r="153" s="478" customFormat="true" ht="12.75" hidden="false" customHeight="true" outlineLevel="0" collapsed="false">
      <c r="A153" s="736" t="s">
        <v>476</v>
      </c>
      <c r="B153" s="728" t="n">
        <v>5</v>
      </c>
      <c r="C153" s="729" t="n">
        <v>0</v>
      </c>
      <c r="D153" s="729" t="n">
        <v>20</v>
      </c>
      <c r="E153" s="729" t="n">
        <v>0</v>
      </c>
      <c r="F153" s="729" t="n">
        <v>40</v>
      </c>
      <c r="G153" s="729" t="n">
        <v>20</v>
      </c>
      <c r="H153" s="729" t="n">
        <v>20</v>
      </c>
      <c r="I153" s="729" t="n">
        <v>0</v>
      </c>
      <c r="J153" s="729" t="n">
        <v>0</v>
      </c>
      <c r="K153" s="726"/>
      <c r="L153" s="733"/>
    </row>
    <row r="154" s="478" customFormat="true" ht="12.75" hidden="false" customHeight="true" outlineLevel="0" collapsed="false">
      <c r="A154" s="736" t="s">
        <v>477</v>
      </c>
      <c r="B154" s="728" t="n">
        <v>0</v>
      </c>
      <c r="C154" s="729" t="s">
        <v>342</v>
      </c>
      <c r="D154" s="729" t="s">
        <v>342</v>
      </c>
      <c r="E154" s="729" t="s">
        <v>342</v>
      </c>
      <c r="F154" s="729" t="s">
        <v>342</v>
      </c>
      <c r="G154" s="729" t="s">
        <v>342</v>
      </c>
      <c r="H154" s="729" t="s">
        <v>342</v>
      </c>
      <c r="I154" s="729" t="s">
        <v>342</v>
      </c>
      <c r="J154" s="729" t="s">
        <v>342</v>
      </c>
      <c r="K154" s="726"/>
      <c r="L154" s="733"/>
    </row>
    <row r="155" s="478" customFormat="true" ht="12.75" hidden="false" customHeight="true" outlineLevel="0" collapsed="false">
      <c r="A155" s="736" t="s">
        <v>478</v>
      </c>
      <c r="B155" s="728" t="n">
        <v>0</v>
      </c>
      <c r="C155" s="729" t="s">
        <v>342</v>
      </c>
      <c r="D155" s="729" t="s">
        <v>342</v>
      </c>
      <c r="E155" s="729" t="s">
        <v>342</v>
      </c>
      <c r="F155" s="729" t="s">
        <v>342</v>
      </c>
      <c r="G155" s="729" t="s">
        <v>342</v>
      </c>
      <c r="H155" s="729" t="s">
        <v>342</v>
      </c>
      <c r="I155" s="729" t="s">
        <v>342</v>
      </c>
      <c r="J155" s="729" t="s">
        <v>342</v>
      </c>
      <c r="K155" s="726"/>
      <c r="L155" s="733"/>
    </row>
    <row r="156" s="478" customFormat="true" ht="12.75" hidden="false" customHeight="true" outlineLevel="0" collapsed="false">
      <c r="A156" s="736" t="s">
        <v>479</v>
      </c>
      <c r="B156" s="728" t="n">
        <v>0</v>
      </c>
      <c r="C156" s="729" t="s">
        <v>342</v>
      </c>
      <c r="D156" s="729" t="s">
        <v>342</v>
      </c>
      <c r="E156" s="729" t="s">
        <v>342</v>
      </c>
      <c r="F156" s="729" t="s">
        <v>342</v>
      </c>
      <c r="G156" s="729" t="s">
        <v>342</v>
      </c>
      <c r="H156" s="729" t="s">
        <v>342</v>
      </c>
      <c r="I156" s="729" t="s">
        <v>342</v>
      </c>
      <c r="J156" s="729" t="s">
        <v>342</v>
      </c>
      <c r="K156" s="726"/>
      <c r="L156" s="733"/>
    </row>
    <row r="157" s="478" customFormat="true" ht="12.75" hidden="false" customHeight="true" outlineLevel="0" collapsed="false">
      <c r="A157" s="736" t="s">
        <v>480</v>
      </c>
      <c r="B157" s="728" t="n">
        <v>736</v>
      </c>
      <c r="C157" s="729" t="n">
        <v>0.543478260869565</v>
      </c>
      <c r="D157" s="729" t="n">
        <v>10.3260869565217</v>
      </c>
      <c r="E157" s="729" t="n">
        <v>28.5326086956522</v>
      </c>
      <c r="F157" s="729" t="n">
        <v>28.6684782608696</v>
      </c>
      <c r="G157" s="729" t="n">
        <v>17.6630434782609</v>
      </c>
      <c r="H157" s="729" t="n">
        <v>10.1902173913043</v>
      </c>
      <c r="I157" s="729" t="n">
        <v>4.07608695652174</v>
      </c>
      <c r="J157" s="729" t="n">
        <v>0</v>
      </c>
      <c r="K157" s="726"/>
      <c r="L157" s="733"/>
    </row>
    <row r="158" s="478" customFormat="true" ht="12.75" hidden="false" customHeight="true" outlineLevel="0" collapsed="false">
      <c r="A158" s="736" t="s">
        <v>481</v>
      </c>
      <c r="B158" s="728" t="n">
        <v>0</v>
      </c>
      <c r="C158" s="729" t="s">
        <v>342</v>
      </c>
      <c r="D158" s="729" t="s">
        <v>342</v>
      </c>
      <c r="E158" s="729" t="s">
        <v>342</v>
      </c>
      <c r="F158" s="729" t="s">
        <v>342</v>
      </c>
      <c r="G158" s="729" t="s">
        <v>342</v>
      </c>
      <c r="H158" s="729" t="s">
        <v>342</v>
      </c>
      <c r="I158" s="729" t="s">
        <v>342</v>
      </c>
      <c r="J158" s="729" t="s">
        <v>342</v>
      </c>
      <c r="K158" s="726"/>
      <c r="L158" s="733"/>
    </row>
    <row r="159" s="478" customFormat="true" ht="12.75" hidden="false" customHeight="true" outlineLevel="0" collapsed="false">
      <c r="A159" s="736" t="s">
        <v>482</v>
      </c>
      <c r="B159" s="728" t="n">
        <v>0</v>
      </c>
      <c r="C159" s="729" t="s">
        <v>342</v>
      </c>
      <c r="D159" s="729" t="s">
        <v>342</v>
      </c>
      <c r="E159" s="729" t="s">
        <v>342</v>
      </c>
      <c r="F159" s="729" t="s">
        <v>342</v>
      </c>
      <c r="G159" s="729" t="s">
        <v>342</v>
      </c>
      <c r="H159" s="729" t="s">
        <v>342</v>
      </c>
      <c r="I159" s="729" t="s">
        <v>342</v>
      </c>
      <c r="J159" s="729" t="s">
        <v>342</v>
      </c>
      <c r="K159" s="726"/>
      <c r="L159" s="733"/>
    </row>
    <row r="160" s="478" customFormat="true" ht="12.75" hidden="false" customHeight="true" outlineLevel="0" collapsed="false">
      <c r="A160" s="736" t="s">
        <v>483</v>
      </c>
      <c r="B160" s="728" t="n">
        <v>0</v>
      </c>
      <c r="C160" s="729" t="s">
        <v>342</v>
      </c>
      <c r="D160" s="729" t="s">
        <v>342</v>
      </c>
      <c r="E160" s="729" t="s">
        <v>342</v>
      </c>
      <c r="F160" s="729" t="s">
        <v>342</v>
      </c>
      <c r="G160" s="729" t="s">
        <v>342</v>
      </c>
      <c r="H160" s="729" t="s">
        <v>342</v>
      </c>
      <c r="I160" s="729" t="s">
        <v>342</v>
      </c>
      <c r="J160" s="729" t="s">
        <v>342</v>
      </c>
      <c r="K160" s="726"/>
      <c r="L160" s="733"/>
    </row>
    <row r="161" s="478" customFormat="true" ht="12.75" hidden="false" customHeight="true" outlineLevel="0" collapsed="false">
      <c r="A161" s="736" t="s">
        <v>484</v>
      </c>
      <c r="B161" s="728" t="n">
        <v>0</v>
      </c>
      <c r="C161" s="729" t="s">
        <v>342</v>
      </c>
      <c r="D161" s="729" t="s">
        <v>342</v>
      </c>
      <c r="E161" s="729" t="s">
        <v>342</v>
      </c>
      <c r="F161" s="729" t="s">
        <v>342</v>
      </c>
      <c r="G161" s="729" t="s">
        <v>342</v>
      </c>
      <c r="H161" s="729" t="s">
        <v>342</v>
      </c>
      <c r="I161" s="729" t="s">
        <v>342</v>
      </c>
      <c r="J161" s="729" t="s">
        <v>342</v>
      </c>
      <c r="K161" s="726"/>
      <c r="L161" s="733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25" t="s">
        <v>342</v>
      </c>
      <c r="D162" s="725" t="s">
        <v>342</v>
      </c>
      <c r="E162" s="725" t="s">
        <v>342</v>
      </c>
      <c r="F162" s="725" t="s">
        <v>342</v>
      </c>
      <c r="G162" s="725" t="s">
        <v>342</v>
      </c>
      <c r="H162" s="725" t="s">
        <v>342</v>
      </c>
      <c r="I162" s="725" t="s">
        <v>342</v>
      </c>
      <c r="J162" s="725" t="s">
        <v>342</v>
      </c>
      <c r="K162" s="726"/>
      <c r="L162" s="733"/>
    </row>
    <row r="163" s="478" customFormat="true" ht="12.75" hidden="false" customHeight="true" outlineLevel="0" collapsed="false">
      <c r="A163" s="738" t="s">
        <v>486</v>
      </c>
      <c r="B163" s="724" t="n">
        <v>761</v>
      </c>
      <c r="C163" s="725" t="n">
        <v>0</v>
      </c>
      <c r="D163" s="725" t="n">
        <v>3.28515111695138</v>
      </c>
      <c r="E163" s="725" t="n">
        <v>13.9290407358739</v>
      </c>
      <c r="F163" s="725" t="n">
        <v>21.9448094612352</v>
      </c>
      <c r="G163" s="725" t="n">
        <v>26.149802890933</v>
      </c>
      <c r="H163" s="725" t="n">
        <v>24.0473061760841</v>
      </c>
      <c r="I163" s="725" t="n">
        <v>8.40998685939553</v>
      </c>
      <c r="J163" s="725" t="n">
        <v>2.23390275952694</v>
      </c>
      <c r="K163" s="726"/>
      <c r="L163" s="733"/>
    </row>
    <row r="164" s="478" customFormat="true" ht="12.75" hidden="false" customHeight="true" outlineLevel="0" collapsed="false">
      <c r="A164" s="737" t="s">
        <v>487</v>
      </c>
      <c r="B164" s="724" t="n">
        <v>1</v>
      </c>
      <c r="C164" s="725" t="n">
        <v>0</v>
      </c>
      <c r="D164" s="725" t="n">
        <v>0</v>
      </c>
      <c r="E164" s="725" t="n">
        <v>0</v>
      </c>
      <c r="F164" s="725" t="n">
        <v>0</v>
      </c>
      <c r="G164" s="725" t="n">
        <v>100</v>
      </c>
      <c r="H164" s="725" t="n">
        <v>0</v>
      </c>
      <c r="I164" s="725" t="n">
        <v>0</v>
      </c>
      <c r="J164" s="725" t="n">
        <v>0</v>
      </c>
      <c r="K164" s="726"/>
      <c r="L164" s="733"/>
    </row>
    <row r="165" s="478" customFormat="true" ht="12.75" hidden="false" customHeight="true" outlineLevel="0" collapsed="false">
      <c r="A165" s="736" t="s">
        <v>488</v>
      </c>
      <c r="B165" s="728" t="n">
        <v>1</v>
      </c>
      <c r="C165" s="729" t="n">
        <v>0</v>
      </c>
      <c r="D165" s="729" t="n">
        <v>0</v>
      </c>
      <c r="E165" s="729" t="n">
        <v>0</v>
      </c>
      <c r="F165" s="729" t="n">
        <v>0</v>
      </c>
      <c r="G165" s="729" t="n">
        <v>100</v>
      </c>
      <c r="H165" s="729" t="n">
        <v>0</v>
      </c>
      <c r="I165" s="729" t="n">
        <v>0</v>
      </c>
      <c r="J165" s="729" t="n">
        <v>0</v>
      </c>
      <c r="K165" s="726"/>
      <c r="L165" s="733"/>
    </row>
    <row r="166" s="478" customFormat="true" ht="12.75" hidden="false" customHeight="true" outlineLevel="0" collapsed="false">
      <c r="A166" s="736" t="s">
        <v>489</v>
      </c>
      <c r="B166" s="728" t="n">
        <v>0</v>
      </c>
      <c r="C166" s="729" t="s">
        <v>342</v>
      </c>
      <c r="D166" s="729" t="s">
        <v>342</v>
      </c>
      <c r="E166" s="729" t="s">
        <v>342</v>
      </c>
      <c r="F166" s="729" t="s">
        <v>342</v>
      </c>
      <c r="G166" s="729" t="s">
        <v>342</v>
      </c>
      <c r="H166" s="729" t="s">
        <v>342</v>
      </c>
      <c r="I166" s="729" t="s">
        <v>342</v>
      </c>
      <c r="J166" s="729" t="s">
        <v>342</v>
      </c>
      <c r="K166" s="726"/>
      <c r="L166" s="733"/>
    </row>
    <row r="167" s="478" customFormat="true" ht="12.75" hidden="false" customHeight="true" outlineLevel="0" collapsed="false">
      <c r="A167" s="736" t="s">
        <v>490</v>
      </c>
      <c r="B167" s="728" t="n">
        <v>0</v>
      </c>
      <c r="C167" s="729" t="s">
        <v>342</v>
      </c>
      <c r="D167" s="729" t="s">
        <v>342</v>
      </c>
      <c r="E167" s="729" t="s">
        <v>342</v>
      </c>
      <c r="F167" s="729" t="s">
        <v>342</v>
      </c>
      <c r="G167" s="729" t="s">
        <v>342</v>
      </c>
      <c r="H167" s="729" t="s">
        <v>342</v>
      </c>
      <c r="I167" s="729" t="s">
        <v>342</v>
      </c>
      <c r="J167" s="729" t="s">
        <v>342</v>
      </c>
      <c r="K167" s="726"/>
      <c r="L167" s="733"/>
    </row>
    <row r="168" s="478" customFormat="true" ht="12.75" hidden="false" customHeight="true" outlineLevel="0" collapsed="false">
      <c r="A168" s="736" t="s">
        <v>491</v>
      </c>
      <c r="B168" s="728" t="n">
        <v>0</v>
      </c>
      <c r="C168" s="729" t="s">
        <v>342</v>
      </c>
      <c r="D168" s="729" t="s">
        <v>342</v>
      </c>
      <c r="E168" s="729" t="s">
        <v>342</v>
      </c>
      <c r="F168" s="729" t="s">
        <v>342</v>
      </c>
      <c r="G168" s="729" t="s">
        <v>342</v>
      </c>
      <c r="H168" s="729" t="s">
        <v>342</v>
      </c>
      <c r="I168" s="729" t="s">
        <v>342</v>
      </c>
      <c r="J168" s="729" t="s">
        <v>342</v>
      </c>
      <c r="K168" s="726"/>
      <c r="L168" s="733"/>
    </row>
    <row r="169" s="478" customFormat="true" ht="12.75" hidden="false" customHeight="true" outlineLevel="0" collapsed="false">
      <c r="A169" s="736" t="s">
        <v>492</v>
      </c>
      <c r="B169" s="728" t="n">
        <v>0</v>
      </c>
      <c r="C169" s="729" t="s">
        <v>342</v>
      </c>
      <c r="D169" s="729" t="s">
        <v>342</v>
      </c>
      <c r="E169" s="729" t="s">
        <v>342</v>
      </c>
      <c r="F169" s="729" t="s">
        <v>342</v>
      </c>
      <c r="G169" s="729" t="s">
        <v>342</v>
      </c>
      <c r="H169" s="729" t="s">
        <v>342</v>
      </c>
      <c r="I169" s="729" t="s">
        <v>342</v>
      </c>
      <c r="J169" s="729" t="s">
        <v>342</v>
      </c>
      <c r="K169" s="726"/>
      <c r="L169" s="733"/>
    </row>
    <row r="170" s="478" customFormat="true" ht="12.75" hidden="false" customHeight="true" outlineLevel="0" collapsed="false">
      <c r="A170" s="737" t="s">
        <v>493</v>
      </c>
      <c r="B170" s="724" t="n">
        <v>51</v>
      </c>
      <c r="C170" s="725" t="n">
        <v>0</v>
      </c>
      <c r="D170" s="725" t="n">
        <v>3.92156862745098</v>
      </c>
      <c r="E170" s="725" t="n">
        <v>17.6470588235294</v>
      </c>
      <c r="F170" s="725" t="n">
        <v>23.5294117647059</v>
      </c>
      <c r="G170" s="725" t="n">
        <v>21.5686274509804</v>
      </c>
      <c r="H170" s="725" t="n">
        <v>19.6078431372549</v>
      </c>
      <c r="I170" s="725" t="n">
        <v>5.88235294117647</v>
      </c>
      <c r="J170" s="725" t="n">
        <v>7.84313725490196</v>
      </c>
      <c r="K170" s="726"/>
      <c r="L170" s="733"/>
    </row>
    <row r="171" s="478" customFormat="true" ht="12.75" hidden="false" customHeight="true" outlineLevel="0" collapsed="false">
      <c r="A171" s="736" t="s">
        <v>494</v>
      </c>
      <c r="B171" s="728" t="n">
        <v>0</v>
      </c>
      <c r="C171" s="729" t="s">
        <v>342</v>
      </c>
      <c r="D171" s="729" t="s">
        <v>342</v>
      </c>
      <c r="E171" s="729" t="s">
        <v>342</v>
      </c>
      <c r="F171" s="729" t="s">
        <v>342</v>
      </c>
      <c r="G171" s="729" t="s">
        <v>342</v>
      </c>
      <c r="H171" s="729" t="s">
        <v>342</v>
      </c>
      <c r="I171" s="729" t="s">
        <v>342</v>
      </c>
      <c r="J171" s="729" t="s">
        <v>342</v>
      </c>
      <c r="K171" s="726"/>
      <c r="L171" s="733"/>
    </row>
    <row r="172" s="478" customFormat="true" ht="12.75" hidden="false" customHeight="true" outlineLevel="0" collapsed="false">
      <c r="A172" s="736" t="s">
        <v>495</v>
      </c>
      <c r="B172" s="728" t="n">
        <v>29</v>
      </c>
      <c r="C172" s="729" t="n">
        <v>0</v>
      </c>
      <c r="D172" s="729" t="n">
        <v>0</v>
      </c>
      <c r="E172" s="729" t="n">
        <v>17.2413793103448</v>
      </c>
      <c r="F172" s="729" t="n">
        <v>24.1379310344828</v>
      </c>
      <c r="G172" s="729" t="n">
        <v>20.6896551724138</v>
      </c>
      <c r="H172" s="729" t="n">
        <v>20.6896551724138</v>
      </c>
      <c r="I172" s="729" t="n">
        <v>6.89655172413793</v>
      </c>
      <c r="J172" s="729" t="n">
        <v>10.3448275862069</v>
      </c>
      <c r="K172" s="726"/>
      <c r="L172" s="733"/>
    </row>
    <row r="173" s="478" customFormat="true" ht="12.75" hidden="false" customHeight="true" outlineLevel="0" collapsed="false">
      <c r="A173" s="736" t="s">
        <v>496</v>
      </c>
      <c r="B173" s="728" t="n">
        <v>11</v>
      </c>
      <c r="C173" s="729" t="n">
        <v>0</v>
      </c>
      <c r="D173" s="729" t="n">
        <v>18.1818181818182</v>
      </c>
      <c r="E173" s="729" t="n">
        <v>9.09090909090909</v>
      </c>
      <c r="F173" s="729" t="n">
        <v>27.2727272727273</v>
      </c>
      <c r="G173" s="729" t="n">
        <v>36.3636363636364</v>
      </c>
      <c r="H173" s="729" t="n">
        <v>0</v>
      </c>
      <c r="I173" s="729" t="n">
        <v>9.09090909090909</v>
      </c>
      <c r="J173" s="729" t="n">
        <v>0</v>
      </c>
      <c r="K173" s="726"/>
      <c r="L173" s="733"/>
    </row>
    <row r="174" s="478" customFormat="true" ht="12.75" hidden="false" customHeight="true" outlineLevel="0" collapsed="false">
      <c r="A174" s="736" t="s">
        <v>497</v>
      </c>
      <c r="B174" s="728" t="n">
        <v>3</v>
      </c>
      <c r="C174" s="729" t="n">
        <v>0</v>
      </c>
      <c r="D174" s="729" t="n">
        <v>0</v>
      </c>
      <c r="E174" s="729" t="n">
        <v>0</v>
      </c>
      <c r="F174" s="729" t="n">
        <v>33.3333333333333</v>
      </c>
      <c r="G174" s="729" t="n">
        <v>0</v>
      </c>
      <c r="H174" s="729" t="n">
        <v>33.3333333333333</v>
      </c>
      <c r="I174" s="729" t="n">
        <v>0</v>
      </c>
      <c r="J174" s="729" t="n">
        <v>33.3333333333333</v>
      </c>
      <c r="K174" s="726"/>
      <c r="L174" s="733"/>
    </row>
    <row r="175" s="478" customFormat="true" ht="12.75" hidden="false" customHeight="true" outlineLevel="0" collapsed="false">
      <c r="A175" s="736" t="s">
        <v>498</v>
      </c>
      <c r="B175" s="728" t="n">
        <v>0</v>
      </c>
      <c r="C175" s="729" t="s">
        <v>342</v>
      </c>
      <c r="D175" s="729" t="s">
        <v>342</v>
      </c>
      <c r="E175" s="729" t="s">
        <v>342</v>
      </c>
      <c r="F175" s="729" t="s">
        <v>342</v>
      </c>
      <c r="G175" s="729" t="s">
        <v>342</v>
      </c>
      <c r="H175" s="729" t="s">
        <v>342</v>
      </c>
      <c r="I175" s="729" t="s">
        <v>342</v>
      </c>
      <c r="J175" s="729" t="s">
        <v>342</v>
      </c>
      <c r="K175" s="726"/>
      <c r="L175" s="733"/>
    </row>
    <row r="176" s="478" customFormat="true" ht="12.75" hidden="false" customHeight="true" outlineLevel="0" collapsed="false">
      <c r="A176" s="736" t="s">
        <v>499</v>
      </c>
      <c r="B176" s="728" t="n">
        <v>2</v>
      </c>
      <c r="C176" s="729" t="n">
        <v>0</v>
      </c>
      <c r="D176" s="729" t="n">
        <v>0</v>
      </c>
      <c r="E176" s="729" t="n">
        <v>100</v>
      </c>
      <c r="F176" s="729" t="n">
        <v>0</v>
      </c>
      <c r="G176" s="729" t="n">
        <v>0</v>
      </c>
      <c r="H176" s="729" t="n">
        <v>0</v>
      </c>
      <c r="I176" s="729" t="n">
        <v>0</v>
      </c>
      <c r="J176" s="729" t="n">
        <v>0</v>
      </c>
      <c r="K176" s="726"/>
      <c r="L176" s="733"/>
    </row>
    <row r="177" s="478" customFormat="true" ht="12.75" hidden="false" customHeight="true" outlineLevel="0" collapsed="false">
      <c r="A177" s="736" t="s">
        <v>500</v>
      </c>
      <c r="B177" s="728" t="n">
        <v>6</v>
      </c>
      <c r="C177" s="729" t="n">
        <v>0</v>
      </c>
      <c r="D177" s="729" t="n">
        <v>0</v>
      </c>
      <c r="E177" s="729" t="n">
        <v>16.6666666666667</v>
      </c>
      <c r="F177" s="729" t="n">
        <v>16.6666666666667</v>
      </c>
      <c r="G177" s="729" t="n">
        <v>16.6666666666667</v>
      </c>
      <c r="H177" s="729" t="n">
        <v>50</v>
      </c>
      <c r="I177" s="729" t="n">
        <v>0</v>
      </c>
      <c r="J177" s="729" t="n">
        <v>0</v>
      </c>
      <c r="K177" s="726"/>
      <c r="L177" s="733"/>
    </row>
    <row r="178" s="478" customFormat="true" ht="12.75" hidden="false" customHeight="true" outlineLevel="0" collapsed="false">
      <c r="A178" s="736" t="s">
        <v>501</v>
      </c>
      <c r="B178" s="728" t="n">
        <v>0</v>
      </c>
      <c r="C178" s="729" t="s">
        <v>342</v>
      </c>
      <c r="D178" s="729" t="s">
        <v>342</v>
      </c>
      <c r="E178" s="729" t="s">
        <v>342</v>
      </c>
      <c r="F178" s="729" t="s">
        <v>342</v>
      </c>
      <c r="G178" s="729" t="s">
        <v>342</v>
      </c>
      <c r="H178" s="729" t="s">
        <v>342</v>
      </c>
      <c r="I178" s="729" t="s">
        <v>342</v>
      </c>
      <c r="J178" s="729" t="s">
        <v>342</v>
      </c>
      <c r="K178" s="726"/>
      <c r="L178" s="733"/>
    </row>
    <row r="179" s="478" customFormat="true" ht="12.75" hidden="false" customHeight="true" outlineLevel="0" collapsed="false">
      <c r="A179" s="737" t="s">
        <v>502</v>
      </c>
      <c r="B179" s="724" t="n">
        <v>10</v>
      </c>
      <c r="C179" s="725" t="n">
        <v>0</v>
      </c>
      <c r="D179" s="725" t="n">
        <v>0</v>
      </c>
      <c r="E179" s="725" t="n">
        <v>20</v>
      </c>
      <c r="F179" s="725" t="n">
        <v>10</v>
      </c>
      <c r="G179" s="725" t="n">
        <v>30</v>
      </c>
      <c r="H179" s="725" t="n">
        <v>40</v>
      </c>
      <c r="I179" s="725" t="n">
        <v>0</v>
      </c>
      <c r="J179" s="725" t="n">
        <v>0</v>
      </c>
      <c r="K179" s="726"/>
      <c r="L179" s="733"/>
    </row>
    <row r="180" s="478" customFormat="true" ht="12.75" hidden="false" customHeight="true" outlineLevel="0" collapsed="false">
      <c r="A180" s="736" t="s">
        <v>503</v>
      </c>
      <c r="B180" s="728" t="n">
        <v>0</v>
      </c>
      <c r="C180" s="729" t="s">
        <v>342</v>
      </c>
      <c r="D180" s="729" t="s">
        <v>342</v>
      </c>
      <c r="E180" s="729" t="s">
        <v>342</v>
      </c>
      <c r="F180" s="729" t="s">
        <v>342</v>
      </c>
      <c r="G180" s="729" t="s">
        <v>342</v>
      </c>
      <c r="H180" s="729" t="s">
        <v>342</v>
      </c>
      <c r="I180" s="729" t="s">
        <v>342</v>
      </c>
      <c r="J180" s="729" t="s">
        <v>342</v>
      </c>
      <c r="K180" s="726"/>
      <c r="L180" s="733"/>
    </row>
    <row r="181" s="478" customFormat="true" ht="12.75" hidden="false" customHeight="true" outlineLevel="0" collapsed="false">
      <c r="A181" s="736" t="s">
        <v>504</v>
      </c>
      <c r="B181" s="728" t="n">
        <v>2</v>
      </c>
      <c r="C181" s="729" t="n">
        <v>0</v>
      </c>
      <c r="D181" s="729" t="n">
        <v>0</v>
      </c>
      <c r="E181" s="729" t="n">
        <v>50</v>
      </c>
      <c r="F181" s="729" t="n">
        <v>0</v>
      </c>
      <c r="G181" s="729" t="n">
        <v>0</v>
      </c>
      <c r="H181" s="729" t="n">
        <v>50</v>
      </c>
      <c r="I181" s="729" t="n">
        <v>0</v>
      </c>
      <c r="J181" s="729" t="n">
        <v>0</v>
      </c>
      <c r="K181" s="726"/>
      <c r="L181" s="733"/>
    </row>
    <row r="182" s="478" customFormat="true" ht="12.75" hidden="false" customHeight="true" outlineLevel="0" collapsed="false">
      <c r="A182" s="736" t="s">
        <v>505</v>
      </c>
      <c r="B182" s="728" t="n">
        <v>0</v>
      </c>
      <c r="C182" s="729" t="s">
        <v>342</v>
      </c>
      <c r="D182" s="729" t="s">
        <v>342</v>
      </c>
      <c r="E182" s="729" t="s">
        <v>342</v>
      </c>
      <c r="F182" s="729" t="s">
        <v>342</v>
      </c>
      <c r="G182" s="729" t="s">
        <v>342</v>
      </c>
      <c r="H182" s="729" t="s">
        <v>342</v>
      </c>
      <c r="I182" s="729" t="s">
        <v>342</v>
      </c>
      <c r="J182" s="729" t="s">
        <v>342</v>
      </c>
      <c r="K182" s="726"/>
      <c r="L182" s="733"/>
    </row>
    <row r="183" s="478" customFormat="true" ht="12.75" hidden="false" customHeight="true" outlineLevel="0" collapsed="false">
      <c r="A183" s="736" t="s">
        <v>506</v>
      </c>
      <c r="B183" s="728" t="n">
        <v>0</v>
      </c>
      <c r="C183" s="729" t="s">
        <v>342</v>
      </c>
      <c r="D183" s="729" t="s">
        <v>342</v>
      </c>
      <c r="E183" s="729" t="s">
        <v>342</v>
      </c>
      <c r="F183" s="729" t="s">
        <v>342</v>
      </c>
      <c r="G183" s="729" t="s">
        <v>342</v>
      </c>
      <c r="H183" s="729" t="s">
        <v>342</v>
      </c>
      <c r="I183" s="729" t="s">
        <v>342</v>
      </c>
      <c r="J183" s="729" t="s">
        <v>342</v>
      </c>
      <c r="K183" s="726"/>
      <c r="L183" s="733"/>
    </row>
    <row r="184" s="478" customFormat="true" ht="12.75" hidden="false" customHeight="true" outlineLevel="0" collapsed="false">
      <c r="A184" s="736" t="s">
        <v>507</v>
      </c>
      <c r="B184" s="728" t="n">
        <v>1</v>
      </c>
      <c r="C184" s="729" t="n">
        <v>0</v>
      </c>
      <c r="D184" s="729" t="n">
        <v>0</v>
      </c>
      <c r="E184" s="729" t="n">
        <v>0</v>
      </c>
      <c r="F184" s="729" t="n">
        <v>0</v>
      </c>
      <c r="G184" s="729" t="n">
        <v>100</v>
      </c>
      <c r="H184" s="729" t="n">
        <v>0</v>
      </c>
      <c r="I184" s="729" t="n">
        <v>0</v>
      </c>
      <c r="J184" s="729" t="n">
        <v>0</v>
      </c>
      <c r="K184" s="726"/>
      <c r="L184" s="733"/>
    </row>
    <row r="185" s="478" customFormat="true" ht="12.75" hidden="false" customHeight="true" outlineLevel="0" collapsed="false">
      <c r="A185" s="736" t="s">
        <v>508</v>
      </c>
      <c r="B185" s="728" t="n">
        <v>1</v>
      </c>
      <c r="C185" s="729" t="n">
        <v>0</v>
      </c>
      <c r="D185" s="729" t="n">
        <v>0</v>
      </c>
      <c r="E185" s="729" t="n">
        <v>0</v>
      </c>
      <c r="F185" s="729" t="n">
        <v>0</v>
      </c>
      <c r="G185" s="729" t="n">
        <v>0</v>
      </c>
      <c r="H185" s="729" t="n">
        <v>100</v>
      </c>
      <c r="I185" s="729" t="n">
        <v>0</v>
      </c>
      <c r="J185" s="729" t="n">
        <v>0</v>
      </c>
      <c r="K185" s="726"/>
      <c r="L185" s="733"/>
    </row>
    <row r="186" s="478" customFormat="true" ht="12.75" hidden="false" customHeight="true" outlineLevel="0" collapsed="false">
      <c r="A186" s="736" t="s">
        <v>509</v>
      </c>
      <c r="B186" s="728" t="n">
        <v>0</v>
      </c>
      <c r="C186" s="729" t="s">
        <v>342</v>
      </c>
      <c r="D186" s="729" t="s">
        <v>342</v>
      </c>
      <c r="E186" s="729" t="s">
        <v>342</v>
      </c>
      <c r="F186" s="729" t="s">
        <v>342</v>
      </c>
      <c r="G186" s="729" t="s">
        <v>342</v>
      </c>
      <c r="H186" s="729" t="s">
        <v>342</v>
      </c>
      <c r="I186" s="729" t="s">
        <v>342</v>
      </c>
      <c r="J186" s="729" t="s">
        <v>342</v>
      </c>
      <c r="K186" s="726"/>
      <c r="L186" s="733"/>
    </row>
    <row r="187" s="478" customFormat="true" ht="12.75" hidden="false" customHeight="true" outlineLevel="0" collapsed="false">
      <c r="A187" s="736" t="s">
        <v>510</v>
      </c>
      <c r="B187" s="728" t="n">
        <v>0</v>
      </c>
      <c r="C187" s="729" t="s">
        <v>342</v>
      </c>
      <c r="D187" s="729" t="s">
        <v>342</v>
      </c>
      <c r="E187" s="729" t="s">
        <v>342</v>
      </c>
      <c r="F187" s="729" t="s">
        <v>342</v>
      </c>
      <c r="G187" s="729" t="s">
        <v>342</v>
      </c>
      <c r="H187" s="729" t="s">
        <v>342</v>
      </c>
      <c r="I187" s="729" t="s">
        <v>342</v>
      </c>
      <c r="J187" s="729" t="s">
        <v>342</v>
      </c>
      <c r="K187" s="726"/>
      <c r="L187" s="733"/>
    </row>
    <row r="188" s="478" customFormat="true" ht="12.75" hidden="false" customHeight="true" outlineLevel="0" collapsed="false">
      <c r="A188" s="736" t="s">
        <v>511</v>
      </c>
      <c r="B188" s="728" t="n">
        <v>0</v>
      </c>
      <c r="C188" s="729" t="s">
        <v>342</v>
      </c>
      <c r="D188" s="729" t="s">
        <v>342</v>
      </c>
      <c r="E188" s="729" t="s">
        <v>342</v>
      </c>
      <c r="F188" s="729" t="s">
        <v>342</v>
      </c>
      <c r="G188" s="729" t="s">
        <v>342</v>
      </c>
      <c r="H188" s="729" t="s">
        <v>342</v>
      </c>
      <c r="I188" s="729" t="s">
        <v>342</v>
      </c>
      <c r="J188" s="729" t="s">
        <v>342</v>
      </c>
      <c r="K188" s="726"/>
      <c r="L188" s="733"/>
    </row>
    <row r="189" s="478" customFormat="true" ht="12.75" hidden="false" customHeight="true" outlineLevel="0" collapsed="false">
      <c r="A189" s="736" t="s">
        <v>512</v>
      </c>
      <c r="B189" s="728" t="n">
        <v>0</v>
      </c>
      <c r="C189" s="729" t="s">
        <v>342</v>
      </c>
      <c r="D189" s="729" t="s">
        <v>342</v>
      </c>
      <c r="E189" s="729" t="s">
        <v>342</v>
      </c>
      <c r="F189" s="729" t="s">
        <v>342</v>
      </c>
      <c r="G189" s="729" t="s">
        <v>342</v>
      </c>
      <c r="H189" s="729" t="s">
        <v>342</v>
      </c>
      <c r="I189" s="729" t="s">
        <v>342</v>
      </c>
      <c r="J189" s="729" t="s">
        <v>342</v>
      </c>
      <c r="K189" s="726"/>
      <c r="L189" s="733"/>
    </row>
    <row r="190" s="478" customFormat="true" ht="12.75" hidden="false" customHeight="true" outlineLevel="0" collapsed="false">
      <c r="A190" s="736" t="s">
        <v>513</v>
      </c>
      <c r="B190" s="728" t="n">
        <v>0</v>
      </c>
      <c r="C190" s="729" t="s">
        <v>342</v>
      </c>
      <c r="D190" s="729" t="s">
        <v>342</v>
      </c>
      <c r="E190" s="729" t="s">
        <v>342</v>
      </c>
      <c r="F190" s="729" t="s">
        <v>342</v>
      </c>
      <c r="G190" s="729" t="s">
        <v>342</v>
      </c>
      <c r="H190" s="729" t="s">
        <v>342</v>
      </c>
      <c r="I190" s="729" t="s">
        <v>342</v>
      </c>
      <c r="J190" s="729" t="s">
        <v>342</v>
      </c>
      <c r="K190" s="726"/>
      <c r="L190" s="733"/>
    </row>
    <row r="191" s="478" customFormat="true" ht="12.75" hidden="false" customHeight="true" outlineLevel="0" collapsed="false">
      <c r="A191" s="736" t="s">
        <v>514</v>
      </c>
      <c r="B191" s="728" t="n">
        <v>3</v>
      </c>
      <c r="C191" s="729" t="n">
        <v>0</v>
      </c>
      <c r="D191" s="729" t="n">
        <v>0</v>
      </c>
      <c r="E191" s="729" t="n">
        <v>0</v>
      </c>
      <c r="F191" s="729" t="n">
        <v>33.3333333333333</v>
      </c>
      <c r="G191" s="729" t="n">
        <v>33.3333333333333</v>
      </c>
      <c r="H191" s="729" t="n">
        <v>33.3333333333333</v>
      </c>
      <c r="I191" s="729" t="n">
        <v>0</v>
      </c>
      <c r="J191" s="729" t="n">
        <v>0</v>
      </c>
      <c r="K191" s="726"/>
      <c r="L191" s="733"/>
    </row>
    <row r="192" s="478" customFormat="true" ht="12.75" hidden="false" customHeight="true" outlineLevel="0" collapsed="false">
      <c r="A192" s="736" t="s">
        <v>515</v>
      </c>
      <c r="B192" s="728" t="n">
        <v>2</v>
      </c>
      <c r="C192" s="729" t="n">
        <v>0</v>
      </c>
      <c r="D192" s="729" t="n">
        <v>0</v>
      </c>
      <c r="E192" s="729" t="n">
        <v>0</v>
      </c>
      <c r="F192" s="729" t="n">
        <v>0</v>
      </c>
      <c r="G192" s="729" t="n">
        <v>50</v>
      </c>
      <c r="H192" s="729" t="n">
        <v>50</v>
      </c>
      <c r="I192" s="729" t="n">
        <v>0</v>
      </c>
      <c r="J192" s="729" t="n">
        <v>0</v>
      </c>
      <c r="K192" s="726"/>
      <c r="L192" s="733"/>
    </row>
    <row r="193" s="478" customFormat="true" ht="12.75" hidden="false" customHeight="true" outlineLevel="0" collapsed="false">
      <c r="A193" s="736" t="s">
        <v>516</v>
      </c>
      <c r="B193" s="728" t="n">
        <v>1</v>
      </c>
      <c r="C193" s="729" t="n">
        <v>0</v>
      </c>
      <c r="D193" s="729" t="n">
        <v>0</v>
      </c>
      <c r="E193" s="729" t="n">
        <v>100</v>
      </c>
      <c r="F193" s="729" t="n">
        <v>0</v>
      </c>
      <c r="G193" s="729" t="n">
        <v>0</v>
      </c>
      <c r="H193" s="729" t="n">
        <v>0</v>
      </c>
      <c r="I193" s="729" t="n">
        <v>0</v>
      </c>
      <c r="J193" s="729" t="n">
        <v>0</v>
      </c>
      <c r="K193" s="726"/>
      <c r="L193" s="733"/>
    </row>
    <row r="194" s="478" customFormat="true" ht="12.75" hidden="false" customHeight="true" outlineLevel="0" collapsed="false">
      <c r="A194" s="737" t="s">
        <v>517</v>
      </c>
      <c r="B194" s="724" t="n">
        <v>593</v>
      </c>
      <c r="C194" s="725" t="n">
        <v>0</v>
      </c>
      <c r="D194" s="725" t="n">
        <v>3.70994940978078</v>
      </c>
      <c r="E194" s="725" t="n">
        <v>15.008431703204</v>
      </c>
      <c r="F194" s="725" t="n">
        <v>23.4401349072513</v>
      </c>
      <c r="G194" s="725" t="n">
        <v>25.4637436762226</v>
      </c>
      <c r="H194" s="725" t="n">
        <v>22.2596964586847</v>
      </c>
      <c r="I194" s="725" t="n">
        <v>8.26306913996627</v>
      </c>
      <c r="J194" s="725" t="n">
        <v>1.85497470489039</v>
      </c>
      <c r="K194" s="726"/>
      <c r="L194" s="733"/>
    </row>
    <row r="195" s="478" customFormat="true" ht="12.75" hidden="false" customHeight="true" outlineLevel="0" collapsed="false">
      <c r="A195" s="736" t="s">
        <v>518</v>
      </c>
      <c r="B195" s="728" t="n">
        <v>585</v>
      </c>
      <c r="C195" s="729" t="n">
        <v>0</v>
      </c>
      <c r="D195" s="729" t="n">
        <v>3.76068376068376</v>
      </c>
      <c r="E195" s="729" t="n">
        <v>15.042735042735</v>
      </c>
      <c r="F195" s="729" t="n">
        <v>23.7606837606838</v>
      </c>
      <c r="G195" s="729" t="n">
        <v>25.2991452991453</v>
      </c>
      <c r="H195" s="729" t="n">
        <v>21.8803418803419</v>
      </c>
      <c r="I195" s="729" t="n">
        <v>8.37606837606838</v>
      </c>
      <c r="J195" s="729" t="n">
        <v>1.88034188034188</v>
      </c>
      <c r="K195" s="726"/>
      <c r="L195" s="733"/>
    </row>
    <row r="196" s="478" customFormat="true" ht="12.75" hidden="false" customHeight="true" outlineLevel="0" collapsed="false">
      <c r="A196" s="736" t="s">
        <v>519</v>
      </c>
      <c r="B196" s="728" t="n">
        <v>0</v>
      </c>
      <c r="C196" s="729" t="s">
        <v>342</v>
      </c>
      <c r="D196" s="729" t="s">
        <v>342</v>
      </c>
      <c r="E196" s="729" t="s">
        <v>342</v>
      </c>
      <c r="F196" s="729" t="s">
        <v>342</v>
      </c>
      <c r="G196" s="729" t="s">
        <v>342</v>
      </c>
      <c r="H196" s="729" t="s">
        <v>342</v>
      </c>
      <c r="I196" s="729" t="s">
        <v>342</v>
      </c>
      <c r="J196" s="729" t="s">
        <v>342</v>
      </c>
      <c r="K196" s="726"/>
      <c r="L196" s="733"/>
    </row>
    <row r="197" s="478" customFormat="true" ht="12.75" hidden="false" customHeight="true" outlineLevel="0" collapsed="false">
      <c r="A197" s="736" t="s">
        <v>520</v>
      </c>
      <c r="B197" s="728" t="n">
        <v>4</v>
      </c>
      <c r="C197" s="729" t="n">
        <v>0</v>
      </c>
      <c r="D197" s="729" t="n">
        <v>0</v>
      </c>
      <c r="E197" s="729" t="n">
        <v>25</v>
      </c>
      <c r="F197" s="729" t="n">
        <v>0</v>
      </c>
      <c r="G197" s="729" t="n">
        <v>50</v>
      </c>
      <c r="H197" s="729" t="n">
        <v>25</v>
      </c>
      <c r="I197" s="729" t="n">
        <v>0</v>
      </c>
      <c r="J197" s="729" t="n">
        <v>0</v>
      </c>
      <c r="K197" s="726"/>
      <c r="L197" s="733"/>
    </row>
    <row r="198" s="478" customFormat="true" ht="12.75" hidden="false" customHeight="true" outlineLevel="0" collapsed="false">
      <c r="A198" s="736" t="s">
        <v>521</v>
      </c>
      <c r="B198" s="728" t="n">
        <v>2</v>
      </c>
      <c r="C198" s="729" t="n">
        <v>0</v>
      </c>
      <c r="D198" s="729" t="n">
        <v>0</v>
      </c>
      <c r="E198" s="729" t="n">
        <v>0</v>
      </c>
      <c r="F198" s="729" t="n">
        <v>0</v>
      </c>
      <c r="G198" s="729" t="n">
        <v>50</v>
      </c>
      <c r="H198" s="729" t="n">
        <v>50</v>
      </c>
      <c r="I198" s="729" t="n">
        <v>0</v>
      </c>
      <c r="J198" s="729" t="n">
        <v>0</v>
      </c>
      <c r="K198" s="726"/>
      <c r="L198" s="733"/>
    </row>
    <row r="199" s="478" customFormat="true" ht="12.75" hidden="false" customHeight="true" outlineLevel="0" collapsed="false">
      <c r="A199" s="736" t="s">
        <v>522</v>
      </c>
      <c r="B199" s="728" t="n">
        <v>2</v>
      </c>
      <c r="C199" s="729" t="n">
        <v>0</v>
      </c>
      <c r="D199" s="729" t="n">
        <v>0</v>
      </c>
      <c r="E199" s="729" t="n">
        <v>0</v>
      </c>
      <c r="F199" s="729" t="n">
        <v>0</v>
      </c>
      <c r="G199" s="729" t="n">
        <v>0</v>
      </c>
      <c r="H199" s="729" t="n">
        <v>100</v>
      </c>
      <c r="I199" s="729" t="n">
        <v>0</v>
      </c>
      <c r="J199" s="729" t="n">
        <v>0</v>
      </c>
      <c r="K199" s="726"/>
      <c r="L199" s="733"/>
    </row>
    <row r="200" s="478" customFormat="true" ht="12.75" hidden="false" customHeight="true" outlineLevel="0" collapsed="false">
      <c r="A200" s="737" t="s">
        <v>523</v>
      </c>
      <c r="B200" s="724" t="n">
        <v>105</v>
      </c>
      <c r="C200" s="725" t="n">
        <v>0</v>
      </c>
      <c r="D200" s="725" t="n">
        <v>0.952380952380952</v>
      </c>
      <c r="E200" s="725" t="n">
        <v>5.71428571428571</v>
      </c>
      <c r="F200" s="725" t="n">
        <v>14.2857142857143</v>
      </c>
      <c r="G200" s="725" t="n">
        <v>30.4761904761905</v>
      </c>
      <c r="H200" s="725" t="n">
        <v>35.2380952380952</v>
      </c>
      <c r="I200" s="725" t="n">
        <v>11.4285714285714</v>
      </c>
      <c r="J200" s="725" t="n">
        <v>1.9047619047619</v>
      </c>
      <c r="K200" s="726"/>
      <c r="L200" s="733"/>
    </row>
    <row r="201" s="478" customFormat="true" ht="12.75" hidden="false" customHeight="true" outlineLevel="0" collapsed="false">
      <c r="A201" s="736" t="s">
        <v>524</v>
      </c>
      <c r="B201" s="728" t="n">
        <v>0</v>
      </c>
      <c r="C201" s="729" t="s">
        <v>342</v>
      </c>
      <c r="D201" s="729" t="s">
        <v>342</v>
      </c>
      <c r="E201" s="729" t="s">
        <v>342</v>
      </c>
      <c r="F201" s="729" t="s">
        <v>342</v>
      </c>
      <c r="G201" s="729" t="s">
        <v>342</v>
      </c>
      <c r="H201" s="729" t="s">
        <v>342</v>
      </c>
      <c r="I201" s="729" t="s">
        <v>342</v>
      </c>
      <c r="J201" s="729" t="s">
        <v>342</v>
      </c>
      <c r="K201" s="726"/>
      <c r="L201" s="733"/>
    </row>
    <row r="202" s="478" customFormat="true" ht="12.75" hidden="false" customHeight="true" outlineLevel="0" collapsed="false">
      <c r="A202" s="736" t="s">
        <v>525</v>
      </c>
      <c r="B202" s="728" t="n">
        <v>1</v>
      </c>
      <c r="C202" s="729" t="n">
        <v>0</v>
      </c>
      <c r="D202" s="729" t="n">
        <v>0</v>
      </c>
      <c r="E202" s="729" t="n">
        <v>100</v>
      </c>
      <c r="F202" s="729" t="n">
        <v>0</v>
      </c>
      <c r="G202" s="729" t="n">
        <v>0</v>
      </c>
      <c r="H202" s="729" t="n">
        <v>0</v>
      </c>
      <c r="I202" s="729" t="n">
        <v>0</v>
      </c>
      <c r="J202" s="729" t="n">
        <v>0</v>
      </c>
      <c r="K202" s="726"/>
      <c r="L202" s="733"/>
    </row>
    <row r="203" s="478" customFormat="true" ht="12.75" hidden="false" customHeight="true" outlineLevel="0" collapsed="false">
      <c r="A203" s="736" t="s">
        <v>526</v>
      </c>
      <c r="B203" s="728" t="n">
        <v>98</v>
      </c>
      <c r="C203" s="729" t="n">
        <v>0</v>
      </c>
      <c r="D203" s="729" t="n">
        <v>1.02040816326531</v>
      </c>
      <c r="E203" s="729" t="n">
        <v>5.10204081632653</v>
      </c>
      <c r="F203" s="729" t="n">
        <v>14.2857142857143</v>
      </c>
      <c r="G203" s="729" t="n">
        <v>29.5918367346939</v>
      </c>
      <c r="H203" s="729" t="n">
        <v>35.7142857142857</v>
      </c>
      <c r="I203" s="729" t="n">
        <v>12.2448979591837</v>
      </c>
      <c r="J203" s="729" t="n">
        <v>2.04081632653061</v>
      </c>
      <c r="K203" s="726"/>
      <c r="L203" s="733"/>
    </row>
    <row r="204" s="478" customFormat="true" ht="12.75" hidden="false" customHeight="true" outlineLevel="0" collapsed="false">
      <c r="A204" s="736" t="s">
        <v>527</v>
      </c>
      <c r="B204" s="728" t="n">
        <v>1</v>
      </c>
      <c r="C204" s="729" t="n">
        <v>0</v>
      </c>
      <c r="D204" s="729" t="n">
        <v>0</v>
      </c>
      <c r="E204" s="729" t="n">
        <v>0</v>
      </c>
      <c r="F204" s="729" t="n">
        <v>100</v>
      </c>
      <c r="G204" s="729" t="n">
        <v>0</v>
      </c>
      <c r="H204" s="729" t="n">
        <v>0</v>
      </c>
      <c r="I204" s="729" t="n">
        <v>0</v>
      </c>
      <c r="J204" s="729" t="n">
        <v>0</v>
      </c>
      <c r="K204" s="726"/>
      <c r="L204" s="733"/>
    </row>
    <row r="205" s="478" customFormat="true" ht="12.75" hidden="false" customHeight="true" outlineLevel="0" collapsed="false">
      <c r="A205" s="736" t="s">
        <v>528</v>
      </c>
      <c r="B205" s="728" t="n">
        <v>0</v>
      </c>
      <c r="C205" s="729" t="s">
        <v>342</v>
      </c>
      <c r="D205" s="729" t="s">
        <v>342</v>
      </c>
      <c r="E205" s="729" t="s">
        <v>342</v>
      </c>
      <c r="F205" s="729" t="s">
        <v>342</v>
      </c>
      <c r="G205" s="729" t="s">
        <v>342</v>
      </c>
      <c r="H205" s="729" t="s">
        <v>342</v>
      </c>
      <c r="I205" s="729" t="s">
        <v>342</v>
      </c>
      <c r="J205" s="729" t="s">
        <v>342</v>
      </c>
      <c r="K205" s="726"/>
      <c r="L205" s="733"/>
    </row>
    <row r="206" s="478" customFormat="true" ht="12.75" hidden="false" customHeight="true" outlineLevel="0" collapsed="false">
      <c r="A206" s="736" t="s">
        <v>529</v>
      </c>
      <c r="B206" s="728" t="n">
        <v>0</v>
      </c>
      <c r="C206" s="729" t="s">
        <v>342</v>
      </c>
      <c r="D206" s="729" t="s">
        <v>342</v>
      </c>
      <c r="E206" s="729" t="s">
        <v>342</v>
      </c>
      <c r="F206" s="729" t="s">
        <v>342</v>
      </c>
      <c r="G206" s="729" t="s">
        <v>342</v>
      </c>
      <c r="H206" s="729" t="s">
        <v>342</v>
      </c>
      <c r="I206" s="729" t="s">
        <v>342</v>
      </c>
      <c r="J206" s="729" t="s">
        <v>342</v>
      </c>
      <c r="K206" s="726"/>
      <c r="L206" s="733"/>
    </row>
    <row r="207" s="478" customFormat="true" ht="12.75" hidden="false" customHeight="true" outlineLevel="0" collapsed="false">
      <c r="A207" s="736" t="s">
        <v>530</v>
      </c>
      <c r="B207" s="728" t="n">
        <v>0</v>
      </c>
      <c r="C207" s="729" t="s">
        <v>342</v>
      </c>
      <c r="D207" s="729" t="s">
        <v>342</v>
      </c>
      <c r="E207" s="729" t="s">
        <v>342</v>
      </c>
      <c r="F207" s="729" t="s">
        <v>342</v>
      </c>
      <c r="G207" s="729" t="s">
        <v>342</v>
      </c>
      <c r="H207" s="729" t="s">
        <v>342</v>
      </c>
      <c r="I207" s="729" t="s">
        <v>342</v>
      </c>
      <c r="J207" s="729" t="s">
        <v>342</v>
      </c>
      <c r="K207" s="726"/>
      <c r="L207" s="733"/>
    </row>
    <row r="208" s="478" customFormat="true" ht="12.75" hidden="false" customHeight="true" outlineLevel="0" collapsed="false">
      <c r="A208" s="736" t="s">
        <v>531</v>
      </c>
      <c r="B208" s="728" t="n">
        <v>2</v>
      </c>
      <c r="C208" s="729" t="n">
        <v>0</v>
      </c>
      <c r="D208" s="729" t="n">
        <v>0</v>
      </c>
      <c r="E208" s="729" t="n">
        <v>0</v>
      </c>
      <c r="F208" s="729" t="n">
        <v>0</v>
      </c>
      <c r="G208" s="729" t="n">
        <v>50</v>
      </c>
      <c r="H208" s="729" t="n">
        <v>50</v>
      </c>
      <c r="I208" s="729" t="n">
        <v>0</v>
      </c>
      <c r="J208" s="729" t="n">
        <v>0</v>
      </c>
      <c r="K208" s="726"/>
      <c r="L208" s="733"/>
    </row>
    <row r="209" s="478" customFormat="true" ht="12.75" hidden="false" customHeight="true" outlineLevel="0" collapsed="false">
      <c r="A209" s="736" t="s">
        <v>532</v>
      </c>
      <c r="B209" s="728" t="n">
        <v>2</v>
      </c>
      <c r="C209" s="729" t="n">
        <v>0</v>
      </c>
      <c r="D209" s="729" t="n">
        <v>0</v>
      </c>
      <c r="E209" s="729" t="n">
        <v>0</v>
      </c>
      <c r="F209" s="729" t="n">
        <v>0</v>
      </c>
      <c r="G209" s="729" t="n">
        <v>100</v>
      </c>
      <c r="H209" s="729" t="n">
        <v>0</v>
      </c>
      <c r="I209" s="729" t="n">
        <v>0</v>
      </c>
      <c r="J209" s="729" t="n">
        <v>0</v>
      </c>
      <c r="K209" s="726"/>
      <c r="L209" s="733"/>
    </row>
    <row r="210" s="478" customFormat="true" ht="12.75" hidden="false" customHeight="true" outlineLevel="0" collapsed="false">
      <c r="A210" s="736" t="s">
        <v>533</v>
      </c>
      <c r="B210" s="728" t="n">
        <v>0</v>
      </c>
      <c r="C210" s="729" t="s">
        <v>342</v>
      </c>
      <c r="D210" s="729" t="s">
        <v>342</v>
      </c>
      <c r="E210" s="729" t="s">
        <v>342</v>
      </c>
      <c r="F210" s="729" t="s">
        <v>342</v>
      </c>
      <c r="G210" s="729" t="s">
        <v>342</v>
      </c>
      <c r="H210" s="729" t="s">
        <v>342</v>
      </c>
      <c r="I210" s="729" t="s">
        <v>342</v>
      </c>
      <c r="J210" s="729" t="s">
        <v>342</v>
      </c>
      <c r="K210" s="726"/>
      <c r="L210" s="733"/>
    </row>
    <row r="211" s="478" customFormat="true" ht="12.75" hidden="false" customHeight="true" outlineLevel="0" collapsed="false">
      <c r="A211" s="736" t="s">
        <v>534</v>
      </c>
      <c r="B211" s="728" t="n">
        <v>1</v>
      </c>
      <c r="C211" s="729" t="n">
        <v>0</v>
      </c>
      <c r="D211" s="729" t="n">
        <v>0</v>
      </c>
      <c r="E211" s="729" t="n">
        <v>0</v>
      </c>
      <c r="F211" s="729" t="n">
        <v>0</v>
      </c>
      <c r="G211" s="729" t="n">
        <v>0</v>
      </c>
      <c r="H211" s="729" t="n">
        <v>100</v>
      </c>
      <c r="I211" s="729" t="n">
        <v>0</v>
      </c>
      <c r="J211" s="729" t="n">
        <v>0</v>
      </c>
      <c r="K211" s="726"/>
      <c r="L211" s="733"/>
    </row>
    <row r="212" s="478" customFormat="true" ht="12.75" hidden="false" customHeight="true" outlineLevel="0" collapsed="false">
      <c r="A212" s="737" t="s">
        <v>535</v>
      </c>
      <c r="B212" s="724" t="n">
        <v>1</v>
      </c>
      <c r="C212" s="725" t="n">
        <v>0</v>
      </c>
      <c r="D212" s="725" t="n">
        <v>0</v>
      </c>
      <c r="E212" s="725" t="n">
        <v>0</v>
      </c>
      <c r="F212" s="725" t="n">
        <v>0</v>
      </c>
      <c r="G212" s="725" t="n">
        <v>100</v>
      </c>
      <c r="H212" s="725" t="n">
        <v>0</v>
      </c>
      <c r="I212" s="725" t="n">
        <v>0</v>
      </c>
      <c r="J212" s="725" t="n">
        <v>0</v>
      </c>
      <c r="K212" s="726"/>
      <c r="L212" s="733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25" t="s">
        <v>342</v>
      </c>
      <c r="D213" s="725" t="s">
        <v>342</v>
      </c>
      <c r="E213" s="725" t="s">
        <v>342</v>
      </c>
      <c r="F213" s="725" t="s">
        <v>342</v>
      </c>
      <c r="G213" s="725" t="s">
        <v>342</v>
      </c>
      <c r="H213" s="725" t="s">
        <v>342</v>
      </c>
      <c r="I213" s="725" t="s">
        <v>342</v>
      </c>
      <c r="J213" s="725" t="s">
        <v>342</v>
      </c>
      <c r="K213" s="726"/>
      <c r="L213" s="733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25" t="s">
        <v>342</v>
      </c>
      <c r="D214" s="725" t="s">
        <v>342</v>
      </c>
      <c r="E214" s="725" t="s">
        <v>342</v>
      </c>
      <c r="F214" s="725" t="s">
        <v>342</v>
      </c>
      <c r="G214" s="725" t="s">
        <v>342</v>
      </c>
      <c r="H214" s="725" t="s">
        <v>342</v>
      </c>
      <c r="I214" s="725" t="s">
        <v>342</v>
      </c>
      <c r="J214" s="725" t="s">
        <v>342</v>
      </c>
      <c r="K214" s="726"/>
      <c r="L214" s="733"/>
    </row>
    <row r="215" s="478" customFormat="true" ht="12.75" hidden="false" customHeight="true" outlineLevel="0" collapsed="false">
      <c r="A215" s="736" t="s">
        <v>538</v>
      </c>
      <c r="B215" s="728" t="n">
        <v>0</v>
      </c>
      <c r="C215" s="729" t="s">
        <v>342</v>
      </c>
      <c r="D215" s="729" t="s">
        <v>342</v>
      </c>
      <c r="E215" s="729" t="s">
        <v>342</v>
      </c>
      <c r="F215" s="729" t="s">
        <v>342</v>
      </c>
      <c r="G215" s="729" t="s">
        <v>342</v>
      </c>
      <c r="H215" s="729" t="s">
        <v>342</v>
      </c>
      <c r="I215" s="729" t="s">
        <v>342</v>
      </c>
      <c r="J215" s="729" t="s">
        <v>342</v>
      </c>
      <c r="K215" s="726"/>
      <c r="L215" s="733"/>
    </row>
    <row r="216" s="478" customFormat="true" ht="12.75" hidden="false" customHeight="true" outlineLevel="0" collapsed="false">
      <c r="A216" s="736" t="s">
        <v>539</v>
      </c>
      <c r="B216" s="728" t="n">
        <v>0</v>
      </c>
      <c r="C216" s="729" t="s">
        <v>342</v>
      </c>
      <c r="D216" s="729" t="s">
        <v>342</v>
      </c>
      <c r="E216" s="729" t="s">
        <v>342</v>
      </c>
      <c r="F216" s="729" t="s">
        <v>342</v>
      </c>
      <c r="G216" s="729" t="s">
        <v>342</v>
      </c>
      <c r="H216" s="729" t="s">
        <v>342</v>
      </c>
      <c r="I216" s="729" t="s">
        <v>342</v>
      </c>
      <c r="J216" s="729" t="s">
        <v>342</v>
      </c>
      <c r="K216" s="726"/>
      <c r="L216" s="733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25" t="s">
        <v>342</v>
      </c>
      <c r="D217" s="725" t="s">
        <v>342</v>
      </c>
      <c r="E217" s="725" t="s">
        <v>342</v>
      </c>
      <c r="F217" s="725" t="s">
        <v>342</v>
      </c>
      <c r="G217" s="725" t="s">
        <v>342</v>
      </c>
      <c r="H217" s="725" t="s">
        <v>342</v>
      </c>
      <c r="I217" s="725" t="s">
        <v>342</v>
      </c>
      <c r="J217" s="725" t="s">
        <v>342</v>
      </c>
      <c r="K217" s="726"/>
      <c r="L217" s="733"/>
    </row>
    <row r="218" s="478" customFormat="true" ht="12.75" hidden="false" customHeight="true" outlineLevel="0" collapsed="false">
      <c r="A218" s="736" t="s">
        <v>541</v>
      </c>
      <c r="B218" s="728" t="n">
        <v>0</v>
      </c>
      <c r="C218" s="729" t="s">
        <v>342</v>
      </c>
      <c r="D218" s="729" t="s">
        <v>342</v>
      </c>
      <c r="E218" s="729" t="s">
        <v>342</v>
      </c>
      <c r="F218" s="729" t="s">
        <v>342</v>
      </c>
      <c r="G218" s="729" t="s">
        <v>342</v>
      </c>
      <c r="H218" s="729" t="s">
        <v>342</v>
      </c>
      <c r="I218" s="729" t="s">
        <v>342</v>
      </c>
      <c r="J218" s="729" t="s">
        <v>342</v>
      </c>
      <c r="K218" s="726"/>
      <c r="L218" s="733"/>
    </row>
    <row r="219" s="478" customFormat="true" ht="12.75" hidden="false" customHeight="true" outlineLevel="0" collapsed="false">
      <c r="A219" s="736" t="s">
        <v>542</v>
      </c>
      <c r="B219" s="728" t="n">
        <v>0</v>
      </c>
      <c r="C219" s="729" t="s">
        <v>342</v>
      </c>
      <c r="D219" s="729" t="s">
        <v>342</v>
      </c>
      <c r="E219" s="729" t="s">
        <v>342</v>
      </c>
      <c r="F219" s="729" t="s">
        <v>342</v>
      </c>
      <c r="G219" s="729" t="s">
        <v>342</v>
      </c>
      <c r="H219" s="729" t="s">
        <v>342</v>
      </c>
      <c r="I219" s="729" t="s">
        <v>342</v>
      </c>
      <c r="J219" s="729" t="s">
        <v>342</v>
      </c>
      <c r="K219" s="726"/>
      <c r="L219" s="733"/>
    </row>
    <row r="220" s="478" customFormat="true" ht="12.75" hidden="false" customHeight="true" outlineLevel="0" collapsed="false">
      <c r="A220" s="736" t="s">
        <v>543</v>
      </c>
      <c r="B220" s="728" t="n">
        <v>0</v>
      </c>
      <c r="C220" s="729" t="s">
        <v>342</v>
      </c>
      <c r="D220" s="729" t="s">
        <v>342</v>
      </c>
      <c r="E220" s="729" t="s">
        <v>342</v>
      </c>
      <c r="F220" s="729" t="s">
        <v>342</v>
      </c>
      <c r="G220" s="729" t="s">
        <v>342</v>
      </c>
      <c r="H220" s="729" t="s">
        <v>342</v>
      </c>
      <c r="I220" s="729" t="s">
        <v>342</v>
      </c>
      <c r="J220" s="729" t="s">
        <v>342</v>
      </c>
      <c r="K220" s="726"/>
      <c r="L220" s="733"/>
    </row>
    <row r="221" s="478" customFormat="true" ht="12.75" hidden="false" customHeight="true" outlineLevel="0" collapsed="false">
      <c r="A221" s="736" t="s">
        <v>544</v>
      </c>
      <c r="B221" s="728" t="n">
        <v>0</v>
      </c>
      <c r="C221" s="729" t="s">
        <v>342</v>
      </c>
      <c r="D221" s="729" t="s">
        <v>342</v>
      </c>
      <c r="E221" s="729" t="s">
        <v>342</v>
      </c>
      <c r="F221" s="729" t="s">
        <v>342</v>
      </c>
      <c r="G221" s="729" t="s">
        <v>342</v>
      </c>
      <c r="H221" s="729" t="s">
        <v>342</v>
      </c>
      <c r="I221" s="729" t="s">
        <v>342</v>
      </c>
      <c r="J221" s="729" t="s">
        <v>342</v>
      </c>
      <c r="K221" s="726"/>
      <c r="L221" s="733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25" t="s">
        <v>342</v>
      </c>
      <c r="D222" s="725" t="s">
        <v>342</v>
      </c>
      <c r="E222" s="725" t="s">
        <v>342</v>
      </c>
      <c r="F222" s="725" t="s">
        <v>342</v>
      </c>
      <c r="G222" s="725" t="s">
        <v>342</v>
      </c>
      <c r="H222" s="725" t="s">
        <v>342</v>
      </c>
      <c r="I222" s="725" t="s">
        <v>342</v>
      </c>
      <c r="J222" s="725" t="s">
        <v>342</v>
      </c>
      <c r="K222" s="726"/>
      <c r="L222" s="733"/>
    </row>
    <row r="223" s="478" customFormat="true" ht="12.75" hidden="false" customHeight="true" outlineLevel="0" collapsed="false">
      <c r="A223" s="736" t="s">
        <v>546</v>
      </c>
      <c r="B223" s="728" t="n">
        <v>0</v>
      </c>
      <c r="C223" s="729" t="s">
        <v>342</v>
      </c>
      <c r="D223" s="729" t="s">
        <v>342</v>
      </c>
      <c r="E223" s="729" t="s">
        <v>342</v>
      </c>
      <c r="F223" s="729" t="s">
        <v>342</v>
      </c>
      <c r="G223" s="729" t="s">
        <v>342</v>
      </c>
      <c r="H223" s="729" t="s">
        <v>342</v>
      </c>
      <c r="I223" s="729" t="s">
        <v>342</v>
      </c>
      <c r="J223" s="729" t="s">
        <v>342</v>
      </c>
      <c r="K223" s="726"/>
      <c r="L223" s="733"/>
    </row>
    <row r="224" s="478" customFormat="true" ht="12.75" hidden="false" customHeight="true" outlineLevel="0" collapsed="false">
      <c r="A224" s="736" t="s">
        <v>547</v>
      </c>
      <c r="B224" s="728" t="n">
        <v>0</v>
      </c>
      <c r="C224" s="729" t="s">
        <v>342</v>
      </c>
      <c r="D224" s="729" t="s">
        <v>342</v>
      </c>
      <c r="E224" s="729" t="s">
        <v>342</v>
      </c>
      <c r="F224" s="729" t="s">
        <v>342</v>
      </c>
      <c r="G224" s="729" t="s">
        <v>342</v>
      </c>
      <c r="H224" s="729" t="s">
        <v>342</v>
      </c>
      <c r="I224" s="729" t="s">
        <v>342</v>
      </c>
      <c r="J224" s="729" t="s">
        <v>342</v>
      </c>
      <c r="K224" s="726"/>
      <c r="L224" s="733"/>
    </row>
    <row r="225" s="478" customFormat="true" ht="12.75" hidden="false" customHeight="true" outlineLevel="0" collapsed="false">
      <c r="A225" s="736" t="s">
        <v>548</v>
      </c>
      <c r="B225" s="728" t="n">
        <v>0</v>
      </c>
      <c r="C225" s="729" t="s">
        <v>342</v>
      </c>
      <c r="D225" s="729" t="s">
        <v>342</v>
      </c>
      <c r="E225" s="729" t="s">
        <v>342</v>
      </c>
      <c r="F225" s="729" t="s">
        <v>342</v>
      </c>
      <c r="G225" s="729" t="s">
        <v>342</v>
      </c>
      <c r="H225" s="729" t="s">
        <v>342</v>
      </c>
      <c r="I225" s="729" t="s">
        <v>342</v>
      </c>
      <c r="J225" s="729" t="s">
        <v>342</v>
      </c>
      <c r="K225" s="726"/>
      <c r="L225" s="733"/>
    </row>
    <row r="226" s="478" customFormat="true" ht="12.75" hidden="false" customHeight="true" outlineLevel="0" collapsed="false">
      <c r="A226" s="736" t="s">
        <v>549</v>
      </c>
      <c r="B226" s="728" t="n">
        <v>0</v>
      </c>
      <c r="C226" s="729" t="s">
        <v>342</v>
      </c>
      <c r="D226" s="729" t="s">
        <v>342</v>
      </c>
      <c r="E226" s="729" t="s">
        <v>342</v>
      </c>
      <c r="F226" s="729" t="s">
        <v>342</v>
      </c>
      <c r="G226" s="729" t="s">
        <v>342</v>
      </c>
      <c r="H226" s="729" t="s">
        <v>342</v>
      </c>
      <c r="I226" s="729" t="s">
        <v>342</v>
      </c>
      <c r="J226" s="729" t="s">
        <v>342</v>
      </c>
      <c r="K226" s="726"/>
      <c r="L226" s="733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25" t="s">
        <v>342</v>
      </c>
      <c r="D227" s="725" t="s">
        <v>342</v>
      </c>
      <c r="E227" s="725" t="s">
        <v>342</v>
      </c>
      <c r="F227" s="725" t="s">
        <v>342</v>
      </c>
      <c r="G227" s="725" t="s">
        <v>342</v>
      </c>
      <c r="H227" s="725" t="s">
        <v>342</v>
      </c>
      <c r="I227" s="725" t="s">
        <v>342</v>
      </c>
      <c r="J227" s="725" t="s">
        <v>342</v>
      </c>
      <c r="K227" s="726"/>
      <c r="L227" s="733"/>
    </row>
    <row r="228" s="478" customFormat="true" ht="12.75" hidden="false" customHeight="true" outlineLevel="0" collapsed="false">
      <c r="A228" s="736" t="s">
        <v>551</v>
      </c>
      <c r="B228" s="728" t="n">
        <v>0</v>
      </c>
      <c r="C228" s="729" t="s">
        <v>342</v>
      </c>
      <c r="D228" s="729" t="s">
        <v>342</v>
      </c>
      <c r="E228" s="729" t="s">
        <v>342</v>
      </c>
      <c r="F228" s="729" t="s">
        <v>342</v>
      </c>
      <c r="G228" s="729" t="s">
        <v>342</v>
      </c>
      <c r="H228" s="729" t="s">
        <v>342</v>
      </c>
      <c r="I228" s="729" t="s">
        <v>342</v>
      </c>
      <c r="J228" s="729" t="s">
        <v>342</v>
      </c>
      <c r="K228" s="726"/>
      <c r="L228" s="733"/>
    </row>
    <row r="229" s="478" customFormat="true" ht="12.75" hidden="false" customHeight="true" outlineLevel="0" collapsed="false">
      <c r="A229" s="736" t="s">
        <v>552</v>
      </c>
      <c r="B229" s="728" t="n">
        <v>0</v>
      </c>
      <c r="C229" s="729" t="s">
        <v>342</v>
      </c>
      <c r="D229" s="729" t="s">
        <v>342</v>
      </c>
      <c r="E229" s="729" t="s">
        <v>342</v>
      </c>
      <c r="F229" s="729" t="s">
        <v>342</v>
      </c>
      <c r="G229" s="729" t="s">
        <v>342</v>
      </c>
      <c r="H229" s="729" t="s">
        <v>342</v>
      </c>
      <c r="I229" s="729" t="s">
        <v>342</v>
      </c>
      <c r="J229" s="729" t="s">
        <v>342</v>
      </c>
      <c r="K229" s="726"/>
      <c r="L229" s="733"/>
    </row>
    <row r="230" s="478" customFormat="true" ht="12.75" hidden="false" customHeight="true" outlineLevel="0" collapsed="false">
      <c r="A230" s="736" t="s">
        <v>553</v>
      </c>
      <c r="B230" s="728" t="n">
        <v>0</v>
      </c>
      <c r="C230" s="729" t="s">
        <v>342</v>
      </c>
      <c r="D230" s="729" t="s">
        <v>342</v>
      </c>
      <c r="E230" s="729" t="s">
        <v>342</v>
      </c>
      <c r="F230" s="729" t="s">
        <v>342</v>
      </c>
      <c r="G230" s="729" t="s">
        <v>342</v>
      </c>
      <c r="H230" s="729" t="s">
        <v>342</v>
      </c>
      <c r="I230" s="729" t="s">
        <v>342</v>
      </c>
      <c r="J230" s="729" t="s">
        <v>342</v>
      </c>
      <c r="K230" s="726"/>
      <c r="L230" s="733"/>
    </row>
    <row r="231" s="478" customFormat="true" ht="12.75" hidden="false" customHeight="true" outlineLevel="0" collapsed="false">
      <c r="A231" s="736" t="s">
        <v>554</v>
      </c>
      <c r="B231" s="728" t="n">
        <v>0</v>
      </c>
      <c r="C231" s="729" t="s">
        <v>342</v>
      </c>
      <c r="D231" s="729" t="s">
        <v>342</v>
      </c>
      <c r="E231" s="729" t="s">
        <v>342</v>
      </c>
      <c r="F231" s="729" t="s">
        <v>342</v>
      </c>
      <c r="G231" s="729" t="s">
        <v>342</v>
      </c>
      <c r="H231" s="729" t="s">
        <v>342</v>
      </c>
      <c r="I231" s="729" t="s">
        <v>342</v>
      </c>
      <c r="J231" s="729" t="s">
        <v>342</v>
      </c>
      <c r="K231" s="726"/>
      <c r="L231" s="733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25" t="s">
        <v>342</v>
      </c>
      <c r="D232" s="725" t="s">
        <v>342</v>
      </c>
      <c r="E232" s="725" t="s">
        <v>342</v>
      </c>
      <c r="F232" s="725" t="s">
        <v>342</v>
      </c>
      <c r="G232" s="725" t="s">
        <v>342</v>
      </c>
      <c r="H232" s="725" t="s">
        <v>342</v>
      </c>
      <c r="I232" s="725" t="s">
        <v>342</v>
      </c>
      <c r="J232" s="725" t="s">
        <v>342</v>
      </c>
      <c r="K232" s="726"/>
      <c r="L232" s="733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25" t="s">
        <v>342</v>
      </c>
      <c r="D233" s="725" t="s">
        <v>342</v>
      </c>
      <c r="E233" s="725" t="s">
        <v>342</v>
      </c>
      <c r="F233" s="725" t="s">
        <v>342</v>
      </c>
      <c r="G233" s="725" t="s">
        <v>342</v>
      </c>
      <c r="H233" s="725" t="s">
        <v>342</v>
      </c>
      <c r="I233" s="725" t="s">
        <v>342</v>
      </c>
      <c r="J233" s="725" t="s">
        <v>342</v>
      </c>
      <c r="K233" s="726"/>
      <c r="L233" s="733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25" t="s">
        <v>342</v>
      </c>
      <c r="D234" s="725" t="s">
        <v>342</v>
      </c>
      <c r="E234" s="725" t="s">
        <v>342</v>
      </c>
      <c r="F234" s="725" t="s">
        <v>342</v>
      </c>
      <c r="G234" s="725" t="s">
        <v>342</v>
      </c>
      <c r="H234" s="725" t="s">
        <v>342</v>
      </c>
      <c r="I234" s="725" t="s">
        <v>342</v>
      </c>
      <c r="J234" s="725" t="s">
        <v>342</v>
      </c>
      <c r="K234" s="726"/>
      <c r="L234" s="733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  <c r="G235" s="739"/>
      <c r="H235" s="739"/>
      <c r="I235" s="739"/>
      <c r="J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741"/>
      <c r="J243" s="742"/>
    </row>
    <row r="244" customFormat="false" ht="12.75" hidden="false" customHeight="true" outlineLevel="0" collapsed="false">
      <c r="A244" s="741"/>
    </row>
    <row r="245" customFormat="false" ht="12.75" hidden="false" customHeight="true" outlineLevel="0" collapsed="false">
      <c r="A245" s="325"/>
    </row>
    <row r="246" customFormat="false" ht="12.75" hidden="false" customHeight="true" outlineLevel="0" collapsed="false"/>
  </sheetData>
  <mergeCells count="1">
    <mergeCell ref="A5:J5"/>
  </mergeCells>
  <hyperlinks>
    <hyperlink ref="H3" location="Índice!C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8" width="30.13"/>
    <col collapsed="false" customWidth="true" hidden="false" outlineLevel="0" max="2" min="2" style="138" width="12.56"/>
    <col collapsed="false" customWidth="true" hidden="false" outlineLevel="0" max="4" min="3" style="138" width="13.28"/>
    <col collapsed="false" customWidth="true" hidden="false" outlineLevel="0" max="5" min="5" style="138" width="12.99"/>
    <col collapsed="false" customWidth="true" hidden="false" outlineLevel="0" max="6" min="6" style="138" width="15.28"/>
    <col collapsed="false" customWidth="false" hidden="false" outlineLevel="0" max="257" min="7" style="13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139" customFormat="true" ht="12.75" hidden="false" customHeight="true" outlineLevel="0" collapsed="false"/>
    <row r="5" s="138" customFormat="true" ht="33" hidden="false" customHeight="true" outlineLevel="0" collapsed="false">
      <c r="A5" s="126" t="s">
        <v>151</v>
      </c>
      <c r="B5" s="126"/>
      <c r="C5" s="126"/>
      <c r="D5" s="126"/>
      <c r="E5" s="126"/>
      <c r="F5" s="126"/>
    </row>
    <row r="6" customFormat="false" ht="21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40"/>
      <c r="B7" s="73" t="s">
        <v>105</v>
      </c>
      <c r="C7" s="73" t="s">
        <v>152</v>
      </c>
      <c r="D7" s="73" t="s">
        <v>153</v>
      </c>
      <c r="E7" s="73" t="s">
        <v>154</v>
      </c>
      <c r="F7" s="73" t="s">
        <v>155</v>
      </c>
    </row>
    <row r="8" customFormat="false" ht="17.25" hidden="false" customHeight="true" outlineLevel="0" collapsed="false"/>
    <row r="9" s="138" customFormat="true" ht="12.75" hidden="false" customHeight="true" outlineLevel="0" collapsed="false">
      <c r="A9" s="108" t="s">
        <v>114</v>
      </c>
      <c r="B9" s="141" t="n">
        <v>94796</v>
      </c>
      <c r="C9" s="142" t="n">
        <v>44.7286805350437</v>
      </c>
      <c r="D9" s="142" t="n">
        <v>26.7447993586227</v>
      </c>
      <c r="E9" s="142" t="n">
        <v>20.2846111650281</v>
      </c>
      <c r="F9" s="142" t="n">
        <v>8.24190894130554</v>
      </c>
      <c r="G9" s="143"/>
    </row>
    <row r="10" s="146" customFormat="true" ht="12.75" hidden="false" customHeight="true" outlineLevel="0" collapsed="false">
      <c r="A10" s="112"/>
      <c r="B10" s="144"/>
      <c r="C10" s="145"/>
      <c r="D10" s="145"/>
      <c r="E10" s="145"/>
      <c r="F10" s="145"/>
      <c r="G10" s="145"/>
    </row>
    <row r="11" s="115" customFormat="true" ht="12.75" hidden="false" customHeight="true" outlineLevel="0" collapsed="false">
      <c r="A11" s="80" t="s">
        <v>115</v>
      </c>
      <c r="B11" s="109" t="n">
        <v>93279</v>
      </c>
      <c r="C11" s="110" t="n">
        <v>44.4923294632232</v>
      </c>
      <c r="D11" s="110" t="n">
        <v>26.8431265343754</v>
      </c>
      <c r="E11" s="110" t="n">
        <v>20.393657736468</v>
      </c>
      <c r="F11" s="110" t="n">
        <v>8.27088626593338</v>
      </c>
      <c r="G11" s="143"/>
      <c r="H11" s="114"/>
    </row>
    <row r="12" s="138" customFormat="true" ht="12.75" hidden="false" customHeight="true" outlineLevel="0" collapsed="false">
      <c r="A12" s="83" t="s">
        <v>116</v>
      </c>
      <c r="B12" s="147" t="n">
        <v>18032</v>
      </c>
      <c r="C12" s="114" t="n">
        <v>41.9531943212067</v>
      </c>
      <c r="D12" s="114" t="n">
        <v>27.6342058562555</v>
      </c>
      <c r="E12" s="114" t="n">
        <v>21.3010204081633</v>
      </c>
      <c r="F12" s="114" t="n">
        <v>9.11157941437445</v>
      </c>
      <c r="G12" s="143"/>
    </row>
    <row r="13" s="138" customFormat="true" ht="12.75" hidden="false" customHeight="true" outlineLevel="0" collapsed="false">
      <c r="A13" s="83" t="s">
        <v>117</v>
      </c>
      <c r="B13" s="147" t="n">
        <v>2083</v>
      </c>
      <c r="C13" s="114" t="n">
        <v>43.254920787326</v>
      </c>
      <c r="D13" s="114" t="n">
        <v>29.284685549688</v>
      </c>
      <c r="E13" s="114" t="n">
        <v>20.3552568410946</v>
      </c>
      <c r="F13" s="114" t="n">
        <v>7.1051368218915</v>
      </c>
      <c r="G13" s="143"/>
    </row>
    <row r="14" s="138" customFormat="true" ht="12.75" hidden="false" customHeight="true" outlineLevel="0" collapsed="false">
      <c r="A14" s="83" t="s">
        <v>118</v>
      </c>
      <c r="B14" s="147" t="n">
        <v>2311</v>
      </c>
      <c r="C14" s="114" t="n">
        <v>47.7282561661618</v>
      </c>
      <c r="D14" s="114" t="n">
        <v>29.640848117698</v>
      </c>
      <c r="E14" s="114" t="n">
        <v>17.5248810038944</v>
      </c>
      <c r="F14" s="114" t="n">
        <v>5.10601471224578</v>
      </c>
      <c r="G14" s="143"/>
    </row>
    <row r="15" s="138" customFormat="true" ht="12.75" hidden="false" customHeight="true" outlineLevel="0" collapsed="false">
      <c r="A15" s="83" t="s">
        <v>119</v>
      </c>
      <c r="B15" s="147" t="n">
        <v>2916</v>
      </c>
      <c r="C15" s="114" t="n">
        <v>46.7078189300412</v>
      </c>
      <c r="D15" s="114" t="n">
        <v>26.2345679012346</v>
      </c>
      <c r="E15" s="114" t="n">
        <v>19.3758573388203</v>
      </c>
      <c r="F15" s="114" t="n">
        <v>7.68175582990398</v>
      </c>
      <c r="G15" s="143"/>
    </row>
    <row r="16" s="138" customFormat="true" ht="12.75" hidden="false" customHeight="true" outlineLevel="0" collapsed="false">
      <c r="A16" s="83" t="s">
        <v>120</v>
      </c>
      <c r="B16" s="147" t="n">
        <v>5372</v>
      </c>
      <c r="C16" s="114" t="n">
        <v>41.32539091586</v>
      </c>
      <c r="D16" s="114" t="n">
        <v>32.1854058078928</v>
      </c>
      <c r="E16" s="114" t="n">
        <v>20.1787043931497</v>
      </c>
      <c r="F16" s="114" t="n">
        <v>6.31049888309754</v>
      </c>
      <c r="G16" s="143"/>
    </row>
    <row r="17" s="138" customFormat="true" ht="12.75" hidden="false" customHeight="true" outlineLevel="0" collapsed="false">
      <c r="A17" s="83" t="s">
        <v>121</v>
      </c>
      <c r="B17" s="147" t="n">
        <v>924</v>
      </c>
      <c r="C17" s="114" t="n">
        <v>46.7532467532468</v>
      </c>
      <c r="D17" s="114" t="n">
        <v>25.2164502164502</v>
      </c>
      <c r="E17" s="114" t="n">
        <v>21.8614718614719</v>
      </c>
      <c r="F17" s="114" t="n">
        <v>6.16883116883117</v>
      </c>
      <c r="G17" s="143"/>
    </row>
    <row r="18" s="138" customFormat="true" ht="12.75" hidden="false" customHeight="true" outlineLevel="0" collapsed="false">
      <c r="A18" s="83" t="s">
        <v>122</v>
      </c>
      <c r="B18" s="147" t="n">
        <v>3226</v>
      </c>
      <c r="C18" s="114" t="n">
        <v>41.9714817110973</v>
      </c>
      <c r="D18" s="114" t="n">
        <v>25.8214507129572</v>
      </c>
      <c r="E18" s="114" t="n">
        <v>22.3186608803472</v>
      </c>
      <c r="F18" s="114" t="n">
        <v>9.88840669559827</v>
      </c>
      <c r="G18" s="143"/>
    </row>
    <row r="19" s="138" customFormat="true" ht="12.75" hidden="false" customHeight="true" outlineLevel="0" collapsed="false">
      <c r="A19" s="83" t="s">
        <v>123</v>
      </c>
      <c r="B19" s="147" t="n">
        <v>2615</v>
      </c>
      <c r="C19" s="114" t="n">
        <v>48.8718929254302</v>
      </c>
      <c r="D19" s="114" t="n">
        <v>25.0860420650096</v>
      </c>
      <c r="E19" s="114" t="n">
        <v>19.2734225621415</v>
      </c>
      <c r="F19" s="114" t="n">
        <v>6.76864244741874</v>
      </c>
      <c r="G19" s="143"/>
    </row>
    <row r="20" s="138" customFormat="true" ht="12.75" hidden="false" customHeight="true" outlineLevel="0" collapsed="false">
      <c r="A20" s="83" t="s">
        <v>124</v>
      </c>
      <c r="B20" s="147" t="n">
        <v>18181</v>
      </c>
      <c r="C20" s="114" t="n">
        <v>46.1910785985369</v>
      </c>
      <c r="D20" s="114" t="n">
        <v>24.9326219679886</v>
      </c>
      <c r="E20" s="114" t="n">
        <v>20.6809306418789</v>
      </c>
      <c r="F20" s="114" t="n">
        <v>8.19536879159562</v>
      </c>
      <c r="G20" s="143"/>
    </row>
    <row r="21" s="138" customFormat="true" ht="12.75" hidden="false" customHeight="true" outlineLevel="0" collapsed="false">
      <c r="A21" s="83" t="s">
        <v>125</v>
      </c>
      <c r="B21" s="147" t="n">
        <v>8273</v>
      </c>
      <c r="C21" s="114" t="n">
        <v>45.835851565333</v>
      </c>
      <c r="D21" s="114" t="n">
        <v>27.4990934364801</v>
      </c>
      <c r="E21" s="114" t="n">
        <v>19.327934243926</v>
      </c>
      <c r="F21" s="114" t="n">
        <v>7.33712075426085</v>
      </c>
      <c r="G21" s="143"/>
    </row>
    <row r="22" s="138" customFormat="true" ht="12.75" hidden="false" customHeight="true" outlineLevel="0" collapsed="false">
      <c r="A22" s="83" t="s">
        <v>126</v>
      </c>
      <c r="B22" s="147" t="n">
        <v>1286</v>
      </c>
      <c r="C22" s="114" t="n">
        <v>47.045101088647</v>
      </c>
      <c r="D22" s="114" t="n">
        <v>25.7387247278383</v>
      </c>
      <c r="E22" s="114" t="n">
        <v>18.1181959564541</v>
      </c>
      <c r="F22" s="114" t="n">
        <v>9.09797822706065</v>
      </c>
      <c r="G22" s="143"/>
    </row>
    <row r="23" s="138" customFormat="true" ht="12.75" hidden="false" customHeight="true" outlineLevel="0" collapsed="false">
      <c r="A23" s="83" t="s">
        <v>127</v>
      </c>
      <c r="B23" s="147" t="n">
        <v>3351</v>
      </c>
      <c r="C23" s="114" t="n">
        <v>50.820650552074</v>
      </c>
      <c r="D23" s="114" t="n">
        <v>24.9477767830498</v>
      </c>
      <c r="E23" s="114" t="n">
        <v>18.6809907490301</v>
      </c>
      <c r="F23" s="114" t="n">
        <v>5.55058191584602</v>
      </c>
      <c r="G23" s="143"/>
    </row>
    <row r="24" s="138" customFormat="true" ht="12.75" hidden="false" customHeight="true" outlineLevel="0" collapsed="false">
      <c r="A24" s="83" t="s">
        <v>128</v>
      </c>
      <c r="B24" s="141" t="n">
        <v>16537</v>
      </c>
      <c r="C24" s="110" t="n">
        <v>43.8168954465744</v>
      </c>
      <c r="D24" s="110" t="n">
        <v>27.0544838846224</v>
      </c>
      <c r="E24" s="110" t="n">
        <v>20.4269214488722</v>
      </c>
      <c r="F24" s="110" t="n">
        <v>8.70169921993106</v>
      </c>
      <c r="G24" s="143"/>
    </row>
    <row r="25" s="138" customFormat="true" ht="12.75" hidden="false" customHeight="true" outlineLevel="0" collapsed="false">
      <c r="A25" s="83" t="s">
        <v>129</v>
      </c>
      <c r="B25" s="147" t="n">
        <v>3394</v>
      </c>
      <c r="C25" s="114" t="n">
        <v>38.5385975250442</v>
      </c>
      <c r="D25" s="114" t="n">
        <v>27.1655863288156</v>
      </c>
      <c r="E25" s="114" t="n">
        <v>22.3335297583972</v>
      </c>
      <c r="F25" s="114" t="n">
        <v>11.9622863877431</v>
      </c>
      <c r="G25" s="143"/>
    </row>
    <row r="26" s="138" customFormat="true" ht="12.75" hidden="false" customHeight="true" outlineLevel="0" collapsed="false">
      <c r="A26" s="83" t="s">
        <v>130</v>
      </c>
      <c r="B26" s="147" t="n">
        <v>901</v>
      </c>
      <c r="C26" s="114" t="n">
        <v>49.3895671476138</v>
      </c>
      <c r="D26" s="114" t="n">
        <v>20.976692563818</v>
      </c>
      <c r="E26" s="114" t="n">
        <v>19.3118756936737</v>
      </c>
      <c r="F26" s="114" t="n">
        <v>10.3218645948946</v>
      </c>
      <c r="G26" s="143"/>
    </row>
    <row r="27" s="138" customFormat="true" ht="12.75" hidden="false" customHeight="true" outlineLevel="0" collapsed="false">
      <c r="A27" s="83" t="s">
        <v>131</v>
      </c>
      <c r="B27" s="147" t="n">
        <v>3390</v>
      </c>
      <c r="C27" s="114" t="n">
        <v>45.693215339233</v>
      </c>
      <c r="D27" s="114" t="n">
        <v>25.929203539823</v>
      </c>
      <c r="E27" s="114" t="n">
        <v>19.646017699115</v>
      </c>
      <c r="F27" s="114" t="n">
        <v>8.73156342182891</v>
      </c>
      <c r="G27" s="143"/>
    </row>
    <row r="28" s="138" customFormat="true" ht="12.75" hidden="false" customHeight="true" outlineLevel="0" collapsed="false">
      <c r="A28" s="83" t="s">
        <v>132</v>
      </c>
      <c r="B28" s="147" t="n">
        <v>363</v>
      </c>
      <c r="C28" s="114" t="n">
        <v>50.137741046832</v>
      </c>
      <c r="D28" s="114" t="n">
        <v>22.038567493113</v>
      </c>
      <c r="E28" s="114" t="n">
        <v>16.5289256198347</v>
      </c>
      <c r="F28" s="114" t="n">
        <v>11.2947658402204</v>
      </c>
      <c r="G28" s="143"/>
    </row>
    <row r="29" s="138" customFormat="true" ht="12.75" hidden="false" customHeight="true" outlineLevel="0" collapsed="false">
      <c r="A29" s="86" t="s">
        <v>133</v>
      </c>
      <c r="B29" s="147" t="n">
        <v>124</v>
      </c>
      <c r="C29" s="114" t="n">
        <v>47.5806451612903</v>
      </c>
      <c r="D29" s="114" t="n">
        <v>20.9677419354839</v>
      </c>
      <c r="E29" s="114" t="n">
        <v>19.3548387096774</v>
      </c>
      <c r="F29" s="114" t="n">
        <v>12.0967741935484</v>
      </c>
      <c r="G29" s="143"/>
    </row>
    <row r="30" s="146" customFormat="true" ht="12.75" hidden="false" customHeight="true" outlineLevel="0" collapsed="false">
      <c r="A30" s="87"/>
      <c r="B30" s="147"/>
      <c r="C30" s="114"/>
      <c r="D30" s="114"/>
      <c r="E30" s="114"/>
      <c r="F30" s="114"/>
      <c r="G30" s="143"/>
    </row>
    <row r="31" s="138" customFormat="true" ht="12.75" hidden="false" customHeight="true" outlineLevel="0" collapsed="false">
      <c r="A31" s="80" t="s">
        <v>134</v>
      </c>
      <c r="B31" s="147" t="n">
        <v>1517</v>
      </c>
      <c r="C31" s="111" t="n">
        <v>59.2617007251154</v>
      </c>
      <c r="D31" s="111" t="n">
        <v>20.6987475280158</v>
      </c>
      <c r="E31" s="111" t="n">
        <v>13.5794330916282</v>
      </c>
      <c r="F31" s="111" t="n">
        <v>6.46011865524061</v>
      </c>
      <c r="G31" s="143"/>
    </row>
    <row r="32" s="138" customFormat="true" ht="12.75" hidden="false" customHeight="true" outlineLevel="0" collapsed="false">
      <c r="A32" s="148"/>
      <c r="C32" s="145"/>
      <c r="G32" s="143"/>
    </row>
    <row r="33" customFormat="false" ht="12.75" hidden="false" customHeight="true" outlineLevel="0" collapsed="false">
      <c r="A33" s="119"/>
      <c r="B33" s="149"/>
      <c r="C33" s="150"/>
      <c r="D33" s="150"/>
      <c r="E33" s="150"/>
      <c r="F33" s="150"/>
    </row>
    <row r="34" customFormat="false" ht="12.75" hidden="false" customHeight="true" outlineLevel="0" collapsed="false">
      <c r="A34" s="93" t="s">
        <v>135</v>
      </c>
      <c r="B34" s="139"/>
      <c r="C34" s="151"/>
      <c r="D34" s="151"/>
      <c r="E34" s="151"/>
      <c r="F34" s="151"/>
    </row>
    <row r="35" customFormat="false" ht="12.75" hidden="false" customHeight="true" outlineLevel="0" collapsed="false">
      <c r="A35" s="119"/>
      <c r="B35" s="139"/>
      <c r="C35" s="151"/>
      <c r="D35" s="151"/>
      <c r="E35" s="151"/>
      <c r="F35" s="151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>
      <c r="A37" s="95"/>
    </row>
    <row r="38" customFormat="false" ht="12.75" hidden="false" customHeight="true" outlineLevel="0" collapsed="false">
      <c r="A38" s="95"/>
    </row>
    <row r="39" customFormat="false" ht="12.75" hidden="false" customHeight="true" outlineLevel="0" collapsed="false">
      <c r="A39" s="95"/>
      <c r="F39" s="11" t="s">
        <v>102</v>
      </c>
    </row>
    <row r="40" customFormat="false" ht="12.75" hidden="false" customHeight="true" outlineLevel="0" collapsed="false"/>
  </sheetData>
  <mergeCells count="1">
    <mergeCell ref="A5:F5"/>
  </mergeCells>
  <hyperlinks>
    <hyperlink ref="F3" location="Índice!C12" display="INDICE"/>
    <hyperlink ref="F39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14"/>
    <col collapsed="false" customWidth="true" hidden="false" outlineLevel="0" max="8" min="2" style="478" width="11.7"/>
    <col collapsed="false" customWidth="false" hidden="false" outlineLevel="0" max="257" min="9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H3" s="2" t="s">
        <v>102</v>
      </c>
    </row>
    <row r="4" s="479" customFormat="true" ht="12.75" hidden="false" customHeight="true" outlineLevel="0" collapsed="false"/>
    <row r="5" customFormat="false" ht="33" hidden="false" customHeight="true" outlineLevel="0" collapsed="false">
      <c r="A5" s="721" t="s">
        <v>557</v>
      </c>
      <c r="B5" s="721"/>
      <c r="C5" s="721"/>
      <c r="D5" s="721"/>
      <c r="E5" s="721"/>
      <c r="F5" s="721"/>
      <c r="G5" s="721"/>
      <c r="H5" s="721"/>
    </row>
    <row r="6" customFormat="false" ht="18" hidden="false" customHeight="true" outlineLevel="0" collapsed="false">
      <c r="A6" s="289" t="s">
        <v>206</v>
      </c>
    </row>
    <row r="7" customFormat="false" ht="33.75" hidden="false" customHeight="true" outlineLevel="0" collapsed="false">
      <c r="A7" s="480"/>
      <c r="B7" s="73" t="s">
        <v>105</v>
      </c>
      <c r="C7" s="73" t="s">
        <v>106</v>
      </c>
      <c r="D7" s="73" t="s">
        <v>138</v>
      </c>
      <c r="E7" s="73" t="s">
        <v>139</v>
      </c>
      <c r="F7" s="73" t="s">
        <v>140</v>
      </c>
      <c r="G7" s="73" t="s">
        <v>141</v>
      </c>
      <c r="H7" s="73" t="s">
        <v>142</v>
      </c>
    </row>
    <row r="8" customFormat="false" ht="21.75" hidden="false" customHeight="true" outlineLevel="0" collapsed="false">
      <c r="B8" s="494"/>
    </row>
    <row r="9" s="478" customFormat="true" ht="12.75" hidden="false" customHeight="true" outlineLevel="0" collapsed="false">
      <c r="A9" s="723" t="s">
        <v>114</v>
      </c>
      <c r="B9" s="724" t="n">
        <v>1584</v>
      </c>
      <c r="C9" s="743" t="n">
        <v>4.35606060606061</v>
      </c>
      <c r="D9" s="743" t="n">
        <v>5.99747474747475</v>
      </c>
      <c r="E9" s="743" t="n">
        <v>11.8686868686869</v>
      </c>
      <c r="F9" s="743" t="n">
        <v>18.1818181818182</v>
      </c>
      <c r="G9" s="743" t="n">
        <v>27.9040404040404</v>
      </c>
      <c r="H9" s="743" t="n">
        <v>31.6919191919192</v>
      </c>
      <c r="I9" s="486"/>
    </row>
    <row r="10" s="484" customFormat="true" ht="12.75" hidden="false" customHeight="true" outlineLevel="0" collapsed="false">
      <c r="A10" s="727"/>
      <c r="B10" s="728"/>
      <c r="C10" s="744"/>
      <c r="D10" s="744"/>
      <c r="E10" s="744"/>
      <c r="F10" s="744"/>
      <c r="G10" s="744"/>
      <c r="H10" s="744"/>
    </row>
    <row r="11" s="478" customFormat="true" ht="12.75" hidden="false" customHeight="true" outlineLevel="0" collapsed="false">
      <c r="A11" s="730" t="s">
        <v>334</v>
      </c>
      <c r="B11" s="724" t="n">
        <v>953</v>
      </c>
      <c r="C11" s="743" t="n">
        <v>4.93179433368311</v>
      </c>
      <c r="D11" s="743" t="n">
        <v>5.56138509968521</v>
      </c>
      <c r="E11" s="743" t="n">
        <v>13.4312696747114</v>
      </c>
      <c r="F11" s="743" t="n">
        <v>18.4679958027282</v>
      </c>
      <c r="G11" s="743" t="n">
        <v>26.0230849947534</v>
      </c>
      <c r="H11" s="743" t="n">
        <v>31.5844700944386</v>
      </c>
      <c r="I11" s="486"/>
    </row>
    <row r="12" s="478" customFormat="true" ht="12.75" hidden="false" customHeight="true" outlineLevel="0" collapsed="false">
      <c r="A12" s="731" t="s">
        <v>335</v>
      </c>
      <c r="B12" s="724" t="n">
        <v>940</v>
      </c>
      <c r="C12" s="743" t="n">
        <v>5</v>
      </c>
      <c r="D12" s="743" t="n">
        <v>5.63829787234043</v>
      </c>
      <c r="E12" s="743" t="n">
        <v>13.5106382978723</v>
      </c>
      <c r="F12" s="743" t="n">
        <v>18.6170212765957</v>
      </c>
      <c r="G12" s="743" t="n">
        <v>25.8510638297872</v>
      </c>
      <c r="H12" s="743" t="n">
        <v>31.3829787234043</v>
      </c>
      <c r="I12" s="486"/>
    </row>
    <row r="13" s="478" customFormat="true" ht="12.75" hidden="false" customHeight="true" outlineLevel="0" collapsed="false">
      <c r="A13" s="732" t="s">
        <v>115</v>
      </c>
      <c r="B13" s="745" t="n">
        <v>830</v>
      </c>
      <c r="C13" s="744" t="n">
        <v>5.06024096385542</v>
      </c>
      <c r="D13" s="744" t="n">
        <v>6.02409638554217</v>
      </c>
      <c r="E13" s="744" t="n">
        <v>13.9759036144578</v>
      </c>
      <c r="F13" s="744" t="n">
        <v>18.1927710843374</v>
      </c>
      <c r="G13" s="744" t="n">
        <v>26.7469879518072</v>
      </c>
      <c r="H13" s="744" t="n">
        <v>30</v>
      </c>
      <c r="I13" s="486"/>
    </row>
    <row r="14" s="478" customFormat="true" ht="12.75" hidden="false" customHeight="true" outlineLevel="0" collapsed="false">
      <c r="A14" s="732" t="s">
        <v>336</v>
      </c>
      <c r="B14" s="724" t="n">
        <v>110</v>
      </c>
      <c r="C14" s="743" t="n">
        <v>4.54545454545455</v>
      </c>
      <c r="D14" s="743" t="n">
        <v>2.72727272727273</v>
      </c>
      <c r="E14" s="743" t="n">
        <v>10</v>
      </c>
      <c r="F14" s="743" t="n">
        <v>21.8181818181818</v>
      </c>
      <c r="G14" s="743" t="n">
        <v>19.0909090909091</v>
      </c>
      <c r="H14" s="743" t="n">
        <v>41.8181818181818</v>
      </c>
      <c r="I14" s="486"/>
    </row>
    <row r="15" s="478" customFormat="true" ht="12.75" hidden="false" customHeight="true" outlineLevel="0" collapsed="false">
      <c r="A15" s="734" t="s">
        <v>337</v>
      </c>
      <c r="B15" s="745" t="n">
        <v>0</v>
      </c>
      <c r="C15" s="744" t="s">
        <v>342</v>
      </c>
      <c r="D15" s="744" t="s">
        <v>342</v>
      </c>
      <c r="E15" s="744" t="s">
        <v>342</v>
      </c>
      <c r="F15" s="744" t="s">
        <v>342</v>
      </c>
      <c r="G15" s="744" t="s">
        <v>342</v>
      </c>
      <c r="H15" s="744" t="s">
        <v>342</v>
      </c>
      <c r="I15" s="486"/>
    </row>
    <row r="16" s="478" customFormat="true" ht="12.75" hidden="false" customHeight="true" outlineLevel="0" collapsed="false">
      <c r="A16" s="734" t="s">
        <v>338</v>
      </c>
      <c r="B16" s="745" t="n">
        <v>0</v>
      </c>
      <c r="C16" s="744" t="s">
        <v>342</v>
      </c>
      <c r="D16" s="744" t="s">
        <v>342</v>
      </c>
      <c r="E16" s="744" t="s">
        <v>342</v>
      </c>
      <c r="F16" s="744" t="s">
        <v>342</v>
      </c>
      <c r="G16" s="744" t="s">
        <v>342</v>
      </c>
      <c r="H16" s="744" t="s">
        <v>342</v>
      </c>
      <c r="I16" s="486"/>
    </row>
    <row r="17" s="478" customFormat="true" ht="12.75" hidden="false" customHeight="true" outlineLevel="0" collapsed="false">
      <c r="A17" s="734" t="s">
        <v>339</v>
      </c>
      <c r="B17" s="745" t="n">
        <v>0</v>
      </c>
      <c r="C17" s="744" t="s">
        <v>342</v>
      </c>
      <c r="D17" s="744" t="s">
        <v>342</v>
      </c>
      <c r="E17" s="744" t="s">
        <v>342</v>
      </c>
      <c r="F17" s="744" t="s">
        <v>342</v>
      </c>
      <c r="G17" s="744" t="s">
        <v>342</v>
      </c>
      <c r="H17" s="744" t="s">
        <v>342</v>
      </c>
      <c r="I17" s="486"/>
    </row>
    <row r="18" s="478" customFormat="true" ht="12.75" hidden="false" customHeight="true" outlineLevel="0" collapsed="false">
      <c r="A18" s="734" t="s">
        <v>340</v>
      </c>
      <c r="B18" s="745" t="n">
        <v>11</v>
      </c>
      <c r="C18" s="744" t="n">
        <v>9.09090909090909</v>
      </c>
      <c r="D18" s="744" t="n">
        <v>0</v>
      </c>
      <c r="E18" s="744" t="n">
        <v>9.09090909090909</v>
      </c>
      <c r="F18" s="744" t="n">
        <v>27.2727272727273</v>
      </c>
      <c r="G18" s="744" t="n">
        <v>27.2727272727273</v>
      </c>
      <c r="H18" s="744" t="n">
        <v>27.2727272727273</v>
      </c>
      <c r="I18" s="486"/>
    </row>
    <row r="19" s="478" customFormat="true" ht="12.75" hidden="false" customHeight="true" outlineLevel="0" collapsed="false">
      <c r="A19" s="735" t="s">
        <v>341</v>
      </c>
      <c r="B19" s="745" t="n">
        <v>0</v>
      </c>
      <c r="C19" s="744" t="s">
        <v>342</v>
      </c>
      <c r="D19" s="744" t="s">
        <v>342</v>
      </c>
      <c r="E19" s="744" t="s">
        <v>342</v>
      </c>
      <c r="F19" s="744" t="s">
        <v>342</v>
      </c>
      <c r="G19" s="744" t="s">
        <v>342</v>
      </c>
      <c r="H19" s="744" t="s">
        <v>342</v>
      </c>
      <c r="I19" s="486"/>
    </row>
    <row r="20" s="478" customFormat="true" ht="12.75" hidden="false" customHeight="true" outlineLevel="0" collapsed="false">
      <c r="A20" s="734" t="s">
        <v>343</v>
      </c>
      <c r="B20" s="745" t="n">
        <v>0</v>
      </c>
      <c r="C20" s="744" t="s">
        <v>342</v>
      </c>
      <c r="D20" s="744" t="s">
        <v>342</v>
      </c>
      <c r="E20" s="744" t="s">
        <v>342</v>
      </c>
      <c r="F20" s="744" t="s">
        <v>342</v>
      </c>
      <c r="G20" s="744" t="s">
        <v>342</v>
      </c>
      <c r="H20" s="744" t="s">
        <v>342</v>
      </c>
      <c r="I20" s="486"/>
    </row>
    <row r="21" s="478" customFormat="true" ht="12.75" hidden="false" customHeight="true" outlineLevel="0" collapsed="false">
      <c r="A21" s="734" t="s">
        <v>344</v>
      </c>
      <c r="B21" s="745" t="n">
        <v>0</v>
      </c>
      <c r="C21" s="744" t="s">
        <v>342</v>
      </c>
      <c r="D21" s="744" t="s">
        <v>342</v>
      </c>
      <c r="E21" s="744" t="s">
        <v>342</v>
      </c>
      <c r="F21" s="744" t="s">
        <v>342</v>
      </c>
      <c r="G21" s="744" t="s">
        <v>342</v>
      </c>
      <c r="H21" s="744" t="s">
        <v>342</v>
      </c>
      <c r="I21" s="486"/>
    </row>
    <row r="22" s="478" customFormat="true" ht="12.75" hidden="false" customHeight="true" outlineLevel="0" collapsed="false">
      <c r="A22" s="734" t="s">
        <v>345</v>
      </c>
      <c r="B22" s="745" t="n">
        <v>0</v>
      </c>
      <c r="C22" s="744" t="s">
        <v>342</v>
      </c>
      <c r="D22" s="744" t="s">
        <v>342</v>
      </c>
      <c r="E22" s="744" t="s">
        <v>342</v>
      </c>
      <c r="F22" s="744" t="s">
        <v>342</v>
      </c>
      <c r="G22" s="744" t="s">
        <v>342</v>
      </c>
      <c r="H22" s="744" t="s">
        <v>342</v>
      </c>
      <c r="I22" s="486"/>
    </row>
    <row r="23" s="478" customFormat="true" ht="12.75" hidden="false" customHeight="true" outlineLevel="0" collapsed="false">
      <c r="A23" s="734" t="s">
        <v>346</v>
      </c>
      <c r="B23" s="745" t="n">
        <v>0</v>
      </c>
      <c r="C23" s="744" t="s">
        <v>342</v>
      </c>
      <c r="D23" s="744" t="s">
        <v>342</v>
      </c>
      <c r="E23" s="744" t="s">
        <v>342</v>
      </c>
      <c r="F23" s="744" t="s">
        <v>342</v>
      </c>
      <c r="G23" s="744" t="s">
        <v>342</v>
      </c>
      <c r="H23" s="744" t="s">
        <v>342</v>
      </c>
      <c r="I23" s="486"/>
    </row>
    <row r="24" s="478" customFormat="true" ht="12.75" hidden="false" customHeight="true" outlineLevel="0" collapsed="false">
      <c r="A24" s="734" t="s">
        <v>347</v>
      </c>
      <c r="B24" s="745" t="n">
        <v>0</v>
      </c>
      <c r="C24" s="744" t="s">
        <v>342</v>
      </c>
      <c r="D24" s="744" t="s">
        <v>342</v>
      </c>
      <c r="E24" s="744" t="s">
        <v>342</v>
      </c>
      <c r="F24" s="744" t="s">
        <v>342</v>
      </c>
      <c r="G24" s="744" t="s">
        <v>342</v>
      </c>
      <c r="H24" s="744" t="s">
        <v>342</v>
      </c>
      <c r="I24" s="486"/>
    </row>
    <row r="25" s="478" customFormat="true" ht="12.75" hidden="false" customHeight="true" outlineLevel="0" collapsed="false">
      <c r="A25" s="734" t="s">
        <v>348</v>
      </c>
      <c r="B25" s="745" t="n">
        <v>1</v>
      </c>
      <c r="C25" s="744" t="n">
        <v>0</v>
      </c>
      <c r="D25" s="744" t="n">
        <v>0</v>
      </c>
      <c r="E25" s="744" t="n">
        <v>0</v>
      </c>
      <c r="F25" s="744" t="n">
        <v>0</v>
      </c>
      <c r="G25" s="744" t="n">
        <v>0</v>
      </c>
      <c r="H25" s="744" t="n">
        <v>100</v>
      </c>
      <c r="I25" s="486"/>
    </row>
    <row r="26" s="478" customFormat="true" ht="12.75" hidden="false" customHeight="true" outlineLevel="0" collapsed="false">
      <c r="A26" s="734" t="s">
        <v>349</v>
      </c>
      <c r="B26" s="745" t="n">
        <v>0</v>
      </c>
      <c r="C26" s="744" t="s">
        <v>342</v>
      </c>
      <c r="D26" s="744" t="s">
        <v>342</v>
      </c>
      <c r="E26" s="744" t="s">
        <v>342</v>
      </c>
      <c r="F26" s="744" t="s">
        <v>342</v>
      </c>
      <c r="G26" s="744" t="s">
        <v>342</v>
      </c>
      <c r="H26" s="744" t="s">
        <v>342</v>
      </c>
      <c r="I26" s="486"/>
    </row>
    <row r="27" s="478" customFormat="true" ht="12.75" hidden="false" customHeight="true" outlineLevel="0" collapsed="false">
      <c r="A27" s="734" t="s">
        <v>350</v>
      </c>
      <c r="B27" s="745" t="n">
        <v>0</v>
      </c>
      <c r="C27" s="744" t="s">
        <v>342</v>
      </c>
      <c r="D27" s="744" t="s">
        <v>342</v>
      </c>
      <c r="E27" s="744" t="s">
        <v>342</v>
      </c>
      <c r="F27" s="744" t="s">
        <v>342</v>
      </c>
      <c r="G27" s="744" t="s">
        <v>342</v>
      </c>
      <c r="H27" s="744" t="s">
        <v>342</v>
      </c>
      <c r="I27" s="486"/>
    </row>
    <row r="28" s="478" customFormat="true" ht="12.75" hidden="false" customHeight="true" outlineLevel="0" collapsed="false">
      <c r="A28" s="734" t="s">
        <v>351</v>
      </c>
      <c r="B28" s="745" t="n">
        <v>1</v>
      </c>
      <c r="C28" s="744" t="n">
        <v>0</v>
      </c>
      <c r="D28" s="744" t="n">
        <v>0</v>
      </c>
      <c r="E28" s="744" t="n">
        <v>0</v>
      </c>
      <c r="F28" s="744" t="n">
        <v>0</v>
      </c>
      <c r="G28" s="744" t="n">
        <v>100</v>
      </c>
      <c r="H28" s="744" t="n">
        <v>0</v>
      </c>
      <c r="I28" s="486"/>
    </row>
    <row r="29" s="478" customFormat="true" ht="12.75" hidden="false" customHeight="true" outlineLevel="0" collapsed="false">
      <c r="A29" s="734" t="s">
        <v>352</v>
      </c>
      <c r="B29" s="745" t="n">
        <v>2</v>
      </c>
      <c r="C29" s="744" t="n">
        <v>0</v>
      </c>
      <c r="D29" s="744" t="n">
        <v>0</v>
      </c>
      <c r="E29" s="744" t="n">
        <v>0</v>
      </c>
      <c r="F29" s="744" t="n">
        <v>50</v>
      </c>
      <c r="G29" s="744" t="n">
        <v>0</v>
      </c>
      <c r="H29" s="744" t="n">
        <v>50</v>
      </c>
      <c r="I29" s="486"/>
    </row>
    <row r="30" s="478" customFormat="true" ht="12.75" hidden="false" customHeight="true" outlineLevel="0" collapsed="false">
      <c r="A30" s="734" t="s">
        <v>353</v>
      </c>
      <c r="B30" s="745" t="n">
        <v>0</v>
      </c>
      <c r="C30" s="744" t="s">
        <v>342</v>
      </c>
      <c r="D30" s="744" t="s">
        <v>342</v>
      </c>
      <c r="E30" s="744" t="s">
        <v>342</v>
      </c>
      <c r="F30" s="744" t="s">
        <v>342</v>
      </c>
      <c r="G30" s="744" t="s">
        <v>342</v>
      </c>
      <c r="H30" s="744" t="s">
        <v>342</v>
      </c>
      <c r="I30" s="486"/>
    </row>
    <row r="31" s="478" customFormat="true" ht="12.75" hidden="false" customHeight="true" outlineLevel="0" collapsed="false">
      <c r="A31" s="734" t="s">
        <v>354</v>
      </c>
      <c r="B31" s="745" t="n">
        <v>0</v>
      </c>
      <c r="C31" s="744" t="s">
        <v>342</v>
      </c>
      <c r="D31" s="744" t="s">
        <v>342</v>
      </c>
      <c r="E31" s="744" t="s">
        <v>342</v>
      </c>
      <c r="F31" s="744" t="s">
        <v>342</v>
      </c>
      <c r="G31" s="744" t="s">
        <v>342</v>
      </c>
      <c r="H31" s="744" t="s">
        <v>342</v>
      </c>
      <c r="I31" s="486"/>
    </row>
    <row r="32" s="478" customFormat="true" ht="12.75" hidden="false" customHeight="true" outlineLevel="0" collapsed="false">
      <c r="A32" s="734" t="s">
        <v>355</v>
      </c>
      <c r="B32" s="745" t="n">
        <v>0</v>
      </c>
      <c r="C32" s="744" t="s">
        <v>342</v>
      </c>
      <c r="D32" s="744" t="s">
        <v>342</v>
      </c>
      <c r="E32" s="744" t="s">
        <v>342</v>
      </c>
      <c r="F32" s="744" t="s">
        <v>342</v>
      </c>
      <c r="G32" s="744" t="s">
        <v>342</v>
      </c>
      <c r="H32" s="744" t="s">
        <v>342</v>
      </c>
      <c r="I32" s="486"/>
    </row>
    <row r="33" s="478" customFormat="true" ht="12.75" hidden="false" customHeight="true" outlineLevel="0" collapsed="false">
      <c r="A33" s="734" t="s">
        <v>356</v>
      </c>
      <c r="B33" s="745" t="n">
        <v>0</v>
      </c>
      <c r="C33" s="744" t="s">
        <v>342</v>
      </c>
      <c r="D33" s="744" t="s">
        <v>342</v>
      </c>
      <c r="E33" s="744" t="s">
        <v>342</v>
      </c>
      <c r="F33" s="744" t="s">
        <v>342</v>
      </c>
      <c r="G33" s="744" t="s">
        <v>342</v>
      </c>
      <c r="H33" s="744" t="s">
        <v>342</v>
      </c>
      <c r="I33" s="486"/>
    </row>
    <row r="34" s="478" customFormat="true" ht="12.75" hidden="false" customHeight="true" outlineLevel="0" collapsed="false">
      <c r="A34" s="734" t="s">
        <v>357</v>
      </c>
      <c r="B34" s="745" t="n">
        <v>0</v>
      </c>
      <c r="C34" s="744" t="s">
        <v>342</v>
      </c>
      <c r="D34" s="744" t="s">
        <v>342</v>
      </c>
      <c r="E34" s="744" t="s">
        <v>342</v>
      </c>
      <c r="F34" s="744" t="s">
        <v>342</v>
      </c>
      <c r="G34" s="744" t="s">
        <v>342</v>
      </c>
      <c r="H34" s="744" t="s">
        <v>342</v>
      </c>
      <c r="I34" s="486"/>
    </row>
    <row r="35" s="478" customFormat="true" ht="12.75" hidden="false" customHeight="true" outlineLevel="0" collapsed="false">
      <c r="A35" s="734" t="s">
        <v>358</v>
      </c>
      <c r="B35" s="745" t="n">
        <v>7</v>
      </c>
      <c r="C35" s="744" t="n">
        <v>0</v>
      </c>
      <c r="D35" s="744" t="n">
        <v>14.2857142857143</v>
      </c>
      <c r="E35" s="744" t="n">
        <v>14.2857142857143</v>
      </c>
      <c r="F35" s="744" t="n">
        <v>14.2857142857143</v>
      </c>
      <c r="G35" s="744" t="n">
        <v>0</v>
      </c>
      <c r="H35" s="744" t="n">
        <v>57.1428571428571</v>
      </c>
      <c r="I35" s="486"/>
    </row>
    <row r="36" s="478" customFormat="true" ht="12.75" hidden="false" customHeight="true" outlineLevel="0" collapsed="false">
      <c r="A36" s="734" t="s">
        <v>359</v>
      </c>
      <c r="B36" s="745" t="n">
        <v>3</v>
      </c>
      <c r="C36" s="744" t="n">
        <v>0</v>
      </c>
      <c r="D36" s="744" t="n">
        <v>0</v>
      </c>
      <c r="E36" s="744" t="n">
        <v>0</v>
      </c>
      <c r="F36" s="744" t="n">
        <v>66.6666666666667</v>
      </c>
      <c r="G36" s="744" t="n">
        <v>0</v>
      </c>
      <c r="H36" s="744" t="n">
        <v>33.3333333333333</v>
      </c>
      <c r="I36" s="486"/>
    </row>
    <row r="37" s="478" customFormat="true" ht="12.75" hidden="false" customHeight="true" outlineLevel="0" collapsed="false">
      <c r="A37" s="734" t="s">
        <v>360</v>
      </c>
      <c r="B37" s="745" t="n">
        <v>2</v>
      </c>
      <c r="C37" s="744" t="n">
        <v>50</v>
      </c>
      <c r="D37" s="744" t="n">
        <v>0</v>
      </c>
      <c r="E37" s="744" t="n">
        <v>0</v>
      </c>
      <c r="F37" s="744" t="n">
        <v>0</v>
      </c>
      <c r="G37" s="744" t="n">
        <v>0</v>
      </c>
      <c r="H37" s="744" t="n">
        <v>50</v>
      </c>
      <c r="I37" s="486"/>
    </row>
    <row r="38" s="478" customFormat="true" ht="12.75" hidden="false" customHeight="true" outlineLevel="0" collapsed="false">
      <c r="A38" s="734" t="s">
        <v>361</v>
      </c>
      <c r="B38" s="745" t="n">
        <v>0</v>
      </c>
      <c r="C38" s="744" t="s">
        <v>342</v>
      </c>
      <c r="D38" s="744" t="s">
        <v>342</v>
      </c>
      <c r="E38" s="744" t="s">
        <v>342</v>
      </c>
      <c r="F38" s="744" t="s">
        <v>342</v>
      </c>
      <c r="G38" s="744" t="s">
        <v>342</v>
      </c>
      <c r="H38" s="744" t="s">
        <v>342</v>
      </c>
      <c r="I38" s="486"/>
    </row>
    <row r="39" s="478" customFormat="true" ht="12.75" hidden="false" customHeight="true" outlineLevel="0" collapsed="false">
      <c r="A39" s="734" t="s">
        <v>362</v>
      </c>
      <c r="B39" s="745" t="n">
        <v>83</v>
      </c>
      <c r="C39" s="744" t="n">
        <v>3.6144578313253</v>
      </c>
      <c r="D39" s="744" t="n">
        <v>2.40963855421687</v>
      </c>
      <c r="E39" s="744" t="n">
        <v>10.8433734939759</v>
      </c>
      <c r="F39" s="744" t="n">
        <v>20.4819277108434</v>
      </c>
      <c r="G39" s="744" t="n">
        <v>20.4819277108434</v>
      </c>
      <c r="H39" s="744" t="n">
        <v>42.1686746987952</v>
      </c>
      <c r="I39" s="486"/>
    </row>
    <row r="40" s="478" customFormat="true" ht="12.75" hidden="false" customHeight="true" outlineLevel="0" collapsed="false">
      <c r="A40" s="734" t="s">
        <v>363</v>
      </c>
      <c r="B40" s="745" t="n">
        <v>0</v>
      </c>
      <c r="C40" s="744" t="s">
        <v>342</v>
      </c>
      <c r="D40" s="744" t="s">
        <v>342</v>
      </c>
      <c r="E40" s="744" t="s">
        <v>342</v>
      </c>
      <c r="F40" s="744" t="s">
        <v>342</v>
      </c>
      <c r="G40" s="744" t="s">
        <v>342</v>
      </c>
      <c r="H40" s="744" t="s">
        <v>342</v>
      </c>
      <c r="I40" s="486"/>
    </row>
    <row r="41" s="478" customFormat="true" ht="12.75" hidden="false" customHeight="true" outlineLevel="0" collapsed="false">
      <c r="A41" s="731" t="s">
        <v>364</v>
      </c>
      <c r="B41" s="724" t="n">
        <v>13</v>
      </c>
      <c r="C41" s="743" t="n">
        <v>0</v>
      </c>
      <c r="D41" s="743" t="n">
        <v>0</v>
      </c>
      <c r="E41" s="743" t="n">
        <v>7.69230769230769</v>
      </c>
      <c r="F41" s="743" t="n">
        <v>7.69230769230769</v>
      </c>
      <c r="G41" s="743" t="n">
        <v>38.4615384615385</v>
      </c>
      <c r="H41" s="743" t="n">
        <v>46.1538461538462</v>
      </c>
      <c r="I41" s="486"/>
    </row>
    <row r="42" s="478" customFormat="true" ht="12.75" hidden="false" customHeight="true" outlineLevel="0" collapsed="false">
      <c r="A42" s="736" t="s">
        <v>365</v>
      </c>
      <c r="B42" s="745" t="n">
        <v>0</v>
      </c>
      <c r="C42" s="744" t="s">
        <v>342</v>
      </c>
      <c r="D42" s="744" t="s">
        <v>342</v>
      </c>
      <c r="E42" s="744" t="s">
        <v>342</v>
      </c>
      <c r="F42" s="744" t="s">
        <v>342</v>
      </c>
      <c r="G42" s="744" t="s">
        <v>342</v>
      </c>
      <c r="H42" s="744" t="s">
        <v>342</v>
      </c>
      <c r="I42" s="486"/>
    </row>
    <row r="43" s="478" customFormat="true" ht="12.75" hidden="false" customHeight="true" outlineLevel="0" collapsed="false">
      <c r="A43" s="736" t="s">
        <v>366</v>
      </c>
      <c r="B43" s="745" t="n">
        <v>0</v>
      </c>
      <c r="C43" s="744" t="s">
        <v>342</v>
      </c>
      <c r="D43" s="744" t="s">
        <v>342</v>
      </c>
      <c r="E43" s="744" t="s">
        <v>342</v>
      </c>
      <c r="F43" s="744" t="s">
        <v>342</v>
      </c>
      <c r="G43" s="744" t="s">
        <v>342</v>
      </c>
      <c r="H43" s="744" t="s">
        <v>342</v>
      </c>
      <c r="I43" s="486"/>
    </row>
    <row r="44" s="478" customFormat="true" ht="12.75" hidden="false" customHeight="true" outlineLevel="0" collapsed="false">
      <c r="A44" s="736" t="s">
        <v>367</v>
      </c>
      <c r="B44" s="745" t="n">
        <v>1</v>
      </c>
      <c r="C44" s="744" t="n">
        <v>0</v>
      </c>
      <c r="D44" s="744" t="n">
        <v>0</v>
      </c>
      <c r="E44" s="744" t="n">
        <v>0</v>
      </c>
      <c r="F44" s="744" t="n">
        <v>0</v>
      </c>
      <c r="G44" s="744" t="n">
        <v>0</v>
      </c>
      <c r="H44" s="744" t="n">
        <v>100</v>
      </c>
      <c r="I44" s="486"/>
    </row>
    <row r="45" s="478" customFormat="true" ht="12.75" hidden="false" customHeight="true" outlineLevel="0" collapsed="false">
      <c r="A45" s="736" t="s">
        <v>368</v>
      </c>
      <c r="B45" s="745" t="n">
        <v>0</v>
      </c>
      <c r="C45" s="744" t="s">
        <v>342</v>
      </c>
      <c r="D45" s="744" t="s">
        <v>342</v>
      </c>
      <c r="E45" s="744" t="s">
        <v>342</v>
      </c>
      <c r="F45" s="744" t="s">
        <v>342</v>
      </c>
      <c r="G45" s="744" t="s">
        <v>342</v>
      </c>
      <c r="H45" s="744" t="s">
        <v>342</v>
      </c>
      <c r="I45" s="486"/>
    </row>
    <row r="46" s="478" customFormat="true" ht="12.75" hidden="false" customHeight="true" outlineLevel="0" collapsed="false">
      <c r="A46" s="736" t="s">
        <v>369</v>
      </c>
      <c r="B46" s="745" t="n">
        <v>0</v>
      </c>
      <c r="C46" s="744" t="s">
        <v>342</v>
      </c>
      <c r="D46" s="744" t="s">
        <v>342</v>
      </c>
      <c r="E46" s="744" t="s">
        <v>342</v>
      </c>
      <c r="F46" s="744" t="s">
        <v>342</v>
      </c>
      <c r="G46" s="744" t="s">
        <v>342</v>
      </c>
      <c r="H46" s="744" t="s">
        <v>342</v>
      </c>
      <c r="I46" s="486"/>
    </row>
    <row r="47" s="478" customFormat="true" ht="12.75" hidden="false" customHeight="true" outlineLevel="0" collapsed="false">
      <c r="A47" s="736" t="s">
        <v>370</v>
      </c>
      <c r="B47" s="745" t="n">
        <v>0</v>
      </c>
      <c r="C47" s="744" t="s">
        <v>342</v>
      </c>
      <c r="D47" s="744" t="s">
        <v>342</v>
      </c>
      <c r="E47" s="744" t="s">
        <v>342</v>
      </c>
      <c r="F47" s="744" t="s">
        <v>342</v>
      </c>
      <c r="G47" s="744" t="s">
        <v>342</v>
      </c>
      <c r="H47" s="744" t="s">
        <v>342</v>
      </c>
      <c r="I47" s="486"/>
    </row>
    <row r="48" s="478" customFormat="true" ht="12.75" hidden="false" customHeight="true" outlineLevel="0" collapsed="false">
      <c r="A48" s="736" t="s">
        <v>371</v>
      </c>
      <c r="B48" s="745" t="n">
        <v>0</v>
      </c>
      <c r="C48" s="744" t="s">
        <v>342</v>
      </c>
      <c r="D48" s="744" t="s">
        <v>342</v>
      </c>
      <c r="E48" s="744" t="s">
        <v>342</v>
      </c>
      <c r="F48" s="744" t="s">
        <v>342</v>
      </c>
      <c r="G48" s="744" t="s">
        <v>342</v>
      </c>
      <c r="H48" s="744" t="s">
        <v>342</v>
      </c>
      <c r="I48" s="486"/>
    </row>
    <row r="49" s="478" customFormat="true" ht="12.75" hidden="false" customHeight="true" outlineLevel="0" collapsed="false">
      <c r="A49" s="736" t="s">
        <v>372</v>
      </c>
      <c r="B49" s="745" t="n">
        <v>0</v>
      </c>
      <c r="C49" s="744" t="s">
        <v>342</v>
      </c>
      <c r="D49" s="744" t="s">
        <v>342</v>
      </c>
      <c r="E49" s="744" t="s">
        <v>342</v>
      </c>
      <c r="F49" s="744" t="s">
        <v>342</v>
      </c>
      <c r="G49" s="744" t="s">
        <v>342</v>
      </c>
      <c r="H49" s="744" t="s">
        <v>342</v>
      </c>
      <c r="I49" s="486"/>
    </row>
    <row r="50" s="478" customFormat="true" ht="12.75" hidden="false" customHeight="true" outlineLevel="0" collapsed="false">
      <c r="A50" s="736" t="s">
        <v>373</v>
      </c>
      <c r="B50" s="745" t="n">
        <v>0</v>
      </c>
      <c r="C50" s="744" t="s">
        <v>342</v>
      </c>
      <c r="D50" s="744" t="s">
        <v>342</v>
      </c>
      <c r="E50" s="744" t="s">
        <v>342</v>
      </c>
      <c r="F50" s="744" t="s">
        <v>342</v>
      </c>
      <c r="G50" s="744" t="s">
        <v>342</v>
      </c>
      <c r="H50" s="744" t="s">
        <v>342</v>
      </c>
      <c r="I50" s="486"/>
    </row>
    <row r="51" s="478" customFormat="true" ht="12.75" hidden="false" customHeight="true" outlineLevel="0" collapsed="false">
      <c r="A51" s="736" t="s">
        <v>374</v>
      </c>
      <c r="B51" s="745" t="n">
        <v>0</v>
      </c>
      <c r="C51" s="744" t="s">
        <v>342</v>
      </c>
      <c r="D51" s="744" t="s">
        <v>342</v>
      </c>
      <c r="E51" s="744" t="s">
        <v>342</v>
      </c>
      <c r="F51" s="744" t="s">
        <v>342</v>
      </c>
      <c r="G51" s="744" t="s">
        <v>342</v>
      </c>
      <c r="H51" s="744" t="s">
        <v>342</v>
      </c>
      <c r="I51" s="486"/>
    </row>
    <row r="52" s="478" customFormat="true" ht="12.75" hidden="false" customHeight="true" outlineLevel="0" collapsed="false">
      <c r="A52" s="736" t="s">
        <v>375</v>
      </c>
      <c r="B52" s="745" t="n">
        <v>1</v>
      </c>
      <c r="C52" s="744" t="n">
        <v>0</v>
      </c>
      <c r="D52" s="744" t="n">
        <v>0</v>
      </c>
      <c r="E52" s="744" t="n">
        <v>100</v>
      </c>
      <c r="F52" s="744" t="n">
        <v>0</v>
      </c>
      <c r="G52" s="744" t="n">
        <v>0</v>
      </c>
      <c r="H52" s="744" t="n">
        <v>0</v>
      </c>
      <c r="I52" s="486"/>
    </row>
    <row r="53" s="478" customFormat="true" ht="12.75" hidden="false" customHeight="true" outlineLevel="0" collapsed="false">
      <c r="A53" s="736" t="s">
        <v>376</v>
      </c>
      <c r="B53" s="745" t="n">
        <v>0</v>
      </c>
      <c r="C53" s="744" t="s">
        <v>342</v>
      </c>
      <c r="D53" s="744" t="s">
        <v>342</v>
      </c>
      <c r="E53" s="744" t="s">
        <v>342</v>
      </c>
      <c r="F53" s="744" t="s">
        <v>342</v>
      </c>
      <c r="G53" s="744" t="s">
        <v>342</v>
      </c>
      <c r="H53" s="744" t="s">
        <v>342</v>
      </c>
      <c r="I53" s="486"/>
    </row>
    <row r="54" s="478" customFormat="true" ht="12.75" hidden="false" customHeight="true" outlineLevel="0" collapsed="false">
      <c r="A54" s="736" t="s">
        <v>377</v>
      </c>
      <c r="B54" s="745" t="n">
        <v>0</v>
      </c>
      <c r="C54" s="744" t="s">
        <v>342</v>
      </c>
      <c r="D54" s="744" t="s">
        <v>342</v>
      </c>
      <c r="E54" s="744" t="s">
        <v>342</v>
      </c>
      <c r="F54" s="744" t="s">
        <v>342</v>
      </c>
      <c r="G54" s="744" t="s">
        <v>342</v>
      </c>
      <c r="H54" s="744" t="s">
        <v>342</v>
      </c>
      <c r="I54" s="486"/>
    </row>
    <row r="55" s="478" customFormat="true" ht="12.75" hidden="false" customHeight="true" outlineLevel="0" collapsed="false">
      <c r="A55" s="736" t="s">
        <v>378</v>
      </c>
      <c r="B55" s="745" t="n">
        <v>0</v>
      </c>
      <c r="C55" s="744" t="s">
        <v>342</v>
      </c>
      <c r="D55" s="744" t="s">
        <v>342</v>
      </c>
      <c r="E55" s="744" t="s">
        <v>342</v>
      </c>
      <c r="F55" s="744" t="s">
        <v>342</v>
      </c>
      <c r="G55" s="744" t="s">
        <v>342</v>
      </c>
      <c r="H55" s="744" t="s">
        <v>342</v>
      </c>
      <c r="I55" s="486"/>
    </row>
    <row r="56" s="478" customFormat="true" ht="12.75" hidden="false" customHeight="true" outlineLevel="0" collapsed="false">
      <c r="A56" s="736" t="s">
        <v>379</v>
      </c>
      <c r="B56" s="745" t="n">
        <v>0</v>
      </c>
      <c r="C56" s="744" t="s">
        <v>342</v>
      </c>
      <c r="D56" s="744" t="s">
        <v>342</v>
      </c>
      <c r="E56" s="744" t="s">
        <v>342</v>
      </c>
      <c r="F56" s="744" t="s">
        <v>342</v>
      </c>
      <c r="G56" s="744" t="s">
        <v>342</v>
      </c>
      <c r="H56" s="744" t="s">
        <v>342</v>
      </c>
      <c r="I56" s="486"/>
    </row>
    <row r="57" s="478" customFormat="true" ht="12.75" hidden="false" customHeight="true" outlineLevel="0" collapsed="false">
      <c r="A57" s="736" t="s">
        <v>380</v>
      </c>
      <c r="B57" s="745" t="n">
        <v>0</v>
      </c>
      <c r="C57" s="744" t="s">
        <v>342</v>
      </c>
      <c r="D57" s="744" t="s">
        <v>342</v>
      </c>
      <c r="E57" s="744" t="s">
        <v>342</v>
      </c>
      <c r="F57" s="744" t="s">
        <v>342</v>
      </c>
      <c r="G57" s="744" t="s">
        <v>342</v>
      </c>
      <c r="H57" s="744" t="s">
        <v>342</v>
      </c>
      <c r="I57" s="486"/>
    </row>
    <row r="58" s="478" customFormat="true" ht="12.75" hidden="false" customHeight="true" outlineLevel="0" collapsed="false">
      <c r="A58" s="736" t="s">
        <v>381</v>
      </c>
      <c r="B58" s="745" t="n">
        <v>0</v>
      </c>
      <c r="C58" s="744" t="s">
        <v>342</v>
      </c>
      <c r="D58" s="744" t="s">
        <v>342</v>
      </c>
      <c r="E58" s="744" t="s">
        <v>342</v>
      </c>
      <c r="F58" s="744" t="s">
        <v>342</v>
      </c>
      <c r="G58" s="744" t="s">
        <v>342</v>
      </c>
      <c r="H58" s="744" t="s">
        <v>342</v>
      </c>
      <c r="I58" s="486"/>
    </row>
    <row r="59" s="478" customFormat="true" ht="12.75" hidden="false" customHeight="true" outlineLevel="0" collapsed="false">
      <c r="A59" s="736" t="s">
        <v>382</v>
      </c>
      <c r="B59" s="745" t="n">
        <v>1</v>
      </c>
      <c r="C59" s="744" t="n">
        <v>0</v>
      </c>
      <c r="D59" s="744" t="n">
        <v>0</v>
      </c>
      <c r="E59" s="744" t="n">
        <v>0</v>
      </c>
      <c r="F59" s="744" t="n">
        <v>0</v>
      </c>
      <c r="G59" s="744" t="n">
        <v>0</v>
      </c>
      <c r="H59" s="744" t="n">
        <v>100</v>
      </c>
      <c r="I59" s="486"/>
    </row>
    <row r="60" s="478" customFormat="true" ht="12.75" hidden="false" customHeight="true" outlineLevel="0" collapsed="false">
      <c r="A60" s="736" t="s">
        <v>383</v>
      </c>
      <c r="B60" s="745" t="n">
        <v>10</v>
      </c>
      <c r="C60" s="744" t="n">
        <v>0</v>
      </c>
      <c r="D60" s="744" t="n">
        <v>0</v>
      </c>
      <c r="E60" s="744" t="n">
        <v>0</v>
      </c>
      <c r="F60" s="744" t="n">
        <v>10</v>
      </c>
      <c r="G60" s="744" t="n">
        <v>50</v>
      </c>
      <c r="H60" s="744" t="n">
        <v>40</v>
      </c>
      <c r="I60" s="486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43" t="s">
        <v>342</v>
      </c>
      <c r="D61" s="743" t="s">
        <v>342</v>
      </c>
      <c r="E61" s="743" t="s">
        <v>342</v>
      </c>
      <c r="F61" s="743" t="s">
        <v>342</v>
      </c>
      <c r="G61" s="743" t="s">
        <v>342</v>
      </c>
      <c r="H61" s="743" t="s">
        <v>342</v>
      </c>
      <c r="I61" s="486"/>
    </row>
    <row r="62" s="478" customFormat="true" ht="12.75" hidden="false" customHeight="true" outlineLevel="0" collapsed="false">
      <c r="A62" s="738" t="s">
        <v>385</v>
      </c>
      <c r="B62" s="724" t="n">
        <v>35</v>
      </c>
      <c r="C62" s="743" t="n">
        <v>0</v>
      </c>
      <c r="D62" s="743" t="n">
        <v>0</v>
      </c>
      <c r="E62" s="743" t="n">
        <v>2.85714285714286</v>
      </c>
      <c r="F62" s="743" t="n">
        <v>14.2857142857143</v>
      </c>
      <c r="G62" s="743" t="n">
        <v>34.2857142857143</v>
      </c>
      <c r="H62" s="743" t="n">
        <v>48.5714285714286</v>
      </c>
      <c r="I62" s="486"/>
    </row>
    <row r="63" s="478" customFormat="true" ht="12.75" hidden="false" customHeight="true" outlineLevel="0" collapsed="false">
      <c r="A63" s="737" t="s">
        <v>386</v>
      </c>
      <c r="B63" s="724" t="n">
        <v>16</v>
      </c>
      <c r="C63" s="743" t="n">
        <v>0</v>
      </c>
      <c r="D63" s="743" t="n">
        <v>0</v>
      </c>
      <c r="E63" s="743" t="n">
        <v>0</v>
      </c>
      <c r="F63" s="743" t="n">
        <v>18.75</v>
      </c>
      <c r="G63" s="743" t="n">
        <v>31.25</v>
      </c>
      <c r="H63" s="743" t="n">
        <v>50</v>
      </c>
      <c r="I63" s="486"/>
    </row>
    <row r="64" s="478" customFormat="true" ht="12.75" hidden="false" customHeight="true" outlineLevel="0" collapsed="false">
      <c r="A64" s="736" t="s">
        <v>387</v>
      </c>
      <c r="B64" s="745" t="n">
        <v>1</v>
      </c>
      <c r="C64" s="744" t="n">
        <v>0</v>
      </c>
      <c r="D64" s="744" t="n">
        <v>0</v>
      </c>
      <c r="E64" s="744" t="n">
        <v>0</v>
      </c>
      <c r="F64" s="744" t="n">
        <v>0</v>
      </c>
      <c r="G64" s="744" t="n">
        <v>100</v>
      </c>
      <c r="H64" s="744" t="n">
        <v>0</v>
      </c>
      <c r="I64" s="486"/>
    </row>
    <row r="65" s="478" customFormat="true" ht="12.75" hidden="false" customHeight="true" outlineLevel="0" collapsed="false">
      <c r="A65" s="736" t="s">
        <v>388</v>
      </c>
      <c r="B65" s="745" t="n">
        <v>0</v>
      </c>
      <c r="C65" s="744" t="s">
        <v>342</v>
      </c>
      <c r="D65" s="744" t="s">
        <v>342</v>
      </c>
      <c r="E65" s="744" t="s">
        <v>342</v>
      </c>
      <c r="F65" s="744" t="s">
        <v>342</v>
      </c>
      <c r="G65" s="744" t="s">
        <v>342</v>
      </c>
      <c r="H65" s="744" t="s">
        <v>342</v>
      </c>
      <c r="I65" s="486"/>
    </row>
    <row r="66" s="478" customFormat="true" ht="12.75" hidden="false" customHeight="true" outlineLevel="0" collapsed="false">
      <c r="A66" s="736" t="s">
        <v>389</v>
      </c>
      <c r="B66" s="745" t="n">
        <v>0</v>
      </c>
      <c r="C66" s="744" t="s">
        <v>342</v>
      </c>
      <c r="D66" s="744" t="s">
        <v>342</v>
      </c>
      <c r="E66" s="744" t="s">
        <v>342</v>
      </c>
      <c r="F66" s="744" t="s">
        <v>342</v>
      </c>
      <c r="G66" s="744" t="s">
        <v>342</v>
      </c>
      <c r="H66" s="744" t="s">
        <v>342</v>
      </c>
      <c r="I66" s="486"/>
    </row>
    <row r="67" s="478" customFormat="true" ht="12.75" hidden="false" customHeight="true" outlineLevel="0" collapsed="false">
      <c r="A67" s="736" t="s">
        <v>390</v>
      </c>
      <c r="B67" s="745" t="n">
        <v>15</v>
      </c>
      <c r="C67" s="744" t="n">
        <v>0</v>
      </c>
      <c r="D67" s="744" t="n">
        <v>0</v>
      </c>
      <c r="E67" s="744" t="n">
        <v>0</v>
      </c>
      <c r="F67" s="744" t="n">
        <v>20</v>
      </c>
      <c r="G67" s="744" t="n">
        <v>26.6666666666667</v>
      </c>
      <c r="H67" s="744" t="n">
        <v>53.3333333333333</v>
      </c>
      <c r="I67" s="486"/>
    </row>
    <row r="68" s="478" customFormat="true" ht="12.75" hidden="false" customHeight="true" outlineLevel="0" collapsed="false">
      <c r="A68" s="736" t="s">
        <v>391</v>
      </c>
      <c r="B68" s="745" t="n">
        <v>0</v>
      </c>
      <c r="C68" s="744" t="s">
        <v>342</v>
      </c>
      <c r="D68" s="744" t="s">
        <v>342</v>
      </c>
      <c r="E68" s="744" t="s">
        <v>342</v>
      </c>
      <c r="F68" s="744" t="s">
        <v>342</v>
      </c>
      <c r="G68" s="744" t="s">
        <v>342</v>
      </c>
      <c r="H68" s="744" t="s">
        <v>342</v>
      </c>
      <c r="I68" s="486"/>
    </row>
    <row r="69" s="478" customFormat="true" ht="12.75" hidden="false" customHeight="true" outlineLevel="0" collapsed="false">
      <c r="A69" s="736" t="s">
        <v>392</v>
      </c>
      <c r="B69" s="745" t="n">
        <v>0</v>
      </c>
      <c r="C69" s="744" t="s">
        <v>342</v>
      </c>
      <c r="D69" s="744" t="s">
        <v>342</v>
      </c>
      <c r="E69" s="744" t="s">
        <v>342</v>
      </c>
      <c r="F69" s="744" t="s">
        <v>342</v>
      </c>
      <c r="G69" s="744" t="s">
        <v>342</v>
      </c>
      <c r="H69" s="744" t="s">
        <v>342</v>
      </c>
      <c r="I69" s="486"/>
    </row>
    <row r="70" s="478" customFormat="true" ht="12.75" hidden="false" customHeight="true" outlineLevel="0" collapsed="false">
      <c r="A70" s="737" t="s">
        <v>393</v>
      </c>
      <c r="B70" s="724" t="n">
        <v>11</v>
      </c>
      <c r="C70" s="743" t="n">
        <v>0</v>
      </c>
      <c r="D70" s="743" t="n">
        <v>0</v>
      </c>
      <c r="E70" s="743" t="n">
        <v>9.09090909090909</v>
      </c>
      <c r="F70" s="743" t="n">
        <v>0</v>
      </c>
      <c r="G70" s="743" t="n">
        <v>45.4545454545455</v>
      </c>
      <c r="H70" s="743" t="n">
        <v>45.4545454545455</v>
      </c>
      <c r="I70" s="486"/>
    </row>
    <row r="71" s="478" customFormat="true" ht="12.75" hidden="false" customHeight="true" outlineLevel="0" collapsed="false">
      <c r="A71" s="736" t="s">
        <v>394</v>
      </c>
      <c r="B71" s="745" t="n">
        <v>1</v>
      </c>
      <c r="C71" s="744" t="n">
        <v>0</v>
      </c>
      <c r="D71" s="744" t="n">
        <v>0</v>
      </c>
      <c r="E71" s="744" t="n">
        <v>0</v>
      </c>
      <c r="F71" s="744" t="n">
        <v>0</v>
      </c>
      <c r="G71" s="744" t="n">
        <v>100</v>
      </c>
      <c r="H71" s="744" t="n">
        <v>0</v>
      </c>
      <c r="I71" s="486"/>
    </row>
    <row r="72" s="478" customFormat="true" ht="12.75" hidden="false" customHeight="true" outlineLevel="0" collapsed="false">
      <c r="A72" s="736" t="s">
        <v>395</v>
      </c>
      <c r="B72" s="745" t="n">
        <v>0</v>
      </c>
      <c r="C72" s="744" t="s">
        <v>342</v>
      </c>
      <c r="D72" s="744" t="s">
        <v>342</v>
      </c>
      <c r="E72" s="744" t="s">
        <v>342</v>
      </c>
      <c r="F72" s="744" t="s">
        <v>342</v>
      </c>
      <c r="G72" s="744" t="s">
        <v>342</v>
      </c>
      <c r="H72" s="744" t="s">
        <v>342</v>
      </c>
      <c r="I72" s="486"/>
    </row>
    <row r="73" s="478" customFormat="true" ht="12.75" hidden="false" customHeight="true" outlineLevel="0" collapsed="false">
      <c r="A73" s="736" t="s">
        <v>396</v>
      </c>
      <c r="B73" s="745" t="n">
        <v>0</v>
      </c>
      <c r="C73" s="744" t="s">
        <v>342</v>
      </c>
      <c r="D73" s="744" t="s">
        <v>342</v>
      </c>
      <c r="E73" s="744" t="s">
        <v>342</v>
      </c>
      <c r="F73" s="744" t="s">
        <v>342</v>
      </c>
      <c r="G73" s="744" t="s">
        <v>342</v>
      </c>
      <c r="H73" s="744" t="s">
        <v>342</v>
      </c>
      <c r="I73" s="486"/>
    </row>
    <row r="74" s="478" customFormat="true" ht="12.75" hidden="false" customHeight="true" outlineLevel="0" collapsed="false">
      <c r="A74" s="736" t="s">
        <v>397</v>
      </c>
      <c r="B74" s="745" t="n">
        <v>1</v>
      </c>
      <c r="C74" s="744" t="n">
        <v>0</v>
      </c>
      <c r="D74" s="744" t="n">
        <v>0</v>
      </c>
      <c r="E74" s="744" t="n">
        <v>0</v>
      </c>
      <c r="F74" s="744" t="n">
        <v>0</v>
      </c>
      <c r="G74" s="744" t="n">
        <v>100</v>
      </c>
      <c r="H74" s="744" t="n">
        <v>0</v>
      </c>
      <c r="I74" s="486"/>
    </row>
    <row r="75" s="478" customFormat="true" ht="12.75" hidden="false" customHeight="true" outlineLevel="0" collapsed="false">
      <c r="A75" s="736" t="s">
        <v>398</v>
      </c>
      <c r="B75" s="745" t="n">
        <v>0</v>
      </c>
      <c r="C75" s="744" t="s">
        <v>342</v>
      </c>
      <c r="D75" s="744" t="s">
        <v>342</v>
      </c>
      <c r="E75" s="744" t="s">
        <v>342</v>
      </c>
      <c r="F75" s="744" t="s">
        <v>342</v>
      </c>
      <c r="G75" s="744" t="s">
        <v>342</v>
      </c>
      <c r="H75" s="744" t="s">
        <v>342</v>
      </c>
      <c r="I75" s="486"/>
    </row>
    <row r="76" s="478" customFormat="true" ht="12.75" hidden="false" customHeight="true" outlineLevel="0" collapsed="false">
      <c r="A76" s="736" t="s">
        <v>399</v>
      </c>
      <c r="B76" s="745" t="n">
        <v>9</v>
      </c>
      <c r="C76" s="744" t="n">
        <v>0</v>
      </c>
      <c r="D76" s="744" t="n">
        <v>0</v>
      </c>
      <c r="E76" s="744" t="n">
        <v>11.1111111111111</v>
      </c>
      <c r="F76" s="744" t="n">
        <v>0</v>
      </c>
      <c r="G76" s="744" t="n">
        <v>33.3333333333333</v>
      </c>
      <c r="H76" s="744" t="n">
        <v>55.5555555555556</v>
      </c>
      <c r="I76" s="486"/>
    </row>
    <row r="77" s="478" customFormat="true" ht="12.75" hidden="false" customHeight="true" outlineLevel="0" collapsed="false">
      <c r="A77" s="736" t="s">
        <v>400</v>
      </c>
      <c r="B77" s="745" t="n">
        <v>0</v>
      </c>
      <c r="C77" s="744" t="s">
        <v>342</v>
      </c>
      <c r="D77" s="744" t="s">
        <v>342</v>
      </c>
      <c r="E77" s="744" t="s">
        <v>342</v>
      </c>
      <c r="F77" s="744" t="s">
        <v>342</v>
      </c>
      <c r="G77" s="744" t="s">
        <v>342</v>
      </c>
      <c r="H77" s="744" t="s">
        <v>342</v>
      </c>
      <c r="I77" s="486"/>
    </row>
    <row r="78" s="478" customFormat="true" ht="12.75" hidden="false" customHeight="true" outlineLevel="0" collapsed="false">
      <c r="A78" s="736" t="s">
        <v>401</v>
      </c>
      <c r="B78" s="745" t="n">
        <v>0</v>
      </c>
      <c r="C78" s="744" t="s">
        <v>342</v>
      </c>
      <c r="D78" s="744" t="s">
        <v>342</v>
      </c>
      <c r="E78" s="744" t="s">
        <v>342</v>
      </c>
      <c r="F78" s="744" t="s">
        <v>342</v>
      </c>
      <c r="G78" s="744" t="s">
        <v>342</v>
      </c>
      <c r="H78" s="744" t="s">
        <v>342</v>
      </c>
      <c r="I78" s="486"/>
    </row>
    <row r="79" s="478" customFormat="true" ht="12.75" hidden="false" customHeight="true" outlineLevel="0" collapsed="false">
      <c r="A79" s="736" t="s">
        <v>402</v>
      </c>
      <c r="B79" s="745" t="n">
        <v>0</v>
      </c>
      <c r="C79" s="744" t="s">
        <v>342</v>
      </c>
      <c r="D79" s="744" t="s">
        <v>342</v>
      </c>
      <c r="E79" s="744" t="s">
        <v>342</v>
      </c>
      <c r="F79" s="744" t="s">
        <v>342</v>
      </c>
      <c r="G79" s="744" t="s">
        <v>342</v>
      </c>
      <c r="H79" s="744" t="s">
        <v>342</v>
      </c>
      <c r="I79" s="486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43" t="s">
        <v>342</v>
      </c>
      <c r="D80" s="743" t="s">
        <v>342</v>
      </c>
      <c r="E80" s="743" t="s">
        <v>342</v>
      </c>
      <c r="F80" s="743" t="s">
        <v>342</v>
      </c>
      <c r="G80" s="743" t="s">
        <v>342</v>
      </c>
      <c r="H80" s="743" t="s">
        <v>342</v>
      </c>
      <c r="I80" s="486"/>
    </row>
    <row r="81" s="478" customFormat="true" ht="12.75" hidden="false" customHeight="true" outlineLevel="0" collapsed="false">
      <c r="A81" s="736" t="s">
        <v>404</v>
      </c>
      <c r="B81" s="745" t="n">
        <v>0</v>
      </c>
      <c r="C81" s="744" t="s">
        <v>342</v>
      </c>
      <c r="D81" s="744" t="s">
        <v>342</v>
      </c>
      <c r="E81" s="744" t="s">
        <v>342</v>
      </c>
      <c r="F81" s="744" t="s">
        <v>342</v>
      </c>
      <c r="G81" s="744" t="s">
        <v>342</v>
      </c>
      <c r="H81" s="744" t="s">
        <v>342</v>
      </c>
      <c r="I81" s="486"/>
    </row>
    <row r="82" s="478" customFormat="true" ht="12.75" hidden="false" customHeight="true" outlineLevel="0" collapsed="false">
      <c r="A82" s="736" t="s">
        <v>405</v>
      </c>
      <c r="B82" s="745" t="n">
        <v>0</v>
      </c>
      <c r="C82" s="744" t="s">
        <v>342</v>
      </c>
      <c r="D82" s="744" t="s">
        <v>342</v>
      </c>
      <c r="E82" s="744" t="s">
        <v>342</v>
      </c>
      <c r="F82" s="744" t="s">
        <v>342</v>
      </c>
      <c r="G82" s="744" t="s">
        <v>342</v>
      </c>
      <c r="H82" s="744" t="s">
        <v>342</v>
      </c>
      <c r="I82" s="486"/>
    </row>
    <row r="83" s="478" customFormat="true" ht="12.75" hidden="false" customHeight="true" outlineLevel="0" collapsed="false">
      <c r="A83" s="736" t="s">
        <v>406</v>
      </c>
      <c r="B83" s="745" t="n">
        <v>0</v>
      </c>
      <c r="C83" s="744" t="s">
        <v>342</v>
      </c>
      <c r="D83" s="744" t="s">
        <v>342</v>
      </c>
      <c r="E83" s="744" t="s">
        <v>342</v>
      </c>
      <c r="F83" s="744" t="s">
        <v>342</v>
      </c>
      <c r="G83" s="744" t="s">
        <v>342</v>
      </c>
      <c r="H83" s="744" t="s">
        <v>342</v>
      </c>
      <c r="I83" s="486"/>
    </row>
    <row r="84" s="478" customFormat="true" ht="12.75" hidden="false" customHeight="true" outlineLevel="0" collapsed="false">
      <c r="A84" s="736" t="s">
        <v>407</v>
      </c>
      <c r="B84" s="745" t="n">
        <v>0</v>
      </c>
      <c r="C84" s="744" t="s">
        <v>342</v>
      </c>
      <c r="D84" s="744" t="s">
        <v>342</v>
      </c>
      <c r="E84" s="744" t="s">
        <v>342</v>
      </c>
      <c r="F84" s="744" t="s">
        <v>342</v>
      </c>
      <c r="G84" s="744" t="s">
        <v>342</v>
      </c>
      <c r="H84" s="744" t="s">
        <v>342</v>
      </c>
      <c r="I84" s="486"/>
    </row>
    <row r="85" s="478" customFormat="true" ht="12.75" hidden="false" customHeight="true" outlineLevel="0" collapsed="false">
      <c r="A85" s="736" t="s">
        <v>408</v>
      </c>
      <c r="B85" s="745" t="n">
        <v>0</v>
      </c>
      <c r="C85" s="744" t="s">
        <v>342</v>
      </c>
      <c r="D85" s="744" t="s">
        <v>342</v>
      </c>
      <c r="E85" s="744" t="s">
        <v>342</v>
      </c>
      <c r="F85" s="744" t="s">
        <v>342</v>
      </c>
      <c r="G85" s="744" t="s">
        <v>342</v>
      </c>
      <c r="H85" s="744" t="s">
        <v>342</v>
      </c>
      <c r="I85" s="486"/>
    </row>
    <row r="86" s="478" customFormat="true" ht="12.75" hidden="false" customHeight="true" outlineLevel="0" collapsed="false">
      <c r="A86" s="737" t="s">
        <v>409</v>
      </c>
      <c r="B86" s="724" t="n">
        <v>8</v>
      </c>
      <c r="C86" s="743" t="n">
        <v>0</v>
      </c>
      <c r="D86" s="743" t="n">
        <v>0</v>
      </c>
      <c r="E86" s="743" t="n">
        <v>0</v>
      </c>
      <c r="F86" s="743" t="n">
        <v>25</v>
      </c>
      <c r="G86" s="743" t="n">
        <v>25</v>
      </c>
      <c r="H86" s="743" t="n">
        <v>50</v>
      </c>
      <c r="I86" s="486"/>
    </row>
    <row r="87" s="478" customFormat="true" ht="12.75" hidden="false" customHeight="true" outlineLevel="0" collapsed="false">
      <c r="A87" s="736" t="s">
        <v>410</v>
      </c>
      <c r="B87" s="745" t="n">
        <v>0</v>
      </c>
      <c r="C87" s="744" t="s">
        <v>342</v>
      </c>
      <c r="D87" s="744" t="s">
        <v>342</v>
      </c>
      <c r="E87" s="744" t="s">
        <v>342</v>
      </c>
      <c r="F87" s="744" t="s">
        <v>342</v>
      </c>
      <c r="G87" s="744" t="s">
        <v>342</v>
      </c>
      <c r="H87" s="744" t="s">
        <v>342</v>
      </c>
      <c r="I87" s="486"/>
    </row>
    <row r="88" s="478" customFormat="true" ht="12.75" hidden="false" customHeight="true" outlineLevel="0" collapsed="false">
      <c r="A88" s="736" t="s">
        <v>411</v>
      </c>
      <c r="B88" s="745" t="n">
        <v>0</v>
      </c>
      <c r="C88" s="744" t="s">
        <v>342</v>
      </c>
      <c r="D88" s="744" t="s">
        <v>342</v>
      </c>
      <c r="E88" s="744" t="s">
        <v>342</v>
      </c>
      <c r="F88" s="744" t="s">
        <v>342</v>
      </c>
      <c r="G88" s="744" t="s">
        <v>342</v>
      </c>
      <c r="H88" s="744" t="s">
        <v>342</v>
      </c>
      <c r="I88" s="486"/>
    </row>
    <row r="89" s="478" customFormat="true" ht="12.75" hidden="false" customHeight="true" outlineLevel="0" collapsed="false">
      <c r="A89" s="736" t="s">
        <v>412</v>
      </c>
      <c r="B89" s="745" t="n">
        <v>0</v>
      </c>
      <c r="C89" s="744" t="s">
        <v>342</v>
      </c>
      <c r="D89" s="744" t="s">
        <v>342</v>
      </c>
      <c r="E89" s="744" t="s">
        <v>342</v>
      </c>
      <c r="F89" s="744" t="s">
        <v>342</v>
      </c>
      <c r="G89" s="744" t="s">
        <v>342</v>
      </c>
      <c r="H89" s="744" t="s">
        <v>342</v>
      </c>
      <c r="I89" s="486"/>
    </row>
    <row r="90" s="478" customFormat="true" ht="12.75" hidden="false" customHeight="true" outlineLevel="0" collapsed="false">
      <c r="A90" s="736" t="s">
        <v>413</v>
      </c>
      <c r="B90" s="745" t="n">
        <v>1</v>
      </c>
      <c r="C90" s="744" t="n">
        <v>0</v>
      </c>
      <c r="D90" s="744" t="n">
        <v>0</v>
      </c>
      <c r="E90" s="744" t="n">
        <v>0</v>
      </c>
      <c r="F90" s="744" t="n">
        <v>0</v>
      </c>
      <c r="G90" s="744" t="n">
        <v>0</v>
      </c>
      <c r="H90" s="744" t="n">
        <v>100</v>
      </c>
      <c r="I90" s="486"/>
    </row>
    <row r="91" s="478" customFormat="true" ht="12.75" hidden="false" customHeight="true" outlineLevel="0" collapsed="false">
      <c r="A91" s="736" t="s">
        <v>414</v>
      </c>
      <c r="B91" s="745" t="n">
        <v>0</v>
      </c>
      <c r="C91" s="744" t="s">
        <v>342</v>
      </c>
      <c r="D91" s="744" t="s">
        <v>342</v>
      </c>
      <c r="E91" s="744" t="s">
        <v>342</v>
      </c>
      <c r="F91" s="744" t="s">
        <v>342</v>
      </c>
      <c r="G91" s="744" t="s">
        <v>342</v>
      </c>
      <c r="H91" s="744" t="s">
        <v>342</v>
      </c>
      <c r="I91" s="486"/>
    </row>
    <row r="92" s="478" customFormat="true" ht="12.75" hidden="false" customHeight="true" outlineLevel="0" collapsed="false">
      <c r="A92" s="736" t="s">
        <v>415</v>
      </c>
      <c r="B92" s="745" t="n">
        <v>0</v>
      </c>
      <c r="C92" s="744" t="s">
        <v>342</v>
      </c>
      <c r="D92" s="744" t="s">
        <v>342</v>
      </c>
      <c r="E92" s="744" t="s">
        <v>342</v>
      </c>
      <c r="F92" s="744" t="s">
        <v>342</v>
      </c>
      <c r="G92" s="744" t="s">
        <v>342</v>
      </c>
      <c r="H92" s="744" t="s">
        <v>342</v>
      </c>
      <c r="I92" s="486"/>
    </row>
    <row r="93" s="478" customFormat="true" ht="12.75" hidden="false" customHeight="true" outlineLevel="0" collapsed="false">
      <c r="A93" s="736" t="s">
        <v>416</v>
      </c>
      <c r="B93" s="745" t="n">
        <v>0</v>
      </c>
      <c r="C93" s="744" t="s">
        <v>342</v>
      </c>
      <c r="D93" s="744" t="s">
        <v>342</v>
      </c>
      <c r="E93" s="744" t="s">
        <v>342</v>
      </c>
      <c r="F93" s="744" t="s">
        <v>342</v>
      </c>
      <c r="G93" s="744" t="s">
        <v>342</v>
      </c>
      <c r="H93" s="744" t="s">
        <v>342</v>
      </c>
      <c r="I93" s="486"/>
    </row>
    <row r="94" s="478" customFormat="true" ht="12.75" hidden="false" customHeight="true" outlineLevel="0" collapsed="false">
      <c r="A94" s="736" t="s">
        <v>417</v>
      </c>
      <c r="B94" s="745" t="n">
        <v>1</v>
      </c>
      <c r="C94" s="744" t="n">
        <v>0</v>
      </c>
      <c r="D94" s="744" t="n">
        <v>0</v>
      </c>
      <c r="E94" s="744" t="n">
        <v>0</v>
      </c>
      <c r="F94" s="744" t="n">
        <v>0</v>
      </c>
      <c r="G94" s="744" t="n">
        <v>100</v>
      </c>
      <c r="H94" s="744" t="n">
        <v>0</v>
      </c>
      <c r="I94" s="486"/>
    </row>
    <row r="95" s="478" customFormat="true" ht="12.75" hidden="false" customHeight="true" outlineLevel="0" collapsed="false">
      <c r="A95" s="736" t="s">
        <v>418</v>
      </c>
      <c r="B95" s="745" t="n">
        <v>0</v>
      </c>
      <c r="C95" s="744" t="s">
        <v>342</v>
      </c>
      <c r="D95" s="744" t="s">
        <v>342</v>
      </c>
      <c r="E95" s="744" t="s">
        <v>342</v>
      </c>
      <c r="F95" s="744" t="s">
        <v>342</v>
      </c>
      <c r="G95" s="744" t="s">
        <v>342</v>
      </c>
      <c r="H95" s="744" t="s">
        <v>342</v>
      </c>
      <c r="I95" s="486"/>
    </row>
    <row r="96" s="478" customFormat="true" ht="12.75" hidden="false" customHeight="true" outlineLevel="0" collapsed="false">
      <c r="A96" s="736" t="s">
        <v>419</v>
      </c>
      <c r="B96" s="745" t="n">
        <v>0</v>
      </c>
      <c r="C96" s="744" t="s">
        <v>342</v>
      </c>
      <c r="D96" s="744" t="s">
        <v>342</v>
      </c>
      <c r="E96" s="744" t="s">
        <v>342</v>
      </c>
      <c r="F96" s="744" t="s">
        <v>342</v>
      </c>
      <c r="G96" s="744" t="s">
        <v>342</v>
      </c>
      <c r="H96" s="744" t="s">
        <v>342</v>
      </c>
      <c r="I96" s="486"/>
    </row>
    <row r="97" s="478" customFormat="true" ht="12.75" hidden="false" customHeight="true" outlineLevel="0" collapsed="false">
      <c r="A97" s="736" t="s">
        <v>420</v>
      </c>
      <c r="B97" s="745" t="n">
        <v>0</v>
      </c>
      <c r="C97" s="744" t="s">
        <v>342</v>
      </c>
      <c r="D97" s="744" t="s">
        <v>342</v>
      </c>
      <c r="E97" s="744" t="s">
        <v>342</v>
      </c>
      <c r="F97" s="744" t="s">
        <v>342</v>
      </c>
      <c r="G97" s="744" t="s">
        <v>342</v>
      </c>
      <c r="H97" s="744" t="s">
        <v>342</v>
      </c>
      <c r="I97" s="486"/>
    </row>
    <row r="98" s="478" customFormat="true" ht="12.75" hidden="false" customHeight="true" outlineLevel="0" collapsed="false">
      <c r="A98" s="736" t="s">
        <v>421</v>
      </c>
      <c r="B98" s="745" t="n">
        <v>0</v>
      </c>
      <c r="C98" s="744" t="s">
        <v>342</v>
      </c>
      <c r="D98" s="744" t="s">
        <v>342</v>
      </c>
      <c r="E98" s="744" t="s">
        <v>342</v>
      </c>
      <c r="F98" s="744" t="s">
        <v>342</v>
      </c>
      <c r="G98" s="744" t="s">
        <v>342</v>
      </c>
      <c r="H98" s="744" t="s">
        <v>342</v>
      </c>
      <c r="I98" s="486"/>
    </row>
    <row r="99" s="478" customFormat="true" ht="12.75" hidden="false" customHeight="true" outlineLevel="0" collapsed="false">
      <c r="A99" s="736" t="s">
        <v>422</v>
      </c>
      <c r="B99" s="745" t="n">
        <v>6</v>
      </c>
      <c r="C99" s="744" t="n">
        <v>0</v>
      </c>
      <c r="D99" s="744" t="n">
        <v>0</v>
      </c>
      <c r="E99" s="744" t="n">
        <v>0</v>
      </c>
      <c r="F99" s="744" t="n">
        <v>33.3333333333333</v>
      </c>
      <c r="G99" s="744" t="n">
        <v>16.6666666666667</v>
      </c>
      <c r="H99" s="744" t="n">
        <v>50</v>
      </c>
      <c r="I99" s="486"/>
    </row>
    <row r="100" s="478" customFormat="true" ht="12.75" hidden="false" customHeight="true" outlineLevel="0" collapsed="false">
      <c r="A100" s="736" t="s">
        <v>423</v>
      </c>
      <c r="B100" s="745" t="n">
        <v>0</v>
      </c>
      <c r="C100" s="744" t="s">
        <v>342</v>
      </c>
      <c r="D100" s="744" t="s">
        <v>342</v>
      </c>
      <c r="E100" s="744" t="s">
        <v>342</v>
      </c>
      <c r="F100" s="744" t="s">
        <v>342</v>
      </c>
      <c r="G100" s="744" t="s">
        <v>342</v>
      </c>
      <c r="H100" s="744" t="s">
        <v>342</v>
      </c>
      <c r="I100" s="486"/>
    </row>
    <row r="101" s="478" customFormat="true" ht="12.75" hidden="false" customHeight="true" outlineLevel="0" collapsed="false">
      <c r="A101" s="736" t="s">
        <v>424</v>
      </c>
      <c r="B101" s="745" t="n">
        <v>0</v>
      </c>
      <c r="C101" s="744" t="s">
        <v>342</v>
      </c>
      <c r="D101" s="744" t="s">
        <v>342</v>
      </c>
      <c r="E101" s="744" t="s">
        <v>342</v>
      </c>
      <c r="F101" s="744" t="s">
        <v>342</v>
      </c>
      <c r="G101" s="744" t="s">
        <v>342</v>
      </c>
      <c r="H101" s="744" t="s">
        <v>342</v>
      </c>
      <c r="I101" s="486"/>
    </row>
    <row r="102" s="478" customFormat="true" ht="12.75" hidden="false" customHeight="true" outlineLevel="0" collapsed="false">
      <c r="A102" s="736" t="s">
        <v>425</v>
      </c>
      <c r="B102" s="745" t="n">
        <v>0</v>
      </c>
      <c r="C102" s="744" t="s">
        <v>342</v>
      </c>
      <c r="D102" s="744" t="s">
        <v>342</v>
      </c>
      <c r="E102" s="744" t="s">
        <v>342</v>
      </c>
      <c r="F102" s="744" t="s">
        <v>342</v>
      </c>
      <c r="G102" s="744" t="s">
        <v>342</v>
      </c>
      <c r="H102" s="744" t="s">
        <v>342</v>
      </c>
      <c r="I102" s="486"/>
    </row>
    <row r="103" s="478" customFormat="true" ht="12.75" hidden="false" customHeight="true" outlineLevel="0" collapsed="false">
      <c r="A103" s="737" t="s">
        <v>426</v>
      </c>
      <c r="B103" s="724" t="n">
        <v>0</v>
      </c>
      <c r="C103" s="743" t="s">
        <v>342</v>
      </c>
      <c r="D103" s="743" t="s">
        <v>342</v>
      </c>
      <c r="E103" s="743" t="s">
        <v>342</v>
      </c>
      <c r="F103" s="743" t="s">
        <v>342</v>
      </c>
      <c r="G103" s="743" t="s">
        <v>342</v>
      </c>
      <c r="H103" s="743" t="s">
        <v>342</v>
      </c>
      <c r="I103" s="486"/>
    </row>
    <row r="104" s="478" customFormat="true" ht="12.75" hidden="false" customHeight="true" outlineLevel="0" collapsed="false">
      <c r="A104" s="736" t="s">
        <v>427</v>
      </c>
      <c r="B104" s="745" t="n">
        <v>0</v>
      </c>
      <c r="C104" s="744" t="s">
        <v>342</v>
      </c>
      <c r="D104" s="744" t="s">
        <v>342</v>
      </c>
      <c r="E104" s="744" t="s">
        <v>342</v>
      </c>
      <c r="F104" s="744" t="s">
        <v>342</v>
      </c>
      <c r="G104" s="744" t="s">
        <v>342</v>
      </c>
      <c r="H104" s="744" t="s">
        <v>342</v>
      </c>
      <c r="I104" s="486"/>
    </row>
    <row r="105" s="478" customFormat="true" ht="12.75" hidden="false" customHeight="true" outlineLevel="0" collapsed="false">
      <c r="A105" s="736" t="s">
        <v>428</v>
      </c>
      <c r="B105" s="745" t="n">
        <v>0</v>
      </c>
      <c r="C105" s="744" t="s">
        <v>342</v>
      </c>
      <c r="D105" s="744" t="s">
        <v>342</v>
      </c>
      <c r="E105" s="744" t="s">
        <v>342</v>
      </c>
      <c r="F105" s="744" t="s">
        <v>342</v>
      </c>
      <c r="G105" s="744" t="s">
        <v>342</v>
      </c>
      <c r="H105" s="744" t="s">
        <v>342</v>
      </c>
      <c r="I105" s="486"/>
    </row>
    <row r="106" s="478" customFormat="true" ht="12.75" hidden="false" customHeight="true" outlineLevel="0" collapsed="false">
      <c r="A106" s="736" t="s">
        <v>429</v>
      </c>
      <c r="B106" s="745" t="n">
        <v>0</v>
      </c>
      <c r="C106" s="744" t="s">
        <v>342</v>
      </c>
      <c r="D106" s="744" t="s">
        <v>342</v>
      </c>
      <c r="E106" s="744" t="s">
        <v>342</v>
      </c>
      <c r="F106" s="744" t="s">
        <v>342</v>
      </c>
      <c r="G106" s="744" t="s">
        <v>342</v>
      </c>
      <c r="H106" s="744" t="s">
        <v>342</v>
      </c>
      <c r="I106" s="486"/>
    </row>
    <row r="107" s="478" customFormat="true" ht="12.75" hidden="false" customHeight="true" outlineLevel="0" collapsed="false">
      <c r="A107" s="736" t="s">
        <v>430</v>
      </c>
      <c r="B107" s="745" t="n">
        <v>0</v>
      </c>
      <c r="C107" s="744" t="s">
        <v>342</v>
      </c>
      <c r="D107" s="744" t="s">
        <v>342</v>
      </c>
      <c r="E107" s="744" t="s">
        <v>342</v>
      </c>
      <c r="F107" s="744" t="s">
        <v>342</v>
      </c>
      <c r="G107" s="744" t="s">
        <v>342</v>
      </c>
      <c r="H107" s="744" t="s">
        <v>342</v>
      </c>
      <c r="I107" s="486"/>
    </row>
    <row r="108" s="478" customFormat="true" ht="12.75" hidden="false" customHeight="true" outlineLevel="0" collapsed="false">
      <c r="A108" s="736" t="s">
        <v>431</v>
      </c>
      <c r="B108" s="745" t="n">
        <v>0</v>
      </c>
      <c r="C108" s="744" t="s">
        <v>342</v>
      </c>
      <c r="D108" s="744" t="s">
        <v>342</v>
      </c>
      <c r="E108" s="744" t="s">
        <v>342</v>
      </c>
      <c r="F108" s="744" t="s">
        <v>342</v>
      </c>
      <c r="G108" s="744" t="s">
        <v>342</v>
      </c>
      <c r="H108" s="744" t="s">
        <v>342</v>
      </c>
      <c r="I108" s="486"/>
    </row>
    <row r="109" s="478" customFormat="true" ht="12.75" hidden="false" customHeight="true" outlineLevel="0" collapsed="false">
      <c r="A109" s="736" t="s">
        <v>432</v>
      </c>
      <c r="B109" s="745" t="n">
        <v>0</v>
      </c>
      <c r="C109" s="744" t="s">
        <v>342</v>
      </c>
      <c r="D109" s="744" t="s">
        <v>342</v>
      </c>
      <c r="E109" s="744" t="s">
        <v>342</v>
      </c>
      <c r="F109" s="744" t="s">
        <v>342</v>
      </c>
      <c r="G109" s="744" t="s">
        <v>342</v>
      </c>
      <c r="H109" s="744" t="s">
        <v>342</v>
      </c>
      <c r="I109" s="486"/>
    </row>
    <row r="110" s="478" customFormat="true" ht="12.75" hidden="false" customHeight="true" outlineLevel="0" collapsed="false">
      <c r="A110" s="736" t="s">
        <v>433</v>
      </c>
      <c r="B110" s="745" t="n">
        <v>0</v>
      </c>
      <c r="C110" s="744" t="s">
        <v>342</v>
      </c>
      <c r="D110" s="744" t="s">
        <v>342</v>
      </c>
      <c r="E110" s="744" t="s">
        <v>342</v>
      </c>
      <c r="F110" s="744" t="s">
        <v>342</v>
      </c>
      <c r="G110" s="744" t="s">
        <v>342</v>
      </c>
      <c r="H110" s="744" t="s">
        <v>342</v>
      </c>
      <c r="I110" s="486"/>
    </row>
    <row r="111" s="478" customFormat="true" ht="12.75" hidden="false" customHeight="true" outlineLevel="0" collapsed="false">
      <c r="A111" s="736" t="s">
        <v>434</v>
      </c>
      <c r="B111" s="745" t="n">
        <v>0</v>
      </c>
      <c r="C111" s="744" t="s">
        <v>342</v>
      </c>
      <c r="D111" s="744" t="s">
        <v>342</v>
      </c>
      <c r="E111" s="744" t="s">
        <v>342</v>
      </c>
      <c r="F111" s="744" t="s">
        <v>342</v>
      </c>
      <c r="G111" s="744" t="s">
        <v>342</v>
      </c>
      <c r="H111" s="744" t="s">
        <v>342</v>
      </c>
      <c r="I111" s="486"/>
    </row>
    <row r="112" s="478" customFormat="true" ht="12.75" hidden="false" customHeight="true" outlineLevel="0" collapsed="false">
      <c r="A112" s="736" t="s">
        <v>435</v>
      </c>
      <c r="B112" s="745" t="n">
        <v>0</v>
      </c>
      <c r="C112" s="744" t="s">
        <v>342</v>
      </c>
      <c r="D112" s="744" t="s">
        <v>342</v>
      </c>
      <c r="E112" s="744" t="s">
        <v>342</v>
      </c>
      <c r="F112" s="744" t="s">
        <v>342</v>
      </c>
      <c r="G112" s="744" t="s">
        <v>342</v>
      </c>
      <c r="H112" s="744" t="s">
        <v>342</v>
      </c>
      <c r="I112" s="486"/>
    </row>
    <row r="113" s="478" customFormat="true" ht="12.75" hidden="false" customHeight="true" outlineLevel="0" collapsed="false">
      <c r="A113" s="736" t="s">
        <v>436</v>
      </c>
      <c r="B113" s="745" t="n">
        <v>0</v>
      </c>
      <c r="C113" s="744" t="s">
        <v>342</v>
      </c>
      <c r="D113" s="744" t="s">
        <v>342</v>
      </c>
      <c r="E113" s="744" t="s">
        <v>342</v>
      </c>
      <c r="F113" s="744" t="s">
        <v>342</v>
      </c>
      <c r="G113" s="744" t="s">
        <v>342</v>
      </c>
      <c r="H113" s="744" t="s">
        <v>342</v>
      </c>
      <c r="I113" s="486"/>
    </row>
    <row r="114" s="478" customFormat="true" ht="12.75" hidden="false" customHeight="true" outlineLevel="0" collapsed="false">
      <c r="A114" s="736" t="s">
        <v>437</v>
      </c>
      <c r="B114" s="745" t="n">
        <v>0</v>
      </c>
      <c r="C114" s="744" t="s">
        <v>342</v>
      </c>
      <c r="D114" s="744" t="s">
        <v>342</v>
      </c>
      <c r="E114" s="744" t="s">
        <v>342</v>
      </c>
      <c r="F114" s="744" t="s">
        <v>342</v>
      </c>
      <c r="G114" s="744" t="s">
        <v>342</v>
      </c>
      <c r="H114" s="744" t="s">
        <v>342</v>
      </c>
      <c r="I114" s="486"/>
    </row>
    <row r="115" s="478" customFormat="true" ht="12.75" hidden="false" customHeight="true" outlineLevel="0" collapsed="false">
      <c r="A115" s="736" t="s">
        <v>438</v>
      </c>
      <c r="B115" s="745" t="n">
        <v>0</v>
      </c>
      <c r="C115" s="744" t="s">
        <v>342</v>
      </c>
      <c r="D115" s="744" t="s">
        <v>342</v>
      </c>
      <c r="E115" s="744" t="s">
        <v>342</v>
      </c>
      <c r="F115" s="744" t="s">
        <v>342</v>
      </c>
      <c r="G115" s="744" t="s">
        <v>342</v>
      </c>
      <c r="H115" s="744" t="s">
        <v>342</v>
      </c>
      <c r="I115" s="486"/>
    </row>
    <row r="116" s="478" customFormat="true" ht="12.75" hidden="false" customHeight="true" outlineLevel="0" collapsed="false">
      <c r="A116" s="736" t="s">
        <v>439</v>
      </c>
      <c r="B116" s="745" t="n">
        <v>0</v>
      </c>
      <c r="C116" s="744" t="s">
        <v>342</v>
      </c>
      <c r="D116" s="744" t="s">
        <v>342</v>
      </c>
      <c r="E116" s="744" t="s">
        <v>342</v>
      </c>
      <c r="F116" s="744" t="s">
        <v>342</v>
      </c>
      <c r="G116" s="744" t="s">
        <v>342</v>
      </c>
      <c r="H116" s="744" t="s">
        <v>342</v>
      </c>
      <c r="I116" s="486"/>
    </row>
    <row r="117" s="478" customFormat="true" ht="12.75" hidden="false" customHeight="true" outlineLevel="0" collapsed="false">
      <c r="A117" s="736" t="s">
        <v>440</v>
      </c>
      <c r="B117" s="745" t="n">
        <v>0</v>
      </c>
      <c r="C117" s="744" t="s">
        <v>342</v>
      </c>
      <c r="D117" s="744" t="s">
        <v>342</v>
      </c>
      <c r="E117" s="744" t="s">
        <v>342</v>
      </c>
      <c r="F117" s="744" t="s">
        <v>342</v>
      </c>
      <c r="G117" s="744" t="s">
        <v>342</v>
      </c>
      <c r="H117" s="744" t="s">
        <v>342</v>
      </c>
      <c r="I117" s="486"/>
    </row>
    <row r="118" s="478" customFormat="true" ht="12.75" hidden="false" customHeight="true" outlineLevel="0" collapsed="false">
      <c r="A118" s="736" t="s">
        <v>441</v>
      </c>
      <c r="B118" s="745" t="n">
        <v>0</v>
      </c>
      <c r="C118" s="744" t="s">
        <v>342</v>
      </c>
      <c r="D118" s="744" t="s">
        <v>342</v>
      </c>
      <c r="E118" s="744" t="s">
        <v>342</v>
      </c>
      <c r="F118" s="744" t="s">
        <v>342</v>
      </c>
      <c r="G118" s="744" t="s">
        <v>342</v>
      </c>
      <c r="H118" s="744" t="s">
        <v>342</v>
      </c>
      <c r="I118" s="486"/>
    </row>
    <row r="119" s="478" customFormat="true" ht="12.75" hidden="false" customHeight="true" outlineLevel="0" collapsed="false">
      <c r="A119" s="736" t="s">
        <v>442</v>
      </c>
      <c r="B119" s="745" t="n">
        <v>0</v>
      </c>
      <c r="C119" s="744" t="s">
        <v>342</v>
      </c>
      <c r="D119" s="744" t="s">
        <v>342</v>
      </c>
      <c r="E119" s="744" t="s">
        <v>342</v>
      </c>
      <c r="F119" s="744" t="s">
        <v>342</v>
      </c>
      <c r="G119" s="744" t="s">
        <v>342</v>
      </c>
      <c r="H119" s="744" t="s">
        <v>342</v>
      </c>
      <c r="I119" s="486"/>
    </row>
    <row r="120" s="478" customFormat="true" ht="12.75" hidden="false" customHeight="true" outlineLevel="0" collapsed="false">
      <c r="A120" s="736" t="s">
        <v>443</v>
      </c>
      <c r="B120" s="745" t="n">
        <v>0</v>
      </c>
      <c r="C120" s="744" t="s">
        <v>342</v>
      </c>
      <c r="D120" s="744" t="s">
        <v>342</v>
      </c>
      <c r="E120" s="744" t="s">
        <v>342</v>
      </c>
      <c r="F120" s="744" t="s">
        <v>342</v>
      </c>
      <c r="G120" s="744" t="s">
        <v>342</v>
      </c>
      <c r="H120" s="744" t="s">
        <v>342</v>
      </c>
      <c r="I120" s="486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43" t="s">
        <v>342</v>
      </c>
      <c r="D121" s="743" t="s">
        <v>342</v>
      </c>
      <c r="E121" s="743" t="s">
        <v>342</v>
      </c>
      <c r="F121" s="743" t="s">
        <v>342</v>
      </c>
      <c r="G121" s="743" t="s">
        <v>342</v>
      </c>
      <c r="H121" s="743" t="s">
        <v>342</v>
      </c>
      <c r="I121" s="486"/>
    </row>
    <row r="122" s="478" customFormat="true" ht="12.75" hidden="false" customHeight="true" outlineLevel="0" collapsed="false">
      <c r="A122" s="738" t="s">
        <v>445</v>
      </c>
      <c r="B122" s="724" t="n">
        <v>571</v>
      </c>
      <c r="C122" s="743" t="n">
        <v>3.85288966725044</v>
      </c>
      <c r="D122" s="743" t="n">
        <v>7.35551663747811</v>
      </c>
      <c r="E122" s="743" t="n">
        <v>10.1576182136602</v>
      </c>
      <c r="F122" s="743" t="n">
        <v>17.5131348511384</v>
      </c>
      <c r="G122" s="743" t="n">
        <v>30.6479859894921</v>
      </c>
      <c r="H122" s="743" t="n">
        <v>30.4728546409807</v>
      </c>
      <c r="I122" s="486"/>
    </row>
    <row r="123" s="478" customFormat="true" ht="12.75" hidden="false" customHeight="true" outlineLevel="0" collapsed="false">
      <c r="A123" s="737" t="s">
        <v>446</v>
      </c>
      <c r="B123" s="724" t="n">
        <v>2</v>
      </c>
      <c r="C123" s="743" t="n">
        <v>0</v>
      </c>
      <c r="D123" s="743" t="n">
        <v>50</v>
      </c>
      <c r="E123" s="743" t="n">
        <v>0</v>
      </c>
      <c r="F123" s="743" t="n">
        <v>0</v>
      </c>
      <c r="G123" s="743" t="n">
        <v>0</v>
      </c>
      <c r="H123" s="743" t="n">
        <v>50</v>
      </c>
      <c r="I123" s="486"/>
    </row>
    <row r="124" s="478" customFormat="true" ht="12.75" hidden="false" customHeight="true" outlineLevel="0" collapsed="false">
      <c r="A124" s="736" t="s">
        <v>447</v>
      </c>
      <c r="B124" s="745" t="n">
        <v>0</v>
      </c>
      <c r="C124" s="744" t="s">
        <v>342</v>
      </c>
      <c r="D124" s="744" t="s">
        <v>342</v>
      </c>
      <c r="E124" s="744" t="s">
        <v>342</v>
      </c>
      <c r="F124" s="744" t="s">
        <v>342</v>
      </c>
      <c r="G124" s="744" t="s">
        <v>342</v>
      </c>
      <c r="H124" s="744" t="s">
        <v>342</v>
      </c>
      <c r="I124" s="486"/>
    </row>
    <row r="125" s="478" customFormat="true" ht="12.75" hidden="false" customHeight="true" outlineLevel="0" collapsed="false">
      <c r="A125" s="736" t="s">
        <v>448</v>
      </c>
      <c r="B125" s="745" t="n">
        <v>2</v>
      </c>
      <c r="C125" s="744" t="n">
        <v>0</v>
      </c>
      <c r="D125" s="744" t="n">
        <v>50</v>
      </c>
      <c r="E125" s="744" t="n">
        <v>0</v>
      </c>
      <c r="F125" s="744" t="n">
        <v>0</v>
      </c>
      <c r="G125" s="744" t="n">
        <v>0</v>
      </c>
      <c r="H125" s="744" t="n">
        <v>50</v>
      </c>
      <c r="I125" s="486"/>
    </row>
    <row r="126" s="478" customFormat="true" ht="12.75" hidden="false" customHeight="true" outlineLevel="0" collapsed="false">
      <c r="A126" s="737" t="s">
        <v>449</v>
      </c>
      <c r="B126" s="724" t="n">
        <v>6</v>
      </c>
      <c r="C126" s="743" t="n">
        <v>0</v>
      </c>
      <c r="D126" s="743" t="n">
        <v>0</v>
      </c>
      <c r="E126" s="743" t="n">
        <v>0</v>
      </c>
      <c r="F126" s="743" t="n">
        <v>16.6666666666667</v>
      </c>
      <c r="G126" s="743" t="n">
        <v>16.6666666666667</v>
      </c>
      <c r="H126" s="743" t="n">
        <v>66.6666666666667</v>
      </c>
      <c r="I126" s="486"/>
    </row>
    <row r="127" s="478" customFormat="true" ht="12.75" hidden="false" customHeight="true" outlineLevel="0" collapsed="false">
      <c r="A127" s="736" t="s">
        <v>450</v>
      </c>
      <c r="B127" s="745" t="n">
        <v>0</v>
      </c>
      <c r="C127" s="744" t="s">
        <v>342</v>
      </c>
      <c r="D127" s="744" t="s">
        <v>342</v>
      </c>
      <c r="E127" s="744" t="s">
        <v>342</v>
      </c>
      <c r="F127" s="744" t="s">
        <v>342</v>
      </c>
      <c r="G127" s="744" t="s">
        <v>342</v>
      </c>
      <c r="H127" s="744" t="s">
        <v>342</v>
      </c>
      <c r="I127" s="486"/>
    </row>
    <row r="128" s="478" customFormat="true" ht="12.75" hidden="false" customHeight="true" outlineLevel="0" collapsed="false">
      <c r="A128" s="736" t="s">
        <v>451</v>
      </c>
      <c r="B128" s="745" t="n">
        <v>0</v>
      </c>
      <c r="C128" s="744" t="s">
        <v>342</v>
      </c>
      <c r="D128" s="744" t="s">
        <v>342</v>
      </c>
      <c r="E128" s="744" t="s">
        <v>342</v>
      </c>
      <c r="F128" s="744" t="s">
        <v>342</v>
      </c>
      <c r="G128" s="744" t="s">
        <v>342</v>
      </c>
      <c r="H128" s="744" t="s">
        <v>342</v>
      </c>
      <c r="I128" s="486"/>
    </row>
    <row r="129" s="478" customFormat="true" ht="12.75" hidden="false" customHeight="true" outlineLevel="0" collapsed="false">
      <c r="A129" s="736" t="s">
        <v>452</v>
      </c>
      <c r="B129" s="745" t="n">
        <v>0</v>
      </c>
      <c r="C129" s="744" t="s">
        <v>342</v>
      </c>
      <c r="D129" s="744" t="s">
        <v>342</v>
      </c>
      <c r="E129" s="744" t="s">
        <v>342</v>
      </c>
      <c r="F129" s="744" t="s">
        <v>342</v>
      </c>
      <c r="G129" s="744" t="s">
        <v>342</v>
      </c>
      <c r="H129" s="744" t="s">
        <v>342</v>
      </c>
      <c r="I129" s="486"/>
    </row>
    <row r="130" s="478" customFormat="true" ht="12.75" hidden="false" customHeight="true" outlineLevel="0" collapsed="false">
      <c r="A130" s="736" t="s">
        <v>453</v>
      </c>
      <c r="B130" s="745" t="n">
        <v>2</v>
      </c>
      <c r="C130" s="744" t="n">
        <v>0</v>
      </c>
      <c r="D130" s="744" t="n">
        <v>0</v>
      </c>
      <c r="E130" s="744" t="n">
        <v>0</v>
      </c>
      <c r="F130" s="744" t="n">
        <v>50</v>
      </c>
      <c r="G130" s="744" t="n">
        <v>0</v>
      </c>
      <c r="H130" s="744" t="n">
        <v>50</v>
      </c>
      <c r="I130" s="486"/>
    </row>
    <row r="131" s="478" customFormat="true" ht="12.75" hidden="false" customHeight="true" outlineLevel="0" collapsed="false">
      <c r="A131" s="736" t="s">
        <v>454</v>
      </c>
      <c r="B131" s="745" t="n">
        <v>3</v>
      </c>
      <c r="C131" s="744" t="n">
        <v>0</v>
      </c>
      <c r="D131" s="744" t="n">
        <v>0</v>
      </c>
      <c r="E131" s="744" t="n">
        <v>0</v>
      </c>
      <c r="F131" s="744" t="n">
        <v>0</v>
      </c>
      <c r="G131" s="744" t="n">
        <v>33.3333333333333</v>
      </c>
      <c r="H131" s="744" t="n">
        <v>66.6666666666667</v>
      </c>
      <c r="I131" s="486"/>
    </row>
    <row r="132" s="478" customFormat="true" ht="12.75" hidden="false" customHeight="true" outlineLevel="0" collapsed="false">
      <c r="A132" s="736" t="s">
        <v>455</v>
      </c>
      <c r="B132" s="745" t="n">
        <v>0</v>
      </c>
      <c r="C132" s="744" t="s">
        <v>342</v>
      </c>
      <c r="D132" s="744" t="s">
        <v>342</v>
      </c>
      <c r="E132" s="744" t="s">
        <v>342</v>
      </c>
      <c r="F132" s="744" t="s">
        <v>342</v>
      </c>
      <c r="G132" s="744" t="s">
        <v>342</v>
      </c>
      <c r="H132" s="744" t="s">
        <v>342</v>
      </c>
      <c r="I132" s="486"/>
    </row>
    <row r="133" s="478" customFormat="true" ht="12.75" hidden="false" customHeight="true" outlineLevel="0" collapsed="false">
      <c r="A133" s="736" t="s">
        <v>456</v>
      </c>
      <c r="B133" s="745" t="n">
        <v>1</v>
      </c>
      <c r="C133" s="744" t="n">
        <v>0</v>
      </c>
      <c r="D133" s="744" t="n">
        <v>0</v>
      </c>
      <c r="E133" s="744" t="n">
        <v>0</v>
      </c>
      <c r="F133" s="744" t="n">
        <v>0</v>
      </c>
      <c r="G133" s="744" t="n">
        <v>0</v>
      </c>
      <c r="H133" s="744" t="n">
        <v>100</v>
      </c>
      <c r="I133" s="486"/>
    </row>
    <row r="134" s="478" customFormat="true" ht="12.75" hidden="false" customHeight="true" outlineLevel="0" collapsed="false">
      <c r="A134" s="736" t="s">
        <v>457</v>
      </c>
      <c r="B134" s="745" t="n">
        <v>0</v>
      </c>
      <c r="C134" s="744" t="s">
        <v>342</v>
      </c>
      <c r="D134" s="744" t="s">
        <v>342</v>
      </c>
      <c r="E134" s="744" t="s">
        <v>342</v>
      </c>
      <c r="F134" s="744" t="s">
        <v>342</v>
      </c>
      <c r="G134" s="744" t="s">
        <v>342</v>
      </c>
      <c r="H134" s="744" t="s">
        <v>342</v>
      </c>
      <c r="I134" s="486"/>
    </row>
    <row r="135" s="478" customFormat="true" ht="12.75" hidden="false" customHeight="true" outlineLevel="0" collapsed="false">
      <c r="A135" s="737" t="s">
        <v>458</v>
      </c>
      <c r="B135" s="724" t="n">
        <v>477</v>
      </c>
      <c r="C135" s="743" t="n">
        <v>3.77358490566038</v>
      </c>
      <c r="D135" s="743" t="n">
        <v>7.54716981132076</v>
      </c>
      <c r="E135" s="743" t="n">
        <v>10.272536687631</v>
      </c>
      <c r="F135" s="743" t="n">
        <v>17.8197064989518</v>
      </c>
      <c r="G135" s="743" t="n">
        <v>31.4465408805031</v>
      </c>
      <c r="H135" s="743" t="n">
        <v>29.1404612159329</v>
      </c>
      <c r="I135" s="486"/>
    </row>
    <row r="136" s="478" customFormat="true" ht="12.75" hidden="false" customHeight="true" outlineLevel="0" collapsed="false">
      <c r="A136" s="736" t="s">
        <v>459</v>
      </c>
      <c r="B136" s="745" t="n">
        <v>12</v>
      </c>
      <c r="C136" s="744" t="n">
        <v>8.33333333333333</v>
      </c>
      <c r="D136" s="744" t="n">
        <v>0</v>
      </c>
      <c r="E136" s="744" t="n">
        <v>16.6666666666667</v>
      </c>
      <c r="F136" s="744" t="n">
        <v>33.3333333333333</v>
      </c>
      <c r="G136" s="744" t="n">
        <v>33.3333333333333</v>
      </c>
      <c r="H136" s="744" t="n">
        <v>8.33333333333333</v>
      </c>
      <c r="I136" s="486"/>
    </row>
    <row r="137" s="478" customFormat="true" ht="12.75" hidden="false" customHeight="true" outlineLevel="0" collapsed="false">
      <c r="A137" s="736" t="s">
        <v>460</v>
      </c>
      <c r="B137" s="745" t="n">
        <v>53</v>
      </c>
      <c r="C137" s="744" t="n">
        <v>9.43396226415094</v>
      </c>
      <c r="D137" s="744" t="n">
        <v>7.54716981132076</v>
      </c>
      <c r="E137" s="744" t="n">
        <v>13.2075471698113</v>
      </c>
      <c r="F137" s="744" t="n">
        <v>11.3207547169811</v>
      </c>
      <c r="G137" s="744" t="n">
        <v>33.9622641509434</v>
      </c>
      <c r="H137" s="744" t="n">
        <v>24.5283018867925</v>
      </c>
      <c r="I137" s="486"/>
    </row>
    <row r="138" s="478" customFormat="true" ht="12.75" hidden="false" customHeight="true" outlineLevel="0" collapsed="false">
      <c r="A138" s="736" t="s">
        <v>461</v>
      </c>
      <c r="B138" s="745" t="n">
        <v>7</v>
      </c>
      <c r="C138" s="744" t="n">
        <v>0</v>
      </c>
      <c r="D138" s="744" t="n">
        <v>0</v>
      </c>
      <c r="E138" s="744" t="n">
        <v>0</v>
      </c>
      <c r="F138" s="744" t="n">
        <v>0</v>
      </c>
      <c r="G138" s="744" t="n">
        <v>57.1428571428571</v>
      </c>
      <c r="H138" s="744" t="n">
        <v>42.8571428571429</v>
      </c>
      <c r="I138" s="486"/>
    </row>
    <row r="139" s="478" customFormat="true" ht="12.75" hidden="false" customHeight="true" outlineLevel="0" collapsed="false">
      <c r="A139" s="736" t="s">
        <v>462</v>
      </c>
      <c r="B139" s="745" t="n">
        <v>3</v>
      </c>
      <c r="C139" s="744" t="n">
        <v>0</v>
      </c>
      <c r="D139" s="744" t="n">
        <v>0</v>
      </c>
      <c r="E139" s="744" t="n">
        <v>33.3333333333333</v>
      </c>
      <c r="F139" s="744" t="n">
        <v>33.3333333333333</v>
      </c>
      <c r="G139" s="744" t="n">
        <v>0</v>
      </c>
      <c r="H139" s="744" t="n">
        <v>33.3333333333333</v>
      </c>
      <c r="I139" s="486"/>
    </row>
    <row r="140" s="478" customFormat="true" ht="12.75" hidden="false" customHeight="true" outlineLevel="0" collapsed="false">
      <c r="A140" s="736" t="s">
        <v>463</v>
      </c>
      <c r="B140" s="745" t="n">
        <v>64</v>
      </c>
      <c r="C140" s="744" t="n">
        <v>3.125</v>
      </c>
      <c r="D140" s="744" t="n">
        <v>6.25</v>
      </c>
      <c r="E140" s="744" t="n">
        <v>9.375</v>
      </c>
      <c r="F140" s="744" t="n">
        <v>14.0625</v>
      </c>
      <c r="G140" s="744" t="n">
        <v>40.625</v>
      </c>
      <c r="H140" s="744" t="n">
        <v>26.5625</v>
      </c>
      <c r="I140" s="486"/>
    </row>
    <row r="141" s="478" customFormat="true" ht="12.75" hidden="false" customHeight="true" outlineLevel="0" collapsed="false">
      <c r="A141" s="736" t="s">
        <v>464</v>
      </c>
      <c r="B141" s="745" t="n">
        <v>240</v>
      </c>
      <c r="C141" s="744" t="n">
        <v>2.91666666666667</v>
      </c>
      <c r="D141" s="744" t="n">
        <v>8.33333333333333</v>
      </c>
      <c r="E141" s="744" t="n">
        <v>9.16666666666667</v>
      </c>
      <c r="F141" s="744" t="n">
        <v>19.5833333333333</v>
      </c>
      <c r="G141" s="744" t="n">
        <v>26.6666666666667</v>
      </c>
      <c r="H141" s="744" t="n">
        <v>33.3333333333333</v>
      </c>
      <c r="I141" s="486"/>
    </row>
    <row r="142" s="478" customFormat="true" ht="12.75" hidden="false" customHeight="true" outlineLevel="0" collapsed="false">
      <c r="A142" s="736" t="s">
        <v>465</v>
      </c>
      <c r="B142" s="745" t="n">
        <v>2</v>
      </c>
      <c r="C142" s="744" t="n">
        <v>0</v>
      </c>
      <c r="D142" s="744" t="n">
        <v>0</v>
      </c>
      <c r="E142" s="744" t="n">
        <v>0</v>
      </c>
      <c r="F142" s="744" t="n">
        <v>0</v>
      </c>
      <c r="G142" s="744" t="n">
        <v>0</v>
      </c>
      <c r="H142" s="744" t="n">
        <v>100</v>
      </c>
      <c r="I142" s="486"/>
    </row>
    <row r="143" s="478" customFormat="true" ht="12.75" hidden="false" customHeight="true" outlineLevel="0" collapsed="false">
      <c r="A143" s="736" t="s">
        <v>466</v>
      </c>
      <c r="B143" s="745" t="n">
        <v>20</v>
      </c>
      <c r="C143" s="744" t="n">
        <v>0</v>
      </c>
      <c r="D143" s="744" t="n">
        <v>10</v>
      </c>
      <c r="E143" s="744" t="n">
        <v>15</v>
      </c>
      <c r="F143" s="744" t="n">
        <v>10</v>
      </c>
      <c r="G143" s="744" t="n">
        <v>50</v>
      </c>
      <c r="H143" s="744" t="n">
        <v>15</v>
      </c>
      <c r="I143" s="486"/>
    </row>
    <row r="144" s="478" customFormat="true" ht="12.75" hidden="false" customHeight="true" outlineLevel="0" collapsed="false">
      <c r="A144" s="736" t="s">
        <v>467</v>
      </c>
      <c r="B144" s="745" t="n">
        <v>72</v>
      </c>
      <c r="C144" s="744" t="n">
        <v>4.16666666666667</v>
      </c>
      <c r="D144" s="744" t="n">
        <v>6.94444444444445</v>
      </c>
      <c r="E144" s="744" t="n">
        <v>11.1111111111111</v>
      </c>
      <c r="F144" s="744" t="n">
        <v>20.8333333333333</v>
      </c>
      <c r="G144" s="744" t="n">
        <v>31.9444444444444</v>
      </c>
      <c r="H144" s="744" t="n">
        <v>25</v>
      </c>
      <c r="I144" s="486"/>
    </row>
    <row r="145" s="478" customFormat="true" ht="12.75" hidden="false" customHeight="true" outlineLevel="0" collapsed="false">
      <c r="A145" s="736" t="s">
        <v>468</v>
      </c>
      <c r="B145" s="745" t="n">
        <v>0</v>
      </c>
      <c r="C145" s="744" t="s">
        <v>342</v>
      </c>
      <c r="D145" s="744" t="s">
        <v>342</v>
      </c>
      <c r="E145" s="744" t="s">
        <v>342</v>
      </c>
      <c r="F145" s="744" t="s">
        <v>342</v>
      </c>
      <c r="G145" s="744" t="s">
        <v>342</v>
      </c>
      <c r="H145" s="744" t="s">
        <v>342</v>
      </c>
      <c r="I145" s="486"/>
    </row>
    <row r="146" s="478" customFormat="true" ht="12.75" hidden="false" customHeight="true" outlineLevel="0" collapsed="false">
      <c r="A146" s="736" t="s">
        <v>469</v>
      </c>
      <c r="B146" s="745" t="n">
        <v>1</v>
      </c>
      <c r="C146" s="744" t="n">
        <v>0</v>
      </c>
      <c r="D146" s="744" t="n">
        <v>0</v>
      </c>
      <c r="E146" s="744" t="n">
        <v>0</v>
      </c>
      <c r="F146" s="744" t="n">
        <v>0</v>
      </c>
      <c r="G146" s="744" t="n">
        <v>100</v>
      </c>
      <c r="H146" s="744" t="n">
        <v>0</v>
      </c>
      <c r="I146" s="486"/>
    </row>
    <row r="147" s="478" customFormat="true" ht="12.75" hidden="false" customHeight="true" outlineLevel="0" collapsed="false">
      <c r="A147" s="736" t="s">
        <v>470</v>
      </c>
      <c r="B147" s="745" t="n">
        <v>3</v>
      </c>
      <c r="C147" s="744" t="n">
        <v>0</v>
      </c>
      <c r="D147" s="744" t="n">
        <v>33.3333333333333</v>
      </c>
      <c r="E147" s="744" t="n">
        <v>0</v>
      </c>
      <c r="F147" s="744" t="n">
        <v>33.3333333333333</v>
      </c>
      <c r="G147" s="744" t="n">
        <v>0</v>
      </c>
      <c r="H147" s="744" t="n">
        <v>33.3333333333333</v>
      </c>
      <c r="I147" s="486"/>
    </row>
    <row r="148" s="478" customFormat="true" ht="12.75" hidden="false" customHeight="true" outlineLevel="0" collapsed="false">
      <c r="A148" s="737" t="s">
        <v>471</v>
      </c>
      <c r="B148" s="724" t="n">
        <v>86</v>
      </c>
      <c r="C148" s="743" t="n">
        <v>4.65116279069768</v>
      </c>
      <c r="D148" s="743" t="n">
        <v>5.81395348837209</v>
      </c>
      <c r="E148" s="743" t="n">
        <v>10.4651162790698</v>
      </c>
      <c r="F148" s="743" t="n">
        <v>16.2790697674419</v>
      </c>
      <c r="G148" s="743" t="n">
        <v>27.906976744186</v>
      </c>
      <c r="H148" s="743" t="n">
        <v>34.8837209302326</v>
      </c>
      <c r="I148" s="486"/>
    </row>
    <row r="149" s="478" customFormat="true" ht="12.75" hidden="false" customHeight="true" outlineLevel="0" collapsed="false">
      <c r="A149" s="736" t="s">
        <v>472</v>
      </c>
      <c r="B149" s="745" t="n">
        <v>0</v>
      </c>
      <c r="C149" s="744" t="s">
        <v>342</v>
      </c>
      <c r="D149" s="744" t="s">
        <v>342</v>
      </c>
      <c r="E149" s="744" t="s">
        <v>342</v>
      </c>
      <c r="F149" s="744" t="s">
        <v>342</v>
      </c>
      <c r="G149" s="744" t="s">
        <v>342</v>
      </c>
      <c r="H149" s="744" t="s">
        <v>342</v>
      </c>
      <c r="I149" s="486"/>
    </row>
    <row r="150" s="478" customFormat="true" ht="12.75" hidden="false" customHeight="true" outlineLevel="0" collapsed="false">
      <c r="A150" s="736" t="s">
        <v>473</v>
      </c>
      <c r="B150" s="745" t="n">
        <v>0</v>
      </c>
      <c r="C150" s="744" t="s">
        <v>342</v>
      </c>
      <c r="D150" s="744" t="s">
        <v>342</v>
      </c>
      <c r="E150" s="744" t="s">
        <v>342</v>
      </c>
      <c r="F150" s="744" t="s">
        <v>342</v>
      </c>
      <c r="G150" s="744" t="s">
        <v>342</v>
      </c>
      <c r="H150" s="744" t="s">
        <v>342</v>
      </c>
      <c r="I150" s="486"/>
    </row>
    <row r="151" s="478" customFormat="true" ht="12.75" hidden="false" customHeight="true" outlineLevel="0" collapsed="false">
      <c r="A151" s="736" t="s">
        <v>474</v>
      </c>
      <c r="B151" s="745" t="n">
        <v>0</v>
      </c>
      <c r="C151" s="744" t="s">
        <v>342</v>
      </c>
      <c r="D151" s="744" t="s">
        <v>342</v>
      </c>
      <c r="E151" s="744" t="s">
        <v>342</v>
      </c>
      <c r="F151" s="744" t="s">
        <v>342</v>
      </c>
      <c r="G151" s="744" t="s">
        <v>342</v>
      </c>
      <c r="H151" s="744" t="s">
        <v>342</v>
      </c>
      <c r="I151" s="486"/>
    </row>
    <row r="152" s="478" customFormat="true" ht="12.75" hidden="false" customHeight="true" outlineLevel="0" collapsed="false">
      <c r="A152" s="736" t="s">
        <v>475</v>
      </c>
      <c r="B152" s="745" t="n">
        <v>5</v>
      </c>
      <c r="C152" s="744" t="n">
        <v>0</v>
      </c>
      <c r="D152" s="744" t="n">
        <v>20</v>
      </c>
      <c r="E152" s="744" t="n">
        <v>0</v>
      </c>
      <c r="F152" s="744" t="n">
        <v>40</v>
      </c>
      <c r="G152" s="744" t="n">
        <v>0</v>
      </c>
      <c r="H152" s="744" t="n">
        <v>40</v>
      </c>
      <c r="I152" s="486"/>
    </row>
    <row r="153" s="478" customFormat="true" ht="12.75" hidden="false" customHeight="true" outlineLevel="0" collapsed="false">
      <c r="A153" s="736" t="s">
        <v>476</v>
      </c>
      <c r="B153" s="745" t="n">
        <v>1</v>
      </c>
      <c r="C153" s="744" t="n">
        <v>0</v>
      </c>
      <c r="D153" s="744" t="n">
        <v>0</v>
      </c>
      <c r="E153" s="744" t="n">
        <v>0</v>
      </c>
      <c r="F153" s="744" t="n">
        <v>0</v>
      </c>
      <c r="G153" s="744" t="n">
        <v>100</v>
      </c>
      <c r="H153" s="744" t="n">
        <v>0</v>
      </c>
      <c r="I153" s="486"/>
    </row>
    <row r="154" s="478" customFormat="true" ht="12.75" hidden="false" customHeight="true" outlineLevel="0" collapsed="false">
      <c r="A154" s="736" t="s">
        <v>477</v>
      </c>
      <c r="B154" s="745" t="n">
        <v>0</v>
      </c>
      <c r="C154" s="744" t="s">
        <v>342</v>
      </c>
      <c r="D154" s="744" t="s">
        <v>342</v>
      </c>
      <c r="E154" s="744" t="s">
        <v>342</v>
      </c>
      <c r="F154" s="744" t="s">
        <v>342</v>
      </c>
      <c r="G154" s="744" t="s">
        <v>342</v>
      </c>
      <c r="H154" s="744" t="s">
        <v>342</v>
      </c>
      <c r="I154" s="486"/>
    </row>
    <row r="155" s="478" customFormat="true" ht="12.75" hidden="false" customHeight="true" outlineLevel="0" collapsed="false">
      <c r="A155" s="736" t="s">
        <v>478</v>
      </c>
      <c r="B155" s="745" t="n">
        <v>0</v>
      </c>
      <c r="C155" s="744" t="s">
        <v>342</v>
      </c>
      <c r="D155" s="744" t="s">
        <v>342</v>
      </c>
      <c r="E155" s="744" t="s">
        <v>342</v>
      </c>
      <c r="F155" s="744" t="s">
        <v>342</v>
      </c>
      <c r="G155" s="744" t="s">
        <v>342</v>
      </c>
      <c r="H155" s="744" t="s">
        <v>342</v>
      </c>
      <c r="I155" s="486"/>
    </row>
    <row r="156" s="478" customFormat="true" ht="12.75" hidden="false" customHeight="true" outlineLevel="0" collapsed="false">
      <c r="A156" s="736" t="s">
        <v>479</v>
      </c>
      <c r="B156" s="745" t="n">
        <v>0</v>
      </c>
      <c r="C156" s="744" t="s">
        <v>342</v>
      </c>
      <c r="D156" s="744" t="s">
        <v>342</v>
      </c>
      <c r="E156" s="744" t="s">
        <v>342</v>
      </c>
      <c r="F156" s="744" t="s">
        <v>342</v>
      </c>
      <c r="G156" s="744" t="s">
        <v>342</v>
      </c>
      <c r="H156" s="744" t="s">
        <v>342</v>
      </c>
      <c r="I156" s="486"/>
    </row>
    <row r="157" s="478" customFormat="true" ht="12.75" hidden="false" customHeight="true" outlineLevel="0" collapsed="false">
      <c r="A157" s="736" t="s">
        <v>480</v>
      </c>
      <c r="B157" s="745" t="n">
        <v>80</v>
      </c>
      <c r="C157" s="744" t="n">
        <v>5</v>
      </c>
      <c r="D157" s="744" t="n">
        <v>5</v>
      </c>
      <c r="E157" s="744" t="n">
        <v>11.25</v>
      </c>
      <c r="F157" s="744" t="n">
        <v>15</v>
      </c>
      <c r="G157" s="744" t="n">
        <v>28.75</v>
      </c>
      <c r="H157" s="744" t="n">
        <v>35</v>
      </c>
      <c r="I157" s="486"/>
    </row>
    <row r="158" s="478" customFormat="true" ht="12.75" hidden="false" customHeight="true" outlineLevel="0" collapsed="false">
      <c r="A158" s="736" t="s">
        <v>481</v>
      </c>
      <c r="B158" s="745" t="n">
        <v>0</v>
      </c>
      <c r="C158" s="744" t="s">
        <v>342</v>
      </c>
      <c r="D158" s="744" t="s">
        <v>342</v>
      </c>
      <c r="E158" s="744" t="s">
        <v>342</v>
      </c>
      <c r="F158" s="744" t="s">
        <v>342</v>
      </c>
      <c r="G158" s="744" t="s">
        <v>342</v>
      </c>
      <c r="H158" s="744" t="s">
        <v>342</v>
      </c>
      <c r="I158" s="486"/>
    </row>
    <row r="159" s="478" customFormat="true" ht="12.75" hidden="false" customHeight="true" outlineLevel="0" collapsed="false">
      <c r="A159" s="736" t="s">
        <v>482</v>
      </c>
      <c r="B159" s="745" t="n">
        <v>0</v>
      </c>
      <c r="C159" s="744" t="s">
        <v>342</v>
      </c>
      <c r="D159" s="744" t="s">
        <v>342</v>
      </c>
      <c r="E159" s="744" t="s">
        <v>342</v>
      </c>
      <c r="F159" s="744" t="s">
        <v>342</v>
      </c>
      <c r="G159" s="744" t="s">
        <v>342</v>
      </c>
      <c r="H159" s="744" t="s">
        <v>342</v>
      </c>
      <c r="I159" s="486"/>
    </row>
    <row r="160" s="478" customFormat="true" ht="12.75" hidden="false" customHeight="true" outlineLevel="0" collapsed="false">
      <c r="A160" s="736" t="s">
        <v>483</v>
      </c>
      <c r="B160" s="745" t="n">
        <v>0</v>
      </c>
      <c r="C160" s="744" t="s">
        <v>342</v>
      </c>
      <c r="D160" s="744" t="s">
        <v>342</v>
      </c>
      <c r="E160" s="744" t="s">
        <v>342</v>
      </c>
      <c r="F160" s="744" t="s">
        <v>342</v>
      </c>
      <c r="G160" s="744" t="s">
        <v>342</v>
      </c>
      <c r="H160" s="744" t="s">
        <v>342</v>
      </c>
      <c r="I160" s="486"/>
    </row>
    <row r="161" s="478" customFormat="true" ht="12.75" hidden="false" customHeight="true" outlineLevel="0" collapsed="false">
      <c r="A161" s="736" t="s">
        <v>484</v>
      </c>
      <c r="B161" s="745" t="n">
        <v>0</v>
      </c>
      <c r="C161" s="744" t="s">
        <v>342</v>
      </c>
      <c r="D161" s="744" t="s">
        <v>342</v>
      </c>
      <c r="E161" s="744" t="s">
        <v>342</v>
      </c>
      <c r="F161" s="744" t="s">
        <v>342</v>
      </c>
      <c r="G161" s="744" t="s">
        <v>342</v>
      </c>
      <c r="H161" s="744" t="s">
        <v>342</v>
      </c>
      <c r="I161" s="486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43" t="s">
        <v>342</v>
      </c>
      <c r="D162" s="743" t="s">
        <v>342</v>
      </c>
      <c r="E162" s="743" t="s">
        <v>342</v>
      </c>
      <c r="F162" s="743" t="s">
        <v>342</v>
      </c>
      <c r="G162" s="743" t="s">
        <v>342</v>
      </c>
      <c r="H162" s="743" t="s">
        <v>342</v>
      </c>
      <c r="I162" s="486"/>
    </row>
    <row r="163" s="478" customFormat="true" ht="12.75" hidden="false" customHeight="true" outlineLevel="0" collapsed="false">
      <c r="A163" s="738" t="s">
        <v>486</v>
      </c>
      <c r="B163" s="724" t="n">
        <v>25</v>
      </c>
      <c r="C163" s="743" t="n">
        <v>0</v>
      </c>
      <c r="D163" s="743" t="n">
        <v>0</v>
      </c>
      <c r="E163" s="743" t="n">
        <v>4</v>
      </c>
      <c r="F163" s="743" t="n">
        <v>28</v>
      </c>
      <c r="G163" s="743" t="n">
        <v>28</v>
      </c>
      <c r="H163" s="743" t="n">
        <v>40</v>
      </c>
      <c r="I163" s="486"/>
    </row>
    <row r="164" s="478" customFormat="true" ht="12.75" hidden="false" customHeight="true" outlineLevel="0" collapsed="false">
      <c r="A164" s="737" t="s">
        <v>487</v>
      </c>
      <c r="B164" s="724" t="n">
        <v>0</v>
      </c>
      <c r="C164" s="743" t="s">
        <v>342</v>
      </c>
      <c r="D164" s="743" t="s">
        <v>342</v>
      </c>
      <c r="E164" s="743" t="s">
        <v>342</v>
      </c>
      <c r="F164" s="743" t="s">
        <v>342</v>
      </c>
      <c r="G164" s="743" t="s">
        <v>342</v>
      </c>
      <c r="H164" s="743" t="s">
        <v>342</v>
      </c>
      <c r="I164" s="486"/>
    </row>
    <row r="165" s="478" customFormat="true" ht="12.75" hidden="false" customHeight="true" outlineLevel="0" collapsed="false">
      <c r="A165" s="736" t="s">
        <v>488</v>
      </c>
      <c r="B165" s="745" t="n">
        <v>0</v>
      </c>
      <c r="C165" s="744" t="s">
        <v>342</v>
      </c>
      <c r="D165" s="744" t="s">
        <v>342</v>
      </c>
      <c r="E165" s="744" t="s">
        <v>342</v>
      </c>
      <c r="F165" s="744" t="s">
        <v>342</v>
      </c>
      <c r="G165" s="744" t="s">
        <v>342</v>
      </c>
      <c r="H165" s="744" t="s">
        <v>342</v>
      </c>
      <c r="I165" s="486"/>
    </row>
    <row r="166" s="478" customFormat="true" ht="12.75" hidden="false" customHeight="true" outlineLevel="0" collapsed="false">
      <c r="A166" s="736" t="s">
        <v>489</v>
      </c>
      <c r="B166" s="745" t="n">
        <v>0</v>
      </c>
      <c r="C166" s="744" t="s">
        <v>342</v>
      </c>
      <c r="D166" s="744" t="s">
        <v>342</v>
      </c>
      <c r="E166" s="744" t="s">
        <v>342</v>
      </c>
      <c r="F166" s="744" t="s">
        <v>342</v>
      </c>
      <c r="G166" s="744" t="s">
        <v>342</v>
      </c>
      <c r="H166" s="744" t="s">
        <v>342</v>
      </c>
      <c r="I166" s="486"/>
    </row>
    <row r="167" s="478" customFormat="true" ht="12.75" hidden="false" customHeight="true" outlineLevel="0" collapsed="false">
      <c r="A167" s="736" t="s">
        <v>490</v>
      </c>
      <c r="B167" s="745" t="n">
        <v>0</v>
      </c>
      <c r="C167" s="744" t="s">
        <v>342</v>
      </c>
      <c r="D167" s="744" t="s">
        <v>342</v>
      </c>
      <c r="E167" s="744" t="s">
        <v>342</v>
      </c>
      <c r="F167" s="744" t="s">
        <v>342</v>
      </c>
      <c r="G167" s="744" t="s">
        <v>342</v>
      </c>
      <c r="H167" s="744" t="s">
        <v>342</v>
      </c>
      <c r="I167" s="486"/>
    </row>
    <row r="168" s="478" customFormat="true" ht="12.75" hidden="false" customHeight="true" outlineLevel="0" collapsed="false">
      <c r="A168" s="736" t="s">
        <v>491</v>
      </c>
      <c r="B168" s="745" t="n">
        <v>0</v>
      </c>
      <c r="C168" s="744" t="s">
        <v>342</v>
      </c>
      <c r="D168" s="744" t="s">
        <v>342</v>
      </c>
      <c r="E168" s="744" t="s">
        <v>342</v>
      </c>
      <c r="F168" s="744" t="s">
        <v>342</v>
      </c>
      <c r="G168" s="744" t="s">
        <v>342</v>
      </c>
      <c r="H168" s="744" t="s">
        <v>342</v>
      </c>
      <c r="I168" s="486"/>
    </row>
    <row r="169" s="478" customFormat="true" ht="12.75" hidden="false" customHeight="true" outlineLevel="0" collapsed="false">
      <c r="A169" s="736" t="s">
        <v>492</v>
      </c>
      <c r="B169" s="745" t="n">
        <v>0</v>
      </c>
      <c r="C169" s="744" t="s">
        <v>342</v>
      </c>
      <c r="D169" s="744" t="s">
        <v>342</v>
      </c>
      <c r="E169" s="744" t="s">
        <v>342</v>
      </c>
      <c r="F169" s="744" t="s">
        <v>342</v>
      </c>
      <c r="G169" s="744" t="s">
        <v>342</v>
      </c>
      <c r="H169" s="744" t="s">
        <v>342</v>
      </c>
      <c r="I169" s="486"/>
    </row>
    <row r="170" s="478" customFormat="true" ht="12.75" hidden="false" customHeight="true" outlineLevel="0" collapsed="false">
      <c r="A170" s="737" t="s">
        <v>493</v>
      </c>
      <c r="B170" s="724" t="n">
        <v>2</v>
      </c>
      <c r="C170" s="743" t="n">
        <v>0</v>
      </c>
      <c r="D170" s="743" t="n">
        <v>0</v>
      </c>
      <c r="E170" s="743" t="n">
        <v>0</v>
      </c>
      <c r="F170" s="743" t="n">
        <v>50</v>
      </c>
      <c r="G170" s="743" t="n">
        <v>50</v>
      </c>
      <c r="H170" s="743" t="n">
        <v>0</v>
      </c>
      <c r="I170" s="486"/>
    </row>
    <row r="171" s="478" customFormat="true" ht="12.75" hidden="false" customHeight="true" outlineLevel="0" collapsed="false">
      <c r="A171" s="736" t="s">
        <v>494</v>
      </c>
      <c r="B171" s="745" t="n">
        <v>0</v>
      </c>
      <c r="C171" s="744" t="s">
        <v>342</v>
      </c>
      <c r="D171" s="744" t="s">
        <v>342</v>
      </c>
      <c r="E171" s="744" t="s">
        <v>342</v>
      </c>
      <c r="F171" s="744" t="s">
        <v>342</v>
      </c>
      <c r="G171" s="744" t="s">
        <v>342</v>
      </c>
      <c r="H171" s="744" t="s">
        <v>342</v>
      </c>
      <c r="I171" s="486"/>
    </row>
    <row r="172" s="478" customFormat="true" ht="12.75" hidden="false" customHeight="true" outlineLevel="0" collapsed="false">
      <c r="A172" s="736" t="s">
        <v>495</v>
      </c>
      <c r="B172" s="745" t="n">
        <v>0</v>
      </c>
      <c r="C172" s="744" t="s">
        <v>342</v>
      </c>
      <c r="D172" s="744" t="s">
        <v>342</v>
      </c>
      <c r="E172" s="744" t="s">
        <v>342</v>
      </c>
      <c r="F172" s="744" t="s">
        <v>342</v>
      </c>
      <c r="G172" s="744" t="s">
        <v>342</v>
      </c>
      <c r="H172" s="744" t="s">
        <v>342</v>
      </c>
      <c r="I172" s="486"/>
    </row>
    <row r="173" s="478" customFormat="true" ht="12.75" hidden="false" customHeight="true" outlineLevel="0" collapsed="false">
      <c r="A173" s="736" t="s">
        <v>496</v>
      </c>
      <c r="B173" s="745" t="n">
        <v>2</v>
      </c>
      <c r="C173" s="744" t="n">
        <v>0</v>
      </c>
      <c r="D173" s="744" t="n">
        <v>0</v>
      </c>
      <c r="E173" s="744" t="n">
        <v>0</v>
      </c>
      <c r="F173" s="744" t="n">
        <v>50</v>
      </c>
      <c r="G173" s="744" t="n">
        <v>50</v>
      </c>
      <c r="H173" s="744" t="n">
        <v>0</v>
      </c>
      <c r="I173" s="486"/>
    </row>
    <row r="174" s="478" customFormat="true" ht="12.75" hidden="false" customHeight="true" outlineLevel="0" collapsed="false">
      <c r="A174" s="736" t="s">
        <v>497</v>
      </c>
      <c r="B174" s="745" t="n">
        <v>0</v>
      </c>
      <c r="C174" s="744" t="s">
        <v>342</v>
      </c>
      <c r="D174" s="744" t="s">
        <v>342</v>
      </c>
      <c r="E174" s="744" t="s">
        <v>342</v>
      </c>
      <c r="F174" s="744" t="s">
        <v>342</v>
      </c>
      <c r="G174" s="744" t="s">
        <v>342</v>
      </c>
      <c r="H174" s="744" t="s">
        <v>342</v>
      </c>
      <c r="I174" s="486"/>
    </row>
    <row r="175" s="478" customFormat="true" ht="12.75" hidden="false" customHeight="true" outlineLevel="0" collapsed="false">
      <c r="A175" s="736" t="s">
        <v>498</v>
      </c>
      <c r="B175" s="745" t="n">
        <v>0</v>
      </c>
      <c r="C175" s="744" t="s">
        <v>342</v>
      </c>
      <c r="D175" s="744" t="s">
        <v>342</v>
      </c>
      <c r="E175" s="744" t="s">
        <v>342</v>
      </c>
      <c r="F175" s="744" t="s">
        <v>342</v>
      </c>
      <c r="G175" s="744" t="s">
        <v>342</v>
      </c>
      <c r="H175" s="744" t="s">
        <v>342</v>
      </c>
      <c r="I175" s="486"/>
    </row>
    <row r="176" s="478" customFormat="true" ht="12.75" hidden="false" customHeight="true" outlineLevel="0" collapsed="false">
      <c r="A176" s="736" t="s">
        <v>499</v>
      </c>
      <c r="B176" s="745" t="n">
        <v>0</v>
      </c>
      <c r="C176" s="744" t="s">
        <v>342</v>
      </c>
      <c r="D176" s="744" t="s">
        <v>342</v>
      </c>
      <c r="E176" s="744" t="s">
        <v>342</v>
      </c>
      <c r="F176" s="744" t="s">
        <v>342</v>
      </c>
      <c r="G176" s="744" t="s">
        <v>342</v>
      </c>
      <c r="H176" s="744" t="s">
        <v>342</v>
      </c>
      <c r="I176" s="486"/>
    </row>
    <row r="177" s="478" customFormat="true" ht="12.75" hidden="false" customHeight="true" outlineLevel="0" collapsed="false">
      <c r="A177" s="736" t="s">
        <v>500</v>
      </c>
      <c r="B177" s="745" t="n">
        <v>0</v>
      </c>
      <c r="C177" s="744" t="s">
        <v>342</v>
      </c>
      <c r="D177" s="744" t="s">
        <v>342</v>
      </c>
      <c r="E177" s="744" t="s">
        <v>342</v>
      </c>
      <c r="F177" s="744" t="s">
        <v>342</v>
      </c>
      <c r="G177" s="744" t="s">
        <v>342</v>
      </c>
      <c r="H177" s="744" t="s">
        <v>342</v>
      </c>
      <c r="I177" s="486"/>
    </row>
    <row r="178" s="478" customFormat="true" ht="12.75" hidden="false" customHeight="true" outlineLevel="0" collapsed="false">
      <c r="A178" s="736" t="s">
        <v>501</v>
      </c>
      <c r="B178" s="745" t="n">
        <v>0</v>
      </c>
      <c r="C178" s="744" t="s">
        <v>342</v>
      </c>
      <c r="D178" s="744" t="s">
        <v>342</v>
      </c>
      <c r="E178" s="744" t="s">
        <v>342</v>
      </c>
      <c r="F178" s="744" t="s">
        <v>342</v>
      </c>
      <c r="G178" s="744" t="s">
        <v>342</v>
      </c>
      <c r="H178" s="744" t="s">
        <v>342</v>
      </c>
      <c r="I178" s="486"/>
    </row>
    <row r="179" s="478" customFormat="true" ht="12.75" hidden="false" customHeight="true" outlineLevel="0" collapsed="false">
      <c r="A179" s="737" t="s">
        <v>502</v>
      </c>
      <c r="B179" s="724" t="n">
        <v>0</v>
      </c>
      <c r="C179" s="743" t="s">
        <v>342</v>
      </c>
      <c r="D179" s="743" t="s">
        <v>342</v>
      </c>
      <c r="E179" s="743" t="s">
        <v>342</v>
      </c>
      <c r="F179" s="743" t="s">
        <v>342</v>
      </c>
      <c r="G179" s="743" t="s">
        <v>342</v>
      </c>
      <c r="H179" s="743" t="s">
        <v>342</v>
      </c>
      <c r="I179" s="486"/>
    </row>
    <row r="180" s="478" customFormat="true" ht="12.75" hidden="false" customHeight="true" outlineLevel="0" collapsed="false">
      <c r="A180" s="736" t="s">
        <v>503</v>
      </c>
      <c r="B180" s="745" t="n">
        <v>0</v>
      </c>
      <c r="C180" s="744" t="s">
        <v>342</v>
      </c>
      <c r="D180" s="744" t="s">
        <v>342</v>
      </c>
      <c r="E180" s="744" t="s">
        <v>342</v>
      </c>
      <c r="F180" s="744" t="s">
        <v>342</v>
      </c>
      <c r="G180" s="744" t="s">
        <v>342</v>
      </c>
      <c r="H180" s="744" t="s">
        <v>342</v>
      </c>
      <c r="I180" s="486"/>
    </row>
    <row r="181" s="478" customFormat="true" ht="12.75" hidden="false" customHeight="true" outlineLevel="0" collapsed="false">
      <c r="A181" s="736" t="s">
        <v>504</v>
      </c>
      <c r="B181" s="745" t="n">
        <v>0</v>
      </c>
      <c r="C181" s="744" t="s">
        <v>342</v>
      </c>
      <c r="D181" s="744" t="s">
        <v>342</v>
      </c>
      <c r="E181" s="744" t="s">
        <v>342</v>
      </c>
      <c r="F181" s="744" t="s">
        <v>342</v>
      </c>
      <c r="G181" s="744" t="s">
        <v>342</v>
      </c>
      <c r="H181" s="744" t="s">
        <v>342</v>
      </c>
      <c r="I181" s="486"/>
    </row>
    <row r="182" s="478" customFormat="true" ht="12.75" hidden="false" customHeight="true" outlineLevel="0" collapsed="false">
      <c r="A182" s="736" t="s">
        <v>505</v>
      </c>
      <c r="B182" s="745" t="n">
        <v>0</v>
      </c>
      <c r="C182" s="744" t="s">
        <v>342</v>
      </c>
      <c r="D182" s="744" t="s">
        <v>342</v>
      </c>
      <c r="E182" s="744" t="s">
        <v>342</v>
      </c>
      <c r="F182" s="744" t="s">
        <v>342</v>
      </c>
      <c r="G182" s="744" t="s">
        <v>342</v>
      </c>
      <c r="H182" s="744" t="s">
        <v>342</v>
      </c>
      <c r="I182" s="486"/>
    </row>
    <row r="183" s="478" customFormat="true" ht="12.75" hidden="false" customHeight="true" outlineLevel="0" collapsed="false">
      <c r="A183" s="736" t="s">
        <v>506</v>
      </c>
      <c r="B183" s="745" t="n">
        <v>0</v>
      </c>
      <c r="C183" s="744" t="s">
        <v>342</v>
      </c>
      <c r="D183" s="744" t="s">
        <v>342</v>
      </c>
      <c r="E183" s="744" t="s">
        <v>342</v>
      </c>
      <c r="F183" s="744" t="s">
        <v>342</v>
      </c>
      <c r="G183" s="744" t="s">
        <v>342</v>
      </c>
      <c r="H183" s="744" t="s">
        <v>342</v>
      </c>
      <c r="I183" s="486"/>
    </row>
    <row r="184" s="478" customFormat="true" ht="12.75" hidden="false" customHeight="true" outlineLevel="0" collapsed="false">
      <c r="A184" s="736" t="s">
        <v>507</v>
      </c>
      <c r="B184" s="745" t="n">
        <v>0</v>
      </c>
      <c r="C184" s="744" t="s">
        <v>342</v>
      </c>
      <c r="D184" s="744" t="s">
        <v>342</v>
      </c>
      <c r="E184" s="744" t="s">
        <v>342</v>
      </c>
      <c r="F184" s="744" t="s">
        <v>342</v>
      </c>
      <c r="G184" s="744" t="s">
        <v>342</v>
      </c>
      <c r="H184" s="744" t="s">
        <v>342</v>
      </c>
      <c r="I184" s="486"/>
    </row>
    <row r="185" s="478" customFormat="true" ht="12.75" hidden="false" customHeight="true" outlineLevel="0" collapsed="false">
      <c r="A185" s="736" t="s">
        <v>508</v>
      </c>
      <c r="B185" s="745" t="n">
        <v>0</v>
      </c>
      <c r="C185" s="744" t="s">
        <v>342</v>
      </c>
      <c r="D185" s="744" t="s">
        <v>342</v>
      </c>
      <c r="E185" s="744" t="s">
        <v>342</v>
      </c>
      <c r="F185" s="744" t="s">
        <v>342</v>
      </c>
      <c r="G185" s="744" t="s">
        <v>342</v>
      </c>
      <c r="H185" s="744" t="s">
        <v>342</v>
      </c>
      <c r="I185" s="486"/>
    </row>
    <row r="186" s="478" customFormat="true" ht="12.75" hidden="false" customHeight="true" outlineLevel="0" collapsed="false">
      <c r="A186" s="736" t="s">
        <v>509</v>
      </c>
      <c r="B186" s="745" t="n">
        <v>0</v>
      </c>
      <c r="C186" s="744" t="s">
        <v>342</v>
      </c>
      <c r="D186" s="744" t="s">
        <v>342</v>
      </c>
      <c r="E186" s="744" t="s">
        <v>342</v>
      </c>
      <c r="F186" s="744" t="s">
        <v>342</v>
      </c>
      <c r="G186" s="744" t="s">
        <v>342</v>
      </c>
      <c r="H186" s="744" t="s">
        <v>342</v>
      </c>
      <c r="I186" s="486"/>
    </row>
    <row r="187" s="478" customFormat="true" ht="12.75" hidden="false" customHeight="true" outlineLevel="0" collapsed="false">
      <c r="A187" s="736" t="s">
        <v>510</v>
      </c>
      <c r="B187" s="745" t="n">
        <v>0</v>
      </c>
      <c r="C187" s="744" t="s">
        <v>342</v>
      </c>
      <c r="D187" s="744" t="s">
        <v>342</v>
      </c>
      <c r="E187" s="744" t="s">
        <v>342</v>
      </c>
      <c r="F187" s="744" t="s">
        <v>342</v>
      </c>
      <c r="G187" s="744" t="s">
        <v>342</v>
      </c>
      <c r="H187" s="744" t="s">
        <v>342</v>
      </c>
      <c r="I187" s="486"/>
    </row>
    <row r="188" s="478" customFormat="true" ht="12.75" hidden="false" customHeight="true" outlineLevel="0" collapsed="false">
      <c r="A188" s="736" t="s">
        <v>511</v>
      </c>
      <c r="B188" s="745" t="n">
        <v>0</v>
      </c>
      <c r="C188" s="744" t="s">
        <v>342</v>
      </c>
      <c r="D188" s="744" t="s">
        <v>342</v>
      </c>
      <c r="E188" s="744" t="s">
        <v>342</v>
      </c>
      <c r="F188" s="744" t="s">
        <v>342</v>
      </c>
      <c r="G188" s="744" t="s">
        <v>342</v>
      </c>
      <c r="H188" s="744" t="s">
        <v>342</v>
      </c>
      <c r="I188" s="486"/>
    </row>
    <row r="189" s="478" customFormat="true" ht="12.75" hidden="false" customHeight="true" outlineLevel="0" collapsed="false">
      <c r="A189" s="736" t="s">
        <v>512</v>
      </c>
      <c r="B189" s="745" t="n">
        <v>0</v>
      </c>
      <c r="C189" s="744" t="s">
        <v>342</v>
      </c>
      <c r="D189" s="744" t="s">
        <v>342</v>
      </c>
      <c r="E189" s="744" t="s">
        <v>342</v>
      </c>
      <c r="F189" s="744" t="s">
        <v>342</v>
      </c>
      <c r="G189" s="744" t="s">
        <v>342</v>
      </c>
      <c r="H189" s="744" t="s">
        <v>342</v>
      </c>
      <c r="I189" s="486"/>
    </row>
    <row r="190" s="478" customFormat="true" ht="12.75" hidden="false" customHeight="true" outlineLevel="0" collapsed="false">
      <c r="A190" s="736" t="s">
        <v>513</v>
      </c>
      <c r="B190" s="745" t="n">
        <v>0</v>
      </c>
      <c r="C190" s="744" t="s">
        <v>342</v>
      </c>
      <c r="D190" s="744" t="s">
        <v>342</v>
      </c>
      <c r="E190" s="744" t="s">
        <v>342</v>
      </c>
      <c r="F190" s="744" t="s">
        <v>342</v>
      </c>
      <c r="G190" s="744" t="s">
        <v>342</v>
      </c>
      <c r="H190" s="744" t="s">
        <v>342</v>
      </c>
      <c r="I190" s="486"/>
    </row>
    <row r="191" s="478" customFormat="true" ht="12.75" hidden="false" customHeight="true" outlineLevel="0" collapsed="false">
      <c r="A191" s="736" t="s">
        <v>514</v>
      </c>
      <c r="B191" s="745" t="n">
        <v>0</v>
      </c>
      <c r="C191" s="744" t="s">
        <v>342</v>
      </c>
      <c r="D191" s="744" t="s">
        <v>342</v>
      </c>
      <c r="E191" s="744" t="s">
        <v>342</v>
      </c>
      <c r="F191" s="744" t="s">
        <v>342</v>
      </c>
      <c r="G191" s="744" t="s">
        <v>342</v>
      </c>
      <c r="H191" s="744" t="s">
        <v>342</v>
      </c>
      <c r="I191" s="486"/>
    </row>
    <row r="192" s="478" customFormat="true" ht="12.75" hidden="false" customHeight="true" outlineLevel="0" collapsed="false">
      <c r="A192" s="736" t="s">
        <v>515</v>
      </c>
      <c r="B192" s="745" t="n">
        <v>0</v>
      </c>
      <c r="C192" s="744" t="s">
        <v>342</v>
      </c>
      <c r="D192" s="744" t="s">
        <v>342</v>
      </c>
      <c r="E192" s="744" t="s">
        <v>342</v>
      </c>
      <c r="F192" s="744" t="s">
        <v>342</v>
      </c>
      <c r="G192" s="744" t="s">
        <v>342</v>
      </c>
      <c r="H192" s="744" t="s">
        <v>342</v>
      </c>
      <c r="I192" s="486"/>
    </row>
    <row r="193" s="478" customFormat="true" ht="12.75" hidden="false" customHeight="true" outlineLevel="0" collapsed="false">
      <c r="A193" s="736" t="s">
        <v>516</v>
      </c>
      <c r="B193" s="745" t="n">
        <v>0</v>
      </c>
      <c r="C193" s="744" t="s">
        <v>342</v>
      </c>
      <c r="D193" s="744" t="s">
        <v>342</v>
      </c>
      <c r="E193" s="744" t="s">
        <v>342</v>
      </c>
      <c r="F193" s="744" t="s">
        <v>342</v>
      </c>
      <c r="G193" s="744" t="s">
        <v>342</v>
      </c>
      <c r="H193" s="744" t="s">
        <v>342</v>
      </c>
      <c r="I193" s="486"/>
    </row>
    <row r="194" s="478" customFormat="true" ht="12.75" hidden="false" customHeight="true" outlineLevel="0" collapsed="false">
      <c r="A194" s="737" t="s">
        <v>517</v>
      </c>
      <c r="B194" s="724" t="n">
        <v>22</v>
      </c>
      <c r="C194" s="743" t="n">
        <v>0</v>
      </c>
      <c r="D194" s="743" t="n">
        <v>0</v>
      </c>
      <c r="E194" s="743" t="n">
        <v>4.54545454545455</v>
      </c>
      <c r="F194" s="743" t="n">
        <v>27.2727272727273</v>
      </c>
      <c r="G194" s="743" t="n">
        <v>27.2727272727273</v>
      </c>
      <c r="H194" s="743" t="n">
        <v>40.9090909090909</v>
      </c>
      <c r="I194" s="486"/>
    </row>
    <row r="195" s="478" customFormat="true" ht="12.75" hidden="false" customHeight="true" outlineLevel="0" collapsed="false">
      <c r="A195" s="736" t="s">
        <v>518</v>
      </c>
      <c r="B195" s="745" t="n">
        <v>22</v>
      </c>
      <c r="C195" s="744" t="n">
        <v>0</v>
      </c>
      <c r="D195" s="744" t="n">
        <v>0</v>
      </c>
      <c r="E195" s="744" t="n">
        <v>4.54545454545455</v>
      </c>
      <c r="F195" s="744" t="n">
        <v>27.2727272727273</v>
      </c>
      <c r="G195" s="744" t="n">
        <v>27.2727272727273</v>
      </c>
      <c r="H195" s="744" t="n">
        <v>40.9090909090909</v>
      </c>
      <c r="I195" s="486"/>
    </row>
    <row r="196" s="478" customFormat="true" ht="12.75" hidden="false" customHeight="true" outlineLevel="0" collapsed="false">
      <c r="A196" s="736" t="s">
        <v>519</v>
      </c>
      <c r="B196" s="745" t="n">
        <v>0</v>
      </c>
      <c r="C196" s="744" t="s">
        <v>342</v>
      </c>
      <c r="D196" s="744" t="s">
        <v>342</v>
      </c>
      <c r="E196" s="744" t="s">
        <v>342</v>
      </c>
      <c r="F196" s="744" t="s">
        <v>342</v>
      </c>
      <c r="G196" s="744" t="s">
        <v>342</v>
      </c>
      <c r="H196" s="744" t="s">
        <v>342</v>
      </c>
      <c r="I196" s="486"/>
    </row>
    <row r="197" s="478" customFormat="true" ht="12.75" hidden="false" customHeight="true" outlineLevel="0" collapsed="false">
      <c r="A197" s="736" t="s">
        <v>520</v>
      </c>
      <c r="B197" s="745" t="n">
        <v>0</v>
      </c>
      <c r="C197" s="744" t="s">
        <v>342</v>
      </c>
      <c r="D197" s="744" t="s">
        <v>342</v>
      </c>
      <c r="E197" s="744" t="s">
        <v>342</v>
      </c>
      <c r="F197" s="744" t="s">
        <v>342</v>
      </c>
      <c r="G197" s="744" t="s">
        <v>342</v>
      </c>
      <c r="H197" s="744" t="s">
        <v>342</v>
      </c>
      <c r="I197" s="486"/>
    </row>
    <row r="198" s="478" customFormat="true" ht="12.75" hidden="false" customHeight="true" outlineLevel="0" collapsed="false">
      <c r="A198" s="736" t="s">
        <v>521</v>
      </c>
      <c r="B198" s="745" t="n">
        <v>0</v>
      </c>
      <c r="C198" s="744" t="s">
        <v>342</v>
      </c>
      <c r="D198" s="744" t="s">
        <v>342</v>
      </c>
      <c r="E198" s="744" t="s">
        <v>342</v>
      </c>
      <c r="F198" s="744" t="s">
        <v>342</v>
      </c>
      <c r="G198" s="744" t="s">
        <v>342</v>
      </c>
      <c r="H198" s="744" t="s">
        <v>342</v>
      </c>
      <c r="I198" s="486"/>
    </row>
    <row r="199" s="478" customFormat="true" ht="12.75" hidden="false" customHeight="true" outlineLevel="0" collapsed="false">
      <c r="A199" s="736" t="s">
        <v>522</v>
      </c>
      <c r="B199" s="745" t="n">
        <v>0</v>
      </c>
      <c r="C199" s="744" t="s">
        <v>342</v>
      </c>
      <c r="D199" s="744" t="s">
        <v>342</v>
      </c>
      <c r="E199" s="744" t="s">
        <v>342</v>
      </c>
      <c r="F199" s="744" t="s">
        <v>342</v>
      </c>
      <c r="G199" s="744" t="s">
        <v>342</v>
      </c>
      <c r="H199" s="744" t="s">
        <v>342</v>
      </c>
      <c r="I199" s="486"/>
    </row>
    <row r="200" s="478" customFormat="true" ht="12.75" hidden="false" customHeight="true" outlineLevel="0" collapsed="false">
      <c r="A200" s="737" t="s">
        <v>523</v>
      </c>
      <c r="B200" s="724" t="n">
        <v>1</v>
      </c>
      <c r="C200" s="743" t="n">
        <v>0</v>
      </c>
      <c r="D200" s="743" t="n">
        <v>0</v>
      </c>
      <c r="E200" s="743" t="n">
        <v>0</v>
      </c>
      <c r="F200" s="743" t="n">
        <v>0</v>
      </c>
      <c r="G200" s="743" t="n">
        <v>0</v>
      </c>
      <c r="H200" s="743" t="n">
        <v>100</v>
      </c>
      <c r="I200" s="486"/>
    </row>
    <row r="201" s="478" customFormat="true" ht="12.75" hidden="false" customHeight="true" outlineLevel="0" collapsed="false">
      <c r="A201" s="736" t="s">
        <v>524</v>
      </c>
      <c r="B201" s="745" t="n">
        <v>0</v>
      </c>
      <c r="C201" s="744" t="s">
        <v>342</v>
      </c>
      <c r="D201" s="744" t="s">
        <v>342</v>
      </c>
      <c r="E201" s="744" t="s">
        <v>342</v>
      </c>
      <c r="F201" s="744" t="s">
        <v>342</v>
      </c>
      <c r="G201" s="744" t="s">
        <v>342</v>
      </c>
      <c r="H201" s="744" t="s">
        <v>342</v>
      </c>
      <c r="I201" s="486"/>
    </row>
    <row r="202" s="478" customFormat="true" ht="12.75" hidden="false" customHeight="true" outlineLevel="0" collapsed="false">
      <c r="A202" s="736" t="s">
        <v>525</v>
      </c>
      <c r="B202" s="745" t="n">
        <v>0</v>
      </c>
      <c r="C202" s="744" t="s">
        <v>342</v>
      </c>
      <c r="D202" s="744" t="s">
        <v>342</v>
      </c>
      <c r="E202" s="744" t="s">
        <v>342</v>
      </c>
      <c r="F202" s="744" t="s">
        <v>342</v>
      </c>
      <c r="G202" s="744" t="s">
        <v>342</v>
      </c>
      <c r="H202" s="744" t="s">
        <v>342</v>
      </c>
      <c r="I202" s="486"/>
    </row>
    <row r="203" s="478" customFormat="true" ht="12.75" hidden="false" customHeight="true" outlineLevel="0" collapsed="false">
      <c r="A203" s="736" t="s">
        <v>526</v>
      </c>
      <c r="B203" s="745" t="n">
        <v>1</v>
      </c>
      <c r="C203" s="744" t="n">
        <v>0</v>
      </c>
      <c r="D203" s="744" t="n">
        <v>0</v>
      </c>
      <c r="E203" s="744" t="n">
        <v>0</v>
      </c>
      <c r="F203" s="744" t="n">
        <v>0</v>
      </c>
      <c r="G203" s="744" t="n">
        <v>0</v>
      </c>
      <c r="H203" s="744" t="n">
        <v>100</v>
      </c>
      <c r="I203" s="486"/>
    </row>
    <row r="204" s="478" customFormat="true" ht="12.75" hidden="false" customHeight="true" outlineLevel="0" collapsed="false">
      <c r="A204" s="736" t="s">
        <v>527</v>
      </c>
      <c r="B204" s="745" t="n">
        <v>0</v>
      </c>
      <c r="C204" s="744" t="s">
        <v>342</v>
      </c>
      <c r="D204" s="744" t="s">
        <v>342</v>
      </c>
      <c r="E204" s="744" t="s">
        <v>342</v>
      </c>
      <c r="F204" s="744" t="s">
        <v>342</v>
      </c>
      <c r="G204" s="744" t="s">
        <v>342</v>
      </c>
      <c r="H204" s="744" t="s">
        <v>342</v>
      </c>
      <c r="I204" s="486"/>
    </row>
    <row r="205" s="478" customFormat="true" ht="12.75" hidden="false" customHeight="true" outlineLevel="0" collapsed="false">
      <c r="A205" s="736" t="s">
        <v>528</v>
      </c>
      <c r="B205" s="745" t="n">
        <v>0</v>
      </c>
      <c r="C205" s="744" t="s">
        <v>342</v>
      </c>
      <c r="D205" s="744" t="s">
        <v>342</v>
      </c>
      <c r="E205" s="744" t="s">
        <v>342</v>
      </c>
      <c r="F205" s="744" t="s">
        <v>342</v>
      </c>
      <c r="G205" s="744" t="s">
        <v>342</v>
      </c>
      <c r="H205" s="744" t="s">
        <v>342</v>
      </c>
      <c r="I205" s="486"/>
    </row>
    <row r="206" s="478" customFormat="true" ht="12.75" hidden="false" customHeight="true" outlineLevel="0" collapsed="false">
      <c r="A206" s="736" t="s">
        <v>529</v>
      </c>
      <c r="B206" s="745" t="n">
        <v>0</v>
      </c>
      <c r="C206" s="744" t="s">
        <v>342</v>
      </c>
      <c r="D206" s="744" t="s">
        <v>342</v>
      </c>
      <c r="E206" s="744" t="s">
        <v>342</v>
      </c>
      <c r="F206" s="744" t="s">
        <v>342</v>
      </c>
      <c r="G206" s="744" t="s">
        <v>342</v>
      </c>
      <c r="H206" s="744" t="s">
        <v>342</v>
      </c>
      <c r="I206" s="486"/>
    </row>
    <row r="207" s="478" customFormat="true" ht="12.75" hidden="false" customHeight="true" outlineLevel="0" collapsed="false">
      <c r="A207" s="736" t="s">
        <v>530</v>
      </c>
      <c r="B207" s="745" t="n">
        <v>0</v>
      </c>
      <c r="C207" s="744" t="s">
        <v>342</v>
      </c>
      <c r="D207" s="744" t="s">
        <v>342</v>
      </c>
      <c r="E207" s="744" t="s">
        <v>342</v>
      </c>
      <c r="F207" s="744" t="s">
        <v>342</v>
      </c>
      <c r="G207" s="744" t="s">
        <v>342</v>
      </c>
      <c r="H207" s="744" t="s">
        <v>342</v>
      </c>
      <c r="I207" s="486"/>
    </row>
    <row r="208" s="478" customFormat="true" ht="12.75" hidden="false" customHeight="true" outlineLevel="0" collapsed="false">
      <c r="A208" s="736" t="s">
        <v>531</v>
      </c>
      <c r="B208" s="745" t="n">
        <v>0</v>
      </c>
      <c r="C208" s="744" t="s">
        <v>342</v>
      </c>
      <c r="D208" s="744" t="s">
        <v>342</v>
      </c>
      <c r="E208" s="744" t="s">
        <v>342</v>
      </c>
      <c r="F208" s="744" t="s">
        <v>342</v>
      </c>
      <c r="G208" s="744" t="s">
        <v>342</v>
      </c>
      <c r="H208" s="744" t="s">
        <v>342</v>
      </c>
      <c r="I208" s="486"/>
    </row>
    <row r="209" s="478" customFormat="true" ht="12.75" hidden="false" customHeight="true" outlineLevel="0" collapsed="false">
      <c r="A209" s="736" t="s">
        <v>532</v>
      </c>
      <c r="B209" s="745" t="n">
        <v>0</v>
      </c>
      <c r="C209" s="744" t="s">
        <v>342</v>
      </c>
      <c r="D209" s="744" t="s">
        <v>342</v>
      </c>
      <c r="E209" s="744" t="s">
        <v>342</v>
      </c>
      <c r="F209" s="744" t="s">
        <v>342</v>
      </c>
      <c r="G209" s="744" t="s">
        <v>342</v>
      </c>
      <c r="H209" s="744" t="s">
        <v>342</v>
      </c>
      <c r="I209" s="486"/>
    </row>
    <row r="210" s="478" customFormat="true" ht="12.75" hidden="false" customHeight="true" outlineLevel="0" collapsed="false">
      <c r="A210" s="736" t="s">
        <v>533</v>
      </c>
      <c r="B210" s="745" t="n">
        <v>0</v>
      </c>
      <c r="C210" s="744" t="s">
        <v>342</v>
      </c>
      <c r="D210" s="744" t="s">
        <v>342</v>
      </c>
      <c r="E210" s="744" t="s">
        <v>342</v>
      </c>
      <c r="F210" s="744" t="s">
        <v>342</v>
      </c>
      <c r="G210" s="744" t="s">
        <v>342</v>
      </c>
      <c r="H210" s="744" t="s">
        <v>342</v>
      </c>
      <c r="I210" s="486"/>
    </row>
    <row r="211" s="478" customFormat="true" ht="12.75" hidden="false" customHeight="true" outlineLevel="0" collapsed="false">
      <c r="A211" s="736" t="s">
        <v>534</v>
      </c>
      <c r="B211" s="745" t="n">
        <v>0</v>
      </c>
      <c r="C211" s="744" t="s">
        <v>342</v>
      </c>
      <c r="D211" s="744" t="s">
        <v>342</v>
      </c>
      <c r="E211" s="744" t="s">
        <v>342</v>
      </c>
      <c r="F211" s="744" t="s">
        <v>342</v>
      </c>
      <c r="G211" s="744" t="s">
        <v>342</v>
      </c>
      <c r="H211" s="744" t="s">
        <v>342</v>
      </c>
      <c r="I211" s="486"/>
    </row>
    <row r="212" s="478" customFormat="true" ht="12.75" hidden="false" customHeight="true" outlineLevel="0" collapsed="false">
      <c r="A212" s="737" t="s">
        <v>535</v>
      </c>
      <c r="B212" s="724" t="n">
        <v>0</v>
      </c>
      <c r="C212" s="743" t="s">
        <v>342</v>
      </c>
      <c r="D212" s="743" t="s">
        <v>342</v>
      </c>
      <c r="E212" s="743" t="s">
        <v>342</v>
      </c>
      <c r="F212" s="743" t="s">
        <v>342</v>
      </c>
      <c r="G212" s="743" t="s">
        <v>342</v>
      </c>
      <c r="H212" s="743" t="s">
        <v>342</v>
      </c>
      <c r="I212" s="486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43" t="s">
        <v>342</v>
      </c>
      <c r="D213" s="743" t="s">
        <v>342</v>
      </c>
      <c r="E213" s="743" t="s">
        <v>342</v>
      </c>
      <c r="F213" s="743" t="s">
        <v>342</v>
      </c>
      <c r="G213" s="743" t="s">
        <v>342</v>
      </c>
      <c r="H213" s="743" t="s">
        <v>342</v>
      </c>
      <c r="I213" s="486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43" t="s">
        <v>342</v>
      </c>
      <c r="D214" s="743" t="s">
        <v>342</v>
      </c>
      <c r="E214" s="743" t="s">
        <v>342</v>
      </c>
      <c r="F214" s="743" t="s">
        <v>342</v>
      </c>
      <c r="G214" s="743" t="s">
        <v>342</v>
      </c>
      <c r="H214" s="743" t="s">
        <v>342</v>
      </c>
      <c r="I214" s="486"/>
    </row>
    <row r="215" s="478" customFormat="true" ht="12.75" hidden="false" customHeight="true" outlineLevel="0" collapsed="false">
      <c r="A215" s="736" t="s">
        <v>538</v>
      </c>
      <c r="B215" s="745" t="n">
        <v>0</v>
      </c>
      <c r="C215" s="744" t="s">
        <v>342</v>
      </c>
      <c r="D215" s="744" t="s">
        <v>342</v>
      </c>
      <c r="E215" s="744" t="s">
        <v>342</v>
      </c>
      <c r="F215" s="744" t="s">
        <v>342</v>
      </c>
      <c r="G215" s="744" t="s">
        <v>342</v>
      </c>
      <c r="H215" s="744" t="s">
        <v>342</v>
      </c>
      <c r="I215" s="486"/>
    </row>
    <row r="216" s="478" customFormat="true" ht="12.75" hidden="false" customHeight="true" outlineLevel="0" collapsed="false">
      <c r="A216" s="736" t="s">
        <v>539</v>
      </c>
      <c r="B216" s="745" t="n">
        <v>0</v>
      </c>
      <c r="C216" s="744" t="s">
        <v>342</v>
      </c>
      <c r="D216" s="744" t="s">
        <v>342</v>
      </c>
      <c r="E216" s="744" t="s">
        <v>342</v>
      </c>
      <c r="F216" s="744" t="s">
        <v>342</v>
      </c>
      <c r="G216" s="744" t="s">
        <v>342</v>
      </c>
      <c r="H216" s="744" t="s">
        <v>342</v>
      </c>
      <c r="I216" s="486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43" t="s">
        <v>342</v>
      </c>
      <c r="D217" s="743" t="s">
        <v>342</v>
      </c>
      <c r="E217" s="743" t="s">
        <v>342</v>
      </c>
      <c r="F217" s="743" t="s">
        <v>342</v>
      </c>
      <c r="G217" s="743" t="s">
        <v>342</v>
      </c>
      <c r="H217" s="743" t="s">
        <v>342</v>
      </c>
      <c r="I217" s="486"/>
    </row>
    <row r="218" s="478" customFormat="true" ht="12.75" hidden="false" customHeight="true" outlineLevel="0" collapsed="false">
      <c r="A218" s="736" t="s">
        <v>541</v>
      </c>
      <c r="B218" s="745" t="n">
        <v>0</v>
      </c>
      <c r="C218" s="744" t="s">
        <v>342</v>
      </c>
      <c r="D218" s="744" t="s">
        <v>342</v>
      </c>
      <c r="E218" s="744" t="s">
        <v>342</v>
      </c>
      <c r="F218" s="744" t="s">
        <v>342</v>
      </c>
      <c r="G218" s="744" t="s">
        <v>342</v>
      </c>
      <c r="H218" s="744" t="s">
        <v>342</v>
      </c>
      <c r="I218" s="486"/>
    </row>
    <row r="219" s="478" customFormat="true" ht="12.75" hidden="false" customHeight="true" outlineLevel="0" collapsed="false">
      <c r="A219" s="736" t="s">
        <v>542</v>
      </c>
      <c r="B219" s="745" t="n">
        <v>0</v>
      </c>
      <c r="C219" s="744" t="s">
        <v>342</v>
      </c>
      <c r="D219" s="744" t="s">
        <v>342</v>
      </c>
      <c r="E219" s="744" t="s">
        <v>342</v>
      </c>
      <c r="F219" s="744" t="s">
        <v>342</v>
      </c>
      <c r="G219" s="744" t="s">
        <v>342</v>
      </c>
      <c r="H219" s="744" t="s">
        <v>342</v>
      </c>
      <c r="I219" s="486"/>
    </row>
    <row r="220" s="478" customFormat="true" ht="12.75" hidden="false" customHeight="true" outlineLevel="0" collapsed="false">
      <c r="A220" s="736" t="s">
        <v>543</v>
      </c>
      <c r="B220" s="745" t="n">
        <v>0</v>
      </c>
      <c r="C220" s="744" t="s">
        <v>342</v>
      </c>
      <c r="D220" s="744" t="s">
        <v>342</v>
      </c>
      <c r="E220" s="744" t="s">
        <v>342</v>
      </c>
      <c r="F220" s="744" t="s">
        <v>342</v>
      </c>
      <c r="G220" s="744" t="s">
        <v>342</v>
      </c>
      <c r="H220" s="744" t="s">
        <v>342</v>
      </c>
      <c r="I220" s="486"/>
    </row>
    <row r="221" s="478" customFormat="true" ht="12.75" hidden="false" customHeight="true" outlineLevel="0" collapsed="false">
      <c r="A221" s="736" t="s">
        <v>544</v>
      </c>
      <c r="B221" s="745" t="n">
        <v>0</v>
      </c>
      <c r="C221" s="744" t="s">
        <v>342</v>
      </c>
      <c r="D221" s="744" t="s">
        <v>342</v>
      </c>
      <c r="E221" s="744" t="s">
        <v>342</v>
      </c>
      <c r="F221" s="744" t="s">
        <v>342</v>
      </c>
      <c r="G221" s="744" t="s">
        <v>342</v>
      </c>
      <c r="H221" s="744" t="s">
        <v>342</v>
      </c>
      <c r="I221" s="486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43" t="s">
        <v>342</v>
      </c>
      <c r="D222" s="743" t="s">
        <v>342</v>
      </c>
      <c r="E222" s="743" t="s">
        <v>342</v>
      </c>
      <c r="F222" s="743" t="s">
        <v>342</v>
      </c>
      <c r="G222" s="743" t="s">
        <v>342</v>
      </c>
      <c r="H222" s="743" t="s">
        <v>342</v>
      </c>
      <c r="I222" s="486"/>
    </row>
    <row r="223" s="478" customFormat="true" ht="12.75" hidden="false" customHeight="true" outlineLevel="0" collapsed="false">
      <c r="A223" s="736" t="s">
        <v>546</v>
      </c>
      <c r="B223" s="745" t="n">
        <v>0</v>
      </c>
      <c r="C223" s="744" t="s">
        <v>342</v>
      </c>
      <c r="D223" s="744" t="s">
        <v>342</v>
      </c>
      <c r="E223" s="744" t="s">
        <v>342</v>
      </c>
      <c r="F223" s="744" t="s">
        <v>342</v>
      </c>
      <c r="G223" s="744" t="s">
        <v>342</v>
      </c>
      <c r="H223" s="744" t="s">
        <v>342</v>
      </c>
      <c r="I223" s="486"/>
    </row>
    <row r="224" s="478" customFormat="true" ht="12.75" hidden="false" customHeight="true" outlineLevel="0" collapsed="false">
      <c r="A224" s="736" t="s">
        <v>547</v>
      </c>
      <c r="B224" s="745" t="n">
        <v>0</v>
      </c>
      <c r="C224" s="744" t="s">
        <v>342</v>
      </c>
      <c r="D224" s="744" t="s">
        <v>342</v>
      </c>
      <c r="E224" s="744" t="s">
        <v>342</v>
      </c>
      <c r="F224" s="744" t="s">
        <v>342</v>
      </c>
      <c r="G224" s="744" t="s">
        <v>342</v>
      </c>
      <c r="H224" s="744" t="s">
        <v>342</v>
      </c>
      <c r="I224" s="486"/>
    </row>
    <row r="225" s="478" customFormat="true" ht="12.75" hidden="false" customHeight="true" outlineLevel="0" collapsed="false">
      <c r="A225" s="736" t="s">
        <v>548</v>
      </c>
      <c r="B225" s="745" t="n">
        <v>0</v>
      </c>
      <c r="C225" s="744" t="s">
        <v>342</v>
      </c>
      <c r="D225" s="744" t="s">
        <v>342</v>
      </c>
      <c r="E225" s="744" t="s">
        <v>342</v>
      </c>
      <c r="F225" s="744" t="s">
        <v>342</v>
      </c>
      <c r="G225" s="744" t="s">
        <v>342</v>
      </c>
      <c r="H225" s="744" t="s">
        <v>342</v>
      </c>
      <c r="I225" s="486"/>
    </row>
    <row r="226" s="478" customFormat="true" ht="12.75" hidden="false" customHeight="true" outlineLevel="0" collapsed="false">
      <c r="A226" s="736" t="s">
        <v>549</v>
      </c>
      <c r="B226" s="745" t="n">
        <v>0</v>
      </c>
      <c r="C226" s="744" t="s">
        <v>342</v>
      </c>
      <c r="D226" s="744" t="s">
        <v>342</v>
      </c>
      <c r="E226" s="744" t="s">
        <v>342</v>
      </c>
      <c r="F226" s="744" t="s">
        <v>342</v>
      </c>
      <c r="G226" s="744" t="s">
        <v>342</v>
      </c>
      <c r="H226" s="744" t="s">
        <v>342</v>
      </c>
      <c r="I226" s="486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43" t="s">
        <v>342</v>
      </c>
      <c r="D227" s="743" t="s">
        <v>342</v>
      </c>
      <c r="E227" s="743" t="s">
        <v>342</v>
      </c>
      <c r="F227" s="743" t="s">
        <v>342</v>
      </c>
      <c r="G227" s="743" t="s">
        <v>342</v>
      </c>
      <c r="H227" s="743" t="s">
        <v>342</v>
      </c>
      <c r="I227" s="486"/>
    </row>
    <row r="228" s="478" customFormat="true" ht="12.75" hidden="false" customHeight="true" outlineLevel="0" collapsed="false">
      <c r="A228" s="736" t="s">
        <v>551</v>
      </c>
      <c r="B228" s="745" t="n">
        <v>0</v>
      </c>
      <c r="C228" s="744" t="s">
        <v>342</v>
      </c>
      <c r="D228" s="744" t="s">
        <v>342</v>
      </c>
      <c r="E228" s="744" t="s">
        <v>342</v>
      </c>
      <c r="F228" s="744" t="s">
        <v>342</v>
      </c>
      <c r="G228" s="744" t="s">
        <v>342</v>
      </c>
      <c r="H228" s="744" t="s">
        <v>342</v>
      </c>
      <c r="I228" s="486"/>
    </row>
    <row r="229" s="478" customFormat="true" ht="12.75" hidden="false" customHeight="true" outlineLevel="0" collapsed="false">
      <c r="A229" s="736" t="s">
        <v>552</v>
      </c>
      <c r="B229" s="745" t="n">
        <v>0</v>
      </c>
      <c r="C229" s="744" t="s">
        <v>342</v>
      </c>
      <c r="D229" s="744" t="s">
        <v>342</v>
      </c>
      <c r="E229" s="744" t="s">
        <v>342</v>
      </c>
      <c r="F229" s="744" t="s">
        <v>342</v>
      </c>
      <c r="G229" s="744" t="s">
        <v>342</v>
      </c>
      <c r="H229" s="744" t="s">
        <v>342</v>
      </c>
      <c r="I229" s="486"/>
    </row>
    <row r="230" s="478" customFormat="true" ht="12.75" hidden="false" customHeight="true" outlineLevel="0" collapsed="false">
      <c r="A230" s="736" t="s">
        <v>553</v>
      </c>
      <c r="B230" s="745" t="n">
        <v>0</v>
      </c>
      <c r="C230" s="744" t="s">
        <v>342</v>
      </c>
      <c r="D230" s="744" t="s">
        <v>342</v>
      </c>
      <c r="E230" s="744" t="s">
        <v>342</v>
      </c>
      <c r="F230" s="744" t="s">
        <v>342</v>
      </c>
      <c r="G230" s="744" t="s">
        <v>342</v>
      </c>
      <c r="H230" s="744" t="s">
        <v>342</v>
      </c>
      <c r="I230" s="486"/>
    </row>
    <row r="231" s="478" customFormat="true" ht="12.75" hidden="false" customHeight="true" outlineLevel="0" collapsed="false">
      <c r="A231" s="736" t="s">
        <v>554</v>
      </c>
      <c r="B231" s="745" t="n">
        <v>0</v>
      </c>
      <c r="C231" s="744" t="s">
        <v>342</v>
      </c>
      <c r="D231" s="744" t="s">
        <v>342</v>
      </c>
      <c r="E231" s="744" t="s">
        <v>342</v>
      </c>
      <c r="F231" s="744" t="s">
        <v>342</v>
      </c>
      <c r="G231" s="744" t="s">
        <v>342</v>
      </c>
      <c r="H231" s="744" t="s">
        <v>342</v>
      </c>
      <c r="I231" s="486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43" t="s">
        <v>342</v>
      </c>
      <c r="D232" s="743" t="s">
        <v>342</v>
      </c>
      <c r="E232" s="743" t="s">
        <v>342</v>
      </c>
      <c r="F232" s="743" t="s">
        <v>342</v>
      </c>
      <c r="G232" s="743" t="s">
        <v>342</v>
      </c>
      <c r="H232" s="743" t="s">
        <v>342</v>
      </c>
      <c r="I232" s="486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43" t="s">
        <v>342</v>
      </c>
      <c r="D233" s="743" t="s">
        <v>342</v>
      </c>
      <c r="E233" s="743" t="s">
        <v>342</v>
      </c>
      <c r="F233" s="743" t="s">
        <v>342</v>
      </c>
      <c r="G233" s="743" t="s">
        <v>342</v>
      </c>
      <c r="H233" s="743" t="s">
        <v>342</v>
      </c>
      <c r="I233" s="486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43" t="s">
        <v>342</v>
      </c>
      <c r="D234" s="743" t="s">
        <v>342</v>
      </c>
      <c r="E234" s="743" t="s">
        <v>342</v>
      </c>
      <c r="F234" s="743" t="s">
        <v>342</v>
      </c>
      <c r="G234" s="743" t="s">
        <v>342</v>
      </c>
      <c r="H234" s="743" t="s">
        <v>342</v>
      </c>
      <c r="I234" s="486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  <c r="G235" s="739"/>
      <c r="H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325"/>
      <c r="H243" s="742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6.28"/>
    <col collapsed="false" customWidth="true" hidden="false" outlineLevel="0" max="2" min="2" style="478" width="11.7"/>
    <col collapsed="false" customWidth="true" hidden="false" outlineLevel="0" max="3" min="3" style="478" width="13.41"/>
    <col collapsed="false" customWidth="true" hidden="false" outlineLevel="0" max="6" min="4" style="478" width="11.7"/>
    <col collapsed="false" customWidth="true" hidden="false" outlineLevel="0" max="7" min="7" style="478" width="14.28"/>
    <col collapsed="false" customWidth="false" hidden="false" outlineLevel="0" max="257" min="8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G3" s="2" t="s">
        <v>102</v>
      </c>
    </row>
    <row r="4" s="479" customFormat="true" ht="12.75" hidden="false" customHeight="true" outlineLevel="0" collapsed="false"/>
    <row r="5" customFormat="false" ht="29.25" hidden="false" customHeight="true" outlineLevel="0" collapsed="false">
      <c r="A5" s="721" t="s">
        <v>558</v>
      </c>
      <c r="B5" s="721"/>
      <c r="C5" s="721"/>
      <c r="D5" s="721"/>
      <c r="E5" s="721"/>
      <c r="F5" s="721"/>
      <c r="G5" s="721"/>
    </row>
    <row r="6" customFormat="false" ht="18" hidden="false" customHeight="true" outlineLevel="0" collapsed="false">
      <c r="A6" s="289" t="s">
        <v>206</v>
      </c>
    </row>
    <row r="7" customFormat="false" ht="39" hidden="false" customHeight="true" outlineLevel="0" collapsed="false">
      <c r="A7" s="480"/>
      <c r="B7" s="73" t="s">
        <v>105</v>
      </c>
      <c r="C7" s="73" t="s">
        <v>165</v>
      </c>
      <c r="D7" s="73" t="s">
        <v>166</v>
      </c>
      <c r="E7" s="73" t="s">
        <v>167</v>
      </c>
      <c r="F7" s="73" t="s">
        <v>168</v>
      </c>
      <c r="G7" s="73" t="s">
        <v>169</v>
      </c>
    </row>
    <row r="8" customFormat="false" ht="18" hidden="false" customHeight="true" outlineLevel="0" collapsed="false">
      <c r="B8" s="494"/>
    </row>
    <row r="9" s="478" customFormat="true" ht="12.75" hidden="false" customHeight="true" outlineLevel="0" collapsed="false">
      <c r="A9" s="723" t="s">
        <v>114</v>
      </c>
      <c r="B9" s="724" t="n">
        <v>16537</v>
      </c>
      <c r="C9" s="743" t="n">
        <v>69.8917578762774</v>
      </c>
      <c r="D9" s="743" t="n">
        <v>19.6710406966197</v>
      </c>
      <c r="E9" s="743" t="n">
        <v>6.40986877910141</v>
      </c>
      <c r="F9" s="743" t="n">
        <v>2.74535889218117</v>
      </c>
      <c r="G9" s="743" t="n">
        <v>1.28197375582028</v>
      </c>
      <c r="H9" s="486"/>
    </row>
    <row r="10" s="484" customFormat="true" ht="12.75" hidden="false" customHeight="true" outlineLevel="0" collapsed="false">
      <c r="A10" s="727"/>
      <c r="B10" s="728"/>
      <c r="C10" s="744"/>
      <c r="D10" s="744"/>
      <c r="E10" s="744"/>
      <c r="F10" s="744"/>
      <c r="G10" s="744"/>
    </row>
    <row r="11" s="478" customFormat="true" ht="12.75" hidden="false" customHeight="true" outlineLevel="0" collapsed="false">
      <c r="A11" s="730" t="s">
        <v>334</v>
      </c>
      <c r="B11" s="724" t="n">
        <v>9411</v>
      </c>
      <c r="C11" s="743" t="n">
        <v>71.0445223674424</v>
      </c>
      <c r="D11" s="743" t="n">
        <v>17.7558176601849</v>
      </c>
      <c r="E11" s="743" t="n">
        <v>6.65179045797471</v>
      </c>
      <c r="F11" s="743" t="n">
        <v>2.93273828498566</v>
      </c>
      <c r="G11" s="743" t="n">
        <v>1.61513122941239</v>
      </c>
      <c r="H11" s="486"/>
    </row>
    <row r="12" s="478" customFormat="true" ht="12.75" hidden="false" customHeight="true" outlineLevel="0" collapsed="false">
      <c r="A12" s="731" t="s">
        <v>335</v>
      </c>
      <c r="B12" s="724" t="n">
        <v>9240</v>
      </c>
      <c r="C12" s="743" t="n">
        <v>70.8982683982684</v>
      </c>
      <c r="D12" s="743" t="n">
        <v>17.8246753246753</v>
      </c>
      <c r="E12" s="743" t="n">
        <v>6.68831168831169</v>
      </c>
      <c r="F12" s="743" t="n">
        <v>2.94372294372294</v>
      </c>
      <c r="G12" s="743" t="n">
        <v>1.64502164502165</v>
      </c>
      <c r="H12" s="486"/>
    </row>
    <row r="13" s="478" customFormat="true" ht="12.75" hidden="false" customHeight="true" outlineLevel="0" collapsed="false">
      <c r="A13" s="732" t="s">
        <v>115</v>
      </c>
      <c r="B13" s="745" t="n">
        <v>7570</v>
      </c>
      <c r="C13" s="744" t="n">
        <v>71.439894319683</v>
      </c>
      <c r="D13" s="744" t="n">
        <v>16.8824306472919</v>
      </c>
      <c r="E13" s="744" t="n">
        <v>6.76354029062087</v>
      </c>
      <c r="F13" s="744" t="n">
        <v>3.1439894319683</v>
      </c>
      <c r="G13" s="744" t="n">
        <v>1.77014531043593</v>
      </c>
      <c r="H13" s="486"/>
    </row>
    <row r="14" s="478" customFormat="true" ht="12.75" hidden="false" customHeight="true" outlineLevel="0" collapsed="false">
      <c r="A14" s="732" t="s">
        <v>336</v>
      </c>
      <c r="B14" s="724" t="n">
        <v>1670</v>
      </c>
      <c r="C14" s="743" t="n">
        <v>68.4431137724551</v>
      </c>
      <c r="D14" s="743" t="n">
        <v>22.0958083832335</v>
      </c>
      <c r="E14" s="743" t="n">
        <v>6.34730538922156</v>
      </c>
      <c r="F14" s="743" t="n">
        <v>2.03592814371258</v>
      </c>
      <c r="G14" s="743" t="n">
        <v>1.07784431137725</v>
      </c>
      <c r="H14" s="486"/>
    </row>
    <row r="15" s="478" customFormat="true" ht="12.75" hidden="false" customHeight="true" outlineLevel="0" collapsed="false">
      <c r="A15" s="734" t="s">
        <v>337</v>
      </c>
      <c r="B15" s="745" t="n">
        <v>11</v>
      </c>
      <c r="C15" s="744" t="n">
        <v>63.6363636363636</v>
      </c>
      <c r="D15" s="744" t="n">
        <v>27.2727272727273</v>
      </c>
      <c r="E15" s="744" t="n">
        <v>0</v>
      </c>
      <c r="F15" s="744" t="n">
        <v>9.09090909090909</v>
      </c>
      <c r="G15" s="744" t="n">
        <v>0</v>
      </c>
      <c r="H15" s="486"/>
    </row>
    <row r="16" s="478" customFormat="true" ht="12.75" hidden="false" customHeight="true" outlineLevel="0" collapsed="false">
      <c r="A16" s="734" t="s">
        <v>338</v>
      </c>
      <c r="B16" s="745" t="n">
        <v>1</v>
      </c>
      <c r="C16" s="744" t="n">
        <v>100</v>
      </c>
      <c r="D16" s="744" t="n">
        <v>0</v>
      </c>
      <c r="E16" s="744" t="n">
        <v>0</v>
      </c>
      <c r="F16" s="744" t="n">
        <v>0</v>
      </c>
      <c r="G16" s="744" t="n">
        <v>0</v>
      </c>
      <c r="H16" s="486"/>
    </row>
    <row r="17" s="478" customFormat="true" ht="12.75" hidden="false" customHeight="true" outlineLevel="0" collapsed="false">
      <c r="A17" s="734" t="s">
        <v>339</v>
      </c>
      <c r="B17" s="745" t="n">
        <v>5</v>
      </c>
      <c r="C17" s="744" t="n">
        <v>60</v>
      </c>
      <c r="D17" s="744" t="n">
        <v>20</v>
      </c>
      <c r="E17" s="744" t="n">
        <v>0</v>
      </c>
      <c r="F17" s="744" t="n">
        <v>20</v>
      </c>
      <c r="G17" s="744" t="n">
        <v>0</v>
      </c>
      <c r="H17" s="486"/>
    </row>
    <row r="18" s="478" customFormat="true" ht="12.75" hidden="false" customHeight="true" outlineLevel="0" collapsed="false">
      <c r="A18" s="734" t="s">
        <v>340</v>
      </c>
      <c r="B18" s="745" t="n">
        <v>106</v>
      </c>
      <c r="C18" s="744" t="n">
        <v>67.9245283018868</v>
      </c>
      <c r="D18" s="744" t="n">
        <v>21.6981132075472</v>
      </c>
      <c r="E18" s="744" t="n">
        <v>5.66037735849057</v>
      </c>
      <c r="F18" s="744" t="n">
        <v>2.83018867924528</v>
      </c>
      <c r="G18" s="744" t="n">
        <v>1.88679245283019</v>
      </c>
      <c r="H18" s="486"/>
    </row>
    <row r="19" s="478" customFormat="true" ht="12.75" hidden="false" customHeight="true" outlineLevel="0" collapsed="false">
      <c r="A19" s="735" t="s">
        <v>341</v>
      </c>
      <c r="B19" s="745" t="n">
        <v>0</v>
      </c>
      <c r="C19" s="744" t="s">
        <v>342</v>
      </c>
      <c r="D19" s="744" t="s">
        <v>342</v>
      </c>
      <c r="E19" s="744" t="s">
        <v>342</v>
      </c>
      <c r="F19" s="744" t="s">
        <v>342</v>
      </c>
      <c r="G19" s="744" t="s">
        <v>342</v>
      </c>
      <c r="H19" s="486"/>
    </row>
    <row r="20" s="478" customFormat="true" ht="12.75" hidden="false" customHeight="true" outlineLevel="0" collapsed="false">
      <c r="A20" s="734" t="s">
        <v>343</v>
      </c>
      <c r="B20" s="745" t="n">
        <v>0</v>
      </c>
      <c r="C20" s="744" t="s">
        <v>342</v>
      </c>
      <c r="D20" s="744" t="s">
        <v>342</v>
      </c>
      <c r="E20" s="744" t="s">
        <v>342</v>
      </c>
      <c r="F20" s="744" t="s">
        <v>342</v>
      </c>
      <c r="G20" s="744" t="s">
        <v>342</v>
      </c>
      <c r="H20" s="486"/>
    </row>
    <row r="21" s="478" customFormat="true" ht="12.75" hidden="false" customHeight="true" outlineLevel="0" collapsed="false">
      <c r="A21" s="734" t="s">
        <v>344</v>
      </c>
      <c r="B21" s="745" t="n">
        <v>0</v>
      </c>
      <c r="C21" s="744" t="s">
        <v>342</v>
      </c>
      <c r="D21" s="744" t="s">
        <v>342</v>
      </c>
      <c r="E21" s="744" t="s">
        <v>342</v>
      </c>
      <c r="F21" s="744" t="s">
        <v>342</v>
      </c>
      <c r="G21" s="744" t="s">
        <v>342</v>
      </c>
      <c r="H21" s="486"/>
    </row>
    <row r="22" s="478" customFormat="true" ht="12.75" hidden="false" customHeight="true" outlineLevel="0" collapsed="false">
      <c r="A22" s="734" t="s">
        <v>345</v>
      </c>
      <c r="B22" s="745" t="n">
        <v>1</v>
      </c>
      <c r="C22" s="744" t="n">
        <v>100</v>
      </c>
      <c r="D22" s="744" t="n">
        <v>0</v>
      </c>
      <c r="E22" s="744" t="n">
        <v>0</v>
      </c>
      <c r="F22" s="744" t="n">
        <v>0</v>
      </c>
      <c r="G22" s="744" t="n">
        <v>0</v>
      </c>
      <c r="H22" s="486"/>
    </row>
    <row r="23" s="478" customFormat="true" ht="12.75" hidden="false" customHeight="true" outlineLevel="0" collapsed="false">
      <c r="A23" s="734" t="s">
        <v>346</v>
      </c>
      <c r="B23" s="745" t="n">
        <v>0</v>
      </c>
      <c r="C23" s="744" t="s">
        <v>342</v>
      </c>
      <c r="D23" s="744" t="s">
        <v>342</v>
      </c>
      <c r="E23" s="744" t="s">
        <v>342</v>
      </c>
      <c r="F23" s="744" t="s">
        <v>342</v>
      </c>
      <c r="G23" s="744" t="s">
        <v>342</v>
      </c>
      <c r="H23" s="486"/>
    </row>
    <row r="24" s="478" customFormat="true" ht="12.75" hidden="false" customHeight="true" outlineLevel="0" collapsed="false">
      <c r="A24" s="734" t="s">
        <v>347</v>
      </c>
      <c r="B24" s="745" t="n">
        <v>1</v>
      </c>
      <c r="C24" s="744" t="n">
        <v>0</v>
      </c>
      <c r="D24" s="744" t="n">
        <v>100</v>
      </c>
      <c r="E24" s="744" t="n">
        <v>0</v>
      </c>
      <c r="F24" s="744" t="n">
        <v>0</v>
      </c>
      <c r="G24" s="744" t="n">
        <v>0</v>
      </c>
      <c r="H24" s="486"/>
    </row>
    <row r="25" s="478" customFormat="true" ht="12.75" hidden="false" customHeight="true" outlineLevel="0" collapsed="false">
      <c r="A25" s="734" t="s">
        <v>348</v>
      </c>
      <c r="B25" s="745" t="n">
        <v>48</v>
      </c>
      <c r="C25" s="744" t="n">
        <v>70.8333333333333</v>
      </c>
      <c r="D25" s="744" t="n">
        <v>18.75</v>
      </c>
      <c r="E25" s="744" t="n">
        <v>6.25</v>
      </c>
      <c r="F25" s="744" t="n">
        <v>4.16666666666667</v>
      </c>
      <c r="G25" s="744" t="n">
        <v>0</v>
      </c>
      <c r="H25" s="486"/>
    </row>
    <row r="26" s="478" customFormat="true" ht="12.75" hidden="false" customHeight="true" outlineLevel="0" collapsed="false">
      <c r="A26" s="734" t="s">
        <v>349</v>
      </c>
      <c r="B26" s="745" t="n">
        <v>5</v>
      </c>
      <c r="C26" s="744" t="n">
        <v>100</v>
      </c>
      <c r="D26" s="744" t="n">
        <v>0</v>
      </c>
      <c r="E26" s="744" t="n">
        <v>0</v>
      </c>
      <c r="F26" s="744" t="n">
        <v>0</v>
      </c>
      <c r="G26" s="744" t="n">
        <v>0</v>
      </c>
      <c r="H26" s="486"/>
    </row>
    <row r="27" s="478" customFormat="true" ht="12.75" hidden="false" customHeight="true" outlineLevel="0" collapsed="false">
      <c r="A27" s="734" t="s">
        <v>350</v>
      </c>
      <c r="B27" s="745" t="n">
        <v>1</v>
      </c>
      <c r="C27" s="744" t="n">
        <v>100</v>
      </c>
      <c r="D27" s="744" t="n">
        <v>0</v>
      </c>
      <c r="E27" s="744" t="n">
        <v>0</v>
      </c>
      <c r="F27" s="744" t="n">
        <v>0</v>
      </c>
      <c r="G27" s="744" t="n">
        <v>0</v>
      </c>
      <c r="H27" s="486"/>
    </row>
    <row r="28" s="478" customFormat="true" ht="12.75" hidden="false" customHeight="true" outlineLevel="0" collapsed="false">
      <c r="A28" s="734" t="s">
        <v>351</v>
      </c>
      <c r="B28" s="745" t="n">
        <v>5</v>
      </c>
      <c r="C28" s="744" t="n">
        <v>80</v>
      </c>
      <c r="D28" s="744" t="n">
        <v>20</v>
      </c>
      <c r="E28" s="744" t="n">
        <v>0</v>
      </c>
      <c r="F28" s="744" t="n">
        <v>0</v>
      </c>
      <c r="G28" s="744" t="n">
        <v>0</v>
      </c>
      <c r="H28" s="486"/>
    </row>
    <row r="29" s="478" customFormat="true" ht="12.75" hidden="false" customHeight="true" outlineLevel="0" collapsed="false">
      <c r="A29" s="734" t="s">
        <v>352</v>
      </c>
      <c r="B29" s="745" t="n">
        <v>36</v>
      </c>
      <c r="C29" s="744" t="n">
        <v>72.2222222222222</v>
      </c>
      <c r="D29" s="744" t="n">
        <v>13.8888888888889</v>
      </c>
      <c r="E29" s="744" t="n">
        <v>2.77777777777778</v>
      </c>
      <c r="F29" s="744" t="n">
        <v>11.1111111111111</v>
      </c>
      <c r="G29" s="744" t="n">
        <v>0</v>
      </c>
      <c r="H29" s="486"/>
    </row>
    <row r="30" s="478" customFormat="true" ht="12.75" hidden="false" customHeight="true" outlineLevel="0" collapsed="false">
      <c r="A30" s="734" t="s">
        <v>353</v>
      </c>
      <c r="B30" s="745" t="n">
        <v>1</v>
      </c>
      <c r="C30" s="744" t="n">
        <v>100</v>
      </c>
      <c r="D30" s="744" t="n">
        <v>0</v>
      </c>
      <c r="E30" s="744" t="n">
        <v>0</v>
      </c>
      <c r="F30" s="744" t="n">
        <v>0</v>
      </c>
      <c r="G30" s="744" t="n">
        <v>0</v>
      </c>
      <c r="H30" s="486"/>
    </row>
    <row r="31" s="478" customFormat="true" ht="12.75" hidden="false" customHeight="true" outlineLevel="0" collapsed="false">
      <c r="A31" s="734" t="s">
        <v>354</v>
      </c>
      <c r="B31" s="745" t="n">
        <v>3</v>
      </c>
      <c r="C31" s="744" t="n">
        <v>66.6666666666667</v>
      </c>
      <c r="D31" s="744" t="n">
        <v>33.3333333333333</v>
      </c>
      <c r="E31" s="744" t="n">
        <v>0</v>
      </c>
      <c r="F31" s="744" t="n">
        <v>0</v>
      </c>
      <c r="G31" s="744" t="n">
        <v>0</v>
      </c>
      <c r="H31" s="486"/>
    </row>
    <row r="32" s="478" customFormat="true" ht="12.75" hidden="false" customHeight="true" outlineLevel="0" collapsed="false">
      <c r="A32" s="734" t="s">
        <v>355</v>
      </c>
      <c r="B32" s="745" t="n">
        <v>0</v>
      </c>
      <c r="C32" s="744" t="s">
        <v>342</v>
      </c>
      <c r="D32" s="744" t="s">
        <v>342</v>
      </c>
      <c r="E32" s="744" t="s">
        <v>342</v>
      </c>
      <c r="F32" s="744" t="s">
        <v>342</v>
      </c>
      <c r="G32" s="744" t="s">
        <v>342</v>
      </c>
      <c r="H32" s="486"/>
    </row>
    <row r="33" s="478" customFormat="true" ht="12.75" hidden="false" customHeight="true" outlineLevel="0" collapsed="false">
      <c r="A33" s="734" t="s">
        <v>356</v>
      </c>
      <c r="B33" s="745" t="n">
        <v>2</v>
      </c>
      <c r="C33" s="744" t="n">
        <v>100</v>
      </c>
      <c r="D33" s="744" t="n">
        <v>0</v>
      </c>
      <c r="E33" s="744" t="n">
        <v>0</v>
      </c>
      <c r="F33" s="744" t="n">
        <v>0</v>
      </c>
      <c r="G33" s="744" t="n">
        <v>0</v>
      </c>
      <c r="H33" s="486"/>
    </row>
    <row r="34" s="478" customFormat="true" ht="12.75" hidden="false" customHeight="true" outlineLevel="0" collapsed="false">
      <c r="A34" s="734" t="s">
        <v>357</v>
      </c>
      <c r="B34" s="745" t="n">
        <v>5</v>
      </c>
      <c r="C34" s="744" t="n">
        <v>40</v>
      </c>
      <c r="D34" s="744" t="n">
        <v>40</v>
      </c>
      <c r="E34" s="744" t="n">
        <v>20</v>
      </c>
      <c r="F34" s="744" t="n">
        <v>0</v>
      </c>
      <c r="G34" s="744" t="n">
        <v>0</v>
      </c>
      <c r="H34" s="486"/>
    </row>
    <row r="35" s="478" customFormat="true" ht="12.75" hidden="false" customHeight="true" outlineLevel="0" collapsed="false">
      <c r="A35" s="734" t="s">
        <v>358</v>
      </c>
      <c r="B35" s="745" t="n">
        <v>57</v>
      </c>
      <c r="C35" s="744" t="n">
        <v>70.1754385964912</v>
      </c>
      <c r="D35" s="744" t="n">
        <v>22.8070175438596</v>
      </c>
      <c r="E35" s="744" t="n">
        <v>5.26315789473684</v>
      </c>
      <c r="F35" s="744" t="n">
        <v>0</v>
      </c>
      <c r="G35" s="744" t="n">
        <v>1.75438596491228</v>
      </c>
      <c r="H35" s="486"/>
    </row>
    <row r="36" s="478" customFormat="true" ht="12.75" hidden="false" customHeight="true" outlineLevel="0" collapsed="false">
      <c r="A36" s="734" t="s">
        <v>359</v>
      </c>
      <c r="B36" s="745" t="n">
        <v>33</v>
      </c>
      <c r="C36" s="744" t="n">
        <v>69.6969696969697</v>
      </c>
      <c r="D36" s="744" t="n">
        <v>15.1515151515152</v>
      </c>
      <c r="E36" s="744" t="n">
        <v>15.1515151515152</v>
      </c>
      <c r="F36" s="744" t="n">
        <v>0</v>
      </c>
      <c r="G36" s="744" t="n">
        <v>0</v>
      </c>
      <c r="H36" s="486"/>
    </row>
    <row r="37" s="478" customFormat="true" ht="12.75" hidden="false" customHeight="true" outlineLevel="0" collapsed="false">
      <c r="A37" s="734" t="s">
        <v>360</v>
      </c>
      <c r="B37" s="745" t="n">
        <v>15</v>
      </c>
      <c r="C37" s="744" t="n">
        <v>80</v>
      </c>
      <c r="D37" s="744" t="n">
        <v>6.66666666666667</v>
      </c>
      <c r="E37" s="744" t="n">
        <v>6.66666666666667</v>
      </c>
      <c r="F37" s="744" t="n">
        <v>6.66666666666667</v>
      </c>
      <c r="G37" s="744" t="n">
        <v>0</v>
      </c>
      <c r="H37" s="486"/>
    </row>
    <row r="38" s="478" customFormat="true" ht="12.75" hidden="false" customHeight="true" outlineLevel="0" collapsed="false">
      <c r="A38" s="734" t="s">
        <v>361</v>
      </c>
      <c r="B38" s="745" t="n">
        <v>4</v>
      </c>
      <c r="C38" s="744" t="n">
        <v>75</v>
      </c>
      <c r="D38" s="744" t="n">
        <v>0</v>
      </c>
      <c r="E38" s="744" t="n">
        <v>0</v>
      </c>
      <c r="F38" s="744" t="n">
        <v>0</v>
      </c>
      <c r="G38" s="744" t="n">
        <v>25</v>
      </c>
      <c r="H38" s="486"/>
    </row>
    <row r="39" s="478" customFormat="true" ht="12.75" hidden="false" customHeight="true" outlineLevel="0" collapsed="false">
      <c r="A39" s="734" t="s">
        <v>362</v>
      </c>
      <c r="B39" s="745" t="n">
        <v>1322</v>
      </c>
      <c r="C39" s="744" t="n">
        <v>68.0030257186082</v>
      </c>
      <c r="D39" s="744" t="n">
        <v>22.768532526475</v>
      </c>
      <c r="E39" s="744" t="n">
        <v>6.5052950075643</v>
      </c>
      <c r="F39" s="744" t="n">
        <v>1.66414523449319</v>
      </c>
      <c r="G39" s="744" t="n">
        <v>1.0590015128593</v>
      </c>
      <c r="H39" s="486"/>
    </row>
    <row r="40" s="478" customFormat="true" ht="12.75" hidden="false" customHeight="true" outlineLevel="0" collapsed="false">
      <c r="A40" s="734" t="s">
        <v>363</v>
      </c>
      <c r="B40" s="745" t="n">
        <v>8</v>
      </c>
      <c r="C40" s="744" t="n">
        <v>62.5</v>
      </c>
      <c r="D40" s="744" t="n">
        <v>37.5</v>
      </c>
      <c r="E40" s="744" t="n">
        <v>0</v>
      </c>
      <c r="F40" s="744" t="n">
        <v>0</v>
      </c>
      <c r="G40" s="744" t="n">
        <v>0</v>
      </c>
      <c r="H40" s="486"/>
    </row>
    <row r="41" s="478" customFormat="true" ht="12.75" hidden="false" customHeight="true" outlineLevel="0" collapsed="false">
      <c r="A41" s="731" t="s">
        <v>364</v>
      </c>
      <c r="B41" s="724" t="n">
        <v>171</v>
      </c>
      <c r="C41" s="743" t="n">
        <v>78.9473684210526</v>
      </c>
      <c r="D41" s="743" t="n">
        <v>14.0350877192982</v>
      </c>
      <c r="E41" s="743" t="n">
        <v>4.67836257309942</v>
      </c>
      <c r="F41" s="743" t="n">
        <v>2.33918128654971</v>
      </c>
      <c r="G41" s="743" t="n">
        <v>0</v>
      </c>
      <c r="H41" s="486"/>
    </row>
    <row r="42" s="478" customFormat="true" ht="12.75" hidden="false" customHeight="true" outlineLevel="0" collapsed="false">
      <c r="A42" s="736" t="s">
        <v>365</v>
      </c>
      <c r="B42" s="745" t="n">
        <v>1</v>
      </c>
      <c r="C42" s="744" t="n">
        <v>100</v>
      </c>
      <c r="D42" s="744" t="n">
        <v>0</v>
      </c>
      <c r="E42" s="744" t="n">
        <v>0</v>
      </c>
      <c r="F42" s="744" t="n">
        <v>0</v>
      </c>
      <c r="G42" s="744" t="n">
        <v>0</v>
      </c>
      <c r="H42" s="486"/>
    </row>
    <row r="43" s="478" customFormat="true" ht="12.75" hidden="false" customHeight="true" outlineLevel="0" collapsed="false">
      <c r="A43" s="736" t="s">
        <v>366</v>
      </c>
      <c r="B43" s="745" t="n">
        <v>0</v>
      </c>
      <c r="C43" s="744" t="s">
        <v>342</v>
      </c>
      <c r="D43" s="744" t="s">
        <v>342</v>
      </c>
      <c r="E43" s="744" t="s">
        <v>342</v>
      </c>
      <c r="F43" s="744" t="s">
        <v>342</v>
      </c>
      <c r="G43" s="744" t="s">
        <v>342</v>
      </c>
      <c r="H43" s="486"/>
    </row>
    <row r="44" s="478" customFormat="true" ht="12.75" hidden="false" customHeight="true" outlineLevel="0" collapsed="false">
      <c r="A44" s="736" t="s">
        <v>367</v>
      </c>
      <c r="B44" s="745" t="n">
        <v>4</v>
      </c>
      <c r="C44" s="744" t="n">
        <v>75</v>
      </c>
      <c r="D44" s="744" t="n">
        <v>25</v>
      </c>
      <c r="E44" s="744" t="n">
        <v>0</v>
      </c>
      <c r="F44" s="744" t="n">
        <v>0</v>
      </c>
      <c r="G44" s="744" t="n">
        <v>0</v>
      </c>
      <c r="H44" s="486"/>
    </row>
    <row r="45" s="478" customFormat="true" ht="12.75" hidden="false" customHeight="true" outlineLevel="0" collapsed="false">
      <c r="A45" s="736" t="s">
        <v>368</v>
      </c>
      <c r="B45" s="745" t="n">
        <v>1</v>
      </c>
      <c r="C45" s="744" t="n">
        <v>100</v>
      </c>
      <c r="D45" s="744" t="n">
        <v>0</v>
      </c>
      <c r="E45" s="744" t="n">
        <v>0</v>
      </c>
      <c r="F45" s="744" t="n">
        <v>0</v>
      </c>
      <c r="G45" s="744" t="n">
        <v>0</v>
      </c>
      <c r="H45" s="486"/>
    </row>
    <row r="46" s="478" customFormat="true" ht="12.75" hidden="false" customHeight="true" outlineLevel="0" collapsed="false">
      <c r="A46" s="736" t="s">
        <v>369</v>
      </c>
      <c r="B46" s="745" t="n">
        <v>4</v>
      </c>
      <c r="C46" s="744" t="n">
        <v>25</v>
      </c>
      <c r="D46" s="744" t="n">
        <v>25</v>
      </c>
      <c r="E46" s="744" t="n">
        <v>50</v>
      </c>
      <c r="F46" s="744" t="n">
        <v>0</v>
      </c>
      <c r="G46" s="744" t="n">
        <v>0</v>
      </c>
      <c r="H46" s="486"/>
    </row>
    <row r="47" s="478" customFormat="true" ht="12.75" hidden="false" customHeight="true" outlineLevel="0" collapsed="false">
      <c r="A47" s="736" t="s">
        <v>370</v>
      </c>
      <c r="B47" s="745" t="n">
        <v>0</v>
      </c>
      <c r="C47" s="744" t="s">
        <v>342</v>
      </c>
      <c r="D47" s="744" t="s">
        <v>342</v>
      </c>
      <c r="E47" s="744" t="s">
        <v>342</v>
      </c>
      <c r="F47" s="744" t="s">
        <v>342</v>
      </c>
      <c r="G47" s="744" t="s">
        <v>342</v>
      </c>
      <c r="H47" s="486"/>
    </row>
    <row r="48" s="478" customFormat="true" ht="12.75" hidden="false" customHeight="true" outlineLevel="0" collapsed="false">
      <c r="A48" s="736" t="s">
        <v>371</v>
      </c>
      <c r="B48" s="745" t="n">
        <v>7</v>
      </c>
      <c r="C48" s="744" t="n">
        <v>85.7142857142857</v>
      </c>
      <c r="D48" s="744" t="n">
        <v>0</v>
      </c>
      <c r="E48" s="744" t="n">
        <v>14.2857142857143</v>
      </c>
      <c r="F48" s="744" t="n">
        <v>0</v>
      </c>
      <c r="G48" s="744" t="n">
        <v>0</v>
      </c>
      <c r="H48" s="486"/>
    </row>
    <row r="49" s="478" customFormat="true" ht="12.75" hidden="false" customHeight="true" outlineLevel="0" collapsed="false">
      <c r="A49" s="736" t="s">
        <v>372</v>
      </c>
      <c r="B49" s="745" t="n">
        <v>0</v>
      </c>
      <c r="C49" s="744" t="s">
        <v>342</v>
      </c>
      <c r="D49" s="744" t="s">
        <v>342</v>
      </c>
      <c r="E49" s="744" t="s">
        <v>342</v>
      </c>
      <c r="F49" s="744" t="s">
        <v>342</v>
      </c>
      <c r="G49" s="744" t="s">
        <v>342</v>
      </c>
      <c r="H49" s="486"/>
    </row>
    <row r="50" s="478" customFormat="true" ht="12.75" hidden="false" customHeight="true" outlineLevel="0" collapsed="false">
      <c r="A50" s="736" t="s">
        <v>373</v>
      </c>
      <c r="B50" s="745" t="n">
        <v>0</v>
      </c>
      <c r="C50" s="744" t="s">
        <v>342</v>
      </c>
      <c r="D50" s="744" t="s">
        <v>342</v>
      </c>
      <c r="E50" s="744" t="s">
        <v>342</v>
      </c>
      <c r="F50" s="744" t="s">
        <v>342</v>
      </c>
      <c r="G50" s="744" t="s">
        <v>342</v>
      </c>
      <c r="H50" s="486"/>
    </row>
    <row r="51" s="478" customFormat="true" ht="12.75" hidden="false" customHeight="true" outlineLevel="0" collapsed="false">
      <c r="A51" s="736" t="s">
        <v>374</v>
      </c>
      <c r="B51" s="745" t="n">
        <v>0</v>
      </c>
      <c r="C51" s="744" t="s">
        <v>342</v>
      </c>
      <c r="D51" s="744" t="s">
        <v>342</v>
      </c>
      <c r="E51" s="744" t="s">
        <v>342</v>
      </c>
      <c r="F51" s="744" t="s">
        <v>342</v>
      </c>
      <c r="G51" s="744" t="s">
        <v>342</v>
      </c>
      <c r="H51" s="486"/>
    </row>
    <row r="52" s="478" customFormat="true" ht="12.75" hidden="false" customHeight="true" outlineLevel="0" collapsed="false">
      <c r="A52" s="736" t="s">
        <v>375</v>
      </c>
      <c r="B52" s="745" t="n">
        <v>17</v>
      </c>
      <c r="C52" s="744" t="n">
        <v>82.3529411764706</v>
      </c>
      <c r="D52" s="744" t="n">
        <v>11.7647058823529</v>
      </c>
      <c r="E52" s="744" t="n">
        <v>0</v>
      </c>
      <c r="F52" s="744" t="n">
        <v>5.88235294117647</v>
      </c>
      <c r="G52" s="744" t="n">
        <v>0</v>
      </c>
      <c r="H52" s="486"/>
    </row>
    <row r="53" s="478" customFormat="true" ht="12.75" hidden="false" customHeight="true" outlineLevel="0" collapsed="false">
      <c r="A53" s="736" t="s">
        <v>376</v>
      </c>
      <c r="B53" s="745" t="n">
        <v>0</v>
      </c>
      <c r="C53" s="744" t="s">
        <v>342</v>
      </c>
      <c r="D53" s="744" t="s">
        <v>342</v>
      </c>
      <c r="E53" s="744" t="s">
        <v>342</v>
      </c>
      <c r="F53" s="744" t="s">
        <v>342</v>
      </c>
      <c r="G53" s="744" t="s">
        <v>342</v>
      </c>
      <c r="H53" s="486"/>
    </row>
    <row r="54" s="478" customFormat="true" ht="12.75" hidden="false" customHeight="true" outlineLevel="0" collapsed="false">
      <c r="A54" s="736" t="s">
        <v>377</v>
      </c>
      <c r="B54" s="745" t="n">
        <v>0</v>
      </c>
      <c r="C54" s="744" t="s">
        <v>342</v>
      </c>
      <c r="D54" s="744" t="s">
        <v>342</v>
      </c>
      <c r="E54" s="744" t="s">
        <v>342</v>
      </c>
      <c r="F54" s="744" t="s">
        <v>342</v>
      </c>
      <c r="G54" s="744" t="s">
        <v>342</v>
      </c>
      <c r="H54" s="486"/>
    </row>
    <row r="55" s="478" customFormat="true" ht="12.75" hidden="false" customHeight="true" outlineLevel="0" collapsed="false">
      <c r="A55" s="736" t="s">
        <v>378</v>
      </c>
      <c r="B55" s="745" t="n">
        <v>31</v>
      </c>
      <c r="C55" s="744" t="n">
        <v>93.5483870967742</v>
      </c>
      <c r="D55" s="744" t="n">
        <v>3.2258064516129</v>
      </c>
      <c r="E55" s="744" t="n">
        <v>3.2258064516129</v>
      </c>
      <c r="F55" s="744" t="n">
        <v>0</v>
      </c>
      <c r="G55" s="744" t="n">
        <v>0</v>
      </c>
      <c r="H55" s="486"/>
    </row>
    <row r="56" s="478" customFormat="true" ht="12.75" hidden="false" customHeight="true" outlineLevel="0" collapsed="false">
      <c r="A56" s="736" t="s">
        <v>379</v>
      </c>
      <c r="B56" s="745" t="n">
        <v>0</v>
      </c>
      <c r="C56" s="744" t="s">
        <v>342</v>
      </c>
      <c r="D56" s="744" t="s">
        <v>342</v>
      </c>
      <c r="E56" s="744" t="s">
        <v>342</v>
      </c>
      <c r="F56" s="744" t="s">
        <v>342</v>
      </c>
      <c r="G56" s="744" t="s">
        <v>342</v>
      </c>
      <c r="H56" s="486"/>
    </row>
    <row r="57" s="478" customFormat="true" ht="12.75" hidden="false" customHeight="true" outlineLevel="0" collapsed="false">
      <c r="A57" s="736" t="s">
        <v>380</v>
      </c>
      <c r="B57" s="745" t="n">
        <v>0</v>
      </c>
      <c r="C57" s="744" t="s">
        <v>342</v>
      </c>
      <c r="D57" s="744" t="s">
        <v>342</v>
      </c>
      <c r="E57" s="744" t="s">
        <v>342</v>
      </c>
      <c r="F57" s="744" t="s">
        <v>342</v>
      </c>
      <c r="G57" s="744" t="s">
        <v>342</v>
      </c>
      <c r="H57" s="486"/>
    </row>
    <row r="58" s="478" customFormat="true" ht="12.75" hidden="false" customHeight="true" outlineLevel="0" collapsed="false">
      <c r="A58" s="736" t="s">
        <v>381</v>
      </c>
      <c r="B58" s="745" t="n">
        <v>3</v>
      </c>
      <c r="C58" s="744" t="n">
        <v>0</v>
      </c>
      <c r="D58" s="744" t="n">
        <v>66.6666666666667</v>
      </c>
      <c r="E58" s="744" t="n">
        <v>33.3333333333333</v>
      </c>
      <c r="F58" s="744" t="n">
        <v>0</v>
      </c>
      <c r="G58" s="744" t="n">
        <v>0</v>
      </c>
      <c r="H58" s="486"/>
    </row>
    <row r="59" s="478" customFormat="true" ht="12.75" hidden="false" customHeight="true" outlineLevel="0" collapsed="false">
      <c r="A59" s="736" t="s">
        <v>382</v>
      </c>
      <c r="B59" s="745" t="n">
        <v>3</v>
      </c>
      <c r="C59" s="744" t="n">
        <v>100</v>
      </c>
      <c r="D59" s="744" t="n">
        <v>0</v>
      </c>
      <c r="E59" s="744" t="n">
        <v>0</v>
      </c>
      <c r="F59" s="744" t="n">
        <v>0</v>
      </c>
      <c r="G59" s="744" t="n">
        <v>0</v>
      </c>
      <c r="H59" s="486"/>
    </row>
    <row r="60" s="478" customFormat="true" ht="12.75" hidden="false" customHeight="true" outlineLevel="0" collapsed="false">
      <c r="A60" s="736" t="s">
        <v>383</v>
      </c>
      <c r="B60" s="745" t="n">
        <v>100</v>
      </c>
      <c r="C60" s="744" t="n">
        <v>77</v>
      </c>
      <c r="D60" s="744" t="n">
        <v>17</v>
      </c>
      <c r="E60" s="744" t="n">
        <v>3</v>
      </c>
      <c r="F60" s="744" t="n">
        <v>3</v>
      </c>
      <c r="G60" s="744" t="n">
        <v>0</v>
      </c>
      <c r="H60" s="486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43" t="s">
        <v>342</v>
      </c>
      <c r="D61" s="743" t="s">
        <v>342</v>
      </c>
      <c r="E61" s="743" t="s">
        <v>342</v>
      </c>
      <c r="F61" s="743" t="s">
        <v>342</v>
      </c>
      <c r="G61" s="743" t="s">
        <v>342</v>
      </c>
      <c r="H61" s="486"/>
    </row>
    <row r="62" s="478" customFormat="true" ht="12.75" hidden="false" customHeight="true" outlineLevel="0" collapsed="false">
      <c r="A62" s="738" t="s">
        <v>385</v>
      </c>
      <c r="B62" s="724" t="n">
        <v>684</v>
      </c>
      <c r="C62" s="743" t="n">
        <v>72.6608187134503</v>
      </c>
      <c r="D62" s="743" t="n">
        <v>17.6900584795322</v>
      </c>
      <c r="E62" s="743" t="n">
        <v>6.4327485380117</v>
      </c>
      <c r="F62" s="743" t="n">
        <v>2.33918128654971</v>
      </c>
      <c r="G62" s="743" t="n">
        <v>0.87719298245614</v>
      </c>
      <c r="H62" s="486"/>
    </row>
    <row r="63" s="478" customFormat="true" ht="12.75" hidden="false" customHeight="true" outlineLevel="0" collapsed="false">
      <c r="A63" s="737" t="s">
        <v>386</v>
      </c>
      <c r="B63" s="724" t="n">
        <v>367</v>
      </c>
      <c r="C63" s="743" t="n">
        <v>73.0245231607629</v>
      </c>
      <c r="D63" s="743" t="n">
        <v>15.5313351498638</v>
      </c>
      <c r="E63" s="743" t="n">
        <v>7.35694822888283</v>
      </c>
      <c r="F63" s="743" t="n">
        <v>2.99727520435967</v>
      </c>
      <c r="G63" s="743" t="n">
        <v>1.08991825613079</v>
      </c>
      <c r="H63" s="486"/>
    </row>
    <row r="64" s="478" customFormat="true" ht="12.75" hidden="false" customHeight="true" outlineLevel="0" collapsed="false">
      <c r="A64" s="736" t="s">
        <v>387</v>
      </c>
      <c r="B64" s="745" t="n">
        <v>8</v>
      </c>
      <c r="C64" s="744" t="n">
        <v>87.5</v>
      </c>
      <c r="D64" s="744" t="n">
        <v>12.5</v>
      </c>
      <c r="E64" s="744" t="n">
        <v>0</v>
      </c>
      <c r="F64" s="744" t="n">
        <v>0</v>
      </c>
      <c r="G64" s="744" t="n">
        <v>0</v>
      </c>
      <c r="H64" s="486"/>
    </row>
    <row r="65" s="478" customFormat="true" ht="12.75" hidden="false" customHeight="true" outlineLevel="0" collapsed="false">
      <c r="A65" s="736" t="s">
        <v>388</v>
      </c>
      <c r="B65" s="745" t="n">
        <v>2</v>
      </c>
      <c r="C65" s="744" t="n">
        <v>100</v>
      </c>
      <c r="D65" s="744" t="n">
        <v>0</v>
      </c>
      <c r="E65" s="744" t="n">
        <v>0</v>
      </c>
      <c r="F65" s="744" t="n">
        <v>0</v>
      </c>
      <c r="G65" s="744" t="n">
        <v>0</v>
      </c>
      <c r="H65" s="486"/>
    </row>
    <row r="66" s="478" customFormat="true" ht="12.75" hidden="false" customHeight="true" outlineLevel="0" collapsed="false">
      <c r="A66" s="736" t="s">
        <v>389</v>
      </c>
      <c r="B66" s="745" t="n">
        <v>2</v>
      </c>
      <c r="C66" s="744" t="n">
        <v>100</v>
      </c>
      <c r="D66" s="744" t="n">
        <v>0</v>
      </c>
      <c r="E66" s="744" t="n">
        <v>0</v>
      </c>
      <c r="F66" s="744" t="n">
        <v>0</v>
      </c>
      <c r="G66" s="744" t="n">
        <v>0</v>
      </c>
      <c r="H66" s="486"/>
    </row>
    <row r="67" s="478" customFormat="true" ht="12.75" hidden="false" customHeight="true" outlineLevel="0" collapsed="false">
      <c r="A67" s="736" t="s">
        <v>390</v>
      </c>
      <c r="B67" s="745" t="n">
        <v>353</v>
      </c>
      <c r="C67" s="744" t="n">
        <v>72.5212464589235</v>
      </c>
      <c r="D67" s="744" t="n">
        <v>15.5807365439094</v>
      </c>
      <c r="E67" s="744" t="n">
        <v>7.64872521246459</v>
      </c>
      <c r="F67" s="744" t="n">
        <v>3.11614730878187</v>
      </c>
      <c r="G67" s="744" t="n">
        <v>1.13314447592068</v>
      </c>
      <c r="H67" s="486"/>
    </row>
    <row r="68" s="478" customFormat="true" ht="12.75" hidden="false" customHeight="true" outlineLevel="0" collapsed="false">
      <c r="A68" s="736" t="s">
        <v>391</v>
      </c>
      <c r="B68" s="745" t="n">
        <v>0</v>
      </c>
      <c r="C68" s="744" t="s">
        <v>342</v>
      </c>
      <c r="D68" s="744" t="s">
        <v>342</v>
      </c>
      <c r="E68" s="744" t="s">
        <v>342</v>
      </c>
      <c r="F68" s="744" t="s">
        <v>342</v>
      </c>
      <c r="G68" s="744" t="s">
        <v>342</v>
      </c>
      <c r="H68" s="486"/>
    </row>
    <row r="69" s="478" customFormat="true" ht="12.75" hidden="false" customHeight="true" outlineLevel="0" collapsed="false">
      <c r="A69" s="736" t="s">
        <v>392</v>
      </c>
      <c r="B69" s="745" t="n">
        <v>2</v>
      </c>
      <c r="C69" s="744" t="n">
        <v>50</v>
      </c>
      <c r="D69" s="744" t="n">
        <v>50</v>
      </c>
      <c r="E69" s="744" t="n">
        <v>0</v>
      </c>
      <c r="F69" s="744" t="n">
        <v>0</v>
      </c>
      <c r="G69" s="744" t="n">
        <v>0</v>
      </c>
      <c r="H69" s="486"/>
    </row>
    <row r="70" s="478" customFormat="true" ht="12.75" hidden="false" customHeight="true" outlineLevel="0" collapsed="false">
      <c r="A70" s="737" t="s">
        <v>393</v>
      </c>
      <c r="B70" s="724" t="n">
        <v>145</v>
      </c>
      <c r="C70" s="743" t="n">
        <v>66.2068965517241</v>
      </c>
      <c r="D70" s="743" t="n">
        <v>22.7586206896552</v>
      </c>
      <c r="E70" s="743" t="n">
        <v>7.58620689655172</v>
      </c>
      <c r="F70" s="743" t="n">
        <v>2.75862068965517</v>
      </c>
      <c r="G70" s="743" t="n">
        <v>0.689655172413793</v>
      </c>
      <c r="H70" s="486"/>
    </row>
    <row r="71" s="478" customFormat="true" ht="12.75" hidden="false" customHeight="true" outlineLevel="0" collapsed="false">
      <c r="A71" s="736" t="s">
        <v>394</v>
      </c>
      <c r="B71" s="745" t="n">
        <v>3</v>
      </c>
      <c r="C71" s="744" t="n">
        <v>33.3333333333333</v>
      </c>
      <c r="D71" s="744" t="n">
        <v>33.3333333333333</v>
      </c>
      <c r="E71" s="744" t="n">
        <v>33.3333333333333</v>
      </c>
      <c r="F71" s="744" t="n">
        <v>0</v>
      </c>
      <c r="G71" s="744" t="n">
        <v>0</v>
      </c>
      <c r="H71" s="486"/>
    </row>
    <row r="72" s="478" customFormat="true" ht="12.75" hidden="false" customHeight="true" outlineLevel="0" collapsed="false">
      <c r="A72" s="736" t="s">
        <v>395</v>
      </c>
      <c r="B72" s="745" t="n">
        <v>12</v>
      </c>
      <c r="C72" s="744" t="n">
        <v>83.3333333333333</v>
      </c>
      <c r="D72" s="744" t="n">
        <v>8.33333333333333</v>
      </c>
      <c r="E72" s="744" t="n">
        <v>0</v>
      </c>
      <c r="F72" s="744" t="n">
        <v>8.33333333333333</v>
      </c>
      <c r="G72" s="744" t="n">
        <v>0</v>
      </c>
      <c r="H72" s="486"/>
    </row>
    <row r="73" s="478" customFormat="true" ht="12.75" hidden="false" customHeight="true" outlineLevel="0" collapsed="false">
      <c r="A73" s="736" t="s">
        <v>396</v>
      </c>
      <c r="B73" s="745" t="n">
        <v>0</v>
      </c>
      <c r="C73" s="744" t="s">
        <v>342</v>
      </c>
      <c r="D73" s="744" t="s">
        <v>342</v>
      </c>
      <c r="E73" s="744" t="s">
        <v>342</v>
      </c>
      <c r="F73" s="744" t="s">
        <v>342</v>
      </c>
      <c r="G73" s="744" t="s">
        <v>342</v>
      </c>
      <c r="H73" s="486"/>
    </row>
    <row r="74" s="478" customFormat="true" ht="12.75" hidden="false" customHeight="true" outlineLevel="0" collapsed="false">
      <c r="A74" s="736" t="s">
        <v>397</v>
      </c>
      <c r="B74" s="745" t="n">
        <v>5</v>
      </c>
      <c r="C74" s="744" t="n">
        <v>40</v>
      </c>
      <c r="D74" s="744" t="n">
        <v>40</v>
      </c>
      <c r="E74" s="744" t="n">
        <v>0</v>
      </c>
      <c r="F74" s="744" t="n">
        <v>0</v>
      </c>
      <c r="G74" s="744" t="n">
        <v>20</v>
      </c>
      <c r="H74" s="486"/>
    </row>
    <row r="75" s="478" customFormat="true" ht="12.75" hidden="false" customHeight="true" outlineLevel="0" collapsed="false">
      <c r="A75" s="736" t="s">
        <v>398</v>
      </c>
      <c r="B75" s="745" t="n">
        <v>1</v>
      </c>
      <c r="C75" s="744" t="n">
        <v>0</v>
      </c>
      <c r="D75" s="744" t="n">
        <v>100</v>
      </c>
      <c r="E75" s="744" t="n">
        <v>0</v>
      </c>
      <c r="F75" s="744" t="n">
        <v>0</v>
      </c>
      <c r="G75" s="744" t="n">
        <v>0</v>
      </c>
      <c r="H75" s="486"/>
    </row>
    <row r="76" s="478" customFormat="true" ht="12.75" hidden="false" customHeight="true" outlineLevel="0" collapsed="false">
      <c r="A76" s="736" t="s">
        <v>399</v>
      </c>
      <c r="B76" s="745" t="n">
        <v>122</v>
      </c>
      <c r="C76" s="744" t="n">
        <v>67.2131147540984</v>
      </c>
      <c r="D76" s="744" t="n">
        <v>22.1311475409836</v>
      </c>
      <c r="E76" s="744" t="n">
        <v>8.19672131147541</v>
      </c>
      <c r="F76" s="744" t="n">
        <v>2.45901639344262</v>
      </c>
      <c r="G76" s="744" t="n">
        <v>0</v>
      </c>
      <c r="H76" s="486"/>
    </row>
    <row r="77" s="478" customFormat="true" ht="12.75" hidden="false" customHeight="true" outlineLevel="0" collapsed="false">
      <c r="A77" s="736" t="s">
        <v>400</v>
      </c>
      <c r="B77" s="745" t="n">
        <v>1</v>
      </c>
      <c r="C77" s="744" t="n">
        <v>0</v>
      </c>
      <c r="D77" s="744" t="n">
        <v>100</v>
      </c>
      <c r="E77" s="744" t="n">
        <v>0</v>
      </c>
      <c r="F77" s="744" t="n">
        <v>0</v>
      </c>
      <c r="G77" s="744" t="n">
        <v>0</v>
      </c>
      <c r="H77" s="486"/>
    </row>
    <row r="78" s="478" customFormat="true" ht="12.75" hidden="false" customHeight="true" outlineLevel="0" collapsed="false">
      <c r="A78" s="736" t="s">
        <v>401</v>
      </c>
      <c r="B78" s="745" t="n">
        <v>1</v>
      </c>
      <c r="C78" s="744" t="n">
        <v>100</v>
      </c>
      <c r="D78" s="744" t="n">
        <v>0</v>
      </c>
      <c r="E78" s="744" t="n">
        <v>0</v>
      </c>
      <c r="F78" s="744" t="n">
        <v>0</v>
      </c>
      <c r="G78" s="744" t="n">
        <v>0</v>
      </c>
      <c r="H78" s="486"/>
    </row>
    <row r="79" s="478" customFormat="true" ht="12.75" hidden="false" customHeight="true" outlineLevel="0" collapsed="false">
      <c r="A79" s="736" t="s">
        <v>402</v>
      </c>
      <c r="B79" s="745" t="n">
        <v>0</v>
      </c>
      <c r="C79" s="744" t="s">
        <v>342</v>
      </c>
      <c r="D79" s="744" t="s">
        <v>342</v>
      </c>
      <c r="E79" s="744" t="s">
        <v>342</v>
      </c>
      <c r="F79" s="744" t="s">
        <v>342</v>
      </c>
      <c r="G79" s="744" t="s">
        <v>342</v>
      </c>
      <c r="H79" s="486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43" t="s">
        <v>342</v>
      </c>
      <c r="D80" s="743" t="s">
        <v>342</v>
      </c>
      <c r="E80" s="743" t="s">
        <v>342</v>
      </c>
      <c r="F80" s="743" t="s">
        <v>342</v>
      </c>
      <c r="G80" s="743" t="s">
        <v>342</v>
      </c>
      <c r="H80" s="486"/>
    </row>
    <row r="81" s="478" customFormat="true" ht="12.75" hidden="false" customHeight="true" outlineLevel="0" collapsed="false">
      <c r="A81" s="736" t="s">
        <v>404</v>
      </c>
      <c r="B81" s="745" t="n">
        <v>0</v>
      </c>
      <c r="C81" s="744" t="s">
        <v>342</v>
      </c>
      <c r="D81" s="744" t="s">
        <v>342</v>
      </c>
      <c r="E81" s="744" t="s">
        <v>342</v>
      </c>
      <c r="F81" s="744" t="s">
        <v>342</v>
      </c>
      <c r="G81" s="744" t="s">
        <v>342</v>
      </c>
      <c r="H81" s="486"/>
    </row>
    <row r="82" s="478" customFormat="true" ht="12.75" hidden="false" customHeight="true" outlineLevel="0" collapsed="false">
      <c r="A82" s="736" t="s">
        <v>405</v>
      </c>
      <c r="B82" s="745" t="n">
        <v>0</v>
      </c>
      <c r="C82" s="744" t="s">
        <v>342</v>
      </c>
      <c r="D82" s="744" t="s">
        <v>342</v>
      </c>
      <c r="E82" s="744" t="s">
        <v>342</v>
      </c>
      <c r="F82" s="744" t="s">
        <v>342</v>
      </c>
      <c r="G82" s="744" t="s">
        <v>342</v>
      </c>
      <c r="H82" s="486"/>
    </row>
    <row r="83" s="478" customFormat="true" ht="12.75" hidden="false" customHeight="true" outlineLevel="0" collapsed="false">
      <c r="A83" s="736" t="s">
        <v>406</v>
      </c>
      <c r="B83" s="745" t="n">
        <v>0</v>
      </c>
      <c r="C83" s="744" t="s">
        <v>342</v>
      </c>
      <c r="D83" s="744" t="s">
        <v>342</v>
      </c>
      <c r="E83" s="744" t="s">
        <v>342</v>
      </c>
      <c r="F83" s="744" t="s">
        <v>342</v>
      </c>
      <c r="G83" s="744" t="s">
        <v>342</v>
      </c>
      <c r="H83" s="486"/>
    </row>
    <row r="84" s="478" customFormat="true" ht="12.75" hidden="false" customHeight="true" outlineLevel="0" collapsed="false">
      <c r="A84" s="736" t="s">
        <v>407</v>
      </c>
      <c r="B84" s="745" t="n">
        <v>0</v>
      </c>
      <c r="C84" s="744" t="s">
        <v>342</v>
      </c>
      <c r="D84" s="744" t="s">
        <v>342</v>
      </c>
      <c r="E84" s="744" t="s">
        <v>342</v>
      </c>
      <c r="F84" s="744" t="s">
        <v>342</v>
      </c>
      <c r="G84" s="744" t="s">
        <v>342</v>
      </c>
      <c r="H84" s="486"/>
    </row>
    <row r="85" s="478" customFormat="true" ht="12.75" hidden="false" customHeight="true" outlineLevel="0" collapsed="false">
      <c r="A85" s="736" t="s">
        <v>408</v>
      </c>
      <c r="B85" s="745" t="n">
        <v>0</v>
      </c>
      <c r="C85" s="744" t="s">
        <v>342</v>
      </c>
      <c r="D85" s="744" t="s">
        <v>342</v>
      </c>
      <c r="E85" s="744" t="s">
        <v>342</v>
      </c>
      <c r="F85" s="744" t="s">
        <v>342</v>
      </c>
      <c r="G85" s="744" t="s">
        <v>342</v>
      </c>
      <c r="H85" s="486"/>
    </row>
    <row r="86" s="478" customFormat="true" ht="12.75" hidden="false" customHeight="true" outlineLevel="0" collapsed="false">
      <c r="A86" s="737" t="s">
        <v>409</v>
      </c>
      <c r="B86" s="724" t="n">
        <v>169</v>
      </c>
      <c r="C86" s="743" t="n">
        <v>77.5147928994083</v>
      </c>
      <c r="D86" s="743" t="n">
        <v>18.3431952662722</v>
      </c>
      <c r="E86" s="743" t="n">
        <v>2.9585798816568</v>
      </c>
      <c r="F86" s="743" t="n">
        <v>0.591715976331361</v>
      </c>
      <c r="G86" s="743" t="n">
        <v>0.591715976331361</v>
      </c>
      <c r="H86" s="486"/>
    </row>
    <row r="87" s="478" customFormat="true" ht="12.75" hidden="false" customHeight="true" outlineLevel="0" collapsed="false">
      <c r="A87" s="736" t="s">
        <v>410</v>
      </c>
      <c r="B87" s="745" t="n">
        <v>0</v>
      </c>
      <c r="C87" s="744" t="s">
        <v>342</v>
      </c>
      <c r="D87" s="744" t="s">
        <v>342</v>
      </c>
      <c r="E87" s="744" t="s">
        <v>342</v>
      </c>
      <c r="F87" s="744" t="s">
        <v>342</v>
      </c>
      <c r="G87" s="744" t="s">
        <v>342</v>
      </c>
      <c r="H87" s="486"/>
    </row>
    <row r="88" s="478" customFormat="true" ht="12.75" hidden="false" customHeight="true" outlineLevel="0" collapsed="false">
      <c r="A88" s="736" t="s">
        <v>411</v>
      </c>
      <c r="B88" s="745" t="n">
        <v>1</v>
      </c>
      <c r="C88" s="744" t="n">
        <v>100</v>
      </c>
      <c r="D88" s="744" t="n">
        <v>0</v>
      </c>
      <c r="E88" s="744" t="n">
        <v>0</v>
      </c>
      <c r="F88" s="744" t="n">
        <v>0</v>
      </c>
      <c r="G88" s="744" t="n">
        <v>0</v>
      </c>
      <c r="H88" s="486"/>
    </row>
    <row r="89" s="478" customFormat="true" ht="12.75" hidden="false" customHeight="true" outlineLevel="0" collapsed="false">
      <c r="A89" s="736" t="s">
        <v>412</v>
      </c>
      <c r="B89" s="745" t="n">
        <v>25</v>
      </c>
      <c r="C89" s="744" t="n">
        <v>76</v>
      </c>
      <c r="D89" s="744" t="n">
        <v>20</v>
      </c>
      <c r="E89" s="744" t="n">
        <v>4</v>
      </c>
      <c r="F89" s="744" t="n">
        <v>0</v>
      </c>
      <c r="G89" s="744" t="n">
        <v>0</v>
      </c>
      <c r="H89" s="486"/>
    </row>
    <row r="90" s="478" customFormat="true" ht="12.75" hidden="false" customHeight="true" outlineLevel="0" collapsed="false">
      <c r="A90" s="736" t="s">
        <v>413</v>
      </c>
      <c r="B90" s="745" t="n">
        <v>3</v>
      </c>
      <c r="C90" s="744" t="n">
        <v>66.6666666666667</v>
      </c>
      <c r="D90" s="744" t="n">
        <v>33.3333333333333</v>
      </c>
      <c r="E90" s="744" t="n">
        <v>0</v>
      </c>
      <c r="F90" s="744" t="n">
        <v>0</v>
      </c>
      <c r="G90" s="744" t="n">
        <v>0</v>
      </c>
      <c r="H90" s="486"/>
    </row>
    <row r="91" s="478" customFormat="true" ht="12.75" hidden="false" customHeight="true" outlineLevel="0" collapsed="false">
      <c r="A91" s="736" t="s">
        <v>414</v>
      </c>
      <c r="B91" s="745" t="n">
        <v>1</v>
      </c>
      <c r="C91" s="744" t="n">
        <v>100</v>
      </c>
      <c r="D91" s="744" t="n">
        <v>0</v>
      </c>
      <c r="E91" s="744" t="n">
        <v>0</v>
      </c>
      <c r="F91" s="744" t="n">
        <v>0</v>
      </c>
      <c r="G91" s="744" t="n">
        <v>0</v>
      </c>
      <c r="H91" s="486"/>
    </row>
    <row r="92" s="478" customFormat="true" ht="12.75" hidden="false" customHeight="true" outlineLevel="0" collapsed="false">
      <c r="A92" s="736" t="s">
        <v>415</v>
      </c>
      <c r="B92" s="745" t="n">
        <v>1</v>
      </c>
      <c r="C92" s="744" t="n">
        <v>0</v>
      </c>
      <c r="D92" s="744" t="n">
        <v>100</v>
      </c>
      <c r="E92" s="744" t="n">
        <v>0</v>
      </c>
      <c r="F92" s="744" t="n">
        <v>0</v>
      </c>
      <c r="G92" s="744" t="n">
        <v>0</v>
      </c>
      <c r="H92" s="486"/>
    </row>
    <row r="93" s="478" customFormat="true" ht="12.75" hidden="false" customHeight="true" outlineLevel="0" collapsed="false">
      <c r="A93" s="736" t="s">
        <v>416</v>
      </c>
      <c r="B93" s="745" t="n">
        <v>1</v>
      </c>
      <c r="C93" s="744" t="n">
        <v>100</v>
      </c>
      <c r="D93" s="744" t="n">
        <v>0</v>
      </c>
      <c r="E93" s="744" t="n">
        <v>0</v>
      </c>
      <c r="F93" s="744" t="n">
        <v>0</v>
      </c>
      <c r="G93" s="744" t="n">
        <v>0</v>
      </c>
      <c r="H93" s="486"/>
    </row>
    <row r="94" s="478" customFormat="true" ht="12.75" hidden="false" customHeight="true" outlineLevel="0" collapsed="false">
      <c r="A94" s="736" t="s">
        <v>417</v>
      </c>
      <c r="B94" s="745" t="n">
        <v>3</v>
      </c>
      <c r="C94" s="744" t="n">
        <v>33.3333333333333</v>
      </c>
      <c r="D94" s="744" t="n">
        <v>33.3333333333333</v>
      </c>
      <c r="E94" s="744" t="n">
        <v>33.3333333333333</v>
      </c>
      <c r="F94" s="744" t="n">
        <v>0</v>
      </c>
      <c r="G94" s="744" t="n">
        <v>0</v>
      </c>
      <c r="H94" s="486"/>
    </row>
    <row r="95" s="478" customFormat="true" ht="12.75" hidden="false" customHeight="true" outlineLevel="0" collapsed="false">
      <c r="A95" s="736" t="s">
        <v>418</v>
      </c>
      <c r="B95" s="745" t="n">
        <v>0</v>
      </c>
      <c r="C95" s="744" t="s">
        <v>342</v>
      </c>
      <c r="D95" s="744" t="s">
        <v>342</v>
      </c>
      <c r="E95" s="744" t="s">
        <v>342</v>
      </c>
      <c r="F95" s="744" t="s">
        <v>342</v>
      </c>
      <c r="G95" s="744" t="s">
        <v>342</v>
      </c>
      <c r="H95" s="486"/>
    </row>
    <row r="96" s="478" customFormat="true" ht="12.75" hidden="false" customHeight="true" outlineLevel="0" collapsed="false">
      <c r="A96" s="736" t="s">
        <v>419</v>
      </c>
      <c r="B96" s="745" t="n">
        <v>2</v>
      </c>
      <c r="C96" s="744" t="n">
        <v>100</v>
      </c>
      <c r="D96" s="744" t="n">
        <v>0</v>
      </c>
      <c r="E96" s="744" t="n">
        <v>0</v>
      </c>
      <c r="F96" s="744" t="n">
        <v>0</v>
      </c>
      <c r="G96" s="744" t="n">
        <v>0</v>
      </c>
      <c r="H96" s="486"/>
    </row>
    <row r="97" s="478" customFormat="true" ht="12.75" hidden="false" customHeight="true" outlineLevel="0" collapsed="false">
      <c r="A97" s="736" t="s">
        <v>420</v>
      </c>
      <c r="B97" s="745" t="n">
        <v>0</v>
      </c>
      <c r="C97" s="744" t="s">
        <v>342</v>
      </c>
      <c r="D97" s="744" t="s">
        <v>342</v>
      </c>
      <c r="E97" s="744" t="s">
        <v>342</v>
      </c>
      <c r="F97" s="744" t="s">
        <v>342</v>
      </c>
      <c r="G97" s="744" t="s">
        <v>342</v>
      </c>
      <c r="H97" s="486"/>
    </row>
    <row r="98" s="478" customFormat="true" ht="12.75" hidden="false" customHeight="true" outlineLevel="0" collapsed="false">
      <c r="A98" s="736" t="s">
        <v>421</v>
      </c>
      <c r="B98" s="745" t="n">
        <v>4</v>
      </c>
      <c r="C98" s="744" t="n">
        <v>75</v>
      </c>
      <c r="D98" s="744" t="n">
        <v>25</v>
      </c>
      <c r="E98" s="744" t="n">
        <v>0</v>
      </c>
      <c r="F98" s="744" t="n">
        <v>0</v>
      </c>
      <c r="G98" s="744" t="n">
        <v>0</v>
      </c>
      <c r="H98" s="486"/>
    </row>
    <row r="99" s="478" customFormat="true" ht="12.75" hidden="false" customHeight="true" outlineLevel="0" collapsed="false">
      <c r="A99" s="736" t="s">
        <v>422</v>
      </c>
      <c r="B99" s="745" t="n">
        <v>111</v>
      </c>
      <c r="C99" s="744" t="n">
        <v>80.1801801801802</v>
      </c>
      <c r="D99" s="744" t="n">
        <v>15.3153153153153</v>
      </c>
      <c r="E99" s="744" t="n">
        <v>2.7027027027027</v>
      </c>
      <c r="F99" s="744" t="n">
        <v>0.900900900900901</v>
      </c>
      <c r="G99" s="744" t="n">
        <v>0.900900900900901</v>
      </c>
      <c r="H99" s="486"/>
    </row>
    <row r="100" s="478" customFormat="true" ht="12.75" hidden="false" customHeight="true" outlineLevel="0" collapsed="false">
      <c r="A100" s="736" t="s">
        <v>423</v>
      </c>
      <c r="B100" s="745" t="n">
        <v>15</v>
      </c>
      <c r="C100" s="744" t="n">
        <v>66.6666666666667</v>
      </c>
      <c r="D100" s="744" t="n">
        <v>33.3333333333333</v>
      </c>
      <c r="E100" s="744" t="n">
        <v>0</v>
      </c>
      <c r="F100" s="744" t="n">
        <v>0</v>
      </c>
      <c r="G100" s="744" t="n">
        <v>0</v>
      </c>
      <c r="H100" s="486"/>
    </row>
    <row r="101" s="478" customFormat="true" ht="12.75" hidden="false" customHeight="true" outlineLevel="0" collapsed="false">
      <c r="A101" s="736" t="s">
        <v>424</v>
      </c>
      <c r="B101" s="745" t="n">
        <v>1</v>
      </c>
      <c r="C101" s="744" t="n">
        <v>100</v>
      </c>
      <c r="D101" s="744" t="n">
        <v>0</v>
      </c>
      <c r="E101" s="744" t="n">
        <v>0</v>
      </c>
      <c r="F101" s="744" t="n">
        <v>0</v>
      </c>
      <c r="G101" s="744" t="n">
        <v>0</v>
      </c>
      <c r="H101" s="486"/>
    </row>
    <row r="102" s="478" customFormat="true" ht="12.75" hidden="false" customHeight="true" outlineLevel="0" collapsed="false">
      <c r="A102" s="736" t="s">
        <v>425</v>
      </c>
      <c r="B102" s="745" t="n">
        <v>1</v>
      </c>
      <c r="C102" s="744" t="n">
        <v>100</v>
      </c>
      <c r="D102" s="744" t="n">
        <v>0</v>
      </c>
      <c r="E102" s="744" t="n">
        <v>0</v>
      </c>
      <c r="F102" s="744" t="n">
        <v>0</v>
      </c>
      <c r="G102" s="744" t="n">
        <v>0</v>
      </c>
      <c r="H102" s="486"/>
    </row>
    <row r="103" s="478" customFormat="true" ht="12.75" hidden="false" customHeight="true" outlineLevel="0" collapsed="false">
      <c r="A103" s="737" t="s">
        <v>426</v>
      </c>
      <c r="B103" s="724" t="n">
        <v>3</v>
      </c>
      <c r="C103" s="743" t="n">
        <v>66.6666666666667</v>
      </c>
      <c r="D103" s="743" t="n">
        <v>0</v>
      </c>
      <c r="E103" s="743" t="n">
        <v>33.3333333333333</v>
      </c>
      <c r="F103" s="743" t="n">
        <v>0</v>
      </c>
      <c r="G103" s="743" t="n">
        <v>0</v>
      </c>
      <c r="H103" s="486"/>
    </row>
    <row r="104" s="478" customFormat="true" ht="12.75" hidden="false" customHeight="true" outlineLevel="0" collapsed="false">
      <c r="A104" s="736" t="s">
        <v>427</v>
      </c>
      <c r="B104" s="745" t="n">
        <v>0</v>
      </c>
      <c r="C104" s="744" t="s">
        <v>342</v>
      </c>
      <c r="D104" s="744" t="s">
        <v>342</v>
      </c>
      <c r="E104" s="744" t="s">
        <v>342</v>
      </c>
      <c r="F104" s="744" t="s">
        <v>342</v>
      </c>
      <c r="G104" s="744" t="s">
        <v>342</v>
      </c>
      <c r="H104" s="486"/>
    </row>
    <row r="105" s="478" customFormat="true" ht="12.75" hidden="false" customHeight="true" outlineLevel="0" collapsed="false">
      <c r="A105" s="736" t="s">
        <v>428</v>
      </c>
      <c r="B105" s="745" t="n">
        <v>0</v>
      </c>
      <c r="C105" s="744" t="s">
        <v>342</v>
      </c>
      <c r="D105" s="744" t="s">
        <v>342</v>
      </c>
      <c r="E105" s="744" t="s">
        <v>342</v>
      </c>
      <c r="F105" s="744" t="s">
        <v>342</v>
      </c>
      <c r="G105" s="744" t="s">
        <v>342</v>
      </c>
      <c r="H105" s="486"/>
    </row>
    <row r="106" s="478" customFormat="true" ht="12.75" hidden="false" customHeight="true" outlineLevel="0" collapsed="false">
      <c r="A106" s="736" t="s">
        <v>429</v>
      </c>
      <c r="B106" s="745" t="n">
        <v>0</v>
      </c>
      <c r="C106" s="744" t="s">
        <v>342</v>
      </c>
      <c r="D106" s="744" t="s">
        <v>342</v>
      </c>
      <c r="E106" s="744" t="s">
        <v>342</v>
      </c>
      <c r="F106" s="744" t="s">
        <v>342</v>
      </c>
      <c r="G106" s="744" t="s">
        <v>342</v>
      </c>
      <c r="H106" s="486"/>
    </row>
    <row r="107" s="478" customFormat="true" ht="12.75" hidden="false" customHeight="true" outlineLevel="0" collapsed="false">
      <c r="A107" s="736" t="s">
        <v>430</v>
      </c>
      <c r="B107" s="745" t="n">
        <v>2</v>
      </c>
      <c r="C107" s="744" t="n">
        <v>100</v>
      </c>
      <c r="D107" s="744" t="n">
        <v>0</v>
      </c>
      <c r="E107" s="744" t="n">
        <v>0</v>
      </c>
      <c r="F107" s="744" t="n">
        <v>0</v>
      </c>
      <c r="G107" s="744" t="n">
        <v>0</v>
      </c>
      <c r="H107" s="486"/>
    </row>
    <row r="108" s="478" customFormat="true" ht="12.75" hidden="false" customHeight="true" outlineLevel="0" collapsed="false">
      <c r="A108" s="736" t="s">
        <v>431</v>
      </c>
      <c r="B108" s="745" t="n">
        <v>0</v>
      </c>
      <c r="C108" s="744" t="s">
        <v>342</v>
      </c>
      <c r="D108" s="744" t="s">
        <v>342</v>
      </c>
      <c r="E108" s="744" t="s">
        <v>342</v>
      </c>
      <c r="F108" s="744" t="s">
        <v>342</v>
      </c>
      <c r="G108" s="744" t="s">
        <v>342</v>
      </c>
      <c r="H108" s="486"/>
    </row>
    <row r="109" s="478" customFormat="true" ht="12.75" hidden="false" customHeight="true" outlineLevel="0" collapsed="false">
      <c r="A109" s="736" t="s">
        <v>432</v>
      </c>
      <c r="B109" s="745" t="n">
        <v>0</v>
      </c>
      <c r="C109" s="744" t="s">
        <v>342</v>
      </c>
      <c r="D109" s="744" t="s">
        <v>342</v>
      </c>
      <c r="E109" s="744" t="s">
        <v>342</v>
      </c>
      <c r="F109" s="744" t="s">
        <v>342</v>
      </c>
      <c r="G109" s="744" t="s">
        <v>342</v>
      </c>
      <c r="H109" s="486"/>
    </row>
    <row r="110" s="478" customFormat="true" ht="12.75" hidden="false" customHeight="true" outlineLevel="0" collapsed="false">
      <c r="A110" s="736" t="s">
        <v>433</v>
      </c>
      <c r="B110" s="745" t="n">
        <v>0</v>
      </c>
      <c r="C110" s="744" t="s">
        <v>342</v>
      </c>
      <c r="D110" s="744" t="s">
        <v>342</v>
      </c>
      <c r="E110" s="744" t="s">
        <v>342</v>
      </c>
      <c r="F110" s="744" t="s">
        <v>342</v>
      </c>
      <c r="G110" s="744" t="s">
        <v>342</v>
      </c>
      <c r="H110" s="486"/>
    </row>
    <row r="111" s="478" customFormat="true" ht="12.75" hidden="false" customHeight="true" outlineLevel="0" collapsed="false">
      <c r="A111" s="736" t="s">
        <v>434</v>
      </c>
      <c r="B111" s="745" t="n">
        <v>0</v>
      </c>
      <c r="C111" s="744" t="s">
        <v>342</v>
      </c>
      <c r="D111" s="744" t="s">
        <v>342</v>
      </c>
      <c r="E111" s="744" t="s">
        <v>342</v>
      </c>
      <c r="F111" s="744" t="s">
        <v>342</v>
      </c>
      <c r="G111" s="744" t="s">
        <v>342</v>
      </c>
      <c r="H111" s="486"/>
    </row>
    <row r="112" s="478" customFormat="true" ht="12.75" hidden="false" customHeight="true" outlineLevel="0" collapsed="false">
      <c r="A112" s="736" t="s">
        <v>435</v>
      </c>
      <c r="B112" s="745" t="n">
        <v>0</v>
      </c>
      <c r="C112" s="744" t="s">
        <v>342</v>
      </c>
      <c r="D112" s="744" t="s">
        <v>342</v>
      </c>
      <c r="E112" s="744" t="s">
        <v>342</v>
      </c>
      <c r="F112" s="744" t="s">
        <v>342</v>
      </c>
      <c r="G112" s="744" t="s">
        <v>342</v>
      </c>
      <c r="H112" s="486"/>
    </row>
    <row r="113" s="478" customFormat="true" ht="12.75" hidden="false" customHeight="true" outlineLevel="0" collapsed="false">
      <c r="A113" s="736" t="s">
        <v>436</v>
      </c>
      <c r="B113" s="745" t="n">
        <v>0</v>
      </c>
      <c r="C113" s="744" t="s">
        <v>342</v>
      </c>
      <c r="D113" s="744" t="s">
        <v>342</v>
      </c>
      <c r="E113" s="744" t="s">
        <v>342</v>
      </c>
      <c r="F113" s="744" t="s">
        <v>342</v>
      </c>
      <c r="G113" s="744" t="s">
        <v>342</v>
      </c>
      <c r="H113" s="486"/>
    </row>
    <row r="114" s="478" customFormat="true" ht="12.75" hidden="false" customHeight="true" outlineLevel="0" collapsed="false">
      <c r="A114" s="736" t="s">
        <v>437</v>
      </c>
      <c r="B114" s="745" t="n">
        <v>0</v>
      </c>
      <c r="C114" s="744" t="s">
        <v>342</v>
      </c>
      <c r="D114" s="744" t="s">
        <v>342</v>
      </c>
      <c r="E114" s="744" t="s">
        <v>342</v>
      </c>
      <c r="F114" s="744" t="s">
        <v>342</v>
      </c>
      <c r="G114" s="744" t="s">
        <v>342</v>
      </c>
      <c r="H114" s="486"/>
    </row>
    <row r="115" s="478" customFormat="true" ht="12.75" hidden="false" customHeight="true" outlineLevel="0" collapsed="false">
      <c r="A115" s="736" t="s">
        <v>438</v>
      </c>
      <c r="B115" s="745" t="n">
        <v>0</v>
      </c>
      <c r="C115" s="744" t="s">
        <v>342</v>
      </c>
      <c r="D115" s="744" t="s">
        <v>342</v>
      </c>
      <c r="E115" s="744" t="s">
        <v>342</v>
      </c>
      <c r="F115" s="744" t="s">
        <v>342</v>
      </c>
      <c r="G115" s="744" t="s">
        <v>342</v>
      </c>
      <c r="H115" s="486"/>
    </row>
    <row r="116" s="478" customFormat="true" ht="12.75" hidden="false" customHeight="true" outlineLevel="0" collapsed="false">
      <c r="A116" s="736" t="s">
        <v>439</v>
      </c>
      <c r="B116" s="745" t="n">
        <v>0</v>
      </c>
      <c r="C116" s="744" t="s">
        <v>342</v>
      </c>
      <c r="D116" s="744" t="s">
        <v>342</v>
      </c>
      <c r="E116" s="744" t="s">
        <v>342</v>
      </c>
      <c r="F116" s="744" t="s">
        <v>342</v>
      </c>
      <c r="G116" s="744" t="s">
        <v>342</v>
      </c>
      <c r="H116" s="486"/>
    </row>
    <row r="117" s="478" customFormat="true" ht="12.75" hidden="false" customHeight="true" outlineLevel="0" collapsed="false">
      <c r="A117" s="736" t="s">
        <v>440</v>
      </c>
      <c r="B117" s="745" t="n">
        <v>0</v>
      </c>
      <c r="C117" s="744" t="s">
        <v>342</v>
      </c>
      <c r="D117" s="744" t="s">
        <v>342</v>
      </c>
      <c r="E117" s="744" t="s">
        <v>342</v>
      </c>
      <c r="F117" s="744" t="s">
        <v>342</v>
      </c>
      <c r="G117" s="744" t="s">
        <v>342</v>
      </c>
      <c r="H117" s="486"/>
    </row>
    <row r="118" s="478" customFormat="true" ht="12.75" hidden="false" customHeight="true" outlineLevel="0" collapsed="false">
      <c r="A118" s="736" t="s">
        <v>441</v>
      </c>
      <c r="B118" s="745" t="n">
        <v>0</v>
      </c>
      <c r="C118" s="744" t="s">
        <v>342</v>
      </c>
      <c r="D118" s="744" t="s">
        <v>342</v>
      </c>
      <c r="E118" s="744" t="s">
        <v>342</v>
      </c>
      <c r="F118" s="744" t="s">
        <v>342</v>
      </c>
      <c r="G118" s="744" t="s">
        <v>342</v>
      </c>
      <c r="H118" s="486"/>
    </row>
    <row r="119" s="478" customFormat="true" ht="12.75" hidden="false" customHeight="true" outlineLevel="0" collapsed="false">
      <c r="A119" s="736" t="s">
        <v>442</v>
      </c>
      <c r="B119" s="745" t="n">
        <v>0</v>
      </c>
      <c r="C119" s="744" t="s">
        <v>342</v>
      </c>
      <c r="D119" s="744" t="s">
        <v>342</v>
      </c>
      <c r="E119" s="744" t="s">
        <v>342</v>
      </c>
      <c r="F119" s="744" t="s">
        <v>342</v>
      </c>
      <c r="G119" s="744" t="s">
        <v>342</v>
      </c>
      <c r="H119" s="486"/>
    </row>
    <row r="120" s="478" customFormat="true" ht="12.75" hidden="false" customHeight="true" outlineLevel="0" collapsed="false">
      <c r="A120" s="736" t="s">
        <v>443</v>
      </c>
      <c r="B120" s="745" t="n">
        <v>1</v>
      </c>
      <c r="C120" s="744" t="n">
        <v>0</v>
      </c>
      <c r="D120" s="744" t="n">
        <v>0</v>
      </c>
      <c r="E120" s="744" t="n">
        <v>100</v>
      </c>
      <c r="F120" s="744" t="n">
        <v>0</v>
      </c>
      <c r="G120" s="744" t="n">
        <v>0</v>
      </c>
      <c r="H120" s="486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43" t="s">
        <v>342</v>
      </c>
      <c r="D121" s="743" t="s">
        <v>342</v>
      </c>
      <c r="E121" s="743" t="s">
        <v>342</v>
      </c>
      <c r="F121" s="743" t="s">
        <v>342</v>
      </c>
      <c r="G121" s="743" t="s">
        <v>342</v>
      </c>
      <c r="H121" s="486"/>
    </row>
    <row r="122" s="478" customFormat="true" ht="12.75" hidden="false" customHeight="true" outlineLevel="0" collapsed="false">
      <c r="A122" s="738" t="s">
        <v>445</v>
      </c>
      <c r="B122" s="724" t="n">
        <v>5681</v>
      </c>
      <c r="C122" s="743" t="n">
        <v>66.9424397113184</v>
      </c>
      <c r="D122" s="743" t="n">
        <v>23.3409610983982</v>
      </c>
      <c r="E122" s="743" t="n">
        <v>6.21369477204718</v>
      </c>
      <c r="F122" s="743" t="n">
        <v>2.67558528428094</v>
      </c>
      <c r="G122" s="743" t="n">
        <v>0.82731913395529</v>
      </c>
      <c r="H122" s="486"/>
    </row>
    <row r="123" s="478" customFormat="true" ht="12.75" hidden="false" customHeight="true" outlineLevel="0" collapsed="false">
      <c r="A123" s="737" t="s">
        <v>446</v>
      </c>
      <c r="B123" s="724" t="n">
        <v>28</v>
      </c>
      <c r="C123" s="743" t="n">
        <v>71.4285714285714</v>
      </c>
      <c r="D123" s="743" t="n">
        <v>17.8571428571429</v>
      </c>
      <c r="E123" s="743" t="n">
        <v>3.57142857142857</v>
      </c>
      <c r="F123" s="743" t="n">
        <v>3.57142857142857</v>
      </c>
      <c r="G123" s="743" t="n">
        <v>3.57142857142857</v>
      </c>
      <c r="H123" s="486"/>
    </row>
    <row r="124" s="478" customFormat="true" ht="12.75" hidden="false" customHeight="true" outlineLevel="0" collapsed="false">
      <c r="A124" s="736" t="s">
        <v>447</v>
      </c>
      <c r="B124" s="745" t="n">
        <v>4</v>
      </c>
      <c r="C124" s="744" t="n">
        <v>75</v>
      </c>
      <c r="D124" s="744" t="n">
        <v>0</v>
      </c>
      <c r="E124" s="744" t="n">
        <v>0</v>
      </c>
      <c r="F124" s="744" t="n">
        <v>0</v>
      </c>
      <c r="G124" s="744" t="n">
        <v>25</v>
      </c>
      <c r="H124" s="486"/>
    </row>
    <row r="125" s="478" customFormat="true" ht="12.75" hidden="false" customHeight="true" outlineLevel="0" collapsed="false">
      <c r="A125" s="736" t="s">
        <v>448</v>
      </c>
      <c r="B125" s="745" t="n">
        <v>24</v>
      </c>
      <c r="C125" s="744" t="n">
        <v>70.8333333333333</v>
      </c>
      <c r="D125" s="744" t="n">
        <v>20.8333333333333</v>
      </c>
      <c r="E125" s="744" t="n">
        <v>4.16666666666667</v>
      </c>
      <c r="F125" s="744" t="n">
        <v>4.16666666666667</v>
      </c>
      <c r="G125" s="744" t="n">
        <v>0</v>
      </c>
      <c r="H125" s="486"/>
    </row>
    <row r="126" s="478" customFormat="true" ht="12.75" hidden="false" customHeight="true" outlineLevel="0" collapsed="false">
      <c r="A126" s="737" t="s">
        <v>449</v>
      </c>
      <c r="B126" s="724" t="n">
        <v>266</v>
      </c>
      <c r="C126" s="743" t="n">
        <v>66.5413533834586</v>
      </c>
      <c r="D126" s="743" t="n">
        <v>22.1804511278196</v>
      </c>
      <c r="E126" s="743" t="n">
        <v>6.76691729323308</v>
      </c>
      <c r="F126" s="743" t="n">
        <v>3.00751879699248</v>
      </c>
      <c r="G126" s="743" t="n">
        <v>1.50375939849624</v>
      </c>
      <c r="H126" s="486"/>
    </row>
    <row r="127" s="478" customFormat="true" ht="12.75" hidden="false" customHeight="true" outlineLevel="0" collapsed="false">
      <c r="A127" s="736" t="s">
        <v>450</v>
      </c>
      <c r="B127" s="745" t="n">
        <v>0</v>
      </c>
      <c r="C127" s="744" t="s">
        <v>342</v>
      </c>
      <c r="D127" s="744" t="s">
        <v>342</v>
      </c>
      <c r="E127" s="744" t="s">
        <v>342</v>
      </c>
      <c r="F127" s="744" t="s">
        <v>342</v>
      </c>
      <c r="G127" s="744" t="s">
        <v>342</v>
      </c>
      <c r="H127" s="486"/>
    </row>
    <row r="128" s="478" customFormat="true" ht="12.75" hidden="false" customHeight="true" outlineLevel="0" collapsed="false">
      <c r="A128" s="736" t="s">
        <v>451</v>
      </c>
      <c r="B128" s="745" t="n">
        <v>4</v>
      </c>
      <c r="C128" s="744" t="n">
        <v>75</v>
      </c>
      <c r="D128" s="744" t="n">
        <v>25</v>
      </c>
      <c r="E128" s="744" t="n">
        <v>0</v>
      </c>
      <c r="F128" s="744" t="n">
        <v>0</v>
      </c>
      <c r="G128" s="744" t="n">
        <v>0</v>
      </c>
      <c r="H128" s="486"/>
    </row>
    <row r="129" s="478" customFormat="true" ht="12.75" hidden="false" customHeight="true" outlineLevel="0" collapsed="false">
      <c r="A129" s="736" t="s">
        <v>452</v>
      </c>
      <c r="B129" s="745" t="n">
        <v>18</v>
      </c>
      <c r="C129" s="744" t="n">
        <v>72.2222222222222</v>
      </c>
      <c r="D129" s="744" t="n">
        <v>22.2222222222222</v>
      </c>
      <c r="E129" s="744" t="n">
        <v>0</v>
      </c>
      <c r="F129" s="744" t="n">
        <v>0</v>
      </c>
      <c r="G129" s="744" t="n">
        <v>5.55555555555556</v>
      </c>
      <c r="H129" s="486"/>
    </row>
    <row r="130" s="478" customFormat="true" ht="12.75" hidden="false" customHeight="true" outlineLevel="0" collapsed="false">
      <c r="A130" s="736" t="s">
        <v>453</v>
      </c>
      <c r="B130" s="745" t="n">
        <v>15</v>
      </c>
      <c r="C130" s="744" t="n">
        <v>73.3333333333333</v>
      </c>
      <c r="D130" s="744" t="n">
        <v>26.6666666666667</v>
      </c>
      <c r="E130" s="744" t="n">
        <v>0</v>
      </c>
      <c r="F130" s="744" t="n">
        <v>0</v>
      </c>
      <c r="G130" s="744" t="n">
        <v>0</v>
      </c>
      <c r="H130" s="486"/>
    </row>
    <row r="131" s="478" customFormat="true" ht="12.75" hidden="false" customHeight="true" outlineLevel="0" collapsed="false">
      <c r="A131" s="736" t="s">
        <v>454</v>
      </c>
      <c r="B131" s="745" t="n">
        <v>146</v>
      </c>
      <c r="C131" s="744" t="n">
        <v>70.5479452054795</v>
      </c>
      <c r="D131" s="744" t="n">
        <v>16.4383561643836</v>
      </c>
      <c r="E131" s="744" t="n">
        <v>8.9041095890411</v>
      </c>
      <c r="F131" s="744" t="n">
        <v>3.42465753424658</v>
      </c>
      <c r="G131" s="744" t="n">
        <v>0.684931506849315</v>
      </c>
      <c r="H131" s="486"/>
    </row>
    <row r="132" s="478" customFormat="true" ht="12.75" hidden="false" customHeight="true" outlineLevel="0" collapsed="false">
      <c r="A132" s="736" t="s">
        <v>455</v>
      </c>
      <c r="B132" s="745" t="n">
        <v>26</v>
      </c>
      <c r="C132" s="744" t="n">
        <v>57.6923076923077</v>
      </c>
      <c r="D132" s="744" t="n">
        <v>23.0769230769231</v>
      </c>
      <c r="E132" s="744" t="n">
        <v>7.69230769230769</v>
      </c>
      <c r="F132" s="744" t="n">
        <v>7.69230769230769</v>
      </c>
      <c r="G132" s="744" t="n">
        <v>3.84615384615385</v>
      </c>
      <c r="H132" s="486"/>
    </row>
    <row r="133" s="478" customFormat="true" ht="12.75" hidden="false" customHeight="true" outlineLevel="0" collapsed="false">
      <c r="A133" s="736" t="s">
        <v>456</v>
      </c>
      <c r="B133" s="745" t="n">
        <v>56</v>
      </c>
      <c r="C133" s="744" t="n">
        <v>57.1428571428571</v>
      </c>
      <c r="D133" s="744" t="n">
        <v>35.7142857142857</v>
      </c>
      <c r="E133" s="744" t="n">
        <v>3.57142857142857</v>
      </c>
      <c r="F133" s="744" t="n">
        <v>1.78571428571429</v>
      </c>
      <c r="G133" s="744" t="n">
        <v>1.78571428571429</v>
      </c>
      <c r="H133" s="486"/>
    </row>
    <row r="134" s="478" customFormat="true" ht="12.75" hidden="false" customHeight="true" outlineLevel="0" collapsed="false">
      <c r="A134" s="736" t="s">
        <v>457</v>
      </c>
      <c r="B134" s="745" t="n">
        <v>1</v>
      </c>
      <c r="C134" s="744" t="n">
        <v>0</v>
      </c>
      <c r="D134" s="744" t="n">
        <v>0</v>
      </c>
      <c r="E134" s="744" t="n">
        <v>100</v>
      </c>
      <c r="F134" s="744" t="n">
        <v>0</v>
      </c>
      <c r="G134" s="744" t="n">
        <v>0</v>
      </c>
      <c r="H134" s="486"/>
    </row>
    <row r="135" s="478" customFormat="true" ht="12.75" hidden="false" customHeight="true" outlineLevel="0" collapsed="false">
      <c r="A135" s="737" t="s">
        <v>458</v>
      </c>
      <c r="B135" s="724" t="n">
        <v>4527</v>
      </c>
      <c r="C135" s="743" t="n">
        <v>67.4398056107798</v>
      </c>
      <c r="D135" s="743" t="n">
        <v>23.3708857963331</v>
      </c>
      <c r="E135" s="743" t="n">
        <v>5.92003534349459</v>
      </c>
      <c r="F135" s="743" t="n">
        <v>2.56240335763199</v>
      </c>
      <c r="G135" s="743" t="n">
        <v>0.706869891760548</v>
      </c>
      <c r="H135" s="486"/>
    </row>
    <row r="136" s="478" customFormat="true" ht="12.75" hidden="false" customHeight="true" outlineLevel="0" collapsed="false">
      <c r="A136" s="736" t="s">
        <v>459</v>
      </c>
      <c r="B136" s="745" t="n">
        <v>88</v>
      </c>
      <c r="C136" s="744" t="n">
        <v>72.7272727272727</v>
      </c>
      <c r="D136" s="744" t="n">
        <v>12.5</v>
      </c>
      <c r="E136" s="744" t="n">
        <v>7.95454545454545</v>
      </c>
      <c r="F136" s="744" t="n">
        <v>5.68181818181818</v>
      </c>
      <c r="G136" s="744" t="n">
        <v>1.13636363636364</v>
      </c>
      <c r="H136" s="486"/>
    </row>
    <row r="137" s="478" customFormat="true" ht="12.75" hidden="false" customHeight="true" outlineLevel="0" collapsed="false">
      <c r="A137" s="736" t="s">
        <v>460</v>
      </c>
      <c r="B137" s="745" t="n">
        <v>830</v>
      </c>
      <c r="C137" s="744" t="n">
        <v>70.6024096385542</v>
      </c>
      <c r="D137" s="744" t="n">
        <v>22.289156626506</v>
      </c>
      <c r="E137" s="744" t="n">
        <v>4.81927710843374</v>
      </c>
      <c r="F137" s="744" t="n">
        <v>1.68674698795181</v>
      </c>
      <c r="G137" s="744" t="n">
        <v>0.602409638554217</v>
      </c>
      <c r="H137" s="486"/>
    </row>
    <row r="138" s="478" customFormat="true" ht="12.75" hidden="false" customHeight="true" outlineLevel="0" collapsed="false">
      <c r="A138" s="736" t="s">
        <v>461</v>
      </c>
      <c r="B138" s="745" t="n">
        <v>102</v>
      </c>
      <c r="C138" s="744" t="n">
        <v>67.6470588235294</v>
      </c>
      <c r="D138" s="744" t="n">
        <v>17.6470588235294</v>
      </c>
      <c r="E138" s="744" t="n">
        <v>9.80392156862745</v>
      </c>
      <c r="F138" s="744" t="n">
        <v>3.92156862745098</v>
      </c>
      <c r="G138" s="744" t="n">
        <v>0.980392156862745</v>
      </c>
      <c r="H138" s="486"/>
    </row>
    <row r="139" s="478" customFormat="true" ht="12.75" hidden="false" customHeight="true" outlineLevel="0" collapsed="false">
      <c r="A139" s="736" t="s">
        <v>462</v>
      </c>
      <c r="B139" s="745" t="n">
        <v>41</v>
      </c>
      <c r="C139" s="744" t="n">
        <v>68.2926829268293</v>
      </c>
      <c r="D139" s="744" t="n">
        <v>21.9512195121951</v>
      </c>
      <c r="E139" s="744" t="n">
        <v>2.4390243902439</v>
      </c>
      <c r="F139" s="744" t="n">
        <v>7.31707317073171</v>
      </c>
      <c r="G139" s="744" t="n">
        <v>0</v>
      </c>
      <c r="H139" s="486"/>
    </row>
    <row r="140" s="478" customFormat="true" ht="12.75" hidden="false" customHeight="true" outlineLevel="0" collapsed="false">
      <c r="A140" s="736" t="s">
        <v>463</v>
      </c>
      <c r="B140" s="745" t="n">
        <v>502</v>
      </c>
      <c r="C140" s="744" t="n">
        <v>67.3306772908367</v>
      </c>
      <c r="D140" s="744" t="n">
        <v>24.5019920318725</v>
      </c>
      <c r="E140" s="744" t="n">
        <v>5.57768924302789</v>
      </c>
      <c r="F140" s="744" t="n">
        <v>1.39442231075697</v>
      </c>
      <c r="G140" s="744" t="n">
        <v>1.19521912350598</v>
      </c>
      <c r="H140" s="486"/>
    </row>
    <row r="141" s="478" customFormat="true" ht="12.75" hidden="false" customHeight="true" outlineLevel="0" collapsed="false">
      <c r="A141" s="736" t="s">
        <v>464</v>
      </c>
      <c r="B141" s="745" t="n">
        <v>1602</v>
      </c>
      <c r="C141" s="744" t="n">
        <v>66.4169787765293</v>
      </c>
      <c r="D141" s="744" t="n">
        <v>23.9076154806492</v>
      </c>
      <c r="E141" s="744" t="n">
        <v>6.17977528089888</v>
      </c>
      <c r="F141" s="744" t="n">
        <v>2.87141073657928</v>
      </c>
      <c r="G141" s="744" t="n">
        <v>0.624219725343321</v>
      </c>
      <c r="H141" s="486"/>
    </row>
    <row r="142" s="478" customFormat="true" ht="12.75" hidden="false" customHeight="true" outlineLevel="0" collapsed="false">
      <c r="A142" s="736" t="s">
        <v>465</v>
      </c>
      <c r="B142" s="745" t="n">
        <v>4</v>
      </c>
      <c r="C142" s="744" t="n">
        <v>100</v>
      </c>
      <c r="D142" s="744" t="n">
        <v>0</v>
      </c>
      <c r="E142" s="744" t="n">
        <v>0</v>
      </c>
      <c r="F142" s="744" t="n">
        <v>0</v>
      </c>
      <c r="G142" s="744" t="n">
        <v>0</v>
      </c>
      <c r="H142" s="486"/>
    </row>
    <row r="143" s="478" customFormat="true" ht="12.75" hidden="false" customHeight="true" outlineLevel="0" collapsed="false">
      <c r="A143" s="736" t="s">
        <v>466</v>
      </c>
      <c r="B143" s="745" t="n">
        <v>587</v>
      </c>
      <c r="C143" s="744" t="n">
        <v>64.2248722316866</v>
      </c>
      <c r="D143" s="744" t="n">
        <v>24.7018739352641</v>
      </c>
      <c r="E143" s="744" t="n">
        <v>7.15502555366269</v>
      </c>
      <c r="F143" s="744" t="n">
        <v>3.57751277683135</v>
      </c>
      <c r="G143" s="744" t="n">
        <v>0.340715502555366</v>
      </c>
      <c r="H143" s="486"/>
    </row>
    <row r="144" s="478" customFormat="true" ht="12.75" hidden="false" customHeight="true" outlineLevel="0" collapsed="false">
      <c r="A144" s="736" t="s">
        <v>467</v>
      </c>
      <c r="B144" s="745" t="n">
        <v>667</v>
      </c>
      <c r="C144" s="744" t="n">
        <v>66.7166416791604</v>
      </c>
      <c r="D144" s="744" t="n">
        <v>24.7376311844078</v>
      </c>
      <c r="E144" s="744" t="n">
        <v>5.5472263868066</v>
      </c>
      <c r="F144" s="744" t="n">
        <v>2.09895052473763</v>
      </c>
      <c r="G144" s="744" t="n">
        <v>0.899550224887556</v>
      </c>
      <c r="H144" s="486"/>
    </row>
    <row r="145" s="478" customFormat="true" ht="12.75" hidden="false" customHeight="true" outlineLevel="0" collapsed="false">
      <c r="A145" s="736" t="s">
        <v>468</v>
      </c>
      <c r="B145" s="745" t="n">
        <v>0</v>
      </c>
      <c r="C145" s="744" t="s">
        <v>342</v>
      </c>
      <c r="D145" s="744" t="s">
        <v>342</v>
      </c>
      <c r="E145" s="744" t="s">
        <v>342</v>
      </c>
      <c r="F145" s="744" t="s">
        <v>342</v>
      </c>
      <c r="G145" s="744" t="s">
        <v>342</v>
      </c>
      <c r="H145" s="486"/>
    </row>
    <row r="146" s="478" customFormat="true" ht="12.75" hidden="false" customHeight="true" outlineLevel="0" collapsed="false">
      <c r="A146" s="736" t="s">
        <v>469</v>
      </c>
      <c r="B146" s="745" t="n">
        <v>13</v>
      </c>
      <c r="C146" s="744" t="n">
        <v>53.8461538461539</v>
      </c>
      <c r="D146" s="744" t="n">
        <v>38.4615384615385</v>
      </c>
      <c r="E146" s="744" t="n">
        <v>7.69230769230769</v>
      </c>
      <c r="F146" s="744" t="n">
        <v>0</v>
      </c>
      <c r="G146" s="744" t="n">
        <v>0</v>
      </c>
      <c r="H146" s="486"/>
    </row>
    <row r="147" s="478" customFormat="true" ht="12.75" hidden="false" customHeight="true" outlineLevel="0" collapsed="false">
      <c r="A147" s="736" t="s">
        <v>470</v>
      </c>
      <c r="B147" s="745" t="n">
        <v>91</v>
      </c>
      <c r="C147" s="744" t="n">
        <v>78.021978021978</v>
      </c>
      <c r="D147" s="744" t="n">
        <v>15.3846153846154</v>
      </c>
      <c r="E147" s="744" t="n">
        <v>3.2967032967033</v>
      </c>
      <c r="F147" s="744" t="n">
        <v>2.1978021978022</v>
      </c>
      <c r="G147" s="744" t="n">
        <v>1.0989010989011</v>
      </c>
      <c r="H147" s="486"/>
    </row>
    <row r="148" s="478" customFormat="true" ht="12.75" hidden="false" customHeight="true" outlineLevel="0" collapsed="false">
      <c r="A148" s="737" t="s">
        <v>471</v>
      </c>
      <c r="B148" s="724" t="n">
        <v>860</v>
      </c>
      <c r="C148" s="743" t="n">
        <v>64.3023255813954</v>
      </c>
      <c r="D148" s="743" t="n">
        <v>23.7209302325581</v>
      </c>
      <c r="E148" s="743" t="n">
        <v>7.67441860465116</v>
      </c>
      <c r="F148" s="743" t="n">
        <v>3.13953488372093</v>
      </c>
      <c r="G148" s="743" t="n">
        <v>1.16279069767442</v>
      </c>
      <c r="H148" s="486"/>
    </row>
    <row r="149" s="478" customFormat="true" ht="12.75" hidden="false" customHeight="true" outlineLevel="0" collapsed="false">
      <c r="A149" s="736" t="s">
        <v>472</v>
      </c>
      <c r="B149" s="745" t="n">
        <v>0</v>
      </c>
      <c r="C149" s="744" t="s">
        <v>342</v>
      </c>
      <c r="D149" s="744" t="s">
        <v>342</v>
      </c>
      <c r="E149" s="744" t="s">
        <v>342</v>
      </c>
      <c r="F149" s="744" t="s">
        <v>342</v>
      </c>
      <c r="G149" s="744" t="s">
        <v>342</v>
      </c>
      <c r="H149" s="486"/>
    </row>
    <row r="150" s="478" customFormat="true" ht="12.75" hidden="false" customHeight="true" outlineLevel="0" collapsed="false">
      <c r="A150" s="736" t="s">
        <v>473</v>
      </c>
      <c r="B150" s="745" t="n">
        <v>0</v>
      </c>
      <c r="C150" s="744" t="s">
        <v>342</v>
      </c>
      <c r="D150" s="744" t="s">
        <v>342</v>
      </c>
      <c r="E150" s="744" t="s">
        <v>342</v>
      </c>
      <c r="F150" s="744" t="s">
        <v>342</v>
      </c>
      <c r="G150" s="744" t="s">
        <v>342</v>
      </c>
      <c r="H150" s="486"/>
    </row>
    <row r="151" s="478" customFormat="true" ht="12.75" hidden="false" customHeight="true" outlineLevel="0" collapsed="false">
      <c r="A151" s="736" t="s">
        <v>474</v>
      </c>
      <c r="B151" s="745" t="n">
        <v>1</v>
      </c>
      <c r="C151" s="744" t="n">
        <v>100</v>
      </c>
      <c r="D151" s="744" t="n">
        <v>0</v>
      </c>
      <c r="E151" s="744" t="n">
        <v>0</v>
      </c>
      <c r="F151" s="744" t="n">
        <v>0</v>
      </c>
      <c r="G151" s="744" t="n">
        <v>0</v>
      </c>
      <c r="H151" s="486"/>
    </row>
    <row r="152" s="478" customFormat="true" ht="12.75" hidden="false" customHeight="true" outlineLevel="0" collapsed="false">
      <c r="A152" s="736" t="s">
        <v>475</v>
      </c>
      <c r="B152" s="745" t="n">
        <v>118</v>
      </c>
      <c r="C152" s="744" t="n">
        <v>79.6610169491525</v>
      </c>
      <c r="D152" s="744" t="n">
        <v>16.9491525423729</v>
      </c>
      <c r="E152" s="744" t="n">
        <v>3.38983050847458</v>
      </c>
      <c r="F152" s="744" t="n">
        <v>0</v>
      </c>
      <c r="G152" s="744" t="n">
        <v>0</v>
      </c>
      <c r="H152" s="486"/>
    </row>
    <row r="153" s="478" customFormat="true" ht="12.75" hidden="false" customHeight="true" outlineLevel="0" collapsed="false">
      <c r="A153" s="736" t="s">
        <v>476</v>
      </c>
      <c r="B153" s="745" t="n">
        <v>5</v>
      </c>
      <c r="C153" s="744" t="n">
        <v>100</v>
      </c>
      <c r="D153" s="744" t="n">
        <v>0</v>
      </c>
      <c r="E153" s="744" t="n">
        <v>0</v>
      </c>
      <c r="F153" s="744" t="n">
        <v>0</v>
      </c>
      <c r="G153" s="744" t="n">
        <v>0</v>
      </c>
      <c r="H153" s="486"/>
    </row>
    <row r="154" s="478" customFormat="true" ht="12.75" hidden="false" customHeight="true" outlineLevel="0" collapsed="false">
      <c r="A154" s="736" t="s">
        <v>477</v>
      </c>
      <c r="B154" s="745" t="n">
        <v>0</v>
      </c>
      <c r="C154" s="744" t="s">
        <v>342</v>
      </c>
      <c r="D154" s="744" t="s">
        <v>342</v>
      </c>
      <c r="E154" s="744" t="s">
        <v>342</v>
      </c>
      <c r="F154" s="744" t="s">
        <v>342</v>
      </c>
      <c r="G154" s="744" t="s">
        <v>342</v>
      </c>
      <c r="H154" s="486"/>
    </row>
    <row r="155" s="478" customFormat="true" ht="12.75" hidden="false" customHeight="true" outlineLevel="0" collapsed="false">
      <c r="A155" s="736" t="s">
        <v>478</v>
      </c>
      <c r="B155" s="745" t="n">
        <v>0</v>
      </c>
      <c r="C155" s="744" t="s">
        <v>342</v>
      </c>
      <c r="D155" s="744" t="s">
        <v>342</v>
      </c>
      <c r="E155" s="744" t="s">
        <v>342</v>
      </c>
      <c r="F155" s="744" t="s">
        <v>342</v>
      </c>
      <c r="G155" s="744" t="s">
        <v>342</v>
      </c>
      <c r="H155" s="486"/>
    </row>
    <row r="156" s="478" customFormat="true" ht="12.75" hidden="false" customHeight="true" outlineLevel="0" collapsed="false">
      <c r="A156" s="736" t="s">
        <v>479</v>
      </c>
      <c r="B156" s="745" t="n">
        <v>0</v>
      </c>
      <c r="C156" s="744" t="s">
        <v>342</v>
      </c>
      <c r="D156" s="744" t="s">
        <v>342</v>
      </c>
      <c r="E156" s="744" t="s">
        <v>342</v>
      </c>
      <c r="F156" s="744" t="s">
        <v>342</v>
      </c>
      <c r="G156" s="744" t="s">
        <v>342</v>
      </c>
      <c r="H156" s="486"/>
    </row>
    <row r="157" s="478" customFormat="true" ht="12.75" hidden="false" customHeight="true" outlineLevel="0" collapsed="false">
      <c r="A157" s="736" t="s">
        <v>480</v>
      </c>
      <c r="B157" s="745" t="n">
        <v>736</v>
      </c>
      <c r="C157" s="744" t="n">
        <v>61.5489130434783</v>
      </c>
      <c r="D157" s="744" t="n">
        <v>25</v>
      </c>
      <c r="E157" s="744" t="n">
        <v>8.42391304347826</v>
      </c>
      <c r="F157" s="744" t="n">
        <v>3.66847826086957</v>
      </c>
      <c r="G157" s="744" t="n">
        <v>1.35869565217391</v>
      </c>
      <c r="H157" s="486"/>
    </row>
    <row r="158" s="478" customFormat="true" ht="12.75" hidden="false" customHeight="true" outlineLevel="0" collapsed="false">
      <c r="A158" s="736" t="s">
        <v>481</v>
      </c>
      <c r="B158" s="745" t="n">
        <v>0</v>
      </c>
      <c r="C158" s="744" t="s">
        <v>342</v>
      </c>
      <c r="D158" s="744" t="s">
        <v>342</v>
      </c>
      <c r="E158" s="744" t="s">
        <v>342</v>
      </c>
      <c r="F158" s="744" t="s">
        <v>342</v>
      </c>
      <c r="G158" s="744" t="s">
        <v>342</v>
      </c>
      <c r="H158" s="486"/>
    </row>
    <row r="159" s="478" customFormat="true" ht="12.75" hidden="false" customHeight="true" outlineLevel="0" collapsed="false">
      <c r="A159" s="736" t="s">
        <v>482</v>
      </c>
      <c r="B159" s="745" t="n">
        <v>0</v>
      </c>
      <c r="C159" s="744" t="s">
        <v>342</v>
      </c>
      <c r="D159" s="744" t="s">
        <v>342</v>
      </c>
      <c r="E159" s="744" t="s">
        <v>342</v>
      </c>
      <c r="F159" s="744" t="s">
        <v>342</v>
      </c>
      <c r="G159" s="744" t="s">
        <v>342</v>
      </c>
      <c r="H159" s="486"/>
    </row>
    <row r="160" s="478" customFormat="true" ht="12.75" hidden="false" customHeight="true" outlineLevel="0" collapsed="false">
      <c r="A160" s="736" t="s">
        <v>483</v>
      </c>
      <c r="B160" s="745" t="n">
        <v>0</v>
      </c>
      <c r="C160" s="744" t="s">
        <v>342</v>
      </c>
      <c r="D160" s="744" t="s">
        <v>342</v>
      </c>
      <c r="E160" s="744" t="s">
        <v>342</v>
      </c>
      <c r="F160" s="744" t="s">
        <v>342</v>
      </c>
      <c r="G160" s="744" t="s">
        <v>342</v>
      </c>
      <c r="H160" s="486"/>
    </row>
    <row r="161" s="478" customFormat="true" ht="12.75" hidden="false" customHeight="true" outlineLevel="0" collapsed="false">
      <c r="A161" s="736" t="s">
        <v>484</v>
      </c>
      <c r="B161" s="745" t="n">
        <v>0</v>
      </c>
      <c r="C161" s="744" t="s">
        <v>342</v>
      </c>
      <c r="D161" s="744" t="s">
        <v>342</v>
      </c>
      <c r="E161" s="744" t="s">
        <v>342</v>
      </c>
      <c r="F161" s="744" t="s">
        <v>342</v>
      </c>
      <c r="G161" s="744" t="s">
        <v>342</v>
      </c>
      <c r="H161" s="486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43" t="s">
        <v>342</v>
      </c>
      <c r="D162" s="743" t="s">
        <v>342</v>
      </c>
      <c r="E162" s="743" t="s">
        <v>342</v>
      </c>
      <c r="F162" s="743" t="s">
        <v>342</v>
      </c>
      <c r="G162" s="743" t="s">
        <v>342</v>
      </c>
      <c r="H162" s="486"/>
    </row>
    <row r="163" s="478" customFormat="true" ht="12.75" hidden="false" customHeight="true" outlineLevel="0" collapsed="false">
      <c r="A163" s="738" t="s">
        <v>486</v>
      </c>
      <c r="B163" s="724" t="n">
        <v>761</v>
      </c>
      <c r="C163" s="743" t="n">
        <v>75.1642575558476</v>
      </c>
      <c r="D163" s="743" t="n">
        <v>17.7398160315375</v>
      </c>
      <c r="E163" s="743" t="n">
        <v>4.86202365308804</v>
      </c>
      <c r="F163" s="743" t="n">
        <v>1.31406044678055</v>
      </c>
      <c r="G163" s="743" t="n">
        <v>0.919842312746386</v>
      </c>
      <c r="H163" s="486"/>
    </row>
    <row r="164" s="478" customFormat="true" ht="12.75" hidden="false" customHeight="true" outlineLevel="0" collapsed="false">
      <c r="A164" s="737" t="s">
        <v>487</v>
      </c>
      <c r="B164" s="724" t="n">
        <v>1</v>
      </c>
      <c r="C164" s="743" t="n">
        <v>100</v>
      </c>
      <c r="D164" s="743" t="n">
        <v>0</v>
      </c>
      <c r="E164" s="743" t="n">
        <v>0</v>
      </c>
      <c r="F164" s="743" t="n">
        <v>0</v>
      </c>
      <c r="G164" s="743" t="n">
        <v>0</v>
      </c>
      <c r="H164" s="486"/>
    </row>
    <row r="165" s="478" customFormat="true" ht="12.75" hidden="false" customHeight="true" outlineLevel="0" collapsed="false">
      <c r="A165" s="736" t="s">
        <v>488</v>
      </c>
      <c r="B165" s="745" t="n">
        <v>1</v>
      </c>
      <c r="C165" s="744" t="n">
        <v>100</v>
      </c>
      <c r="D165" s="744" t="n">
        <v>0</v>
      </c>
      <c r="E165" s="744" t="n">
        <v>0</v>
      </c>
      <c r="F165" s="744" t="n">
        <v>0</v>
      </c>
      <c r="G165" s="744" t="n">
        <v>0</v>
      </c>
      <c r="H165" s="486"/>
    </row>
    <row r="166" s="478" customFormat="true" ht="12.75" hidden="false" customHeight="true" outlineLevel="0" collapsed="false">
      <c r="A166" s="736" t="s">
        <v>489</v>
      </c>
      <c r="B166" s="745" t="n">
        <v>0</v>
      </c>
      <c r="C166" s="744" t="s">
        <v>342</v>
      </c>
      <c r="D166" s="744" t="s">
        <v>342</v>
      </c>
      <c r="E166" s="744" t="s">
        <v>342</v>
      </c>
      <c r="F166" s="744" t="s">
        <v>342</v>
      </c>
      <c r="G166" s="744" t="s">
        <v>342</v>
      </c>
      <c r="H166" s="486"/>
    </row>
    <row r="167" s="478" customFormat="true" ht="12.75" hidden="false" customHeight="true" outlineLevel="0" collapsed="false">
      <c r="A167" s="736" t="s">
        <v>490</v>
      </c>
      <c r="B167" s="745" t="n">
        <v>0</v>
      </c>
      <c r="C167" s="744" t="s">
        <v>342</v>
      </c>
      <c r="D167" s="744" t="s">
        <v>342</v>
      </c>
      <c r="E167" s="744" t="s">
        <v>342</v>
      </c>
      <c r="F167" s="744" t="s">
        <v>342</v>
      </c>
      <c r="G167" s="744" t="s">
        <v>342</v>
      </c>
      <c r="H167" s="486"/>
    </row>
    <row r="168" s="478" customFormat="true" ht="12.75" hidden="false" customHeight="true" outlineLevel="0" collapsed="false">
      <c r="A168" s="736" t="s">
        <v>491</v>
      </c>
      <c r="B168" s="745" t="n">
        <v>0</v>
      </c>
      <c r="C168" s="744" t="s">
        <v>342</v>
      </c>
      <c r="D168" s="744" t="s">
        <v>342</v>
      </c>
      <c r="E168" s="744" t="s">
        <v>342</v>
      </c>
      <c r="F168" s="744" t="s">
        <v>342</v>
      </c>
      <c r="G168" s="744" t="s">
        <v>342</v>
      </c>
      <c r="H168" s="486"/>
    </row>
    <row r="169" s="478" customFormat="true" ht="12.75" hidden="false" customHeight="true" outlineLevel="0" collapsed="false">
      <c r="A169" s="736" t="s">
        <v>492</v>
      </c>
      <c r="B169" s="745" t="n">
        <v>0</v>
      </c>
      <c r="C169" s="744" t="s">
        <v>342</v>
      </c>
      <c r="D169" s="744" t="s">
        <v>342</v>
      </c>
      <c r="E169" s="744" t="s">
        <v>342</v>
      </c>
      <c r="F169" s="744" t="s">
        <v>342</v>
      </c>
      <c r="G169" s="744" t="s">
        <v>342</v>
      </c>
      <c r="H169" s="486"/>
    </row>
    <row r="170" s="478" customFormat="true" ht="12.75" hidden="false" customHeight="true" outlineLevel="0" collapsed="false">
      <c r="A170" s="737" t="s">
        <v>493</v>
      </c>
      <c r="B170" s="724" t="n">
        <v>51</v>
      </c>
      <c r="C170" s="743" t="n">
        <v>88.2352941176471</v>
      </c>
      <c r="D170" s="743" t="n">
        <v>7.84313725490196</v>
      </c>
      <c r="E170" s="743" t="n">
        <v>1.96078431372549</v>
      </c>
      <c r="F170" s="743" t="n">
        <v>1.96078431372549</v>
      </c>
      <c r="G170" s="743" t="n">
        <v>0</v>
      </c>
      <c r="H170" s="486"/>
    </row>
    <row r="171" s="478" customFormat="true" ht="12.75" hidden="false" customHeight="true" outlineLevel="0" collapsed="false">
      <c r="A171" s="736" t="s">
        <v>494</v>
      </c>
      <c r="B171" s="745" t="n">
        <v>0</v>
      </c>
      <c r="C171" s="744" t="s">
        <v>342</v>
      </c>
      <c r="D171" s="744" t="s">
        <v>342</v>
      </c>
      <c r="E171" s="744" t="s">
        <v>342</v>
      </c>
      <c r="F171" s="744" t="s">
        <v>342</v>
      </c>
      <c r="G171" s="744" t="s">
        <v>342</v>
      </c>
      <c r="H171" s="486"/>
    </row>
    <row r="172" s="478" customFormat="true" ht="12.75" hidden="false" customHeight="true" outlineLevel="0" collapsed="false">
      <c r="A172" s="736" t="s">
        <v>495</v>
      </c>
      <c r="B172" s="745" t="n">
        <v>29</v>
      </c>
      <c r="C172" s="744" t="n">
        <v>89.6551724137931</v>
      </c>
      <c r="D172" s="744" t="n">
        <v>10.3448275862069</v>
      </c>
      <c r="E172" s="744" t="n">
        <v>0</v>
      </c>
      <c r="F172" s="744" t="n">
        <v>0</v>
      </c>
      <c r="G172" s="744" t="n">
        <v>0</v>
      </c>
      <c r="H172" s="486"/>
    </row>
    <row r="173" s="478" customFormat="true" ht="12.75" hidden="false" customHeight="true" outlineLevel="0" collapsed="false">
      <c r="A173" s="736" t="s">
        <v>496</v>
      </c>
      <c r="B173" s="745" t="n">
        <v>11</v>
      </c>
      <c r="C173" s="744" t="n">
        <v>72.7272727272727</v>
      </c>
      <c r="D173" s="744" t="n">
        <v>9.09090909090909</v>
      </c>
      <c r="E173" s="744" t="n">
        <v>9.09090909090909</v>
      </c>
      <c r="F173" s="744" t="n">
        <v>9.09090909090909</v>
      </c>
      <c r="G173" s="744" t="n">
        <v>0</v>
      </c>
      <c r="H173" s="486"/>
    </row>
    <row r="174" s="478" customFormat="true" ht="12.75" hidden="false" customHeight="true" outlineLevel="0" collapsed="false">
      <c r="A174" s="736" t="s">
        <v>497</v>
      </c>
      <c r="B174" s="745" t="n">
        <v>3</v>
      </c>
      <c r="C174" s="744" t="n">
        <v>100</v>
      </c>
      <c r="D174" s="744" t="n">
        <v>0</v>
      </c>
      <c r="E174" s="744" t="n">
        <v>0</v>
      </c>
      <c r="F174" s="744" t="n">
        <v>0</v>
      </c>
      <c r="G174" s="744" t="n">
        <v>0</v>
      </c>
      <c r="H174" s="486"/>
    </row>
    <row r="175" s="478" customFormat="true" ht="12.75" hidden="false" customHeight="true" outlineLevel="0" collapsed="false">
      <c r="A175" s="736" t="s">
        <v>498</v>
      </c>
      <c r="B175" s="745" t="n">
        <v>0</v>
      </c>
      <c r="C175" s="744" t="s">
        <v>342</v>
      </c>
      <c r="D175" s="744" t="s">
        <v>342</v>
      </c>
      <c r="E175" s="744" t="s">
        <v>342</v>
      </c>
      <c r="F175" s="744" t="s">
        <v>342</v>
      </c>
      <c r="G175" s="744" t="s">
        <v>342</v>
      </c>
      <c r="H175" s="486"/>
    </row>
    <row r="176" s="478" customFormat="true" ht="12.75" hidden="false" customHeight="true" outlineLevel="0" collapsed="false">
      <c r="A176" s="736" t="s">
        <v>499</v>
      </c>
      <c r="B176" s="745" t="n">
        <v>2</v>
      </c>
      <c r="C176" s="744" t="n">
        <v>100</v>
      </c>
      <c r="D176" s="744" t="n">
        <v>0</v>
      </c>
      <c r="E176" s="744" t="n">
        <v>0</v>
      </c>
      <c r="F176" s="744" t="n">
        <v>0</v>
      </c>
      <c r="G176" s="744" t="n">
        <v>0</v>
      </c>
      <c r="H176" s="486"/>
    </row>
    <row r="177" s="478" customFormat="true" ht="12.75" hidden="false" customHeight="true" outlineLevel="0" collapsed="false">
      <c r="A177" s="736" t="s">
        <v>500</v>
      </c>
      <c r="B177" s="745" t="n">
        <v>6</v>
      </c>
      <c r="C177" s="744" t="n">
        <v>100</v>
      </c>
      <c r="D177" s="744" t="n">
        <v>0</v>
      </c>
      <c r="E177" s="744" t="n">
        <v>0</v>
      </c>
      <c r="F177" s="744" t="n">
        <v>0</v>
      </c>
      <c r="G177" s="744" t="n">
        <v>0</v>
      </c>
      <c r="H177" s="486"/>
    </row>
    <row r="178" s="478" customFormat="true" ht="12.75" hidden="false" customHeight="true" outlineLevel="0" collapsed="false">
      <c r="A178" s="736" t="s">
        <v>501</v>
      </c>
      <c r="B178" s="745" t="n">
        <v>0</v>
      </c>
      <c r="C178" s="744" t="s">
        <v>342</v>
      </c>
      <c r="D178" s="744" t="s">
        <v>342</v>
      </c>
      <c r="E178" s="744" t="s">
        <v>342</v>
      </c>
      <c r="F178" s="744" t="s">
        <v>342</v>
      </c>
      <c r="G178" s="744" t="s">
        <v>342</v>
      </c>
      <c r="H178" s="486"/>
    </row>
    <row r="179" s="478" customFormat="true" ht="12.75" hidden="false" customHeight="true" outlineLevel="0" collapsed="false">
      <c r="A179" s="737" t="s">
        <v>502</v>
      </c>
      <c r="B179" s="724" t="n">
        <v>10</v>
      </c>
      <c r="C179" s="743" t="n">
        <v>80</v>
      </c>
      <c r="D179" s="743" t="n">
        <v>0</v>
      </c>
      <c r="E179" s="743" t="n">
        <v>20</v>
      </c>
      <c r="F179" s="743" t="n">
        <v>0</v>
      </c>
      <c r="G179" s="743" t="n">
        <v>0</v>
      </c>
      <c r="H179" s="486"/>
    </row>
    <row r="180" s="478" customFormat="true" ht="12.75" hidden="false" customHeight="true" outlineLevel="0" collapsed="false">
      <c r="A180" s="736" t="s">
        <v>503</v>
      </c>
      <c r="B180" s="745" t="n">
        <v>0</v>
      </c>
      <c r="C180" s="744" t="s">
        <v>342</v>
      </c>
      <c r="D180" s="744" t="s">
        <v>342</v>
      </c>
      <c r="E180" s="744" t="s">
        <v>342</v>
      </c>
      <c r="F180" s="744" t="s">
        <v>342</v>
      </c>
      <c r="G180" s="744" t="s">
        <v>342</v>
      </c>
      <c r="H180" s="486"/>
    </row>
    <row r="181" s="478" customFormat="true" ht="12.75" hidden="false" customHeight="true" outlineLevel="0" collapsed="false">
      <c r="A181" s="736" t="s">
        <v>504</v>
      </c>
      <c r="B181" s="745" t="n">
        <v>2</v>
      </c>
      <c r="C181" s="744" t="n">
        <v>100</v>
      </c>
      <c r="D181" s="744" t="n">
        <v>0</v>
      </c>
      <c r="E181" s="744" t="n">
        <v>0</v>
      </c>
      <c r="F181" s="744" t="n">
        <v>0</v>
      </c>
      <c r="G181" s="744" t="n">
        <v>0</v>
      </c>
      <c r="H181" s="486"/>
    </row>
    <row r="182" s="478" customFormat="true" ht="12.75" hidden="false" customHeight="true" outlineLevel="0" collapsed="false">
      <c r="A182" s="736" t="s">
        <v>505</v>
      </c>
      <c r="B182" s="745" t="n">
        <v>0</v>
      </c>
      <c r="C182" s="744" t="s">
        <v>342</v>
      </c>
      <c r="D182" s="744" t="s">
        <v>342</v>
      </c>
      <c r="E182" s="744" t="s">
        <v>342</v>
      </c>
      <c r="F182" s="744" t="s">
        <v>342</v>
      </c>
      <c r="G182" s="744" t="s">
        <v>342</v>
      </c>
      <c r="H182" s="486"/>
    </row>
    <row r="183" s="478" customFormat="true" ht="12.75" hidden="false" customHeight="true" outlineLevel="0" collapsed="false">
      <c r="A183" s="736" t="s">
        <v>506</v>
      </c>
      <c r="B183" s="745" t="n">
        <v>0</v>
      </c>
      <c r="C183" s="744" t="s">
        <v>342</v>
      </c>
      <c r="D183" s="744" t="s">
        <v>342</v>
      </c>
      <c r="E183" s="744" t="s">
        <v>342</v>
      </c>
      <c r="F183" s="744" t="s">
        <v>342</v>
      </c>
      <c r="G183" s="744" t="s">
        <v>342</v>
      </c>
      <c r="H183" s="486"/>
    </row>
    <row r="184" s="478" customFormat="true" ht="12.75" hidden="false" customHeight="true" outlineLevel="0" collapsed="false">
      <c r="A184" s="736" t="s">
        <v>507</v>
      </c>
      <c r="B184" s="745" t="n">
        <v>1</v>
      </c>
      <c r="C184" s="744" t="n">
        <v>0</v>
      </c>
      <c r="D184" s="744" t="n">
        <v>0</v>
      </c>
      <c r="E184" s="744" t="n">
        <v>100</v>
      </c>
      <c r="F184" s="744" t="n">
        <v>0</v>
      </c>
      <c r="G184" s="744" t="n">
        <v>0</v>
      </c>
      <c r="H184" s="486"/>
    </row>
    <row r="185" s="478" customFormat="true" ht="12.75" hidden="false" customHeight="true" outlineLevel="0" collapsed="false">
      <c r="A185" s="736" t="s">
        <v>508</v>
      </c>
      <c r="B185" s="745" t="n">
        <v>1</v>
      </c>
      <c r="C185" s="744" t="n">
        <v>100</v>
      </c>
      <c r="D185" s="744" t="n">
        <v>0</v>
      </c>
      <c r="E185" s="744" t="n">
        <v>0</v>
      </c>
      <c r="F185" s="744" t="n">
        <v>0</v>
      </c>
      <c r="G185" s="744" t="n">
        <v>0</v>
      </c>
      <c r="H185" s="486"/>
    </row>
    <row r="186" s="478" customFormat="true" ht="12.75" hidden="false" customHeight="true" outlineLevel="0" collapsed="false">
      <c r="A186" s="736" t="s">
        <v>509</v>
      </c>
      <c r="B186" s="745" t="n">
        <v>0</v>
      </c>
      <c r="C186" s="744" t="s">
        <v>342</v>
      </c>
      <c r="D186" s="744" t="s">
        <v>342</v>
      </c>
      <c r="E186" s="744" t="s">
        <v>342</v>
      </c>
      <c r="F186" s="744" t="s">
        <v>342</v>
      </c>
      <c r="G186" s="744" t="s">
        <v>342</v>
      </c>
      <c r="H186" s="486"/>
    </row>
    <row r="187" s="478" customFormat="true" ht="12.75" hidden="false" customHeight="true" outlineLevel="0" collapsed="false">
      <c r="A187" s="736" t="s">
        <v>510</v>
      </c>
      <c r="B187" s="745" t="n">
        <v>0</v>
      </c>
      <c r="C187" s="744" t="s">
        <v>342</v>
      </c>
      <c r="D187" s="744" t="s">
        <v>342</v>
      </c>
      <c r="E187" s="744" t="s">
        <v>342</v>
      </c>
      <c r="F187" s="744" t="s">
        <v>342</v>
      </c>
      <c r="G187" s="744" t="s">
        <v>342</v>
      </c>
      <c r="H187" s="486"/>
    </row>
    <row r="188" s="478" customFormat="true" ht="12.75" hidden="false" customHeight="true" outlineLevel="0" collapsed="false">
      <c r="A188" s="736" t="s">
        <v>511</v>
      </c>
      <c r="B188" s="745" t="n">
        <v>0</v>
      </c>
      <c r="C188" s="744" t="s">
        <v>342</v>
      </c>
      <c r="D188" s="744" t="s">
        <v>342</v>
      </c>
      <c r="E188" s="744" t="s">
        <v>342</v>
      </c>
      <c r="F188" s="744" t="s">
        <v>342</v>
      </c>
      <c r="G188" s="744" t="s">
        <v>342</v>
      </c>
      <c r="H188" s="486"/>
    </row>
    <row r="189" s="478" customFormat="true" ht="12.75" hidden="false" customHeight="true" outlineLevel="0" collapsed="false">
      <c r="A189" s="736" t="s">
        <v>512</v>
      </c>
      <c r="B189" s="745" t="n">
        <v>0</v>
      </c>
      <c r="C189" s="744" t="s">
        <v>342</v>
      </c>
      <c r="D189" s="744" t="s">
        <v>342</v>
      </c>
      <c r="E189" s="744" t="s">
        <v>342</v>
      </c>
      <c r="F189" s="744" t="s">
        <v>342</v>
      </c>
      <c r="G189" s="744" t="s">
        <v>342</v>
      </c>
      <c r="H189" s="486"/>
    </row>
    <row r="190" s="478" customFormat="true" ht="12.75" hidden="false" customHeight="true" outlineLevel="0" collapsed="false">
      <c r="A190" s="736" t="s">
        <v>513</v>
      </c>
      <c r="B190" s="745" t="n">
        <v>0</v>
      </c>
      <c r="C190" s="744" t="s">
        <v>342</v>
      </c>
      <c r="D190" s="744" t="s">
        <v>342</v>
      </c>
      <c r="E190" s="744" t="s">
        <v>342</v>
      </c>
      <c r="F190" s="744" t="s">
        <v>342</v>
      </c>
      <c r="G190" s="744" t="s">
        <v>342</v>
      </c>
      <c r="H190" s="486"/>
    </row>
    <row r="191" s="478" customFormat="true" ht="12.75" hidden="false" customHeight="true" outlineLevel="0" collapsed="false">
      <c r="A191" s="736" t="s">
        <v>514</v>
      </c>
      <c r="B191" s="745" t="n">
        <v>3</v>
      </c>
      <c r="C191" s="744" t="n">
        <v>100</v>
      </c>
      <c r="D191" s="744" t="n">
        <v>0</v>
      </c>
      <c r="E191" s="744" t="n">
        <v>0</v>
      </c>
      <c r="F191" s="744" t="n">
        <v>0</v>
      </c>
      <c r="G191" s="744" t="n">
        <v>0</v>
      </c>
      <c r="H191" s="486"/>
    </row>
    <row r="192" s="478" customFormat="true" ht="12.75" hidden="false" customHeight="true" outlineLevel="0" collapsed="false">
      <c r="A192" s="736" t="s">
        <v>515</v>
      </c>
      <c r="B192" s="745" t="n">
        <v>2</v>
      </c>
      <c r="C192" s="744" t="n">
        <v>50</v>
      </c>
      <c r="D192" s="744" t="n">
        <v>0</v>
      </c>
      <c r="E192" s="744" t="n">
        <v>50</v>
      </c>
      <c r="F192" s="744" t="n">
        <v>0</v>
      </c>
      <c r="G192" s="744" t="n">
        <v>0</v>
      </c>
      <c r="H192" s="486"/>
    </row>
    <row r="193" s="478" customFormat="true" ht="12.75" hidden="false" customHeight="true" outlineLevel="0" collapsed="false">
      <c r="A193" s="736" t="s">
        <v>516</v>
      </c>
      <c r="B193" s="745" t="n">
        <v>1</v>
      </c>
      <c r="C193" s="744" t="n">
        <v>100</v>
      </c>
      <c r="D193" s="744" t="n">
        <v>0</v>
      </c>
      <c r="E193" s="744" t="n">
        <v>0</v>
      </c>
      <c r="F193" s="744" t="n">
        <v>0</v>
      </c>
      <c r="G193" s="744" t="n">
        <v>0</v>
      </c>
      <c r="H193" s="486"/>
    </row>
    <row r="194" s="478" customFormat="true" ht="12.75" hidden="false" customHeight="true" outlineLevel="0" collapsed="false">
      <c r="A194" s="737" t="s">
        <v>517</v>
      </c>
      <c r="B194" s="724" t="n">
        <v>593</v>
      </c>
      <c r="C194" s="743" t="n">
        <v>77.4030354131535</v>
      </c>
      <c r="D194" s="743" t="n">
        <v>16.8634064080944</v>
      </c>
      <c r="E194" s="743" t="n">
        <v>4.5531197301855</v>
      </c>
      <c r="F194" s="743" t="n">
        <v>0.674536256323777</v>
      </c>
      <c r="G194" s="743" t="n">
        <v>0.505902192242833</v>
      </c>
      <c r="H194" s="486"/>
    </row>
    <row r="195" s="478" customFormat="true" ht="12.75" hidden="false" customHeight="true" outlineLevel="0" collapsed="false">
      <c r="A195" s="736" t="s">
        <v>518</v>
      </c>
      <c r="B195" s="745" t="n">
        <v>585</v>
      </c>
      <c r="C195" s="744" t="n">
        <v>77.4358974358975</v>
      </c>
      <c r="D195" s="744" t="n">
        <v>16.7521367521368</v>
      </c>
      <c r="E195" s="744" t="n">
        <v>4.61538461538462</v>
      </c>
      <c r="F195" s="744" t="n">
        <v>0.683760683760684</v>
      </c>
      <c r="G195" s="744" t="n">
        <v>0.512820512820513</v>
      </c>
      <c r="H195" s="486"/>
    </row>
    <row r="196" s="478" customFormat="true" ht="12.75" hidden="false" customHeight="true" outlineLevel="0" collapsed="false">
      <c r="A196" s="736" t="s">
        <v>519</v>
      </c>
      <c r="B196" s="745" t="n">
        <v>0</v>
      </c>
      <c r="C196" s="744" t="s">
        <v>342</v>
      </c>
      <c r="D196" s="744" t="s">
        <v>342</v>
      </c>
      <c r="E196" s="744" t="s">
        <v>342</v>
      </c>
      <c r="F196" s="744" t="s">
        <v>342</v>
      </c>
      <c r="G196" s="744" t="s">
        <v>342</v>
      </c>
      <c r="H196" s="486"/>
    </row>
    <row r="197" s="478" customFormat="true" ht="12.75" hidden="false" customHeight="true" outlineLevel="0" collapsed="false">
      <c r="A197" s="736" t="s">
        <v>520</v>
      </c>
      <c r="B197" s="745" t="n">
        <v>4</v>
      </c>
      <c r="C197" s="744" t="n">
        <v>75</v>
      </c>
      <c r="D197" s="744" t="n">
        <v>25</v>
      </c>
      <c r="E197" s="744" t="n">
        <v>0</v>
      </c>
      <c r="F197" s="744" t="n">
        <v>0</v>
      </c>
      <c r="G197" s="744" t="n">
        <v>0</v>
      </c>
      <c r="H197" s="486"/>
    </row>
    <row r="198" s="478" customFormat="true" ht="12.75" hidden="false" customHeight="true" outlineLevel="0" collapsed="false">
      <c r="A198" s="736" t="s">
        <v>521</v>
      </c>
      <c r="B198" s="745" t="n">
        <v>2</v>
      </c>
      <c r="C198" s="744" t="n">
        <v>50</v>
      </c>
      <c r="D198" s="744" t="n">
        <v>50</v>
      </c>
      <c r="E198" s="744" t="n">
        <v>0</v>
      </c>
      <c r="F198" s="744" t="n">
        <v>0</v>
      </c>
      <c r="G198" s="744" t="n">
        <v>0</v>
      </c>
      <c r="H198" s="486"/>
    </row>
    <row r="199" s="478" customFormat="true" ht="12.75" hidden="false" customHeight="true" outlineLevel="0" collapsed="false">
      <c r="A199" s="736" t="s">
        <v>522</v>
      </c>
      <c r="B199" s="745" t="n">
        <v>2</v>
      </c>
      <c r="C199" s="744" t="n">
        <v>100</v>
      </c>
      <c r="D199" s="744" t="n">
        <v>0</v>
      </c>
      <c r="E199" s="744" t="n">
        <v>0</v>
      </c>
      <c r="F199" s="744" t="n">
        <v>0</v>
      </c>
      <c r="G199" s="744" t="n">
        <v>0</v>
      </c>
      <c r="H199" s="486"/>
    </row>
    <row r="200" s="478" customFormat="true" ht="12.75" hidden="false" customHeight="true" outlineLevel="0" collapsed="false">
      <c r="A200" s="737" t="s">
        <v>523</v>
      </c>
      <c r="B200" s="724" t="n">
        <v>105</v>
      </c>
      <c r="C200" s="743" t="n">
        <v>55.2380952380952</v>
      </c>
      <c r="D200" s="743" t="n">
        <v>29.5238095238095</v>
      </c>
      <c r="E200" s="743" t="n">
        <v>6.66666666666667</v>
      </c>
      <c r="F200" s="743" t="n">
        <v>4.76190476190476</v>
      </c>
      <c r="G200" s="743" t="n">
        <v>3.80952380952381</v>
      </c>
      <c r="H200" s="486"/>
    </row>
    <row r="201" s="478" customFormat="true" ht="12.75" hidden="false" customHeight="true" outlineLevel="0" collapsed="false">
      <c r="A201" s="736" t="s">
        <v>524</v>
      </c>
      <c r="B201" s="745" t="n">
        <v>0</v>
      </c>
      <c r="C201" s="744" t="s">
        <v>342</v>
      </c>
      <c r="D201" s="744" t="s">
        <v>342</v>
      </c>
      <c r="E201" s="744" t="s">
        <v>342</v>
      </c>
      <c r="F201" s="744" t="s">
        <v>342</v>
      </c>
      <c r="G201" s="744" t="s">
        <v>342</v>
      </c>
      <c r="H201" s="486"/>
    </row>
    <row r="202" s="478" customFormat="true" ht="12.75" hidden="false" customHeight="true" outlineLevel="0" collapsed="false">
      <c r="A202" s="736" t="s">
        <v>525</v>
      </c>
      <c r="B202" s="745" t="n">
        <v>1</v>
      </c>
      <c r="C202" s="744" t="n">
        <v>100</v>
      </c>
      <c r="D202" s="744" t="n">
        <v>0</v>
      </c>
      <c r="E202" s="744" t="n">
        <v>0</v>
      </c>
      <c r="F202" s="744" t="n">
        <v>0</v>
      </c>
      <c r="G202" s="744" t="n">
        <v>0</v>
      </c>
      <c r="H202" s="486"/>
    </row>
    <row r="203" s="478" customFormat="true" ht="12.75" hidden="false" customHeight="true" outlineLevel="0" collapsed="false">
      <c r="A203" s="736" t="s">
        <v>526</v>
      </c>
      <c r="B203" s="745" t="n">
        <v>98</v>
      </c>
      <c r="C203" s="744" t="n">
        <v>56.1224489795918</v>
      </c>
      <c r="D203" s="744" t="n">
        <v>30.6122448979592</v>
      </c>
      <c r="E203" s="744" t="n">
        <v>6.12244897959184</v>
      </c>
      <c r="F203" s="744" t="n">
        <v>4.08163265306123</v>
      </c>
      <c r="G203" s="744" t="n">
        <v>3.06122448979592</v>
      </c>
      <c r="H203" s="486"/>
    </row>
    <row r="204" s="478" customFormat="true" ht="12.75" hidden="false" customHeight="true" outlineLevel="0" collapsed="false">
      <c r="A204" s="736" t="s">
        <v>527</v>
      </c>
      <c r="B204" s="745" t="n">
        <v>1</v>
      </c>
      <c r="C204" s="744" t="n">
        <v>0</v>
      </c>
      <c r="D204" s="744" t="n">
        <v>0</v>
      </c>
      <c r="E204" s="744" t="n">
        <v>100</v>
      </c>
      <c r="F204" s="744" t="n">
        <v>0</v>
      </c>
      <c r="G204" s="744" t="n">
        <v>0</v>
      </c>
      <c r="H204" s="486"/>
    </row>
    <row r="205" s="478" customFormat="true" ht="12.75" hidden="false" customHeight="true" outlineLevel="0" collapsed="false">
      <c r="A205" s="736" t="s">
        <v>528</v>
      </c>
      <c r="B205" s="745" t="n">
        <v>0</v>
      </c>
      <c r="C205" s="744" t="s">
        <v>342</v>
      </c>
      <c r="D205" s="744" t="s">
        <v>342</v>
      </c>
      <c r="E205" s="744" t="s">
        <v>342</v>
      </c>
      <c r="F205" s="744" t="s">
        <v>342</v>
      </c>
      <c r="G205" s="744" t="s">
        <v>342</v>
      </c>
      <c r="H205" s="486"/>
    </row>
    <row r="206" s="478" customFormat="true" ht="12.75" hidden="false" customHeight="true" outlineLevel="0" collapsed="false">
      <c r="A206" s="736" t="s">
        <v>529</v>
      </c>
      <c r="B206" s="745" t="n">
        <v>0</v>
      </c>
      <c r="C206" s="744" t="s">
        <v>342</v>
      </c>
      <c r="D206" s="744" t="s">
        <v>342</v>
      </c>
      <c r="E206" s="744" t="s">
        <v>342</v>
      </c>
      <c r="F206" s="744" t="s">
        <v>342</v>
      </c>
      <c r="G206" s="744" t="s">
        <v>342</v>
      </c>
      <c r="H206" s="486"/>
    </row>
    <row r="207" s="478" customFormat="true" ht="12.75" hidden="false" customHeight="true" outlineLevel="0" collapsed="false">
      <c r="A207" s="736" t="s">
        <v>530</v>
      </c>
      <c r="B207" s="745" t="n">
        <v>0</v>
      </c>
      <c r="C207" s="744" t="s">
        <v>342</v>
      </c>
      <c r="D207" s="744" t="s">
        <v>342</v>
      </c>
      <c r="E207" s="744" t="s">
        <v>342</v>
      </c>
      <c r="F207" s="744" t="s">
        <v>342</v>
      </c>
      <c r="G207" s="744" t="s">
        <v>342</v>
      </c>
      <c r="H207" s="486"/>
    </row>
    <row r="208" s="478" customFormat="true" ht="12.75" hidden="false" customHeight="true" outlineLevel="0" collapsed="false">
      <c r="A208" s="736" t="s">
        <v>531</v>
      </c>
      <c r="B208" s="745" t="n">
        <v>2</v>
      </c>
      <c r="C208" s="744" t="n">
        <v>50</v>
      </c>
      <c r="D208" s="744" t="n">
        <v>50</v>
      </c>
      <c r="E208" s="744" t="n">
        <v>0</v>
      </c>
      <c r="F208" s="744" t="n">
        <v>0</v>
      </c>
      <c r="G208" s="744" t="n">
        <v>0</v>
      </c>
      <c r="H208" s="486"/>
    </row>
    <row r="209" s="478" customFormat="true" ht="12.75" hidden="false" customHeight="true" outlineLevel="0" collapsed="false">
      <c r="A209" s="736" t="s">
        <v>532</v>
      </c>
      <c r="B209" s="745" t="n">
        <v>2</v>
      </c>
      <c r="C209" s="744" t="n">
        <v>50</v>
      </c>
      <c r="D209" s="744" t="n">
        <v>0</v>
      </c>
      <c r="E209" s="744" t="n">
        <v>0</v>
      </c>
      <c r="F209" s="744" t="n">
        <v>0</v>
      </c>
      <c r="G209" s="744" t="n">
        <v>50</v>
      </c>
      <c r="H209" s="486"/>
    </row>
    <row r="210" s="478" customFormat="true" ht="12.75" hidden="false" customHeight="true" outlineLevel="0" collapsed="false">
      <c r="A210" s="736" t="s">
        <v>533</v>
      </c>
      <c r="B210" s="745" t="n">
        <v>0</v>
      </c>
      <c r="C210" s="744" t="s">
        <v>342</v>
      </c>
      <c r="D210" s="744" t="s">
        <v>342</v>
      </c>
      <c r="E210" s="744" t="s">
        <v>342</v>
      </c>
      <c r="F210" s="744" t="s">
        <v>342</v>
      </c>
      <c r="G210" s="744" t="s">
        <v>342</v>
      </c>
      <c r="H210" s="486"/>
    </row>
    <row r="211" s="478" customFormat="true" ht="12.75" hidden="false" customHeight="true" outlineLevel="0" collapsed="false">
      <c r="A211" s="736" t="s">
        <v>534</v>
      </c>
      <c r="B211" s="745" t="n">
        <v>1</v>
      </c>
      <c r="C211" s="744" t="n">
        <v>0</v>
      </c>
      <c r="D211" s="744" t="n">
        <v>0</v>
      </c>
      <c r="E211" s="744" t="n">
        <v>0</v>
      </c>
      <c r="F211" s="744" t="n">
        <v>100</v>
      </c>
      <c r="G211" s="744" t="n">
        <v>0</v>
      </c>
      <c r="H211" s="486"/>
    </row>
    <row r="212" s="478" customFormat="true" ht="12.75" hidden="false" customHeight="true" outlineLevel="0" collapsed="false">
      <c r="A212" s="737" t="s">
        <v>535</v>
      </c>
      <c r="B212" s="724" t="n">
        <v>1</v>
      </c>
      <c r="C212" s="743" t="n">
        <v>100</v>
      </c>
      <c r="D212" s="743" t="n">
        <v>0</v>
      </c>
      <c r="E212" s="743" t="n">
        <v>0</v>
      </c>
      <c r="F212" s="743" t="n">
        <v>0</v>
      </c>
      <c r="G212" s="743" t="n">
        <v>0</v>
      </c>
      <c r="H212" s="486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43" t="s">
        <v>342</v>
      </c>
      <c r="D213" s="743" t="s">
        <v>342</v>
      </c>
      <c r="E213" s="743" t="s">
        <v>342</v>
      </c>
      <c r="F213" s="743" t="s">
        <v>342</v>
      </c>
      <c r="G213" s="743" t="s">
        <v>342</v>
      </c>
      <c r="H213" s="486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43" t="s">
        <v>342</v>
      </c>
      <c r="D214" s="743" t="s">
        <v>342</v>
      </c>
      <c r="E214" s="743" t="s">
        <v>342</v>
      </c>
      <c r="F214" s="743" t="s">
        <v>342</v>
      </c>
      <c r="G214" s="743" t="s">
        <v>342</v>
      </c>
      <c r="H214" s="486"/>
    </row>
    <row r="215" s="478" customFormat="true" ht="12.75" hidden="false" customHeight="true" outlineLevel="0" collapsed="false">
      <c r="A215" s="736" t="s">
        <v>538</v>
      </c>
      <c r="B215" s="745" t="n">
        <v>0</v>
      </c>
      <c r="C215" s="744" t="s">
        <v>342</v>
      </c>
      <c r="D215" s="744" t="s">
        <v>342</v>
      </c>
      <c r="E215" s="744" t="s">
        <v>342</v>
      </c>
      <c r="F215" s="744" t="s">
        <v>342</v>
      </c>
      <c r="G215" s="744" t="s">
        <v>342</v>
      </c>
      <c r="H215" s="486"/>
    </row>
    <row r="216" s="478" customFormat="true" ht="12.75" hidden="false" customHeight="true" outlineLevel="0" collapsed="false">
      <c r="A216" s="736" t="s">
        <v>539</v>
      </c>
      <c r="B216" s="745" t="n">
        <v>0</v>
      </c>
      <c r="C216" s="744" t="s">
        <v>342</v>
      </c>
      <c r="D216" s="744" t="s">
        <v>342</v>
      </c>
      <c r="E216" s="744" t="s">
        <v>342</v>
      </c>
      <c r="F216" s="744" t="s">
        <v>342</v>
      </c>
      <c r="G216" s="744" t="s">
        <v>342</v>
      </c>
      <c r="H216" s="486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43" t="s">
        <v>342</v>
      </c>
      <c r="D217" s="743" t="s">
        <v>342</v>
      </c>
      <c r="E217" s="743" t="s">
        <v>342</v>
      </c>
      <c r="F217" s="743" t="s">
        <v>342</v>
      </c>
      <c r="G217" s="743" t="s">
        <v>342</v>
      </c>
      <c r="H217" s="486"/>
    </row>
    <row r="218" s="478" customFormat="true" ht="12.75" hidden="false" customHeight="true" outlineLevel="0" collapsed="false">
      <c r="A218" s="736" t="s">
        <v>541</v>
      </c>
      <c r="B218" s="745" t="n">
        <v>0</v>
      </c>
      <c r="C218" s="744" t="s">
        <v>342</v>
      </c>
      <c r="D218" s="744" t="s">
        <v>342</v>
      </c>
      <c r="E218" s="744" t="s">
        <v>342</v>
      </c>
      <c r="F218" s="744" t="s">
        <v>342</v>
      </c>
      <c r="G218" s="744" t="s">
        <v>342</v>
      </c>
      <c r="H218" s="486"/>
    </row>
    <row r="219" s="478" customFormat="true" ht="12.75" hidden="false" customHeight="true" outlineLevel="0" collapsed="false">
      <c r="A219" s="736" t="s">
        <v>542</v>
      </c>
      <c r="B219" s="745" t="n">
        <v>0</v>
      </c>
      <c r="C219" s="744" t="s">
        <v>342</v>
      </c>
      <c r="D219" s="744" t="s">
        <v>342</v>
      </c>
      <c r="E219" s="744" t="s">
        <v>342</v>
      </c>
      <c r="F219" s="744" t="s">
        <v>342</v>
      </c>
      <c r="G219" s="744" t="s">
        <v>342</v>
      </c>
      <c r="H219" s="486"/>
    </row>
    <row r="220" s="478" customFormat="true" ht="12.75" hidden="false" customHeight="true" outlineLevel="0" collapsed="false">
      <c r="A220" s="736" t="s">
        <v>543</v>
      </c>
      <c r="B220" s="745" t="n">
        <v>0</v>
      </c>
      <c r="C220" s="744" t="s">
        <v>342</v>
      </c>
      <c r="D220" s="744" t="s">
        <v>342</v>
      </c>
      <c r="E220" s="744" t="s">
        <v>342</v>
      </c>
      <c r="F220" s="744" t="s">
        <v>342</v>
      </c>
      <c r="G220" s="744" t="s">
        <v>342</v>
      </c>
      <c r="H220" s="486"/>
    </row>
    <row r="221" s="478" customFormat="true" ht="12.75" hidden="false" customHeight="true" outlineLevel="0" collapsed="false">
      <c r="A221" s="736" t="s">
        <v>544</v>
      </c>
      <c r="B221" s="745" t="n">
        <v>0</v>
      </c>
      <c r="C221" s="744" t="s">
        <v>342</v>
      </c>
      <c r="D221" s="744" t="s">
        <v>342</v>
      </c>
      <c r="E221" s="744" t="s">
        <v>342</v>
      </c>
      <c r="F221" s="744" t="s">
        <v>342</v>
      </c>
      <c r="G221" s="744" t="s">
        <v>342</v>
      </c>
      <c r="H221" s="486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43" t="s">
        <v>342</v>
      </c>
      <c r="D222" s="743" t="s">
        <v>342</v>
      </c>
      <c r="E222" s="743" t="s">
        <v>342</v>
      </c>
      <c r="F222" s="743" t="s">
        <v>342</v>
      </c>
      <c r="G222" s="743" t="s">
        <v>342</v>
      </c>
      <c r="H222" s="486"/>
    </row>
    <row r="223" s="478" customFormat="true" ht="12.75" hidden="false" customHeight="true" outlineLevel="0" collapsed="false">
      <c r="A223" s="736" t="s">
        <v>546</v>
      </c>
      <c r="B223" s="728" t="n">
        <v>0</v>
      </c>
      <c r="C223" s="744" t="s">
        <v>342</v>
      </c>
      <c r="D223" s="744" t="s">
        <v>342</v>
      </c>
      <c r="E223" s="744" t="s">
        <v>342</v>
      </c>
      <c r="F223" s="744" t="s">
        <v>342</v>
      </c>
      <c r="G223" s="744" t="s">
        <v>342</v>
      </c>
      <c r="H223" s="486"/>
    </row>
    <row r="224" s="478" customFormat="true" ht="12.75" hidden="false" customHeight="true" outlineLevel="0" collapsed="false">
      <c r="A224" s="736" t="s">
        <v>547</v>
      </c>
      <c r="B224" s="728" t="n">
        <v>0</v>
      </c>
      <c r="C224" s="744" t="s">
        <v>342</v>
      </c>
      <c r="D224" s="744" t="s">
        <v>342</v>
      </c>
      <c r="E224" s="744" t="s">
        <v>342</v>
      </c>
      <c r="F224" s="744" t="s">
        <v>342</v>
      </c>
      <c r="G224" s="744" t="s">
        <v>342</v>
      </c>
      <c r="H224" s="486"/>
    </row>
    <row r="225" s="478" customFormat="true" ht="12.75" hidden="false" customHeight="true" outlineLevel="0" collapsed="false">
      <c r="A225" s="736" t="s">
        <v>548</v>
      </c>
      <c r="B225" s="728" t="n">
        <v>0</v>
      </c>
      <c r="C225" s="744" t="s">
        <v>342</v>
      </c>
      <c r="D225" s="744" t="s">
        <v>342</v>
      </c>
      <c r="E225" s="744" t="s">
        <v>342</v>
      </c>
      <c r="F225" s="744" t="s">
        <v>342</v>
      </c>
      <c r="G225" s="744" t="s">
        <v>342</v>
      </c>
      <c r="H225" s="486"/>
    </row>
    <row r="226" s="478" customFormat="true" ht="12.75" hidden="false" customHeight="true" outlineLevel="0" collapsed="false">
      <c r="A226" s="736" t="s">
        <v>549</v>
      </c>
      <c r="B226" s="728" t="n">
        <v>0</v>
      </c>
      <c r="C226" s="744" t="s">
        <v>342</v>
      </c>
      <c r="D226" s="744" t="s">
        <v>342</v>
      </c>
      <c r="E226" s="744" t="s">
        <v>342</v>
      </c>
      <c r="F226" s="744" t="s">
        <v>342</v>
      </c>
      <c r="G226" s="744" t="s">
        <v>342</v>
      </c>
      <c r="H226" s="486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43" t="s">
        <v>342</v>
      </c>
      <c r="D227" s="743" t="s">
        <v>342</v>
      </c>
      <c r="E227" s="743" t="s">
        <v>342</v>
      </c>
      <c r="F227" s="743" t="s">
        <v>342</v>
      </c>
      <c r="G227" s="743" t="s">
        <v>342</v>
      </c>
      <c r="H227" s="486"/>
    </row>
    <row r="228" s="478" customFormat="true" ht="12.75" hidden="false" customHeight="true" outlineLevel="0" collapsed="false">
      <c r="A228" s="736" t="s">
        <v>551</v>
      </c>
      <c r="B228" s="745" t="n">
        <v>0</v>
      </c>
      <c r="C228" s="744" t="s">
        <v>342</v>
      </c>
      <c r="D228" s="744" t="s">
        <v>342</v>
      </c>
      <c r="E228" s="744" t="s">
        <v>342</v>
      </c>
      <c r="F228" s="744" t="s">
        <v>342</v>
      </c>
      <c r="G228" s="744" t="s">
        <v>342</v>
      </c>
      <c r="H228" s="486"/>
    </row>
    <row r="229" s="478" customFormat="true" ht="12.75" hidden="false" customHeight="true" outlineLevel="0" collapsed="false">
      <c r="A229" s="736" t="s">
        <v>552</v>
      </c>
      <c r="B229" s="745" t="n">
        <v>0</v>
      </c>
      <c r="C229" s="744" t="s">
        <v>342</v>
      </c>
      <c r="D229" s="744" t="s">
        <v>342</v>
      </c>
      <c r="E229" s="744" t="s">
        <v>342</v>
      </c>
      <c r="F229" s="744" t="s">
        <v>342</v>
      </c>
      <c r="G229" s="744" t="s">
        <v>342</v>
      </c>
      <c r="H229" s="486"/>
    </row>
    <row r="230" s="478" customFormat="true" ht="12.75" hidden="false" customHeight="true" outlineLevel="0" collapsed="false">
      <c r="A230" s="736" t="s">
        <v>553</v>
      </c>
      <c r="B230" s="745" t="n">
        <v>0</v>
      </c>
      <c r="C230" s="744" t="s">
        <v>342</v>
      </c>
      <c r="D230" s="744" t="s">
        <v>342</v>
      </c>
      <c r="E230" s="744" t="s">
        <v>342</v>
      </c>
      <c r="F230" s="744" t="s">
        <v>342</v>
      </c>
      <c r="G230" s="744" t="s">
        <v>342</v>
      </c>
      <c r="H230" s="486"/>
    </row>
    <row r="231" s="478" customFormat="true" ht="12.75" hidden="false" customHeight="true" outlineLevel="0" collapsed="false">
      <c r="A231" s="736" t="s">
        <v>554</v>
      </c>
      <c r="B231" s="745" t="n">
        <v>0</v>
      </c>
      <c r="C231" s="744" t="s">
        <v>342</v>
      </c>
      <c r="D231" s="744" t="s">
        <v>342</v>
      </c>
      <c r="E231" s="744" t="s">
        <v>342</v>
      </c>
      <c r="F231" s="744" t="s">
        <v>342</v>
      </c>
      <c r="G231" s="744" t="s">
        <v>342</v>
      </c>
      <c r="H231" s="486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43" t="s">
        <v>342</v>
      </c>
      <c r="D232" s="743" t="s">
        <v>342</v>
      </c>
      <c r="E232" s="743" t="s">
        <v>342</v>
      </c>
      <c r="F232" s="743" t="s">
        <v>342</v>
      </c>
      <c r="G232" s="743" t="s">
        <v>342</v>
      </c>
      <c r="H232" s="486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43" t="s">
        <v>342</v>
      </c>
      <c r="D233" s="743" t="s">
        <v>342</v>
      </c>
      <c r="E233" s="743" t="s">
        <v>342</v>
      </c>
      <c r="F233" s="743" t="s">
        <v>342</v>
      </c>
      <c r="G233" s="743" t="s">
        <v>342</v>
      </c>
      <c r="H233" s="486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43" t="s">
        <v>342</v>
      </c>
      <c r="D234" s="743" t="s">
        <v>342</v>
      </c>
      <c r="E234" s="743" t="s">
        <v>342</v>
      </c>
      <c r="F234" s="743" t="s">
        <v>342</v>
      </c>
      <c r="G234" s="743" t="s">
        <v>342</v>
      </c>
      <c r="H234" s="486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  <c r="G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325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7.14"/>
    <col collapsed="false" customWidth="true" hidden="false" outlineLevel="0" max="5" min="2" style="478" width="11.7"/>
    <col collapsed="false" customWidth="true" hidden="false" outlineLevel="0" max="6" min="6" style="478" width="16.99"/>
    <col collapsed="false" customWidth="false" hidden="false" outlineLevel="0" max="257" min="7" style="478" width="15.99"/>
  </cols>
  <sheetData>
    <row r="1" customFormat="false" ht="12.75" hidden="false" customHeight="true" outlineLevel="0" collapsed="false"/>
    <row r="2" s="478" customFormat="true" ht="12.75" hidden="false" customHeight="true" outlineLevel="0" collapsed="false"/>
    <row r="3" s="478" customFormat="true" ht="12.75" hidden="false" customHeight="true" outlineLevel="0" collapsed="false">
      <c r="F3" s="2" t="s">
        <v>102</v>
      </c>
    </row>
    <row r="4" s="479" customFormat="true" ht="12.75" hidden="false" customHeight="true" outlineLevel="0" collapsed="false"/>
    <row r="5" s="478" customFormat="true" ht="33" hidden="false" customHeight="true" outlineLevel="0" collapsed="false">
      <c r="A5" s="746" t="s">
        <v>559</v>
      </c>
      <c r="B5" s="746"/>
      <c r="C5" s="746"/>
      <c r="D5" s="746"/>
      <c r="E5" s="746"/>
      <c r="F5" s="746"/>
    </row>
    <row r="6" customFormat="false" ht="18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747"/>
      <c r="B7" s="748" t="s">
        <v>257</v>
      </c>
      <c r="C7" s="749" t="s">
        <v>560</v>
      </c>
      <c r="D7" s="749" t="s">
        <v>561</v>
      </c>
      <c r="E7" s="749" t="s">
        <v>562</v>
      </c>
      <c r="F7" s="73" t="s">
        <v>563</v>
      </c>
    </row>
    <row r="8" customFormat="false" ht="19.5" hidden="false" customHeight="true" outlineLevel="0" collapsed="false">
      <c r="B8" s="750"/>
      <c r="C8" s="750"/>
      <c r="D8" s="750"/>
      <c r="E8" s="750"/>
      <c r="F8" s="750"/>
    </row>
    <row r="9" s="478" customFormat="true" ht="12.75" hidden="false" customHeight="true" outlineLevel="0" collapsed="false">
      <c r="A9" s="723" t="s">
        <v>114</v>
      </c>
      <c r="B9" s="724" t="n">
        <v>16537</v>
      </c>
      <c r="C9" s="743" t="n">
        <v>56.6366330047772</v>
      </c>
      <c r="D9" s="743" t="n">
        <v>27.8164116828929</v>
      </c>
      <c r="E9" s="743" t="n">
        <v>10.4432484731209</v>
      </c>
      <c r="F9" s="743" t="n">
        <v>5.10370683920905</v>
      </c>
      <c r="G9" s="486"/>
    </row>
    <row r="10" s="484" customFormat="true" ht="12.75" hidden="false" customHeight="true" outlineLevel="0" collapsed="false">
      <c r="A10" s="727"/>
      <c r="B10" s="728"/>
      <c r="C10" s="744"/>
      <c r="D10" s="744"/>
      <c r="E10" s="744"/>
      <c r="F10" s="744"/>
    </row>
    <row r="11" s="478" customFormat="true" ht="12.75" hidden="false" customHeight="true" outlineLevel="0" collapsed="false">
      <c r="A11" s="730" t="s">
        <v>334</v>
      </c>
      <c r="B11" s="724" t="n">
        <v>9411</v>
      </c>
      <c r="C11" s="743" t="n">
        <v>63.1070024439486</v>
      </c>
      <c r="D11" s="743" t="n">
        <v>22.8987355222612</v>
      </c>
      <c r="E11" s="743" t="n">
        <v>8.81946658165976</v>
      </c>
      <c r="F11" s="743" t="n">
        <v>5.17479545213049</v>
      </c>
      <c r="G11" s="486"/>
    </row>
    <row r="12" s="478" customFormat="true" ht="12.75" hidden="false" customHeight="true" outlineLevel="0" collapsed="false">
      <c r="A12" s="731" t="s">
        <v>335</v>
      </c>
      <c r="B12" s="724" t="n">
        <v>9240</v>
      </c>
      <c r="C12" s="743" t="n">
        <v>63.452380952381</v>
      </c>
      <c r="D12" s="743" t="n">
        <v>22.8463203463203</v>
      </c>
      <c r="E12" s="743" t="n">
        <v>8.60389610389611</v>
      </c>
      <c r="F12" s="743" t="n">
        <v>5.0974025974026</v>
      </c>
      <c r="G12" s="486"/>
    </row>
    <row r="13" s="478" customFormat="true" ht="12.75" hidden="false" customHeight="true" outlineLevel="0" collapsed="false">
      <c r="A13" s="732" t="s">
        <v>115</v>
      </c>
      <c r="B13" s="745" t="n">
        <v>7570</v>
      </c>
      <c r="C13" s="744" t="n">
        <v>68.3223249669749</v>
      </c>
      <c r="D13" s="744" t="n">
        <v>21.5455746367239</v>
      </c>
      <c r="E13" s="744" t="n">
        <v>6.98811096433289</v>
      </c>
      <c r="F13" s="744" t="n">
        <v>3.1439894319683</v>
      </c>
      <c r="G13" s="486"/>
    </row>
    <row r="14" s="478" customFormat="true" ht="12.75" hidden="false" customHeight="true" outlineLevel="0" collapsed="false">
      <c r="A14" s="732" t="s">
        <v>336</v>
      </c>
      <c r="B14" s="724" t="n">
        <v>1670</v>
      </c>
      <c r="C14" s="743" t="n">
        <v>41.377245508982</v>
      </c>
      <c r="D14" s="743" t="n">
        <v>28.7425149700599</v>
      </c>
      <c r="E14" s="743" t="n">
        <v>15.9281437125749</v>
      </c>
      <c r="F14" s="743" t="n">
        <v>13.9520958083832</v>
      </c>
      <c r="G14" s="486"/>
    </row>
    <row r="15" s="478" customFormat="true" ht="12.75" hidden="false" customHeight="true" outlineLevel="0" collapsed="false">
      <c r="A15" s="734" t="s">
        <v>337</v>
      </c>
      <c r="B15" s="745" t="n">
        <v>11</v>
      </c>
      <c r="C15" s="744" t="n">
        <v>54.5454545454545</v>
      </c>
      <c r="D15" s="744" t="n">
        <v>36.3636363636364</v>
      </c>
      <c r="E15" s="744" t="n">
        <v>0</v>
      </c>
      <c r="F15" s="744" t="n">
        <v>9.09090909090909</v>
      </c>
      <c r="G15" s="486"/>
    </row>
    <row r="16" s="478" customFormat="true" ht="12.75" hidden="false" customHeight="true" outlineLevel="0" collapsed="false">
      <c r="A16" s="734" t="s">
        <v>338</v>
      </c>
      <c r="B16" s="745" t="n">
        <v>1</v>
      </c>
      <c r="C16" s="744" t="n">
        <v>100</v>
      </c>
      <c r="D16" s="744" t="n">
        <v>0</v>
      </c>
      <c r="E16" s="744" t="n">
        <v>0</v>
      </c>
      <c r="F16" s="744" t="n">
        <v>0</v>
      </c>
      <c r="G16" s="486"/>
    </row>
    <row r="17" s="478" customFormat="true" ht="12.75" hidden="false" customHeight="true" outlineLevel="0" collapsed="false">
      <c r="A17" s="734" t="s">
        <v>339</v>
      </c>
      <c r="B17" s="745" t="n">
        <v>5</v>
      </c>
      <c r="C17" s="744" t="n">
        <v>100</v>
      </c>
      <c r="D17" s="744" t="n">
        <v>0</v>
      </c>
      <c r="E17" s="744" t="n">
        <v>0</v>
      </c>
      <c r="F17" s="744" t="n">
        <v>0</v>
      </c>
      <c r="G17" s="486"/>
    </row>
    <row r="18" s="478" customFormat="true" ht="12.75" hidden="false" customHeight="true" outlineLevel="0" collapsed="false">
      <c r="A18" s="734" t="s">
        <v>340</v>
      </c>
      <c r="B18" s="745" t="n">
        <v>106</v>
      </c>
      <c r="C18" s="744" t="n">
        <v>50</v>
      </c>
      <c r="D18" s="744" t="n">
        <v>29.2452830188679</v>
      </c>
      <c r="E18" s="744" t="n">
        <v>12.2641509433962</v>
      </c>
      <c r="F18" s="744" t="n">
        <v>8.49056603773585</v>
      </c>
      <c r="G18" s="486"/>
    </row>
    <row r="19" s="478" customFormat="true" ht="12.75" hidden="false" customHeight="true" outlineLevel="0" collapsed="false">
      <c r="A19" s="735" t="s">
        <v>341</v>
      </c>
      <c r="B19" s="745" t="n">
        <v>0</v>
      </c>
      <c r="C19" s="744" t="s">
        <v>342</v>
      </c>
      <c r="D19" s="744" t="s">
        <v>342</v>
      </c>
      <c r="E19" s="744" t="s">
        <v>342</v>
      </c>
      <c r="F19" s="744" t="s">
        <v>342</v>
      </c>
      <c r="G19" s="486"/>
    </row>
    <row r="20" s="478" customFormat="true" ht="12.75" hidden="false" customHeight="true" outlineLevel="0" collapsed="false">
      <c r="A20" s="734" t="s">
        <v>343</v>
      </c>
      <c r="B20" s="745" t="n">
        <v>0</v>
      </c>
      <c r="C20" s="744" t="s">
        <v>342</v>
      </c>
      <c r="D20" s="744" t="s">
        <v>342</v>
      </c>
      <c r="E20" s="744" t="s">
        <v>342</v>
      </c>
      <c r="F20" s="744" t="s">
        <v>342</v>
      </c>
      <c r="G20" s="486"/>
    </row>
    <row r="21" s="478" customFormat="true" ht="12.75" hidden="false" customHeight="true" outlineLevel="0" collapsed="false">
      <c r="A21" s="734" t="s">
        <v>344</v>
      </c>
      <c r="B21" s="745" t="n">
        <v>0</v>
      </c>
      <c r="C21" s="744" t="s">
        <v>342</v>
      </c>
      <c r="D21" s="744" t="s">
        <v>342</v>
      </c>
      <c r="E21" s="744" t="s">
        <v>342</v>
      </c>
      <c r="F21" s="744" t="s">
        <v>342</v>
      </c>
      <c r="G21" s="486"/>
    </row>
    <row r="22" s="478" customFormat="true" ht="12.75" hidden="false" customHeight="true" outlineLevel="0" collapsed="false">
      <c r="A22" s="734" t="s">
        <v>345</v>
      </c>
      <c r="B22" s="745" t="n">
        <v>1</v>
      </c>
      <c r="C22" s="744" t="n">
        <v>100</v>
      </c>
      <c r="D22" s="744" t="n">
        <v>0</v>
      </c>
      <c r="E22" s="744" t="n">
        <v>0</v>
      </c>
      <c r="F22" s="744" t="n">
        <v>0</v>
      </c>
      <c r="G22" s="486"/>
    </row>
    <row r="23" s="478" customFormat="true" ht="12.75" hidden="false" customHeight="true" outlineLevel="0" collapsed="false">
      <c r="A23" s="734" t="s">
        <v>346</v>
      </c>
      <c r="B23" s="745" t="n">
        <v>0</v>
      </c>
      <c r="C23" s="744" t="s">
        <v>342</v>
      </c>
      <c r="D23" s="744" t="s">
        <v>342</v>
      </c>
      <c r="E23" s="744" t="s">
        <v>342</v>
      </c>
      <c r="F23" s="744" t="s">
        <v>342</v>
      </c>
      <c r="G23" s="486"/>
    </row>
    <row r="24" s="478" customFormat="true" ht="12.75" hidden="false" customHeight="true" outlineLevel="0" collapsed="false">
      <c r="A24" s="734" t="s">
        <v>347</v>
      </c>
      <c r="B24" s="745" t="n">
        <v>1</v>
      </c>
      <c r="C24" s="744" t="n">
        <v>100</v>
      </c>
      <c r="D24" s="744" t="n">
        <v>0</v>
      </c>
      <c r="E24" s="744" t="n">
        <v>0</v>
      </c>
      <c r="F24" s="744" t="n">
        <v>0</v>
      </c>
      <c r="G24" s="486"/>
    </row>
    <row r="25" s="478" customFormat="true" ht="12.75" hidden="false" customHeight="true" outlineLevel="0" collapsed="false">
      <c r="A25" s="734" t="s">
        <v>348</v>
      </c>
      <c r="B25" s="745" t="n">
        <v>48</v>
      </c>
      <c r="C25" s="744" t="n">
        <v>75</v>
      </c>
      <c r="D25" s="744" t="n">
        <v>16.6666666666667</v>
      </c>
      <c r="E25" s="744" t="n">
        <v>6.25</v>
      </c>
      <c r="F25" s="744" t="n">
        <v>2.08333333333333</v>
      </c>
      <c r="G25" s="486"/>
    </row>
    <row r="26" s="478" customFormat="true" ht="12.75" hidden="false" customHeight="true" outlineLevel="0" collapsed="false">
      <c r="A26" s="734" t="s">
        <v>349</v>
      </c>
      <c r="B26" s="745" t="n">
        <v>5</v>
      </c>
      <c r="C26" s="744" t="n">
        <v>80</v>
      </c>
      <c r="D26" s="744" t="n">
        <v>20</v>
      </c>
      <c r="E26" s="744" t="n">
        <v>0</v>
      </c>
      <c r="F26" s="744" t="n">
        <v>0</v>
      </c>
      <c r="G26" s="486"/>
    </row>
    <row r="27" s="478" customFormat="true" ht="12.75" hidden="false" customHeight="true" outlineLevel="0" collapsed="false">
      <c r="A27" s="734" t="s">
        <v>350</v>
      </c>
      <c r="B27" s="745" t="n">
        <v>1</v>
      </c>
      <c r="C27" s="744" t="n">
        <v>0</v>
      </c>
      <c r="D27" s="744" t="n">
        <v>100</v>
      </c>
      <c r="E27" s="744" t="n">
        <v>0</v>
      </c>
      <c r="F27" s="744" t="n">
        <v>0</v>
      </c>
      <c r="G27" s="486"/>
    </row>
    <row r="28" s="478" customFormat="true" ht="12.75" hidden="false" customHeight="true" outlineLevel="0" collapsed="false">
      <c r="A28" s="734" t="s">
        <v>351</v>
      </c>
      <c r="B28" s="745" t="n">
        <v>5</v>
      </c>
      <c r="C28" s="744" t="n">
        <v>40</v>
      </c>
      <c r="D28" s="744" t="n">
        <v>40</v>
      </c>
      <c r="E28" s="744" t="n">
        <v>20</v>
      </c>
      <c r="F28" s="744" t="n">
        <v>0</v>
      </c>
      <c r="G28" s="486"/>
    </row>
    <row r="29" s="478" customFormat="true" ht="12.75" hidden="false" customHeight="true" outlineLevel="0" collapsed="false">
      <c r="A29" s="734" t="s">
        <v>352</v>
      </c>
      <c r="B29" s="745" t="n">
        <v>36</v>
      </c>
      <c r="C29" s="744" t="n">
        <v>69.4444444444444</v>
      </c>
      <c r="D29" s="744" t="n">
        <v>22.2222222222222</v>
      </c>
      <c r="E29" s="744" t="n">
        <v>5.55555555555556</v>
      </c>
      <c r="F29" s="744" t="n">
        <v>2.77777777777778</v>
      </c>
      <c r="G29" s="486"/>
    </row>
    <row r="30" s="478" customFormat="true" ht="12.75" hidden="false" customHeight="true" outlineLevel="0" collapsed="false">
      <c r="A30" s="734" t="s">
        <v>353</v>
      </c>
      <c r="B30" s="745" t="n">
        <v>1</v>
      </c>
      <c r="C30" s="744" t="n">
        <v>100</v>
      </c>
      <c r="D30" s="744" t="n">
        <v>0</v>
      </c>
      <c r="E30" s="744" t="n">
        <v>0</v>
      </c>
      <c r="F30" s="744" t="n">
        <v>0</v>
      </c>
      <c r="G30" s="486"/>
    </row>
    <row r="31" s="478" customFormat="true" ht="12.75" hidden="false" customHeight="true" outlineLevel="0" collapsed="false">
      <c r="A31" s="734" t="s">
        <v>354</v>
      </c>
      <c r="B31" s="745" t="n">
        <v>3</v>
      </c>
      <c r="C31" s="744" t="n">
        <v>100</v>
      </c>
      <c r="D31" s="744" t="n">
        <v>0</v>
      </c>
      <c r="E31" s="744" t="n">
        <v>0</v>
      </c>
      <c r="F31" s="744" t="n">
        <v>0</v>
      </c>
      <c r="G31" s="486"/>
    </row>
    <row r="32" s="478" customFormat="true" ht="12.75" hidden="false" customHeight="true" outlineLevel="0" collapsed="false">
      <c r="A32" s="734" t="s">
        <v>355</v>
      </c>
      <c r="B32" s="745" t="n">
        <v>0</v>
      </c>
      <c r="C32" s="744" t="s">
        <v>342</v>
      </c>
      <c r="D32" s="744" t="s">
        <v>342</v>
      </c>
      <c r="E32" s="744" t="s">
        <v>342</v>
      </c>
      <c r="F32" s="744" t="s">
        <v>342</v>
      </c>
      <c r="G32" s="486"/>
    </row>
    <row r="33" s="478" customFormat="true" ht="12.75" hidden="false" customHeight="true" outlineLevel="0" collapsed="false">
      <c r="A33" s="734" t="s">
        <v>356</v>
      </c>
      <c r="B33" s="745" t="n">
        <v>2</v>
      </c>
      <c r="C33" s="744" t="n">
        <v>50</v>
      </c>
      <c r="D33" s="744" t="n">
        <v>50</v>
      </c>
      <c r="E33" s="744" t="n">
        <v>0</v>
      </c>
      <c r="F33" s="744" t="n">
        <v>0</v>
      </c>
      <c r="G33" s="486"/>
    </row>
    <row r="34" s="478" customFormat="true" ht="12.75" hidden="false" customHeight="true" outlineLevel="0" collapsed="false">
      <c r="A34" s="734" t="s">
        <v>357</v>
      </c>
      <c r="B34" s="745" t="n">
        <v>5</v>
      </c>
      <c r="C34" s="744" t="n">
        <v>60</v>
      </c>
      <c r="D34" s="744" t="n">
        <v>20</v>
      </c>
      <c r="E34" s="744" t="n">
        <v>20</v>
      </c>
      <c r="F34" s="744" t="n">
        <v>0</v>
      </c>
      <c r="G34" s="486"/>
    </row>
    <row r="35" s="478" customFormat="true" ht="12.75" hidden="false" customHeight="true" outlineLevel="0" collapsed="false">
      <c r="A35" s="734" t="s">
        <v>358</v>
      </c>
      <c r="B35" s="745" t="n">
        <v>57</v>
      </c>
      <c r="C35" s="744" t="n">
        <v>66.6666666666667</v>
      </c>
      <c r="D35" s="744" t="n">
        <v>28.0701754385965</v>
      </c>
      <c r="E35" s="744" t="n">
        <v>3.50877192982456</v>
      </c>
      <c r="F35" s="744" t="n">
        <v>1.75438596491228</v>
      </c>
      <c r="G35" s="486"/>
    </row>
    <row r="36" s="478" customFormat="true" ht="12.75" hidden="false" customHeight="true" outlineLevel="0" collapsed="false">
      <c r="A36" s="734" t="s">
        <v>359</v>
      </c>
      <c r="B36" s="745" t="n">
        <v>33</v>
      </c>
      <c r="C36" s="744" t="n">
        <v>48.4848484848485</v>
      </c>
      <c r="D36" s="744" t="n">
        <v>27.2727272727273</v>
      </c>
      <c r="E36" s="744" t="n">
        <v>21.2121212121212</v>
      </c>
      <c r="F36" s="744" t="n">
        <v>3.03030303030303</v>
      </c>
      <c r="G36" s="486"/>
    </row>
    <row r="37" s="478" customFormat="true" ht="12.75" hidden="false" customHeight="true" outlineLevel="0" collapsed="false">
      <c r="A37" s="734" t="s">
        <v>360</v>
      </c>
      <c r="B37" s="745" t="n">
        <v>15</v>
      </c>
      <c r="C37" s="744" t="n">
        <v>86.6666666666667</v>
      </c>
      <c r="D37" s="744" t="n">
        <v>13.3333333333333</v>
      </c>
      <c r="E37" s="744" t="n">
        <v>0</v>
      </c>
      <c r="F37" s="744" t="n">
        <v>0</v>
      </c>
      <c r="G37" s="486"/>
    </row>
    <row r="38" s="478" customFormat="true" ht="12.75" hidden="false" customHeight="true" outlineLevel="0" collapsed="false">
      <c r="A38" s="734" t="s">
        <v>361</v>
      </c>
      <c r="B38" s="745" t="n">
        <v>4</v>
      </c>
      <c r="C38" s="744" t="n">
        <v>50</v>
      </c>
      <c r="D38" s="744" t="n">
        <v>25</v>
      </c>
      <c r="E38" s="744" t="n">
        <v>0</v>
      </c>
      <c r="F38" s="744" t="n">
        <v>25</v>
      </c>
      <c r="G38" s="486"/>
    </row>
    <row r="39" s="478" customFormat="true" ht="12.75" hidden="false" customHeight="true" outlineLevel="0" collapsed="false">
      <c r="A39" s="734" t="s">
        <v>362</v>
      </c>
      <c r="B39" s="745" t="n">
        <v>1322</v>
      </c>
      <c r="C39" s="744" t="n">
        <v>36.0816944024206</v>
      </c>
      <c r="D39" s="744" t="n">
        <v>29.5763993948563</v>
      </c>
      <c r="E39" s="744" t="n">
        <v>17.8517397881997</v>
      </c>
      <c r="F39" s="744" t="n">
        <v>16.4901664145235</v>
      </c>
      <c r="G39" s="486"/>
    </row>
    <row r="40" s="478" customFormat="true" ht="12.75" hidden="false" customHeight="true" outlineLevel="0" collapsed="false">
      <c r="A40" s="734" t="s">
        <v>363</v>
      </c>
      <c r="B40" s="745" t="n">
        <v>8</v>
      </c>
      <c r="C40" s="744" t="n">
        <v>37.5</v>
      </c>
      <c r="D40" s="744" t="n">
        <v>50</v>
      </c>
      <c r="E40" s="744" t="n">
        <v>12.5</v>
      </c>
      <c r="F40" s="744" t="n">
        <v>0</v>
      </c>
      <c r="G40" s="486"/>
    </row>
    <row r="41" s="478" customFormat="true" ht="12.75" hidden="false" customHeight="true" outlineLevel="0" collapsed="false">
      <c r="A41" s="731" t="s">
        <v>364</v>
      </c>
      <c r="B41" s="724" t="n">
        <v>171</v>
      </c>
      <c r="C41" s="743" t="n">
        <v>44.4444444444444</v>
      </c>
      <c r="D41" s="743" t="n">
        <v>25.7309941520468</v>
      </c>
      <c r="E41" s="743" t="n">
        <v>20.4678362573099</v>
      </c>
      <c r="F41" s="743" t="n">
        <v>9.35672514619883</v>
      </c>
      <c r="G41" s="486"/>
    </row>
    <row r="42" s="478" customFormat="true" ht="12.75" hidden="false" customHeight="true" outlineLevel="0" collapsed="false">
      <c r="A42" s="736" t="s">
        <v>365</v>
      </c>
      <c r="B42" s="745" t="n">
        <v>1</v>
      </c>
      <c r="C42" s="744" t="n">
        <v>100</v>
      </c>
      <c r="D42" s="744" t="n">
        <v>0</v>
      </c>
      <c r="E42" s="744" t="n">
        <v>0</v>
      </c>
      <c r="F42" s="744" t="n">
        <v>0</v>
      </c>
      <c r="G42" s="486"/>
    </row>
    <row r="43" s="478" customFormat="true" ht="12.75" hidden="false" customHeight="true" outlineLevel="0" collapsed="false">
      <c r="A43" s="736" t="s">
        <v>366</v>
      </c>
      <c r="B43" s="745" t="n">
        <v>0</v>
      </c>
      <c r="C43" s="744" t="s">
        <v>342</v>
      </c>
      <c r="D43" s="744" t="s">
        <v>342</v>
      </c>
      <c r="E43" s="744" t="s">
        <v>342</v>
      </c>
      <c r="F43" s="744" t="s">
        <v>342</v>
      </c>
      <c r="G43" s="486"/>
    </row>
    <row r="44" s="478" customFormat="true" ht="12.75" hidden="false" customHeight="true" outlineLevel="0" collapsed="false">
      <c r="A44" s="736" t="s">
        <v>367</v>
      </c>
      <c r="B44" s="745" t="n">
        <v>4</v>
      </c>
      <c r="C44" s="744" t="n">
        <v>100</v>
      </c>
      <c r="D44" s="744" t="n">
        <v>0</v>
      </c>
      <c r="E44" s="744" t="n">
        <v>0</v>
      </c>
      <c r="F44" s="744" t="n">
        <v>0</v>
      </c>
      <c r="G44" s="486"/>
    </row>
    <row r="45" s="478" customFormat="true" ht="12.75" hidden="false" customHeight="true" outlineLevel="0" collapsed="false">
      <c r="A45" s="736" t="s">
        <v>368</v>
      </c>
      <c r="B45" s="745" t="n">
        <v>1</v>
      </c>
      <c r="C45" s="744" t="n">
        <v>100</v>
      </c>
      <c r="D45" s="744" t="n">
        <v>0</v>
      </c>
      <c r="E45" s="744" t="n">
        <v>0</v>
      </c>
      <c r="F45" s="744" t="n">
        <v>0</v>
      </c>
      <c r="G45" s="486"/>
    </row>
    <row r="46" s="478" customFormat="true" ht="12.75" hidden="false" customHeight="true" outlineLevel="0" collapsed="false">
      <c r="A46" s="736" t="s">
        <v>369</v>
      </c>
      <c r="B46" s="745" t="n">
        <v>4</v>
      </c>
      <c r="C46" s="744" t="n">
        <v>50</v>
      </c>
      <c r="D46" s="744" t="n">
        <v>50</v>
      </c>
      <c r="E46" s="744" t="n">
        <v>0</v>
      </c>
      <c r="F46" s="744" t="n">
        <v>0</v>
      </c>
      <c r="G46" s="486"/>
    </row>
    <row r="47" s="478" customFormat="true" ht="12.75" hidden="false" customHeight="true" outlineLevel="0" collapsed="false">
      <c r="A47" s="736" t="s">
        <v>370</v>
      </c>
      <c r="B47" s="745" t="n">
        <v>0</v>
      </c>
      <c r="C47" s="744" t="s">
        <v>342</v>
      </c>
      <c r="D47" s="744" t="s">
        <v>342</v>
      </c>
      <c r="E47" s="744" t="s">
        <v>342</v>
      </c>
      <c r="F47" s="744" t="s">
        <v>342</v>
      </c>
      <c r="G47" s="486"/>
    </row>
    <row r="48" s="478" customFormat="true" ht="12.75" hidden="false" customHeight="true" outlineLevel="0" collapsed="false">
      <c r="A48" s="736" t="s">
        <v>371</v>
      </c>
      <c r="B48" s="745" t="n">
        <v>7</v>
      </c>
      <c r="C48" s="744" t="n">
        <v>28.5714285714286</v>
      </c>
      <c r="D48" s="744" t="n">
        <v>57.1428571428571</v>
      </c>
      <c r="E48" s="744" t="n">
        <v>14.2857142857143</v>
      </c>
      <c r="F48" s="744" t="n">
        <v>0</v>
      </c>
      <c r="G48" s="486"/>
    </row>
    <row r="49" s="478" customFormat="true" ht="12.75" hidden="false" customHeight="true" outlineLevel="0" collapsed="false">
      <c r="A49" s="736" t="s">
        <v>372</v>
      </c>
      <c r="B49" s="745" t="n">
        <v>0</v>
      </c>
      <c r="C49" s="744" t="s">
        <v>342</v>
      </c>
      <c r="D49" s="744" t="s">
        <v>342</v>
      </c>
      <c r="E49" s="744" t="s">
        <v>342</v>
      </c>
      <c r="F49" s="744" t="s">
        <v>342</v>
      </c>
      <c r="G49" s="486"/>
    </row>
    <row r="50" s="478" customFormat="true" ht="12.75" hidden="false" customHeight="true" outlineLevel="0" collapsed="false">
      <c r="A50" s="736" t="s">
        <v>373</v>
      </c>
      <c r="B50" s="745" t="n">
        <v>0</v>
      </c>
      <c r="C50" s="744" t="s">
        <v>342</v>
      </c>
      <c r="D50" s="744" t="s">
        <v>342</v>
      </c>
      <c r="E50" s="744" t="s">
        <v>342</v>
      </c>
      <c r="F50" s="744" t="s">
        <v>342</v>
      </c>
      <c r="G50" s="486"/>
    </row>
    <row r="51" s="478" customFormat="true" ht="12.75" hidden="false" customHeight="true" outlineLevel="0" collapsed="false">
      <c r="A51" s="736" t="s">
        <v>374</v>
      </c>
      <c r="B51" s="745" t="n">
        <v>0</v>
      </c>
      <c r="C51" s="744" t="s">
        <v>342</v>
      </c>
      <c r="D51" s="744" t="s">
        <v>342</v>
      </c>
      <c r="E51" s="744" t="s">
        <v>342</v>
      </c>
      <c r="F51" s="744" t="s">
        <v>342</v>
      </c>
      <c r="G51" s="486"/>
    </row>
    <row r="52" s="478" customFormat="true" ht="12.75" hidden="false" customHeight="true" outlineLevel="0" collapsed="false">
      <c r="A52" s="736" t="s">
        <v>375</v>
      </c>
      <c r="B52" s="745" t="n">
        <v>17</v>
      </c>
      <c r="C52" s="744" t="n">
        <v>17.6470588235294</v>
      </c>
      <c r="D52" s="744" t="n">
        <v>29.4117647058824</v>
      </c>
      <c r="E52" s="744" t="n">
        <v>41.1764705882353</v>
      </c>
      <c r="F52" s="744" t="n">
        <v>11.7647058823529</v>
      </c>
      <c r="G52" s="486"/>
    </row>
    <row r="53" s="478" customFormat="true" ht="12.75" hidden="false" customHeight="true" outlineLevel="0" collapsed="false">
      <c r="A53" s="736" t="s">
        <v>376</v>
      </c>
      <c r="B53" s="745" t="n">
        <v>0</v>
      </c>
      <c r="C53" s="744" t="s">
        <v>342</v>
      </c>
      <c r="D53" s="744" t="s">
        <v>342</v>
      </c>
      <c r="E53" s="744" t="s">
        <v>342</v>
      </c>
      <c r="F53" s="744" t="s">
        <v>342</v>
      </c>
      <c r="G53" s="486"/>
    </row>
    <row r="54" s="478" customFormat="true" ht="12.75" hidden="false" customHeight="true" outlineLevel="0" collapsed="false">
      <c r="A54" s="736" t="s">
        <v>377</v>
      </c>
      <c r="B54" s="745" t="n">
        <v>0</v>
      </c>
      <c r="C54" s="744" t="s">
        <v>342</v>
      </c>
      <c r="D54" s="744" t="s">
        <v>342</v>
      </c>
      <c r="E54" s="744" t="s">
        <v>342</v>
      </c>
      <c r="F54" s="744" t="s">
        <v>342</v>
      </c>
      <c r="G54" s="486"/>
    </row>
    <row r="55" s="478" customFormat="true" ht="12.75" hidden="false" customHeight="true" outlineLevel="0" collapsed="false">
      <c r="A55" s="736" t="s">
        <v>378</v>
      </c>
      <c r="B55" s="745" t="n">
        <v>31</v>
      </c>
      <c r="C55" s="744" t="n">
        <v>41.9354838709677</v>
      </c>
      <c r="D55" s="744" t="n">
        <v>12.9032258064516</v>
      </c>
      <c r="E55" s="744" t="n">
        <v>32.258064516129</v>
      </c>
      <c r="F55" s="744" t="n">
        <v>12.9032258064516</v>
      </c>
      <c r="G55" s="486"/>
    </row>
    <row r="56" s="478" customFormat="true" ht="12.75" hidden="false" customHeight="true" outlineLevel="0" collapsed="false">
      <c r="A56" s="736" t="s">
        <v>379</v>
      </c>
      <c r="B56" s="745" t="n">
        <v>0</v>
      </c>
      <c r="C56" s="744" t="s">
        <v>342</v>
      </c>
      <c r="D56" s="744" t="s">
        <v>342</v>
      </c>
      <c r="E56" s="744" t="s">
        <v>342</v>
      </c>
      <c r="F56" s="744" t="s">
        <v>342</v>
      </c>
      <c r="G56" s="486"/>
    </row>
    <row r="57" s="478" customFormat="true" ht="12.75" hidden="false" customHeight="true" outlineLevel="0" collapsed="false">
      <c r="A57" s="736" t="s">
        <v>380</v>
      </c>
      <c r="B57" s="745" t="n">
        <v>0</v>
      </c>
      <c r="C57" s="744" t="s">
        <v>342</v>
      </c>
      <c r="D57" s="744" t="s">
        <v>342</v>
      </c>
      <c r="E57" s="744" t="s">
        <v>342</v>
      </c>
      <c r="F57" s="744" t="s">
        <v>342</v>
      </c>
      <c r="G57" s="486"/>
    </row>
    <row r="58" s="478" customFormat="true" ht="12.75" hidden="false" customHeight="true" outlineLevel="0" collapsed="false">
      <c r="A58" s="736" t="s">
        <v>381</v>
      </c>
      <c r="B58" s="745" t="n">
        <v>3</v>
      </c>
      <c r="C58" s="744" t="n">
        <v>66.6666666666667</v>
      </c>
      <c r="D58" s="744" t="n">
        <v>0</v>
      </c>
      <c r="E58" s="744" t="n">
        <v>33.3333333333333</v>
      </c>
      <c r="F58" s="744" t="n">
        <v>0</v>
      </c>
      <c r="G58" s="486"/>
    </row>
    <row r="59" s="478" customFormat="true" ht="12.75" hidden="false" customHeight="true" outlineLevel="0" collapsed="false">
      <c r="A59" s="736" t="s">
        <v>382</v>
      </c>
      <c r="B59" s="745" t="n">
        <v>3</v>
      </c>
      <c r="C59" s="744" t="n">
        <v>66.6666666666667</v>
      </c>
      <c r="D59" s="744" t="n">
        <v>33.3333333333333</v>
      </c>
      <c r="E59" s="744" t="n">
        <v>0</v>
      </c>
      <c r="F59" s="744" t="n">
        <v>0</v>
      </c>
      <c r="G59" s="486"/>
    </row>
    <row r="60" s="478" customFormat="true" ht="12.75" hidden="false" customHeight="true" outlineLevel="0" collapsed="false">
      <c r="A60" s="736" t="s">
        <v>383</v>
      </c>
      <c r="B60" s="745" t="n">
        <v>100</v>
      </c>
      <c r="C60" s="744" t="n">
        <v>46</v>
      </c>
      <c r="D60" s="744" t="n">
        <v>28</v>
      </c>
      <c r="E60" s="744" t="n">
        <v>16</v>
      </c>
      <c r="F60" s="744" t="n">
        <v>10</v>
      </c>
      <c r="G60" s="486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43" t="s">
        <v>342</v>
      </c>
      <c r="D61" s="743" t="s">
        <v>342</v>
      </c>
      <c r="E61" s="743" t="s">
        <v>342</v>
      </c>
      <c r="F61" s="743" t="s">
        <v>342</v>
      </c>
      <c r="G61" s="486"/>
    </row>
    <row r="62" s="478" customFormat="true" ht="12.75" hidden="false" customHeight="true" outlineLevel="0" collapsed="false">
      <c r="A62" s="738" t="s">
        <v>385</v>
      </c>
      <c r="B62" s="724" t="n">
        <v>684</v>
      </c>
      <c r="C62" s="743" t="n">
        <v>40.0584795321637</v>
      </c>
      <c r="D62" s="743" t="n">
        <v>34.9415204678363</v>
      </c>
      <c r="E62" s="743" t="n">
        <v>16.9590643274854</v>
      </c>
      <c r="F62" s="743" t="n">
        <v>8.04093567251462</v>
      </c>
      <c r="G62" s="486"/>
    </row>
    <row r="63" s="478" customFormat="true" ht="12.75" hidden="false" customHeight="true" outlineLevel="0" collapsed="false">
      <c r="A63" s="737" t="s">
        <v>386</v>
      </c>
      <c r="B63" s="724" t="n">
        <v>367</v>
      </c>
      <c r="C63" s="743" t="n">
        <v>46.5940054495913</v>
      </c>
      <c r="D63" s="743" t="n">
        <v>32.425068119891</v>
      </c>
      <c r="E63" s="743" t="n">
        <v>13.8964577656676</v>
      </c>
      <c r="F63" s="743" t="n">
        <v>7.08446866485014</v>
      </c>
      <c r="G63" s="486"/>
    </row>
    <row r="64" s="478" customFormat="true" ht="12.75" hidden="false" customHeight="true" outlineLevel="0" collapsed="false">
      <c r="A64" s="736" t="s">
        <v>387</v>
      </c>
      <c r="B64" s="728" t="n">
        <v>8</v>
      </c>
      <c r="C64" s="744" t="n">
        <v>75</v>
      </c>
      <c r="D64" s="744" t="n">
        <v>12.5</v>
      </c>
      <c r="E64" s="744" t="n">
        <v>12.5</v>
      </c>
      <c r="F64" s="744" t="n">
        <v>0</v>
      </c>
      <c r="G64" s="486"/>
    </row>
    <row r="65" s="478" customFormat="true" ht="12.75" hidden="false" customHeight="true" outlineLevel="0" collapsed="false">
      <c r="A65" s="736" t="s">
        <v>388</v>
      </c>
      <c r="B65" s="728" t="n">
        <v>2</v>
      </c>
      <c r="C65" s="744" t="n">
        <v>100</v>
      </c>
      <c r="D65" s="744" t="n">
        <v>0</v>
      </c>
      <c r="E65" s="744" t="n">
        <v>0</v>
      </c>
      <c r="F65" s="744" t="n">
        <v>0</v>
      </c>
      <c r="G65" s="486"/>
    </row>
    <row r="66" s="478" customFormat="true" ht="12.75" hidden="false" customHeight="true" outlineLevel="0" collapsed="false">
      <c r="A66" s="736" t="s">
        <v>389</v>
      </c>
      <c r="B66" s="728" t="n">
        <v>2</v>
      </c>
      <c r="C66" s="744" t="n">
        <v>0</v>
      </c>
      <c r="D66" s="744" t="n">
        <v>0</v>
      </c>
      <c r="E66" s="744" t="n">
        <v>100</v>
      </c>
      <c r="F66" s="744" t="n">
        <v>0</v>
      </c>
      <c r="G66" s="486"/>
    </row>
    <row r="67" s="478" customFormat="true" ht="12.75" hidden="false" customHeight="true" outlineLevel="0" collapsed="false">
      <c r="A67" s="736" t="s">
        <v>390</v>
      </c>
      <c r="B67" s="728" t="n">
        <v>353</v>
      </c>
      <c r="C67" s="744" t="n">
        <v>45.8923512747875</v>
      </c>
      <c r="D67" s="744" t="n">
        <v>33.4277620396601</v>
      </c>
      <c r="E67" s="744" t="n">
        <v>13.314447592068</v>
      </c>
      <c r="F67" s="744" t="n">
        <v>7.36543909348442</v>
      </c>
      <c r="G67" s="486"/>
    </row>
    <row r="68" s="478" customFormat="true" ht="12.75" hidden="false" customHeight="true" outlineLevel="0" collapsed="false">
      <c r="A68" s="736" t="s">
        <v>391</v>
      </c>
      <c r="B68" s="728" t="n">
        <v>0</v>
      </c>
      <c r="C68" s="744" t="s">
        <v>342</v>
      </c>
      <c r="D68" s="744" t="s">
        <v>342</v>
      </c>
      <c r="E68" s="744" t="s">
        <v>342</v>
      </c>
      <c r="F68" s="744" t="s">
        <v>342</v>
      </c>
      <c r="G68" s="486"/>
    </row>
    <row r="69" s="478" customFormat="true" ht="12.75" hidden="false" customHeight="true" outlineLevel="0" collapsed="false">
      <c r="A69" s="736" t="s">
        <v>392</v>
      </c>
      <c r="B69" s="728" t="n">
        <v>2</v>
      </c>
      <c r="C69" s="744" t="n">
        <v>50</v>
      </c>
      <c r="D69" s="744" t="n">
        <v>0</v>
      </c>
      <c r="E69" s="744" t="n">
        <v>50</v>
      </c>
      <c r="F69" s="744" t="n">
        <v>0</v>
      </c>
      <c r="G69" s="486"/>
    </row>
    <row r="70" s="478" customFormat="true" ht="12.75" hidden="false" customHeight="true" outlineLevel="0" collapsed="false">
      <c r="A70" s="737" t="s">
        <v>393</v>
      </c>
      <c r="B70" s="724" t="n">
        <v>145</v>
      </c>
      <c r="C70" s="743" t="n">
        <v>29.6551724137931</v>
      </c>
      <c r="D70" s="743" t="n">
        <v>35.1724137931034</v>
      </c>
      <c r="E70" s="743" t="n">
        <v>24.8275862068966</v>
      </c>
      <c r="F70" s="743" t="n">
        <v>10.3448275862069</v>
      </c>
      <c r="G70" s="486"/>
    </row>
    <row r="71" s="478" customFormat="true" ht="12.75" hidden="false" customHeight="true" outlineLevel="0" collapsed="false">
      <c r="A71" s="736" t="s">
        <v>394</v>
      </c>
      <c r="B71" s="728" t="n">
        <v>3</v>
      </c>
      <c r="C71" s="744" t="n">
        <v>66.6666666666667</v>
      </c>
      <c r="D71" s="744" t="n">
        <v>0</v>
      </c>
      <c r="E71" s="744" t="n">
        <v>33.3333333333333</v>
      </c>
      <c r="F71" s="744" t="n">
        <v>0</v>
      </c>
      <c r="G71" s="486"/>
    </row>
    <row r="72" s="478" customFormat="true" ht="12.75" hidden="false" customHeight="true" outlineLevel="0" collapsed="false">
      <c r="A72" s="736" t="s">
        <v>395</v>
      </c>
      <c r="B72" s="728" t="n">
        <v>12</v>
      </c>
      <c r="C72" s="744" t="n">
        <v>25</v>
      </c>
      <c r="D72" s="744" t="n">
        <v>41.6666666666667</v>
      </c>
      <c r="E72" s="744" t="n">
        <v>8.33333333333333</v>
      </c>
      <c r="F72" s="744" t="n">
        <v>25</v>
      </c>
      <c r="G72" s="486"/>
    </row>
    <row r="73" s="478" customFormat="true" ht="12.75" hidden="false" customHeight="true" outlineLevel="0" collapsed="false">
      <c r="A73" s="736" t="s">
        <v>396</v>
      </c>
      <c r="B73" s="728" t="n">
        <v>0</v>
      </c>
      <c r="C73" s="744" t="s">
        <v>342</v>
      </c>
      <c r="D73" s="744" t="s">
        <v>342</v>
      </c>
      <c r="E73" s="744" t="s">
        <v>342</v>
      </c>
      <c r="F73" s="744" t="s">
        <v>342</v>
      </c>
      <c r="G73" s="486"/>
    </row>
    <row r="74" s="478" customFormat="true" ht="12.75" hidden="false" customHeight="true" outlineLevel="0" collapsed="false">
      <c r="A74" s="736" t="s">
        <v>397</v>
      </c>
      <c r="B74" s="728" t="n">
        <v>5</v>
      </c>
      <c r="C74" s="744" t="n">
        <v>60</v>
      </c>
      <c r="D74" s="744" t="n">
        <v>20</v>
      </c>
      <c r="E74" s="744" t="n">
        <v>20</v>
      </c>
      <c r="F74" s="744" t="n">
        <v>0</v>
      </c>
      <c r="G74" s="486"/>
    </row>
    <row r="75" s="478" customFormat="true" ht="12.75" hidden="false" customHeight="true" outlineLevel="0" collapsed="false">
      <c r="A75" s="736" t="s">
        <v>398</v>
      </c>
      <c r="B75" s="728" t="n">
        <v>1</v>
      </c>
      <c r="C75" s="744" t="n">
        <v>0</v>
      </c>
      <c r="D75" s="744" t="n">
        <v>0</v>
      </c>
      <c r="E75" s="744" t="n">
        <v>0</v>
      </c>
      <c r="F75" s="744" t="n">
        <v>100</v>
      </c>
      <c r="G75" s="486"/>
    </row>
    <row r="76" s="478" customFormat="true" ht="12.75" hidden="false" customHeight="true" outlineLevel="0" collapsed="false">
      <c r="A76" s="736" t="s">
        <v>399</v>
      </c>
      <c r="B76" s="728" t="n">
        <v>122</v>
      </c>
      <c r="C76" s="744" t="n">
        <v>27.8688524590164</v>
      </c>
      <c r="D76" s="744" t="n">
        <v>36.8852459016393</v>
      </c>
      <c r="E76" s="744" t="n">
        <v>26.2295081967213</v>
      </c>
      <c r="F76" s="744" t="n">
        <v>9.01639344262295</v>
      </c>
      <c r="G76" s="486"/>
    </row>
    <row r="77" s="478" customFormat="true" ht="12.75" hidden="false" customHeight="true" outlineLevel="0" collapsed="false">
      <c r="A77" s="736" t="s">
        <v>400</v>
      </c>
      <c r="B77" s="728" t="n">
        <v>1</v>
      </c>
      <c r="C77" s="744" t="n">
        <v>0</v>
      </c>
      <c r="D77" s="744" t="n">
        <v>0</v>
      </c>
      <c r="E77" s="744" t="n">
        <v>100</v>
      </c>
      <c r="F77" s="744" t="n">
        <v>0</v>
      </c>
      <c r="G77" s="486"/>
    </row>
    <row r="78" s="478" customFormat="true" ht="12.75" hidden="false" customHeight="true" outlineLevel="0" collapsed="false">
      <c r="A78" s="736" t="s">
        <v>401</v>
      </c>
      <c r="B78" s="728" t="n">
        <v>1</v>
      </c>
      <c r="C78" s="744" t="n">
        <v>100</v>
      </c>
      <c r="D78" s="744" t="n">
        <v>0</v>
      </c>
      <c r="E78" s="744" t="n">
        <v>0</v>
      </c>
      <c r="F78" s="744" t="n">
        <v>0</v>
      </c>
      <c r="G78" s="486"/>
    </row>
    <row r="79" s="478" customFormat="true" ht="12.75" hidden="false" customHeight="true" outlineLevel="0" collapsed="false">
      <c r="A79" s="736" t="s">
        <v>402</v>
      </c>
      <c r="B79" s="728" t="n">
        <v>0</v>
      </c>
      <c r="C79" s="744" t="s">
        <v>342</v>
      </c>
      <c r="D79" s="744" t="s">
        <v>342</v>
      </c>
      <c r="E79" s="744" t="s">
        <v>342</v>
      </c>
      <c r="F79" s="744" t="s">
        <v>342</v>
      </c>
      <c r="G79" s="486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43" t="s">
        <v>342</v>
      </c>
      <c r="D80" s="743" t="s">
        <v>342</v>
      </c>
      <c r="E80" s="743" t="s">
        <v>342</v>
      </c>
      <c r="F80" s="743" t="s">
        <v>342</v>
      </c>
      <c r="G80" s="486"/>
    </row>
    <row r="81" s="478" customFormat="true" ht="12.75" hidden="false" customHeight="true" outlineLevel="0" collapsed="false">
      <c r="A81" s="736" t="s">
        <v>404</v>
      </c>
      <c r="B81" s="728" t="n">
        <v>0</v>
      </c>
      <c r="C81" s="744" t="s">
        <v>342</v>
      </c>
      <c r="D81" s="744" t="s">
        <v>342</v>
      </c>
      <c r="E81" s="744" t="s">
        <v>342</v>
      </c>
      <c r="F81" s="744" t="s">
        <v>342</v>
      </c>
      <c r="G81" s="486"/>
    </row>
    <row r="82" s="478" customFormat="true" ht="12.75" hidden="false" customHeight="true" outlineLevel="0" collapsed="false">
      <c r="A82" s="736" t="s">
        <v>405</v>
      </c>
      <c r="B82" s="728" t="n">
        <v>0</v>
      </c>
      <c r="C82" s="744" t="s">
        <v>342</v>
      </c>
      <c r="D82" s="744" t="s">
        <v>342</v>
      </c>
      <c r="E82" s="744" t="s">
        <v>342</v>
      </c>
      <c r="F82" s="744" t="s">
        <v>342</v>
      </c>
      <c r="G82" s="486"/>
    </row>
    <row r="83" s="478" customFormat="true" ht="12.75" hidden="false" customHeight="true" outlineLevel="0" collapsed="false">
      <c r="A83" s="736" t="s">
        <v>406</v>
      </c>
      <c r="B83" s="728" t="n">
        <v>0</v>
      </c>
      <c r="C83" s="744" t="s">
        <v>342</v>
      </c>
      <c r="D83" s="744" t="s">
        <v>342</v>
      </c>
      <c r="E83" s="744" t="s">
        <v>342</v>
      </c>
      <c r="F83" s="744" t="s">
        <v>342</v>
      </c>
      <c r="G83" s="486"/>
    </row>
    <row r="84" s="478" customFormat="true" ht="12.75" hidden="false" customHeight="true" outlineLevel="0" collapsed="false">
      <c r="A84" s="736" t="s">
        <v>407</v>
      </c>
      <c r="B84" s="728" t="n">
        <v>0</v>
      </c>
      <c r="C84" s="744" t="s">
        <v>342</v>
      </c>
      <c r="D84" s="744" t="s">
        <v>342</v>
      </c>
      <c r="E84" s="744" t="s">
        <v>342</v>
      </c>
      <c r="F84" s="744" t="s">
        <v>342</v>
      </c>
      <c r="G84" s="486"/>
    </row>
    <row r="85" s="478" customFormat="true" ht="12.75" hidden="false" customHeight="true" outlineLevel="0" collapsed="false">
      <c r="A85" s="736" t="s">
        <v>408</v>
      </c>
      <c r="B85" s="728" t="n">
        <v>0</v>
      </c>
      <c r="C85" s="744" t="s">
        <v>342</v>
      </c>
      <c r="D85" s="744" t="s">
        <v>342</v>
      </c>
      <c r="E85" s="744" t="s">
        <v>342</v>
      </c>
      <c r="F85" s="744" t="s">
        <v>342</v>
      </c>
      <c r="G85" s="486"/>
    </row>
    <row r="86" s="478" customFormat="true" ht="12.75" hidden="false" customHeight="true" outlineLevel="0" collapsed="false">
      <c r="A86" s="737" t="s">
        <v>409</v>
      </c>
      <c r="B86" s="724" t="n">
        <v>169</v>
      </c>
      <c r="C86" s="743" t="n">
        <v>34.3195266272189</v>
      </c>
      <c r="D86" s="743" t="n">
        <v>40.2366863905326</v>
      </c>
      <c r="E86" s="743" t="n">
        <v>17.1597633136095</v>
      </c>
      <c r="F86" s="743" t="n">
        <v>8.28402366863906</v>
      </c>
      <c r="G86" s="486"/>
    </row>
    <row r="87" s="478" customFormat="true" ht="12.75" hidden="false" customHeight="true" outlineLevel="0" collapsed="false">
      <c r="A87" s="736" t="s">
        <v>410</v>
      </c>
      <c r="B87" s="728" t="n">
        <v>0</v>
      </c>
      <c r="C87" s="744" t="s">
        <v>342</v>
      </c>
      <c r="D87" s="744" t="s">
        <v>342</v>
      </c>
      <c r="E87" s="744" t="s">
        <v>342</v>
      </c>
      <c r="F87" s="744" t="s">
        <v>342</v>
      </c>
      <c r="G87" s="486"/>
    </row>
    <row r="88" s="478" customFormat="true" ht="12.75" hidden="false" customHeight="true" outlineLevel="0" collapsed="false">
      <c r="A88" s="736" t="s">
        <v>411</v>
      </c>
      <c r="B88" s="728" t="n">
        <v>1</v>
      </c>
      <c r="C88" s="744" t="n">
        <v>100</v>
      </c>
      <c r="D88" s="744" t="n">
        <v>0</v>
      </c>
      <c r="E88" s="744" t="n">
        <v>0</v>
      </c>
      <c r="F88" s="744" t="n">
        <v>0</v>
      </c>
      <c r="G88" s="486"/>
    </row>
    <row r="89" s="478" customFormat="true" ht="12.75" hidden="false" customHeight="true" outlineLevel="0" collapsed="false">
      <c r="A89" s="736" t="s">
        <v>412</v>
      </c>
      <c r="B89" s="728" t="n">
        <v>25</v>
      </c>
      <c r="C89" s="744" t="n">
        <v>32</v>
      </c>
      <c r="D89" s="744" t="n">
        <v>48</v>
      </c>
      <c r="E89" s="744" t="n">
        <v>12</v>
      </c>
      <c r="F89" s="744" t="n">
        <v>8</v>
      </c>
      <c r="G89" s="486"/>
    </row>
    <row r="90" s="478" customFormat="true" ht="12.75" hidden="false" customHeight="true" outlineLevel="0" collapsed="false">
      <c r="A90" s="736" t="s">
        <v>413</v>
      </c>
      <c r="B90" s="728" t="n">
        <v>3</v>
      </c>
      <c r="C90" s="744" t="n">
        <v>100</v>
      </c>
      <c r="D90" s="744" t="n">
        <v>0</v>
      </c>
      <c r="E90" s="744" t="n">
        <v>0</v>
      </c>
      <c r="F90" s="744" t="n">
        <v>0</v>
      </c>
      <c r="G90" s="486"/>
    </row>
    <row r="91" s="478" customFormat="true" ht="12.75" hidden="false" customHeight="true" outlineLevel="0" collapsed="false">
      <c r="A91" s="736" t="s">
        <v>414</v>
      </c>
      <c r="B91" s="728" t="n">
        <v>1</v>
      </c>
      <c r="C91" s="744" t="n">
        <v>100</v>
      </c>
      <c r="D91" s="744" t="n">
        <v>0</v>
      </c>
      <c r="E91" s="744" t="n">
        <v>0</v>
      </c>
      <c r="F91" s="744" t="n">
        <v>0</v>
      </c>
      <c r="G91" s="486"/>
    </row>
    <row r="92" s="478" customFormat="true" ht="12.75" hidden="false" customHeight="true" outlineLevel="0" collapsed="false">
      <c r="A92" s="736" t="s">
        <v>415</v>
      </c>
      <c r="B92" s="728" t="n">
        <v>1</v>
      </c>
      <c r="C92" s="744" t="n">
        <v>100</v>
      </c>
      <c r="D92" s="744" t="n">
        <v>0</v>
      </c>
      <c r="E92" s="744" t="n">
        <v>0</v>
      </c>
      <c r="F92" s="744" t="n">
        <v>0</v>
      </c>
      <c r="G92" s="486"/>
    </row>
    <row r="93" s="478" customFormat="true" ht="12.75" hidden="false" customHeight="true" outlineLevel="0" collapsed="false">
      <c r="A93" s="736" t="s">
        <v>416</v>
      </c>
      <c r="B93" s="728" t="n">
        <v>1</v>
      </c>
      <c r="C93" s="744" t="n">
        <v>0</v>
      </c>
      <c r="D93" s="744" t="n">
        <v>0</v>
      </c>
      <c r="E93" s="744" t="n">
        <v>0</v>
      </c>
      <c r="F93" s="744" t="n">
        <v>100</v>
      </c>
      <c r="G93" s="486"/>
    </row>
    <row r="94" s="478" customFormat="true" ht="12.75" hidden="false" customHeight="true" outlineLevel="0" collapsed="false">
      <c r="A94" s="736" t="s">
        <v>417</v>
      </c>
      <c r="B94" s="728" t="n">
        <v>3</v>
      </c>
      <c r="C94" s="744" t="n">
        <v>33.3333333333333</v>
      </c>
      <c r="D94" s="744" t="n">
        <v>33.3333333333333</v>
      </c>
      <c r="E94" s="744" t="n">
        <v>33.3333333333333</v>
      </c>
      <c r="F94" s="744" t="n">
        <v>0</v>
      </c>
      <c r="G94" s="486"/>
    </row>
    <row r="95" s="478" customFormat="true" ht="12.75" hidden="false" customHeight="true" outlineLevel="0" collapsed="false">
      <c r="A95" s="736" t="s">
        <v>418</v>
      </c>
      <c r="B95" s="728" t="n">
        <v>0</v>
      </c>
      <c r="C95" s="744" t="s">
        <v>342</v>
      </c>
      <c r="D95" s="744" t="s">
        <v>342</v>
      </c>
      <c r="E95" s="744" t="s">
        <v>342</v>
      </c>
      <c r="F95" s="744" t="s">
        <v>342</v>
      </c>
      <c r="G95" s="486"/>
    </row>
    <row r="96" s="478" customFormat="true" ht="12.75" hidden="false" customHeight="true" outlineLevel="0" collapsed="false">
      <c r="A96" s="736" t="s">
        <v>419</v>
      </c>
      <c r="B96" s="728" t="n">
        <v>2</v>
      </c>
      <c r="C96" s="744" t="n">
        <v>50</v>
      </c>
      <c r="D96" s="744" t="n">
        <v>50</v>
      </c>
      <c r="E96" s="744" t="n">
        <v>0</v>
      </c>
      <c r="F96" s="744" t="n">
        <v>0</v>
      </c>
      <c r="G96" s="486"/>
    </row>
    <row r="97" s="478" customFormat="true" ht="12.75" hidden="false" customHeight="true" outlineLevel="0" collapsed="false">
      <c r="A97" s="736" t="s">
        <v>420</v>
      </c>
      <c r="B97" s="728" t="n">
        <v>0</v>
      </c>
      <c r="C97" s="744" t="s">
        <v>342</v>
      </c>
      <c r="D97" s="744" t="s">
        <v>342</v>
      </c>
      <c r="E97" s="744" t="s">
        <v>342</v>
      </c>
      <c r="F97" s="744" t="s">
        <v>342</v>
      </c>
      <c r="G97" s="486"/>
    </row>
    <row r="98" s="478" customFormat="true" ht="12.75" hidden="false" customHeight="true" outlineLevel="0" collapsed="false">
      <c r="A98" s="736" t="s">
        <v>421</v>
      </c>
      <c r="B98" s="728" t="n">
        <v>4</v>
      </c>
      <c r="C98" s="744" t="n">
        <v>25</v>
      </c>
      <c r="D98" s="744" t="n">
        <v>50</v>
      </c>
      <c r="E98" s="744" t="n">
        <v>25</v>
      </c>
      <c r="F98" s="744" t="n">
        <v>0</v>
      </c>
      <c r="G98" s="486"/>
    </row>
    <row r="99" s="478" customFormat="true" ht="12.75" hidden="false" customHeight="true" outlineLevel="0" collapsed="false">
      <c r="A99" s="736" t="s">
        <v>422</v>
      </c>
      <c r="B99" s="728" t="n">
        <v>111</v>
      </c>
      <c r="C99" s="744" t="n">
        <v>29.7297297297297</v>
      </c>
      <c r="D99" s="744" t="n">
        <v>41.4414414414414</v>
      </c>
      <c r="E99" s="744" t="n">
        <v>18.9189189189189</v>
      </c>
      <c r="F99" s="744" t="n">
        <v>9.90990990990991</v>
      </c>
      <c r="G99" s="486"/>
    </row>
    <row r="100" s="478" customFormat="true" ht="12.75" hidden="false" customHeight="true" outlineLevel="0" collapsed="false">
      <c r="A100" s="736" t="s">
        <v>423</v>
      </c>
      <c r="B100" s="728" t="n">
        <v>15</v>
      </c>
      <c r="C100" s="744" t="n">
        <v>46.6666666666667</v>
      </c>
      <c r="D100" s="744" t="n">
        <v>33.3333333333333</v>
      </c>
      <c r="E100" s="744" t="n">
        <v>20</v>
      </c>
      <c r="F100" s="744" t="n">
        <v>0</v>
      </c>
      <c r="G100" s="486"/>
    </row>
    <row r="101" s="478" customFormat="true" ht="12.75" hidden="false" customHeight="true" outlineLevel="0" collapsed="false">
      <c r="A101" s="736" t="s">
        <v>424</v>
      </c>
      <c r="B101" s="728" t="n">
        <v>1</v>
      </c>
      <c r="C101" s="744" t="n">
        <v>100</v>
      </c>
      <c r="D101" s="744" t="n">
        <v>0</v>
      </c>
      <c r="E101" s="744" t="n">
        <v>0</v>
      </c>
      <c r="F101" s="744" t="n">
        <v>0</v>
      </c>
      <c r="G101" s="486"/>
    </row>
    <row r="102" s="478" customFormat="true" ht="12.75" hidden="false" customHeight="true" outlineLevel="0" collapsed="false">
      <c r="A102" s="736" t="s">
        <v>425</v>
      </c>
      <c r="B102" s="728" t="n">
        <v>1</v>
      </c>
      <c r="C102" s="744" t="n">
        <v>0</v>
      </c>
      <c r="D102" s="744" t="n">
        <v>100</v>
      </c>
      <c r="E102" s="744" t="n">
        <v>0</v>
      </c>
      <c r="F102" s="744" t="n">
        <v>0</v>
      </c>
      <c r="G102" s="486"/>
    </row>
    <row r="103" s="478" customFormat="true" ht="12.75" hidden="false" customHeight="true" outlineLevel="0" collapsed="false">
      <c r="A103" s="737" t="s">
        <v>426</v>
      </c>
      <c r="B103" s="724" t="n">
        <v>3</v>
      </c>
      <c r="C103" s="743" t="n">
        <v>66.6666666666667</v>
      </c>
      <c r="D103" s="743" t="n">
        <v>33.3333333333333</v>
      </c>
      <c r="E103" s="743" t="n">
        <v>0</v>
      </c>
      <c r="F103" s="743" t="n">
        <v>0</v>
      </c>
      <c r="G103" s="486"/>
    </row>
    <row r="104" s="478" customFormat="true" ht="12.75" hidden="false" customHeight="true" outlineLevel="0" collapsed="false">
      <c r="A104" s="736" t="s">
        <v>427</v>
      </c>
      <c r="B104" s="728" t="n">
        <v>0</v>
      </c>
      <c r="C104" s="744" t="s">
        <v>342</v>
      </c>
      <c r="D104" s="744" t="s">
        <v>342</v>
      </c>
      <c r="E104" s="744" t="s">
        <v>342</v>
      </c>
      <c r="F104" s="744" t="s">
        <v>342</v>
      </c>
      <c r="G104" s="486"/>
    </row>
    <row r="105" s="478" customFormat="true" ht="12.75" hidden="false" customHeight="true" outlineLevel="0" collapsed="false">
      <c r="A105" s="736" t="s">
        <v>428</v>
      </c>
      <c r="B105" s="728" t="n">
        <v>0</v>
      </c>
      <c r="C105" s="744" t="s">
        <v>342</v>
      </c>
      <c r="D105" s="744" t="s">
        <v>342</v>
      </c>
      <c r="E105" s="744" t="s">
        <v>342</v>
      </c>
      <c r="F105" s="744" t="s">
        <v>342</v>
      </c>
      <c r="G105" s="486"/>
    </row>
    <row r="106" s="478" customFormat="true" ht="12.75" hidden="false" customHeight="true" outlineLevel="0" collapsed="false">
      <c r="A106" s="736" t="s">
        <v>429</v>
      </c>
      <c r="B106" s="728" t="n">
        <v>0</v>
      </c>
      <c r="C106" s="744" t="s">
        <v>342</v>
      </c>
      <c r="D106" s="744" t="s">
        <v>342</v>
      </c>
      <c r="E106" s="744" t="s">
        <v>342</v>
      </c>
      <c r="F106" s="744" t="s">
        <v>342</v>
      </c>
      <c r="G106" s="486"/>
    </row>
    <row r="107" s="478" customFormat="true" ht="12.75" hidden="false" customHeight="true" outlineLevel="0" collapsed="false">
      <c r="A107" s="736" t="s">
        <v>430</v>
      </c>
      <c r="B107" s="728" t="n">
        <v>2</v>
      </c>
      <c r="C107" s="744" t="n">
        <v>50</v>
      </c>
      <c r="D107" s="744" t="n">
        <v>50</v>
      </c>
      <c r="E107" s="744" t="n">
        <v>0</v>
      </c>
      <c r="F107" s="744" t="n">
        <v>0</v>
      </c>
      <c r="G107" s="486"/>
    </row>
    <row r="108" s="478" customFormat="true" ht="12.75" hidden="false" customHeight="true" outlineLevel="0" collapsed="false">
      <c r="A108" s="736" t="s">
        <v>431</v>
      </c>
      <c r="B108" s="728" t="n">
        <v>0</v>
      </c>
      <c r="C108" s="744" t="s">
        <v>342</v>
      </c>
      <c r="D108" s="744" t="s">
        <v>342</v>
      </c>
      <c r="E108" s="744" t="s">
        <v>342</v>
      </c>
      <c r="F108" s="744" t="s">
        <v>342</v>
      </c>
      <c r="G108" s="486"/>
    </row>
    <row r="109" s="478" customFormat="true" ht="12.75" hidden="false" customHeight="true" outlineLevel="0" collapsed="false">
      <c r="A109" s="736" t="s">
        <v>432</v>
      </c>
      <c r="B109" s="728" t="n">
        <v>0</v>
      </c>
      <c r="C109" s="744" t="s">
        <v>342</v>
      </c>
      <c r="D109" s="744" t="s">
        <v>342</v>
      </c>
      <c r="E109" s="744" t="s">
        <v>342</v>
      </c>
      <c r="F109" s="744" t="s">
        <v>342</v>
      </c>
      <c r="G109" s="486"/>
    </row>
    <row r="110" s="478" customFormat="true" ht="12.75" hidden="false" customHeight="true" outlineLevel="0" collapsed="false">
      <c r="A110" s="736" t="s">
        <v>433</v>
      </c>
      <c r="B110" s="728" t="n">
        <v>0</v>
      </c>
      <c r="C110" s="744" t="s">
        <v>342</v>
      </c>
      <c r="D110" s="744" t="s">
        <v>342</v>
      </c>
      <c r="E110" s="744" t="s">
        <v>342</v>
      </c>
      <c r="F110" s="744" t="s">
        <v>342</v>
      </c>
      <c r="G110" s="486"/>
    </row>
    <row r="111" s="478" customFormat="true" ht="12.75" hidden="false" customHeight="true" outlineLevel="0" collapsed="false">
      <c r="A111" s="736" t="s">
        <v>434</v>
      </c>
      <c r="B111" s="728" t="n">
        <v>0</v>
      </c>
      <c r="C111" s="744" t="s">
        <v>342</v>
      </c>
      <c r="D111" s="744" t="s">
        <v>342</v>
      </c>
      <c r="E111" s="744" t="s">
        <v>342</v>
      </c>
      <c r="F111" s="744" t="s">
        <v>342</v>
      </c>
      <c r="G111" s="486"/>
    </row>
    <row r="112" s="478" customFormat="true" ht="12.75" hidden="false" customHeight="true" outlineLevel="0" collapsed="false">
      <c r="A112" s="736" t="s">
        <v>435</v>
      </c>
      <c r="B112" s="728" t="n">
        <v>0</v>
      </c>
      <c r="C112" s="744" t="s">
        <v>342</v>
      </c>
      <c r="D112" s="744" t="s">
        <v>342</v>
      </c>
      <c r="E112" s="744" t="s">
        <v>342</v>
      </c>
      <c r="F112" s="744" t="s">
        <v>342</v>
      </c>
      <c r="G112" s="486"/>
    </row>
    <row r="113" s="478" customFormat="true" ht="12.75" hidden="false" customHeight="true" outlineLevel="0" collapsed="false">
      <c r="A113" s="736" t="s">
        <v>436</v>
      </c>
      <c r="B113" s="728" t="n">
        <v>0</v>
      </c>
      <c r="C113" s="744" t="s">
        <v>342</v>
      </c>
      <c r="D113" s="744" t="s">
        <v>342</v>
      </c>
      <c r="E113" s="744" t="s">
        <v>342</v>
      </c>
      <c r="F113" s="744" t="s">
        <v>342</v>
      </c>
      <c r="G113" s="486"/>
    </row>
    <row r="114" s="478" customFormat="true" ht="12.75" hidden="false" customHeight="true" outlineLevel="0" collapsed="false">
      <c r="A114" s="736" t="s">
        <v>437</v>
      </c>
      <c r="B114" s="728" t="n">
        <v>0</v>
      </c>
      <c r="C114" s="744" t="s">
        <v>342</v>
      </c>
      <c r="D114" s="744" t="s">
        <v>342</v>
      </c>
      <c r="E114" s="744" t="s">
        <v>342</v>
      </c>
      <c r="F114" s="744" t="s">
        <v>342</v>
      </c>
      <c r="G114" s="486"/>
    </row>
    <row r="115" s="478" customFormat="true" ht="12.75" hidden="false" customHeight="true" outlineLevel="0" collapsed="false">
      <c r="A115" s="736" t="s">
        <v>438</v>
      </c>
      <c r="B115" s="728" t="n">
        <v>0</v>
      </c>
      <c r="C115" s="744" t="s">
        <v>342</v>
      </c>
      <c r="D115" s="744" t="s">
        <v>342</v>
      </c>
      <c r="E115" s="744" t="s">
        <v>342</v>
      </c>
      <c r="F115" s="744" t="s">
        <v>342</v>
      </c>
      <c r="G115" s="486"/>
    </row>
    <row r="116" s="478" customFormat="true" ht="12.75" hidden="false" customHeight="true" outlineLevel="0" collapsed="false">
      <c r="A116" s="736" t="s">
        <v>439</v>
      </c>
      <c r="B116" s="728" t="n">
        <v>0</v>
      </c>
      <c r="C116" s="744" t="s">
        <v>342</v>
      </c>
      <c r="D116" s="744" t="s">
        <v>342</v>
      </c>
      <c r="E116" s="744" t="s">
        <v>342</v>
      </c>
      <c r="F116" s="744" t="s">
        <v>342</v>
      </c>
      <c r="G116" s="486"/>
    </row>
    <row r="117" s="478" customFormat="true" ht="12.75" hidden="false" customHeight="true" outlineLevel="0" collapsed="false">
      <c r="A117" s="736" t="s">
        <v>440</v>
      </c>
      <c r="B117" s="728" t="n">
        <v>0</v>
      </c>
      <c r="C117" s="744" t="s">
        <v>342</v>
      </c>
      <c r="D117" s="744" t="s">
        <v>342</v>
      </c>
      <c r="E117" s="744" t="s">
        <v>342</v>
      </c>
      <c r="F117" s="744" t="s">
        <v>342</v>
      </c>
      <c r="G117" s="486"/>
    </row>
    <row r="118" s="478" customFormat="true" ht="12.75" hidden="false" customHeight="true" outlineLevel="0" collapsed="false">
      <c r="A118" s="736" t="s">
        <v>441</v>
      </c>
      <c r="B118" s="728" t="n">
        <v>0</v>
      </c>
      <c r="C118" s="744" t="s">
        <v>342</v>
      </c>
      <c r="D118" s="744" t="s">
        <v>342</v>
      </c>
      <c r="E118" s="744" t="s">
        <v>342</v>
      </c>
      <c r="F118" s="744" t="s">
        <v>342</v>
      </c>
      <c r="G118" s="486"/>
    </row>
    <row r="119" s="478" customFormat="true" ht="12.75" hidden="false" customHeight="true" outlineLevel="0" collapsed="false">
      <c r="A119" s="736" t="s">
        <v>442</v>
      </c>
      <c r="B119" s="728" t="n">
        <v>0</v>
      </c>
      <c r="C119" s="744" t="s">
        <v>342</v>
      </c>
      <c r="D119" s="744" t="s">
        <v>342</v>
      </c>
      <c r="E119" s="744" t="s">
        <v>342</v>
      </c>
      <c r="F119" s="744" t="s">
        <v>342</v>
      </c>
      <c r="G119" s="486"/>
    </row>
    <row r="120" s="478" customFormat="true" ht="12.75" hidden="false" customHeight="true" outlineLevel="0" collapsed="false">
      <c r="A120" s="736" t="s">
        <v>443</v>
      </c>
      <c r="B120" s="728" t="n">
        <v>1</v>
      </c>
      <c r="C120" s="744" t="n">
        <v>100</v>
      </c>
      <c r="D120" s="744" t="n">
        <v>0</v>
      </c>
      <c r="E120" s="744" t="n">
        <v>0</v>
      </c>
      <c r="F120" s="744" t="n">
        <v>0</v>
      </c>
      <c r="G120" s="486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43" t="s">
        <v>342</v>
      </c>
      <c r="D121" s="743" t="s">
        <v>342</v>
      </c>
      <c r="E121" s="743" t="s">
        <v>342</v>
      </c>
      <c r="F121" s="743" t="s">
        <v>342</v>
      </c>
      <c r="G121" s="486"/>
    </row>
    <row r="122" s="478" customFormat="true" ht="12.75" hidden="false" customHeight="true" outlineLevel="0" collapsed="false">
      <c r="A122" s="738" t="s">
        <v>445</v>
      </c>
      <c r="B122" s="724" t="n">
        <v>5681</v>
      </c>
      <c r="C122" s="743" t="n">
        <v>48.7942263685971</v>
      </c>
      <c r="D122" s="743" t="n">
        <v>35.1346593909523</v>
      </c>
      <c r="E122" s="743" t="n">
        <v>11.6704805491991</v>
      </c>
      <c r="F122" s="743" t="n">
        <v>4.40063369125154</v>
      </c>
      <c r="G122" s="486"/>
    </row>
    <row r="123" s="478" customFormat="true" ht="12.75" hidden="false" customHeight="true" outlineLevel="0" collapsed="false">
      <c r="A123" s="737" t="s">
        <v>446</v>
      </c>
      <c r="B123" s="724" t="n">
        <v>28</v>
      </c>
      <c r="C123" s="743" t="n">
        <v>75</v>
      </c>
      <c r="D123" s="743" t="n">
        <v>25</v>
      </c>
      <c r="E123" s="743" t="n">
        <v>0</v>
      </c>
      <c r="F123" s="743" t="n">
        <v>0</v>
      </c>
      <c r="G123" s="486"/>
    </row>
    <row r="124" s="478" customFormat="true" ht="12.75" hidden="false" customHeight="true" outlineLevel="0" collapsed="false">
      <c r="A124" s="736" t="s">
        <v>447</v>
      </c>
      <c r="B124" s="728" t="n">
        <v>4</v>
      </c>
      <c r="C124" s="744" t="n">
        <v>75</v>
      </c>
      <c r="D124" s="744" t="n">
        <v>25</v>
      </c>
      <c r="E124" s="744" t="n">
        <v>0</v>
      </c>
      <c r="F124" s="744" t="n">
        <v>0</v>
      </c>
      <c r="G124" s="486"/>
    </row>
    <row r="125" s="478" customFormat="true" ht="12.75" hidden="false" customHeight="true" outlineLevel="0" collapsed="false">
      <c r="A125" s="736" t="s">
        <v>448</v>
      </c>
      <c r="B125" s="728" t="n">
        <v>24</v>
      </c>
      <c r="C125" s="744" t="n">
        <v>75</v>
      </c>
      <c r="D125" s="744" t="n">
        <v>25</v>
      </c>
      <c r="E125" s="744" t="n">
        <v>0</v>
      </c>
      <c r="F125" s="744" t="n">
        <v>0</v>
      </c>
      <c r="G125" s="486"/>
    </row>
    <row r="126" s="478" customFormat="true" ht="12.75" hidden="false" customHeight="true" outlineLevel="0" collapsed="false">
      <c r="A126" s="737" t="s">
        <v>449</v>
      </c>
      <c r="B126" s="724" t="n">
        <v>266</v>
      </c>
      <c r="C126" s="743" t="n">
        <v>66.1654135338346</v>
      </c>
      <c r="D126" s="743" t="n">
        <v>25.5639097744361</v>
      </c>
      <c r="E126" s="743" t="n">
        <v>6.39097744360902</v>
      </c>
      <c r="F126" s="743" t="n">
        <v>1.8796992481203</v>
      </c>
      <c r="G126" s="486"/>
    </row>
    <row r="127" s="478" customFormat="true" ht="12.75" hidden="false" customHeight="true" outlineLevel="0" collapsed="false">
      <c r="A127" s="736" t="s">
        <v>450</v>
      </c>
      <c r="B127" s="728" t="n">
        <v>0</v>
      </c>
      <c r="C127" s="744" t="s">
        <v>342</v>
      </c>
      <c r="D127" s="744" t="s">
        <v>342</v>
      </c>
      <c r="E127" s="744" t="s">
        <v>342</v>
      </c>
      <c r="F127" s="744" t="s">
        <v>342</v>
      </c>
      <c r="G127" s="486"/>
    </row>
    <row r="128" s="478" customFormat="true" ht="12.75" hidden="false" customHeight="true" outlineLevel="0" collapsed="false">
      <c r="A128" s="736" t="s">
        <v>451</v>
      </c>
      <c r="B128" s="728" t="n">
        <v>4</v>
      </c>
      <c r="C128" s="744" t="n">
        <v>100</v>
      </c>
      <c r="D128" s="744" t="n">
        <v>0</v>
      </c>
      <c r="E128" s="744" t="n">
        <v>0</v>
      </c>
      <c r="F128" s="744" t="n">
        <v>0</v>
      </c>
      <c r="G128" s="486"/>
    </row>
    <row r="129" s="478" customFormat="true" ht="12.75" hidden="false" customHeight="true" outlineLevel="0" collapsed="false">
      <c r="A129" s="736" t="s">
        <v>452</v>
      </c>
      <c r="B129" s="728" t="n">
        <v>18</v>
      </c>
      <c r="C129" s="744" t="n">
        <v>66.6666666666667</v>
      </c>
      <c r="D129" s="744" t="n">
        <v>22.2222222222222</v>
      </c>
      <c r="E129" s="744" t="n">
        <v>11.1111111111111</v>
      </c>
      <c r="F129" s="744" t="n">
        <v>0</v>
      </c>
      <c r="G129" s="486"/>
    </row>
    <row r="130" s="478" customFormat="true" ht="12.75" hidden="false" customHeight="true" outlineLevel="0" collapsed="false">
      <c r="A130" s="736" t="s">
        <v>453</v>
      </c>
      <c r="B130" s="728" t="n">
        <v>15</v>
      </c>
      <c r="C130" s="744" t="n">
        <v>60</v>
      </c>
      <c r="D130" s="744" t="n">
        <v>33.3333333333333</v>
      </c>
      <c r="E130" s="744" t="n">
        <v>6.66666666666667</v>
      </c>
      <c r="F130" s="744" t="n">
        <v>0</v>
      </c>
      <c r="G130" s="486"/>
    </row>
    <row r="131" s="478" customFormat="true" ht="12.75" hidden="false" customHeight="true" outlineLevel="0" collapsed="false">
      <c r="A131" s="736" t="s">
        <v>454</v>
      </c>
      <c r="B131" s="728" t="n">
        <v>146</v>
      </c>
      <c r="C131" s="744" t="n">
        <v>65.7534246575342</v>
      </c>
      <c r="D131" s="744" t="n">
        <v>24.6575342465753</v>
      </c>
      <c r="E131" s="744" t="n">
        <v>6.16438356164384</v>
      </c>
      <c r="F131" s="744" t="n">
        <v>3.42465753424658</v>
      </c>
      <c r="G131" s="486"/>
    </row>
    <row r="132" s="478" customFormat="true" ht="12.75" hidden="false" customHeight="true" outlineLevel="0" collapsed="false">
      <c r="A132" s="736" t="s">
        <v>455</v>
      </c>
      <c r="B132" s="728" t="n">
        <v>26</v>
      </c>
      <c r="C132" s="744" t="n">
        <v>80.7692307692308</v>
      </c>
      <c r="D132" s="744" t="n">
        <v>19.2307692307692</v>
      </c>
      <c r="E132" s="744" t="n">
        <v>0</v>
      </c>
      <c r="F132" s="744" t="n">
        <v>0</v>
      </c>
      <c r="G132" s="486"/>
    </row>
    <row r="133" s="478" customFormat="true" ht="12.75" hidden="false" customHeight="true" outlineLevel="0" collapsed="false">
      <c r="A133" s="736" t="s">
        <v>456</v>
      </c>
      <c r="B133" s="728" t="n">
        <v>56</v>
      </c>
      <c r="C133" s="744" t="n">
        <v>58.9285714285714</v>
      </c>
      <c r="D133" s="744" t="n">
        <v>32.1428571428571</v>
      </c>
      <c r="E133" s="744" t="n">
        <v>8.92857142857143</v>
      </c>
      <c r="F133" s="744" t="n">
        <v>0</v>
      </c>
      <c r="G133" s="486"/>
    </row>
    <row r="134" s="478" customFormat="true" ht="12.75" hidden="false" customHeight="true" outlineLevel="0" collapsed="false">
      <c r="A134" s="736" t="s">
        <v>457</v>
      </c>
      <c r="B134" s="728" t="n">
        <v>1</v>
      </c>
      <c r="C134" s="744" t="n">
        <v>100</v>
      </c>
      <c r="D134" s="744" t="n">
        <v>0</v>
      </c>
      <c r="E134" s="744" t="n">
        <v>0</v>
      </c>
      <c r="F134" s="744" t="n">
        <v>0</v>
      </c>
      <c r="G134" s="486"/>
    </row>
    <row r="135" s="478" customFormat="true" ht="12.75" hidden="false" customHeight="true" outlineLevel="0" collapsed="false">
      <c r="A135" s="737" t="s">
        <v>458</v>
      </c>
      <c r="B135" s="724" t="n">
        <v>4527</v>
      </c>
      <c r="C135" s="743" t="n">
        <v>49.3262646344157</v>
      </c>
      <c r="D135" s="743" t="n">
        <v>35.6748398497901</v>
      </c>
      <c r="E135" s="743" t="n">
        <v>11.1332007952286</v>
      </c>
      <c r="F135" s="743" t="n">
        <v>3.8656947205655</v>
      </c>
      <c r="G135" s="486"/>
    </row>
    <row r="136" s="478" customFormat="true" ht="12.75" hidden="false" customHeight="true" outlineLevel="0" collapsed="false">
      <c r="A136" s="736" t="s">
        <v>459</v>
      </c>
      <c r="B136" s="728" t="n">
        <v>88</v>
      </c>
      <c r="C136" s="744" t="n">
        <v>67.0454545454546</v>
      </c>
      <c r="D136" s="744" t="n">
        <v>27.2727272727273</v>
      </c>
      <c r="E136" s="744" t="n">
        <v>4.54545454545455</v>
      </c>
      <c r="F136" s="744" t="n">
        <v>1.13636363636364</v>
      </c>
      <c r="G136" s="486"/>
    </row>
    <row r="137" s="478" customFormat="true" ht="12.75" hidden="false" customHeight="true" outlineLevel="0" collapsed="false">
      <c r="A137" s="736" t="s">
        <v>460</v>
      </c>
      <c r="B137" s="728" t="n">
        <v>830</v>
      </c>
      <c r="C137" s="744" t="n">
        <v>37.8313253012048</v>
      </c>
      <c r="D137" s="744" t="n">
        <v>39.3975903614458</v>
      </c>
      <c r="E137" s="744" t="n">
        <v>16.2650602409639</v>
      </c>
      <c r="F137" s="744" t="n">
        <v>6.50602409638554</v>
      </c>
      <c r="G137" s="486"/>
    </row>
    <row r="138" s="478" customFormat="true" ht="12.75" hidden="false" customHeight="true" outlineLevel="0" collapsed="false">
      <c r="A138" s="736" t="s">
        <v>461</v>
      </c>
      <c r="B138" s="728" t="n">
        <v>102</v>
      </c>
      <c r="C138" s="744" t="n">
        <v>52.9411764705882</v>
      </c>
      <c r="D138" s="744" t="n">
        <v>32.3529411764706</v>
      </c>
      <c r="E138" s="744" t="n">
        <v>8.82352941176471</v>
      </c>
      <c r="F138" s="744" t="n">
        <v>5.88235294117647</v>
      </c>
      <c r="G138" s="486"/>
    </row>
    <row r="139" s="478" customFormat="true" ht="12.75" hidden="false" customHeight="true" outlineLevel="0" collapsed="false">
      <c r="A139" s="736" t="s">
        <v>462</v>
      </c>
      <c r="B139" s="728" t="n">
        <v>41</v>
      </c>
      <c r="C139" s="744" t="n">
        <v>63.4146341463415</v>
      </c>
      <c r="D139" s="744" t="n">
        <v>31.7073170731707</v>
      </c>
      <c r="E139" s="744" t="n">
        <v>0</v>
      </c>
      <c r="F139" s="744" t="n">
        <v>4.87804878048781</v>
      </c>
      <c r="G139" s="486"/>
    </row>
    <row r="140" s="478" customFormat="true" ht="12.75" hidden="false" customHeight="true" outlineLevel="0" collapsed="false">
      <c r="A140" s="736" t="s">
        <v>463</v>
      </c>
      <c r="B140" s="728" t="n">
        <v>502</v>
      </c>
      <c r="C140" s="744" t="n">
        <v>55.1792828685259</v>
      </c>
      <c r="D140" s="744" t="n">
        <v>32.0717131474104</v>
      </c>
      <c r="E140" s="744" t="n">
        <v>9.56175298804781</v>
      </c>
      <c r="F140" s="744" t="n">
        <v>3.18725099601594</v>
      </c>
      <c r="G140" s="486"/>
    </row>
    <row r="141" s="478" customFormat="true" ht="12.75" hidden="false" customHeight="true" outlineLevel="0" collapsed="false">
      <c r="A141" s="736" t="s">
        <v>464</v>
      </c>
      <c r="B141" s="728" t="n">
        <v>1602</v>
      </c>
      <c r="C141" s="744" t="n">
        <v>50.8114856429463</v>
      </c>
      <c r="D141" s="744" t="n">
        <v>35.4556803995006</v>
      </c>
      <c r="E141" s="744" t="n">
        <v>10.6117353308365</v>
      </c>
      <c r="F141" s="744" t="n">
        <v>3.1210986267166</v>
      </c>
      <c r="G141" s="486"/>
    </row>
    <row r="142" s="478" customFormat="true" ht="12.75" hidden="false" customHeight="true" outlineLevel="0" collapsed="false">
      <c r="A142" s="736" t="s">
        <v>465</v>
      </c>
      <c r="B142" s="728" t="n">
        <v>4</v>
      </c>
      <c r="C142" s="744" t="n">
        <v>50</v>
      </c>
      <c r="D142" s="744" t="n">
        <v>25</v>
      </c>
      <c r="E142" s="744" t="n">
        <v>25</v>
      </c>
      <c r="F142" s="744" t="n">
        <v>0</v>
      </c>
      <c r="G142" s="486"/>
    </row>
    <row r="143" s="478" customFormat="true" ht="12.75" hidden="false" customHeight="true" outlineLevel="0" collapsed="false">
      <c r="A143" s="736" t="s">
        <v>466</v>
      </c>
      <c r="B143" s="728" t="n">
        <v>587</v>
      </c>
      <c r="C143" s="744" t="n">
        <v>49.4037478705281</v>
      </c>
      <c r="D143" s="744" t="n">
        <v>37.8194207836457</v>
      </c>
      <c r="E143" s="744" t="n">
        <v>9.36967632027257</v>
      </c>
      <c r="F143" s="744" t="n">
        <v>3.40715502555366</v>
      </c>
      <c r="G143" s="486"/>
    </row>
    <row r="144" s="478" customFormat="true" ht="12.75" hidden="false" customHeight="true" outlineLevel="0" collapsed="false">
      <c r="A144" s="736" t="s">
        <v>467</v>
      </c>
      <c r="B144" s="728" t="n">
        <v>667</v>
      </c>
      <c r="C144" s="744" t="n">
        <v>50.6746626686657</v>
      </c>
      <c r="D144" s="744" t="n">
        <v>35.232383808096</v>
      </c>
      <c r="E144" s="744" t="n">
        <v>10.6446776611694</v>
      </c>
      <c r="F144" s="744" t="n">
        <v>3.44827586206897</v>
      </c>
      <c r="G144" s="486"/>
    </row>
    <row r="145" s="478" customFormat="true" ht="12.75" hidden="false" customHeight="true" outlineLevel="0" collapsed="false">
      <c r="A145" s="736" t="s">
        <v>468</v>
      </c>
      <c r="B145" s="728" t="n">
        <v>0</v>
      </c>
      <c r="C145" s="744" t="s">
        <v>342</v>
      </c>
      <c r="D145" s="744" t="s">
        <v>342</v>
      </c>
      <c r="E145" s="744" t="s">
        <v>342</v>
      </c>
      <c r="F145" s="744" t="s">
        <v>342</v>
      </c>
      <c r="G145" s="486"/>
    </row>
    <row r="146" s="478" customFormat="true" ht="12.75" hidden="false" customHeight="true" outlineLevel="0" collapsed="false">
      <c r="A146" s="736" t="s">
        <v>469</v>
      </c>
      <c r="B146" s="728" t="n">
        <v>13</v>
      </c>
      <c r="C146" s="744" t="n">
        <v>61.5384615384615</v>
      </c>
      <c r="D146" s="744" t="n">
        <v>15.3846153846154</v>
      </c>
      <c r="E146" s="744" t="n">
        <v>23.0769230769231</v>
      </c>
      <c r="F146" s="744" t="n">
        <v>0</v>
      </c>
      <c r="G146" s="486"/>
    </row>
    <row r="147" s="478" customFormat="true" ht="12.75" hidden="false" customHeight="true" outlineLevel="0" collapsed="false">
      <c r="A147" s="736" t="s">
        <v>470</v>
      </c>
      <c r="B147" s="728" t="n">
        <v>91</v>
      </c>
      <c r="C147" s="744" t="n">
        <v>56.043956043956</v>
      </c>
      <c r="D147" s="744" t="n">
        <v>31.8681318681319</v>
      </c>
      <c r="E147" s="744" t="n">
        <v>8.79120879120879</v>
      </c>
      <c r="F147" s="744" t="n">
        <v>3.2967032967033</v>
      </c>
      <c r="G147" s="486"/>
    </row>
    <row r="148" s="478" customFormat="true" ht="12.75" hidden="false" customHeight="true" outlineLevel="0" collapsed="false">
      <c r="A148" s="737" t="s">
        <v>471</v>
      </c>
      <c r="B148" s="724" t="n">
        <v>860</v>
      </c>
      <c r="C148" s="743" t="n">
        <v>39.7674418604651</v>
      </c>
      <c r="D148" s="743" t="n">
        <v>35.5813953488372</v>
      </c>
      <c r="E148" s="743" t="n">
        <v>16.5116279069767</v>
      </c>
      <c r="F148" s="743" t="n">
        <v>8.13953488372093</v>
      </c>
      <c r="G148" s="486"/>
    </row>
    <row r="149" s="478" customFormat="true" ht="12.75" hidden="false" customHeight="true" outlineLevel="0" collapsed="false">
      <c r="A149" s="736" t="s">
        <v>472</v>
      </c>
      <c r="B149" s="728" t="n">
        <v>0</v>
      </c>
      <c r="C149" s="744" t="s">
        <v>342</v>
      </c>
      <c r="D149" s="744" t="s">
        <v>342</v>
      </c>
      <c r="E149" s="744" t="s">
        <v>342</v>
      </c>
      <c r="F149" s="744" t="s">
        <v>342</v>
      </c>
      <c r="G149" s="486"/>
    </row>
    <row r="150" s="478" customFormat="true" ht="12.75" hidden="false" customHeight="true" outlineLevel="0" collapsed="false">
      <c r="A150" s="736" t="s">
        <v>473</v>
      </c>
      <c r="B150" s="728" t="n">
        <v>0</v>
      </c>
      <c r="C150" s="744" t="s">
        <v>342</v>
      </c>
      <c r="D150" s="744" t="s">
        <v>342</v>
      </c>
      <c r="E150" s="744" t="s">
        <v>342</v>
      </c>
      <c r="F150" s="744" t="s">
        <v>342</v>
      </c>
      <c r="G150" s="486"/>
    </row>
    <row r="151" s="478" customFormat="true" ht="12.75" hidden="false" customHeight="true" outlineLevel="0" collapsed="false">
      <c r="A151" s="736" t="s">
        <v>474</v>
      </c>
      <c r="B151" s="728" t="n">
        <v>1</v>
      </c>
      <c r="C151" s="744" t="n">
        <v>0</v>
      </c>
      <c r="D151" s="744" t="n">
        <v>100</v>
      </c>
      <c r="E151" s="744" t="n">
        <v>0</v>
      </c>
      <c r="F151" s="744" t="n">
        <v>0</v>
      </c>
      <c r="G151" s="486"/>
    </row>
    <row r="152" s="478" customFormat="true" ht="12.75" hidden="false" customHeight="true" outlineLevel="0" collapsed="false">
      <c r="A152" s="736" t="s">
        <v>475</v>
      </c>
      <c r="B152" s="728" t="n">
        <v>118</v>
      </c>
      <c r="C152" s="744" t="n">
        <v>35.5932203389831</v>
      </c>
      <c r="D152" s="744" t="n">
        <v>30.5084745762712</v>
      </c>
      <c r="E152" s="744" t="n">
        <v>15.2542372881356</v>
      </c>
      <c r="F152" s="744" t="n">
        <v>18.6440677966102</v>
      </c>
      <c r="G152" s="486"/>
    </row>
    <row r="153" s="478" customFormat="true" ht="12.75" hidden="false" customHeight="true" outlineLevel="0" collapsed="false">
      <c r="A153" s="736" t="s">
        <v>476</v>
      </c>
      <c r="B153" s="728" t="n">
        <v>5</v>
      </c>
      <c r="C153" s="744" t="n">
        <v>60</v>
      </c>
      <c r="D153" s="744" t="n">
        <v>20</v>
      </c>
      <c r="E153" s="744" t="n">
        <v>20</v>
      </c>
      <c r="F153" s="744" t="n">
        <v>0</v>
      </c>
      <c r="G153" s="486"/>
    </row>
    <row r="154" s="478" customFormat="true" ht="12.75" hidden="false" customHeight="true" outlineLevel="0" collapsed="false">
      <c r="A154" s="736" t="s">
        <v>477</v>
      </c>
      <c r="B154" s="728" t="n">
        <v>0</v>
      </c>
      <c r="C154" s="744" t="s">
        <v>342</v>
      </c>
      <c r="D154" s="744" t="s">
        <v>342</v>
      </c>
      <c r="E154" s="744" t="s">
        <v>342</v>
      </c>
      <c r="F154" s="744" t="s">
        <v>342</v>
      </c>
      <c r="G154" s="486"/>
    </row>
    <row r="155" s="478" customFormat="true" ht="12.75" hidden="false" customHeight="true" outlineLevel="0" collapsed="false">
      <c r="A155" s="736" t="s">
        <v>478</v>
      </c>
      <c r="B155" s="728" t="n">
        <v>0</v>
      </c>
      <c r="C155" s="744" t="s">
        <v>342</v>
      </c>
      <c r="D155" s="744" t="s">
        <v>342</v>
      </c>
      <c r="E155" s="744" t="s">
        <v>342</v>
      </c>
      <c r="F155" s="744" t="s">
        <v>342</v>
      </c>
      <c r="G155" s="486"/>
    </row>
    <row r="156" s="478" customFormat="true" ht="12.75" hidden="false" customHeight="true" outlineLevel="0" collapsed="false">
      <c r="A156" s="736" t="s">
        <v>479</v>
      </c>
      <c r="B156" s="728" t="n">
        <v>0</v>
      </c>
      <c r="C156" s="744" t="s">
        <v>342</v>
      </c>
      <c r="D156" s="744" t="s">
        <v>342</v>
      </c>
      <c r="E156" s="744" t="s">
        <v>342</v>
      </c>
      <c r="F156" s="744" t="s">
        <v>342</v>
      </c>
      <c r="G156" s="486"/>
    </row>
    <row r="157" s="478" customFormat="true" ht="12.75" hidden="false" customHeight="true" outlineLevel="0" collapsed="false">
      <c r="A157" s="736" t="s">
        <v>480</v>
      </c>
      <c r="B157" s="728" t="n">
        <v>736</v>
      </c>
      <c r="C157" s="744" t="n">
        <v>40.3532608695652</v>
      </c>
      <c r="D157" s="744" t="n">
        <v>36.4130434782609</v>
      </c>
      <c r="E157" s="744" t="n">
        <v>16.7119565217391</v>
      </c>
      <c r="F157" s="744" t="n">
        <v>6.52173913043478</v>
      </c>
      <c r="G157" s="486"/>
    </row>
    <row r="158" s="478" customFormat="true" ht="12.75" hidden="false" customHeight="true" outlineLevel="0" collapsed="false">
      <c r="A158" s="736" t="s">
        <v>481</v>
      </c>
      <c r="B158" s="728" t="n">
        <v>0</v>
      </c>
      <c r="C158" s="744" t="s">
        <v>342</v>
      </c>
      <c r="D158" s="744" t="s">
        <v>342</v>
      </c>
      <c r="E158" s="744" t="s">
        <v>342</v>
      </c>
      <c r="F158" s="744" t="s">
        <v>342</v>
      </c>
      <c r="G158" s="486"/>
    </row>
    <row r="159" s="478" customFormat="true" ht="12.75" hidden="false" customHeight="true" outlineLevel="0" collapsed="false">
      <c r="A159" s="736" t="s">
        <v>482</v>
      </c>
      <c r="B159" s="728" t="n">
        <v>0</v>
      </c>
      <c r="C159" s="744" t="s">
        <v>342</v>
      </c>
      <c r="D159" s="744" t="s">
        <v>342</v>
      </c>
      <c r="E159" s="744" t="s">
        <v>342</v>
      </c>
      <c r="F159" s="744" t="s">
        <v>342</v>
      </c>
      <c r="G159" s="486"/>
    </row>
    <row r="160" s="478" customFormat="true" ht="12.75" hidden="false" customHeight="true" outlineLevel="0" collapsed="false">
      <c r="A160" s="736" t="s">
        <v>483</v>
      </c>
      <c r="B160" s="728" t="n">
        <v>0</v>
      </c>
      <c r="C160" s="744" t="s">
        <v>342</v>
      </c>
      <c r="D160" s="744" t="s">
        <v>342</v>
      </c>
      <c r="E160" s="744" t="s">
        <v>342</v>
      </c>
      <c r="F160" s="744" t="s">
        <v>342</v>
      </c>
      <c r="G160" s="486"/>
    </row>
    <row r="161" s="478" customFormat="true" ht="12.75" hidden="false" customHeight="true" outlineLevel="0" collapsed="false">
      <c r="A161" s="736" t="s">
        <v>484</v>
      </c>
      <c r="B161" s="728" t="n">
        <v>0</v>
      </c>
      <c r="C161" s="744" t="s">
        <v>342</v>
      </c>
      <c r="D161" s="744" t="s">
        <v>342</v>
      </c>
      <c r="E161" s="744" t="s">
        <v>342</v>
      </c>
      <c r="F161" s="744" t="s">
        <v>342</v>
      </c>
      <c r="G161" s="486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43" t="s">
        <v>342</v>
      </c>
      <c r="D162" s="743" t="s">
        <v>342</v>
      </c>
      <c r="E162" s="743" t="s">
        <v>342</v>
      </c>
      <c r="F162" s="743" t="s">
        <v>342</v>
      </c>
      <c r="G162" s="486"/>
    </row>
    <row r="163" s="478" customFormat="true" ht="12.75" hidden="false" customHeight="true" outlineLevel="0" collapsed="false">
      <c r="A163" s="738" t="s">
        <v>486</v>
      </c>
      <c r="B163" s="724" t="n">
        <v>761</v>
      </c>
      <c r="C163" s="743" t="n">
        <v>50.065703022339</v>
      </c>
      <c r="D163" s="743" t="n">
        <v>27.5952693823916</v>
      </c>
      <c r="E163" s="743" t="n">
        <v>15.5059132720105</v>
      </c>
      <c r="F163" s="743" t="n">
        <v>6.83311432325887</v>
      </c>
      <c r="G163" s="486"/>
    </row>
    <row r="164" s="478" customFormat="true" ht="12.75" hidden="false" customHeight="true" outlineLevel="0" collapsed="false">
      <c r="A164" s="737" t="s">
        <v>487</v>
      </c>
      <c r="B164" s="724" t="n">
        <v>1</v>
      </c>
      <c r="C164" s="743" t="n">
        <v>0</v>
      </c>
      <c r="D164" s="743" t="n">
        <v>0</v>
      </c>
      <c r="E164" s="743" t="n">
        <v>0</v>
      </c>
      <c r="F164" s="743" t="n">
        <v>100</v>
      </c>
      <c r="G164" s="486"/>
    </row>
    <row r="165" s="478" customFormat="true" ht="12.75" hidden="false" customHeight="true" outlineLevel="0" collapsed="false">
      <c r="A165" s="736" t="s">
        <v>488</v>
      </c>
      <c r="B165" s="728" t="n">
        <v>1</v>
      </c>
      <c r="C165" s="744" t="n">
        <v>0</v>
      </c>
      <c r="D165" s="744" t="n">
        <v>0</v>
      </c>
      <c r="E165" s="744" t="n">
        <v>0</v>
      </c>
      <c r="F165" s="744" t="n">
        <v>100</v>
      </c>
      <c r="G165" s="486"/>
    </row>
    <row r="166" s="478" customFormat="true" ht="12.75" hidden="false" customHeight="true" outlineLevel="0" collapsed="false">
      <c r="A166" s="736" t="s">
        <v>489</v>
      </c>
      <c r="B166" s="728" t="n">
        <v>0</v>
      </c>
      <c r="C166" s="744" t="s">
        <v>342</v>
      </c>
      <c r="D166" s="744" t="s">
        <v>342</v>
      </c>
      <c r="E166" s="744" t="s">
        <v>342</v>
      </c>
      <c r="F166" s="744" t="s">
        <v>342</v>
      </c>
      <c r="G166" s="486"/>
    </row>
    <row r="167" s="478" customFormat="true" ht="12.75" hidden="false" customHeight="true" outlineLevel="0" collapsed="false">
      <c r="A167" s="736" t="s">
        <v>490</v>
      </c>
      <c r="B167" s="728" t="n">
        <v>0</v>
      </c>
      <c r="C167" s="744" t="s">
        <v>342</v>
      </c>
      <c r="D167" s="744" t="s">
        <v>342</v>
      </c>
      <c r="E167" s="744" t="s">
        <v>342</v>
      </c>
      <c r="F167" s="744" t="s">
        <v>342</v>
      </c>
      <c r="G167" s="486"/>
    </row>
    <row r="168" s="478" customFormat="true" ht="12.75" hidden="false" customHeight="true" outlineLevel="0" collapsed="false">
      <c r="A168" s="736" t="s">
        <v>491</v>
      </c>
      <c r="B168" s="728" t="n">
        <v>0</v>
      </c>
      <c r="C168" s="744" t="s">
        <v>342</v>
      </c>
      <c r="D168" s="744" t="s">
        <v>342</v>
      </c>
      <c r="E168" s="744" t="s">
        <v>342</v>
      </c>
      <c r="F168" s="744" t="s">
        <v>342</v>
      </c>
      <c r="G168" s="486"/>
    </row>
    <row r="169" s="478" customFormat="true" ht="12.75" hidden="false" customHeight="true" outlineLevel="0" collapsed="false">
      <c r="A169" s="736" t="s">
        <v>492</v>
      </c>
      <c r="B169" s="728" t="n">
        <v>0</v>
      </c>
      <c r="C169" s="744" t="s">
        <v>342</v>
      </c>
      <c r="D169" s="744" t="s">
        <v>342</v>
      </c>
      <c r="E169" s="744" t="s">
        <v>342</v>
      </c>
      <c r="F169" s="744" t="s">
        <v>342</v>
      </c>
      <c r="G169" s="486"/>
    </row>
    <row r="170" s="478" customFormat="true" ht="12.75" hidden="false" customHeight="true" outlineLevel="0" collapsed="false">
      <c r="A170" s="737" t="s">
        <v>493</v>
      </c>
      <c r="B170" s="724" t="n">
        <v>51</v>
      </c>
      <c r="C170" s="743" t="n">
        <v>66.6666666666667</v>
      </c>
      <c r="D170" s="743" t="n">
        <v>23.5294117647059</v>
      </c>
      <c r="E170" s="743" t="n">
        <v>7.84313725490196</v>
      </c>
      <c r="F170" s="743" t="n">
        <v>1.96078431372549</v>
      </c>
      <c r="G170" s="486"/>
    </row>
    <row r="171" s="478" customFormat="true" ht="12.75" hidden="false" customHeight="true" outlineLevel="0" collapsed="false">
      <c r="A171" s="736" t="s">
        <v>494</v>
      </c>
      <c r="B171" s="728" t="n">
        <v>0</v>
      </c>
      <c r="C171" s="744" t="s">
        <v>342</v>
      </c>
      <c r="D171" s="744" t="s">
        <v>342</v>
      </c>
      <c r="E171" s="744" t="s">
        <v>342</v>
      </c>
      <c r="F171" s="744" t="s">
        <v>342</v>
      </c>
      <c r="G171" s="486"/>
    </row>
    <row r="172" s="478" customFormat="true" ht="12.75" hidden="false" customHeight="true" outlineLevel="0" collapsed="false">
      <c r="A172" s="736" t="s">
        <v>495</v>
      </c>
      <c r="B172" s="728" t="n">
        <v>29</v>
      </c>
      <c r="C172" s="744" t="n">
        <v>55.1724137931034</v>
      </c>
      <c r="D172" s="744" t="n">
        <v>31.0344827586207</v>
      </c>
      <c r="E172" s="744" t="n">
        <v>10.3448275862069</v>
      </c>
      <c r="F172" s="744" t="n">
        <v>3.44827586206897</v>
      </c>
      <c r="G172" s="486"/>
    </row>
    <row r="173" s="478" customFormat="true" ht="12.75" hidden="false" customHeight="true" outlineLevel="0" collapsed="false">
      <c r="A173" s="736" t="s">
        <v>496</v>
      </c>
      <c r="B173" s="728" t="n">
        <v>11</v>
      </c>
      <c r="C173" s="744" t="n">
        <v>90.9090909090909</v>
      </c>
      <c r="D173" s="744" t="n">
        <v>9.09090909090909</v>
      </c>
      <c r="E173" s="744" t="n">
        <v>0</v>
      </c>
      <c r="F173" s="744" t="n">
        <v>0</v>
      </c>
      <c r="G173" s="486"/>
    </row>
    <row r="174" s="478" customFormat="true" ht="12.75" hidden="false" customHeight="true" outlineLevel="0" collapsed="false">
      <c r="A174" s="736" t="s">
        <v>497</v>
      </c>
      <c r="B174" s="728" t="n">
        <v>3</v>
      </c>
      <c r="C174" s="744" t="n">
        <v>66.6666666666667</v>
      </c>
      <c r="D174" s="744" t="n">
        <v>33.3333333333333</v>
      </c>
      <c r="E174" s="744" t="n">
        <v>0</v>
      </c>
      <c r="F174" s="744" t="n">
        <v>0</v>
      </c>
      <c r="G174" s="486"/>
    </row>
    <row r="175" s="478" customFormat="true" ht="12.75" hidden="false" customHeight="true" outlineLevel="0" collapsed="false">
      <c r="A175" s="736" t="s">
        <v>498</v>
      </c>
      <c r="B175" s="728" t="n">
        <v>0</v>
      </c>
      <c r="C175" s="744" t="s">
        <v>342</v>
      </c>
      <c r="D175" s="744" t="s">
        <v>342</v>
      </c>
      <c r="E175" s="744" t="s">
        <v>342</v>
      </c>
      <c r="F175" s="744" t="s">
        <v>342</v>
      </c>
      <c r="G175" s="486"/>
    </row>
    <row r="176" s="478" customFormat="true" ht="12.75" hidden="false" customHeight="true" outlineLevel="0" collapsed="false">
      <c r="A176" s="736" t="s">
        <v>499</v>
      </c>
      <c r="B176" s="728" t="n">
        <v>2</v>
      </c>
      <c r="C176" s="744" t="n">
        <v>50</v>
      </c>
      <c r="D176" s="744" t="n">
        <v>0</v>
      </c>
      <c r="E176" s="744" t="n">
        <v>50</v>
      </c>
      <c r="F176" s="744" t="n">
        <v>0</v>
      </c>
      <c r="G176" s="486"/>
    </row>
    <row r="177" s="478" customFormat="true" ht="12.75" hidden="false" customHeight="true" outlineLevel="0" collapsed="false">
      <c r="A177" s="736" t="s">
        <v>500</v>
      </c>
      <c r="B177" s="728" t="n">
        <v>6</v>
      </c>
      <c r="C177" s="744" t="n">
        <v>83.3333333333333</v>
      </c>
      <c r="D177" s="744" t="n">
        <v>16.6666666666667</v>
      </c>
      <c r="E177" s="744" t="n">
        <v>0</v>
      </c>
      <c r="F177" s="744" t="n">
        <v>0</v>
      </c>
      <c r="G177" s="486"/>
    </row>
    <row r="178" s="478" customFormat="true" ht="12.75" hidden="false" customHeight="true" outlineLevel="0" collapsed="false">
      <c r="A178" s="736" t="s">
        <v>501</v>
      </c>
      <c r="B178" s="728" t="n">
        <v>0</v>
      </c>
      <c r="C178" s="744" t="s">
        <v>342</v>
      </c>
      <c r="D178" s="744" t="s">
        <v>342</v>
      </c>
      <c r="E178" s="744" t="s">
        <v>342</v>
      </c>
      <c r="F178" s="744" t="s">
        <v>342</v>
      </c>
      <c r="G178" s="486"/>
    </row>
    <row r="179" s="478" customFormat="true" ht="12.75" hidden="false" customHeight="true" outlineLevel="0" collapsed="false">
      <c r="A179" s="737" t="s">
        <v>502</v>
      </c>
      <c r="B179" s="724" t="n">
        <v>10</v>
      </c>
      <c r="C179" s="743" t="n">
        <v>60</v>
      </c>
      <c r="D179" s="743" t="n">
        <v>20</v>
      </c>
      <c r="E179" s="743" t="n">
        <v>0</v>
      </c>
      <c r="F179" s="743" t="n">
        <v>20</v>
      </c>
      <c r="G179" s="486"/>
    </row>
    <row r="180" s="478" customFormat="true" ht="12.75" hidden="false" customHeight="true" outlineLevel="0" collapsed="false">
      <c r="A180" s="736" t="s">
        <v>503</v>
      </c>
      <c r="B180" s="728" t="n">
        <v>0</v>
      </c>
      <c r="C180" s="744" t="s">
        <v>342</v>
      </c>
      <c r="D180" s="744" t="s">
        <v>342</v>
      </c>
      <c r="E180" s="744" t="s">
        <v>342</v>
      </c>
      <c r="F180" s="744" t="s">
        <v>342</v>
      </c>
      <c r="G180" s="486"/>
    </row>
    <row r="181" s="478" customFormat="true" ht="12.75" hidden="false" customHeight="true" outlineLevel="0" collapsed="false">
      <c r="A181" s="736" t="s">
        <v>504</v>
      </c>
      <c r="B181" s="728" t="n">
        <v>2</v>
      </c>
      <c r="C181" s="744" t="n">
        <v>50</v>
      </c>
      <c r="D181" s="744" t="n">
        <v>0</v>
      </c>
      <c r="E181" s="744" t="n">
        <v>0</v>
      </c>
      <c r="F181" s="744" t="n">
        <v>50</v>
      </c>
      <c r="G181" s="486"/>
    </row>
    <row r="182" s="478" customFormat="true" ht="12.75" hidden="false" customHeight="true" outlineLevel="0" collapsed="false">
      <c r="A182" s="736" t="s">
        <v>505</v>
      </c>
      <c r="B182" s="728" t="n">
        <v>0</v>
      </c>
      <c r="C182" s="744" t="s">
        <v>342</v>
      </c>
      <c r="D182" s="744" t="s">
        <v>342</v>
      </c>
      <c r="E182" s="744" t="s">
        <v>342</v>
      </c>
      <c r="F182" s="744" t="s">
        <v>342</v>
      </c>
      <c r="G182" s="486"/>
    </row>
    <row r="183" s="478" customFormat="true" ht="12.75" hidden="false" customHeight="true" outlineLevel="0" collapsed="false">
      <c r="A183" s="736" t="s">
        <v>506</v>
      </c>
      <c r="B183" s="728" t="n">
        <v>0</v>
      </c>
      <c r="C183" s="744" t="s">
        <v>342</v>
      </c>
      <c r="D183" s="744" t="s">
        <v>342</v>
      </c>
      <c r="E183" s="744" t="s">
        <v>342</v>
      </c>
      <c r="F183" s="744" t="s">
        <v>342</v>
      </c>
      <c r="G183" s="486"/>
    </row>
    <row r="184" s="478" customFormat="true" ht="12.75" hidden="false" customHeight="true" outlineLevel="0" collapsed="false">
      <c r="A184" s="736" t="s">
        <v>507</v>
      </c>
      <c r="B184" s="728" t="n">
        <v>1</v>
      </c>
      <c r="C184" s="744" t="n">
        <v>0</v>
      </c>
      <c r="D184" s="744" t="n">
        <v>0</v>
      </c>
      <c r="E184" s="744" t="n">
        <v>0</v>
      </c>
      <c r="F184" s="744" t="n">
        <v>100</v>
      </c>
      <c r="G184" s="486"/>
    </row>
    <row r="185" s="478" customFormat="true" ht="12.75" hidden="false" customHeight="true" outlineLevel="0" collapsed="false">
      <c r="A185" s="736" t="s">
        <v>508</v>
      </c>
      <c r="B185" s="728" t="n">
        <v>1</v>
      </c>
      <c r="C185" s="744" t="n">
        <v>100</v>
      </c>
      <c r="D185" s="744" t="n">
        <v>0</v>
      </c>
      <c r="E185" s="744" t="n">
        <v>0</v>
      </c>
      <c r="F185" s="744" t="n">
        <v>0</v>
      </c>
      <c r="G185" s="486"/>
    </row>
    <row r="186" s="478" customFormat="true" ht="12.75" hidden="false" customHeight="true" outlineLevel="0" collapsed="false">
      <c r="A186" s="736" t="s">
        <v>509</v>
      </c>
      <c r="B186" s="728" t="n">
        <v>0</v>
      </c>
      <c r="C186" s="744" t="s">
        <v>342</v>
      </c>
      <c r="D186" s="744" t="s">
        <v>342</v>
      </c>
      <c r="E186" s="744" t="s">
        <v>342</v>
      </c>
      <c r="F186" s="744" t="s">
        <v>342</v>
      </c>
      <c r="G186" s="486"/>
    </row>
    <row r="187" s="478" customFormat="true" ht="12.75" hidden="false" customHeight="true" outlineLevel="0" collapsed="false">
      <c r="A187" s="736" t="s">
        <v>510</v>
      </c>
      <c r="B187" s="728" t="n">
        <v>0</v>
      </c>
      <c r="C187" s="744" t="s">
        <v>342</v>
      </c>
      <c r="D187" s="744" t="s">
        <v>342</v>
      </c>
      <c r="E187" s="744" t="s">
        <v>342</v>
      </c>
      <c r="F187" s="744" t="s">
        <v>342</v>
      </c>
      <c r="G187" s="486"/>
    </row>
    <row r="188" s="478" customFormat="true" ht="12.75" hidden="false" customHeight="true" outlineLevel="0" collapsed="false">
      <c r="A188" s="736" t="s">
        <v>511</v>
      </c>
      <c r="B188" s="728" t="n">
        <v>0</v>
      </c>
      <c r="C188" s="744" t="s">
        <v>342</v>
      </c>
      <c r="D188" s="744" t="s">
        <v>342</v>
      </c>
      <c r="E188" s="744" t="s">
        <v>342</v>
      </c>
      <c r="F188" s="744" t="s">
        <v>342</v>
      </c>
      <c r="G188" s="486"/>
    </row>
    <row r="189" s="478" customFormat="true" ht="12.75" hidden="false" customHeight="true" outlineLevel="0" collapsed="false">
      <c r="A189" s="736" t="s">
        <v>512</v>
      </c>
      <c r="B189" s="728" t="n">
        <v>0</v>
      </c>
      <c r="C189" s="744" t="s">
        <v>342</v>
      </c>
      <c r="D189" s="744" t="s">
        <v>342</v>
      </c>
      <c r="E189" s="744" t="s">
        <v>342</v>
      </c>
      <c r="F189" s="744" t="s">
        <v>342</v>
      </c>
      <c r="G189" s="486"/>
    </row>
    <row r="190" s="478" customFormat="true" ht="12.75" hidden="false" customHeight="true" outlineLevel="0" collapsed="false">
      <c r="A190" s="736" t="s">
        <v>513</v>
      </c>
      <c r="B190" s="728" t="n">
        <v>0</v>
      </c>
      <c r="C190" s="744" t="s">
        <v>342</v>
      </c>
      <c r="D190" s="744" t="s">
        <v>342</v>
      </c>
      <c r="E190" s="744" t="s">
        <v>342</v>
      </c>
      <c r="F190" s="744" t="s">
        <v>342</v>
      </c>
      <c r="G190" s="486"/>
    </row>
    <row r="191" s="478" customFormat="true" ht="12.75" hidden="false" customHeight="true" outlineLevel="0" collapsed="false">
      <c r="A191" s="736" t="s">
        <v>514</v>
      </c>
      <c r="B191" s="728" t="n">
        <v>3</v>
      </c>
      <c r="C191" s="744" t="n">
        <v>100</v>
      </c>
      <c r="D191" s="744" t="n">
        <v>0</v>
      </c>
      <c r="E191" s="744" t="n">
        <v>0</v>
      </c>
      <c r="F191" s="744" t="n">
        <v>0</v>
      </c>
      <c r="G191" s="486"/>
    </row>
    <row r="192" s="478" customFormat="true" ht="12.75" hidden="false" customHeight="true" outlineLevel="0" collapsed="false">
      <c r="A192" s="736" t="s">
        <v>515</v>
      </c>
      <c r="B192" s="728" t="n">
        <v>2</v>
      </c>
      <c r="C192" s="744" t="n">
        <v>0</v>
      </c>
      <c r="D192" s="744" t="n">
        <v>100</v>
      </c>
      <c r="E192" s="744" t="n">
        <v>0</v>
      </c>
      <c r="F192" s="744" t="n">
        <v>0</v>
      </c>
      <c r="G192" s="486"/>
    </row>
    <row r="193" s="478" customFormat="true" ht="12.75" hidden="false" customHeight="true" outlineLevel="0" collapsed="false">
      <c r="A193" s="736" t="s">
        <v>516</v>
      </c>
      <c r="B193" s="728" t="n">
        <v>1</v>
      </c>
      <c r="C193" s="744" t="n">
        <v>100</v>
      </c>
      <c r="D193" s="744" t="n">
        <v>0</v>
      </c>
      <c r="E193" s="744" t="n">
        <v>0</v>
      </c>
      <c r="F193" s="744" t="n">
        <v>0</v>
      </c>
      <c r="G193" s="486"/>
    </row>
    <row r="194" s="478" customFormat="true" ht="12.75" hidden="false" customHeight="true" outlineLevel="0" collapsed="false">
      <c r="A194" s="737" t="s">
        <v>517</v>
      </c>
      <c r="B194" s="724" t="n">
        <v>593</v>
      </c>
      <c r="C194" s="743" t="n">
        <v>46.3743676222597</v>
      </c>
      <c r="D194" s="743" t="n">
        <v>27.9932546374368</v>
      </c>
      <c r="E194" s="743" t="n">
        <v>17.5379426644182</v>
      </c>
      <c r="F194" s="743" t="n">
        <v>8.09443507588533</v>
      </c>
      <c r="G194" s="486"/>
    </row>
    <row r="195" s="478" customFormat="true" ht="12.75" hidden="false" customHeight="true" outlineLevel="0" collapsed="false">
      <c r="A195" s="736" t="s">
        <v>518</v>
      </c>
      <c r="B195" s="728" t="n">
        <v>585</v>
      </c>
      <c r="C195" s="744" t="n">
        <v>45.982905982906</v>
      </c>
      <c r="D195" s="744" t="n">
        <v>28.034188034188</v>
      </c>
      <c r="E195" s="744" t="n">
        <v>17.7777777777778</v>
      </c>
      <c r="F195" s="744" t="n">
        <v>8.2051282051282</v>
      </c>
      <c r="G195" s="486"/>
    </row>
    <row r="196" s="478" customFormat="true" ht="12.75" hidden="false" customHeight="true" outlineLevel="0" collapsed="false">
      <c r="A196" s="736" t="s">
        <v>519</v>
      </c>
      <c r="B196" s="728" t="n">
        <v>0</v>
      </c>
      <c r="C196" s="744" t="s">
        <v>342</v>
      </c>
      <c r="D196" s="744" t="s">
        <v>342</v>
      </c>
      <c r="E196" s="744" t="s">
        <v>342</v>
      </c>
      <c r="F196" s="744" t="s">
        <v>342</v>
      </c>
      <c r="G196" s="486"/>
    </row>
    <row r="197" s="478" customFormat="true" ht="12.75" hidden="false" customHeight="true" outlineLevel="0" collapsed="false">
      <c r="A197" s="736" t="s">
        <v>520</v>
      </c>
      <c r="B197" s="728" t="n">
        <v>4</v>
      </c>
      <c r="C197" s="744" t="n">
        <v>75</v>
      </c>
      <c r="D197" s="744" t="n">
        <v>25</v>
      </c>
      <c r="E197" s="744" t="n">
        <v>0</v>
      </c>
      <c r="F197" s="744" t="n">
        <v>0</v>
      </c>
      <c r="G197" s="486"/>
    </row>
    <row r="198" s="478" customFormat="true" ht="12.75" hidden="false" customHeight="true" outlineLevel="0" collapsed="false">
      <c r="A198" s="736" t="s">
        <v>521</v>
      </c>
      <c r="B198" s="728" t="n">
        <v>2</v>
      </c>
      <c r="C198" s="744" t="n">
        <v>100</v>
      </c>
      <c r="D198" s="744" t="n">
        <v>0</v>
      </c>
      <c r="E198" s="744" t="n">
        <v>0</v>
      </c>
      <c r="F198" s="744" t="n">
        <v>0</v>
      </c>
      <c r="G198" s="486"/>
    </row>
    <row r="199" s="478" customFormat="true" ht="12.75" hidden="false" customHeight="true" outlineLevel="0" collapsed="false">
      <c r="A199" s="736" t="s">
        <v>522</v>
      </c>
      <c r="B199" s="728" t="n">
        <v>2</v>
      </c>
      <c r="C199" s="744" t="n">
        <v>50</v>
      </c>
      <c r="D199" s="744" t="n">
        <v>50</v>
      </c>
      <c r="E199" s="744" t="n">
        <v>0</v>
      </c>
      <c r="F199" s="744" t="n">
        <v>0</v>
      </c>
      <c r="G199" s="486"/>
    </row>
    <row r="200" s="478" customFormat="true" ht="12.75" hidden="false" customHeight="true" outlineLevel="0" collapsed="false">
      <c r="A200" s="737" t="s">
        <v>523</v>
      </c>
      <c r="B200" s="724" t="n">
        <v>105</v>
      </c>
      <c r="C200" s="743" t="n">
        <v>61.9047619047619</v>
      </c>
      <c r="D200" s="743" t="n">
        <v>28.5714285714286</v>
      </c>
      <c r="E200" s="743" t="n">
        <v>9.52380952380952</v>
      </c>
      <c r="F200" s="743" t="n">
        <v>0</v>
      </c>
      <c r="G200" s="486"/>
    </row>
    <row r="201" s="478" customFormat="true" ht="12.75" hidden="false" customHeight="true" outlineLevel="0" collapsed="false">
      <c r="A201" s="736" t="s">
        <v>524</v>
      </c>
      <c r="B201" s="728" t="n">
        <v>0</v>
      </c>
      <c r="C201" s="744" t="s">
        <v>342</v>
      </c>
      <c r="D201" s="744" t="s">
        <v>342</v>
      </c>
      <c r="E201" s="744" t="s">
        <v>342</v>
      </c>
      <c r="F201" s="744" t="s">
        <v>342</v>
      </c>
      <c r="G201" s="486"/>
    </row>
    <row r="202" s="478" customFormat="true" ht="12.75" hidden="false" customHeight="true" outlineLevel="0" collapsed="false">
      <c r="A202" s="736" t="s">
        <v>525</v>
      </c>
      <c r="B202" s="728" t="n">
        <v>1</v>
      </c>
      <c r="C202" s="744" t="n">
        <v>0</v>
      </c>
      <c r="D202" s="744" t="n">
        <v>0</v>
      </c>
      <c r="E202" s="744" t="n">
        <v>100</v>
      </c>
      <c r="F202" s="744" t="n">
        <v>0</v>
      </c>
      <c r="G202" s="486"/>
    </row>
    <row r="203" s="478" customFormat="true" ht="12.75" hidden="false" customHeight="true" outlineLevel="0" collapsed="false">
      <c r="A203" s="736" t="s">
        <v>526</v>
      </c>
      <c r="B203" s="728" t="n">
        <v>98</v>
      </c>
      <c r="C203" s="744" t="n">
        <v>63.265306122449</v>
      </c>
      <c r="D203" s="744" t="n">
        <v>28.5714285714286</v>
      </c>
      <c r="E203" s="744" t="n">
        <v>8.16326530612245</v>
      </c>
      <c r="F203" s="744" t="n">
        <v>0</v>
      </c>
      <c r="G203" s="486"/>
    </row>
    <row r="204" s="478" customFormat="true" ht="12.75" hidden="false" customHeight="true" outlineLevel="0" collapsed="false">
      <c r="A204" s="736" t="s">
        <v>527</v>
      </c>
      <c r="B204" s="728" t="n">
        <v>1</v>
      </c>
      <c r="C204" s="744" t="n">
        <v>0</v>
      </c>
      <c r="D204" s="744" t="n">
        <v>100</v>
      </c>
      <c r="E204" s="744" t="n">
        <v>0</v>
      </c>
      <c r="F204" s="744" t="n">
        <v>0</v>
      </c>
      <c r="G204" s="486"/>
    </row>
    <row r="205" s="478" customFormat="true" ht="12.75" hidden="false" customHeight="true" outlineLevel="0" collapsed="false">
      <c r="A205" s="736" t="s">
        <v>528</v>
      </c>
      <c r="B205" s="728" t="n">
        <v>0</v>
      </c>
      <c r="C205" s="744" t="s">
        <v>342</v>
      </c>
      <c r="D205" s="744" t="s">
        <v>342</v>
      </c>
      <c r="E205" s="744" t="s">
        <v>342</v>
      </c>
      <c r="F205" s="744" t="s">
        <v>342</v>
      </c>
      <c r="G205" s="486"/>
    </row>
    <row r="206" s="478" customFormat="true" ht="12.75" hidden="false" customHeight="true" outlineLevel="0" collapsed="false">
      <c r="A206" s="736" t="s">
        <v>529</v>
      </c>
      <c r="B206" s="728" t="n">
        <v>0</v>
      </c>
      <c r="C206" s="744" t="s">
        <v>342</v>
      </c>
      <c r="D206" s="744" t="s">
        <v>342</v>
      </c>
      <c r="E206" s="744" t="s">
        <v>342</v>
      </c>
      <c r="F206" s="744" t="s">
        <v>342</v>
      </c>
      <c r="G206" s="486"/>
    </row>
    <row r="207" s="478" customFormat="true" ht="12.75" hidden="false" customHeight="true" outlineLevel="0" collapsed="false">
      <c r="A207" s="736" t="s">
        <v>530</v>
      </c>
      <c r="B207" s="728" t="n">
        <v>0</v>
      </c>
      <c r="C207" s="744" t="s">
        <v>342</v>
      </c>
      <c r="D207" s="744" t="s">
        <v>342</v>
      </c>
      <c r="E207" s="744" t="s">
        <v>342</v>
      </c>
      <c r="F207" s="744" t="s">
        <v>342</v>
      </c>
      <c r="G207" s="486"/>
    </row>
    <row r="208" s="478" customFormat="true" ht="12.75" hidden="false" customHeight="true" outlineLevel="0" collapsed="false">
      <c r="A208" s="736" t="s">
        <v>531</v>
      </c>
      <c r="B208" s="728" t="n">
        <v>2</v>
      </c>
      <c r="C208" s="744" t="n">
        <v>100</v>
      </c>
      <c r="D208" s="744" t="n">
        <v>0</v>
      </c>
      <c r="E208" s="744" t="n">
        <v>0</v>
      </c>
      <c r="F208" s="744" t="n">
        <v>0</v>
      </c>
      <c r="G208" s="486"/>
    </row>
    <row r="209" s="478" customFormat="true" ht="12.75" hidden="false" customHeight="true" outlineLevel="0" collapsed="false">
      <c r="A209" s="736" t="s">
        <v>532</v>
      </c>
      <c r="B209" s="728" t="n">
        <v>2</v>
      </c>
      <c r="C209" s="744" t="n">
        <v>50</v>
      </c>
      <c r="D209" s="744" t="n">
        <v>50</v>
      </c>
      <c r="E209" s="744" t="n">
        <v>0</v>
      </c>
      <c r="F209" s="744" t="n">
        <v>0</v>
      </c>
      <c r="G209" s="486"/>
    </row>
    <row r="210" s="478" customFormat="true" ht="12.75" hidden="false" customHeight="true" outlineLevel="0" collapsed="false">
      <c r="A210" s="736" t="s">
        <v>533</v>
      </c>
      <c r="B210" s="728" t="n">
        <v>0</v>
      </c>
      <c r="C210" s="744" t="s">
        <v>342</v>
      </c>
      <c r="D210" s="744" t="s">
        <v>342</v>
      </c>
      <c r="E210" s="744" t="s">
        <v>342</v>
      </c>
      <c r="F210" s="744" t="s">
        <v>342</v>
      </c>
      <c r="G210" s="486"/>
    </row>
    <row r="211" s="478" customFormat="true" ht="12.75" hidden="false" customHeight="true" outlineLevel="0" collapsed="false">
      <c r="A211" s="736" t="s">
        <v>534</v>
      </c>
      <c r="B211" s="728" t="n">
        <v>1</v>
      </c>
      <c r="C211" s="744" t="n">
        <v>0</v>
      </c>
      <c r="D211" s="744" t="n">
        <v>0</v>
      </c>
      <c r="E211" s="744" t="n">
        <v>100</v>
      </c>
      <c r="F211" s="744" t="n">
        <v>0</v>
      </c>
      <c r="G211" s="486"/>
    </row>
    <row r="212" s="478" customFormat="true" ht="12.75" hidden="false" customHeight="true" outlineLevel="0" collapsed="false">
      <c r="A212" s="737" t="s">
        <v>535</v>
      </c>
      <c r="B212" s="724" t="n">
        <v>1</v>
      </c>
      <c r="C212" s="743" t="n">
        <v>100</v>
      </c>
      <c r="D212" s="743" t="n">
        <v>0</v>
      </c>
      <c r="E212" s="743" t="n">
        <v>0</v>
      </c>
      <c r="F212" s="743" t="n">
        <v>0</v>
      </c>
      <c r="G212" s="486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43" t="s">
        <v>342</v>
      </c>
      <c r="D213" s="743" t="s">
        <v>342</v>
      </c>
      <c r="E213" s="743" t="s">
        <v>342</v>
      </c>
      <c r="F213" s="743" t="s">
        <v>342</v>
      </c>
      <c r="G213" s="486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43" t="s">
        <v>342</v>
      </c>
      <c r="D214" s="743" t="s">
        <v>342</v>
      </c>
      <c r="E214" s="743" t="s">
        <v>342</v>
      </c>
      <c r="F214" s="743" t="s">
        <v>342</v>
      </c>
      <c r="G214" s="486"/>
    </row>
    <row r="215" s="478" customFormat="true" ht="12.75" hidden="false" customHeight="true" outlineLevel="0" collapsed="false">
      <c r="A215" s="736" t="s">
        <v>538</v>
      </c>
      <c r="B215" s="728" t="n">
        <v>0</v>
      </c>
      <c r="C215" s="744" t="s">
        <v>342</v>
      </c>
      <c r="D215" s="744" t="s">
        <v>342</v>
      </c>
      <c r="E215" s="744" t="s">
        <v>342</v>
      </c>
      <c r="F215" s="744" t="s">
        <v>342</v>
      </c>
      <c r="G215" s="486"/>
    </row>
    <row r="216" s="478" customFormat="true" ht="12.75" hidden="false" customHeight="true" outlineLevel="0" collapsed="false">
      <c r="A216" s="736" t="s">
        <v>539</v>
      </c>
      <c r="B216" s="728" t="n">
        <v>0</v>
      </c>
      <c r="C216" s="744" t="s">
        <v>342</v>
      </c>
      <c r="D216" s="744" t="s">
        <v>342</v>
      </c>
      <c r="E216" s="744" t="s">
        <v>342</v>
      </c>
      <c r="F216" s="744" t="s">
        <v>342</v>
      </c>
      <c r="G216" s="486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43" t="s">
        <v>342</v>
      </c>
      <c r="D217" s="743" t="s">
        <v>342</v>
      </c>
      <c r="E217" s="743" t="s">
        <v>342</v>
      </c>
      <c r="F217" s="743" t="s">
        <v>342</v>
      </c>
      <c r="G217" s="486"/>
    </row>
    <row r="218" s="478" customFormat="true" ht="12.75" hidden="false" customHeight="true" outlineLevel="0" collapsed="false">
      <c r="A218" s="736" t="s">
        <v>541</v>
      </c>
      <c r="B218" s="728" t="n">
        <v>0</v>
      </c>
      <c r="C218" s="744" t="s">
        <v>342</v>
      </c>
      <c r="D218" s="744" t="s">
        <v>342</v>
      </c>
      <c r="E218" s="744" t="s">
        <v>342</v>
      </c>
      <c r="F218" s="744" t="s">
        <v>342</v>
      </c>
      <c r="G218" s="486"/>
    </row>
    <row r="219" s="478" customFormat="true" ht="12.75" hidden="false" customHeight="true" outlineLevel="0" collapsed="false">
      <c r="A219" s="736" t="s">
        <v>542</v>
      </c>
      <c r="B219" s="728" t="n">
        <v>0</v>
      </c>
      <c r="C219" s="744" t="s">
        <v>342</v>
      </c>
      <c r="D219" s="744" t="s">
        <v>342</v>
      </c>
      <c r="E219" s="744" t="s">
        <v>342</v>
      </c>
      <c r="F219" s="744" t="s">
        <v>342</v>
      </c>
      <c r="G219" s="486"/>
    </row>
    <row r="220" s="478" customFormat="true" ht="12.75" hidden="false" customHeight="true" outlineLevel="0" collapsed="false">
      <c r="A220" s="736" t="s">
        <v>543</v>
      </c>
      <c r="B220" s="728" t="n">
        <v>0</v>
      </c>
      <c r="C220" s="744" t="s">
        <v>342</v>
      </c>
      <c r="D220" s="744" t="s">
        <v>342</v>
      </c>
      <c r="E220" s="744" t="s">
        <v>342</v>
      </c>
      <c r="F220" s="744" t="s">
        <v>342</v>
      </c>
      <c r="G220" s="486"/>
    </row>
    <row r="221" s="478" customFormat="true" ht="12.75" hidden="false" customHeight="true" outlineLevel="0" collapsed="false">
      <c r="A221" s="736" t="s">
        <v>544</v>
      </c>
      <c r="B221" s="728" t="n">
        <v>0</v>
      </c>
      <c r="C221" s="744" t="s">
        <v>342</v>
      </c>
      <c r="D221" s="744" t="s">
        <v>342</v>
      </c>
      <c r="E221" s="744" t="s">
        <v>342</v>
      </c>
      <c r="F221" s="744" t="s">
        <v>342</v>
      </c>
      <c r="G221" s="486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43" t="s">
        <v>342</v>
      </c>
      <c r="D222" s="743" t="s">
        <v>342</v>
      </c>
      <c r="E222" s="743" t="s">
        <v>342</v>
      </c>
      <c r="F222" s="743" t="s">
        <v>342</v>
      </c>
      <c r="G222" s="486"/>
    </row>
    <row r="223" s="478" customFormat="true" ht="12.75" hidden="false" customHeight="true" outlineLevel="0" collapsed="false">
      <c r="A223" s="736" t="s">
        <v>546</v>
      </c>
      <c r="B223" s="728" t="n">
        <v>0</v>
      </c>
      <c r="C223" s="744" t="s">
        <v>342</v>
      </c>
      <c r="D223" s="744" t="s">
        <v>342</v>
      </c>
      <c r="E223" s="744" t="s">
        <v>342</v>
      </c>
      <c r="F223" s="744" t="s">
        <v>342</v>
      </c>
      <c r="G223" s="486"/>
    </row>
    <row r="224" s="478" customFormat="true" ht="12.75" hidden="false" customHeight="true" outlineLevel="0" collapsed="false">
      <c r="A224" s="736" t="s">
        <v>547</v>
      </c>
      <c r="B224" s="728" t="n">
        <v>0</v>
      </c>
      <c r="C224" s="744" t="s">
        <v>342</v>
      </c>
      <c r="D224" s="744" t="s">
        <v>342</v>
      </c>
      <c r="E224" s="744" t="s">
        <v>342</v>
      </c>
      <c r="F224" s="744" t="s">
        <v>342</v>
      </c>
      <c r="G224" s="486"/>
    </row>
    <row r="225" s="478" customFormat="true" ht="12.75" hidden="false" customHeight="true" outlineLevel="0" collapsed="false">
      <c r="A225" s="736" t="s">
        <v>548</v>
      </c>
      <c r="B225" s="728" t="n">
        <v>0</v>
      </c>
      <c r="C225" s="744" t="s">
        <v>342</v>
      </c>
      <c r="D225" s="744" t="s">
        <v>342</v>
      </c>
      <c r="E225" s="744" t="s">
        <v>342</v>
      </c>
      <c r="F225" s="744" t="s">
        <v>342</v>
      </c>
      <c r="G225" s="486"/>
    </row>
    <row r="226" s="478" customFormat="true" ht="12.75" hidden="false" customHeight="true" outlineLevel="0" collapsed="false">
      <c r="A226" s="736" t="s">
        <v>549</v>
      </c>
      <c r="B226" s="728" t="n">
        <v>0</v>
      </c>
      <c r="C226" s="744" t="s">
        <v>342</v>
      </c>
      <c r="D226" s="744" t="s">
        <v>342</v>
      </c>
      <c r="E226" s="744" t="s">
        <v>342</v>
      </c>
      <c r="F226" s="744" t="s">
        <v>342</v>
      </c>
      <c r="G226" s="486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43" t="s">
        <v>342</v>
      </c>
      <c r="D227" s="743" t="s">
        <v>342</v>
      </c>
      <c r="E227" s="743" t="s">
        <v>342</v>
      </c>
      <c r="F227" s="743" t="s">
        <v>342</v>
      </c>
      <c r="G227" s="486"/>
    </row>
    <row r="228" s="478" customFormat="true" ht="12.75" hidden="false" customHeight="true" outlineLevel="0" collapsed="false">
      <c r="A228" s="736" t="s">
        <v>551</v>
      </c>
      <c r="B228" s="728" t="n">
        <v>0</v>
      </c>
      <c r="C228" s="744" t="s">
        <v>342</v>
      </c>
      <c r="D228" s="744" t="s">
        <v>342</v>
      </c>
      <c r="E228" s="744" t="s">
        <v>342</v>
      </c>
      <c r="F228" s="744" t="s">
        <v>342</v>
      </c>
      <c r="G228" s="486"/>
    </row>
    <row r="229" s="478" customFormat="true" ht="12.75" hidden="false" customHeight="true" outlineLevel="0" collapsed="false">
      <c r="A229" s="736" t="s">
        <v>552</v>
      </c>
      <c r="B229" s="728" t="n">
        <v>0</v>
      </c>
      <c r="C229" s="744" t="s">
        <v>342</v>
      </c>
      <c r="D229" s="744" t="s">
        <v>342</v>
      </c>
      <c r="E229" s="744" t="s">
        <v>342</v>
      </c>
      <c r="F229" s="744" t="s">
        <v>342</v>
      </c>
      <c r="G229" s="486"/>
    </row>
    <row r="230" s="478" customFormat="true" ht="12.75" hidden="false" customHeight="true" outlineLevel="0" collapsed="false">
      <c r="A230" s="736" t="s">
        <v>553</v>
      </c>
      <c r="B230" s="728" t="n">
        <v>0</v>
      </c>
      <c r="C230" s="744" t="s">
        <v>342</v>
      </c>
      <c r="D230" s="744" t="s">
        <v>342</v>
      </c>
      <c r="E230" s="744" t="s">
        <v>342</v>
      </c>
      <c r="F230" s="744" t="s">
        <v>342</v>
      </c>
      <c r="G230" s="486"/>
    </row>
    <row r="231" s="478" customFormat="true" ht="12.75" hidden="false" customHeight="true" outlineLevel="0" collapsed="false">
      <c r="A231" s="736" t="s">
        <v>554</v>
      </c>
      <c r="B231" s="728" t="n">
        <v>0</v>
      </c>
      <c r="C231" s="744" t="s">
        <v>342</v>
      </c>
      <c r="D231" s="744" t="s">
        <v>342</v>
      </c>
      <c r="E231" s="744" t="s">
        <v>342</v>
      </c>
      <c r="F231" s="744" t="s">
        <v>342</v>
      </c>
      <c r="G231" s="486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43" t="s">
        <v>342</v>
      </c>
      <c r="D232" s="743" t="s">
        <v>342</v>
      </c>
      <c r="E232" s="743" t="s">
        <v>342</v>
      </c>
      <c r="F232" s="743" t="s">
        <v>342</v>
      </c>
      <c r="G232" s="486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43" t="s">
        <v>342</v>
      </c>
      <c r="D233" s="743" t="s">
        <v>342</v>
      </c>
      <c r="E233" s="743" t="s">
        <v>342</v>
      </c>
      <c r="F233" s="743" t="s">
        <v>342</v>
      </c>
      <c r="G233" s="486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43" t="s">
        <v>342</v>
      </c>
      <c r="D234" s="743" t="s">
        <v>342</v>
      </c>
      <c r="E234" s="743" t="s">
        <v>342</v>
      </c>
      <c r="F234" s="743" t="s">
        <v>342</v>
      </c>
      <c r="G234" s="486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741"/>
    </row>
    <row r="244" customFormat="false" ht="12.75" hidden="false" customHeight="true" outlineLevel="0" collapsed="false">
      <c r="A244" s="325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0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28"/>
    <col collapsed="false" customWidth="true" hidden="false" outlineLevel="0" max="8" min="2" style="478" width="11.7"/>
    <col collapsed="false" customWidth="false" hidden="false" outlineLevel="0" max="257" min="9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1"/>
    </row>
    <row r="3" customFormat="false" ht="12.75" hidden="false" customHeight="true" outlineLevel="0" collapsed="false">
      <c r="H3" s="2" t="s">
        <v>102</v>
      </c>
    </row>
    <row r="4" s="479" customFormat="true" ht="12.75" hidden="false" customHeight="true" outlineLevel="0" collapsed="false"/>
    <row r="5" s="478" customFormat="true" ht="30" hidden="false" customHeight="true" outlineLevel="0" collapsed="false">
      <c r="A5" s="746" t="s">
        <v>564</v>
      </c>
      <c r="B5" s="746"/>
      <c r="C5" s="746"/>
      <c r="D5" s="746"/>
      <c r="E5" s="746"/>
      <c r="F5" s="746"/>
      <c r="G5" s="746"/>
      <c r="H5" s="746"/>
    </row>
    <row r="6" customFormat="false" ht="18" hidden="false" customHeight="true" outlineLevel="0" collapsed="false">
      <c r="A6" s="289" t="s">
        <v>206</v>
      </c>
    </row>
    <row r="7" customFormat="false" ht="47.25" hidden="false" customHeight="true" outlineLevel="0" collapsed="false">
      <c r="A7" s="73"/>
      <c r="B7" s="73" t="s">
        <v>105</v>
      </c>
      <c r="C7" s="73" t="s">
        <v>145</v>
      </c>
      <c r="D7" s="73" t="s">
        <v>146</v>
      </c>
      <c r="E7" s="73" t="s">
        <v>147</v>
      </c>
      <c r="F7" s="73" t="s">
        <v>148</v>
      </c>
      <c r="G7" s="73" t="s">
        <v>149</v>
      </c>
      <c r="H7" s="73" t="s">
        <v>184</v>
      </c>
    </row>
    <row r="8" customFormat="false" ht="21.75" hidden="false" customHeight="true" outlineLevel="0" collapsed="false">
      <c r="B8" s="494"/>
    </row>
    <row r="9" customFormat="false" ht="12.75" hidden="false" customHeight="true" outlineLevel="0" collapsed="false">
      <c r="A9" s="723" t="s">
        <v>114</v>
      </c>
      <c r="B9" s="752" t="n">
        <v>16537</v>
      </c>
      <c r="C9" s="753" t="n">
        <v>0.507951865513697</v>
      </c>
      <c r="D9" s="753" t="n">
        <v>10.0804257120397</v>
      </c>
      <c r="E9" s="753" t="n">
        <v>34.2262804619943</v>
      </c>
      <c r="F9" s="753" t="n">
        <v>35.5143012638326</v>
      </c>
      <c r="G9" s="753" t="n">
        <v>19.5319586382052</v>
      </c>
      <c r="H9" s="753" t="n">
        <v>0.139082058414465</v>
      </c>
      <c r="I9" s="726"/>
    </row>
    <row r="10" s="484" customFormat="true" ht="12.75" hidden="false" customHeight="true" outlineLevel="0" collapsed="false">
      <c r="A10" s="727"/>
      <c r="B10" s="754"/>
      <c r="C10" s="755"/>
      <c r="D10" s="755"/>
      <c r="E10" s="755"/>
      <c r="F10" s="755"/>
      <c r="G10" s="755"/>
      <c r="H10" s="755"/>
    </row>
    <row r="11" customFormat="false" ht="12.75" hidden="false" customHeight="true" outlineLevel="0" collapsed="false">
      <c r="A11" s="730" t="s">
        <v>334</v>
      </c>
      <c r="B11" s="752" t="n">
        <v>9411</v>
      </c>
      <c r="C11" s="753" t="n">
        <v>0.435660397407289</v>
      </c>
      <c r="D11" s="753" t="n">
        <v>10.4133460843694</v>
      </c>
      <c r="E11" s="753" t="n">
        <v>30.57060886197</v>
      </c>
      <c r="F11" s="753" t="n">
        <v>32.175114228031</v>
      </c>
      <c r="G11" s="753" t="n">
        <v>26.2777600680055</v>
      </c>
      <c r="H11" s="753" t="n">
        <v>0.127510360216768</v>
      </c>
      <c r="I11" s="726"/>
    </row>
    <row r="12" customFormat="false" ht="12.75" hidden="false" customHeight="true" outlineLevel="0" collapsed="false">
      <c r="A12" s="731" t="s">
        <v>335</v>
      </c>
      <c r="B12" s="752" t="n">
        <v>9240</v>
      </c>
      <c r="C12" s="753" t="n">
        <v>0.443722943722944</v>
      </c>
      <c r="D12" s="753" t="n">
        <v>10.530303030303</v>
      </c>
      <c r="E12" s="753" t="n">
        <v>30.7359307359307</v>
      </c>
      <c r="F12" s="753" t="n">
        <v>32.0995670995671</v>
      </c>
      <c r="G12" s="753" t="n">
        <v>26.0606060606061</v>
      </c>
      <c r="H12" s="753" t="n">
        <v>0.12987012987013</v>
      </c>
      <c r="I12" s="726"/>
    </row>
    <row r="13" customFormat="false" ht="12.75" hidden="false" customHeight="true" outlineLevel="0" collapsed="false">
      <c r="A13" s="732" t="s">
        <v>115</v>
      </c>
      <c r="B13" s="754" t="n">
        <v>7570</v>
      </c>
      <c r="C13" s="755" t="n">
        <v>0.35667107001321</v>
      </c>
      <c r="D13" s="755" t="n">
        <v>11.2417437252312</v>
      </c>
      <c r="E13" s="755" t="n">
        <v>30.5812417437252</v>
      </c>
      <c r="F13" s="755" t="n">
        <v>29.0885072655218</v>
      </c>
      <c r="G13" s="755" t="n">
        <v>28.5997357992074</v>
      </c>
      <c r="H13" s="755" t="n">
        <v>0.132100396301189</v>
      </c>
      <c r="I13" s="726"/>
    </row>
    <row r="14" customFormat="false" ht="12.75" hidden="false" customHeight="true" outlineLevel="0" collapsed="false">
      <c r="A14" s="732" t="s">
        <v>336</v>
      </c>
      <c r="B14" s="752" t="n">
        <v>1670</v>
      </c>
      <c r="C14" s="753" t="n">
        <v>0.838323353293413</v>
      </c>
      <c r="D14" s="753" t="n">
        <v>7.30538922155689</v>
      </c>
      <c r="E14" s="753" t="n">
        <v>31.437125748503</v>
      </c>
      <c r="F14" s="753" t="n">
        <v>45.748502994012</v>
      </c>
      <c r="G14" s="753" t="n">
        <v>14.5508982035928</v>
      </c>
      <c r="H14" s="753" t="n">
        <v>0.119760479041916</v>
      </c>
      <c r="I14" s="726"/>
    </row>
    <row r="15" s="478" customFormat="true" ht="12.75" hidden="false" customHeight="true" outlineLevel="0" collapsed="false">
      <c r="A15" s="734" t="s">
        <v>337</v>
      </c>
      <c r="B15" s="754" t="n">
        <v>11</v>
      </c>
      <c r="C15" s="755" t="n">
        <v>0</v>
      </c>
      <c r="D15" s="755" t="n">
        <v>9.09090909090909</v>
      </c>
      <c r="E15" s="755" t="n">
        <v>0</v>
      </c>
      <c r="F15" s="755" t="n">
        <v>54.5454545454545</v>
      </c>
      <c r="G15" s="755" t="n">
        <v>36.3636363636364</v>
      </c>
      <c r="H15" s="755" t="n">
        <v>0</v>
      </c>
      <c r="I15" s="726"/>
    </row>
    <row r="16" s="478" customFormat="true" ht="12.75" hidden="false" customHeight="true" outlineLevel="0" collapsed="false">
      <c r="A16" s="734" t="s">
        <v>338</v>
      </c>
      <c r="B16" s="754" t="n">
        <v>1</v>
      </c>
      <c r="C16" s="755" t="n">
        <v>0</v>
      </c>
      <c r="D16" s="755" t="n">
        <v>0</v>
      </c>
      <c r="E16" s="755" t="n">
        <v>0</v>
      </c>
      <c r="F16" s="755" t="n">
        <v>100</v>
      </c>
      <c r="G16" s="755" t="n">
        <v>0</v>
      </c>
      <c r="H16" s="755" t="n">
        <v>0</v>
      </c>
      <c r="I16" s="726"/>
    </row>
    <row r="17" s="478" customFormat="true" ht="12.75" hidden="false" customHeight="true" outlineLevel="0" collapsed="false">
      <c r="A17" s="734" t="s">
        <v>339</v>
      </c>
      <c r="B17" s="754" t="n">
        <v>5</v>
      </c>
      <c r="C17" s="755" t="n">
        <v>0</v>
      </c>
      <c r="D17" s="755" t="n">
        <v>0</v>
      </c>
      <c r="E17" s="755" t="n">
        <v>20</v>
      </c>
      <c r="F17" s="755" t="n">
        <v>40</v>
      </c>
      <c r="G17" s="755" t="n">
        <v>40</v>
      </c>
      <c r="H17" s="755" t="n">
        <v>0</v>
      </c>
      <c r="I17" s="726"/>
    </row>
    <row r="18" s="478" customFormat="true" ht="12.75" hidden="false" customHeight="true" outlineLevel="0" collapsed="false">
      <c r="A18" s="734" t="s">
        <v>340</v>
      </c>
      <c r="B18" s="754" t="n">
        <v>106</v>
      </c>
      <c r="C18" s="755" t="n">
        <v>0</v>
      </c>
      <c r="D18" s="755" t="n">
        <v>11.3207547169811</v>
      </c>
      <c r="E18" s="755" t="n">
        <v>29.2452830188679</v>
      </c>
      <c r="F18" s="755" t="n">
        <v>44.3396226415094</v>
      </c>
      <c r="G18" s="755" t="n">
        <v>15.0943396226415</v>
      </c>
      <c r="H18" s="755" t="n">
        <v>0</v>
      </c>
      <c r="I18" s="726"/>
    </row>
    <row r="19" s="478" customFormat="true" ht="12.75" hidden="false" customHeight="true" outlineLevel="0" collapsed="false">
      <c r="A19" s="735" t="s">
        <v>341</v>
      </c>
      <c r="B19" s="754" t="n">
        <v>0</v>
      </c>
      <c r="C19" s="755" t="s">
        <v>342</v>
      </c>
      <c r="D19" s="755" t="s">
        <v>342</v>
      </c>
      <c r="E19" s="755" t="s">
        <v>342</v>
      </c>
      <c r="F19" s="755" t="s">
        <v>342</v>
      </c>
      <c r="G19" s="755" t="s">
        <v>342</v>
      </c>
      <c r="H19" s="755" t="s">
        <v>342</v>
      </c>
      <c r="I19" s="726"/>
    </row>
    <row r="20" s="478" customFormat="true" ht="12.75" hidden="false" customHeight="true" outlineLevel="0" collapsed="false">
      <c r="A20" s="734" t="s">
        <v>343</v>
      </c>
      <c r="B20" s="754" t="n">
        <v>0</v>
      </c>
      <c r="C20" s="755" t="s">
        <v>342</v>
      </c>
      <c r="D20" s="755" t="s">
        <v>342</v>
      </c>
      <c r="E20" s="755" t="s">
        <v>342</v>
      </c>
      <c r="F20" s="755" t="s">
        <v>342</v>
      </c>
      <c r="G20" s="755" t="s">
        <v>342</v>
      </c>
      <c r="H20" s="755" t="s">
        <v>342</v>
      </c>
      <c r="I20" s="726"/>
    </row>
    <row r="21" s="478" customFormat="true" ht="12.75" hidden="false" customHeight="true" outlineLevel="0" collapsed="false">
      <c r="A21" s="734" t="s">
        <v>344</v>
      </c>
      <c r="B21" s="754" t="n">
        <v>0</v>
      </c>
      <c r="C21" s="755" t="s">
        <v>342</v>
      </c>
      <c r="D21" s="755" t="s">
        <v>342</v>
      </c>
      <c r="E21" s="755" t="s">
        <v>342</v>
      </c>
      <c r="F21" s="755" t="s">
        <v>342</v>
      </c>
      <c r="G21" s="755" t="s">
        <v>342</v>
      </c>
      <c r="H21" s="755" t="s">
        <v>342</v>
      </c>
      <c r="I21" s="726"/>
    </row>
    <row r="22" s="478" customFormat="true" ht="12.75" hidden="false" customHeight="true" outlineLevel="0" collapsed="false">
      <c r="A22" s="734" t="s">
        <v>345</v>
      </c>
      <c r="B22" s="754" t="n">
        <v>1</v>
      </c>
      <c r="C22" s="755" t="n">
        <v>0</v>
      </c>
      <c r="D22" s="755" t="n">
        <v>0</v>
      </c>
      <c r="E22" s="755" t="n">
        <v>0</v>
      </c>
      <c r="F22" s="755" t="n">
        <v>100</v>
      </c>
      <c r="G22" s="755" t="n">
        <v>0</v>
      </c>
      <c r="H22" s="755" t="n">
        <v>0</v>
      </c>
      <c r="I22" s="726"/>
    </row>
    <row r="23" s="478" customFormat="true" ht="12.75" hidden="false" customHeight="true" outlineLevel="0" collapsed="false">
      <c r="A23" s="734" t="s">
        <v>346</v>
      </c>
      <c r="B23" s="754" t="n">
        <v>0</v>
      </c>
      <c r="C23" s="755" t="s">
        <v>342</v>
      </c>
      <c r="D23" s="755" t="s">
        <v>342</v>
      </c>
      <c r="E23" s="755" t="s">
        <v>342</v>
      </c>
      <c r="F23" s="755" t="s">
        <v>342</v>
      </c>
      <c r="G23" s="755" t="s">
        <v>342</v>
      </c>
      <c r="H23" s="755" t="s">
        <v>342</v>
      </c>
      <c r="I23" s="726"/>
    </row>
    <row r="24" s="478" customFormat="true" ht="12.75" hidden="false" customHeight="true" outlineLevel="0" collapsed="false">
      <c r="A24" s="734" t="s">
        <v>347</v>
      </c>
      <c r="B24" s="754" t="n">
        <v>1</v>
      </c>
      <c r="C24" s="755" t="n">
        <v>0</v>
      </c>
      <c r="D24" s="755" t="n">
        <v>0</v>
      </c>
      <c r="E24" s="755" t="n">
        <v>0</v>
      </c>
      <c r="F24" s="755" t="n">
        <v>0</v>
      </c>
      <c r="G24" s="755" t="n">
        <v>100</v>
      </c>
      <c r="H24" s="755" t="n">
        <v>0</v>
      </c>
      <c r="I24" s="726"/>
    </row>
    <row r="25" s="478" customFormat="true" ht="12.75" hidden="false" customHeight="true" outlineLevel="0" collapsed="false">
      <c r="A25" s="734" t="s">
        <v>348</v>
      </c>
      <c r="B25" s="754" t="n">
        <v>48</v>
      </c>
      <c r="C25" s="755" t="n">
        <v>0</v>
      </c>
      <c r="D25" s="755" t="n">
        <v>2.08333333333333</v>
      </c>
      <c r="E25" s="755" t="n">
        <v>4.16666666666667</v>
      </c>
      <c r="F25" s="755" t="n">
        <v>22.9166666666667</v>
      </c>
      <c r="G25" s="755" t="n">
        <v>70.8333333333333</v>
      </c>
      <c r="H25" s="755" t="n">
        <v>0</v>
      </c>
      <c r="I25" s="726"/>
    </row>
    <row r="26" s="478" customFormat="true" ht="12.75" hidden="false" customHeight="true" outlineLevel="0" collapsed="false">
      <c r="A26" s="734" t="s">
        <v>349</v>
      </c>
      <c r="B26" s="754" t="n">
        <v>5</v>
      </c>
      <c r="C26" s="755" t="n">
        <v>0</v>
      </c>
      <c r="D26" s="755" t="n">
        <v>0</v>
      </c>
      <c r="E26" s="755" t="n">
        <v>0</v>
      </c>
      <c r="F26" s="755" t="n">
        <v>0</v>
      </c>
      <c r="G26" s="755" t="n">
        <v>100</v>
      </c>
      <c r="H26" s="755" t="n">
        <v>0</v>
      </c>
      <c r="I26" s="726"/>
    </row>
    <row r="27" s="478" customFormat="true" ht="12.75" hidden="false" customHeight="true" outlineLevel="0" collapsed="false">
      <c r="A27" s="734" t="s">
        <v>350</v>
      </c>
      <c r="B27" s="754" t="n">
        <v>1</v>
      </c>
      <c r="C27" s="755" t="n">
        <v>0</v>
      </c>
      <c r="D27" s="755" t="n">
        <v>0</v>
      </c>
      <c r="E27" s="755" t="n">
        <v>0</v>
      </c>
      <c r="F27" s="755" t="n">
        <v>0</v>
      </c>
      <c r="G27" s="755" t="n">
        <v>100</v>
      </c>
      <c r="H27" s="755" t="n">
        <v>0</v>
      </c>
      <c r="I27" s="726"/>
    </row>
    <row r="28" s="478" customFormat="true" ht="12.75" hidden="false" customHeight="true" outlineLevel="0" collapsed="false">
      <c r="A28" s="734" t="s">
        <v>351</v>
      </c>
      <c r="B28" s="754" t="n">
        <v>5</v>
      </c>
      <c r="C28" s="755" t="n">
        <v>0</v>
      </c>
      <c r="D28" s="755" t="n">
        <v>0</v>
      </c>
      <c r="E28" s="755" t="n">
        <v>0</v>
      </c>
      <c r="F28" s="755" t="n">
        <v>20</v>
      </c>
      <c r="G28" s="755" t="n">
        <v>80</v>
      </c>
      <c r="H28" s="755" t="n">
        <v>0</v>
      </c>
      <c r="I28" s="726"/>
    </row>
    <row r="29" s="478" customFormat="true" ht="12.75" hidden="false" customHeight="true" outlineLevel="0" collapsed="false">
      <c r="A29" s="734" t="s">
        <v>352</v>
      </c>
      <c r="B29" s="754" t="n">
        <v>36</v>
      </c>
      <c r="C29" s="755" t="n">
        <v>0</v>
      </c>
      <c r="D29" s="755" t="n">
        <v>0</v>
      </c>
      <c r="E29" s="755" t="n">
        <v>25</v>
      </c>
      <c r="F29" s="755" t="n">
        <v>25</v>
      </c>
      <c r="G29" s="755" t="n">
        <v>50</v>
      </c>
      <c r="H29" s="755" t="n">
        <v>0</v>
      </c>
      <c r="I29" s="726"/>
    </row>
    <row r="30" s="478" customFormat="true" ht="12.75" hidden="false" customHeight="true" outlineLevel="0" collapsed="false">
      <c r="A30" s="734" t="s">
        <v>353</v>
      </c>
      <c r="B30" s="754" t="n">
        <v>1</v>
      </c>
      <c r="C30" s="755" t="n">
        <v>0</v>
      </c>
      <c r="D30" s="755" t="n">
        <v>0</v>
      </c>
      <c r="E30" s="755" t="n">
        <v>0</v>
      </c>
      <c r="F30" s="755" t="n">
        <v>0</v>
      </c>
      <c r="G30" s="755" t="n">
        <v>100</v>
      </c>
      <c r="H30" s="755" t="n">
        <v>0</v>
      </c>
      <c r="I30" s="726"/>
    </row>
    <row r="31" s="478" customFormat="true" ht="12.75" hidden="false" customHeight="true" outlineLevel="0" collapsed="false">
      <c r="A31" s="734" t="s">
        <v>354</v>
      </c>
      <c r="B31" s="754" t="n">
        <v>3</v>
      </c>
      <c r="C31" s="755" t="n">
        <v>0</v>
      </c>
      <c r="D31" s="755" t="n">
        <v>33.3333333333333</v>
      </c>
      <c r="E31" s="755" t="n">
        <v>0</v>
      </c>
      <c r="F31" s="755" t="n">
        <v>33.3333333333333</v>
      </c>
      <c r="G31" s="755" t="n">
        <v>33.3333333333333</v>
      </c>
      <c r="H31" s="755" t="n">
        <v>0</v>
      </c>
      <c r="I31" s="726"/>
    </row>
    <row r="32" s="478" customFormat="true" ht="12.75" hidden="false" customHeight="true" outlineLevel="0" collapsed="false">
      <c r="A32" s="734" t="s">
        <v>355</v>
      </c>
      <c r="B32" s="754" t="n">
        <v>0</v>
      </c>
      <c r="C32" s="755" t="s">
        <v>342</v>
      </c>
      <c r="D32" s="755" t="s">
        <v>342</v>
      </c>
      <c r="E32" s="755" t="s">
        <v>342</v>
      </c>
      <c r="F32" s="755" t="s">
        <v>342</v>
      </c>
      <c r="G32" s="755" t="s">
        <v>342</v>
      </c>
      <c r="H32" s="755" t="s">
        <v>342</v>
      </c>
      <c r="I32" s="726"/>
    </row>
    <row r="33" s="478" customFormat="true" ht="12.75" hidden="false" customHeight="true" outlineLevel="0" collapsed="false">
      <c r="A33" s="734" t="s">
        <v>356</v>
      </c>
      <c r="B33" s="754" t="n">
        <v>2</v>
      </c>
      <c r="C33" s="755" t="n">
        <v>0</v>
      </c>
      <c r="D33" s="755" t="n">
        <v>0</v>
      </c>
      <c r="E33" s="755" t="n">
        <v>0</v>
      </c>
      <c r="F33" s="755" t="n">
        <v>50</v>
      </c>
      <c r="G33" s="755" t="n">
        <v>50</v>
      </c>
      <c r="H33" s="755" t="n">
        <v>0</v>
      </c>
      <c r="I33" s="726"/>
    </row>
    <row r="34" s="478" customFormat="true" ht="12.75" hidden="false" customHeight="true" outlineLevel="0" collapsed="false">
      <c r="A34" s="734" t="s">
        <v>357</v>
      </c>
      <c r="B34" s="754" t="n">
        <v>5</v>
      </c>
      <c r="C34" s="755" t="n">
        <v>0</v>
      </c>
      <c r="D34" s="755" t="n">
        <v>0</v>
      </c>
      <c r="E34" s="755" t="n">
        <v>0</v>
      </c>
      <c r="F34" s="755" t="n">
        <v>20</v>
      </c>
      <c r="G34" s="755" t="n">
        <v>80</v>
      </c>
      <c r="H34" s="755" t="n">
        <v>0</v>
      </c>
      <c r="I34" s="726"/>
    </row>
    <row r="35" s="478" customFormat="true" ht="12.75" hidden="false" customHeight="true" outlineLevel="0" collapsed="false">
      <c r="A35" s="734" t="s">
        <v>358</v>
      </c>
      <c r="B35" s="754" t="n">
        <v>57</v>
      </c>
      <c r="C35" s="755" t="n">
        <v>0</v>
      </c>
      <c r="D35" s="755" t="n">
        <v>3.50877192982456</v>
      </c>
      <c r="E35" s="755" t="n">
        <v>22.8070175438596</v>
      </c>
      <c r="F35" s="755" t="n">
        <v>49.1228070175439</v>
      </c>
      <c r="G35" s="755" t="n">
        <v>24.5614035087719</v>
      </c>
      <c r="H35" s="755" t="n">
        <v>0</v>
      </c>
      <c r="I35" s="726"/>
    </row>
    <row r="36" s="478" customFormat="true" ht="12.75" hidden="false" customHeight="true" outlineLevel="0" collapsed="false">
      <c r="A36" s="734" t="s">
        <v>359</v>
      </c>
      <c r="B36" s="754" t="n">
        <v>33</v>
      </c>
      <c r="C36" s="755" t="n">
        <v>9.09090909090909</v>
      </c>
      <c r="D36" s="755" t="n">
        <v>15.1515151515152</v>
      </c>
      <c r="E36" s="755" t="n">
        <v>18.1818181818182</v>
      </c>
      <c r="F36" s="755" t="n">
        <v>27.2727272727273</v>
      </c>
      <c r="G36" s="755" t="n">
        <v>30.3030303030303</v>
      </c>
      <c r="H36" s="755" t="n">
        <v>0</v>
      </c>
      <c r="I36" s="726"/>
    </row>
    <row r="37" s="478" customFormat="true" ht="12.75" hidden="false" customHeight="true" outlineLevel="0" collapsed="false">
      <c r="A37" s="734" t="s">
        <v>360</v>
      </c>
      <c r="B37" s="754" t="n">
        <v>15</v>
      </c>
      <c r="C37" s="755" t="n">
        <v>0</v>
      </c>
      <c r="D37" s="755" t="n">
        <v>13.3333333333333</v>
      </c>
      <c r="E37" s="755" t="n">
        <v>0</v>
      </c>
      <c r="F37" s="755" t="n">
        <v>33.3333333333333</v>
      </c>
      <c r="G37" s="755" t="n">
        <v>53.3333333333333</v>
      </c>
      <c r="H37" s="755" t="n">
        <v>0</v>
      </c>
      <c r="I37" s="726"/>
    </row>
    <row r="38" s="478" customFormat="true" ht="12.75" hidden="false" customHeight="true" outlineLevel="0" collapsed="false">
      <c r="A38" s="734" t="s">
        <v>361</v>
      </c>
      <c r="B38" s="754" t="n">
        <v>4</v>
      </c>
      <c r="C38" s="755" t="n">
        <v>0</v>
      </c>
      <c r="D38" s="755" t="n">
        <v>0</v>
      </c>
      <c r="E38" s="755" t="n">
        <v>25</v>
      </c>
      <c r="F38" s="755" t="n">
        <v>25</v>
      </c>
      <c r="G38" s="755" t="n">
        <v>50</v>
      </c>
      <c r="H38" s="755" t="n">
        <v>0</v>
      </c>
      <c r="I38" s="726"/>
    </row>
    <row r="39" s="478" customFormat="true" ht="12.75" hidden="false" customHeight="true" outlineLevel="0" collapsed="false">
      <c r="A39" s="734" t="s">
        <v>362</v>
      </c>
      <c r="B39" s="754" t="n">
        <v>1322</v>
      </c>
      <c r="C39" s="755" t="n">
        <v>0.832072617246596</v>
      </c>
      <c r="D39" s="755" t="n">
        <v>7.41301059001513</v>
      </c>
      <c r="E39" s="755" t="n">
        <v>34.8714069591528</v>
      </c>
      <c r="F39" s="755" t="n">
        <v>48.0332829046899</v>
      </c>
      <c r="G39" s="755" t="n">
        <v>8.69894099848714</v>
      </c>
      <c r="H39" s="755" t="n">
        <v>0.151285930408472</v>
      </c>
      <c r="I39" s="726"/>
    </row>
    <row r="40" s="478" customFormat="true" ht="12.75" hidden="false" customHeight="true" outlineLevel="0" collapsed="false">
      <c r="A40" s="734" t="s">
        <v>363</v>
      </c>
      <c r="B40" s="754" t="n">
        <v>8</v>
      </c>
      <c r="C40" s="755" t="n">
        <v>0</v>
      </c>
      <c r="D40" s="755" t="n">
        <v>0</v>
      </c>
      <c r="E40" s="755" t="n">
        <v>12.5</v>
      </c>
      <c r="F40" s="755" t="n">
        <v>62.5</v>
      </c>
      <c r="G40" s="755" t="n">
        <v>25</v>
      </c>
      <c r="H40" s="755" t="n">
        <v>0</v>
      </c>
      <c r="I40" s="726"/>
    </row>
    <row r="41" s="478" customFormat="true" ht="12.75" hidden="false" customHeight="true" outlineLevel="0" collapsed="false">
      <c r="A41" s="731" t="s">
        <v>364</v>
      </c>
      <c r="B41" s="752" t="n">
        <v>171</v>
      </c>
      <c r="C41" s="753" t="n">
        <v>0</v>
      </c>
      <c r="D41" s="753" t="n">
        <v>4.09356725146199</v>
      </c>
      <c r="E41" s="753" t="n">
        <v>21.6374269005848</v>
      </c>
      <c r="F41" s="753" t="n">
        <v>36.2573099415205</v>
      </c>
      <c r="G41" s="753" t="n">
        <v>38.0116959064328</v>
      </c>
      <c r="H41" s="753" t="n">
        <v>0</v>
      </c>
      <c r="I41" s="726"/>
    </row>
    <row r="42" s="478" customFormat="true" ht="12.75" hidden="false" customHeight="true" outlineLevel="0" collapsed="false">
      <c r="A42" s="736" t="s">
        <v>365</v>
      </c>
      <c r="B42" s="754" t="n">
        <v>1</v>
      </c>
      <c r="C42" s="755" t="n">
        <v>0</v>
      </c>
      <c r="D42" s="755" t="n">
        <v>0</v>
      </c>
      <c r="E42" s="755" t="n">
        <v>0</v>
      </c>
      <c r="F42" s="755" t="n">
        <v>0</v>
      </c>
      <c r="G42" s="755" t="n">
        <v>100</v>
      </c>
      <c r="H42" s="755" t="n">
        <v>0</v>
      </c>
      <c r="I42" s="726"/>
    </row>
    <row r="43" s="478" customFormat="true" ht="12.75" hidden="false" customHeight="true" outlineLevel="0" collapsed="false">
      <c r="A43" s="736" t="s">
        <v>366</v>
      </c>
      <c r="B43" s="754" t="n">
        <v>0</v>
      </c>
      <c r="C43" s="755" t="s">
        <v>342</v>
      </c>
      <c r="D43" s="755" t="s">
        <v>342</v>
      </c>
      <c r="E43" s="755" t="s">
        <v>342</v>
      </c>
      <c r="F43" s="755" t="s">
        <v>342</v>
      </c>
      <c r="G43" s="755" t="s">
        <v>342</v>
      </c>
      <c r="H43" s="755" t="s">
        <v>342</v>
      </c>
      <c r="I43" s="726"/>
    </row>
    <row r="44" s="478" customFormat="true" ht="12.75" hidden="false" customHeight="true" outlineLevel="0" collapsed="false">
      <c r="A44" s="736" t="s">
        <v>367</v>
      </c>
      <c r="B44" s="754" t="n">
        <v>4</v>
      </c>
      <c r="C44" s="755" t="n">
        <v>0</v>
      </c>
      <c r="D44" s="755" t="n">
        <v>0</v>
      </c>
      <c r="E44" s="755" t="n">
        <v>25</v>
      </c>
      <c r="F44" s="755" t="n">
        <v>0</v>
      </c>
      <c r="G44" s="755" t="n">
        <v>75</v>
      </c>
      <c r="H44" s="755" t="n">
        <v>0</v>
      </c>
      <c r="I44" s="726"/>
    </row>
    <row r="45" s="478" customFormat="true" ht="12.75" hidden="false" customHeight="true" outlineLevel="0" collapsed="false">
      <c r="A45" s="736" t="s">
        <v>368</v>
      </c>
      <c r="B45" s="754" t="n">
        <v>1</v>
      </c>
      <c r="C45" s="755" t="n">
        <v>0</v>
      </c>
      <c r="D45" s="755" t="n">
        <v>0</v>
      </c>
      <c r="E45" s="755" t="n">
        <v>0</v>
      </c>
      <c r="F45" s="755" t="n">
        <v>0</v>
      </c>
      <c r="G45" s="755" t="n">
        <v>100</v>
      </c>
      <c r="H45" s="755" t="n">
        <v>0</v>
      </c>
      <c r="I45" s="726"/>
    </row>
    <row r="46" s="478" customFormat="true" ht="12.75" hidden="false" customHeight="true" outlineLevel="0" collapsed="false">
      <c r="A46" s="736" t="s">
        <v>369</v>
      </c>
      <c r="B46" s="754" t="n">
        <v>4</v>
      </c>
      <c r="C46" s="755" t="n">
        <v>0</v>
      </c>
      <c r="D46" s="755" t="n">
        <v>50</v>
      </c>
      <c r="E46" s="755" t="n">
        <v>25</v>
      </c>
      <c r="F46" s="755" t="n">
        <v>0</v>
      </c>
      <c r="G46" s="755" t="n">
        <v>25</v>
      </c>
      <c r="H46" s="755" t="n">
        <v>0</v>
      </c>
      <c r="I46" s="726"/>
    </row>
    <row r="47" s="478" customFormat="true" ht="12.75" hidden="false" customHeight="true" outlineLevel="0" collapsed="false">
      <c r="A47" s="736" t="s">
        <v>370</v>
      </c>
      <c r="B47" s="754" t="n">
        <v>0</v>
      </c>
      <c r="C47" s="755" t="s">
        <v>342</v>
      </c>
      <c r="D47" s="755" t="s">
        <v>342</v>
      </c>
      <c r="E47" s="755" t="s">
        <v>342</v>
      </c>
      <c r="F47" s="755" t="s">
        <v>342</v>
      </c>
      <c r="G47" s="755" t="s">
        <v>342</v>
      </c>
      <c r="H47" s="755" t="s">
        <v>342</v>
      </c>
      <c r="I47" s="726"/>
    </row>
    <row r="48" s="478" customFormat="true" ht="12.75" hidden="false" customHeight="true" outlineLevel="0" collapsed="false">
      <c r="A48" s="736" t="s">
        <v>371</v>
      </c>
      <c r="B48" s="754" t="n">
        <v>7</v>
      </c>
      <c r="C48" s="755" t="n">
        <v>0</v>
      </c>
      <c r="D48" s="755" t="n">
        <v>0</v>
      </c>
      <c r="E48" s="755" t="n">
        <v>14.2857142857143</v>
      </c>
      <c r="F48" s="755" t="n">
        <v>0</v>
      </c>
      <c r="G48" s="755" t="n">
        <v>85.7142857142857</v>
      </c>
      <c r="H48" s="755" t="n">
        <v>0</v>
      </c>
      <c r="I48" s="726"/>
    </row>
    <row r="49" s="478" customFormat="true" ht="12.75" hidden="false" customHeight="true" outlineLevel="0" collapsed="false">
      <c r="A49" s="736" t="s">
        <v>372</v>
      </c>
      <c r="B49" s="754" t="n">
        <v>0</v>
      </c>
      <c r="C49" s="755" t="s">
        <v>342</v>
      </c>
      <c r="D49" s="755" t="s">
        <v>342</v>
      </c>
      <c r="E49" s="755" t="s">
        <v>342</v>
      </c>
      <c r="F49" s="755" t="s">
        <v>342</v>
      </c>
      <c r="G49" s="755" t="s">
        <v>342</v>
      </c>
      <c r="H49" s="755" t="s">
        <v>342</v>
      </c>
      <c r="I49" s="726"/>
    </row>
    <row r="50" s="478" customFormat="true" ht="12.75" hidden="false" customHeight="true" outlineLevel="0" collapsed="false">
      <c r="A50" s="736" t="s">
        <v>373</v>
      </c>
      <c r="B50" s="754" t="n">
        <v>0</v>
      </c>
      <c r="C50" s="755" t="s">
        <v>342</v>
      </c>
      <c r="D50" s="755" t="s">
        <v>342</v>
      </c>
      <c r="E50" s="755" t="s">
        <v>342</v>
      </c>
      <c r="F50" s="755" t="s">
        <v>342</v>
      </c>
      <c r="G50" s="755" t="s">
        <v>342</v>
      </c>
      <c r="H50" s="755" t="s">
        <v>342</v>
      </c>
      <c r="I50" s="726"/>
    </row>
    <row r="51" s="478" customFormat="true" ht="12.75" hidden="false" customHeight="true" outlineLevel="0" collapsed="false">
      <c r="A51" s="736" t="s">
        <v>374</v>
      </c>
      <c r="B51" s="754" t="n">
        <v>0</v>
      </c>
      <c r="C51" s="755" t="s">
        <v>342</v>
      </c>
      <c r="D51" s="755" t="s">
        <v>342</v>
      </c>
      <c r="E51" s="755" t="s">
        <v>342</v>
      </c>
      <c r="F51" s="755" t="s">
        <v>342</v>
      </c>
      <c r="G51" s="755" t="s">
        <v>342</v>
      </c>
      <c r="H51" s="755" t="s">
        <v>342</v>
      </c>
      <c r="I51" s="726"/>
    </row>
    <row r="52" s="478" customFormat="true" ht="12.75" hidden="false" customHeight="true" outlineLevel="0" collapsed="false">
      <c r="A52" s="736" t="s">
        <v>375</v>
      </c>
      <c r="B52" s="754" t="n">
        <v>17</v>
      </c>
      <c r="C52" s="755" t="n">
        <v>0</v>
      </c>
      <c r="D52" s="755" t="n">
        <v>11.7647058823529</v>
      </c>
      <c r="E52" s="755" t="n">
        <v>11.7647058823529</v>
      </c>
      <c r="F52" s="755" t="n">
        <v>41.1764705882353</v>
      </c>
      <c r="G52" s="755" t="n">
        <v>35.2941176470588</v>
      </c>
      <c r="H52" s="755" t="n">
        <v>0</v>
      </c>
      <c r="I52" s="726"/>
    </row>
    <row r="53" s="478" customFormat="true" ht="12.75" hidden="false" customHeight="true" outlineLevel="0" collapsed="false">
      <c r="A53" s="736" t="s">
        <v>376</v>
      </c>
      <c r="B53" s="754" t="n">
        <v>0</v>
      </c>
      <c r="C53" s="755" t="s">
        <v>342</v>
      </c>
      <c r="D53" s="755" t="s">
        <v>342</v>
      </c>
      <c r="E53" s="755" t="s">
        <v>342</v>
      </c>
      <c r="F53" s="755" t="s">
        <v>342</v>
      </c>
      <c r="G53" s="755" t="s">
        <v>342</v>
      </c>
      <c r="H53" s="755" t="s">
        <v>342</v>
      </c>
      <c r="I53" s="726"/>
    </row>
    <row r="54" s="478" customFormat="true" ht="12.75" hidden="false" customHeight="true" outlineLevel="0" collapsed="false">
      <c r="A54" s="736" t="s">
        <v>377</v>
      </c>
      <c r="B54" s="754" t="n">
        <v>0</v>
      </c>
      <c r="C54" s="755" t="s">
        <v>342</v>
      </c>
      <c r="D54" s="755" t="s">
        <v>342</v>
      </c>
      <c r="E54" s="755" t="s">
        <v>342</v>
      </c>
      <c r="F54" s="755" t="s">
        <v>342</v>
      </c>
      <c r="G54" s="755" t="s">
        <v>342</v>
      </c>
      <c r="H54" s="755" t="s">
        <v>342</v>
      </c>
      <c r="I54" s="726"/>
    </row>
    <row r="55" s="478" customFormat="true" ht="12.75" hidden="false" customHeight="true" outlineLevel="0" collapsed="false">
      <c r="A55" s="736" t="s">
        <v>378</v>
      </c>
      <c r="B55" s="754" t="n">
        <v>31</v>
      </c>
      <c r="C55" s="755" t="n">
        <v>0</v>
      </c>
      <c r="D55" s="755" t="n">
        <v>3.2258064516129</v>
      </c>
      <c r="E55" s="755" t="n">
        <v>12.9032258064516</v>
      </c>
      <c r="F55" s="755" t="n">
        <v>35.4838709677419</v>
      </c>
      <c r="G55" s="755" t="n">
        <v>48.3870967741936</v>
      </c>
      <c r="H55" s="755" t="n">
        <v>0</v>
      </c>
      <c r="I55" s="726"/>
    </row>
    <row r="56" s="478" customFormat="true" ht="12.75" hidden="false" customHeight="true" outlineLevel="0" collapsed="false">
      <c r="A56" s="736" t="s">
        <v>379</v>
      </c>
      <c r="B56" s="754" t="n">
        <v>0</v>
      </c>
      <c r="C56" s="755" t="s">
        <v>342</v>
      </c>
      <c r="D56" s="755" t="s">
        <v>342</v>
      </c>
      <c r="E56" s="755" t="s">
        <v>342</v>
      </c>
      <c r="F56" s="755" t="s">
        <v>342</v>
      </c>
      <c r="G56" s="755" t="s">
        <v>342</v>
      </c>
      <c r="H56" s="755" t="s">
        <v>342</v>
      </c>
      <c r="I56" s="726"/>
    </row>
    <row r="57" s="478" customFormat="true" ht="12.75" hidden="false" customHeight="true" outlineLevel="0" collapsed="false">
      <c r="A57" s="736" t="s">
        <v>380</v>
      </c>
      <c r="B57" s="754" t="n">
        <v>0</v>
      </c>
      <c r="C57" s="755" t="s">
        <v>342</v>
      </c>
      <c r="D57" s="755" t="s">
        <v>342</v>
      </c>
      <c r="E57" s="755" t="s">
        <v>342</v>
      </c>
      <c r="F57" s="755" t="s">
        <v>342</v>
      </c>
      <c r="G57" s="755" t="s">
        <v>342</v>
      </c>
      <c r="H57" s="755" t="s">
        <v>342</v>
      </c>
      <c r="I57" s="726"/>
    </row>
    <row r="58" s="478" customFormat="true" ht="12.75" hidden="false" customHeight="true" outlineLevel="0" collapsed="false">
      <c r="A58" s="736" t="s">
        <v>381</v>
      </c>
      <c r="B58" s="754" t="n">
        <v>3</v>
      </c>
      <c r="C58" s="755" t="n">
        <v>0</v>
      </c>
      <c r="D58" s="755" t="n">
        <v>0</v>
      </c>
      <c r="E58" s="755" t="n">
        <v>33.3333333333333</v>
      </c>
      <c r="F58" s="755" t="n">
        <v>0</v>
      </c>
      <c r="G58" s="755" t="n">
        <v>66.6666666666667</v>
      </c>
      <c r="H58" s="755" t="n">
        <v>0</v>
      </c>
      <c r="I58" s="726"/>
    </row>
    <row r="59" s="478" customFormat="true" ht="12.75" hidden="false" customHeight="true" outlineLevel="0" collapsed="false">
      <c r="A59" s="736" t="s">
        <v>382</v>
      </c>
      <c r="B59" s="754" t="n">
        <v>3</v>
      </c>
      <c r="C59" s="755" t="n">
        <v>0</v>
      </c>
      <c r="D59" s="755" t="n">
        <v>0</v>
      </c>
      <c r="E59" s="755" t="n">
        <v>0</v>
      </c>
      <c r="F59" s="755" t="n">
        <v>33.3333333333333</v>
      </c>
      <c r="G59" s="755" t="n">
        <v>66.6666666666667</v>
      </c>
      <c r="H59" s="755" t="n">
        <v>0</v>
      </c>
      <c r="I59" s="726"/>
    </row>
    <row r="60" s="478" customFormat="true" ht="12.75" hidden="false" customHeight="true" outlineLevel="0" collapsed="false">
      <c r="A60" s="736" t="s">
        <v>383</v>
      </c>
      <c r="B60" s="754" t="n">
        <v>100</v>
      </c>
      <c r="C60" s="755" t="n">
        <v>0</v>
      </c>
      <c r="D60" s="755" t="n">
        <v>2</v>
      </c>
      <c r="E60" s="755" t="n">
        <v>27</v>
      </c>
      <c r="F60" s="755" t="n">
        <v>43</v>
      </c>
      <c r="G60" s="755" t="n">
        <v>28</v>
      </c>
      <c r="H60" s="755" t="n">
        <v>0</v>
      </c>
      <c r="I60" s="726"/>
    </row>
    <row r="61" s="478" customFormat="true" ht="12.75" hidden="false" customHeight="true" outlineLevel="0" collapsed="false">
      <c r="A61" s="737" t="s">
        <v>384</v>
      </c>
      <c r="B61" s="752" t="n">
        <v>0</v>
      </c>
      <c r="C61" s="753" t="s">
        <v>342</v>
      </c>
      <c r="D61" s="753" t="s">
        <v>342</v>
      </c>
      <c r="E61" s="753" t="s">
        <v>342</v>
      </c>
      <c r="F61" s="753" t="s">
        <v>342</v>
      </c>
      <c r="G61" s="753" t="s">
        <v>342</v>
      </c>
      <c r="H61" s="753" t="s">
        <v>342</v>
      </c>
      <c r="I61" s="726"/>
    </row>
    <row r="62" s="478" customFormat="true" ht="12.75" hidden="false" customHeight="true" outlineLevel="0" collapsed="false">
      <c r="A62" s="738" t="s">
        <v>385</v>
      </c>
      <c r="B62" s="752" t="n">
        <v>684</v>
      </c>
      <c r="C62" s="753" t="n">
        <v>2.33918128654971</v>
      </c>
      <c r="D62" s="753" t="n">
        <v>14.4736842105263</v>
      </c>
      <c r="E62" s="753" t="n">
        <v>41.9590643274854</v>
      </c>
      <c r="F62" s="753" t="n">
        <v>34.5029239766082</v>
      </c>
      <c r="G62" s="753" t="n">
        <v>6.57894736842105</v>
      </c>
      <c r="H62" s="753" t="n">
        <v>0.146198830409357</v>
      </c>
      <c r="I62" s="726"/>
    </row>
    <row r="63" s="478" customFormat="true" ht="12.75" hidden="false" customHeight="true" outlineLevel="0" collapsed="false">
      <c r="A63" s="737" t="s">
        <v>386</v>
      </c>
      <c r="B63" s="752" t="n">
        <v>367</v>
      </c>
      <c r="C63" s="753" t="n">
        <v>3.26975476839237</v>
      </c>
      <c r="D63" s="753" t="n">
        <v>15.2588555858311</v>
      </c>
      <c r="E63" s="753" t="n">
        <v>39.2370572207085</v>
      </c>
      <c r="F63" s="753" t="n">
        <v>33.7874659400545</v>
      </c>
      <c r="G63" s="753" t="n">
        <v>8.44686648501362</v>
      </c>
      <c r="H63" s="753" t="n">
        <v>0</v>
      </c>
      <c r="I63" s="726"/>
    </row>
    <row r="64" s="478" customFormat="true" ht="12.75" hidden="false" customHeight="true" outlineLevel="0" collapsed="false">
      <c r="A64" s="736" t="s">
        <v>387</v>
      </c>
      <c r="B64" s="754" t="n">
        <v>8</v>
      </c>
      <c r="C64" s="755" t="n">
        <v>0</v>
      </c>
      <c r="D64" s="755" t="n">
        <v>0</v>
      </c>
      <c r="E64" s="755" t="n">
        <v>0</v>
      </c>
      <c r="F64" s="755" t="n">
        <v>75</v>
      </c>
      <c r="G64" s="755" t="n">
        <v>25</v>
      </c>
      <c r="H64" s="755" t="n">
        <v>0</v>
      </c>
      <c r="I64" s="726"/>
    </row>
    <row r="65" s="478" customFormat="true" ht="12.75" hidden="false" customHeight="true" outlineLevel="0" collapsed="false">
      <c r="A65" s="736" t="s">
        <v>388</v>
      </c>
      <c r="B65" s="754" t="n">
        <v>2</v>
      </c>
      <c r="C65" s="755" t="n">
        <v>0</v>
      </c>
      <c r="D65" s="755" t="n">
        <v>0</v>
      </c>
      <c r="E65" s="755" t="n">
        <v>0</v>
      </c>
      <c r="F65" s="755" t="n">
        <v>50</v>
      </c>
      <c r="G65" s="755" t="n">
        <v>50</v>
      </c>
      <c r="H65" s="755" t="n">
        <v>0</v>
      </c>
      <c r="I65" s="726"/>
    </row>
    <row r="66" s="478" customFormat="true" ht="12.75" hidden="false" customHeight="true" outlineLevel="0" collapsed="false">
      <c r="A66" s="736" t="s">
        <v>389</v>
      </c>
      <c r="B66" s="754" t="n">
        <v>2</v>
      </c>
      <c r="C66" s="755" t="n">
        <v>0</v>
      </c>
      <c r="D66" s="755" t="n">
        <v>50</v>
      </c>
      <c r="E66" s="755" t="n">
        <v>0</v>
      </c>
      <c r="F66" s="755" t="n">
        <v>0</v>
      </c>
      <c r="G66" s="755" t="n">
        <v>50</v>
      </c>
      <c r="H66" s="755" t="n">
        <v>0</v>
      </c>
      <c r="I66" s="726"/>
    </row>
    <row r="67" s="478" customFormat="true" ht="12.75" hidden="false" customHeight="true" outlineLevel="0" collapsed="false">
      <c r="A67" s="736" t="s">
        <v>390</v>
      </c>
      <c r="B67" s="754" t="n">
        <v>353</v>
      </c>
      <c r="C67" s="755" t="n">
        <v>3.39943342776204</v>
      </c>
      <c r="D67" s="755" t="n">
        <v>15.5807365439094</v>
      </c>
      <c r="E67" s="755" t="n">
        <v>40.5099150141643</v>
      </c>
      <c r="F67" s="755" t="n">
        <v>32.8611898016997</v>
      </c>
      <c r="G67" s="755" t="n">
        <v>7.64872521246459</v>
      </c>
      <c r="H67" s="755" t="n">
        <v>0</v>
      </c>
      <c r="I67" s="726"/>
    </row>
    <row r="68" s="478" customFormat="true" ht="12.75" hidden="false" customHeight="true" outlineLevel="0" collapsed="false">
      <c r="A68" s="736" t="s">
        <v>391</v>
      </c>
      <c r="B68" s="754" t="n">
        <v>0</v>
      </c>
      <c r="C68" s="755" t="s">
        <v>342</v>
      </c>
      <c r="D68" s="755" t="s">
        <v>342</v>
      </c>
      <c r="E68" s="755" t="s">
        <v>342</v>
      </c>
      <c r="F68" s="755" t="s">
        <v>342</v>
      </c>
      <c r="G68" s="755" t="s">
        <v>342</v>
      </c>
      <c r="H68" s="755" t="s">
        <v>342</v>
      </c>
      <c r="I68" s="726"/>
    </row>
    <row r="69" s="478" customFormat="true" ht="12.75" hidden="false" customHeight="true" outlineLevel="0" collapsed="false">
      <c r="A69" s="736" t="s">
        <v>392</v>
      </c>
      <c r="B69" s="754" t="n">
        <v>2</v>
      </c>
      <c r="C69" s="755" t="n">
        <v>0</v>
      </c>
      <c r="D69" s="755" t="n">
        <v>0</v>
      </c>
      <c r="E69" s="755" t="n">
        <v>50</v>
      </c>
      <c r="F69" s="755" t="n">
        <v>50</v>
      </c>
      <c r="G69" s="755" t="n">
        <v>0</v>
      </c>
      <c r="H69" s="755" t="n">
        <v>0</v>
      </c>
      <c r="I69" s="726"/>
    </row>
    <row r="70" s="478" customFormat="true" ht="12.75" hidden="false" customHeight="true" outlineLevel="0" collapsed="false">
      <c r="A70" s="737" t="s">
        <v>393</v>
      </c>
      <c r="B70" s="752" t="n">
        <v>145</v>
      </c>
      <c r="C70" s="753" t="n">
        <v>0</v>
      </c>
      <c r="D70" s="753" t="n">
        <v>6.20689655172414</v>
      </c>
      <c r="E70" s="753" t="n">
        <v>40</v>
      </c>
      <c r="F70" s="753" t="n">
        <v>47.5862068965517</v>
      </c>
      <c r="G70" s="753" t="n">
        <v>6.20689655172414</v>
      </c>
      <c r="H70" s="753" t="n">
        <v>0</v>
      </c>
      <c r="I70" s="726"/>
    </row>
    <row r="71" s="478" customFormat="true" ht="12.75" hidden="false" customHeight="true" outlineLevel="0" collapsed="false">
      <c r="A71" s="736" t="s">
        <v>394</v>
      </c>
      <c r="B71" s="754" t="n">
        <v>3</v>
      </c>
      <c r="C71" s="755" t="n">
        <v>0</v>
      </c>
      <c r="D71" s="755" t="n">
        <v>0</v>
      </c>
      <c r="E71" s="755" t="n">
        <v>33.3333333333333</v>
      </c>
      <c r="F71" s="755" t="n">
        <v>66.6666666666667</v>
      </c>
      <c r="G71" s="755" t="n">
        <v>0</v>
      </c>
      <c r="H71" s="755" t="n">
        <v>0</v>
      </c>
      <c r="I71" s="726"/>
    </row>
    <row r="72" s="478" customFormat="true" ht="12.75" hidden="false" customHeight="true" outlineLevel="0" collapsed="false">
      <c r="A72" s="736" t="s">
        <v>395</v>
      </c>
      <c r="B72" s="754" t="n">
        <v>12</v>
      </c>
      <c r="C72" s="755" t="n">
        <v>0</v>
      </c>
      <c r="D72" s="755" t="n">
        <v>8.33333333333333</v>
      </c>
      <c r="E72" s="755" t="n">
        <v>16.6666666666667</v>
      </c>
      <c r="F72" s="755" t="n">
        <v>75</v>
      </c>
      <c r="G72" s="755" t="n">
        <v>0</v>
      </c>
      <c r="H72" s="755" t="n">
        <v>0</v>
      </c>
      <c r="I72" s="726"/>
    </row>
    <row r="73" s="478" customFormat="true" ht="12.75" hidden="false" customHeight="true" outlineLevel="0" collapsed="false">
      <c r="A73" s="736" t="s">
        <v>396</v>
      </c>
      <c r="B73" s="754" t="n">
        <v>0</v>
      </c>
      <c r="C73" s="755" t="s">
        <v>342</v>
      </c>
      <c r="D73" s="755" t="s">
        <v>342</v>
      </c>
      <c r="E73" s="755" t="s">
        <v>342</v>
      </c>
      <c r="F73" s="755" t="s">
        <v>342</v>
      </c>
      <c r="G73" s="755" t="s">
        <v>342</v>
      </c>
      <c r="H73" s="755" t="s">
        <v>342</v>
      </c>
      <c r="I73" s="726"/>
    </row>
    <row r="74" s="478" customFormat="true" ht="12.75" hidden="false" customHeight="true" outlineLevel="0" collapsed="false">
      <c r="A74" s="736" t="s">
        <v>397</v>
      </c>
      <c r="B74" s="754" t="n">
        <v>5</v>
      </c>
      <c r="C74" s="755" t="n">
        <v>0</v>
      </c>
      <c r="D74" s="755" t="n">
        <v>0</v>
      </c>
      <c r="E74" s="755" t="n">
        <v>40</v>
      </c>
      <c r="F74" s="755" t="n">
        <v>40</v>
      </c>
      <c r="G74" s="755" t="n">
        <v>20</v>
      </c>
      <c r="H74" s="755" t="n">
        <v>0</v>
      </c>
      <c r="I74" s="726"/>
    </row>
    <row r="75" s="478" customFormat="true" ht="12.75" hidden="false" customHeight="true" outlineLevel="0" collapsed="false">
      <c r="A75" s="736" t="s">
        <v>398</v>
      </c>
      <c r="B75" s="754" t="n">
        <v>1</v>
      </c>
      <c r="C75" s="755" t="n">
        <v>0</v>
      </c>
      <c r="D75" s="755" t="n">
        <v>0</v>
      </c>
      <c r="E75" s="755" t="n">
        <v>0</v>
      </c>
      <c r="F75" s="755" t="n">
        <v>100</v>
      </c>
      <c r="G75" s="755" t="n">
        <v>0</v>
      </c>
      <c r="H75" s="755" t="n">
        <v>0</v>
      </c>
      <c r="I75" s="726"/>
    </row>
    <row r="76" s="478" customFormat="true" ht="12.75" hidden="false" customHeight="true" outlineLevel="0" collapsed="false">
      <c r="A76" s="736" t="s">
        <v>399</v>
      </c>
      <c r="B76" s="754" t="n">
        <v>122</v>
      </c>
      <c r="C76" s="755" t="n">
        <v>0</v>
      </c>
      <c r="D76" s="755" t="n">
        <v>6.55737704918033</v>
      </c>
      <c r="E76" s="755" t="n">
        <v>43.4426229508197</v>
      </c>
      <c r="F76" s="755" t="n">
        <v>43.4426229508197</v>
      </c>
      <c r="G76" s="755" t="n">
        <v>6.55737704918033</v>
      </c>
      <c r="H76" s="755" t="n">
        <v>0</v>
      </c>
      <c r="I76" s="726"/>
    </row>
    <row r="77" s="478" customFormat="true" ht="12.75" hidden="false" customHeight="true" outlineLevel="0" collapsed="false">
      <c r="A77" s="736" t="s">
        <v>400</v>
      </c>
      <c r="B77" s="754" t="n">
        <v>1</v>
      </c>
      <c r="C77" s="755" t="n">
        <v>0</v>
      </c>
      <c r="D77" s="755" t="n">
        <v>0</v>
      </c>
      <c r="E77" s="755" t="n">
        <v>0</v>
      </c>
      <c r="F77" s="755" t="n">
        <v>100</v>
      </c>
      <c r="G77" s="755" t="n">
        <v>0</v>
      </c>
      <c r="H77" s="755" t="n">
        <v>0</v>
      </c>
      <c r="I77" s="726"/>
    </row>
    <row r="78" s="478" customFormat="true" ht="12.75" hidden="false" customHeight="true" outlineLevel="0" collapsed="false">
      <c r="A78" s="736" t="s">
        <v>401</v>
      </c>
      <c r="B78" s="754" t="n">
        <v>1</v>
      </c>
      <c r="C78" s="755" t="n">
        <v>0</v>
      </c>
      <c r="D78" s="755" t="n">
        <v>0</v>
      </c>
      <c r="E78" s="755" t="n">
        <v>0</v>
      </c>
      <c r="F78" s="755" t="n">
        <v>100</v>
      </c>
      <c r="G78" s="755" t="n">
        <v>0</v>
      </c>
      <c r="H78" s="755" t="n">
        <v>0</v>
      </c>
      <c r="I78" s="726"/>
    </row>
    <row r="79" s="478" customFormat="true" ht="12.75" hidden="false" customHeight="true" outlineLevel="0" collapsed="false">
      <c r="A79" s="736" t="s">
        <v>402</v>
      </c>
      <c r="B79" s="754" t="n">
        <v>0</v>
      </c>
      <c r="C79" s="755" t="s">
        <v>342</v>
      </c>
      <c r="D79" s="755" t="s">
        <v>342</v>
      </c>
      <c r="E79" s="755" t="s">
        <v>342</v>
      </c>
      <c r="F79" s="755" t="s">
        <v>342</v>
      </c>
      <c r="G79" s="755" t="s">
        <v>342</v>
      </c>
      <c r="H79" s="755" t="s">
        <v>342</v>
      </c>
      <c r="I79" s="726"/>
    </row>
    <row r="80" s="478" customFormat="true" ht="12.75" hidden="false" customHeight="true" outlineLevel="0" collapsed="false">
      <c r="A80" s="737" t="s">
        <v>403</v>
      </c>
      <c r="B80" s="752" t="n">
        <v>0</v>
      </c>
      <c r="C80" s="753" t="s">
        <v>342</v>
      </c>
      <c r="D80" s="753" t="s">
        <v>342</v>
      </c>
      <c r="E80" s="753" t="s">
        <v>342</v>
      </c>
      <c r="F80" s="753" t="s">
        <v>342</v>
      </c>
      <c r="G80" s="753" t="s">
        <v>342</v>
      </c>
      <c r="H80" s="753" t="s">
        <v>342</v>
      </c>
      <c r="I80" s="726"/>
    </row>
    <row r="81" s="478" customFormat="true" ht="12.75" hidden="false" customHeight="true" outlineLevel="0" collapsed="false">
      <c r="A81" s="736" t="s">
        <v>404</v>
      </c>
      <c r="B81" s="754" t="n">
        <v>0</v>
      </c>
      <c r="C81" s="755" t="s">
        <v>342</v>
      </c>
      <c r="D81" s="755" t="s">
        <v>342</v>
      </c>
      <c r="E81" s="755" t="s">
        <v>342</v>
      </c>
      <c r="F81" s="755" t="s">
        <v>342</v>
      </c>
      <c r="G81" s="755" t="s">
        <v>342</v>
      </c>
      <c r="H81" s="755" t="s">
        <v>342</v>
      </c>
      <c r="I81" s="726"/>
    </row>
    <row r="82" s="478" customFormat="true" ht="12.75" hidden="false" customHeight="true" outlineLevel="0" collapsed="false">
      <c r="A82" s="736" t="s">
        <v>405</v>
      </c>
      <c r="B82" s="754" t="n">
        <v>0</v>
      </c>
      <c r="C82" s="755" t="s">
        <v>342</v>
      </c>
      <c r="D82" s="755" t="s">
        <v>342</v>
      </c>
      <c r="E82" s="755" t="s">
        <v>342</v>
      </c>
      <c r="F82" s="755" t="s">
        <v>342</v>
      </c>
      <c r="G82" s="755" t="s">
        <v>342</v>
      </c>
      <c r="H82" s="755" t="s">
        <v>342</v>
      </c>
      <c r="I82" s="726"/>
    </row>
    <row r="83" s="478" customFormat="true" ht="12.75" hidden="false" customHeight="true" outlineLevel="0" collapsed="false">
      <c r="A83" s="736" t="s">
        <v>406</v>
      </c>
      <c r="B83" s="754" t="n">
        <v>0</v>
      </c>
      <c r="C83" s="755" t="s">
        <v>342</v>
      </c>
      <c r="D83" s="755" t="s">
        <v>342</v>
      </c>
      <c r="E83" s="755" t="s">
        <v>342</v>
      </c>
      <c r="F83" s="755" t="s">
        <v>342</v>
      </c>
      <c r="G83" s="755" t="s">
        <v>342</v>
      </c>
      <c r="H83" s="755" t="s">
        <v>342</v>
      </c>
      <c r="I83" s="726"/>
    </row>
    <row r="84" s="478" customFormat="true" ht="12.75" hidden="false" customHeight="true" outlineLevel="0" collapsed="false">
      <c r="A84" s="736" t="s">
        <v>407</v>
      </c>
      <c r="B84" s="754" t="n">
        <v>0</v>
      </c>
      <c r="C84" s="755" t="s">
        <v>342</v>
      </c>
      <c r="D84" s="755" t="s">
        <v>342</v>
      </c>
      <c r="E84" s="755" t="s">
        <v>342</v>
      </c>
      <c r="F84" s="755" t="s">
        <v>342</v>
      </c>
      <c r="G84" s="755" t="s">
        <v>342</v>
      </c>
      <c r="H84" s="755" t="s">
        <v>342</v>
      </c>
      <c r="I84" s="726"/>
    </row>
    <row r="85" s="478" customFormat="true" ht="12.75" hidden="false" customHeight="true" outlineLevel="0" collapsed="false">
      <c r="A85" s="736" t="s">
        <v>408</v>
      </c>
      <c r="B85" s="754" t="n">
        <v>0</v>
      </c>
      <c r="C85" s="755" t="s">
        <v>342</v>
      </c>
      <c r="D85" s="755" t="s">
        <v>342</v>
      </c>
      <c r="E85" s="755" t="s">
        <v>342</v>
      </c>
      <c r="F85" s="755" t="s">
        <v>342</v>
      </c>
      <c r="G85" s="755" t="s">
        <v>342</v>
      </c>
      <c r="H85" s="755" t="s">
        <v>342</v>
      </c>
      <c r="I85" s="726"/>
    </row>
    <row r="86" s="478" customFormat="true" ht="12.75" hidden="false" customHeight="true" outlineLevel="0" collapsed="false">
      <c r="A86" s="737" t="s">
        <v>409</v>
      </c>
      <c r="B86" s="752" t="n">
        <v>169</v>
      </c>
      <c r="C86" s="753" t="n">
        <v>2.36686390532544</v>
      </c>
      <c r="D86" s="753" t="n">
        <v>20.1183431952663</v>
      </c>
      <c r="E86" s="753" t="n">
        <v>49.112426035503</v>
      </c>
      <c r="F86" s="753" t="n">
        <v>24.8520710059172</v>
      </c>
      <c r="G86" s="753" t="n">
        <v>2.9585798816568</v>
      </c>
      <c r="H86" s="753" t="n">
        <v>0.591715976331361</v>
      </c>
      <c r="I86" s="726"/>
    </row>
    <row r="87" s="478" customFormat="true" ht="12.75" hidden="false" customHeight="true" outlineLevel="0" collapsed="false">
      <c r="A87" s="736" t="s">
        <v>410</v>
      </c>
      <c r="B87" s="754" t="n">
        <v>0</v>
      </c>
      <c r="C87" s="755" t="s">
        <v>342</v>
      </c>
      <c r="D87" s="755" t="s">
        <v>342</v>
      </c>
      <c r="E87" s="755" t="s">
        <v>342</v>
      </c>
      <c r="F87" s="755" t="s">
        <v>342</v>
      </c>
      <c r="G87" s="755" t="s">
        <v>342</v>
      </c>
      <c r="H87" s="755" t="s">
        <v>342</v>
      </c>
      <c r="I87" s="726"/>
    </row>
    <row r="88" s="478" customFormat="true" ht="12.75" hidden="false" customHeight="true" outlineLevel="0" collapsed="false">
      <c r="A88" s="736" t="s">
        <v>411</v>
      </c>
      <c r="B88" s="754" t="n">
        <v>1</v>
      </c>
      <c r="C88" s="755" t="n">
        <v>0</v>
      </c>
      <c r="D88" s="755" t="n">
        <v>0</v>
      </c>
      <c r="E88" s="755" t="n">
        <v>0</v>
      </c>
      <c r="F88" s="755" t="n">
        <v>100</v>
      </c>
      <c r="G88" s="755" t="n">
        <v>0</v>
      </c>
      <c r="H88" s="755" t="n">
        <v>0</v>
      </c>
      <c r="I88" s="726"/>
    </row>
    <row r="89" s="478" customFormat="true" ht="12.75" hidden="false" customHeight="true" outlineLevel="0" collapsed="false">
      <c r="A89" s="736" t="s">
        <v>412</v>
      </c>
      <c r="B89" s="754" t="n">
        <v>25</v>
      </c>
      <c r="C89" s="755" t="n">
        <v>0</v>
      </c>
      <c r="D89" s="755" t="n">
        <v>16</v>
      </c>
      <c r="E89" s="755" t="n">
        <v>48</v>
      </c>
      <c r="F89" s="755" t="n">
        <v>36</v>
      </c>
      <c r="G89" s="755" t="n">
        <v>0</v>
      </c>
      <c r="H89" s="755" t="n">
        <v>0</v>
      </c>
      <c r="I89" s="726"/>
    </row>
    <row r="90" s="478" customFormat="true" ht="12.75" hidden="false" customHeight="true" outlineLevel="0" collapsed="false">
      <c r="A90" s="736" t="s">
        <v>413</v>
      </c>
      <c r="B90" s="754" t="n">
        <v>3</v>
      </c>
      <c r="C90" s="755" t="n">
        <v>0</v>
      </c>
      <c r="D90" s="755" t="n">
        <v>33.3333333333333</v>
      </c>
      <c r="E90" s="755" t="n">
        <v>0</v>
      </c>
      <c r="F90" s="755" t="n">
        <v>66.6666666666667</v>
      </c>
      <c r="G90" s="755" t="n">
        <v>0</v>
      </c>
      <c r="H90" s="755" t="n">
        <v>0</v>
      </c>
      <c r="I90" s="726"/>
    </row>
    <row r="91" s="478" customFormat="true" ht="12.75" hidden="false" customHeight="true" outlineLevel="0" collapsed="false">
      <c r="A91" s="736" t="s">
        <v>414</v>
      </c>
      <c r="B91" s="754" t="n">
        <v>1</v>
      </c>
      <c r="C91" s="755" t="n">
        <v>0</v>
      </c>
      <c r="D91" s="755" t="n">
        <v>0</v>
      </c>
      <c r="E91" s="755" t="n">
        <v>100</v>
      </c>
      <c r="F91" s="755" t="n">
        <v>0</v>
      </c>
      <c r="G91" s="755" t="n">
        <v>0</v>
      </c>
      <c r="H91" s="755" t="n">
        <v>0</v>
      </c>
      <c r="I91" s="726"/>
    </row>
    <row r="92" s="478" customFormat="true" ht="12.75" hidden="false" customHeight="true" outlineLevel="0" collapsed="false">
      <c r="A92" s="736" t="s">
        <v>415</v>
      </c>
      <c r="B92" s="754" t="n">
        <v>1</v>
      </c>
      <c r="C92" s="755" t="n">
        <v>0</v>
      </c>
      <c r="D92" s="755" t="n">
        <v>0</v>
      </c>
      <c r="E92" s="755" t="n">
        <v>0</v>
      </c>
      <c r="F92" s="755" t="n">
        <v>100</v>
      </c>
      <c r="G92" s="755" t="n">
        <v>0</v>
      </c>
      <c r="H92" s="755" t="n">
        <v>0</v>
      </c>
      <c r="I92" s="726"/>
    </row>
    <row r="93" s="478" customFormat="true" ht="12.75" hidden="false" customHeight="true" outlineLevel="0" collapsed="false">
      <c r="A93" s="736" t="s">
        <v>416</v>
      </c>
      <c r="B93" s="754" t="n">
        <v>1</v>
      </c>
      <c r="C93" s="755" t="n">
        <v>0</v>
      </c>
      <c r="D93" s="755" t="n">
        <v>100</v>
      </c>
      <c r="E93" s="755" t="n">
        <v>0</v>
      </c>
      <c r="F93" s="755" t="n">
        <v>0</v>
      </c>
      <c r="G93" s="755" t="n">
        <v>0</v>
      </c>
      <c r="H93" s="755" t="n">
        <v>0</v>
      </c>
      <c r="I93" s="726"/>
    </row>
    <row r="94" s="478" customFormat="true" ht="12.75" hidden="false" customHeight="true" outlineLevel="0" collapsed="false">
      <c r="A94" s="736" t="s">
        <v>417</v>
      </c>
      <c r="B94" s="754" t="n">
        <v>3</v>
      </c>
      <c r="C94" s="755" t="n">
        <v>0</v>
      </c>
      <c r="D94" s="755" t="n">
        <v>0</v>
      </c>
      <c r="E94" s="755" t="n">
        <v>33.3333333333333</v>
      </c>
      <c r="F94" s="755" t="n">
        <v>33.3333333333333</v>
      </c>
      <c r="G94" s="755" t="n">
        <v>33.3333333333333</v>
      </c>
      <c r="H94" s="755" t="n">
        <v>0</v>
      </c>
      <c r="I94" s="726"/>
    </row>
    <row r="95" s="478" customFormat="true" ht="12.75" hidden="false" customHeight="true" outlineLevel="0" collapsed="false">
      <c r="A95" s="736" t="s">
        <v>418</v>
      </c>
      <c r="B95" s="754" t="n">
        <v>0</v>
      </c>
      <c r="C95" s="755" t="s">
        <v>342</v>
      </c>
      <c r="D95" s="755" t="s">
        <v>342</v>
      </c>
      <c r="E95" s="755" t="s">
        <v>342</v>
      </c>
      <c r="F95" s="755" t="s">
        <v>342</v>
      </c>
      <c r="G95" s="755" t="s">
        <v>342</v>
      </c>
      <c r="H95" s="755" t="s">
        <v>342</v>
      </c>
      <c r="I95" s="726"/>
    </row>
    <row r="96" s="478" customFormat="true" ht="12.75" hidden="false" customHeight="true" outlineLevel="0" collapsed="false">
      <c r="A96" s="736" t="s">
        <v>419</v>
      </c>
      <c r="B96" s="754" t="n">
        <v>2</v>
      </c>
      <c r="C96" s="755" t="n">
        <v>0</v>
      </c>
      <c r="D96" s="755" t="n">
        <v>50</v>
      </c>
      <c r="E96" s="755" t="n">
        <v>50</v>
      </c>
      <c r="F96" s="755" t="n">
        <v>0</v>
      </c>
      <c r="G96" s="755" t="n">
        <v>0</v>
      </c>
      <c r="H96" s="755" t="n">
        <v>0</v>
      </c>
      <c r="I96" s="726"/>
    </row>
    <row r="97" s="478" customFormat="true" ht="12.75" hidden="false" customHeight="true" outlineLevel="0" collapsed="false">
      <c r="A97" s="736" t="s">
        <v>420</v>
      </c>
      <c r="B97" s="754" t="n">
        <v>0</v>
      </c>
      <c r="C97" s="755" t="s">
        <v>342</v>
      </c>
      <c r="D97" s="755" t="s">
        <v>342</v>
      </c>
      <c r="E97" s="755" t="s">
        <v>342</v>
      </c>
      <c r="F97" s="755" t="s">
        <v>342</v>
      </c>
      <c r="G97" s="755" t="s">
        <v>342</v>
      </c>
      <c r="H97" s="755" t="s">
        <v>342</v>
      </c>
      <c r="I97" s="726"/>
    </row>
    <row r="98" s="478" customFormat="true" ht="12.75" hidden="false" customHeight="true" outlineLevel="0" collapsed="false">
      <c r="A98" s="736" t="s">
        <v>421</v>
      </c>
      <c r="B98" s="754" t="n">
        <v>4</v>
      </c>
      <c r="C98" s="755" t="n">
        <v>25</v>
      </c>
      <c r="D98" s="755" t="n">
        <v>0</v>
      </c>
      <c r="E98" s="755" t="n">
        <v>50</v>
      </c>
      <c r="F98" s="755" t="n">
        <v>0</v>
      </c>
      <c r="G98" s="755" t="n">
        <v>25</v>
      </c>
      <c r="H98" s="755" t="n">
        <v>0</v>
      </c>
      <c r="I98" s="726"/>
    </row>
    <row r="99" s="478" customFormat="true" ht="12.75" hidden="false" customHeight="true" outlineLevel="0" collapsed="false">
      <c r="A99" s="736" t="s">
        <v>422</v>
      </c>
      <c r="B99" s="754" t="n">
        <v>111</v>
      </c>
      <c r="C99" s="755" t="n">
        <v>1.8018018018018</v>
      </c>
      <c r="D99" s="755" t="n">
        <v>22.5225225225225</v>
      </c>
      <c r="E99" s="755" t="n">
        <v>52.2522522522523</v>
      </c>
      <c r="F99" s="755" t="n">
        <v>21.6216216216216</v>
      </c>
      <c r="G99" s="755" t="n">
        <v>0.900900900900901</v>
      </c>
      <c r="H99" s="755" t="n">
        <v>0.900900900900901</v>
      </c>
      <c r="I99" s="726"/>
    </row>
    <row r="100" s="478" customFormat="true" ht="12.75" hidden="false" customHeight="true" outlineLevel="0" collapsed="false">
      <c r="A100" s="736" t="s">
        <v>423</v>
      </c>
      <c r="B100" s="754" t="n">
        <v>15</v>
      </c>
      <c r="C100" s="755" t="n">
        <v>6.66666666666667</v>
      </c>
      <c r="D100" s="755" t="n">
        <v>6.66666666666667</v>
      </c>
      <c r="E100" s="755" t="n">
        <v>53.3333333333333</v>
      </c>
      <c r="F100" s="755" t="n">
        <v>26.6666666666667</v>
      </c>
      <c r="G100" s="755" t="n">
        <v>6.66666666666667</v>
      </c>
      <c r="H100" s="755" t="n">
        <v>0</v>
      </c>
      <c r="I100" s="726"/>
    </row>
    <row r="101" s="478" customFormat="true" ht="12.75" hidden="false" customHeight="true" outlineLevel="0" collapsed="false">
      <c r="A101" s="736" t="s">
        <v>424</v>
      </c>
      <c r="B101" s="754" t="n">
        <v>1</v>
      </c>
      <c r="C101" s="755" t="n">
        <v>0</v>
      </c>
      <c r="D101" s="755" t="n">
        <v>100</v>
      </c>
      <c r="E101" s="755" t="n">
        <v>0</v>
      </c>
      <c r="F101" s="755" t="n">
        <v>0</v>
      </c>
      <c r="G101" s="755" t="n">
        <v>0</v>
      </c>
      <c r="H101" s="755" t="n">
        <v>0</v>
      </c>
      <c r="I101" s="726"/>
    </row>
    <row r="102" s="478" customFormat="true" ht="12.75" hidden="false" customHeight="true" outlineLevel="0" collapsed="false">
      <c r="A102" s="736" t="s">
        <v>425</v>
      </c>
      <c r="B102" s="754" t="n">
        <v>1</v>
      </c>
      <c r="C102" s="755" t="n">
        <v>0</v>
      </c>
      <c r="D102" s="755" t="n">
        <v>0</v>
      </c>
      <c r="E102" s="755" t="n">
        <v>0</v>
      </c>
      <c r="F102" s="755" t="n">
        <v>0</v>
      </c>
      <c r="G102" s="755" t="n">
        <v>100</v>
      </c>
      <c r="H102" s="755" t="n">
        <v>0</v>
      </c>
      <c r="I102" s="726"/>
    </row>
    <row r="103" s="478" customFormat="true" ht="12.75" hidden="false" customHeight="true" outlineLevel="0" collapsed="false">
      <c r="A103" s="737" t="s">
        <v>426</v>
      </c>
      <c r="B103" s="752" t="n">
        <v>3</v>
      </c>
      <c r="C103" s="753" t="n">
        <v>0</v>
      </c>
      <c r="D103" s="753" t="n">
        <v>0</v>
      </c>
      <c r="E103" s="753" t="n">
        <v>66.6666666666667</v>
      </c>
      <c r="F103" s="753" t="n">
        <v>33.3333333333333</v>
      </c>
      <c r="G103" s="753" t="n">
        <v>0</v>
      </c>
      <c r="H103" s="753" t="n">
        <v>0</v>
      </c>
      <c r="I103" s="726"/>
    </row>
    <row r="104" s="478" customFormat="true" ht="12.75" hidden="false" customHeight="true" outlineLevel="0" collapsed="false">
      <c r="A104" s="736" t="s">
        <v>427</v>
      </c>
      <c r="B104" s="754" t="n">
        <v>0</v>
      </c>
      <c r="C104" s="755" t="s">
        <v>342</v>
      </c>
      <c r="D104" s="755" t="s">
        <v>342</v>
      </c>
      <c r="E104" s="755" t="s">
        <v>342</v>
      </c>
      <c r="F104" s="755" t="s">
        <v>342</v>
      </c>
      <c r="G104" s="755" t="s">
        <v>342</v>
      </c>
      <c r="H104" s="755" t="s">
        <v>342</v>
      </c>
      <c r="I104" s="726"/>
    </row>
    <row r="105" s="478" customFormat="true" ht="12.75" hidden="false" customHeight="true" outlineLevel="0" collapsed="false">
      <c r="A105" s="736" t="s">
        <v>428</v>
      </c>
      <c r="B105" s="754" t="n">
        <v>0</v>
      </c>
      <c r="C105" s="755" t="s">
        <v>342</v>
      </c>
      <c r="D105" s="755" t="s">
        <v>342</v>
      </c>
      <c r="E105" s="755" t="s">
        <v>342</v>
      </c>
      <c r="F105" s="755" t="s">
        <v>342</v>
      </c>
      <c r="G105" s="755" t="s">
        <v>342</v>
      </c>
      <c r="H105" s="755" t="s">
        <v>342</v>
      </c>
      <c r="I105" s="726"/>
    </row>
    <row r="106" s="478" customFormat="true" ht="12.75" hidden="false" customHeight="true" outlineLevel="0" collapsed="false">
      <c r="A106" s="736" t="s">
        <v>429</v>
      </c>
      <c r="B106" s="754" t="n">
        <v>0</v>
      </c>
      <c r="C106" s="755" t="s">
        <v>342</v>
      </c>
      <c r="D106" s="755" t="s">
        <v>342</v>
      </c>
      <c r="E106" s="755" t="s">
        <v>342</v>
      </c>
      <c r="F106" s="755" t="s">
        <v>342</v>
      </c>
      <c r="G106" s="755" t="s">
        <v>342</v>
      </c>
      <c r="H106" s="755" t="s">
        <v>342</v>
      </c>
      <c r="I106" s="726"/>
    </row>
    <row r="107" s="478" customFormat="true" ht="12.75" hidden="false" customHeight="true" outlineLevel="0" collapsed="false">
      <c r="A107" s="736" t="s">
        <v>430</v>
      </c>
      <c r="B107" s="754" t="n">
        <v>2</v>
      </c>
      <c r="C107" s="755" t="n">
        <v>0</v>
      </c>
      <c r="D107" s="755" t="n">
        <v>0</v>
      </c>
      <c r="E107" s="755" t="n">
        <v>50</v>
      </c>
      <c r="F107" s="755" t="n">
        <v>50</v>
      </c>
      <c r="G107" s="755" t="n">
        <v>0</v>
      </c>
      <c r="H107" s="755" t="n">
        <v>0</v>
      </c>
      <c r="I107" s="726"/>
    </row>
    <row r="108" s="478" customFormat="true" ht="12.75" hidden="false" customHeight="true" outlineLevel="0" collapsed="false">
      <c r="A108" s="736" t="s">
        <v>431</v>
      </c>
      <c r="B108" s="754" t="n">
        <v>0</v>
      </c>
      <c r="C108" s="755" t="s">
        <v>342</v>
      </c>
      <c r="D108" s="755" t="s">
        <v>342</v>
      </c>
      <c r="E108" s="755" t="s">
        <v>342</v>
      </c>
      <c r="F108" s="755" t="s">
        <v>342</v>
      </c>
      <c r="G108" s="755" t="s">
        <v>342</v>
      </c>
      <c r="H108" s="755" t="s">
        <v>342</v>
      </c>
      <c r="I108" s="726"/>
    </row>
    <row r="109" s="478" customFormat="true" ht="12.75" hidden="false" customHeight="true" outlineLevel="0" collapsed="false">
      <c r="A109" s="736" t="s">
        <v>432</v>
      </c>
      <c r="B109" s="754" t="n">
        <v>0</v>
      </c>
      <c r="C109" s="755" t="s">
        <v>342</v>
      </c>
      <c r="D109" s="755" t="s">
        <v>342</v>
      </c>
      <c r="E109" s="755" t="s">
        <v>342</v>
      </c>
      <c r="F109" s="755" t="s">
        <v>342</v>
      </c>
      <c r="G109" s="755" t="s">
        <v>342</v>
      </c>
      <c r="H109" s="755" t="s">
        <v>342</v>
      </c>
      <c r="I109" s="726"/>
    </row>
    <row r="110" s="478" customFormat="true" ht="12.75" hidden="false" customHeight="true" outlineLevel="0" collapsed="false">
      <c r="A110" s="736" t="s">
        <v>433</v>
      </c>
      <c r="B110" s="754" t="n">
        <v>0</v>
      </c>
      <c r="C110" s="755" t="s">
        <v>342</v>
      </c>
      <c r="D110" s="755" t="s">
        <v>342</v>
      </c>
      <c r="E110" s="755" t="s">
        <v>342</v>
      </c>
      <c r="F110" s="755" t="s">
        <v>342</v>
      </c>
      <c r="G110" s="755" t="s">
        <v>342</v>
      </c>
      <c r="H110" s="755" t="s">
        <v>342</v>
      </c>
      <c r="I110" s="726"/>
    </row>
    <row r="111" s="478" customFormat="true" ht="12.75" hidden="false" customHeight="true" outlineLevel="0" collapsed="false">
      <c r="A111" s="736" t="s">
        <v>434</v>
      </c>
      <c r="B111" s="754" t="n">
        <v>0</v>
      </c>
      <c r="C111" s="755" t="s">
        <v>342</v>
      </c>
      <c r="D111" s="755" t="s">
        <v>342</v>
      </c>
      <c r="E111" s="755" t="s">
        <v>342</v>
      </c>
      <c r="F111" s="755" t="s">
        <v>342</v>
      </c>
      <c r="G111" s="755" t="s">
        <v>342</v>
      </c>
      <c r="H111" s="755" t="s">
        <v>342</v>
      </c>
      <c r="I111" s="726"/>
    </row>
    <row r="112" s="478" customFormat="true" ht="12.75" hidden="false" customHeight="true" outlineLevel="0" collapsed="false">
      <c r="A112" s="736" t="s">
        <v>435</v>
      </c>
      <c r="B112" s="754" t="n">
        <v>0</v>
      </c>
      <c r="C112" s="755" t="s">
        <v>342</v>
      </c>
      <c r="D112" s="755" t="s">
        <v>342</v>
      </c>
      <c r="E112" s="755" t="s">
        <v>342</v>
      </c>
      <c r="F112" s="755" t="s">
        <v>342</v>
      </c>
      <c r="G112" s="755" t="s">
        <v>342</v>
      </c>
      <c r="H112" s="755" t="s">
        <v>342</v>
      </c>
      <c r="I112" s="726"/>
    </row>
    <row r="113" s="478" customFormat="true" ht="12.75" hidden="false" customHeight="true" outlineLevel="0" collapsed="false">
      <c r="A113" s="736" t="s">
        <v>436</v>
      </c>
      <c r="B113" s="754" t="n">
        <v>0</v>
      </c>
      <c r="C113" s="755" t="s">
        <v>342</v>
      </c>
      <c r="D113" s="755" t="s">
        <v>342</v>
      </c>
      <c r="E113" s="755" t="s">
        <v>342</v>
      </c>
      <c r="F113" s="755" t="s">
        <v>342</v>
      </c>
      <c r="G113" s="755" t="s">
        <v>342</v>
      </c>
      <c r="H113" s="755" t="s">
        <v>342</v>
      </c>
      <c r="I113" s="726"/>
    </row>
    <row r="114" s="478" customFormat="true" ht="12.75" hidden="false" customHeight="true" outlineLevel="0" collapsed="false">
      <c r="A114" s="736" t="s">
        <v>437</v>
      </c>
      <c r="B114" s="754" t="n">
        <v>0</v>
      </c>
      <c r="C114" s="755" t="s">
        <v>342</v>
      </c>
      <c r="D114" s="755" t="s">
        <v>342</v>
      </c>
      <c r="E114" s="755" t="s">
        <v>342</v>
      </c>
      <c r="F114" s="755" t="s">
        <v>342</v>
      </c>
      <c r="G114" s="755" t="s">
        <v>342</v>
      </c>
      <c r="H114" s="755" t="s">
        <v>342</v>
      </c>
      <c r="I114" s="726"/>
    </row>
    <row r="115" s="478" customFormat="true" ht="12.75" hidden="false" customHeight="true" outlineLevel="0" collapsed="false">
      <c r="A115" s="736" t="s">
        <v>438</v>
      </c>
      <c r="B115" s="754" t="n">
        <v>0</v>
      </c>
      <c r="C115" s="755" t="s">
        <v>342</v>
      </c>
      <c r="D115" s="755" t="s">
        <v>342</v>
      </c>
      <c r="E115" s="755" t="s">
        <v>342</v>
      </c>
      <c r="F115" s="755" t="s">
        <v>342</v>
      </c>
      <c r="G115" s="755" t="s">
        <v>342</v>
      </c>
      <c r="H115" s="755" t="s">
        <v>342</v>
      </c>
      <c r="I115" s="726"/>
    </row>
    <row r="116" s="478" customFormat="true" ht="12.75" hidden="false" customHeight="true" outlineLevel="0" collapsed="false">
      <c r="A116" s="736" t="s">
        <v>439</v>
      </c>
      <c r="B116" s="754" t="n">
        <v>0</v>
      </c>
      <c r="C116" s="755" t="s">
        <v>342</v>
      </c>
      <c r="D116" s="755" t="s">
        <v>342</v>
      </c>
      <c r="E116" s="755" t="s">
        <v>342</v>
      </c>
      <c r="F116" s="755" t="s">
        <v>342</v>
      </c>
      <c r="G116" s="755" t="s">
        <v>342</v>
      </c>
      <c r="H116" s="755" t="s">
        <v>342</v>
      </c>
      <c r="I116" s="726"/>
    </row>
    <row r="117" s="478" customFormat="true" ht="12.75" hidden="false" customHeight="true" outlineLevel="0" collapsed="false">
      <c r="A117" s="736" t="s">
        <v>440</v>
      </c>
      <c r="B117" s="754" t="n">
        <v>0</v>
      </c>
      <c r="C117" s="755" t="s">
        <v>342</v>
      </c>
      <c r="D117" s="755" t="s">
        <v>342</v>
      </c>
      <c r="E117" s="755" t="s">
        <v>342</v>
      </c>
      <c r="F117" s="755" t="s">
        <v>342</v>
      </c>
      <c r="G117" s="755" t="s">
        <v>342</v>
      </c>
      <c r="H117" s="755" t="s">
        <v>342</v>
      </c>
      <c r="I117" s="726"/>
    </row>
    <row r="118" s="478" customFormat="true" ht="12.75" hidden="false" customHeight="true" outlineLevel="0" collapsed="false">
      <c r="A118" s="736" t="s">
        <v>441</v>
      </c>
      <c r="B118" s="754" t="n">
        <v>0</v>
      </c>
      <c r="C118" s="755" t="s">
        <v>342</v>
      </c>
      <c r="D118" s="755" t="s">
        <v>342</v>
      </c>
      <c r="E118" s="755" t="s">
        <v>342</v>
      </c>
      <c r="F118" s="755" t="s">
        <v>342</v>
      </c>
      <c r="G118" s="755" t="s">
        <v>342</v>
      </c>
      <c r="H118" s="755" t="s">
        <v>342</v>
      </c>
      <c r="I118" s="726"/>
    </row>
    <row r="119" s="478" customFormat="true" ht="12.75" hidden="false" customHeight="true" outlineLevel="0" collapsed="false">
      <c r="A119" s="736" t="s">
        <v>442</v>
      </c>
      <c r="B119" s="754" t="n">
        <v>0</v>
      </c>
      <c r="C119" s="755" t="s">
        <v>342</v>
      </c>
      <c r="D119" s="755" t="s">
        <v>342</v>
      </c>
      <c r="E119" s="755" t="s">
        <v>342</v>
      </c>
      <c r="F119" s="755" t="s">
        <v>342</v>
      </c>
      <c r="G119" s="755" t="s">
        <v>342</v>
      </c>
      <c r="H119" s="755" t="s">
        <v>342</v>
      </c>
      <c r="I119" s="726"/>
    </row>
    <row r="120" s="478" customFormat="true" ht="12.75" hidden="false" customHeight="true" outlineLevel="0" collapsed="false">
      <c r="A120" s="736" t="s">
        <v>443</v>
      </c>
      <c r="B120" s="754" t="n">
        <v>1</v>
      </c>
      <c r="C120" s="755" t="n">
        <v>0</v>
      </c>
      <c r="D120" s="755" t="n">
        <v>0</v>
      </c>
      <c r="E120" s="755" t="n">
        <v>100</v>
      </c>
      <c r="F120" s="755" t="n">
        <v>0</v>
      </c>
      <c r="G120" s="755" t="n">
        <v>0</v>
      </c>
      <c r="H120" s="755" t="n">
        <v>0</v>
      </c>
      <c r="I120" s="726"/>
    </row>
    <row r="121" s="478" customFormat="true" ht="12.75" hidden="false" customHeight="true" outlineLevel="0" collapsed="false">
      <c r="A121" s="737" t="s">
        <v>444</v>
      </c>
      <c r="B121" s="752" t="n">
        <v>0</v>
      </c>
      <c r="C121" s="753" t="s">
        <v>342</v>
      </c>
      <c r="D121" s="753" t="s">
        <v>342</v>
      </c>
      <c r="E121" s="753" t="s">
        <v>342</v>
      </c>
      <c r="F121" s="753" t="s">
        <v>342</v>
      </c>
      <c r="G121" s="753" t="s">
        <v>342</v>
      </c>
      <c r="H121" s="753" t="s">
        <v>342</v>
      </c>
      <c r="I121" s="726"/>
    </row>
    <row r="122" s="478" customFormat="true" ht="12.75" hidden="false" customHeight="true" outlineLevel="0" collapsed="false">
      <c r="A122" s="738" t="s">
        <v>445</v>
      </c>
      <c r="B122" s="752" t="n">
        <v>5681</v>
      </c>
      <c r="C122" s="753" t="n">
        <v>0.176025347650062</v>
      </c>
      <c r="D122" s="753" t="n">
        <v>9.17092061256821</v>
      </c>
      <c r="E122" s="753" t="n">
        <v>38.1975004400634</v>
      </c>
      <c r="F122" s="753" t="n">
        <v>41.7884175321246</v>
      </c>
      <c r="G122" s="753" t="n">
        <v>10.5087132547087</v>
      </c>
      <c r="H122" s="753" t="n">
        <v>0.158422812885055</v>
      </c>
      <c r="I122" s="726"/>
    </row>
    <row r="123" s="478" customFormat="true" ht="12.75" hidden="false" customHeight="true" outlineLevel="0" collapsed="false">
      <c r="A123" s="737" t="s">
        <v>446</v>
      </c>
      <c r="B123" s="752" t="n">
        <v>28</v>
      </c>
      <c r="C123" s="753" t="n">
        <v>0</v>
      </c>
      <c r="D123" s="753" t="n">
        <v>3.57142857142857</v>
      </c>
      <c r="E123" s="753" t="n">
        <v>3.57142857142857</v>
      </c>
      <c r="F123" s="753" t="n">
        <v>14.2857142857143</v>
      </c>
      <c r="G123" s="753" t="n">
        <v>78.5714285714286</v>
      </c>
      <c r="H123" s="753" t="n">
        <v>0</v>
      </c>
      <c r="I123" s="726"/>
    </row>
    <row r="124" s="478" customFormat="true" ht="12.75" hidden="false" customHeight="true" outlineLevel="0" collapsed="false">
      <c r="A124" s="736" t="s">
        <v>447</v>
      </c>
      <c r="B124" s="754" t="n">
        <v>4</v>
      </c>
      <c r="C124" s="755" t="n">
        <v>0</v>
      </c>
      <c r="D124" s="755" t="n">
        <v>0</v>
      </c>
      <c r="E124" s="755" t="n">
        <v>0</v>
      </c>
      <c r="F124" s="755" t="n">
        <v>25</v>
      </c>
      <c r="G124" s="755" t="n">
        <v>75</v>
      </c>
      <c r="H124" s="755" t="n">
        <v>0</v>
      </c>
      <c r="I124" s="726"/>
    </row>
    <row r="125" s="478" customFormat="true" ht="12.75" hidden="false" customHeight="true" outlineLevel="0" collapsed="false">
      <c r="A125" s="736" t="s">
        <v>448</v>
      </c>
      <c r="B125" s="754" t="n">
        <v>24</v>
      </c>
      <c r="C125" s="755" t="n">
        <v>0</v>
      </c>
      <c r="D125" s="755" t="n">
        <v>4.16666666666667</v>
      </c>
      <c r="E125" s="755" t="n">
        <v>4.16666666666667</v>
      </c>
      <c r="F125" s="755" t="n">
        <v>12.5</v>
      </c>
      <c r="G125" s="755" t="n">
        <v>79.1666666666667</v>
      </c>
      <c r="H125" s="755" t="n">
        <v>0</v>
      </c>
      <c r="I125" s="726"/>
    </row>
    <row r="126" s="478" customFormat="true" ht="12.75" hidden="false" customHeight="true" outlineLevel="0" collapsed="false">
      <c r="A126" s="737" t="s">
        <v>449</v>
      </c>
      <c r="B126" s="752" t="n">
        <v>266</v>
      </c>
      <c r="C126" s="753" t="n">
        <v>0</v>
      </c>
      <c r="D126" s="753" t="n">
        <v>14.6616541353383</v>
      </c>
      <c r="E126" s="753" t="n">
        <v>31.203007518797</v>
      </c>
      <c r="F126" s="753" t="n">
        <v>37.593984962406</v>
      </c>
      <c r="G126" s="753" t="n">
        <v>16.5413533834586</v>
      </c>
      <c r="H126" s="753" t="n">
        <v>0</v>
      </c>
      <c r="I126" s="726"/>
    </row>
    <row r="127" s="478" customFormat="true" ht="12.75" hidden="false" customHeight="true" outlineLevel="0" collapsed="false">
      <c r="A127" s="736" t="s">
        <v>450</v>
      </c>
      <c r="B127" s="754" t="n">
        <v>0</v>
      </c>
      <c r="C127" s="755" t="s">
        <v>342</v>
      </c>
      <c r="D127" s="755" t="s">
        <v>342</v>
      </c>
      <c r="E127" s="755" t="s">
        <v>342</v>
      </c>
      <c r="F127" s="755" t="s">
        <v>342</v>
      </c>
      <c r="G127" s="755" t="s">
        <v>342</v>
      </c>
      <c r="H127" s="755" t="s">
        <v>342</v>
      </c>
      <c r="I127" s="726"/>
    </row>
    <row r="128" s="478" customFormat="true" ht="12.75" hidden="false" customHeight="true" outlineLevel="0" collapsed="false">
      <c r="A128" s="736" t="s">
        <v>451</v>
      </c>
      <c r="B128" s="754" t="n">
        <v>4</v>
      </c>
      <c r="C128" s="755" t="n">
        <v>0</v>
      </c>
      <c r="D128" s="755" t="n">
        <v>25</v>
      </c>
      <c r="E128" s="755" t="n">
        <v>0</v>
      </c>
      <c r="F128" s="755" t="n">
        <v>50</v>
      </c>
      <c r="G128" s="755" t="n">
        <v>25</v>
      </c>
      <c r="H128" s="755" t="n">
        <v>0</v>
      </c>
      <c r="I128" s="726"/>
    </row>
    <row r="129" s="478" customFormat="true" ht="12.75" hidden="false" customHeight="true" outlineLevel="0" collapsed="false">
      <c r="A129" s="736" t="s">
        <v>452</v>
      </c>
      <c r="B129" s="754" t="n">
        <v>18</v>
      </c>
      <c r="C129" s="755" t="n">
        <v>0</v>
      </c>
      <c r="D129" s="755" t="n">
        <v>16.6666666666667</v>
      </c>
      <c r="E129" s="755" t="n">
        <v>27.7777777777778</v>
      </c>
      <c r="F129" s="755" t="n">
        <v>38.8888888888889</v>
      </c>
      <c r="G129" s="755" t="n">
        <v>16.6666666666667</v>
      </c>
      <c r="H129" s="755" t="n">
        <v>0</v>
      </c>
      <c r="I129" s="726"/>
    </row>
    <row r="130" s="478" customFormat="true" ht="12.75" hidden="false" customHeight="true" outlineLevel="0" collapsed="false">
      <c r="A130" s="736" t="s">
        <v>453</v>
      </c>
      <c r="B130" s="754" t="n">
        <v>15</v>
      </c>
      <c r="C130" s="755" t="n">
        <v>0</v>
      </c>
      <c r="D130" s="755" t="n">
        <v>20</v>
      </c>
      <c r="E130" s="755" t="n">
        <v>33.3333333333333</v>
      </c>
      <c r="F130" s="755" t="n">
        <v>26.6666666666667</v>
      </c>
      <c r="G130" s="755" t="n">
        <v>20</v>
      </c>
      <c r="H130" s="755" t="n">
        <v>0</v>
      </c>
      <c r="I130" s="726"/>
    </row>
    <row r="131" s="478" customFormat="true" ht="12.75" hidden="false" customHeight="true" outlineLevel="0" collapsed="false">
      <c r="A131" s="736" t="s">
        <v>454</v>
      </c>
      <c r="B131" s="754" t="n">
        <v>146</v>
      </c>
      <c r="C131" s="755" t="n">
        <v>0</v>
      </c>
      <c r="D131" s="755" t="n">
        <v>19.8630136986301</v>
      </c>
      <c r="E131" s="755" t="n">
        <v>35.6164383561644</v>
      </c>
      <c r="F131" s="755" t="n">
        <v>38.3561643835616</v>
      </c>
      <c r="G131" s="755" t="n">
        <v>6.16438356164384</v>
      </c>
      <c r="H131" s="755" t="n">
        <v>0</v>
      </c>
      <c r="I131" s="726"/>
    </row>
    <row r="132" s="478" customFormat="true" ht="12.75" hidden="false" customHeight="true" outlineLevel="0" collapsed="false">
      <c r="A132" s="736" t="s">
        <v>455</v>
      </c>
      <c r="B132" s="754" t="n">
        <v>26</v>
      </c>
      <c r="C132" s="755" t="n">
        <v>0</v>
      </c>
      <c r="D132" s="755" t="n">
        <v>0</v>
      </c>
      <c r="E132" s="755" t="n">
        <v>7.69230769230769</v>
      </c>
      <c r="F132" s="755" t="n">
        <v>26.9230769230769</v>
      </c>
      <c r="G132" s="755" t="n">
        <v>65.3846153846154</v>
      </c>
      <c r="H132" s="755" t="n">
        <v>0</v>
      </c>
      <c r="I132" s="726"/>
    </row>
    <row r="133" s="478" customFormat="true" ht="12.75" hidden="false" customHeight="true" outlineLevel="0" collapsed="false">
      <c r="A133" s="736" t="s">
        <v>456</v>
      </c>
      <c r="B133" s="754" t="n">
        <v>56</v>
      </c>
      <c r="C133" s="755" t="n">
        <v>0</v>
      </c>
      <c r="D133" s="755" t="n">
        <v>5.35714285714286</v>
      </c>
      <c r="E133" s="755" t="n">
        <v>33.9285714285714</v>
      </c>
      <c r="F133" s="755" t="n">
        <v>42.8571428571429</v>
      </c>
      <c r="G133" s="755" t="n">
        <v>17.8571428571429</v>
      </c>
      <c r="H133" s="755" t="n">
        <v>0</v>
      </c>
      <c r="I133" s="726"/>
    </row>
    <row r="134" s="478" customFormat="true" ht="12.75" hidden="false" customHeight="true" outlineLevel="0" collapsed="false">
      <c r="A134" s="736" t="s">
        <v>457</v>
      </c>
      <c r="B134" s="754" t="n">
        <v>1</v>
      </c>
      <c r="C134" s="755" t="n">
        <v>0</v>
      </c>
      <c r="D134" s="755" t="n">
        <v>0</v>
      </c>
      <c r="E134" s="755" t="n">
        <v>0</v>
      </c>
      <c r="F134" s="755" t="n">
        <v>0</v>
      </c>
      <c r="G134" s="755" t="n">
        <v>100</v>
      </c>
      <c r="H134" s="755" t="n">
        <v>0</v>
      </c>
      <c r="I134" s="726"/>
    </row>
    <row r="135" s="478" customFormat="true" ht="12.75" hidden="false" customHeight="true" outlineLevel="0" collapsed="false">
      <c r="A135" s="737" t="s">
        <v>458</v>
      </c>
      <c r="B135" s="752" t="n">
        <v>4527</v>
      </c>
      <c r="C135" s="753" t="n">
        <v>0.110448420587586</v>
      </c>
      <c r="D135" s="753" t="n">
        <v>8.70333554230174</v>
      </c>
      <c r="E135" s="753" t="n">
        <v>39.3196377291805</v>
      </c>
      <c r="F135" s="753" t="n">
        <v>42.1471172962227</v>
      </c>
      <c r="G135" s="753" t="n">
        <v>9.5427435387674</v>
      </c>
      <c r="H135" s="753" t="n">
        <v>0.176717472940137</v>
      </c>
      <c r="I135" s="726"/>
    </row>
    <row r="136" s="478" customFormat="true" ht="12.75" hidden="false" customHeight="true" outlineLevel="0" collapsed="false">
      <c r="A136" s="736" t="s">
        <v>459</v>
      </c>
      <c r="B136" s="754" t="n">
        <v>88</v>
      </c>
      <c r="C136" s="755" t="n">
        <v>0</v>
      </c>
      <c r="D136" s="755" t="n">
        <v>3.40909090909091</v>
      </c>
      <c r="E136" s="755" t="n">
        <v>39.7727272727273</v>
      </c>
      <c r="F136" s="755" t="n">
        <v>28.4090909090909</v>
      </c>
      <c r="G136" s="755" t="n">
        <v>28.4090909090909</v>
      </c>
      <c r="H136" s="755" t="n">
        <v>0</v>
      </c>
      <c r="I136" s="726"/>
    </row>
    <row r="137" s="478" customFormat="true" ht="12.75" hidden="false" customHeight="true" outlineLevel="0" collapsed="false">
      <c r="A137" s="736" t="s">
        <v>460</v>
      </c>
      <c r="B137" s="754" t="n">
        <v>830</v>
      </c>
      <c r="C137" s="755" t="n">
        <v>0.36144578313253</v>
      </c>
      <c r="D137" s="755" t="n">
        <v>9.1566265060241</v>
      </c>
      <c r="E137" s="755" t="n">
        <v>33.3734939759036</v>
      </c>
      <c r="F137" s="755" t="n">
        <v>51.0843373493976</v>
      </c>
      <c r="G137" s="755" t="n">
        <v>5.90361445783133</v>
      </c>
      <c r="H137" s="755" t="n">
        <v>0.120481927710843</v>
      </c>
      <c r="I137" s="726"/>
    </row>
    <row r="138" s="478" customFormat="true" ht="12.75" hidden="false" customHeight="true" outlineLevel="0" collapsed="false">
      <c r="A138" s="736" t="s">
        <v>461</v>
      </c>
      <c r="B138" s="754" t="n">
        <v>102</v>
      </c>
      <c r="C138" s="755" t="n">
        <v>0</v>
      </c>
      <c r="D138" s="755" t="n">
        <v>2.94117647058824</v>
      </c>
      <c r="E138" s="755" t="n">
        <v>31.3725490196078</v>
      </c>
      <c r="F138" s="755" t="n">
        <v>40.1960784313726</v>
      </c>
      <c r="G138" s="755" t="n">
        <v>25.4901960784314</v>
      </c>
      <c r="H138" s="755" t="n">
        <v>0</v>
      </c>
      <c r="I138" s="726"/>
    </row>
    <row r="139" s="478" customFormat="true" ht="12.75" hidden="false" customHeight="true" outlineLevel="0" collapsed="false">
      <c r="A139" s="736" t="s">
        <v>462</v>
      </c>
      <c r="B139" s="754" t="n">
        <v>41</v>
      </c>
      <c r="C139" s="755" t="n">
        <v>0</v>
      </c>
      <c r="D139" s="755" t="n">
        <v>4.87804878048781</v>
      </c>
      <c r="E139" s="755" t="n">
        <v>34.1463414634146</v>
      </c>
      <c r="F139" s="755" t="n">
        <v>29.2682926829268</v>
      </c>
      <c r="G139" s="755" t="n">
        <v>31.7073170731707</v>
      </c>
      <c r="H139" s="755" t="n">
        <v>0</v>
      </c>
      <c r="I139" s="726"/>
    </row>
    <row r="140" s="478" customFormat="true" ht="12.75" hidden="false" customHeight="true" outlineLevel="0" collapsed="false">
      <c r="A140" s="736" t="s">
        <v>463</v>
      </c>
      <c r="B140" s="754" t="n">
        <v>502</v>
      </c>
      <c r="C140" s="755" t="n">
        <v>0</v>
      </c>
      <c r="D140" s="755" t="n">
        <v>5.1792828685259</v>
      </c>
      <c r="E140" s="755" t="n">
        <v>30.2788844621514</v>
      </c>
      <c r="F140" s="755" t="n">
        <v>50.199203187251</v>
      </c>
      <c r="G140" s="755" t="n">
        <v>14.1434262948207</v>
      </c>
      <c r="H140" s="755" t="n">
        <v>0.199203187250996</v>
      </c>
      <c r="I140" s="726"/>
    </row>
    <row r="141" s="478" customFormat="true" ht="12.75" hidden="false" customHeight="true" outlineLevel="0" collapsed="false">
      <c r="A141" s="736" t="s">
        <v>464</v>
      </c>
      <c r="B141" s="754" t="n">
        <v>1602</v>
      </c>
      <c r="C141" s="755" t="n">
        <v>0.0624219725343321</v>
      </c>
      <c r="D141" s="755" t="n">
        <v>11.6104868913858</v>
      </c>
      <c r="E141" s="755" t="n">
        <v>47.3158551810237</v>
      </c>
      <c r="F141" s="755" t="n">
        <v>36.0799001248439</v>
      </c>
      <c r="G141" s="755" t="n">
        <v>4.74406991260924</v>
      </c>
      <c r="H141" s="755" t="n">
        <v>0.187265917602996</v>
      </c>
      <c r="I141" s="726"/>
    </row>
    <row r="142" s="478" customFormat="true" ht="12.75" hidden="false" customHeight="true" outlineLevel="0" collapsed="false">
      <c r="A142" s="736" t="s">
        <v>465</v>
      </c>
      <c r="B142" s="754" t="n">
        <v>4</v>
      </c>
      <c r="C142" s="755" t="n">
        <v>0</v>
      </c>
      <c r="D142" s="755" t="n">
        <v>25</v>
      </c>
      <c r="E142" s="755" t="n">
        <v>50</v>
      </c>
      <c r="F142" s="755" t="n">
        <v>25</v>
      </c>
      <c r="G142" s="755" t="n">
        <v>0</v>
      </c>
      <c r="H142" s="755" t="n">
        <v>0</v>
      </c>
      <c r="I142" s="726"/>
    </row>
    <row r="143" s="478" customFormat="true" ht="12.75" hidden="false" customHeight="true" outlineLevel="0" collapsed="false">
      <c r="A143" s="736" t="s">
        <v>466</v>
      </c>
      <c r="B143" s="754" t="n">
        <v>587</v>
      </c>
      <c r="C143" s="755" t="n">
        <v>0.170357751277683</v>
      </c>
      <c r="D143" s="755" t="n">
        <v>10.3918228279387</v>
      </c>
      <c r="E143" s="755" t="n">
        <v>36.6269165247019</v>
      </c>
      <c r="F143" s="755" t="n">
        <v>44.4633730834753</v>
      </c>
      <c r="G143" s="755" t="n">
        <v>7.83645655877343</v>
      </c>
      <c r="H143" s="755" t="n">
        <v>0.511073253833049</v>
      </c>
      <c r="I143" s="726"/>
    </row>
    <row r="144" s="478" customFormat="true" ht="12.75" hidden="false" customHeight="true" outlineLevel="0" collapsed="false">
      <c r="A144" s="736" t="s">
        <v>467</v>
      </c>
      <c r="B144" s="754" t="n">
        <v>667</v>
      </c>
      <c r="C144" s="755" t="n">
        <v>0</v>
      </c>
      <c r="D144" s="755" t="n">
        <v>4.047976011994</v>
      </c>
      <c r="E144" s="755" t="n">
        <v>41.0794602698651</v>
      </c>
      <c r="F144" s="755" t="n">
        <v>41.0794602698651</v>
      </c>
      <c r="G144" s="755" t="n">
        <v>13.7931034482759</v>
      </c>
      <c r="H144" s="755" t="n">
        <v>0</v>
      </c>
      <c r="I144" s="726"/>
    </row>
    <row r="145" s="478" customFormat="true" ht="12.75" hidden="false" customHeight="true" outlineLevel="0" collapsed="false">
      <c r="A145" s="736" t="s">
        <v>468</v>
      </c>
      <c r="B145" s="754" t="n">
        <v>0</v>
      </c>
      <c r="C145" s="755" t="s">
        <v>342</v>
      </c>
      <c r="D145" s="755" t="s">
        <v>342</v>
      </c>
      <c r="E145" s="755" t="s">
        <v>342</v>
      </c>
      <c r="F145" s="755" t="s">
        <v>342</v>
      </c>
      <c r="G145" s="755" t="s">
        <v>342</v>
      </c>
      <c r="H145" s="755" t="s">
        <v>342</v>
      </c>
      <c r="I145" s="726"/>
    </row>
    <row r="146" s="478" customFormat="true" ht="12.75" hidden="false" customHeight="true" outlineLevel="0" collapsed="false">
      <c r="A146" s="736" t="s">
        <v>469</v>
      </c>
      <c r="B146" s="754" t="n">
        <v>13</v>
      </c>
      <c r="C146" s="755" t="n">
        <v>0</v>
      </c>
      <c r="D146" s="755" t="n">
        <v>7.69230769230769</v>
      </c>
      <c r="E146" s="755" t="n">
        <v>46.1538461538462</v>
      </c>
      <c r="F146" s="755" t="n">
        <v>46.1538461538462</v>
      </c>
      <c r="G146" s="755" t="n">
        <v>0</v>
      </c>
      <c r="H146" s="755" t="n">
        <v>0</v>
      </c>
      <c r="I146" s="726"/>
    </row>
    <row r="147" s="478" customFormat="true" ht="12.75" hidden="false" customHeight="true" outlineLevel="0" collapsed="false">
      <c r="A147" s="736" t="s">
        <v>470</v>
      </c>
      <c r="B147" s="754" t="n">
        <v>91</v>
      </c>
      <c r="C147" s="755" t="n">
        <v>0</v>
      </c>
      <c r="D147" s="755" t="n">
        <v>8.79120879120879</v>
      </c>
      <c r="E147" s="755" t="n">
        <v>16.4835164835165</v>
      </c>
      <c r="F147" s="755" t="n">
        <v>37.3626373626374</v>
      </c>
      <c r="G147" s="755" t="n">
        <v>37.3626373626374</v>
      </c>
      <c r="H147" s="755" t="n">
        <v>0</v>
      </c>
      <c r="I147" s="726"/>
    </row>
    <row r="148" s="478" customFormat="true" ht="12.75" hidden="false" customHeight="true" outlineLevel="0" collapsed="false">
      <c r="A148" s="737" t="s">
        <v>471</v>
      </c>
      <c r="B148" s="752" t="n">
        <v>860</v>
      </c>
      <c r="C148" s="753" t="n">
        <v>0.581395348837209</v>
      </c>
      <c r="D148" s="753" t="n">
        <v>10.1162790697674</v>
      </c>
      <c r="E148" s="753" t="n">
        <v>35.5813953488372</v>
      </c>
      <c r="F148" s="753" t="n">
        <v>42.093023255814</v>
      </c>
      <c r="G148" s="753" t="n">
        <v>11.5116279069767</v>
      </c>
      <c r="H148" s="753" t="n">
        <v>0.116279069767442</v>
      </c>
      <c r="I148" s="726"/>
    </row>
    <row r="149" s="478" customFormat="true" ht="12.75" hidden="false" customHeight="true" outlineLevel="0" collapsed="false">
      <c r="A149" s="736" t="s">
        <v>472</v>
      </c>
      <c r="B149" s="754" t="n">
        <v>0</v>
      </c>
      <c r="C149" s="755" t="s">
        <v>342</v>
      </c>
      <c r="D149" s="755" t="s">
        <v>342</v>
      </c>
      <c r="E149" s="755" t="s">
        <v>342</v>
      </c>
      <c r="F149" s="755" t="s">
        <v>342</v>
      </c>
      <c r="G149" s="755" t="s">
        <v>342</v>
      </c>
      <c r="H149" s="755" t="s">
        <v>342</v>
      </c>
      <c r="I149" s="726"/>
    </row>
    <row r="150" s="478" customFormat="true" ht="12.75" hidden="false" customHeight="true" outlineLevel="0" collapsed="false">
      <c r="A150" s="736" t="s">
        <v>473</v>
      </c>
      <c r="B150" s="754" t="n">
        <v>0</v>
      </c>
      <c r="C150" s="755" t="s">
        <v>342</v>
      </c>
      <c r="D150" s="755" t="s">
        <v>342</v>
      </c>
      <c r="E150" s="755" t="s">
        <v>342</v>
      </c>
      <c r="F150" s="755" t="s">
        <v>342</v>
      </c>
      <c r="G150" s="755" t="s">
        <v>342</v>
      </c>
      <c r="H150" s="755" t="s">
        <v>342</v>
      </c>
      <c r="I150" s="726"/>
    </row>
    <row r="151" s="478" customFormat="true" ht="12.75" hidden="false" customHeight="true" outlineLevel="0" collapsed="false">
      <c r="A151" s="736" t="s">
        <v>474</v>
      </c>
      <c r="B151" s="754" t="n">
        <v>1</v>
      </c>
      <c r="C151" s="755" t="n">
        <v>0</v>
      </c>
      <c r="D151" s="755" t="n">
        <v>100</v>
      </c>
      <c r="E151" s="755" t="n">
        <v>0</v>
      </c>
      <c r="F151" s="755" t="n">
        <v>0</v>
      </c>
      <c r="G151" s="755" t="n">
        <v>0</v>
      </c>
      <c r="H151" s="755" t="n">
        <v>0</v>
      </c>
      <c r="I151" s="726"/>
    </row>
    <row r="152" s="478" customFormat="true" ht="12.75" hidden="false" customHeight="true" outlineLevel="0" collapsed="false">
      <c r="A152" s="736" t="s">
        <v>475</v>
      </c>
      <c r="B152" s="754" t="n">
        <v>118</v>
      </c>
      <c r="C152" s="755" t="n">
        <v>0</v>
      </c>
      <c r="D152" s="755" t="n">
        <v>0</v>
      </c>
      <c r="E152" s="755" t="n">
        <v>13.5593220338983</v>
      </c>
      <c r="F152" s="755" t="n">
        <v>54.2372881355932</v>
      </c>
      <c r="G152" s="755" t="n">
        <v>31.3559322033898</v>
      </c>
      <c r="H152" s="755" t="n">
        <v>0.847457627118644</v>
      </c>
      <c r="I152" s="726"/>
    </row>
    <row r="153" s="478" customFormat="true" ht="12.75" hidden="false" customHeight="true" outlineLevel="0" collapsed="false">
      <c r="A153" s="736" t="s">
        <v>476</v>
      </c>
      <c r="B153" s="754" t="n">
        <v>5</v>
      </c>
      <c r="C153" s="755" t="n">
        <v>0</v>
      </c>
      <c r="D153" s="755" t="n">
        <v>20</v>
      </c>
      <c r="E153" s="755" t="n">
        <v>0</v>
      </c>
      <c r="F153" s="755" t="n">
        <v>80</v>
      </c>
      <c r="G153" s="755" t="n">
        <v>0</v>
      </c>
      <c r="H153" s="755" t="n">
        <v>0</v>
      </c>
      <c r="I153" s="726"/>
    </row>
    <row r="154" s="478" customFormat="true" ht="12.75" hidden="false" customHeight="true" outlineLevel="0" collapsed="false">
      <c r="A154" s="736" t="s">
        <v>477</v>
      </c>
      <c r="B154" s="754" t="n">
        <v>0</v>
      </c>
      <c r="C154" s="755" t="s">
        <v>342</v>
      </c>
      <c r="D154" s="755" t="s">
        <v>342</v>
      </c>
      <c r="E154" s="755" t="s">
        <v>342</v>
      </c>
      <c r="F154" s="755" t="s">
        <v>342</v>
      </c>
      <c r="G154" s="755" t="s">
        <v>342</v>
      </c>
      <c r="H154" s="755" t="s">
        <v>342</v>
      </c>
      <c r="I154" s="726"/>
    </row>
    <row r="155" s="478" customFormat="true" ht="12.75" hidden="false" customHeight="true" outlineLevel="0" collapsed="false">
      <c r="A155" s="736" t="s">
        <v>478</v>
      </c>
      <c r="B155" s="754" t="n">
        <v>0</v>
      </c>
      <c r="C155" s="755" t="s">
        <v>342</v>
      </c>
      <c r="D155" s="755" t="s">
        <v>342</v>
      </c>
      <c r="E155" s="755" t="s">
        <v>342</v>
      </c>
      <c r="F155" s="755" t="s">
        <v>342</v>
      </c>
      <c r="G155" s="755" t="s">
        <v>342</v>
      </c>
      <c r="H155" s="755" t="s">
        <v>342</v>
      </c>
      <c r="I155" s="726"/>
    </row>
    <row r="156" s="478" customFormat="true" ht="12.75" hidden="false" customHeight="true" outlineLevel="0" collapsed="false">
      <c r="A156" s="736" t="s">
        <v>479</v>
      </c>
      <c r="B156" s="754" t="n">
        <v>0</v>
      </c>
      <c r="C156" s="755" t="s">
        <v>342</v>
      </c>
      <c r="D156" s="755" t="s">
        <v>342</v>
      </c>
      <c r="E156" s="755" t="s">
        <v>342</v>
      </c>
      <c r="F156" s="755" t="s">
        <v>342</v>
      </c>
      <c r="G156" s="755" t="s">
        <v>342</v>
      </c>
      <c r="H156" s="755" t="s">
        <v>342</v>
      </c>
      <c r="I156" s="726"/>
    </row>
    <row r="157" s="478" customFormat="true" ht="12.75" hidden="false" customHeight="true" outlineLevel="0" collapsed="false">
      <c r="A157" s="736" t="s">
        <v>480</v>
      </c>
      <c r="B157" s="754" t="n">
        <v>736</v>
      </c>
      <c r="C157" s="755" t="n">
        <v>0.679347826086957</v>
      </c>
      <c r="D157" s="755" t="n">
        <v>11.5489130434783</v>
      </c>
      <c r="E157" s="755" t="n">
        <v>39.4021739130435</v>
      </c>
      <c r="F157" s="755" t="n">
        <v>39.9456521739131</v>
      </c>
      <c r="G157" s="755" t="n">
        <v>8.42391304347826</v>
      </c>
      <c r="H157" s="755" t="n">
        <v>0</v>
      </c>
      <c r="I157" s="726"/>
    </row>
    <row r="158" s="478" customFormat="true" ht="12.75" hidden="false" customHeight="true" outlineLevel="0" collapsed="false">
      <c r="A158" s="736" t="s">
        <v>481</v>
      </c>
      <c r="B158" s="754" t="n">
        <v>0</v>
      </c>
      <c r="C158" s="755" t="s">
        <v>342</v>
      </c>
      <c r="D158" s="755" t="s">
        <v>342</v>
      </c>
      <c r="E158" s="755" t="s">
        <v>342</v>
      </c>
      <c r="F158" s="755" t="s">
        <v>342</v>
      </c>
      <c r="G158" s="755" t="s">
        <v>342</v>
      </c>
      <c r="H158" s="755" t="s">
        <v>342</v>
      </c>
      <c r="I158" s="726"/>
    </row>
    <row r="159" s="478" customFormat="true" ht="12.75" hidden="false" customHeight="true" outlineLevel="0" collapsed="false">
      <c r="A159" s="736" t="s">
        <v>482</v>
      </c>
      <c r="B159" s="754" t="n">
        <v>0</v>
      </c>
      <c r="C159" s="755" t="s">
        <v>342</v>
      </c>
      <c r="D159" s="755" t="s">
        <v>342</v>
      </c>
      <c r="E159" s="755" t="s">
        <v>342</v>
      </c>
      <c r="F159" s="755" t="s">
        <v>342</v>
      </c>
      <c r="G159" s="755" t="s">
        <v>342</v>
      </c>
      <c r="H159" s="755" t="s">
        <v>342</v>
      </c>
      <c r="I159" s="726"/>
    </row>
    <row r="160" s="478" customFormat="true" ht="12.75" hidden="false" customHeight="true" outlineLevel="0" collapsed="false">
      <c r="A160" s="736" t="s">
        <v>483</v>
      </c>
      <c r="B160" s="754" t="n">
        <v>0</v>
      </c>
      <c r="C160" s="755" t="s">
        <v>342</v>
      </c>
      <c r="D160" s="755" t="s">
        <v>342</v>
      </c>
      <c r="E160" s="755" t="s">
        <v>342</v>
      </c>
      <c r="F160" s="755" t="s">
        <v>342</v>
      </c>
      <c r="G160" s="755" t="s">
        <v>342</v>
      </c>
      <c r="H160" s="755" t="s">
        <v>342</v>
      </c>
      <c r="I160" s="726"/>
    </row>
    <row r="161" s="478" customFormat="true" ht="12.75" hidden="false" customHeight="true" outlineLevel="0" collapsed="false">
      <c r="A161" s="736" t="s">
        <v>484</v>
      </c>
      <c r="B161" s="754" t="n">
        <v>0</v>
      </c>
      <c r="C161" s="755" t="s">
        <v>342</v>
      </c>
      <c r="D161" s="755" t="s">
        <v>342</v>
      </c>
      <c r="E161" s="755" t="s">
        <v>342</v>
      </c>
      <c r="F161" s="755" t="s">
        <v>342</v>
      </c>
      <c r="G161" s="755" t="s">
        <v>342</v>
      </c>
      <c r="H161" s="755" t="s">
        <v>342</v>
      </c>
      <c r="I161" s="726"/>
    </row>
    <row r="162" s="478" customFormat="true" ht="12.75" hidden="false" customHeight="true" outlineLevel="0" collapsed="false">
      <c r="A162" s="737" t="s">
        <v>485</v>
      </c>
      <c r="B162" s="752" t="n">
        <v>0</v>
      </c>
      <c r="C162" s="753" t="s">
        <v>342</v>
      </c>
      <c r="D162" s="753" t="s">
        <v>342</v>
      </c>
      <c r="E162" s="753" t="s">
        <v>342</v>
      </c>
      <c r="F162" s="753" t="s">
        <v>342</v>
      </c>
      <c r="G162" s="753" t="s">
        <v>342</v>
      </c>
      <c r="H162" s="753" t="s">
        <v>342</v>
      </c>
      <c r="I162" s="726"/>
    </row>
    <row r="163" s="478" customFormat="true" ht="12.75" hidden="false" customHeight="true" outlineLevel="0" collapsed="false">
      <c r="A163" s="738" t="s">
        <v>486</v>
      </c>
      <c r="B163" s="752" t="n">
        <v>761</v>
      </c>
      <c r="C163" s="753" t="n">
        <v>2.23390275952694</v>
      </c>
      <c r="D163" s="753" t="n">
        <v>8.8042049934297</v>
      </c>
      <c r="E163" s="753" t="n">
        <v>42.838370565046</v>
      </c>
      <c r="F163" s="753" t="n">
        <v>30.880420499343</v>
      </c>
      <c r="G163" s="753" t="n">
        <v>15.1116951379763</v>
      </c>
      <c r="H163" s="753" t="n">
        <v>0.131406044678055</v>
      </c>
      <c r="I163" s="726"/>
    </row>
    <row r="164" s="478" customFormat="true" ht="12.75" hidden="false" customHeight="true" outlineLevel="0" collapsed="false">
      <c r="A164" s="737" t="s">
        <v>487</v>
      </c>
      <c r="B164" s="752" t="n">
        <v>1</v>
      </c>
      <c r="C164" s="753" t="n">
        <v>0</v>
      </c>
      <c r="D164" s="753" t="n">
        <v>0</v>
      </c>
      <c r="E164" s="753" t="n">
        <v>100</v>
      </c>
      <c r="F164" s="753" t="n">
        <v>0</v>
      </c>
      <c r="G164" s="753" t="n">
        <v>0</v>
      </c>
      <c r="H164" s="753" t="n">
        <v>0</v>
      </c>
      <c r="I164" s="726"/>
    </row>
    <row r="165" s="478" customFormat="true" ht="12.75" hidden="false" customHeight="true" outlineLevel="0" collapsed="false">
      <c r="A165" s="736" t="s">
        <v>488</v>
      </c>
      <c r="B165" s="754" t="n">
        <v>1</v>
      </c>
      <c r="C165" s="755" t="n">
        <v>0</v>
      </c>
      <c r="D165" s="755" t="n">
        <v>0</v>
      </c>
      <c r="E165" s="755" t="n">
        <v>100</v>
      </c>
      <c r="F165" s="755" t="n">
        <v>0</v>
      </c>
      <c r="G165" s="755" t="n">
        <v>0</v>
      </c>
      <c r="H165" s="755" t="n">
        <v>0</v>
      </c>
      <c r="I165" s="726"/>
    </row>
    <row r="166" s="478" customFormat="true" ht="12.75" hidden="false" customHeight="true" outlineLevel="0" collapsed="false">
      <c r="A166" s="736" t="s">
        <v>489</v>
      </c>
      <c r="B166" s="754" t="n">
        <v>0</v>
      </c>
      <c r="C166" s="755" t="s">
        <v>342</v>
      </c>
      <c r="D166" s="755" t="s">
        <v>342</v>
      </c>
      <c r="E166" s="755" t="s">
        <v>342</v>
      </c>
      <c r="F166" s="755" t="s">
        <v>342</v>
      </c>
      <c r="G166" s="755" t="s">
        <v>342</v>
      </c>
      <c r="H166" s="755" t="s">
        <v>342</v>
      </c>
      <c r="I166" s="726"/>
    </row>
    <row r="167" s="478" customFormat="true" ht="12.75" hidden="false" customHeight="true" outlineLevel="0" collapsed="false">
      <c r="A167" s="736" t="s">
        <v>490</v>
      </c>
      <c r="B167" s="754" t="n">
        <v>0</v>
      </c>
      <c r="C167" s="755" t="s">
        <v>342</v>
      </c>
      <c r="D167" s="755" t="s">
        <v>342</v>
      </c>
      <c r="E167" s="755" t="s">
        <v>342</v>
      </c>
      <c r="F167" s="755" t="s">
        <v>342</v>
      </c>
      <c r="G167" s="755" t="s">
        <v>342</v>
      </c>
      <c r="H167" s="755" t="s">
        <v>342</v>
      </c>
      <c r="I167" s="726"/>
    </row>
    <row r="168" s="478" customFormat="true" ht="12.75" hidden="false" customHeight="true" outlineLevel="0" collapsed="false">
      <c r="A168" s="736" t="s">
        <v>491</v>
      </c>
      <c r="B168" s="754" t="n">
        <v>0</v>
      </c>
      <c r="C168" s="755" t="s">
        <v>342</v>
      </c>
      <c r="D168" s="755" t="s">
        <v>342</v>
      </c>
      <c r="E168" s="755" t="s">
        <v>342</v>
      </c>
      <c r="F168" s="755" t="s">
        <v>342</v>
      </c>
      <c r="G168" s="755" t="s">
        <v>342</v>
      </c>
      <c r="H168" s="755" t="s">
        <v>342</v>
      </c>
      <c r="I168" s="726"/>
    </row>
    <row r="169" s="478" customFormat="true" ht="12.75" hidden="false" customHeight="true" outlineLevel="0" collapsed="false">
      <c r="A169" s="736" t="s">
        <v>492</v>
      </c>
      <c r="B169" s="754" t="n">
        <v>0</v>
      </c>
      <c r="C169" s="755" t="s">
        <v>342</v>
      </c>
      <c r="D169" s="755" t="s">
        <v>342</v>
      </c>
      <c r="E169" s="755" t="s">
        <v>342</v>
      </c>
      <c r="F169" s="755" t="s">
        <v>342</v>
      </c>
      <c r="G169" s="755" t="s">
        <v>342</v>
      </c>
      <c r="H169" s="755" t="s">
        <v>342</v>
      </c>
      <c r="I169" s="726"/>
    </row>
    <row r="170" s="478" customFormat="true" ht="12.75" hidden="false" customHeight="true" outlineLevel="0" collapsed="false">
      <c r="A170" s="737" t="s">
        <v>493</v>
      </c>
      <c r="B170" s="752" t="n">
        <v>51</v>
      </c>
      <c r="C170" s="753" t="n">
        <v>3.92156862745098</v>
      </c>
      <c r="D170" s="753" t="n">
        <v>23.5294117647059</v>
      </c>
      <c r="E170" s="753" t="n">
        <v>29.4117647058824</v>
      </c>
      <c r="F170" s="753" t="n">
        <v>21.5686274509804</v>
      </c>
      <c r="G170" s="753" t="n">
        <v>21.5686274509804</v>
      </c>
      <c r="H170" s="753" t="n">
        <v>0</v>
      </c>
      <c r="I170" s="726"/>
    </row>
    <row r="171" s="478" customFormat="true" ht="12.75" hidden="false" customHeight="true" outlineLevel="0" collapsed="false">
      <c r="A171" s="736" t="s">
        <v>494</v>
      </c>
      <c r="B171" s="754" t="n">
        <v>0</v>
      </c>
      <c r="C171" s="755" t="s">
        <v>342</v>
      </c>
      <c r="D171" s="755" t="s">
        <v>342</v>
      </c>
      <c r="E171" s="755" t="s">
        <v>342</v>
      </c>
      <c r="F171" s="755" t="s">
        <v>342</v>
      </c>
      <c r="G171" s="755" t="s">
        <v>342</v>
      </c>
      <c r="H171" s="755" t="s">
        <v>342</v>
      </c>
      <c r="I171" s="726"/>
    </row>
    <row r="172" s="478" customFormat="true" ht="12.75" hidden="false" customHeight="true" outlineLevel="0" collapsed="false">
      <c r="A172" s="736" t="s">
        <v>495</v>
      </c>
      <c r="B172" s="754" t="n">
        <v>29</v>
      </c>
      <c r="C172" s="755" t="n">
        <v>6.89655172413793</v>
      </c>
      <c r="D172" s="755" t="n">
        <v>24.1379310344828</v>
      </c>
      <c r="E172" s="755" t="n">
        <v>37.9310344827586</v>
      </c>
      <c r="F172" s="755" t="n">
        <v>17.2413793103448</v>
      </c>
      <c r="G172" s="755" t="n">
        <v>13.7931034482759</v>
      </c>
      <c r="H172" s="755" t="n">
        <v>0</v>
      </c>
      <c r="I172" s="726"/>
    </row>
    <row r="173" s="478" customFormat="true" ht="12.75" hidden="false" customHeight="true" outlineLevel="0" collapsed="false">
      <c r="A173" s="736" t="s">
        <v>496</v>
      </c>
      <c r="B173" s="754" t="n">
        <v>11</v>
      </c>
      <c r="C173" s="755" t="n">
        <v>0</v>
      </c>
      <c r="D173" s="755" t="n">
        <v>27.2727272727273</v>
      </c>
      <c r="E173" s="755" t="n">
        <v>9.09090909090909</v>
      </c>
      <c r="F173" s="755" t="n">
        <v>27.2727272727273</v>
      </c>
      <c r="G173" s="755" t="n">
        <v>36.3636363636364</v>
      </c>
      <c r="H173" s="755" t="n">
        <v>0</v>
      </c>
      <c r="I173" s="726"/>
    </row>
    <row r="174" s="478" customFormat="true" ht="12.75" hidden="false" customHeight="true" outlineLevel="0" collapsed="false">
      <c r="A174" s="736" t="s">
        <v>497</v>
      </c>
      <c r="B174" s="754" t="n">
        <v>3</v>
      </c>
      <c r="C174" s="755" t="n">
        <v>0</v>
      </c>
      <c r="D174" s="755" t="n">
        <v>0</v>
      </c>
      <c r="E174" s="755" t="n">
        <v>0</v>
      </c>
      <c r="F174" s="755" t="n">
        <v>33.3333333333333</v>
      </c>
      <c r="G174" s="755" t="n">
        <v>66.6666666666667</v>
      </c>
      <c r="H174" s="755" t="n">
        <v>0</v>
      </c>
      <c r="I174" s="726"/>
    </row>
    <row r="175" s="478" customFormat="true" ht="12.75" hidden="false" customHeight="true" outlineLevel="0" collapsed="false">
      <c r="A175" s="736" t="s">
        <v>498</v>
      </c>
      <c r="B175" s="754" t="n">
        <v>0</v>
      </c>
      <c r="C175" s="755" t="s">
        <v>342</v>
      </c>
      <c r="D175" s="755" t="s">
        <v>342</v>
      </c>
      <c r="E175" s="755" t="s">
        <v>342</v>
      </c>
      <c r="F175" s="755" t="s">
        <v>342</v>
      </c>
      <c r="G175" s="755" t="s">
        <v>342</v>
      </c>
      <c r="H175" s="755" t="s">
        <v>342</v>
      </c>
      <c r="I175" s="726"/>
    </row>
    <row r="176" s="478" customFormat="true" ht="12.75" hidden="false" customHeight="true" outlineLevel="0" collapsed="false">
      <c r="A176" s="736" t="s">
        <v>499</v>
      </c>
      <c r="B176" s="754" t="n">
        <v>2</v>
      </c>
      <c r="C176" s="755" t="n">
        <v>0</v>
      </c>
      <c r="D176" s="755" t="n">
        <v>50</v>
      </c>
      <c r="E176" s="755" t="n">
        <v>0</v>
      </c>
      <c r="F176" s="755" t="n">
        <v>50</v>
      </c>
      <c r="G176" s="755" t="n">
        <v>0</v>
      </c>
      <c r="H176" s="755" t="n">
        <v>0</v>
      </c>
      <c r="I176" s="726"/>
    </row>
    <row r="177" s="478" customFormat="true" ht="12.75" hidden="false" customHeight="true" outlineLevel="0" collapsed="false">
      <c r="A177" s="736" t="s">
        <v>500</v>
      </c>
      <c r="B177" s="754" t="n">
        <v>6</v>
      </c>
      <c r="C177" s="755" t="n">
        <v>0</v>
      </c>
      <c r="D177" s="755" t="n">
        <v>16.6666666666667</v>
      </c>
      <c r="E177" s="755" t="n">
        <v>50</v>
      </c>
      <c r="F177" s="755" t="n">
        <v>16.6666666666667</v>
      </c>
      <c r="G177" s="755" t="n">
        <v>16.6666666666667</v>
      </c>
      <c r="H177" s="755" t="n">
        <v>0</v>
      </c>
      <c r="I177" s="726"/>
    </row>
    <row r="178" s="478" customFormat="true" ht="12.75" hidden="false" customHeight="true" outlineLevel="0" collapsed="false">
      <c r="A178" s="736" t="s">
        <v>501</v>
      </c>
      <c r="B178" s="754" t="n">
        <v>0</v>
      </c>
      <c r="C178" s="755" t="s">
        <v>342</v>
      </c>
      <c r="D178" s="755" t="s">
        <v>342</v>
      </c>
      <c r="E178" s="755" t="s">
        <v>342</v>
      </c>
      <c r="F178" s="755" t="s">
        <v>342</v>
      </c>
      <c r="G178" s="755" t="s">
        <v>342</v>
      </c>
      <c r="H178" s="755" t="s">
        <v>342</v>
      </c>
      <c r="I178" s="726"/>
    </row>
    <row r="179" s="478" customFormat="true" ht="12.75" hidden="false" customHeight="true" outlineLevel="0" collapsed="false">
      <c r="A179" s="737" t="s">
        <v>502</v>
      </c>
      <c r="B179" s="752" t="n">
        <v>10</v>
      </c>
      <c r="C179" s="753" t="n">
        <v>10</v>
      </c>
      <c r="D179" s="753" t="n">
        <v>0</v>
      </c>
      <c r="E179" s="753" t="n">
        <v>10</v>
      </c>
      <c r="F179" s="753" t="n">
        <v>30</v>
      </c>
      <c r="G179" s="753" t="n">
        <v>50</v>
      </c>
      <c r="H179" s="753" t="n">
        <v>0</v>
      </c>
      <c r="I179" s="726"/>
    </row>
    <row r="180" s="478" customFormat="true" ht="12.75" hidden="false" customHeight="true" outlineLevel="0" collapsed="false">
      <c r="A180" s="736" t="s">
        <v>503</v>
      </c>
      <c r="B180" s="754" t="n">
        <v>0</v>
      </c>
      <c r="C180" s="755" t="s">
        <v>342</v>
      </c>
      <c r="D180" s="755" t="s">
        <v>342</v>
      </c>
      <c r="E180" s="755" t="s">
        <v>342</v>
      </c>
      <c r="F180" s="755" t="s">
        <v>342</v>
      </c>
      <c r="G180" s="755" t="s">
        <v>342</v>
      </c>
      <c r="H180" s="755" t="s">
        <v>342</v>
      </c>
      <c r="I180" s="726"/>
    </row>
    <row r="181" s="478" customFormat="true" ht="12.75" hidden="false" customHeight="true" outlineLevel="0" collapsed="false">
      <c r="A181" s="736" t="s">
        <v>504</v>
      </c>
      <c r="B181" s="754" t="n">
        <v>2</v>
      </c>
      <c r="C181" s="755" t="n">
        <v>0</v>
      </c>
      <c r="D181" s="755" t="n">
        <v>0</v>
      </c>
      <c r="E181" s="755" t="n">
        <v>0</v>
      </c>
      <c r="F181" s="755" t="n">
        <v>50</v>
      </c>
      <c r="G181" s="755" t="n">
        <v>50</v>
      </c>
      <c r="H181" s="755" t="n">
        <v>0</v>
      </c>
      <c r="I181" s="726"/>
    </row>
    <row r="182" s="478" customFormat="true" ht="12.75" hidden="false" customHeight="true" outlineLevel="0" collapsed="false">
      <c r="A182" s="736" t="s">
        <v>505</v>
      </c>
      <c r="B182" s="754" t="n">
        <v>0</v>
      </c>
      <c r="C182" s="755" t="s">
        <v>342</v>
      </c>
      <c r="D182" s="755" t="s">
        <v>342</v>
      </c>
      <c r="E182" s="755" t="s">
        <v>342</v>
      </c>
      <c r="F182" s="755" t="s">
        <v>342</v>
      </c>
      <c r="G182" s="755" t="s">
        <v>342</v>
      </c>
      <c r="H182" s="755" t="s">
        <v>342</v>
      </c>
      <c r="I182" s="726"/>
    </row>
    <row r="183" s="478" customFormat="true" ht="12.75" hidden="false" customHeight="true" outlineLevel="0" collapsed="false">
      <c r="A183" s="736" t="s">
        <v>506</v>
      </c>
      <c r="B183" s="754" t="n">
        <v>0</v>
      </c>
      <c r="C183" s="755" t="s">
        <v>342</v>
      </c>
      <c r="D183" s="755" t="s">
        <v>342</v>
      </c>
      <c r="E183" s="755" t="s">
        <v>342</v>
      </c>
      <c r="F183" s="755" t="s">
        <v>342</v>
      </c>
      <c r="G183" s="755" t="s">
        <v>342</v>
      </c>
      <c r="H183" s="755" t="s">
        <v>342</v>
      </c>
      <c r="I183" s="726"/>
    </row>
    <row r="184" s="478" customFormat="true" ht="12.75" hidden="false" customHeight="true" outlineLevel="0" collapsed="false">
      <c r="A184" s="736" t="s">
        <v>507</v>
      </c>
      <c r="B184" s="754" t="n">
        <v>1</v>
      </c>
      <c r="C184" s="755" t="n">
        <v>0</v>
      </c>
      <c r="D184" s="755" t="n">
        <v>0</v>
      </c>
      <c r="E184" s="755" t="n">
        <v>100</v>
      </c>
      <c r="F184" s="755" t="n">
        <v>0</v>
      </c>
      <c r="G184" s="755" t="n">
        <v>0</v>
      </c>
      <c r="H184" s="755" t="n">
        <v>0</v>
      </c>
      <c r="I184" s="726"/>
    </row>
    <row r="185" s="478" customFormat="true" ht="12.75" hidden="false" customHeight="true" outlineLevel="0" collapsed="false">
      <c r="A185" s="736" t="s">
        <v>508</v>
      </c>
      <c r="B185" s="754" t="n">
        <v>1</v>
      </c>
      <c r="C185" s="755" t="n">
        <v>0</v>
      </c>
      <c r="D185" s="755" t="n">
        <v>0</v>
      </c>
      <c r="E185" s="755" t="n">
        <v>0</v>
      </c>
      <c r="F185" s="755" t="n">
        <v>100</v>
      </c>
      <c r="G185" s="755" t="n">
        <v>0</v>
      </c>
      <c r="H185" s="755" t="n">
        <v>0</v>
      </c>
      <c r="I185" s="726"/>
    </row>
    <row r="186" s="478" customFormat="true" ht="12.75" hidden="false" customHeight="true" outlineLevel="0" collapsed="false">
      <c r="A186" s="736" t="s">
        <v>509</v>
      </c>
      <c r="B186" s="754" t="n">
        <v>0</v>
      </c>
      <c r="C186" s="755" t="s">
        <v>342</v>
      </c>
      <c r="D186" s="755" t="s">
        <v>342</v>
      </c>
      <c r="E186" s="755" t="s">
        <v>342</v>
      </c>
      <c r="F186" s="755" t="s">
        <v>342</v>
      </c>
      <c r="G186" s="755" t="s">
        <v>342</v>
      </c>
      <c r="H186" s="755" t="s">
        <v>342</v>
      </c>
      <c r="I186" s="726"/>
    </row>
    <row r="187" s="478" customFormat="true" ht="12.75" hidden="false" customHeight="true" outlineLevel="0" collapsed="false">
      <c r="A187" s="736" t="s">
        <v>510</v>
      </c>
      <c r="B187" s="754" t="n">
        <v>0</v>
      </c>
      <c r="C187" s="755" t="s">
        <v>342</v>
      </c>
      <c r="D187" s="755" t="s">
        <v>342</v>
      </c>
      <c r="E187" s="755" t="s">
        <v>342</v>
      </c>
      <c r="F187" s="755" t="s">
        <v>342</v>
      </c>
      <c r="G187" s="755" t="s">
        <v>342</v>
      </c>
      <c r="H187" s="755" t="s">
        <v>342</v>
      </c>
      <c r="I187" s="726"/>
    </row>
    <row r="188" s="478" customFormat="true" ht="12.75" hidden="false" customHeight="true" outlineLevel="0" collapsed="false">
      <c r="A188" s="736" t="s">
        <v>511</v>
      </c>
      <c r="B188" s="754" t="n">
        <v>0</v>
      </c>
      <c r="C188" s="755" t="s">
        <v>342</v>
      </c>
      <c r="D188" s="755" t="s">
        <v>342</v>
      </c>
      <c r="E188" s="755" t="s">
        <v>342</v>
      </c>
      <c r="F188" s="755" t="s">
        <v>342</v>
      </c>
      <c r="G188" s="755" t="s">
        <v>342</v>
      </c>
      <c r="H188" s="755" t="s">
        <v>342</v>
      </c>
      <c r="I188" s="726"/>
    </row>
    <row r="189" s="478" customFormat="true" ht="12.75" hidden="false" customHeight="true" outlineLevel="0" collapsed="false">
      <c r="A189" s="736" t="s">
        <v>512</v>
      </c>
      <c r="B189" s="754" t="n">
        <v>0</v>
      </c>
      <c r="C189" s="755" t="s">
        <v>342</v>
      </c>
      <c r="D189" s="755" t="s">
        <v>342</v>
      </c>
      <c r="E189" s="755" t="s">
        <v>342</v>
      </c>
      <c r="F189" s="755" t="s">
        <v>342</v>
      </c>
      <c r="G189" s="755" t="s">
        <v>342</v>
      </c>
      <c r="H189" s="755" t="s">
        <v>342</v>
      </c>
      <c r="I189" s="726"/>
    </row>
    <row r="190" s="478" customFormat="true" ht="12.75" hidden="false" customHeight="true" outlineLevel="0" collapsed="false">
      <c r="A190" s="736" t="s">
        <v>513</v>
      </c>
      <c r="B190" s="754" t="n">
        <v>0</v>
      </c>
      <c r="C190" s="755" t="s">
        <v>342</v>
      </c>
      <c r="D190" s="755" t="s">
        <v>342</v>
      </c>
      <c r="E190" s="755" t="s">
        <v>342</v>
      </c>
      <c r="F190" s="755" t="s">
        <v>342</v>
      </c>
      <c r="G190" s="755" t="s">
        <v>342</v>
      </c>
      <c r="H190" s="755" t="s">
        <v>342</v>
      </c>
      <c r="I190" s="726"/>
    </row>
    <row r="191" s="478" customFormat="true" ht="12.75" hidden="false" customHeight="true" outlineLevel="0" collapsed="false">
      <c r="A191" s="736" t="s">
        <v>514</v>
      </c>
      <c r="B191" s="754" t="n">
        <v>3</v>
      </c>
      <c r="C191" s="755" t="n">
        <v>0</v>
      </c>
      <c r="D191" s="755" t="n">
        <v>0</v>
      </c>
      <c r="E191" s="755" t="n">
        <v>0</v>
      </c>
      <c r="F191" s="755" t="n">
        <v>33.3333333333333</v>
      </c>
      <c r="G191" s="755" t="n">
        <v>66.6666666666667</v>
      </c>
      <c r="H191" s="755" t="n">
        <v>0</v>
      </c>
      <c r="I191" s="726"/>
    </row>
    <row r="192" s="478" customFormat="true" ht="12.75" hidden="false" customHeight="true" outlineLevel="0" collapsed="false">
      <c r="A192" s="736" t="s">
        <v>515</v>
      </c>
      <c r="B192" s="754" t="n">
        <v>2</v>
      </c>
      <c r="C192" s="755" t="n">
        <v>50</v>
      </c>
      <c r="D192" s="755" t="n">
        <v>0</v>
      </c>
      <c r="E192" s="755" t="n">
        <v>0</v>
      </c>
      <c r="F192" s="755" t="n">
        <v>0</v>
      </c>
      <c r="G192" s="755" t="n">
        <v>50</v>
      </c>
      <c r="H192" s="755" t="n">
        <v>0</v>
      </c>
      <c r="I192" s="726"/>
    </row>
    <row r="193" s="478" customFormat="true" ht="12.75" hidden="false" customHeight="true" outlineLevel="0" collapsed="false">
      <c r="A193" s="736" t="s">
        <v>516</v>
      </c>
      <c r="B193" s="754" t="n">
        <v>1</v>
      </c>
      <c r="C193" s="755" t="n">
        <v>0</v>
      </c>
      <c r="D193" s="755" t="n">
        <v>0</v>
      </c>
      <c r="E193" s="755" t="n">
        <v>0</v>
      </c>
      <c r="F193" s="755" t="n">
        <v>0</v>
      </c>
      <c r="G193" s="755" t="n">
        <v>100</v>
      </c>
      <c r="H193" s="755" t="n">
        <v>0</v>
      </c>
      <c r="I193" s="726"/>
    </row>
    <row r="194" s="478" customFormat="true" ht="12.75" hidden="false" customHeight="true" outlineLevel="0" collapsed="false">
      <c r="A194" s="737" t="s">
        <v>517</v>
      </c>
      <c r="B194" s="752" t="n">
        <v>593</v>
      </c>
      <c r="C194" s="753" t="n">
        <v>2.36087689713322</v>
      </c>
      <c r="D194" s="753" t="n">
        <v>7.92580101180438</v>
      </c>
      <c r="E194" s="753" t="n">
        <v>46.5430016863406</v>
      </c>
      <c r="F194" s="753" t="n">
        <v>30.6913996627319</v>
      </c>
      <c r="G194" s="753" t="n">
        <v>12.3102866779089</v>
      </c>
      <c r="H194" s="753" t="n">
        <v>0.168634064080944</v>
      </c>
      <c r="I194" s="726"/>
    </row>
    <row r="195" s="478" customFormat="true" ht="12.75" hidden="false" customHeight="true" outlineLevel="0" collapsed="false">
      <c r="A195" s="736" t="s">
        <v>518</v>
      </c>
      <c r="B195" s="754" t="n">
        <v>585</v>
      </c>
      <c r="C195" s="755" t="n">
        <v>2.39316239316239</v>
      </c>
      <c r="D195" s="755" t="n">
        <v>7.86324786324786</v>
      </c>
      <c r="E195" s="755" t="n">
        <v>47.1794871794872</v>
      </c>
      <c r="F195" s="755" t="n">
        <v>30.5982905982906</v>
      </c>
      <c r="G195" s="755" t="n">
        <v>11.7948717948718</v>
      </c>
      <c r="H195" s="755" t="n">
        <v>0.170940170940171</v>
      </c>
      <c r="I195" s="726"/>
    </row>
    <row r="196" s="478" customFormat="true" ht="12.75" hidden="false" customHeight="true" outlineLevel="0" collapsed="false">
      <c r="A196" s="736" t="s">
        <v>519</v>
      </c>
      <c r="B196" s="754" t="n">
        <v>0</v>
      </c>
      <c r="C196" s="755" t="s">
        <v>342</v>
      </c>
      <c r="D196" s="755" t="s">
        <v>342</v>
      </c>
      <c r="E196" s="755" t="s">
        <v>342</v>
      </c>
      <c r="F196" s="755" t="s">
        <v>342</v>
      </c>
      <c r="G196" s="755" t="s">
        <v>342</v>
      </c>
      <c r="H196" s="755" t="s">
        <v>342</v>
      </c>
      <c r="I196" s="726"/>
    </row>
    <row r="197" s="478" customFormat="true" ht="12.75" hidden="false" customHeight="true" outlineLevel="0" collapsed="false">
      <c r="A197" s="736" t="s">
        <v>520</v>
      </c>
      <c r="B197" s="754" t="n">
        <v>4</v>
      </c>
      <c r="C197" s="755" t="n">
        <v>0</v>
      </c>
      <c r="D197" s="755" t="n">
        <v>0</v>
      </c>
      <c r="E197" s="755" t="n">
        <v>0</v>
      </c>
      <c r="F197" s="755" t="n">
        <v>25</v>
      </c>
      <c r="G197" s="755" t="n">
        <v>75</v>
      </c>
      <c r="H197" s="755" t="n">
        <v>0</v>
      </c>
      <c r="I197" s="726"/>
    </row>
    <row r="198" s="478" customFormat="true" ht="12.75" hidden="false" customHeight="true" outlineLevel="0" collapsed="false">
      <c r="A198" s="736" t="s">
        <v>521</v>
      </c>
      <c r="B198" s="754" t="n">
        <v>2</v>
      </c>
      <c r="C198" s="755" t="n">
        <v>0</v>
      </c>
      <c r="D198" s="755" t="n">
        <v>0</v>
      </c>
      <c r="E198" s="755" t="n">
        <v>0</v>
      </c>
      <c r="F198" s="755" t="n">
        <v>50</v>
      </c>
      <c r="G198" s="755" t="n">
        <v>50</v>
      </c>
      <c r="H198" s="755" t="n">
        <v>0</v>
      </c>
      <c r="I198" s="726"/>
    </row>
    <row r="199" s="478" customFormat="true" ht="12.75" hidden="false" customHeight="true" outlineLevel="0" collapsed="false">
      <c r="A199" s="736" t="s">
        <v>522</v>
      </c>
      <c r="B199" s="754" t="n">
        <v>2</v>
      </c>
      <c r="C199" s="755" t="n">
        <v>0</v>
      </c>
      <c r="D199" s="755" t="n">
        <v>50</v>
      </c>
      <c r="E199" s="755" t="n">
        <v>0</v>
      </c>
      <c r="F199" s="755" t="n">
        <v>50</v>
      </c>
      <c r="G199" s="755" t="n">
        <v>0</v>
      </c>
      <c r="H199" s="755" t="n">
        <v>0</v>
      </c>
      <c r="I199" s="726"/>
    </row>
    <row r="200" s="478" customFormat="true" ht="12.75" hidden="false" customHeight="true" outlineLevel="0" collapsed="false">
      <c r="A200" s="737" t="s">
        <v>523</v>
      </c>
      <c r="B200" s="752" t="n">
        <v>105</v>
      </c>
      <c r="C200" s="753" t="n">
        <v>0</v>
      </c>
      <c r="D200" s="753" t="n">
        <v>7.61904761904762</v>
      </c>
      <c r="E200" s="753" t="n">
        <v>30.4761904761905</v>
      </c>
      <c r="F200" s="753" t="n">
        <v>37.1428571428571</v>
      </c>
      <c r="G200" s="753" t="n">
        <v>24.7619047619048</v>
      </c>
      <c r="H200" s="753" t="n">
        <v>0</v>
      </c>
      <c r="I200" s="726"/>
    </row>
    <row r="201" s="478" customFormat="true" ht="12.75" hidden="false" customHeight="true" outlineLevel="0" collapsed="false">
      <c r="A201" s="736" t="s">
        <v>524</v>
      </c>
      <c r="B201" s="754" t="n">
        <v>0</v>
      </c>
      <c r="C201" s="755" t="s">
        <v>342</v>
      </c>
      <c r="D201" s="755" t="s">
        <v>342</v>
      </c>
      <c r="E201" s="755" t="s">
        <v>342</v>
      </c>
      <c r="F201" s="755" t="s">
        <v>342</v>
      </c>
      <c r="G201" s="755" t="s">
        <v>342</v>
      </c>
      <c r="H201" s="755" t="s">
        <v>342</v>
      </c>
      <c r="I201" s="726"/>
    </row>
    <row r="202" s="478" customFormat="true" ht="12.75" hidden="false" customHeight="true" outlineLevel="0" collapsed="false">
      <c r="A202" s="736" t="s">
        <v>525</v>
      </c>
      <c r="B202" s="754" t="n">
        <v>1</v>
      </c>
      <c r="C202" s="755" t="n">
        <v>0</v>
      </c>
      <c r="D202" s="755" t="n">
        <v>0</v>
      </c>
      <c r="E202" s="755" t="n">
        <v>100</v>
      </c>
      <c r="F202" s="755" t="n">
        <v>0</v>
      </c>
      <c r="G202" s="755" t="n">
        <v>0</v>
      </c>
      <c r="H202" s="755" t="n">
        <v>0</v>
      </c>
      <c r="I202" s="726"/>
    </row>
    <row r="203" s="478" customFormat="true" ht="12.75" hidden="false" customHeight="true" outlineLevel="0" collapsed="false">
      <c r="A203" s="736" t="s">
        <v>526</v>
      </c>
      <c r="B203" s="754" t="n">
        <v>98</v>
      </c>
      <c r="C203" s="755" t="n">
        <v>0</v>
      </c>
      <c r="D203" s="755" t="n">
        <v>7.14285714285714</v>
      </c>
      <c r="E203" s="755" t="n">
        <v>31.6326530612245</v>
      </c>
      <c r="F203" s="755" t="n">
        <v>39.7959183673469</v>
      </c>
      <c r="G203" s="755" t="n">
        <v>21.4285714285714</v>
      </c>
      <c r="H203" s="755" t="n">
        <v>0</v>
      </c>
      <c r="I203" s="726"/>
    </row>
    <row r="204" s="478" customFormat="true" ht="12.75" hidden="false" customHeight="true" outlineLevel="0" collapsed="false">
      <c r="A204" s="736" t="s">
        <v>527</v>
      </c>
      <c r="B204" s="754" t="n">
        <v>1</v>
      </c>
      <c r="C204" s="755" t="n">
        <v>0</v>
      </c>
      <c r="D204" s="755" t="n">
        <v>100</v>
      </c>
      <c r="E204" s="755" t="n">
        <v>0</v>
      </c>
      <c r="F204" s="755" t="n">
        <v>0</v>
      </c>
      <c r="G204" s="755" t="n">
        <v>0</v>
      </c>
      <c r="H204" s="755" t="n">
        <v>0</v>
      </c>
      <c r="I204" s="726"/>
    </row>
    <row r="205" s="478" customFormat="true" ht="12.75" hidden="false" customHeight="true" outlineLevel="0" collapsed="false">
      <c r="A205" s="736" t="s">
        <v>528</v>
      </c>
      <c r="B205" s="754" t="n">
        <v>0</v>
      </c>
      <c r="C205" s="755" t="s">
        <v>342</v>
      </c>
      <c r="D205" s="755" t="s">
        <v>342</v>
      </c>
      <c r="E205" s="755" t="s">
        <v>342</v>
      </c>
      <c r="F205" s="755" t="s">
        <v>342</v>
      </c>
      <c r="G205" s="755" t="s">
        <v>342</v>
      </c>
      <c r="H205" s="755" t="s">
        <v>342</v>
      </c>
      <c r="I205" s="726"/>
    </row>
    <row r="206" s="478" customFormat="true" ht="12.75" hidden="false" customHeight="true" outlineLevel="0" collapsed="false">
      <c r="A206" s="736" t="s">
        <v>529</v>
      </c>
      <c r="B206" s="754" t="n">
        <v>0</v>
      </c>
      <c r="C206" s="755" t="s">
        <v>342</v>
      </c>
      <c r="D206" s="755" t="s">
        <v>342</v>
      </c>
      <c r="E206" s="755" t="s">
        <v>342</v>
      </c>
      <c r="F206" s="755" t="s">
        <v>342</v>
      </c>
      <c r="G206" s="755" t="s">
        <v>342</v>
      </c>
      <c r="H206" s="755" t="s">
        <v>342</v>
      </c>
      <c r="I206" s="726"/>
    </row>
    <row r="207" s="478" customFormat="true" ht="12.75" hidden="false" customHeight="true" outlineLevel="0" collapsed="false">
      <c r="A207" s="736" t="s">
        <v>530</v>
      </c>
      <c r="B207" s="754" t="n">
        <v>0</v>
      </c>
      <c r="C207" s="755" t="s">
        <v>342</v>
      </c>
      <c r="D207" s="755" t="s">
        <v>342</v>
      </c>
      <c r="E207" s="755" t="s">
        <v>342</v>
      </c>
      <c r="F207" s="755" t="s">
        <v>342</v>
      </c>
      <c r="G207" s="755" t="s">
        <v>342</v>
      </c>
      <c r="H207" s="755" t="s">
        <v>342</v>
      </c>
      <c r="I207" s="726"/>
    </row>
    <row r="208" s="478" customFormat="true" ht="12.75" hidden="false" customHeight="true" outlineLevel="0" collapsed="false">
      <c r="A208" s="736" t="s">
        <v>531</v>
      </c>
      <c r="B208" s="754" t="n">
        <v>2</v>
      </c>
      <c r="C208" s="755" t="n">
        <v>0</v>
      </c>
      <c r="D208" s="755" t="n">
        <v>0</v>
      </c>
      <c r="E208" s="755" t="n">
        <v>0</v>
      </c>
      <c r="F208" s="755" t="n">
        <v>0</v>
      </c>
      <c r="G208" s="755" t="n">
        <v>100</v>
      </c>
      <c r="H208" s="755" t="n">
        <v>0</v>
      </c>
      <c r="I208" s="726"/>
    </row>
    <row r="209" s="478" customFormat="true" ht="12.75" hidden="false" customHeight="true" outlineLevel="0" collapsed="false">
      <c r="A209" s="736" t="s">
        <v>532</v>
      </c>
      <c r="B209" s="754" t="n">
        <v>2</v>
      </c>
      <c r="C209" s="755" t="n">
        <v>0</v>
      </c>
      <c r="D209" s="755" t="n">
        <v>0</v>
      </c>
      <c r="E209" s="755" t="n">
        <v>0</v>
      </c>
      <c r="F209" s="755" t="n">
        <v>0</v>
      </c>
      <c r="G209" s="755" t="n">
        <v>100</v>
      </c>
      <c r="H209" s="755" t="n">
        <v>0</v>
      </c>
      <c r="I209" s="726"/>
    </row>
    <row r="210" s="478" customFormat="true" ht="12.75" hidden="false" customHeight="true" outlineLevel="0" collapsed="false">
      <c r="A210" s="736" t="s">
        <v>533</v>
      </c>
      <c r="B210" s="754" t="n">
        <v>0</v>
      </c>
      <c r="C210" s="755" t="s">
        <v>342</v>
      </c>
      <c r="D210" s="755" t="s">
        <v>342</v>
      </c>
      <c r="E210" s="755" t="s">
        <v>342</v>
      </c>
      <c r="F210" s="755" t="s">
        <v>342</v>
      </c>
      <c r="G210" s="755" t="s">
        <v>342</v>
      </c>
      <c r="H210" s="755" t="s">
        <v>342</v>
      </c>
      <c r="I210" s="726"/>
    </row>
    <row r="211" s="478" customFormat="true" ht="12.75" hidden="false" customHeight="true" outlineLevel="0" collapsed="false">
      <c r="A211" s="736" t="s">
        <v>534</v>
      </c>
      <c r="B211" s="754" t="n">
        <v>1</v>
      </c>
      <c r="C211" s="755" t="n">
        <v>0</v>
      </c>
      <c r="D211" s="755" t="n">
        <v>0</v>
      </c>
      <c r="E211" s="755" t="n">
        <v>0</v>
      </c>
      <c r="F211" s="755" t="n">
        <v>0</v>
      </c>
      <c r="G211" s="755" t="n">
        <v>100</v>
      </c>
      <c r="H211" s="755" t="n">
        <v>0</v>
      </c>
      <c r="I211" s="726"/>
    </row>
    <row r="212" s="478" customFormat="true" ht="12.75" hidden="false" customHeight="true" outlineLevel="0" collapsed="false">
      <c r="A212" s="737" t="s">
        <v>535</v>
      </c>
      <c r="B212" s="752" t="n">
        <v>1</v>
      </c>
      <c r="C212" s="753" t="n">
        <v>0</v>
      </c>
      <c r="D212" s="753" t="n">
        <v>0</v>
      </c>
      <c r="E212" s="753" t="n">
        <v>100</v>
      </c>
      <c r="F212" s="753" t="n">
        <v>0</v>
      </c>
      <c r="G212" s="753" t="n">
        <v>0</v>
      </c>
      <c r="H212" s="753" t="n">
        <v>0</v>
      </c>
      <c r="I212" s="726"/>
    </row>
    <row r="213" s="478" customFormat="true" ht="12.75" hidden="false" customHeight="true" outlineLevel="0" collapsed="false">
      <c r="A213" s="738" t="s">
        <v>536</v>
      </c>
      <c r="B213" s="752" t="n">
        <v>0</v>
      </c>
      <c r="C213" s="753" t="s">
        <v>342</v>
      </c>
      <c r="D213" s="753" t="s">
        <v>342</v>
      </c>
      <c r="E213" s="753" t="s">
        <v>342</v>
      </c>
      <c r="F213" s="753" t="s">
        <v>342</v>
      </c>
      <c r="G213" s="753" t="s">
        <v>342</v>
      </c>
      <c r="H213" s="753" t="s">
        <v>342</v>
      </c>
      <c r="I213" s="726"/>
    </row>
    <row r="214" s="478" customFormat="true" ht="12.75" hidden="false" customHeight="true" outlineLevel="0" collapsed="false">
      <c r="A214" s="737" t="s">
        <v>537</v>
      </c>
      <c r="B214" s="752" t="n">
        <v>0</v>
      </c>
      <c r="C214" s="753" t="s">
        <v>342</v>
      </c>
      <c r="D214" s="753" t="s">
        <v>342</v>
      </c>
      <c r="E214" s="753" t="s">
        <v>342</v>
      </c>
      <c r="F214" s="753" t="s">
        <v>342</v>
      </c>
      <c r="G214" s="753" t="s">
        <v>342</v>
      </c>
      <c r="H214" s="753" t="s">
        <v>342</v>
      </c>
      <c r="I214" s="726"/>
    </row>
    <row r="215" s="478" customFormat="true" ht="12.75" hidden="false" customHeight="true" outlineLevel="0" collapsed="false">
      <c r="A215" s="736" t="s">
        <v>538</v>
      </c>
      <c r="B215" s="754" t="n">
        <v>0</v>
      </c>
      <c r="C215" s="755" t="s">
        <v>342</v>
      </c>
      <c r="D215" s="755" t="s">
        <v>342</v>
      </c>
      <c r="E215" s="755" t="s">
        <v>342</v>
      </c>
      <c r="F215" s="755" t="s">
        <v>342</v>
      </c>
      <c r="G215" s="755" t="s">
        <v>342</v>
      </c>
      <c r="H215" s="755" t="s">
        <v>342</v>
      </c>
      <c r="I215" s="726"/>
    </row>
    <row r="216" s="478" customFormat="true" ht="12.75" hidden="false" customHeight="true" outlineLevel="0" collapsed="false">
      <c r="A216" s="736" t="s">
        <v>539</v>
      </c>
      <c r="B216" s="754" t="n">
        <v>0</v>
      </c>
      <c r="C216" s="755" t="s">
        <v>342</v>
      </c>
      <c r="D216" s="755" t="s">
        <v>342</v>
      </c>
      <c r="E216" s="755" t="s">
        <v>342</v>
      </c>
      <c r="F216" s="755" t="s">
        <v>342</v>
      </c>
      <c r="G216" s="755" t="s">
        <v>342</v>
      </c>
      <c r="H216" s="755" t="s">
        <v>342</v>
      </c>
      <c r="I216" s="726"/>
    </row>
    <row r="217" s="478" customFormat="true" ht="12.75" hidden="false" customHeight="true" outlineLevel="0" collapsed="false">
      <c r="A217" s="737" t="s">
        <v>540</v>
      </c>
      <c r="B217" s="752" t="n">
        <v>0</v>
      </c>
      <c r="C217" s="753" t="s">
        <v>342</v>
      </c>
      <c r="D217" s="753" t="s">
        <v>342</v>
      </c>
      <c r="E217" s="753" t="s">
        <v>342</v>
      </c>
      <c r="F217" s="753" t="s">
        <v>342</v>
      </c>
      <c r="G217" s="753" t="s">
        <v>342</v>
      </c>
      <c r="H217" s="753" t="s">
        <v>342</v>
      </c>
      <c r="I217" s="726"/>
    </row>
    <row r="218" s="478" customFormat="true" ht="12.75" hidden="false" customHeight="true" outlineLevel="0" collapsed="false">
      <c r="A218" s="736" t="s">
        <v>541</v>
      </c>
      <c r="B218" s="754" t="n">
        <v>0</v>
      </c>
      <c r="C218" s="755" t="s">
        <v>342</v>
      </c>
      <c r="D218" s="755" t="s">
        <v>342</v>
      </c>
      <c r="E218" s="755" t="s">
        <v>342</v>
      </c>
      <c r="F218" s="755" t="s">
        <v>342</v>
      </c>
      <c r="G218" s="755" t="s">
        <v>342</v>
      </c>
      <c r="H218" s="755" t="s">
        <v>342</v>
      </c>
      <c r="I218" s="726"/>
    </row>
    <row r="219" s="478" customFormat="true" ht="12.75" hidden="false" customHeight="true" outlineLevel="0" collapsed="false">
      <c r="A219" s="736" t="s">
        <v>542</v>
      </c>
      <c r="B219" s="754" t="n">
        <v>0</v>
      </c>
      <c r="C219" s="755" t="s">
        <v>342</v>
      </c>
      <c r="D219" s="755" t="s">
        <v>342</v>
      </c>
      <c r="E219" s="755" t="s">
        <v>342</v>
      </c>
      <c r="F219" s="755" t="s">
        <v>342</v>
      </c>
      <c r="G219" s="755" t="s">
        <v>342</v>
      </c>
      <c r="H219" s="755" t="s">
        <v>342</v>
      </c>
      <c r="I219" s="726"/>
    </row>
    <row r="220" s="478" customFormat="true" ht="12.75" hidden="false" customHeight="true" outlineLevel="0" collapsed="false">
      <c r="A220" s="736" t="s">
        <v>543</v>
      </c>
      <c r="B220" s="754" t="n">
        <v>0</v>
      </c>
      <c r="C220" s="755" t="s">
        <v>342</v>
      </c>
      <c r="D220" s="755" t="s">
        <v>342</v>
      </c>
      <c r="E220" s="755" t="s">
        <v>342</v>
      </c>
      <c r="F220" s="755" t="s">
        <v>342</v>
      </c>
      <c r="G220" s="755" t="s">
        <v>342</v>
      </c>
      <c r="H220" s="755" t="s">
        <v>342</v>
      </c>
      <c r="I220" s="726"/>
    </row>
    <row r="221" s="478" customFormat="true" ht="12.75" hidden="false" customHeight="true" outlineLevel="0" collapsed="false">
      <c r="A221" s="736" t="s">
        <v>544</v>
      </c>
      <c r="B221" s="754" t="n">
        <v>0</v>
      </c>
      <c r="C221" s="755" t="s">
        <v>342</v>
      </c>
      <c r="D221" s="755" t="s">
        <v>342</v>
      </c>
      <c r="E221" s="755" t="s">
        <v>342</v>
      </c>
      <c r="F221" s="755" t="s">
        <v>342</v>
      </c>
      <c r="G221" s="755" t="s">
        <v>342</v>
      </c>
      <c r="H221" s="755" t="s">
        <v>342</v>
      </c>
      <c r="I221" s="726"/>
    </row>
    <row r="222" s="478" customFormat="true" ht="12.75" hidden="false" customHeight="true" outlineLevel="0" collapsed="false">
      <c r="A222" s="737" t="s">
        <v>545</v>
      </c>
      <c r="B222" s="752" t="n">
        <v>0</v>
      </c>
      <c r="C222" s="753" t="s">
        <v>342</v>
      </c>
      <c r="D222" s="753" t="s">
        <v>342</v>
      </c>
      <c r="E222" s="753" t="s">
        <v>342</v>
      </c>
      <c r="F222" s="753" t="s">
        <v>342</v>
      </c>
      <c r="G222" s="753" t="s">
        <v>342</v>
      </c>
      <c r="H222" s="753" t="s">
        <v>342</v>
      </c>
      <c r="I222" s="726"/>
    </row>
    <row r="223" s="478" customFormat="true" ht="12.75" hidden="false" customHeight="true" outlineLevel="0" collapsed="false">
      <c r="A223" s="736" t="s">
        <v>546</v>
      </c>
      <c r="B223" s="742" t="n">
        <v>0</v>
      </c>
      <c r="C223" s="755" t="s">
        <v>342</v>
      </c>
      <c r="D223" s="755" t="s">
        <v>342</v>
      </c>
      <c r="E223" s="755" t="s">
        <v>342</v>
      </c>
      <c r="F223" s="755" t="s">
        <v>342</v>
      </c>
      <c r="G223" s="755" t="s">
        <v>342</v>
      </c>
      <c r="H223" s="755" t="s">
        <v>342</v>
      </c>
      <c r="I223" s="726"/>
    </row>
    <row r="224" s="478" customFormat="true" ht="12.75" hidden="false" customHeight="true" outlineLevel="0" collapsed="false">
      <c r="A224" s="736" t="s">
        <v>547</v>
      </c>
      <c r="B224" s="742" t="n">
        <v>0</v>
      </c>
      <c r="C224" s="755" t="s">
        <v>342</v>
      </c>
      <c r="D224" s="755" t="s">
        <v>342</v>
      </c>
      <c r="E224" s="755" t="s">
        <v>342</v>
      </c>
      <c r="F224" s="755" t="s">
        <v>342</v>
      </c>
      <c r="G224" s="755" t="s">
        <v>342</v>
      </c>
      <c r="H224" s="755" t="s">
        <v>342</v>
      </c>
      <c r="I224" s="726"/>
    </row>
    <row r="225" s="478" customFormat="true" ht="12.75" hidden="false" customHeight="true" outlineLevel="0" collapsed="false">
      <c r="A225" s="736" t="s">
        <v>548</v>
      </c>
      <c r="B225" s="742" t="n">
        <v>0</v>
      </c>
      <c r="C225" s="755" t="s">
        <v>342</v>
      </c>
      <c r="D225" s="755" t="s">
        <v>342</v>
      </c>
      <c r="E225" s="755" t="s">
        <v>342</v>
      </c>
      <c r="F225" s="755" t="s">
        <v>342</v>
      </c>
      <c r="G225" s="755" t="s">
        <v>342</v>
      </c>
      <c r="H225" s="755" t="s">
        <v>342</v>
      </c>
      <c r="I225" s="726"/>
    </row>
    <row r="226" s="478" customFormat="true" ht="12.75" hidden="false" customHeight="true" outlineLevel="0" collapsed="false">
      <c r="A226" s="736" t="s">
        <v>549</v>
      </c>
      <c r="B226" s="742" t="n">
        <v>0</v>
      </c>
      <c r="C226" s="755" t="s">
        <v>342</v>
      </c>
      <c r="D226" s="755" t="s">
        <v>342</v>
      </c>
      <c r="E226" s="755" t="s">
        <v>342</v>
      </c>
      <c r="F226" s="755" t="s">
        <v>342</v>
      </c>
      <c r="G226" s="755" t="s">
        <v>342</v>
      </c>
      <c r="H226" s="755" t="s">
        <v>342</v>
      </c>
      <c r="I226" s="726"/>
    </row>
    <row r="227" s="478" customFormat="true" ht="12.75" hidden="false" customHeight="true" outlineLevel="0" collapsed="false">
      <c r="A227" s="737" t="s">
        <v>550</v>
      </c>
      <c r="B227" s="752" t="n">
        <v>0</v>
      </c>
      <c r="C227" s="753" t="s">
        <v>342</v>
      </c>
      <c r="D227" s="753" t="s">
        <v>342</v>
      </c>
      <c r="E227" s="753" t="s">
        <v>342</v>
      </c>
      <c r="F227" s="753" t="s">
        <v>342</v>
      </c>
      <c r="G227" s="753" t="s">
        <v>342</v>
      </c>
      <c r="H227" s="753" t="s">
        <v>342</v>
      </c>
      <c r="I227" s="726"/>
    </row>
    <row r="228" s="478" customFormat="true" ht="12.75" hidden="false" customHeight="true" outlineLevel="0" collapsed="false">
      <c r="A228" s="736" t="s">
        <v>551</v>
      </c>
      <c r="B228" s="754" t="n">
        <v>0</v>
      </c>
      <c r="C228" s="755" t="s">
        <v>342</v>
      </c>
      <c r="D228" s="755" t="s">
        <v>342</v>
      </c>
      <c r="E228" s="755" t="s">
        <v>342</v>
      </c>
      <c r="F228" s="755" t="s">
        <v>342</v>
      </c>
      <c r="G228" s="755" t="s">
        <v>342</v>
      </c>
      <c r="H228" s="755" t="s">
        <v>342</v>
      </c>
      <c r="I228" s="726"/>
    </row>
    <row r="229" s="478" customFormat="true" ht="12.75" hidden="false" customHeight="true" outlineLevel="0" collapsed="false">
      <c r="A229" s="736" t="s">
        <v>552</v>
      </c>
      <c r="B229" s="754" t="n">
        <v>0</v>
      </c>
      <c r="C229" s="755" t="s">
        <v>342</v>
      </c>
      <c r="D229" s="755" t="s">
        <v>342</v>
      </c>
      <c r="E229" s="755" t="s">
        <v>342</v>
      </c>
      <c r="F229" s="755" t="s">
        <v>342</v>
      </c>
      <c r="G229" s="755" t="s">
        <v>342</v>
      </c>
      <c r="H229" s="755" t="s">
        <v>342</v>
      </c>
      <c r="I229" s="726"/>
    </row>
    <row r="230" s="478" customFormat="true" ht="12.75" hidden="false" customHeight="true" outlineLevel="0" collapsed="false">
      <c r="A230" s="736" t="s">
        <v>553</v>
      </c>
      <c r="B230" s="754" t="n">
        <v>0</v>
      </c>
      <c r="C230" s="755" t="s">
        <v>342</v>
      </c>
      <c r="D230" s="755" t="s">
        <v>342</v>
      </c>
      <c r="E230" s="755" t="s">
        <v>342</v>
      </c>
      <c r="F230" s="755" t="s">
        <v>342</v>
      </c>
      <c r="G230" s="755" t="s">
        <v>342</v>
      </c>
      <c r="H230" s="755" t="s">
        <v>342</v>
      </c>
      <c r="I230" s="726"/>
    </row>
    <row r="231" s="478" customFormat="true" ht="12.75" hidden="false" customHeight="true" outlineLevel="0" collapsed="false">
      <c r="A231" s="736" t="s">
        <v>554</v>
      </c>
      <c r="B231" s="754" t="n">
        <v>0</v>
      </c>
      <c r="C231" s="755" t="s">
        <v>342</v>
      </c>
      <c r="D231" s="755" t="s">
        <v>342</v>
      </c>
      <c r="E231" s="755" t="s">
        <v>342</v>
      </c>
      <c r="F231" s="755" t="s">
        <v>342</v>
      </c>
      <c r="G231" s="755" t="s">
        <v>342</v>
      </c>
      <c r="H231" s="755" t="s">
        <v>342</v>
      </c>
      <c r="I231" s="726"/>
    </row>
    <row r="232" s="478" customFormat="true" ht="12.75" hidden="false" customHeight="true" outlineLevel="0" collapsed="false">
      <c r="A232" s="737" t="s">
        <v>555</v>
      </c>
      <c r="B232" s="752" t="n">
        <v>0</v>
      </c>
      <c r="C232" s="753" t="s">
        <v>342</v>
      </c>
      <c r="D232" s="753" t="s">
        <v>342</v>
      </c>
      <c r="E232" s="753" t="s">
        <v>342</v>
      </c>
      <c r="F232" s="753" t="s">
        <v>342</v>
      </c>
      <c r="G232" s="753" t="s">
        <v>342</v>
      </c>
      <c r="H232" s="753" t="s">
        <v>342</v>
      </c>
      <c r="I232" s="726"/>
    </row>
    <row r="233" s="478" customFormat="true" ht="12.75" hidden="false" customHeight="true" outlineLevel="0" collapsed="false">
      <c r="A233" s="738" t="s">
        <v>556</v>
      </c>
      <c r="B233" s="752" t="n">
        <v>0</v>
      </c>
      <c r="C233" s="753" t="s">
        <v>342</v>
      </c>
      <c r="D233" s="753" t="s">
        <v>342</v>
      </c>
      <c r="E233" s="753" t="s">
        <v>342</v>
      </c>
      <c r="F233" s="753" t="s">
        <v>342</v>
      </c>
      <c r="G233" s="753" t="s">
        <v>342</v>
      </c>
      <c r="H233" s="753" t="s">
        <v>342</v>
      </c>
      <c r="I233" s="726"/>
    </row>
    <row r="234" s="478" customFormat="true" ht="12.75" hidden="false" customHeight="true" outlineLevel="0" collapsed="false">
      <c r="A234" s="738" t="s">
        <v>150</v>
      </c>
      <c r="B234" s="752" t="n">
        <v>0</v>
      </c>
      <c r="C234" s="753" t="s">
        <v>342</v>
      </c>
      <c r="D234" s="753" t="s">
        <v>342</v>
      </c>
      <c r="E234" s="753" t="s">
        <v>342</v>
      </c>
      <c r="F234" s="753" t="s">
        <v>342</v>
      </c>
      <c r="G234" s="753" t="s">
        <v>342</v>
      </c>
      <c r="H234" s="753" t="s">
        <v>342</v>
      </c>
      <c r="I234" s="726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  <c r="G235" s="739"/>
      <c r="H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325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0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42"/>
    <col collapsed="false" customWidth="true" hidden="false" outlineLevel="0" max="2" min="2" style="478" width="11.7"/>
    <col collapsed="false" customWidth="true" hidden="false" outlineLevel="0" max="3" min="3" style="478" width="13.99"/>
    <col collapsed="false" customWidth="true" hidden="false" outlineLevel="0" max="4" min="4" style="478" width="13.85"/>
    <col collapsed="false" customWidth="true" hidden="false" outlineLevel="0" max="5" min="5" style="478" width="12.99"/>
    <col collapsed="false" customWidth="true" hidden="false" outlineLevel="0" max="6" min="6" style="478" width="17.42"/>
    <col collapsed="false" customWidth="false" hidden="false" outlineLevel="0" max="257" min="7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479" customFormat="true" ht="12.75" hidden="false" customHeight="true" outlineLevel="0" collapsed="false"/>
    <row r="5" customFormat="false" ht="30.75" hidden="false" customHeight="true" outlineLevel="0" collapsed="false">
      <c r="A5" s="721" t="s">
        <v>565</v>
      </c>
      <c r="B5" s="721"/>
      <c r="C5" s="721"/>
      <c r="D5" s="721"/>
      <c r="E5" s="721"/>
      <c r="F5" s="721"/>
    </row>
    <row r="6" customFormat="false" ht="18.75" hidden="false" customHeight="true" outlineLevel="0" collapsed="false">
      <c r="A6" s="289" t="s">
        <v>206</v>
      </c>
    </row>
    <row r="7" customFormat="false" ht="24.95" hidden="false" customHeight="true" outlineLevel="0" collapsed="false">
      <c r="A7" s="480"/>
      <c r="B7" s="73" t="s">
        <v>105</v>
      </c>
      <c r="C7" s="73" t="s">
        <v>152</v>
      </c>
      <c r="D7" s="73" t="s">
        <v>566</v>
      </c>
      <c r="E7" s="73" t="s">
        <v>567</v>
      </c>
      <c r="F7" s="73" t="s">
        <v>568</v>
      </c>
    </row>
    <row r="8" customFormat="false" ht="17.25" hidden="false" customHeight="true" outlineLevel="0" collapsed="false">
      <c r="B8" s="494"/>
    </row>
    <row r="9" s="478" customFormat="true" ht="12.75" hidden="false" customHeight="true" outlineLevel="0" collapsed="false">
      <c r="A9" s="723" t="s">
        <v>114</v>
      </c>
      <c r="B9" s="724" t="n">
        <v>16537</v>
      </c>
      <c r="C9" s="743" t="n">
        <v>43.8168954465744</v>
      </c>
      <c r="D9" s="743" t="n">
        <v>27.0544838846224</v>
      </c>
      <c r="E9" s="743" t="n">
        <v>20.4269214488722</v>
      </c>
      <c r="F9" s="743" t="n">
        <v>8.70169921993106</v>
      </c>
      <c r="G9" s="486"/>
    </row>
    <row r="10" s="484" customFormat="true" ht="12.75" hidden="false" customHeight="true" outlineLevel="0" collapsed="false">
      <c r="A10" s="727"/>
      <c r="B10" s="728"/>
      <c r="C10" s="744"/>
      <c r="D10" s="744"/>
      <c r="E10" s="744"/>
      <c r="F10" s="744"/>
    </row>
    <row r="11" s="478" customFormat="true" ht="12.75" hidden="false" customHeight="true" outlineLevel="0" collapsed="false">
      <c r="A11" s="730" t="s">
        <v>334</v>
      </c>
      <c r="B11" s="724" t="n">
        <v>9411</v>
      </c>
      <c r="C11" s="743" t="n">
        <v>52.3536287323345</v>
      </c>
      <c r="D11" s="743" t="n">
        <v>24.7795133354585</v>
      </c>
      <c r="E11" s="743" t="n">
        <v>17.4051641695888</v>
      </c>
      <c r="F11" s="743" t="n">
        <v>5.46169376261821</v>
      </c>
      <c r="G11" s="486"/>
    </row>
    <row r="12" s="478" customFormat="true" ht="12.75" hidden="false" customHeight="true" outlineLevel="0" collapsed="false">
      <c r="A12" s="731" t="s">
        <v>335</v>
      </c>
      <c r="B12" s="724" t="n">
        <v>9240</v>
      </c>
      <c r="C12" s="743" t="n">
        <v>52.7597402597403</v>
      </c>
      <c r="D12" s="743" t="n">
        <v>24.5995670995671</v>
      </c>
      <c r="E12" s="743" t="n">
        <v>17.1645021645022</v>
      </c>
      <c r="F12" s="743" t="n">
        <v>5.47619047619048</v>
      </c>
      <c r="G12" s="486"/>
    </row>
    <row r="13" s="478" customFormat="true" ht="12.75" hidden="false" customHeight="true" outlineLevel="0" collapsed="false">
      <c r="A13" s="732" t="s">
        <v>115</v>
      </c>
      <c r="B13" s="745" t="n">
        <v>7570</v>
      </c>
      <c r="C13" s="744" t="n">
        <v>56.4200792602378</v>
      </c>
      <c r="D13" s="744" t="n">
        <v>22.3910171730515</v>
      </c>
      <c r="E13" s="744" t="n">
        <v>15.8784676354029</v>
      </c>
      <c r="F13" s="744" t="n">
        <v>5.31043593130779</v>
      </c>
      <c r="G13" s="486"/>
    </row>
    <row r="14" s="478" customFormat="true" ht="12.75" hidden="false" customHeight="true" outlineLevel="0" collapsed="false">
      <c r="A14" s="732" t="s">
        <v>336</v>
      </c>
      <c r="B14" s="724" t="n">
        <v>1670</v>
      </c>
      <c r="C14" s="743" t="n">
        <v>36.1676646706587</v>
      </c>
      <c r="D14" s="743" t="n">
        <v>34.6107784431138</v>
      </c>
      <c r="E14" s="743" t="n">
        <v>22.9940119760479</v>
      </c>
      <c r="F14" s="743" t="n">
        <v>6.22754491017964</v>
      </c>
      <c r="G14" s="486"/>
    </row>
    <row r="15" s="478" customFormat="true" ht="12.75" hidden="false" customHeight="true" outlineLevel="0" collapsed="false">
      <c r="A15" s="734" t="s">
        <v>337</v>
      </c>
      <c r="B15" s="745" t="n">
        <v>11</v>
      </c>
      <c r="C15" s="744" t="n">
        <v>45.4545454545455</v>
      </c>
      <c r="D15" s="744" t="n">
        <v>36.3636363636364</v>
      </c>
      <c r="E15" s="744" t="n">
        <v>18.1818181818182</v>
      </c>
      <c r="F15" s="744" t="n">
        <v>0</v>
      </c>
      <c r="G15" s="486"/>
    </row>
    <row r="16" s="478" customFormat="true" ht="12.75" hidden="false" customHeight="true" outlineLevel="0" collapsed="false">
      <c r="A16" s="734" t="s">
        <v>338</v>
      </c>
      <c r="B16" s="745" t="n">
        <v>1</v>
      </c>
      <c r="C16" s="744" t="n">
        <v>100</v>
      </c>
      <c r="D16" s="744" t="n">
        <v>0</v>
      </c>
      <c r="E16" s="744" t="n">
        <v>0</v>
      </c>
      <c r="F16" s="744" t="n">
        <v>0</v>
      </c>
      <c r="G16" s="486"/>
    </row>
    <row r="17" s="478" customFormat="true" ht="12.75" hidden="false" customHeight="true" outlineLevel="0" collapsed="false">
      <c r="A17" s="734" t="s">
        <v>339</v>
      </c>
      <c r="B17" s="745" t="n">
        <v>5</v>
      </c>
      <c r="C17" s="744" t="n">
        <v>40</v>
      </c>
      <c r="D17" s="744" t="n">
        <v>0</v>
      </c>
      <c r="E17" s="744" t="n">
        <v>40</v>
      </c>
      <c r="F17" s="744" t="n">
        <v>20</v>
      </c>
      <c r="G17" s="486"/>
    </row>
    <row r="18" s="478" customFormat="true" ht="12.75" hidden="false" customHeight="true" outlineLevel="0" collapsed="false">
      <c r="A18" s="734" t="s">
        <v>340</v>
      </c>
      <c r="B18" s="745" t="n">
        <v>106</v>
      </c>
      <c r="C18" s="744" t="n">
        <v>33.9622641509434</v>
      </c>
      <c r="D18" s="744" t="n">
        <v>34.9056603773585</v>
      </c>
      <c r="E18" s="744" t="n">
        <v>24.5283018867925</v>
      </c>
      <c r="F18" s="744" t="n">
        <v>6.60377358490566</v>
      </c>
      <c r="G18" s="486"/>
    </row>
    <row r="19" s="478" customFormat="true" ht="12.75" hidden="false" customHeight="true" outlineLevel="0" collapsed="false">
      <c r="A19" s="735" t="s">
        <v>341</v>
      </c>
      <c r="B19" s="745" t="n">
        <v>0</v>
      </c>
      <c r="C19" s="744" t="s">
        <v>342</v>
      </c>
      <c r="D19" s="744" t="s">
        <v>342</v>
      </c>
      <c r="E19" s="744" t="s">
        <v>342</v>
      </c>
      <c r="F19" s="744" t="s">
        <v>342</v>
      </c>
      <c r="G19" s="486"/>
    </row>
    <row r="20" s="478" customFormat="true" ht="12.75" hidden="false" customHeight="true" outlineLevel="0" collapsed="false">
      <c r="A20" s="734" t="s">
        <v>343</v>
      </c>
      <c r="B20" s="745" t="n">
        <v>0</v>
      </c>
      <c r="C20" s="744" t="s">
        <v>342</v>
      </c>
      <c r="D20" s="744" t="s">
        <v>342</v>
      </c>
      <c r="E20" s="744" t="s">
        <v>342</v>
      </c>
      <c r="F20" s="744" t="s">
        <v>342</v>
      </c>
      <c r="G20" s="486"/>
    </row>
    <row r="21" s="478" customFormat="true" ht="12.75" hidden="false" customHeight="true" outlineLevel="0" collapsed="false">
      <c r="A21" s="734" t="s">
        <v>344</v>
      </c>
      <c r="B21" s="745" t="n">
        <v>0</v>
      </c>
      <c r="C21" s="744" t="s">
        <v>342</v>
      </c>
      <c r="D21" s="744" t="s">
        <v>342</v>
      </c>
      <c r="E21" s="744" t="s">
        <v>342</v>
      </c>
      <c r="F21" s="744" t="s">
        <v>342</v>
      </c>
      <c r="G21" s="486"/>
    </row>
    <row r="22" s="478" customFormat="true" ht="12.75" hidden="false" customHeight="true" outlineLevel="0" collapsed="false">
      <c r="A22" s="734" t="s">
        <v>345</v>
      </c>
      <c r="B22" s="745" t="n">
        <v>1</v>
      </c>
      <c r="C22" s="744" t="n">
        <v>100</v>
      </c>
      <c r="D22" s="744" t="n">
        <v>0</v>
      </c>
      <c r="E22" s="744" t="n">
        <v>0</v>
      </c>
      <c r="F22" s="744" t="n">
        <v>0</v>
      </c>
      <c r="G22" s="486"/>
    </row>
    <row r="23" s="478" customFormat="true" ht="12.75" hidden="false" customHeight="true" outlineLevel="0" collapsed="false">
      <c r="A23" s="734" t="s">
        <v>346</v>
      </c>
      <c r="B23" s="745" t="n">
        <v>0</v>
      </c>
      <c r="C23" s="744" t="s">
        <v>342</v>
      </c>
      <c r="D23" s="744" t="s">
        <v>342</v>
      </c>
      <c r="E23" s="744" t="s">
        <v>342</v>
      </c>
      <c r="F23" s="744" t="s">
        <v>342</v>
      </c>
      <c r="G23" s="486"/>
    </row>
    <row r="24" s="478" customFormat="true" ht="12.75" hidden="false" customHeight="true" outlineLevel="0" collapsed="false">
      <c r="A24" s="734" t="s">
        <v>347</v>
      </c>
      <c r="B24" s="745" t="n">
        <v>1</v>
      </c>
      <c r="C24" s="744" t="n">
        <v>100</v>
      </c>
      <c r="D24" s="744" t="n">
        <v>0</v>
      </c>
      <c r="E24" s="744" t="n">
        <v>0</v>
      </c>
      <c r="F24" s="744" t="n">
        <v>0</v>
      </c>
      <c r="G24" s="486"/>
    </row>
    <row r="25" s="478" customFormat="true" ht="12.75" hidden="false" customHeight="true" outlineLevel="0" collapsed="false">
      <c r="A25" s="734" t="s">
        <v>348</v>
      </c>
      <c r="B25" s="745" t="n">
        <v>48</v>
      </c>
      <c r="C25" s="744" t="n">
        <v>58.3333333333333</v>
      </c>
      <c r="D25" s="744" t="n">
        <v>25</v>
      </c>
      <c r="E25" s="744" t="n">
        <v>8.33333333333333</v>
      </c>
      <c r="F25" s="744" t="n">
        <v>8.33333333333333</v>
      </c>
      <c r="G25" s="486"/>
    </row>
    <row r="26" s="478" customFormat="true" ht="12.75" hidden="false" customHeight="true" outlineLevel="0" collapsed="false">
      <c r="A26" s="734" t="s">
        <v>349</v>
      </c>
      <c r="B26" s="745" t="n">
        <v>5</v>
      </c>
      <c r="C26" s="744" t="n">
        <v>60</v>
      </c>
      <c r="D26" s="744" t="n">
        <v>20</v>
      </c>
      <c r="E26" s="744" t="n">
        <v>20</v>
      </c>
      <c r="F26" s="744" t="n">
        <v>0</v>
      </c>
      <c r="G26" s="486"/>
    </row>
    <row r="27" s="478" customFormat="true" ht="12.75" hidden="false" customHeight="true" outlineLevel="0" collapsed="false">
      <c r="A27" s="734" t="s">
        <v>350</v>
      </c>
      <c r="B27" s="745" t="n">
        <v>1</v>
      </c>
      <c r="C27" s="744" t="n">
        <v>100</v>
      </c>
      <c r="D27" s="744" t="n">
        <v>0</v>
      </c>
      <c r="E27" s="744" t="n">
        <v>0</v>
      </c>
      <c r="F27" s="744" t="n">
        <v>0</v>
      </c>
      <c r="G27" s="486"/>
    </row>
    <row r="28" s="478" customFormat="true" ht="12.75" hidden="false" customHeight="true" outlineLevel="0" collapsed="false">
      <c r="A28" s="734" t="s">
        <v>351</v>
      </c>
      <c r="B28" s="745" t="n">
        <v>5</v>
      </c>
      <c r="C28" s="744" t="n">
        <v>100</v>
      </c>
      <c r="D28" s="744" t="n">
        <v>0</v>
      </c>
      <c r="E28" s="744" t="n">
        <v>0</v>
      </c>
      <c r="F28" s="744" t="n">
        <v>0</v>
      </c>
      <c r="G28" s="486"/>
    </row>
    <row r="29" s="478" customFormat="true" ht="12.75" hidden="false" customHeight="true" outlineLevel="0" collapsed="false">
      <c r="A29" s="734" t="s">
        <v>352</v>
      </c>
      <c r="B29" s="745" t="n">
        <v>36</v>
      </c>
      <c r="C29" s="744" t="n">
        <v>61.1111111111111</v>
      </c>
      <c r="D29" s="744" t="n">
        <v>25</v>
      </c>
      <c r="E29" s="744" t="n">
        <v>11.1111111111111</v>
      </c>
      <c r="F29" s="744" t="n">
        <v>2.77777777777778</v>
      </c>
      <c r="G29" s="486"/>
    </row>
    <row r="30" s="478" customFormat="true" ht="12.75" hidden="false" customHeight="true" outlineLevel="0" collapsed="false">
      <c r="A30" s="734" t="s">
        <v>353</v>
      </c>
      <c r="B30" s="745" t="n">
        <v>1</v>
      </c>
      <c r="C30" s="744" t="n">
        <v>100</v>
      </c>
      <c r="D30" s="744" t="n">
        <v>0</v>
      </c>
      <c r="E30" s="744" t="n">
        <v>0</v>
      </c>
      <c r="F30" s="744" t="n">
        <v>0</v>
      </c>
      <c r="G30" s="486"/>
    </row>
    <row r="31" s="478" customFormat="true" ht="12.75" hidden="false" customHeight="true" outlineLevel="0" collapsed="false">
      <c r="A31" s="734" t="s">
        <v>354</v>
      </c>
      <c r="B31" s="745" t="n">
        <v>3</v>
      </c>
      <c r="C31" s="744" t="n">
        <v>33.3333333333333</v>
      </c>
      <c r="D31" s="744" t="n">
        <v>66.6666666666667</v>
      </c>
      <c r="E31" s="744" t="n">
        <v>0</v>
      </c>
      <c r="F31" s="744" t="n">
        <v>0</v>
      </c>
      <c r="G31" s="486"/>
    </row>
    <row r="32" s="478" customFormat="true" ht="12.75" hidden="false" customHeight="true" outlineLevel="0" collapsed="false">
      <c r="A32" s="734" t="s">
        <v>355</v>
      </c>
      <c r="B32" s="745" t="n">
        <v>0</v>
      </c>
      <c r="C32" s="744" t="s">
        <v>342</v>
      </c>
      <c r="D32" s="744" t="s">
        <v>342</v>
      </c>
      <c r="E32" s="744" t="s">
        <v>342</v>
      </c>
      <c r="F32" s="744" t="s">
        <v>342</v>
      </c>
      <c r="G32" s="486"/>
    </row>
    <row r="33" s="478" customFormat="true" ht="12.75" hidden="false" customHeight="true" outlineLevel="0" collapsed="false">
      <c r="A33" s="734" t="s">
        <v>356</v>
      </c>
      <c r="B33" s="745" t="n">
        <v>2</v>
      </c>
      <c r="C33" s="744" t="n">
        <v>100</v>
      </c>
      <c r="D33" s="744" t="n">
        <v>0</v>
      </c>
      <c r="E33" s="744" t="n">
        <v>0</v>
      </c>
      <c r="F33" s="744" t="n">
        <v>0</v>
      </c>
      <c r="G33" s="486"/>
    </row>
    <row r="34" s="478" customFormat="true" ht="12.75" hidden="false" customHeight="true" outlineLevel="0" collapsed="false">
      <c r="A34" s="734" t="s">
        <v>357</v>
      </c>
      <c r="B34" s="745" t="n">
        <v>5</v>
      </c>
      <c r="C34" s="744" t="n">
        <v>60</v>
      </c>
      <c r="D34" s="744" t="n">
        <v>0</v>
      </c>
      <c r="E34" s="744" t="n">
        <v>40</v>
      </c>
      <c r="F34" s="744" t="n">
        <v>0</v>
      </c>
      <c r="G34" s="486"/>
    </row>
    <row r="35" s="478" customFormat="true" ht="12.75" hidden="false" customHeight="true" outlineLevel="0" collapsed="false">
      <c r="A35" s="734" t="s">
        <v>358</v>
      </c>
      <c r="B35" s="745" t="n">
        <v>57</v>
      </c>
      <c r="C35" s="744" t="n">
        <v>42.1052631578947</v>
      </c>
      <c r="D35" s="744" t="n">
        <v>31.5789473684211</v>
      </c>
      <c r="E35" s="744" t="n">
        <v>22.8070175438596</v>
      </c>
      <c r="F35" s="744" t="n">
        <v>3.50877192982456</v>
      </c>
      <c r="G35" s="486"/>
    </row>
    <row r="36" s="478" customFormat="true" ht="12.75" hidden="false" customHeight="true" outlineLevel="0" collapsed="false">
      <c r="A36" s="734" t="s">
        <v>359</v>
      </c>
      <c r="B36" s="745" t="n">
        <v>33</v>
      </c>
      <c r="C36" s="744" t="n">
        <v>36.3636363636364</v>
      </c>
      <c r="D36" s="744" t="n">
        <v>21.2121212121212</v>
      </c>
      <c r="E36" s="744" t="n">
        <v>21.2121212121212</v>
      </c>
      <c r="F36" s="744" t="n">
        <v>21.2121212121212</v>
      </c>
      <c r="G36" s="486"/>
    </row>
    <row r="37" s="478" customFormat="true" ht="12.75" hidden="false" customHeight="true" outlineLevel="0" collapsed="false">
      <c r="A37" s="734" t="s">
        <v>360</v>
      </c>
      <c r="B37" s="745" t="n">
        <v>15</v>
      </c>
      <c r="C37" s="744" t="n">
        <v>66.6666666666667</v>
      </c>
      <c r="D37" s="744" t="n">
        <v>0</v>
      </c>
      <c r="E37" s="744" t="n">
        <v>20</v>
      </c>
      <c r="F37" s="744" t="n">
        <v>13.3333333333333</v>
      </c>
      <c r="G37" s="486"/>
    </row>
    <row r="38" s="478" customFormat="true" ht="12.75" hidden="false" customHeight="true" outlineLevel="0" collapsed="false">
      <c r="A38" s="734" t="s">
        <v>361</v>
      </c>
      <c r="B38" s="745" t="n">
        <v>4</v>
      </c>
      <c r="C38" s="744" t="n">
        <v>25</v>
      </c>
      <c r="D38" s="744" t="n">
        <v>25</v>
      </c>
      <c r="E38" s="744" t="n">
        <v>25</v>
      </c>
      <c r="F38" s="744" t="n">
        <v>25</v>
      </c>
      <c r="G38" s="486"/>
    </row>
    <row r="39" s="478" customFormat="true" ht="12.75" hidden="false" customHeight="true" outlineLevel="0" collapsed="false">
      <c r="A39" s="734" t="s">
        <v>362</v>
      </c>
      <c r="B39" s="745" t="n">
        <v>1322</v>
      </c>
      <c r="C39" s="744" t="n">
        <v>33.3585476550681</v>
      </c>
      <c r="D39" s="744" t="n">
        <v>36.6868381240545</v>
      </c>
      <c r="E39" s="744" t="n">
        <v>23.9788199697428</v>
      </c>
      <c r="F39" s="744" t="n">
        <v>5.97579425113464</v>
      </c>
      <c r="G39" s="486"/>
    </row>
    <row r="40" s="478" customFormat="true" ht="12.75" hidden="false" customHeight="true" outlineLevel="0" collapsed="false">
      <c r="A40" s="734" t="s">
        <v>363</v>
      </c>
      <c r="B40" s="745" t="n">
        <v>8</v>
      </c>
      <c r="C40" s="744" t="n">
        <v>50</v>
      </c>
      <c r="D40" s="744" t="n">
        <v>25</v>
      </c>
      <c r="E40" s="744" t="n">
        <v>25</v>
      </c>
      <c r="F40" s="744" t="n">
        <v>0</v>
      </c>
      <c r="G40" s="486"/>
    </row>
    <row r="41" s="478" customFormat="true" ht="12.75" hidden="false" customHeight="true" outlineLevel="0" collapsed="false">
      <c r="A41" s="731" t="s">
        <v>364</v>
      </c>
      <c r="B41" s="724" t="n">
        <v>171</v>
      </c>
      <c r="C41" s="743" t="n">
        <v>30.4093567251462</v>
      </c>
      <c r="D41" s="743" t="n">
        <v>34.5029239766082</v>
      </c>
      <c r="E41" s="743" t="n">
        <v>30.4093567251462</v>
      </c>
      <c r="F41" s="743" t="n">
        <v>4.67836257309942</v>
      </c>
      <c r="G41" s="486"/>
    </row>
    <row r="42" s="478" customFormat="true" ht="12.75" hidden="false" customHeight="true" outlineLevel="0" collapsed="false">
      <c r="A42" s="736" t="s">
        <v>365</v>
      </c>
      <c r="B42" s="745" t="n">
        <v>1</v>
      </c>
      <c r="C42" s="744" t="n">
        <v>0</v>
      </c>
      <c r="D42" s="744" t="n">
        <v>100</v>
      </c>
      <c r="E42" s="744" t="n">
        <v>0</v>
      </c>
      <c r="F42" s="744" t="n">
        <v>0</v>
      </c>
      <c r="G42" s="486"/>
    </row>
    <row r="43" s="478" customFormat="true" ht="12.75" hidden="false" customHeight="true" outlineLevel="0" collapsed="false">
      <c r="A43" s="736" t="s">
        <v>366</v>
      </c>
      <c r="B43" s="745" t="n">
        <v>0</v>
      </c>
      <c r="C43" s="744" t="s">
        <v>342</v>
      </c>
      <c r="D43" s="744" t="s">
        <v>342</v>
      </c>
      <c r="E43" s="744" t="s">
        <v>342</v>
      </c>
      <c r="F43" s="744" t="s">
        <v>342</v>
      </c>
      <c r="G43" s="486"/>
    </row>
    <row r="44" s="478" customFormat="true" ht="12.75" hidden="false" customHeight="true" outlineLevel="0" collapsed="false">
      <c r="A44" s="736" t="s">
        <v>367</v>
      </c>
      <c r="B44" s="745" t="n">
        <v>4</v>
      </c>
      <c r="C44" s="744" t="n">
        <v>50</v>
      </c>
      <c r="D44" s="744" t="n">
        <v>25</v>
      </c>
      <c r="E44" s="744" t="n">
        <v>25</v>
      </c>
      <c r="F44" s="744" t="n">
        <v>0</v>
      </c>
      <c r="G44" s="486"/>
    </row>
    <row r="45" s="478" customFormat="true" ht="12.75" hidden="false" customHeight="true" outlineLevel="0" collapsed="false">
      <c r="A45" s="736" t="s">
        <v>368</v>
      </c>
      <c r="B45" s="745" t="n">
        <v>1</v>
      </c>
      <c r="C45" s="744" t="n">
        <v>0</v>
      </c>
      <c r="D45" s="744" t="n">
        <v>0</v>
      </c>
      <c r="E45" s="744" t="n">
        <v>100</v>
      </c>
      <c r="F45" s="744" t="n">
        <v>0</v>
      </c>
      <c r="G45" s="486"/>
    </row>
    <row r="46" s="478" customFormat="true" ht="12.75" hidden="false" customHeight="true" outlineLevel="0" collapsed="false">
      <c r="A46" s="736" t="s">
        <v>369</v>
      </c>
      <c r="B46" s="745" t="n">
        <v>4</v>
      </c>
      <c r="C46" s="744" t="n">
        <v>25</v>
      </c>
      <c r="D46" s="744" t="n">
        <v>0</v>
      </c>
      <c r="E46" s="744" t="n">
        <v>25</v>
      </c>
      <c r="F46" s="744" t="n">
        <v>50</v>
      </c>
      <c r="G46" s="486"/>
    </row>
    <row r="47" s="478" customFormat="true" ht="12.75" hidden="false" customHeight="true" outlineLevel="0" collapsed="false">
      <c r="A47" s="736" t="s">
        <v>370</v>
      </c>
      <c r="B47" s="745" t="n">
        <v>0</v>
      </c>
      <c r="C47" s="744" t="s">
        <v>342</v>
      </c>
      <c r="D47" s="744" t="s">
        <v>342</v>
      </c>
      <c r="E47" s="744" t="s">
        <v>342</v>
      </c>
      <c r="F47" s="744" t="s">
        <v>342</v>
      </c>
      <c r="G47" s="486"/>
    </row>
    <row r="48" s="478" customFormat="true" ht="12.75" hidden="false" customHeight="true" outlineLevel="0" collapsed="false">
      <c r="A48" s="736" t="s">
        <v>371</v>
      </c>
      <c r="B48" s="745" t="n">
        <v>7</v>
      </c>
      <c r="C48" s="744" t="n">
        <v>42.8571428571429</v>
      </c>
      <c r="D48" s="744" t="n">
        <v>42.8571428571429</v>
      </c>
      <c r="E48" s="744" t="n">
        <v>14.2857142857143</v>
      </c>
      <c r="F48" s="744" t="n">
        <v>0</v>
      </c>
      <c r="G48" s="486"/>
    </row>
    <row r="49" s="478" customFormat="true" ht="12.75" hidden="false" customHeight="true" outlineLevel="0" collapsed="false">
      <c r="A49" s="736" t="s">
        <v>372</v>
      </c>
      <c r="B49" s="745" t="n">
        <v>0</v>
      </c>
      <c r="C49" s="744" t="s">
        <v>342</v>
      </c>
      <c r="D49" s="744" t="s">
        <v>342</v>
      </c>
      <c r="E49" s="744" t="s">
        <v>342</v>
      </c>
      <c r="F49" s="744" t="s">
        <v>342</v>
      </c>
      <c r="G49" s="486"/>
    </row>
    <row r="50" s="478" customFormat="true" ht="12.75" hidden="false" customHeight="true" outlineLevel="0" collapsed="false">
      <c r="A50" s="736" t="s">
        <v>373</v>
      </c>
      <c r="B50" s="745" t="n">
        <v>0</v>
      </c>
      <c r="C50" s="744" t="s">
        <v>342</v>
      </c>
      <c r="D50" s="744" t="s">
        <v>342</v>
      </c>
      <c r="E50" s="744" t="s">
        <v>342</v>
      </c>
      <c r="F50" s="744" t="s">
        <v>342</v>
      </c>
      <c r="G50" s="486"/>
    </row>
    <row r="51" s="478" customFormat="true" ht="12.75" hidden="false" customHeight="true" outlineLevel="0" collapsed="false">
      <c r="A51" s="736" t="s">
        <v>374</v>
      </c>
      <c r="B51" s="745" t="n">
        <v>0</v>
      </c>
      <c r="C51" s="744" t="s">
        <v>342</v>
      </c>
      <c r="D51" s="744" t="s">
        <v>342</v>
      </c>
      <c r="E51" s="744" t="s">
        <v>342</v>
      </c>
      <c r="F51" s="744" t="s">
        <v>342</v>
      </c>
      <c r="G51" s="486"/>
    </row>
    <row r="52" s="478" customFormat="true" ht="12.75" hidden="false" customHeight="true" outlineLevel="0" collapsed="false">
      <c r="A52" s="736" t="s">
        <v>375</v>
      </c>
      <c r="B52" s="745" t="n">
        <v>17</v>
      </c>
      <c r="C52" s="744" t="n">
        <v>23.5294117647059</v>
      </c>
      <c r="D52" s="744" t="n">
        <v>29.4117647058824</v>
      </c>
      <c r="E52" s="744" t="n">
        <v>47.0588235294118</v>
      </c>
      <c r="F52" s="744" t="n">
        <v>0</v>
      </c>
      <c r="G52" s="486"/>
    </row>
    <row r="53" s="478" customFormat="true" ht="12.75" hidden="false" customHeight="true" outlineLevel="0" collapsed="false">
      <c r="A53" s="736" t="s">
        <v>376</v>
      </c>
      <c r="B53" s="745" t="n">
        <v>0</v>
      </c>
      <c r="C53" s="744" t="s">
        <v>342</v>
      </c>
      <c r="D53" s="744" t="s">
        <v>342</v>
      </c>
      <c r="E53" s="744" t="s">
        <v>342</v>
      </c>
      <c r="F53" s="744" t="s">
        <v>342</v>
      </c>
      <c r="G53" s="486"/>
    </row>
    <row r="54" s="478" customFormat="true" ht="12.75" hidden="false" customHeight="true" outlineLevel="0" collapsed="false">
      <c r="A54" s="736" t="s">
        <v>377</v>
      </c>
      <c r="B54" s="745" t="n">
        <v>0</v>
      </c>
      <c r="C54" s="744" t="s">
        <v>342</v>
      </c>
      <c r="D54" s="744" t="s">
        <v>342</v>
      </c>
      <c r="E54" s="744" t="s">
        <v>342</v>
      </c>
      <c r="F54" s="744" t="s">
        <v>342</v>
      </c>
      <c r="G54" s="486"/>
    </row>
    <row r="55" s="478" customFormat="true" ht="12.75" hidden="false" customHeight="true" outlineLevel="0" collapsed="false">
      <c r="A55" s="736" t="s">
        <v>378</v>
      </c>
      <c r="B55" s="745" t="n">
        <v>31</v>
      </c>
      <c r="C55" s="744" t="n">
        <v>29.0322580645161</v>
      </c>
      <c r="D55" s="744" t="n">
        <v>48.3870967741936</v>
      </c>
      <c r="E55" s="744" t="n">
        <v>22.5806451612903</v>
      </c>
      <c r="F55" s="744" t="n">
        <v>0</v>
      </c>
      <c r="G55" s="486"/>
    </row>
    <row r="56" s="478" customFormat="true" ht="12.75" hidden="false" customHeight="true" outlineLevel="0" collapsed="false">
      <c r="A56" s="736" t="s">
        <v>379</v>
      </c>
      <c r="B56" s="745" t="n">
        <v>0</v>
      </c>
      <c r="C56" s="744" t="s">
        <v>342</v>
      </c>
      <c r="D56" s="744" t="s">
        <v>342</v>
      </c>
      <c r="E56" s="744" t="s">
        <v>342</v>
      </c>
      <c r="F56" s="744" t="s">
        <v>342</v>
      </c>
      <c r="G56" s="486"/>
    </row>
    <row r="57" s="478" customFormat="true" ht="12.75" hidden="false" customHeight="true" outlineLevel="0" collapsed="false">
      <c r="A57" s="736" t="s">
        <v>380</v>
      </c>
      <c r="B57" s="745" t="n">
        <v>0</v>
      </c>
      <c r="C57" s="744" t="s">
        <v>342</v>
      </c>
      <c r="D57" s="744" t="s">
        <v>342</v>
      </c>
      <c r="E57" s="744" t="s">
        <v>342</v>
      </c>
      <c r="F57" s="744" t="s">
        <v>342</v>
      </c>
      <c r="G57" s="486"/>
    </row>
    <row r="58" s="478" customFormat="true" ht="12.75" hidden="false" customHeight="true" outlineLevel="0" collapsed="false">
      <c r="A58" s="736" t="s">
        <v>381</v>
      </c>
      <c r="B58" s="745" t="n">
        <v>3</v>
      </c>
      <c r="C58" s="744" t="n">
        <v>33.3333333333333</v>
      </c>
      <c r="D58" s="744" t="n">
        <v>0</v>
      </c>
      <c r="E58" s="744" t="n">
        <v>66.6666666666667</v>
      </c>
      <c r="F58" s="744" t="n">
        <v>0</v>
      </c>
      <c r="G58" s="486"/>
    </row>
    <row r="59" s="478" customFormat="true" ht="12.75" hidden="false" customHeight="true" outlineLevel="0" collapsed="false">
      <c r="A59" s="736" t="s">
        <v>382</v>
      </c>
      <c r="B59" s="745" t="n">
        <v>3</v>
      </c>
      <c r="C59" s="744" t="n">
        <v>33.3333333333333</v>
      </c>
      <c r="D59" s="744" t="n">
        <v>66.6666666666667</v>
      </c>
      <c r="E59" s="744" t="n">
        <v>0</v>
      </c>
      <c r="F59" s="744" t="n">
        <v>0</v>
      </c>
      <c r="G59" s="486"/>
    </row>
    <row r="60" s="478" customFormat="true" ht="12.75" hidden="false" customHeight="true" outlineLevel="0" collapsed="false">
      <c r="A60" s="736" t="s">
        <v>383</v>
      </c>
      <c r="B60" s="745" t="n">
        <v>100</v>
      </c>
      <c r="C60" s="744" t="n">
        <v>31</v>
      </c>
      <c r="D60" s="744" t="n">
        <v>32</v>
      </c>
      <c r="E60" s="744" t="n">
        <v>31</v>
      </c>
      <c r="F60" s="744" t="n">
        <v>6</v>
      </c>
      <c r="G60" s="486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43" t="s">
        <v>342</v>
      </c>
      <c r="D61" s="743" t="s">
        <v>342</v>
      </c>
      <c r="E61" s="743" t="s">
        <v>342</v>
      </c>
      <c r="F61" s="743" t="s">
        <v>342</v>
      </c>
      <c r="G61" s="486"/>
    </row>
    <row r="62" s="478" customFormat="true" ht="12.75" hidden="false" customHeight="true" outlineLevel="0" collapsed="false">
      <c r="A62" s="738" t="s">
        <v>385</v>
      </c>
      <c r="B62" s="724" t="n">
        <v>684</v>
      </c>
      <c r="C62" s="743" t="n">
        <v>36.8421052631579</v>
      </c>
      <c r="D62" s="743" t="n">
        <v>19.2982456140351</v>
      </c>
      <c r="E62" s="743" t="n">
        <v>23.2456140350877</v>
      </c>
      <c r="F62" s="743" t="n">
        <v>20.6140350877193</v>
      </c>
      <c r="G62" s="486"/>
    </row>
    <row r="63" s="478" customFormat="true" ht="12.75" hidden="false" customHeight="true" outlineLevel="0" collapsed="false">
      <c r="A63" s="737" t="s">
        <v>386</v>
      </c>
      <c r="B63" s="724" t="n">
        <v>367</v>
      </c>
      <c r="C63" s="743" t="n">
        <v>40.3269754768392</v>
      </c>
      <c r="D63" s="743" t="n">
        <v>18.2561307901907</v>
      </c>
      <c r="E63" s="743" t="n">
        <v>19.6185286103542</v>
      </c>
      <c r="F63" s="743" t="n">
        <v>21.7983651226158</v>
      </c>
      <c r="G63" s="486"/>
    </row>
    <row r="64" s="478" customFormat="true" ht="12.75" hidden="false" customHeight="true" outlineLevel="0" collapsed="false">
      <c r="A64" s="736" t="s">
        <v>387</v>
      </c>
      <c r="B64" s="745" t="n">
        <v>8</v>
      </c>
      <c r="C64" s="744" t="n">
        <v>75</v>
      </c>
      <c r="D64" s="744" t="n">
        <v>0</v>
      </c>
      <c r="E64" s="744" t="n">
        <v>12.5</v>
      </c>
      <c r="F64" s="744" t="n">
        <v>12.5</v>
      </c>
      <c r="G64" s="486"/>
    </row>
    <row r="65" s="478" customFormat="true" ht="12.75" hidden="false" customHeight="true" outlineLevel="0" collapsed="false">
      <c r="A65" s="736" t="s">
        <v>388</v>
      </c>
      <c r="B65" s="745" t="n">
        <v>2</v>
      </c>
      <c r="C65" s="744" t="n">
        <v>100</v>
      </c>
      <c r="D65" s="744" t="n">
        <v>0</v>
      </c>
      <c r="E65" s="744" t="n">
        <v>0</v>
      </c>
      <c r="F65" s="744" t="n">
        <v>0</v>
      </c>
      <c r="G65" s="486"/>
    </row>
    <row r="66" s="478" customFormat="true" ht="12.75" hidden="false" customHeight="true" outlineLevel="0" collapsed="false">
      <c r="A66" s="736" t="s">
        <v>389</v>
      </c>
      <c r="B66" s="745" t="n">
        <v>2</v>
      </c>
      <c r="C66" s="744" t="n">
        <v>0</v>
      </c>
      <c r="D66" s="744" t="n">
        <v>0</v>
      </c>
      <c r="E66" s="744" t="n">
        <v>100</v>
      </c>
      <c r="F66" s="744" t="n">
        <v>0</v>
      </c>
      <c r="G66" s="486"/>
    </row>
    <row r="67" s="478" customFormat="true" ht="12.75" hidden="false" customHeight="true" outlineLevel="0" collapsed="false">
      <c r="A67" s="736" t="s">
        <v>390</v>
      </c>
      <c r="B67" s="745" t="n">
        <v>353</v>
      </c>
      <c r="C67" s="744" t="n">
        <v>39.6600566572238</v>
      </c>
      <c r="D67" s="744" t="n">
        <v>18.6968838526912</v>
      </c>
      <c r="E67" s="744" t="n">
        <v>19.5467422096317</v>
      </c>
      <c r="F67" s="744" t="n">
        <v>22.0963172804533</v>
      </c>
      <c r="G67" s="486"/>
    </row>
    <row r="68" s="478" customFormat="true" ht="12.75" hidden="false" customHeight="true" outlineLevel="0" collapsed="false">
      <c r="A68" s="736" t="s">
        <v>391</v>
      </c>
      <c r="B68" s="745" t="n">
        <v>0</v>
      </c>
      <c r="C68" s="744" t="s">
        <v>342</v>
      </c>
      <c r="D68" s="744" t="s">
        <v>342</v>
      </c>
      <c r="E68" s="744" t="s">
        <v>342</v>
      </c>
      <c r="F68" s="744" t="s">
        <v>342</v>
      </c>
      <c r="G68" s="486"/>
    </row>
    <row r="69" s="478" customFormat="true" ht="12.75" hidden="false" customHeight="true" outlineLevel="0" collapsed="false">
      <c r="A69" s="736" t="s">
        <v>392</v>
      </c>
      <c r="B69" s="745" t="n">
        <v>2</v>
      </c>
      <c r="C69" s="744" t="n">
        <v>0</v>
      </c>
      <c r="D69" s="744" t="n">
        <v>50</v>
      </c>
      <c r="E69" s="744" t="n">
        <v>0</v>
      </c>
      <c r="F69" s="744" t="n">
        <v>50</v>
      </c>
      <c r="G69" s="486"/>
    </row>
    <row r="70" s="478" customFormat="true" ht="12.75" hidden="false" customHeight="true" outlineLevel="0" collapsed="false">
      <c r="A70" s="737" t="s">
        <v>393</v>
      </c>
      <c r="B70" s="724" t="n">
        <v>145</v>
      </c>
      <c r="C70" s="743" t="n">
        <v>33.7931034482759</v>
      </c>
      <c r="D70" s="743" t="n">
        <v>24.8275862068966</v>
      </c>
      <c r="E70" s="743" t="n">
        <v>26.8965517241379</v>
      </c>
      <c r="F70" s="743" t="n">
        <v>14.4827586206897</v>
      </c>
      <c r="G70" s="486"/>
    </row>
    <row r="71" s="478" customFormat="true" ht="12.75" hidden="false" customHeight="true" outlineLevel="0" collapsed="false">
      <c r="A71" s="736" t="s">
        <v>394</v>
      </c>
      <c r="B71" s="745" t="n">
        <v>3</v>
      </c>
      <c r="C71" s="744" t="n">
        <v>66.6666666666667</v>
      </c>
      <c r="D71" s="744" t="n">
        <v>0</v>
      </c>
      <c r="E71" s="744" t="n">
        <v>33.3333333333333</v>
      </c>
      <c r="F71" s="744" t="n">
        <v>0</v>
      </c>
      <c r="G71" s="486"/>
    </row>
    <row r="72" s="478" customFormat="true" ht="12.75" hidden="false" customHeight="true" outlineLevel="0" collapsed="false">
      <c r="A72" s="736" t="s">
        <v>395</v>
      </c>
      <c r="B72" s="745" t="n">
        <v>12</v>
      </c>
      <c r="C72" s="744" t="n">
        <v>8.33333333333333</v>
      </c>
      <c r="D72" s="744" t="n">
        <v>33.3333333333333</v>
      </c>
      <c r="E72" s="744" t="n">
        <v>16.6666666666667</v>
      </c>
      <c r="F72" s="744" t="n">
        <v>41.6666666666667</v>
      </c>
      <c r="G72" s="486"/>
    </row>
    <row r="73" s="478" customFormat="true" ht="12.75" hidden="false" customHeight="true" outlineLevel="0" collapsed="false">
      <c r="A73" s="736" t="s">
        <v>396</v>
      </c>
      <c r="B73" s="745" t="n">
        <v>0</v>
      </c>
      <c r="C73" s="744" t="s">
        <v>342</v>
      </c>
      <c r="D73" s="744" t="s">
        <v>342</v>
      </c>
      <c r="E73" s="744" t="s">
        <v>342</v>
      </c>
      <c r="F73" s="744" t="s">
        <v>342</v>
      </c>
      <c r="G73" s="486"/>
    </row>
    <row r="74" s="478" customFormat="true" ht="12.75" hidden="false" customHeight="true" outlineLevel="0" collapsed="false">
      <c r="A74" s="736" t="s">
        <v>397</v>
      </c>
      <c r="B74" s="745" t="n">
        <v>5</v>
      </c>
      <c r="C74" s="744" t="n">
        <v>80</v>
      </c>
      <c r="D74" s="744" t="n">
        <v>0</v>
      </c>
      <c r="E74" s="744" t="n">
        <v>20</v>
      </c>
      <c r="F74" s="744" t="n">
        <v>0</v>
      </c>
      <c r="G74" s="486"/>
    </row>
    <row r="75" s="478" customFormat="true" ht="12.75" hidden="false" customHeight="true" outlineLevel="0" collapsed="false">
      <c r="A75" s="736" t="s">
        <v>398</v>
      </c>
      <c r="B75" s="745" t="n">
        <v>1</v>
      </c>
      <c r="C75" s="744" t="n">
        <v>0</v>
      </c>
      <c r="D75" s="744" t="n">
        <v>0</v>
      </c>
      <c r="E75" s="744" t="n">
        <v>0</v>
      </c>
      <c r="F75" s="744" t="n">
        <v>100</v>
      </c>
      <c r="G75" s="486"/>
    </row>
    <row r="76" s="478" customFormat="true" ht="12.75" hidden="false" customHeight="true" outlineLevel="0" collapsed="false">
      <c r="A76" s="736" t="s">
        <v>399</v>
      </c>
      <c r="B76" s="745" t="n">
        <v>122</v>
      </c>
      <c r="C76" s="744" t="n">
        <v>34.4262295081967</v>
      </c>
      <c r="D76" s="744" t="n">
        <v>25.4098360655738</v>
      </c>
      <c r="E76" s="744" t="n">
        <v>27.8688524590164</v>
      </c>
      <c r="F76" s="744" t="n">
        <v>12.2950819672131</v>
      </c>
      <c r="G76" s="486"/>
    </row>
    <row r="77" s="478" customFormat="true" ht="12.75" hidden="false" customHeight="true" outlineLevel="0" collapsed="false">
      <c r="A77" s="736" t="s">
        <v>400</v>
      </c>
      <c r="B77" s="745" t="n">
        <v>1</v>
      </c>
      <c r="C77" s="744" t="n">
        <v>0</v>
      </c>
      <c r="D77" s="744" t="n">
        <v>0</v>
      </c>
      <c r="E77" s="744" t="n">
        <v>100</v>
      </c>
      <c r="F77" s="744" t="n">
        <v>0</v>
      </c>
      <c r="G77" s="486"/>
    </row>
    <row r="78" s="478" customFormat="true" ht="12.75" hidden="false" customHeight="true" outlineLevel="0" collapsed="false">
      <c r="A78" s="736" t="s">
        <v>401</v>
      </c>
      <c r="B78" s="745" t="n">
        <v>1</v>
      </c>
      <c r="C78" s="744" t="n">
        <v>0</v>
      </c>
      <c r="D78" s="744" t="n">
        <v>100</v>
      </c>
      <c r="E78" s="744" t="n">
        <v>0</v>
      </c>
      <c r="F78" s="744" t="n">
        <v>0</v>
      </c>
      <c r="G78" s="486"/>
    </row>
    <row r="79" s="478" customFormat="true" ht="12.75" hidden="false" customHeight="true" outlineLevel="0" collapsed="false">
      <c r="A79" s="736" t="s">
        <v>402</v>
      </c>
      <c r="B79" s="745" t="n">
        <v>0</v>
      </c>
      <c r="C79" s="744" t="s">
        <v>342</v>
      </c>
      <c r="D79" s="744" t="s">
        <v>342</v>
      </c>
      <c r="E79" s="744" t="s">
        <v>342</v>
      </c>
      <c r="F79" s="744" t="s">
        <v>342</v>
      </c>
      <c r="G79" s="486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43" t="s">
        <v>342</v>
      </c>
      <c r="D80" s="743" t="s">
        <v>342</v>
      </c>
      <c r="E80" s="743" t="s">
        <v>342</v>
      </c>
      <c r="F80" s="743" t="s">
        <v>342</v>
      </c>
      <c r="G80" s="486"/>
    </row>
    <row r="81" s="478" customFormat="true" ht="12.75" hidden="false" customHeight="true" outlineLevel="0" collapsed="false">
      <c r="A81" s="736" t="s">
        <v>404</v>
      </c>
      <c r="B81" s="745" t="n">
        <v>0</v>
      </c>
      <c r="C81" s="744" t="s">
        <v>342</v>
      </c>
      <c r="D81" s="744" t="s">
        <v>342</v>
      </c>
      <c r="E81" s="744" t="s">
        <v>342</v>
      </c>
      <c r="F81" s="744" t="s">
        <v>342</v>
      </c>
      <c r="G81" s="486"/>
    </row>
    <row r="82" s="478" customFormat="true" ht="12.75" hidden="false" customHeight="true" outlineLevel="0" collapsed="false">
      <c r="A82" s="736" t="s">
        <v>405</v>
      </c>
      <c r="B82" s="745" t="n">
        <v>0</v>
      </c>
      <c r="C82" s="744" t="s">
        <v>342</v>
      </c>
      <c r="D82" s="744" t="s">
        <v>342</v>
      </c>
      <c r="E82" s="744" t="s">
        <v>342</v>
      </c>
      <c r="F82" s="744" t="s">
        <v>342</v>
      </c>
      <c r="G82" s="486"/>
    </row>
    <row r="83" s="478" customFormat="true" ht="12.75" hidden="false" customHeight="true" outlineLevel="0" collapsed="false">
      <c r="A83" s="736" t="s">
        <v>406</v>
      </c>
      <c r="B83" s="745" t="n">
        <v>0</v>
      </c>
      <c r="C83" s="744" t="s">
        <v>342</v>
      </c>
      <c r="D83" s="744" t="s">
        <v>342</v>
      </c>
      <c r="E83" s="744" t="s">
        <v>342</v>
      </c>
      <c r="F83" s="744" t="s">
        <v>342</v>
      </c>
      <c r="G83" s="486"/>
    </row>
    <row r="84" s="478" customFormat="true" ht="12.75" hidden="false" customHeight="true" outlineLevel="0" collapsed="false">
      <c r="A84" s="736" t="s">
        <v>407</v>
      </c>
      <c r="B84" s="745" t="n">
        <v>0</v>
      </c>
      <c r="C84" s="744" t="s">
        <v>342</v>
      </c>
      <c r="D84" s="744" t="s">
        <v>342</v>
      </c>
      <c r="E84" s="744" t="s">
        <v>342</v>
      </c>
      <c r="F84" s="744" t="s">
        <v>342</v>
      </c>
      <c r="G84" s="486"/>
    </row>
    <row r="85" s="478" customFormat="true" ht="12.75" hidden="false" customHeight="true" outlineLevel="0" collapsed="false">
      <c r="A85" s="736" t="s">
        <v>408</v>
      </c>
      <c r="B85" s="745" t="n">
        <v>0</v>
      </c>
      <c r="C85" s="744" t="s">
        <v>342</v>
      </c>
      <c r="D85" s="744" t="s">
        <v>342</v>
      </c>
      <c r="E85" s="744" t="s">
        <v>342</v>
      </c>
      <c r="F85" s="744" t="s">
        <v>342</v>
      </c>
      <c r="G85" s="486"/>
    </row>
    <row r="86" s="478" customFormat="true" ht="12.75" hidden="false" customHeight="true" outlineLevel="0" collapsed="false">
      <c r="A86" s="737" t="s">
        <v>409</v>
      </c>
      <c r="B86" s="724" t="n">
        <v>169</v>
      </c>
      <c r="C86" s="743" t="n">
        <v>31.9526627218935</v>
      </c>
      <c r="D86" s="743" t="n">
        <v>16.5680473372781</v>
      </c>
      <c r="E86" s="743" t="n">
        <v>27.810650887574</v>
      </c>
      <c r="F86" s="743" t="n">
        <v>23.6686390532544</v>
      </c>
      <c r="G86" s="486"/>
    </row>
    <row r="87" s="478" customFormat="true" ht="12.75" hidden="false" customHeight="true" outlineLevel="0" collapsed="false">
      <c r="A87" s="736" t="s">
        <v>410</v>
      </c>
      <c r="B87" s="745" t="n">
        <v>0</v>
      </c>
      <c r="C87" s="744" t="s">
        <v>342</v>
      </c>
      <c r="D87" s="744" t="s">
        <v>342</v>
      </c>
      <c r="E87" s="744" t="s">
        <v>342</v>
      </c>
      <c r="F87" s="744" t="s">
        <v>342</v>
      </c>
      <c r="G87" s="486"/>
    </row>
    <row r="88" s="478" customFormat="true" ht="12.75" hidden="false" customHeight="true" outlineLevel="0" collapsed="false">
      <c r="A88" s="736" t="s">
        <v>411</v>
      </c>
      <c r="B88" s="745" t="n">
        <v>1</v>
      </c>
      <c r="C88" s="744" t="n">
        <v>0</v>
      </c>
      <c r="D88" s="744" t="n">
        <v>0</v>
      </c>
      <c r="E88" s="744" t="n">
        <v>100</v>
      </c>
      <c r="F88" s="744" t="n">
        <v>0</v>
      </c>
      <c r="G88" s="486"/>
    </row>
    <row r="89" s="478" customFormat="true" ht="12.75" hidden="false" customHeight="true" outlineLevel="0" collapsed="false">
      <c r="A89" s="736" t="s">
        <v>412</v>
      </c>
      <c r="B89" s="745" t="n">
        <v>25</v>
      </c>
      <c r="C89" s="744" t="n">
        <v>12</v>
      </c>
      <c r="D89" s="744" t="n">
        <v>32</v>
      </c>
      <c r="E89" s="744" t="n">
        <v>36</v>
      </c>
      <c r="F89" s="744" t="n">
        <v>20</v>
      </c>
      <c r="G89" s="486"/>
    </row>
    <row r="90" s="478" customFormat="true" ht="12.75" hidden="false" customHeight="true" outlineLevel="0" collapsed="false">
      <c r="A90" s="736" t="s">
        <v>413</v>
      </c>
      <c r="B90" s="745" t="n">
        <v>3</v>
      </c>
      <c r="C90" s="744" t="n">
        <v>66.6666666666667</v>
      </c>
      <c r="D90" s="744" t="n">
        <v>0</v>
      </c>
      <c r="E90" s="744" t="n">
        <v>33.3333333333333</v>
      </c>
      <c r="F90" s="744" t="n">
        <v>0</v>
      </c>
      <c r="G90" s="486"/>
    </row>
    <row r="91" s="478" customFormat="true" ht="12.75" hidden="false" customHeight="true" outlineLevel="0" collapsed="false">
      <c r="A91" s="736" t="s">
        <v>414</v>
      </c>
      <c r="B91" s="745" t="n">
        <v>1</v>
      </c>
      <c r="C91" s="744" t="n">
        <v>0</v>
      </c>
      <c r="D91" s="744" t="n">
        <v>0</v>
      </c>
      <c r="E91" s="744" t="n">
        <v>100</v>
      </c>
      <c r="F91" s="744" t="n">
        <v>0</v>
      </c>
      <c r="G91" s="486"/>
    </row>
    <row r="92" s="478" customFormat="true" ht="12.75" hidden="false" customHeight="true" outlineLevel="0" collapsed="false">
      <c r="A92" s="736" t="s">
        <v>415</v>
      </c>
      <c r="B92" s="745" t="n">
        <v>1</v>
      </c>
      <c r="C92" s="744" t="n">
        <v>0</v>
      </c>
      <c r="D92" s="744" t="n">
        <v>100</v>
      </c>
      <c r="E92" s="744" t="n">
        <v>0</v>
      </c>
      <c r="F92" s="744" t="n">
        <v>0</v>
      </c>
      <c r="G92" s="486"/>
    </row>
    <row r="93" s="478" customFormat="true" ht="12.75" hidden="false" customHeight="true" outlineLevel="0" collapsed="false">
      <c r="A93" s="736" t="s">
        <v>416</v>
      </c>
      <c r="B93" s="745" t="n">
        <v>1</v>
      </c>
      <c r="C93" s="744" t="n">
        <v>0</v>
      </c>
      <c r="D93" s="744" t="n">
        <v>100</v>
      </c>
      <c r="E93" s="744" t="n">
        <v>0</v>
      </c>
      <c r="F93" s="744" t="n">
        <v>0</v>
      </c>
      <c r="G93" s="486"/>
    </row>
    <row r="94" s="478" customFormat="true" ht="12.75" hidden="false" customHeight="true" outlineLevel="0" collapsed="false">
      <c r="A94" s="736" t="s">
        <v>417</v>
      </c>
      <c r="B94" s="745" t="n">
        <v>3</v>
      </c>
      <c r="C94" s="744" t="n">
        <v>33.3333333333333</v>
      </c>
      <c r="D94" s="744" t="n">
        <v>0</v>
      </c>
      <c r="E94" s="744" t="n">
        <v>0</v>
      </c>
      <c r="F94" s="744" t="n">
        <v>66.6666666666667</v>
      </c>
      <c r="G94" s="486"/>
    </row>
    <row r="95" s="478" customFormat="true" ht="12.75" hidden="false" customHeight="true" outlineLevel="0" collapsed="false">
      <c r="A95" s="736" t="s">
        <v>418</v>
      </c>
      <c r="B95" s="745" t="n">
        <v>0</v>
      </c>
      <c r="C95" s="744" t="s">
        <v>342</v>
      </c>
      <c r="D95" s="744" t="s">
        <v>342</v>
      </c>
      <c r="E95" s="744" t="s">
        <v>342</v>
      </c>
      <c r="F95" s="744" t="s">
        <v>342</v>
      </c>
      <c r="G95" s="486"/>
    </row>
    <row r="96" s="478" customFormat="true" ht="12.75" hidden="false" customHeight="true" outlineLevel="0" collapsed="false">
      <c r="A96" s="736" t="s">
        <v>419</v>
      </c>
      <c r="B96" s="745" t="n">
        <v>2</v>
      </c>
      <c r="C96" s="744" t="n">
        <v>0</v>
      </c>
      <c r="D96" s="744" t="n">
        <v>0</v>
      </c>
      <c r="E96" s="744" t="n">
        <v>50</v>
      </c>
      <c r="F96" s="744" t="n">
        <v>50</v>
      </c>
      <c r="G96" s="486"/>
    </row>
    <row r="97" s="478" customFormat="true" ht="12.75" hidden="false" customHeight="true" outlineLevel="0" collapsed="false">
      <c r="A97" s="736" t="s">
        <v>420</v>
      </c>
      <c r="B97" s="745" t="n">
        <v>0</v>
      </c>
      <c r="C97" s="744" t="s">
        <v>342</v>
      </c>
      <c r="D97" s="744" t="s">
        <v>342</v>
      </c>
      <c r="E97" s="744" t="s">
        <v>342</v>
      </c>
      <c r="F97" s="744" t="s">
        <v>342</v>
      </c>
      <c r="G97" s="486"/>
    </row>
    <row r="98" s="478" customFormat="true" ht="12.75" hidden="false" customHeight="true" outlineLevel="0" collapsed="false">
      <c r="A98" s="736" t="s">
        <v>421</v>
      </c>
      <c r="B98" s="745" t="n">
        <v>4</v>
      </c>
      <c r="C98" s="744" t="n">
        <v>50</v>
      </c>
      <c r="D98" s="744" t="n">
        <v>25</v>
      </c>
      <c r="E98" s="744" t="n">
        <v>25</v>
      </c>
      <c r="F98" s="744" t="n">
        <v>0</v>
      </c>
      <c r="G98" s="486"/>
    </row>
    <row r="99" s="478" customFormat="true" ht="12.75" hidden="false" customHeight="true" outlineLevel="0" collapsed="false">
      <c r="A99" s="736" t="s">
        <v>422</v>
      </c>
      <c r="B99" s="745" t="n">
        <v>111</v>
      </c>
      <c r="C99" s="744" t="n">
        <v>36.9369369369369</v>
      </c>
      <c r="D99" s="744" t="n">
        <v>12.6126126126126</v>
      </c>
      <c r="E99" s="744" t="n">
        <v>25.2252252252252</v>
      </c>
      <c r="F99" s="744" t="n">
        <v>25.2252252252252</v>
      </c>
      <c r="G99" s="486"/>
    </row>
    <row r="100" s="478" customFormat="true" ht="12.75" hidden="false" customHeight="true" outlineLevel="0" collapsed="false">
      <c r="A100" s="736" t="s">
        <v>423</v>
      </c>
      <c r="B100" s="745" t="n">
        <v>15</v>
      </c>
      <c r="C100" s="744" t="n">
        <v>33.3333333333333</v>
      </c>
      <c r="D100" s="744" t="n">
        <v>13.3333333333333</v>
      </c>
      <c r="E100" s="744" t="n">
        <v>26.6666666666667</v>
      </c>
      <c r="F100" s="744" t="n">
        <v>26.6666666666667</v>
      </c>
      <c r="G100" s="486"/>
    </row>
    <row r="101" s="478" customFormat="true" ht="12.75" hidden="false" customHeight="true" outlineLevel="0" collapsed="false">
      <c r="A101" s="736" t="s">
        <v>424</v>
      </c>
      <c r="B101" s="745" t="n">
        <v>1</v>
      </c>
      <c r="C101" s="744" t="n">
        <v>0</v>
      </c>
      <c r="D101" s="744" t="n">
        <v>100</v>
      </c>
      <c r="E101" s="744" t="n">
        <v>0</v>
      </c>
      <c r="F101" s="744" t="n">
        <v>0</v>
      </c>
      <c r="G101" s="486"/>
    </row>
    <row r="102" s="478" customFormat="true" ht="12.75" hidden="false" customHeight="true" outlineLevel="0" collapsed="false">
      <c r="A102" s="736" t="s">
        <v>425</v>
      </c>
      <c r="B102" s="745" t="n">
        <v>1</v>
      </c>
      <c r="C102" s="744" t="n">
        <v>0</v>
      </c>
      <c r="D102" s="744" t="n">
        <v>0</v>
      </c>
      <c r="E102" s="744" t="n">
        <v>100</v>
      </c>
      <c r="F102" s="744" t="n">
        <v>0</v>
      </c>
      <c r="G102" s="486"/>
    </row>
    <row r="103" s="478" customFormat="true" ht="12.75" hidden="false" customHeight="true" outlineLevel="0" collapsed="false">
      <c r="A103" s="737" t="s">
        <v>426</v>
      </c>
      <c r="B103" s="724" t="n">
        <v>3</v>
      </c>
      <c r="C103" s="743" t="n">
        <v>33.3333333333333</v>
      </c>
      <c r="D103" s="743" t="n">
        <v>33.3333333333333</v>
      </c>
      <c r="E103" s="743" t="n">
        <v>33.3333333333333</v>
      </c>
      <c r="F103" s="743" t="n">
        <v>0</v>
      </c>
      <c r="G103" s="486"/>
    </row>
    <row r="104" s="478" customFormat="true" ht="12.75" hidden="false" customHeight="true" outlineLevel="0" collapsed="false">
      <c r="A104" s="736" t="s">
        <v>427</v>
      </c>
      <c r="B104" s="745" t="n">
        <v>0</v>
      </c>
      <c r="C104" s="744" t="s">
        <v>342</v>
      </c>
      <c r="D104" s="744" t="s">
        <v>342</v>
      </c>
      <c r="E104" s="744" t="s">
        <v>342</v>
      </c>
      <c r="F104" s="744" t="s">
        <v>342</v>
      </c>
      <c r="G104" s="486"/>
    </row>
    <row r="105" s="478" customFormat="true" ht="12.75" hidden="false" customHeight="true" outlineLevel="0" collapsed="false">
      <c r="A105" s="736" t="s">
        <v>428</v>
      </c>
      <c r="B105" s="745" t="n">
        <v>0</v>
      </c>
      <c r="C105" s="744" t="s">
        <v>342</v>
      </c>
      <c r="D105" s="744" t="s">
        <v>342</v>
      </c>
      <c r="E105" s="744" t="s">
        <v>342</v>
      </c>
      <c r="F105" s="744" t="s">
        <v>342</v>
      </c>
      <c r="G105" s="486"/>
    </row>
    <row r="106" s="478" customFormat="true" ht="12.75" hidden="false" customHeight="true" outlineLevel="0" collapsed="false">
      <c r="A106" s="736" t="s">
        <v>429</v>
      </c>
      <c r="B106" s="745" t="n">
        <v>0</v>
      </c>
      <c r="C106" s="744" t="s">
        <v>342</v>
      </c>
      <c r="D106" s="744" t="s">
        <v>342</v>
      </c>
      <c r="E106" s="744" t="s">
        <v>342</v>
      </c>
      <c r="F106" s="744" t="s">
        <v>342</v>
      </c>
      <c r="G106" s="486"/>
    </row>
    <row r="107" s="478" customFormat="true" ht="12.75" hidden="false" customHeight="true" outlineLevel="0" collapsed="false">
      <c r="A107" s="736" t="s">
        <v>430</v>
      </c>
      <c r="B107" s="745" t="n">
        <v>2</v>
      </c>
      <c r="C107" s="744" t="n">
        <v>50</v>
      </c>
      <c r="D107" s="744" t="n">
        <v>50</v>
      </c>
      <c r="E107" s="744" t="n">
        <v>0</v>
      </c>
      <c r="F107" s="744" t="n">
        <v>0</v>
      </c>
      <c r="G107" s="486"/>
    </row>
    <row r="108" s="478" customFormat="true" ht="12.75" hidden="false" customHeight="true" outlineLevel="0" collapsed="false">
      <c r="A108" s="736" t="s">
        <v>431</v>
      </c>
      <c r="B108" s="745" t="n">
        <v>0</v>
      </c>
      <c r="C108" s="744" t="s">
        <v>342</v>
      </c>
      <c r="D108" s="744" t="s">
        <v>342</v>
      </c>
      <c r="E108" s="744" t="s">
        <v>342</v>
      </c>
      <c r="F108" s="744" t="s">
        <v>342</v>
      </c>
      <c r="G108" s="486"/>
    </row>
    <row r="109" s="478" customFormat="true" ht="12.75" hidden="false" customHeight="true" outlineLevel="0" collapsed="false">
      <c r="A109" s="736" t="s">
        <v>432</v>
      </c>
      <c r="B109" s="745" t="n">
        <v>0</v>
      </c>
      <c r="C109" s="744" t="s">
        <v>342</v>
      </c>
      <c r="D109" s="744" t="s">
        <v>342</v>
      </c>
      <c r="E109" s="744" t="s">
        <v>342</v>
      </c>
      <c r="F109" s="744" t="s">
        <v>342</v>
      </c>
      <c r="G109" s="486"/>
    </row>
    <row r="110" s="478" customFormat="true" ht="12.75" hidden="false" customHeight="true" outlineLevel="0" collapsed="false">
      <c r="A110" s="736" t="s">
        <v>433</v>
      </c>
      <c r="B110" s="745" t="n">
        <v>0</v>
      </c>
      <c r="C110" s="744" t="s">
        <v>342</v>
      </c>
      <c r="D110" s="744" t="s">
        <v>342</v>
      </c>
      <c r="E110" s="744" t="s">
        <v>342</v>
      </c>
      <c r="F110" s="744" t="s">
        <v>342</v>
      </c>
      <c r="G110" s="486"/>
    </row>
    <row r="111" s="478" customFormat="true" ht="12.75" hidden="false" customHeight="true" outlineLevel="0" collapsed="false">
      <c r="A111" s="736" t="s">
        <v>434</v>
      </c>
      <c r="B111" s="745" t="n">
        <v>0</v>
      </c>
      <c r="C111" s="744" t="s">
        <v>342</v>
      </c>
      <c r="D111" s="744" t="s">
        <v>342</v>
      </c>
      <c r="E111" s="744" t="s">
        <v>342</v>
      </c>
      <c r="F111" s="744" t="s">
        <v>342</v>
      </c>
      <c r="G111" s="486"/>
    </row>
    <row r="112" s="478" customFormat="true" ht="12.75" hidden="false" customHeight="true" outlineLevel="0" collapsed="false">
      <c r="A112" s="736" t="s">
        <v>435</v>
      </c>
      <c r="B112" s="745" t="n">
        <v>0</v>
      </c>
      <c r="C112" s="744" t="s">
        <v>342</v>
      </c>
      <c r="D112" s="744" t="s">
        <v>342</v>
      </c>
      <c r="E112" s="744" t="s">
        <v>342</v>
      </c>
      <c r="F112" s="744" t="s">
        <v>342</v>
      </c>
      <c r="G112" s="486"/>
    </row>
    <row r="113" s="478" customFormat="true" ht="12.75" hidden="false" customHeight="true" outlineLevel="0" collapsed="false">
      <c r="A113" s="736" t="s">
        <v>436</v>
      </c>
      <c r="B113" s="745" t="n">
        <v>0</v>
      </c>
      <c r="C113" s="744" t="s">
        <v>342</v>
      </c>
      <c r="D113" s="744" t="s">
        <v>342</v>
      </c>
      <c r="E113" s="744" t="s">
        <v>342</v>
      </c>
      <c r="F113" s="744" t="s">
        <v>342</v>
      </c>
      <c r="G113" s="486"/>
    </row>
    <row r="114" s="478" customFormat="true" ht="12.75" hidden="false" customHeight="true" outlineLevel="0" collapsed="false">
      <c r="A114" s="736" t="s">
        <v>437</v>
      </c>
      <c r="B114" s="745" t="n">
        <v>0</v>
      </c>
      <c r="C114" s="744" t="s">
        <v>342</v>
      </c>
      <c r="D114" s="744" t="s">
        <v>342</v>
      </c>
      <c r="E114" s="744" t="s">
        <v>342</v>
      </c>
      <c r="F114" s="744" t="s">
        <v>342</v>
      </c>
      <c r="G114" s="486"/>
    </row>
    <row r="115" s="478" customFormat="true" ht="12.75" hidden="false" customHeight="true" outlineLevel="0" collapsed="false">
      <c r="A115" s="736" t="s">
        <v>438</v>
      </c>
      <c r="B115" s="745" t="n">
        <v>0</v>
      </c>
      <c r="C115" s="744" t="s">
        <v>342</v>
      </c>
      <c r="D115" s="744" t="s">
        <v>342</v>
      </c>
      <c r="E115" s="744" t="s">
        <v>342</v>
      </c>
      <c r="F115" s="744" t="s">
        <v>342</v>
      </c>
      <c r="G115" s="486"/>
    </row>
    <row r="116" s="478" customFormat="true" ht="12.75" hidden="false" customHeight="true" outlineLevel="0" collapsed="false">
      <c r="A116" s="736" t="s">
        <v>439</v>
      </c>
      <c r="B116" s="745" t="n">
        <v>0</v>
      </c>
      <c r="C116" s="744" t="s">
        <v>342</v>
      </c>
      <c r="D116" s="744" t="s">
        <v>342</v>
      </c>
      <c r="E116" s="744" t="s">
        <v>342</v>
      </c>
      <c r="F116" s="744" t="s">
        <v>342</v>
      </c>
      <c r="G116" s="486"/>
    </row>
    <row r="117" s="478" customFormat="true" ht="12.75" hidden="false" customHeight="true" outlineLevel="0" collapsed="false">
      <c r="A117" s="736" t="s">
        <v>440</v>
      </c>
      <c r="B117" s="745" t="n">
        <v>0</v>
      </c>
      <c r="C117" s="744" t="s">
        <v>342</v>
      </c>
      <c r="D117" s="744" t="s">
        <v>342</v>
      </c>
      <c r="E117" s="744" t="s">
        <v>342</v>
      </c>
      <c r="F117" s="744" t="s">
        <v>342</v>
      </c>
      <c r="G117" s="486"/>
    </row>
    <row r="118" s="478" customFormat="true" ht="12.75" hidden="false" customHeight="true" outlineLevel="0" collapsed="false">
      <c r="A118" s="736" t="s">
        <v>441</v>
      </c>
      <c r="B118" s="745" t="n">
        <v>0</v>
      </c>
      <c r="C118" s="744" t="s">
        <v>342</v>
      </c>
      <c r="D118" s="744" t="s">
        <v>342</v>
      </c>
      <c r="E118" s="744" t="s">
        <v>342</v>
      </c>
      <c r="F118" s="744" t="s">
        <v>342</v>
      </c>
      <c r="G118" s="486"/>
    </row>
    <row r="119" s="478" customFormat="true" ht="12.75" hidden="false" customHeight="true" outlineLevel="0" collapsed="false">
      <c r="A119" s="736" t="s">
        <v>442</v>
      </c>
      <c r="B119" s="745" t="n">
        <v>0</v>
      </c>
      <c r="C119" s="744" t="s">
        <v>342</v>
      </c>
      <c r="D119" s="744" t="s">
        <v>342</v>
      </c>
      <c r="E119" s="744" t="s">
        <v>342</v>
      </c>
      <c r="F119" s="744" t="s">
        <v>342</v>
      </c>
      <c r="G119" s="486"/>
    </row>
    <row r="120" s="478" customFormat="true" ht="12.75" hidden="false" customHeight="true" outlineLevel="0" collapsed="false">
      <c r="A120" s="736" t="s">
        <v>443</v>
      </c>
      <c r="B120" s="745" t="n">
        <v>1</v>
      </c>
      <c r="C120" s="744" t="n">
        <v>0</v>
      </c>
      <c r="D120" s="744" t="n">
        <v>0</v>
      </c>
      <c r="E120" s="744" t="n">
        <v>100</v>
      </c>
      <c r="F120" s="744" t="n">
        <v>0</v>
      </c>
      <c r="G120" s="486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43" t="s">
        <v>342</v>
      </c>
      <c r="D121" s="743" t="s">
        <v>342</v>
      </c>
      <c r="E121" s="743" t="s">
        <v>342</v>
      </c>
      <c r="F121" s="743" t="s">
        <v>342</v>
      </c>
      <c r="G121" s="486"/>
    </row>
    <row r="122" s="478" customFormat="true" ht="12.75" hidden="false" customHeight="true" outlineLevel="0" collapsed="false">
      <c r="A122" s="738" t="s">
        <v>445</v>
      </c>
      <c r="B122" s="724" t="n">
        <v>5681</v>
      </c>
      <c r="C122" s="743" t="n">
        <v>33.4448160535117</v>
      </c>
      <c r="D122" s="743" t="n">
        <v>32.3182538285513</v>
      </c>
      <c r="E122" s="743" t="n">
        <v>22.988910403098</v>
      </c>
      <c r="F122" s="743" t="n">
        <v>11.2480197148389</v>
      </c>
      <c r="G122" s="486"/>
    </row>
    <row r="123" s="478" customFormat="true" ht="12.75" hidden="false" customHeight="true" outlineLevel="0" collapsed="false">
      <c r="A123" s="737" t="s">
        <v>446</v>
      </c>
      <c r="B123" s="724" t="n">
        <v>28</v>
      </c>
      <c r="C123" s="743" t="n">
        <v>82.1428571428571</v>
      </c>
      <c r="D123" s="743" t="n">
        <v>0</v>
      </c>
      <c r="E123" s="743" t="n">
        <v>14.2857142857143</v>
      </c>
      <c r="F123" s="743" t="n">
        <v>3.57142857142857</v>
      </c>
      <c r="G123" s="486"/>
    </row>
    <row r="124" s="478" customFormat="true" ht="12.75" hidden="false" customHeight="true" outlineLevel="0" collapsed="false">
      <c r="A124" s="736" t="s">
        <v>447</v>
      </c>
      <c r="B124" s="745" t="n">
        <v>4</v>
      </c>
      <c r="C124" s="744" t="n">
        <v>100</v>
      </c>
      <c r="D124" s="744" t="n">
        <v>0</v>
      </c>
      <c r="E124" s="744" t="n">
        <v>0</v>
      </c>
      <c r="F124" s="744" t="n">
        <v>0</v>
      </c>
      <c r="G124" s="486"/>
    </row>
    <row r="125" s="478" customFormat="true" ht="12.75" hidden="false" customHeight="true" outlineLevel="0" collapsed="false">
      <c r="A125" s="736" t="s">
        <v>448</v>
      </c>
      <c r="B125" s="745" t="n">
        <v>24</v>
      </c>
      <c r="C125" s="744" t="n">
        <v>79.1666666666667</v>
      </c>
      <c r="D125" s="744" t="n">
        <v>0</v>
      </c>
      <c r="E125" s="744" t="n">
        <v>16.6666666666667</v>
      </c>
      <c r="F125" s="744" t="n">
        <v>4.16666666666667</v>
      </c>
      <c r="G125" s="486"/>
    </row>
    <row r="126" s="478" customFormat="true" ht="12.75" hidden="false" customHeight="true" outlineLevel="0" collapsed="false">
      <c r="A126" s="737" t="s">
        <v>449</v>
      </c>
      <c r="B126" s="724" t="n">
        <v>266</v>
      </c>
      <c r="C126" s="743" t="n">
        <v>31.203007518797</v>
      </c>
      <c r="D126" s="743" t="n">
        <v>33.4586466165414</v>
      </c>
      <c r="E126" s="743" t="n">
        <v>22.5563909774436</v>
      </c>
      <c r="F126" s="743" t="n">
        <v>12.781954887218</v>
      </c>
      <c r="G126" s="486"/>
    </row>
    <row r="127" s="478" customFormat="true" ht="12.75" hidden="false" customHeight="true" outlineLevel="0" collapsed="false">
      <c r="A127" s="736" t="s">
        <v>450</v>
      </c>
      <c r="B127" s="745" t="n">
        <v>0</v>
      </c>
      <c r="C127" s="744" t="s">
        <v>342</v>
      </c>
      <c r="D127" s="744" t="s">
        <v>342</v>
      </c>
      <c r="E127" s="744" t="s">
        <v>342</v>
      </c>
      <c r="F127" s="744" t="s">
        <v>342</v>
      </c>
      <c r="G127" s="486"/>
    </row>
    <row r="128" s="478" customFormat="true" ht="12.75" hidden="false" customHeight="true" outlineLevel="0" collapsed="false">
      <c r="A128" s="736" t="s">
        <v>451</v>
      </c>
      <c r="B128" s="745" t="n">
        <v>4</v>
      </c>
      <c r="C128" s="744" t="n">
        <v>75</v>
      </c>
      <c r="D128" s="744" t="n">
        <v>0</v>
      </c>
      <c r="E128" s="744" t="n">
        <v>25</v>
      </c>
      <c r="F128" s="744" t="n">
        <v>0</v>
      </c>
      <c r="G128" s="486"/>
    </row>
    <row r="129" s="478" customFormat="true" ht="12.75" hidden="false" customHeight="true" outlineLevel="0" collapsed="false">
      <c r="A129" s="736" t="s">
        <v>452</v>
      </c>
      <c r="B129" s="745" t="n">
        <v>18</v>
      </c>
      <c r="C129" s="744" t="n">
        <v>22.2222222222222</v>
      </c>
      <c r="D129" s="744" t="n">
        <v>55.5555555555556</v>
      </c>
      <c r="E129" s="744" t="n">
        <v>16.6666666666667</v>
      </c>
      <c r="F129" s="744" t="n">
        <v>5.55555555555556</v>
      </c>
      <c r="G129" s="486"/>
    </row>
    <row r="130" s="478" customFormat="true" ht="12.75" hidden="false" customHeight="true" outlineLevel="0" collapsed="false">
      <c r="A130" s="736" t="s">
        <v>453</v>
      </c>
      <c r="B130" s="745" t="n">
        <v>15</v>
      </c>
      <c r="C130" s="744" t="n">
        <v>46.6666666666667</v>
      </c>
      <c r="D130" s="744" t="n">
        <v>40</v>
      </c>
      <c r="E130" s="744" t="n">
        <v>0</v>
      </c>
      <c r="F130" s="744" t="n">
        <v>13.3333333333333</v>
      </c>
      <c r="G130" s="486"/>
    </row>
    <row r="131" s="478" customFormat="true" ht="12.75" hidden="false" customHeight="true" outlineLevel="0" collapsed="false">
      <c r="A131" s="736" t="s">
        <v>454</v>
      </c>
      <c r="B131" s="745" t="n">
        <v>146</v>
      </c>
      <c r="C131" s="744" t="n">
        <v>26.7123287671233</v>
      </c>
      <c r="D131" s="744" t="n">
        <v>30.1369863013699</v>
      </c>
      <c r="E131" s="744" t="n">
        <v>26.027397260274</v>
      </c>
      <c r="F131" s="744" t="n">
        <v>17.1232876712329</v>
      </c>
      <c r="G131" s="486"/>
    </row>
    <row r="132" s="478" customFormat="true" ht="12.75" hidden="false" customHeight="true" outlineLevel="0" collapsed="false">
      <c r="A132" s="736" t="s">
        <v>455</v>
      </c>
      <c r="B132" s="745" t="n">
        <v>26</v>
      </c>
      <c r="C132" s="744" t="n">
        <v>76.9230769230769</v>
      </c>
      <c r="D132" s="744" t="n">
        <v>3.84615384615385</v>
      </c>
      <c r="E132" s="744" t="n">
        <v>15.3846153846154</v>
      </c>
      <c r="F132" s="744" t="n">
        <v>3.84615384615385</v>
      </c>
      <c r="G132" s="486"/>
    </row>
    <row r="133" s="478" customFormat="true" ht="12.75" hidden="false" customHeight="true" outlineLevel="0" collapsed="false">
      <c r="A133" s="736" t="s">
        <v>456</v>
      </c>
      <c r="B133" s="745" t="n">
        <v>56</v>
      </c>
      <c r="C133" s="744" t="n">
        <v>16.0714285714286</v>
      </c>
      <c r="D133" s="744" t="n">
        <v>50</v>
      </c>
      <c r="E133" s="744" t="n">
        <v>25</v>
      </c>
      <c r="F133" s="744" t="n">
        <v>8.92857142857143</v>
      </c>
      <c r="G133" s="486"/>
    </row>
    <row r="134" s="478" customFormat="true" ht="12.75" hidden="false" customHeight="true" outlineLevel="0" collapsed="false">
      <c r="A134" s="736" t="s">
        <v>457</v>
      </c>
      <c r="B134" s="745" t="n">
        <v>1</v>
      </c>
      <c r="C134" s="744" t="n">
        <v>100</v>
      </c>
      <c r="D134" s="744" t="n">
        <v>0</v>
      </c>
      <c r="E134" s="744" t="n">
        <v>0</v>
      </c>
      <c r="F134" s="744" t="n">
        <v>0</v>
      </c>
      <c r="G134" s="486"/>
    </row>
    <row r="135" s="478" customFormat="true" ht="12.75" hidden="false" customHeight="true" outlineLevel="0" collapsed="false">
      <c r="A135" s="737" t="s">
        <v>458</v>
      </c>
      <c r="B135" s="724" t="n">
        <v>4527</v>
      </c>
      <c r="C135" s="743" t="n">
        <v>33.6867682792136</v>
      </c>
      <c r="D135" s="743" t="n">
        <v>32.1625800751049</v>
      </c>
      <c r="E135" s="743" t="n">
        <v>22.9070024298653</v>
      </c>
      <c r="F135" s="743" t="n">
        <v>11.2436492158162</v>
      </c>
      <c r="G135" s="486"/>
    </row>
    <row r="136" s="478" customFormat="true" ht="12.75" hidden="false" customHeight="true" outlineLevel="0" collapsed="false">
      <c r="A136" s="736" t="s">
        <v>459</v>
      </c>
      <c r="B136" s="745" t="n">
        <v>88</v>
      </c>
      <c r="C136" s="744" t="n">
        <v>47.7272727272727</v>
      </c>
      <c r="D136" s="744" t="n">
        <v>22.7272727272727</v>
      </c>
      <c r="E136" s="744" t="n">
        <v>25</v>
      </c>
      <c r="F136" s="744" t="n">
        <v>4.54545454545455</v>
      </c>
      <c r="G136" s="486"/>
    </row>
    <row r="137" s="478" customFormat="true" ht="12.75" hidden="false" customHeight="true" outlineLevel="0" collapsed="false">
      <c r="A137" s="736" t="s">
        <v>460</v>
      </c>
      <c r="B137" s="745" t="n">
        <v>830</v>
      </c>
      <c r="C137" s="744" t="n">
        <v>25.6626506024096</v>
      </c>
      <c r="D137" s="744" t="n">
        <v>31.3253012048193</v>
      </c>
      <c r="E137" s="744" t="n">
        <v>26.3855421686747</v>
      </c>
      <c r="F137" s="744" t="n">
        <v>16.6265060240964</v>
      </c>
      <c r="G137" s="486"/>
    </row>
    <row r="138" s="478" customFormat="true" ht="12.75" hidden="false" customHeight="true" outlineLevel="0" collapsed="false">
      <c r="A138" s="736" t="s">
        <v>461</v>
      </c>
      <c r="B138" s="745" t="n">
        <v>102</v>
      </c>
      <c r="C138" s="744" t="n">
        <v>42.156862745098</v>
      </c>
      <c r="D138" s="744" t="n">
        <v>33.3333333333333</v>
      </c>
      <c r="E138" s="744" t="n">
        <v>16.6666666666667</v>
      </c>
      <c r="F138" s="744" t="n">
        <v>7.84313725490196</v>
      </c>
      <c r="G138" s="486"/>
    </row>
    <row r="139" s="478" customFormat="true" ht="12.75" hidden="false" customHeight="true" outlineLevel="0" collapsed="false">
      <c r="A139" s="736" t="s">
        <v>462</v>
      </c>
      <c r="B139" s="745" t="n">
        <v>41</v>
      </c>
      <c r="C139" s="744" t="n">
        <v>39.0243902439024</v>
      </c>
      <c r="D139" s="744" t="n">
        <v>29.2682926829268</v>
      </c>
      <c r="E139" s="744" t="n">
        <v>19.5121951219512</v>
      </c>
      <c r="F139" s="744" t="n">
        <v>12.1951219512195</v>
      </c>
      <c r="G139" s="486"/>
    </row>
    <row r="140" s="478" customFormat="true" ht="12.75" hidden="false" customHeight="true" outlineLevel="0" collapsed="false">
      <c r="A140" s="736" t="s">
        <v>463</v>
      </c>
      <c r="B140" s="745" t="n">
        <v>502</v>
      </c>
      <c r="C140" s="744" t="n">
        <v>36.8525896414343</v>
      </c>
      <c r="D140" s="744" t="n">
        <v>34.4621513944223</v>
      </c>
      <c r="E140" s="744" t="n">
        <v>22.3107569721116</v>
      </c>
      <c r="F140" s="744" t="n">
        <v>6.37450199203187</v>
      </c>
      <c r="G140" s="486"/>
    </row>
    <row r="141" s="478" customFormat="true" ht="12.75" hidden="false" customHeight="true" outlineLevel="0" collapsed="false">
      <c r="A141" s="736" t="s">
        <v>464</v>
      </c>
      <c r="B141" s="745" t="n">
        <v>1602</v>
      </c>
      <c r="C141" s="744" t="n">
        <v>33.832709113608</v>
      </c>
      <c r="D141" s="744" t="n">
        <v>30.8988764044944</v>
      </c>
      <c r="E141" s="744" t="n">
        <v>22.5967540574282</v>
      </c>
      <c r="F141" s="744" t="n">
        <v>12.6716604244694</v>
      </c>
      <c r="G141" s="486"/>
    </row>
    <row r="142" s="478" customFormat="true" ht="12.75" hidden="false" customHeight="true" outlineLevel="0" collapsed="false">
      <c r="A142" s="736" t="s">
        <v>465</v>
      </c>
      <c r="B142" s="745" t="n">
        <v>4</v>
      </c>
      <c r="C142" s="744" t="n">
        <v>75</v>
      </c>
      <c r="D142" s="744" t="n">
        <v>25</v>
      </c>
      <c r="E142" s="744" t="n">
        <v>0</v>
      </c>
      <c r="F142" s="744" t="n">
        <v>0</v>
      </c>
      <c r="G142" s="486"/>
    </row>
    <row r="143" s="478" customFormat="true" ht="12.75" hidden="false" customHeight="true" outlineLevel="0" collapsed="false">
      <c r="A143" s="736" t="s">
        <v>466</v>
      </c>
      <c r="B143" s="745" t="n">
        <v>587</v>
      </c>
      <c r="C143" s="744" t="n">
        <v>32.7086882453152</v>
      </c>
      <c r="D143" s="744" t="n">
        <v>35.7751277683135</v>
      </c>
      <c r="E143" s="744" t="n">
        <v>20.2725724020443</v>
      </c>
      <c r="F143" s="744" t="n">
        <v>11.2436115843271</v>
      </c>
      <c r="G143" s="486"/>
    </row>
    <row r="144" s="478" customFormat="true" ht="12.75" hidden="false" customHeight="true" outlineLevel="0" collapsed="false">
      <c r="A144" s="736" t="s">
        <v>467</v>
      </c>
      <c r="B144" s="745" t="n">
        <v>667</v>
      </c>
      <c r="C144" s="744" t="n">
        <v>36.8815592203898</v>
      </c>
      <c r="D144" s="744" t="n">
        <v>31.1844077961019</v>
      </c>
      <c r="E144" s="744" t="n">
        <v>24.5877061469265</v>
      </c>
      <c r="F144" s="744" t="n">
        <v>7.34632683658171</v>
      </c>
      <c r="G144" s="486"/>
    </row>
    <row r="145" s="478" customFormat="true" ht="12.75" hidden="false" customHeight="true" outlineLevel="0" collapsed="false">
      <c r="A145" s="736" t="s">
        <v>468</v>
      </c>
      <c r="B145" s="745" t="n">
        <v>0</v>
      </c>
      <c r="C145" s="744" t="s">
        <v>342</v>
      </c>
      <c r="D145" s="744" t="s">
        <v>342</v>
      </c>
      <c r="E145" s="744" t="s">
        <v>342</v>
      </c>
      <c r="F145" s="744" t="s">
        <v>342</v>
      </c>
      <c r="G145" s="486"/>
    </row>
    <row r="146" s="478" customFormat="true" ht="12.75" hidden="false" customHeight="true" outlineLevel="0" collapsed="false">
      <c r="A146" s="736" t="s">
        <v>469</v>
      </c>
      <c r="B146" s="745" t="n">
        <v>13</v>
      </c>
      <c r="C146" s="744" t="n">
        <v>38.4615384615385</v>
      </c>
      <c r="D146" s="744" t="n">
        <v>23.0769230769231</v>
      </c>
      <c r="E146" s="744" t="n">
        <v>30.7692307692308</v>
      </c>
      <c r="F146" s="744" t="n">
        <v>7.69230769230769</v>
      </c>
      <c r="G146" s="486"/>
    </row>
    <row r="147" s="478" customFormat="true" ht="12.75" hidden="false" customHeight="true" outlineLevel="0" collapsed="false">
      <c r="A147" s="736" t="s">
        <v>470</v>
      </c>
      <c r="B147" s="745" t="n">
        <v>91</v>
      </c>
      <c r="C147" s="744" t="n">
        <v>41.7582417582418</v>
      </c>
      <c r="D147" s="744" t="n">
        <v>43.956043956044</v>
      </c>
      <c r="E147" s="744" t="n">
        <v>10.989010989011</v>
      </c>
      <c r="F147" s="744" t="n">
        <v>3.2967032967033</v>
      </c>
      <c r="G147" s="486"/>
    </row>
    <row r="148" s="478" customFormat="true" ht="12.75" hidden="false" customHeight="true" outlineLevel="0" collapsed="false">
      <c r="A148" s="737" t="s">
        <v>471</v>
      </c>
      <c r="B148" s="724" t="n">
        <v>860</v>
      </c>
      <c r="C148" s="743" t="n">
        <v>31.2790697674419</v>
      </c>
      <c r="D148" s="743" t="n">
        <v>33.8372093023256</v>
      </c>
      <c r="E148" s="743" t="n">
        <v>23.8372093023256</v>
      </c>
      <c r="F148" s="743" t="n">
        <v>11.046511627907</v>
      </c>
      <c r="G148" s="486"/>
    </row>
    <row r="149" s="478" customFormat="true" ht="12.75" hidden="false" customHeight="true" outlineLevel="0" collapsed="false">
      <c r="A149" s="736" t="s">
        <v>472</v>
      </c>
      <c r="B149" s="745" t="n">
        <v>0</v>
      </c>
      <c r="C149" s="744" t="s">
        <v>342</v>
      </c>
      <c r="D149" s="744" t="s">
        <v>342</v>
      </c>
      <c r="E149" s="744" t="s">
        <v>342</v>
      </c>
      <c r="F149" s="744" t="s">
        <v>342</v>
      </c>
      <c r="G149" s="486"/>
    </row>
    <row r="150" s="478" customFormat="true" ht="12.75" hidden="false" customHeight="true" outlineLevel="0" collapsed="false">
      <c r="A150" s="736" t="s">
        <v>473</v>
      </c>
      <c r="B150" s="745" t="n">
        <v>0</v>
      </c>
      <c r="C150" s="744" t="s">
        <v>342</v>
      </c>
      <c r="D150" s="744" t="s">
        <v>342</v>
      </c>
      <c r="E150" s="744" t="s">
        <v>342</v>
      </c>
      <c r="F150" s="744" t="s">
        <v>342</v>
      </c>
      <c r="G150" s="486"/>
    </row>
    <row r="151" s="478" customFormat="true" ht="12.75" hidden="false" customHeight="true" outlineLevel="0" collapsed="false">
      <c r="A151" s="736" t="s">
        <v>474</v>
      </c>
      <c r="B151" s="745" t="n">
        <v>1</v>
      </c>
      <c r="C151" s="744" t="n">
        <v>0</v>
      </c>
      <c r="D151" s="744" t="n">
        <v>100</v>
      </c>
      <c r="E151" s="744" t="n">
        <v>0</v>
      </c>
      <c r="F151" s="744" t="n">
        <v>0</v>
      </c>
      <c r="G151" s="486"/>
    </row>
    <row r="152" s="478" customFormat="true" ht="12.75" hidden="false" customHeight="true" outlineLevel="0" collapsed="false">
      <c r="A152" s="736" t="s">
        <v>475</v>
      </c>
      <c r="B152" s="745" t="n">
        <v>118</v>
      </c>
      <c r="C152" s="744" t="n">
        <v>55.0847457627119</v>
      </c>
      <c r="D152" s="744" t="n">
        <v>24.5762711864407</v>
      </c>
      <c r="E152" s="744" t="n">
        <v>16.9491525423729</v>
      </c>
      <c r="F152" s="744" t="n">
        <v>3.38983050847458</v>
      </c>
      <c r="G152" s="486"/>
    </row>
    <row r="153" s="478" customFormat="true" ht="12.75" hidden="false" customHeight="true" outlineLevel="0" collapsed="false">
      <c r="A153" s="736" t="s">
        <v>476</v>
      </c>
      <c r="B153" s="745" t="n">
        <v>5</v>
      </c>
      <c r="C153" s="744" t="n">
        <v>40</v>
      </c>
      <c r="D153" s="744" t="n">
        <v>40</v>
      </c>
      <c r="E153" s="744" t="n">
        <v>0</v>
      </c>
      <c r="F153" s="744" t="n">
        <v>20</v>
      </c>
      <c r="G153" s="486"/>
    </row>
    <row r="154" s="478" customFormat="true" ht="12.75" hidden="false" customHeight="true" outlineLevel="0" collapsed="false">
      <c r="A154" s="736" t="s">
        <v>477</v>
      </c>
      <c r="B154" s="745" t="n">
        <v>0</v>
      </c>
      <c r="C154" s="744" t="s">
        <v>342</v>
      </c>
      <c r="D154" s="744" t="s">
        <v>342</v>
      </c>
      <c r="E154" s="744" t="s">
        <v>342</v>
      </c>
      <c r="F154" s="744" t="s">
        <v>342</v>
      </c>
      <c r="G154" s="486"/>
    </row>
    <row r="155" s="478" customFormat="true" ht="12.75" hidden="false" customHeight="true" outlineLevel="0" collapsed="false">
      <c r="A155" s="736" t="s">
        <v>478</v>
      </c>
      <c r="B155" s="745" t="n">
        <v>0</v>
      </c>
      <c r="C155" s="744" t="s">
        <v>342</v>
      </c>
      <c r="D155" s="744" t="s">
        <v>342</v>
      </c>
      <c r="E155" s="744" t="s">
        <v>342</v>
      </c>
      <c r="F155" s="744" t="s">
        <v>342</v>
      </c>
      <c r="G155" s="486"/>
    </row>
    <row r="156" s="478" customFormat="true" ht="12.75" hidden="false" customHeight="true" outlineLevel="0" collapsed="false">
      <c r="A156" s="736" t="s">
        <v>479</v>
      </c>
      <c r="B156" s="745" t="n">
        <v>0</v>
      </c>
      <c r="C156" s="744" t="s">
        <v>342</v>
      </c>
      <c r="D156" s="744" t="s">
        <v>342</v>
      </c>
      <c r="E156" s="744" t="s">
        <v>342</v>
      </c>
      <c r="F156" s="744" t="s">
        <v>342</v>
      </c>
      <c r="G156" s="486"/>
    </row>
    <row r="157" s="478" customFormat="true" ht="12.75" hidden="false" customHeight="true" outlineLevel="0" collapsed="false">
      <c r="A157" s="736" t="s">
        <v>480</v>
      </c>
      <c r="B157" s="745" t="n">
        <v>736</v>
      </c>
      <c r="C157" s="744" t="n">
        <v>27.445652173913</v>
      </c>
      <c r="D157" s="744" t="n">
        <v>35.1902173913043</v>
      </c>
      <c r="E157" s="744" t="n">
        <v>25.1358695652174</v>
      </c>
      <c r="F157" s="744" t="n">
        <v>12.2282608695652</v>
      </c>
      <c r="G157" s="486"/>
    </row>
    <row r="158" s="478" customFormat="true" ht="12.75" hidden="false" customHeight="true" outlineLevel="0" collapsed="false">
      <c r="A158" s="736" t="s">
        <v>481</v>
      </c>
      <c r="B158" s="745" t="n">
        <v>0</v>
      </c>
      <c r="C158" s="744" t="s">
        <v>342</v>
      </c>
      <c r="D158" s="744" t="s">
        <v>342</v>
      </c>
      <c r="E158" s="744" t="s">
        <v>342</v>
      </c>
      <c r="F158" s="744" t="s">
        <v>342</v>
      </c>
      <c r="G158" s="486"/>
    </row>
    <row r="159" s="478" customFormat="true" ht="12.75" hidden="false" customHeight="true" outlineLevel="0" collapsed="false">
      <c r="A159" s="736" t="s">
        <v>482</v>
      </c>
      <c r="B159" s="745" t="n">
        <v>0</v>
      </c>
      <c r="C159" s="744" t="s">
        <v>342</v>
      </c>
      <c r="D159" s="744" t="s">
        <v>342</v>
      </c>
      <c r="E159" s="744" t="s">
        <v>342</v>
      </c>
      <c r="F159" s="744" t="s">
        <v>342</v>
      </c>
      <c r="G159" s="486"/>
    </row>
    <row r="160" s="478" customFormat="true" ht="12.75" hidden="false" customHeight="true" outlineLevel="0" collapsed="false">
      <c r="A160" s="736" t="s">
        <v>483</v>
      </c>
      <c r="B160" s="745" t="n">
        <v>0</v>
      </c>
      <c r="C160" s="744" t="s">
        <v>342</v>
      </c>
      <c r="D160" s="744" t="s">
        <v>342</v>
      </c>
      <c r="E160" s="744" t="s">
        <v>342</v>
      </c>
      <c r="F160" s="744" t="s">
        <v>342</v>
      </c>
      <c r="G160" s="486"/>
    </row>
    <row r="161" s="478" customFormat="true" ht="12.75" hidden="false" customHeight="true" outlineLevel="0" collapsed="false">
      <c r="A161" s="736" t="s">
        <v>484</v>
      </c>
      <c r="B161" s="745" t="n">
        <v>0</v>
      </c>
      <c r="C161" s="744" t="s">
        <v>342</v>
      </c>
      <c r="D161" s="744" t="s">
        <v>342</v>
      </c>
      <c r="E161" s="744" t="s">
        <v>342</v>
      </c>
      <c r="F161" s="744" t="s">
        <v>342</v>
      </c>
      <c r="G161" s="486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43" t="s">
        <v>342</v>
      </c>
      <c r="D162" s="743" t="s">
        <v>342</v>
      </c>
      <c r="E162" s="743" t="s">
        <v>342</v>
      </c>
      <c r="F162" s="743" t="s">
        <v>342</v>
      </c>
      <c r="G162" s="486"/>
    </row>
    <row r="163" s="478" customFormat="true" ht="12.75" hidden="false" customHeight="true" outlineLevel="0" collapsed="false">
      <c r="A163" s="738" t="s">
        <v>486</v>
      </c>
      <c r="B163" s="724" t="n">
        <v>761</v>
      </c>
      <c r="C163" s="743" t="n">
        <v>21.9448094612352</v>
      </c>
      <c r="D163" s="743" t="n">
        <v>22.8646517739816</v>
      </c>
      <c r="E163" s="743" t="n">
        <v>36.1366622864652</v>
      </c>
      <c r="F163" s="743" t="n">
        <v>19.053876478318</v>
      </c>
      <c r="G163" s="486"/>
    </row>
    <row r="164" s="478" customFormat="true" ht="12.75" hidden="false" customHeight="true" outlineLevel="0" collapsed="false">
      <c r="A164" s="737" t="s">
        <v>487</v>
      </c>
      <c r="B164" s="724" t="n">
        <v>1</v>
      </c>
      <c r="C164" s="743" t="n">
        <v>0</v>
      </c>
      <c r="D164" s="743" t="n">
        <v>100</v>
      </c>
      <c r="E164" s="743" t="n">
        <v>0</v>
      </c>
      <c r="F164" s="743" t="n">
        <v>0</v>
      </c>
      <c r="G164" s="486"/>
    </row>
    <row r="165" s="478" customFormat="true" ht="12.75" hidden="false" customHeight="true" outlineLevel="0" collapsed="false">
      <c r="A165" s="736" t="s">
        <v>488</v>
      </c>
      <c r="B165" s="745" t="n">
        <v>1</v>
      </c>
      <c r="C165" s="744" t="n">
        <v>0</v>
      </c>
      <c r="D165" s="744" t="n">
        <v>100</v>
      </c>
      <c r="E165" s="744" t="n">
        <v>0</v>
      </c>
      <c r="F165" s="744" t="n">
        <v>0</v>
      </c>
      <c r="G165" s="486"/>
    </row>
    <row r="166" s="478" customFormat="true" ht="12.75" hidden="false" customHeight="true" outlineLevel="0" collapsed="false">
      <c r="A166" s="736" t="s">
        <v>489</v>
      </c>
      <c r="B166" s="745" t="n">
        <v>0</v>
      </c>
      <c r="C166" s="744" t="s">
        <v>342</v>
      </c>
      <c r="D166" s="744" t="s">
        <v>342</v>
      </c>
      <c r="E166" s="744" t="s">
        <v>342</v>
      </c>
      <c r="F166" s="744" t="s">
        <v>342</v>
      </c>
      <c r="G166" s="486"/>
    </row>
    <row r="167" s="478" customFormat="true" ht="12.75" hidden="false" customHeight="true" outlineLevel="0" collapsed="false">
      <c r="A167" s="736" t="s">
        <v>490</v>
      </c>
      <c r="B167" s="745" t="n">
        <v>0</v>
      </c>
      <c r="C167" s="744" t="s">
        <v>342</v>
      </c>
      <c r="D167" s="744" t="s">
        <v>342</v>
      </c>
      <c r="E167" s="744" t="s">
        <v>342</v>
      </c>
      <c r="F167" s="744" t="s">
        <v>342</v>
      </c>
      <c r="G167" s="486"/>
    </row>
    <row r="168" s="478" customFormat="true" ht="12.75" hidden="false" customHeight="true" outlineLevel="0" collapsed="false">
      <c r="A168" s="736" t="s">
        <v>491</v>
      </c>
      <c r="B168" s="745" t="n">
        <v>0</v>
      </c>
      <c r="C168" s="744" t="s">
        <v>342</v>
      </c>
      <c r="D168" s="744" t="s">
        <v>342</v>
      </c>
      <c r="E168" s="744" t="s">
        <v>342</v>
      </c>
      <c r="F168" s="744" t="s">
        <v>342</v>
      </c>
      <c r="G168" s="486"/>
    </row>
    <row r="169" s="478" customFormat="true" ht="12.75" hidden="false" customHeight="true" outlineLevel="0" collapsed="false">
      <c r="A169" s="736" t="s">
        <v>492</v>
      </c>
      <c r="B169" s="745" t="n">
        <v>0</v>
      </c>
      <c r="C169" s="744" t="s">
        <v>342</v>
      </c>
      <c r="D169" s="744" t="s">
        <v>342</v>
      </c>
      <c r="E169" s="744" t="s">
        <v>342</v>
      </c>
      <c r="F169" s="744" t="s">
        <v>342</v>
      </c>
      <c r="G169" s="486"/>
    </row>
    <row r="170" s="478" customFormat="true" ht="12.75" hidden="false" customHeight="true" outlineLevel="0" collapsed="false">
      <c r="A170" s="737" t="s">
        <v>493</v>
      </c>
      <c r="B170" s="724" t="n">
        <v>51</v>
      </c>
      <c r="C170" s="743" t="n">
        <v>15.6862745098039</v>
      </c>
      <c r="D170" s="743" t="n">
        <v>27.4509803921569</v>
      </c>
      <c r="E170" s="743" t="n">
        <v>41.1764705882353</v>
      </c>
      <c r="F170" s="743" t="n">
        <v>15.6862745098039</v>
      </c>
      <c r="G170" s="486"/>
    </row>
    <row r="171" s="478" customFormat="true" ht="12.75" hidden="false" customHeight="true" outlineLevel="0" collapsed="false">
      <c r="A171" s="736" t="s">
        <v>494</v>
      </c>
      <c r="B171" s="745" t="n">
        <v>0</v>
      </c>
      <c r="C171" s="744" t="s">
        <v>342</v>
      </c>
      <c r="D171" s="744" t="s">
        <v>342</v>
      </c>
      <c r="E171" s="744" t="s">
        <v>342</v>
      </c>
      <c r="F171" s="744" t="s">
        <v>342</v>
      </c>
      <c r="G171" s="486"/>
    </row>
    <row r="172" s="478" customFormat="true" ht="12.75" hidden="false" customHeight="true" outlineLevel="0" collapsed="false">
      <c r="A172" s="736" t="s">
        <v>495</v>
      </c>
      <c r="B172" s="745" t="n">
        <v>29</v>
      </c>
      <c r="C172" s="744" t="n">
        <v>3.44827586206897</v>
      </c>
      <c r="D172" s="744" t="n">
        <v>34.4827586206897</v>
      </c>
      <c r="E172" s="744" t="n">
        <v>41.3793103448276</v>
      </c>
      <c r="F172" s="744" t="n">
        <v>20.6896551724138</v>
      </c>
      <c r="G172" s="486"/>
    </row>
    <row r="173" s="478" customFormat="true" ht="12.75" hidden="false" customHeight="true" outlineLevel="0" collapsed="false">
      <c r="A173" s="736" t="s">
        <v>496</v>
      </c>
      <c r="B173" s="745" t="n">
        <v>11</v>
      </c>
      <c r="C173" s="744" t="n">
        <v>36.3636363636364</v>
      </c>
      <c r="D173" s="744" t="n">
        <v>36.3636363636364</v>
      </c>
      <c r="E173" s="744" t="n">
        <v>27.2727272727273</v>
      </c>
      <c r="F173" s="744" t="n">
        <v>0</v>
      </c>
      <c r="G173" s="486"/>
    </row>
    <row r="174" s="478" customFormat="true" ht="12.75" hidden="false" customHeight="true" outlineLevel="0" collapsed="false">
      <c r="A174" s="736" t="s">
        <v>497</v>
      </c>
      <c r="B174" s="745" t="n">
        <v>3</v>
      </c>
      <c r="C174" s="744" t="n">
        <v>66.6666666666667</v>
      </c>
      <c r="D174" s="744" t="n">
        <v>0</v>
      </c>
      <c r="E174" s="744" t="n">
        <v>33.3333333333333</v>
      </c>
      <c r="F174" s="744" t="n">
        <v>0</v>
      </c>
      <c r="G174" s="486"/>
    </row>
    <row r="175" s="478" customFormat="true" ht="12.75" hidden="false" customHeight="true" outlineLevel="0" collapsed="false">
      <c r="A175" s="736" t="s">
        <v>498</v>
      </c>
      <c r="B175" s="745" t="n">
        <v>0</v>
      </c>
      <c r="C175" s="744" t="s">
        <v>342</v>
      </c>
      <c r="D175" s="744" t="s">
        <v>342</v>
      </c>
      <c r="E175" s="744" t="s">
        <v>342</v>
      </c>
      <c r="F175" s="744" t="s">
        <v>342</v>
      </c>
      <c r="G175" s="486"/>
    </row>
    <row r="176" s="478" customFormat="true" ht="12.75" hidden="false" customHeight="true" outlineLevel="0" collapsed="false">
      <c r="A176" s="736" t="s">
        <v>499</v>
      </c>
      <c r="B176" s="745" t="n">
        <v>2</v>
      </c>
      <c r="C176" s="744" t="n">
        <v>50</v>
      </c>
      <c r="D176" s="744" t="n">
        <v>0</v>
      </c>
      <c r="E176" s="744" t="n">
        <v>50</v>
      </c>
      <c r="F176" s="744" t="n">
        <v>0</v>
      </c>
      <c r="G176" s="486"/>
    </row>
    <row r="177" s="478" customFormat="true" ht="12.75" hidden="false" customHeight="true" outlineLevel="0" collapsed="false">
      <c r="A177" s="736" t="s">
        <v>500</v>
      </c>
      <c r="B177" s="745" t="n">
        <v>6</v>
      </c>
      <c r="C177" s="744" t="n">
        <v>0</v>
      </c>
      <c r="D177" s="744" t="n">
        <v>0</v>
      </c>
      <c r="E177" s="744" t="n">
        <v>66.6666666666667</v>
      </c>
      <c r="F177" s="744" t="n">
        <v>33.3333333333333</v>
      </c>
      <c r="G177" s="486"/>
    </row>
    <row r="178" s="478" customFormat="true" ht="12.75" hidden="false" customHeight="true" outlineLevel="0" collapsed="false">
      <c r="A178" s="736" t="s">
        <v>501</v>
      </c>
      <c r="B178" s="745" t="n">
        <v>0</v>
      </c>
      <c r="C178" s="744" t="s">
        <v>342</v>
      </c>
      <c r="D178" s="744" t="s">
        <v>342</v>
      </c>
      <c r="E178" s="744" t="s">
        <v>342</v>
      </c>
      <c r="F178" s="744" t="s">
        <v>342</v>
      </c>
      <c r="G178" s="486"/>
    </row>
    <row r="179" s="478" customFormat="true" ht="12.75" hidden="false" customHeight="true" outlineLevel="0" collapsed="false">
      <c r="A179" s="737" t="s">
        <v>502</v>
      </c>
      <c r="B179" s="724" t="n">
        <v>10</v>
      </c>
      <c r="C179" s="743" t="n">
        <v>20</v>
      </c>
      <c r="D179" s="743" t="n">
        <v>30</v>
      </c>
      <c r="E179" s="743" t="n">
        <v>30</v>
      </c>
      <c r="F179" s="743" t="n">
        <v>20</v>
      </c>
      <c r="G179" s="486"/>
    </row>
    <row r="180" s="478" customFormat="true" ht="12.75" hidden="false" customHeight="true" outlineLevel="0" collapsed="false">
      <c r="A180" s="736" t="s">
        <v>503</v>
      </c>
      <c r="B180" s="745" t="n">
        <v>0</v>
      </c>
      <c r="C180" s="744" t="s">
        <v>342</v>
      </c>
      <c r="D180" s="744" t="s">
        <v>342</v>
      </c>
      <c r="E180" s="744" t="s">
        <v>342</v>
      </c>
      <c r="F180" s="744" t="s">
        <v>342</v>
      </c>
      <c r="G180" s="486"/>
    </row>
    <row r="181" s="478" customFormat="true" ht="12.75" hidden="false" customHeight="true" outlineLevel="0" collapsed="false">
      <c r="A181" s="736" t="s">
        <v>504</v>
      </c>
      <c r="B181" s="745" t="n">
        <v>2</v>
      </c>
      <c r="C181" s="744" t="n">
        <v>0</v>
      </c>
      <c r="D181" s="744" t="n">
        <v>50</v>
      </c>
      <c r="E181" s="744" t="n">
        <v>50</v>
      </c>
      <c r="F181" s="744" t="n">
        <v>0</v>
      </c>
      <c r="G181" s="486"/>
    </row>
    <row r="182" s="478" customFormat="true" ht="12.75" hidden="false" customHeight="true" outlineLevel="0" collapsed="false">
      <c r="A182" s="736" t="s">
        <v>505</v>
      </c>
      <c r="B182" s="745" t="n">
        <v>0</v>
      </c>
      <c r="C182" s="744" t="s">
        <v>342</v>
      </c>
      <c r="D182" s="744" t="s">
        <v>342</v>
      </c>
      <c r="E182" s="744" t="s">
        <v>342</v>
      </c>
      <c r="F182" s="744" t="s">
        <v>342</v>
      </c>
      <c r="G182" s="486"/>
    </row>
    <row r="183" s="478" customFormat="true" ht="12.75" hidden="false" customHeight="true" outlineLevel="0" collapsed="false">
      <c r="A183" s="736" t="s">
        <v>506</v>
      </c>
      <c r="B183" s="745" t="n">
        <v>0</v>
      </c>
      <c r="C183" s="744" t="s">
        <v>342</v>
      </c>
      <c r="D183" s="744" t="s">
        <v>342</v>
      </c>
      <c r="E183" s="744" t="s">
        <v>342</v>
      </c>
      <c r="F183" s="744" t="s">
        <v>342</v>
      </c>
      <c r="G183" s="486"/>
    </row>
    <row r="184" s="478" customFormat="true" ht="12.75" hidden="false" customHeight="true" outlineLevel="0" collapsed="false">
      <c r="A184" s="736" t="s">
        <v>507</v>
      </c>
      <c r="B184" s="745" t="n">
        <v>1</v>
      </c>
      <c r="C184" s="744" t="n">
        <v>0</v>
      </c>
      <c r="D184" s="744" t="n">
        <v>0</v>
      </c>
      <c r="E184" s="744" t="n">
        <v>100</v>
      </c>
      <c r="F184" s="744" t="n">
        <v>0</v>
      </c>
      <c r="G184" s="486"/>
    </row>
    <row r="185" s="478" customFormat="true" ht="12.75" hidden="false" customHeight="true" outlineLevel="0" collapsed="false">
      <c r="A185" s="736" t="s">
        <v>508</v>
      </c>
      <c r="B185" s="745" t="n">
        <v>1</v>
      </c>
      <c r="C185" s="744" t="n">
        <v>0</v>
      </c>
      <c r="D185" s="744" t="n">
        <v>0</v>
      </c>
      <c r="E185" s="744" t="n">
        <v>0</v>
      </c>
      <c r="F185" s="744" t="n">
        <v>100</v>
      </c>
      <c r="G185" s="486"/>
    </row>
    <row r="186" s="478" customFormat="true" ht="12.75" hidden="false" customHeight="true" outlineLevel="0" collapsed="false">
      <c r="A186" s="736" t="s">
        <v>509</v>
      </c>
      <c r="B186" s="745" t="n">
        <v>0</v>
      </c>
      <c r="C186" s="744" t="s">
        <v>342</v>
      </c>
      <c r="D186" s="744" t="s">
        <v>342</v>
      </c>
      <c r="E186" s="744" t="s">
        <v>342</v>
      </c>
      <c r="F186" s="744" t="s">
        <v>342</v>
      </c>
      <c r="G186" s="486"/>
    </row>
    <row r="187" s="478" customFormat="true" ht="12.75" hidden="false" customHeight="true" outlineLevel="0" collapsed="false">
      <c r="A187" s="736" t="s">
        <v>510</v>
      </c>
      <c r="B187" s="745" t="n">
        <v>0</v>
      </c>
      <c r="C187" s="744" t="s">
        <v>342</v>
      </c>
      <c r="D187" s="744" t="s">
        <v>342</v>
      </c>
      <c r="E187" s="744" t="s">
        <v>342</v>
      </c>
      <c r="F187" s="744" t="s">
        <v>342</v>
      </c>
      <c r="G187" s="486"/>
    </row>
    <row r="188" s="478" customFormat="true" ht="12.75" hidden="false" customHeight="true" outlineLevel="0" collapsed="false">
      <c r="A188" s="736" t="s">
        <v>511</v>
      </c>
      <c r="B188" s="745" t="n">
        <v>0</v>
      </c>
      <c r="C188" s="744" t="s">
        <v>342</v>
      </c>
      <c r="D188" s="744" t="s">
        <v>342</v>
      </c>
      <c r="E188" s="744" t="s">
        <v>342</v>
      </c>
      <c r="F188" s="744" t="s">
        <v>342</v>
      </c>
      <c r="G188" s="486"/>
    </row>
    <row r="189" s="478" customFormat="true" ht="12.75" hidden="false" customHeight="true" outlineLevel="0" collapsed="false">
      <c r="A189" s="736" t="s">
        <v>512</v>
      </c>
      <c r="B189" s="745" t="n">
        <v>0</v>
      </c>
      <c r="C189" s="744" t="s">
        <v>342</v>
      </c>
      <c r="D189" s="744" t="s">
        <v>342</v>
      </c>
      <c r="E189" s="744" t="s">
        <v>342</v>
      </c>
      <c r="F189" s="744" t="s">
        <v>342</v>
      </c>
      <c r="G189" s="486"/>
    </row>
    <row r="190" s="478" customFormat="true" ht="12.75" hidden="false" customHeight="true" outlineLevel="0" collapsed="false">
      <c r="A190" s="736" t="s">
        <v>513</v>
      </c>
      <c r="B190" s="745" t="n">
        <v>0</v>
      </c>
      <c r="C190" s="744" t="s">
        <v>342</v>
      </c>
      <c r="D190" s="744" t="s">
        <v>342</v>
      </c>
      <c r="E190" s="744" t="s">
        <v>342</v>
      </c>
      <c r="F190" s="744" t="s">
        <v>342</v>
      </c>
      <c r="G190" s="486"/>
    </row>
    <row r="191" s="478" customFormat="true" ht="12.75" hidden="false" customHeight="true" outlineLevel="0" collapsed="false">
      <c r="A191" s="736" t="s">
        <v>514</v>
      </c>
      <c r="B191" s="745" t="n">
        <v>3</v>
      </c>
      <c r="C191" s="744" t="n">
        <v>0</v>
      </c>
      <c r="D191" s="744" t="n">
        <v>33.3333333333333</v>
      </c>
      <c r="E191" s="744" t="n">
        <v>33.3333333333333</v>
      </c>
      <c r="F191" s="744" t="n">
        <v>33.3333333333333</v>
      </c>
      <c r="G191" s="486"/>
    </row>
    <row r="192" s="478" customFormat="true" ht="12.75" hidden="false" customHeight="true" outlineLevel="0" collapsed="false">
      <c r="A192" s="736" t="s">
        <v>515</v>
      </c>
      <c r="B192" s="745" t="n">
        <v>2</v>
      </c>
      <c r="C192" s="744" t="n">
        <v>50</v>
      </c>
      <c r="D192" s="744" t="n">
        <v>50</v>
      </c>
      <c r="E192" s="744" t="n">
        <v>0</v>
      </c>
      <c r="F192" s="744" t="n">
        <v>0</v>
      </c>
      <c r="G192" s="486"/>
    </row>
    <row r="193" s="478" customFormat="true" ht="12.75" hidden="false" customHeight="true" outlineLevel="0" collapsed="false">
      <c r="A193" s="736" t="s">
        <v>516</v>
      </c>
      <c r="B193" s="745" t="n">
        <v>1</v>
      </c>
      <c r="C193" s="744" t="n">
        <v>100</v>
      </c>
      <c r="D193" s="744" t="n">
        <v>0</v>
      </c>
      <c r="E193" s="744" t="n">
        <v>0</v>
      </c>
      <c r="F193" s="744" t="n">
        <v>0</v>
      </c>
      <c r="G193" s="486"/>
    </row>
    <row r="194" s="478" customFormat="true" ht="12.75" hidden="false" customHeight="true" outlineLevel="0" collapsed="false">
      <c r="A194" s="737" t="s">
        <v>517</v>
      </c>
      <c r="B194" s="724" t="n">
        <v>593</v>
      </c>
      <c r="C194" s="743" t="n">
        <v>23.4401349072513</v>
      </c>
      <c r="D194" s="743" t="n">
        <v>21.247892074199</v>
      </c>
      <c r="E194" s="743" t="n">
        <v>36.5935919055649</v>
      </c>
      <c r="F194" s="743" t="n">
        <v>18.7183811129848</v>
      </c>
      <c r="G194" s="486"/>
    </row>
    <row r="195" s="478" customFormat="true" ht="12.75" hidden="false" customHeight="true" outlineLevel="0" collapsed="false">
      <c r="A195" s="736" t="s">
        <v>518</v>
      </c>
      <c r="B195" s="745" t="n">
        <v>585</v>
      </c>
      <c r="C195" s="744" t="n">
        <v>23.5897435897436</v>
      </c>
      <c r="D195" s="744" t="n">
        <v>21.025641025641</v>
      </c>
      <c r="E195" s="744" t="n">
        <v>36.5811965811966</v>
      </c>
      <c r="F195" s="744" t="n">
        <v>18.8034188034188</v>
      </c>
      <c r="G195" s="486"/>
    </row>
    <row r="196" s="478" customFormat="true" ht="12.75" hidden="false" customHeight="true" outlineLevel="0" collapsed="false">
      <c r="A196" s="736" t="s">
        <v>519</v>
      </c>
      <c r="B196" s="745" t="n">
        <v>0</v>
      </c>
      <c r="C196" s="744" t="s">
        <v>342</v>
      </c>
      <c r="D196" s="744" t="s">
        <v>342</v>
      </c>
      <c r="E196" s="744" t="s">
        <v>342</v>
      </c>
      <c r="F196" s="744" t="s">
        <v>342</v>
      </c>
      <c r="G196" s="486"/>
    </row>
    <row r="197" s="478" customFormat="true" ht="12.75" hidden="false" customHeight="true" outlineLevel="0" collapsed="false">
      <c r="A197" s="736" t="s">
        <v>520</v>
      </c>
      <c r="B197" s="745" t="n">
        <v>4</v>
      </c>
      <c r="C197" s="744" t="n">
        <v>0</v>
      </c>
      <c r="D197" s="744" t="n">
        <v>75</v>
      </c>
      <c r="E197" s="744" t="n">
        <v>25</v>
      </c>
      <c r="F197" s="744" t="n">
        <v>0</v>
      </c>
      <c r="G197" s="486"/>
    </row>
    <row r="198" s="478" customFormat="true" ht="12.75" hidden="false" customHeight="true" outlineLevel="0" collapsed="false">
      <c r="A198" s="736" t="s">
        <v>521</v>
      </c>
      <c r="B198" s="745" t="n">
        <v>2</v>
      </c>
      <c r="C198" s="744" t="n">
        <v>50</v>
      </c>
      <c r="D198" s="744" t="n">
        <v>0</v>
      </c>
      <c r="E198" s="744" t="n">
        <v>50</v>
      </c>
      <c r="F198" s="744" t="n">
        <v>0</v>
      </c>
      <c r="G198" s="486"/>
    </row>
    <row r="199" s="478" customFormat="true" ht="12.75" hidden="false" customHeight="true" outlineLevel="0" collapsed="false">
      <c r="A199" s="736" t="s">
        <v>522</v>
      </c>
      <c r="B199" s="745" t="n">
        <v>2</v>
      </c>
      <c r="C199" s="744" t="n">
        <v>0</v>
      </c>
      <c r="D199" s="744" t="n">
        <v>0</v>
      </c>
      <c r="E199" s="744" t="n">
        <v>50</v>
      </c>
      <c r="F199" s="744" t="n">
        <v>50</v>
      </c>
      <c r="G199" s="486"/>
    </row>
    <row r="200" s="478" customFormat="true" ht="12.75" hidden="false" customHeight="true" outlineLevel="0" collapsed="false">
      <c r="A200" s="737" t="s">
        <v>523</v>
      </c>
      <c r="B200" s="724" t="n">
        <v>105</v>
      </c>
      <c r="C200" s="743" t="n">
        <v>17.1428571428571</v>
      </c>
      <c r="D200" s="743" t="n">
        <v>28.5714285714286</v>
      </c>
      <c r="E200" s="743" t="n">
        <v>31.4285714285714</v>
      </c>
      <c r="F200" s="743" t="n">
        <v>22.8571428571429</v>
      </c>
      <c r="G200" s="486"/>
    </row>
    <row r="201" s="478" customFormat="true" ht="12.75" hidden="false" customHeight="true" outlineLevel="0" collapsed="false">
      <c r="A201" s="736" t="s">
        <v>524</v>
      </c>
      <c r="B201" s="745" t="n">
        <v>0</v>
      </c>
      <c r="C201" s="744" t="s">
        <v>342</v>
      </c>
      <c r="D201" s="744" t="s">
        <v>342</v>
      </c>
      <c r="E201" s="744" t="s">
        <v>342</v>
      </c>
      <c r="F201" s="744" t="s">
        <v>342</v>
      </c>
      <c r="G201" s="486"/>
    </row>
    <row r="202" s="478" customFormat="true" ht="12.75" hidden="false" customHeight="true" outlineLevel="0" collapsed="false">
      <c r="A202" s="736" t="s">
        <v>525</v>
      </c>
      <c r="B202" s="745" t="n">
        <v>1</v>
      </c>
      <c r="C202" s="744" t="n">
        <v>100</v>
      </c>
      <c r="D202" s="744" t="n">
        <v>0</v>
      </c>
      <c r="E202" s="744" t="n">
        <v>0</v>
      </c>
      <c r="F202" s="744" t="n">
        <v>0</v>
      </c>
      <c r="G202" s="486"/>
    </row>
    <row r="203" s="478" customFormat="true" ht="12.75" hidden="false" customHeight="true" outlineLevel="0" collapsed="false">
      <c r="A203" s="736" t="s">
        <v>526</v>
      </c>
      <c r="B203" s="745" t="n">
        <v>98</v>
      </c>
      <c r="C203" s="744" t="n">
        <v>16.3265306122449</v>
      </c>
      <c r="D203" s="744" t="n">
        <v>28.5714285714286</v>
      </c>
      <c r="E203" s="744" t="n">
        <v>32.6530612244898</v>
      </c>
      <c r="F203" s="744" t="n">
        <v>22.4489795918367</v>
      </c>
      <c r="G203" s="486"/>
    </row>
    <row r="204" s="478" customFormat="true" ht="12.75" hidden="false" customHeight="true" outlineLevel="0" collapsed="false">
      <c r="A204" s="736" t="s">
        <v>527</v>
      </c>
      <c r="B204" s="745" t="n">
        <v>1</v>
      </c>
      <c r="C204" s="744" t="n">
        <v>0</v>
      </c>
      <c r="D204" s="744" t="n">
        <v>0</v>
      </c>
      <c r="E204" s="744" t="n">
        <v>0</v>
      </c>
      <c r="F204" s="744" t="n">
        <v>100</v>
      </c>
      <c r="G204" s="486"/>
    </row>
    <row r="205" s="478" customFormat="true" ht="12.75" hidden="false" customHeight="true" outlineLevel="0" collapsed="false">
      <c r="A205" s="736" t="s">
        <v>528</v>
      </c>
      <c r="B205" s="745" t="n">
        <v>0</v>
      </c>
      <c r="C205" s="744" t="s">
        <v>342</v>
      </c>
      <c r="D205" s="744" t="s">
        <v>342</v>
      </c>
      <c r="E205" s="744" t="s">
        <v>342</v>
      </c>
      <c r="F205" s="744" t="s">
        <v>342</v>
      </c>
      <c r="G205" s="486"/>
    </row>
    <row r="206" s="478" customFormat="true" ht="12.75" hidden="false" customHeight="true" outlineLevel="0" collapsed="false">
      <c r="A206" s="736" t="s">
        <v>529</v>
      </c>
      <c r="B206" s="745" t="n">
        <v>0</v>
      </c>
      <c r="C206" s="744" t="s">
        <v>342</v>
      </c>
      <c r="D206" s="744" t="s">
        <v>342</v>
      </c>
      <c r="E206" s="744" t="s">
        <v>342</v>
      </c>
      <c r="F206" s="744" t="s">
        <v>342</v>
      </c>
      <c r="G206" s="486"/>
    </row>
    <row r="207" s="478" customFormat="true" ht="12.75" hidden="false" customHeight="true" outlineLevel="0" collapsed="false">
      <c r="A207" s="736" t="s">
        <v>530</v>
      </c>
      <c r="B207" s="745" t="n">
        <v>0</v>
      </c>
      <c r="C207" s="744" t="s">
        <v>342</v>
      </c>
      <c r="D207" s="744" t="s">
        <v>342</v>
      </c>
      <c r="E207" s="744" t="s">
        <v>342</v>
      </c>
      <c r="F207" s="744" t="s">
        <v>342</v>
      </c>
      <c r="G207" s="486"/>
    </row>
    <row r="208" s="478" customFormat="true" ht="12.75" hidden="false" customHeight="true" outlineLevel="0" collapsed="false">
      <c r="A208" s="736" t="s">
        <v>531</v>
      </c>
      <c r="B208" s="745" t="n">
        <v>2</v>
      </c>
      <c r="C208" s="744" t="n">
        <v>0</v>
      </c>
      <c r="D208" s="744" t="n">
        <v>0</v>
      </c>
      <c r="E208" s="744" t="n">
        <v>50</v>
      </c>
      <c r="F208" s="744" t="n">
        <v>50</v>
      </c>
      <c r="G208" s="486"/>
    </row>
    <row r="209" s="478" customFormat="true" ht="12.75" hidden="false" customHeight="true" outlineLevel="0" collapsed="false">
      <c r="A209" s="736" t="s">
        <v>532</v>
      </c>
      <c r="B209" s="745" t="n">
        <v>2</v>
      </c>
      <c r="C209" s="744" t="n">
        <v>50</v>
      </c>
      <c r="D209" s="744" t="n">
        <v>50</v>
      </c>
      <c r="E209" s="744" t="n">
        <v>0</v>
      </c>
      <c r="F209" s="744" t="n">
        <v>0</v>
      </c>
      <c r="G209" s="486"/>
    </row>
    <row r="210" s="478" customFormat="true" ht="12.75" hidden="false" customHeight="true" outlineLevel="0" collapsed="false">
      <c r="A210" s="736" t="s">
        <v>533</v>
      </c>
      <c r="B210" s="745" t="n">
        <v>0</v>
      </c>
      <c r="C210" s="744" t="s">
        <v>342</v>
      </c>
      <c r="D210" s="744" t="s">
        <v>342</v>
      </c>
      <c r="E210" s="744" t="s">
        <v>342</v>
      </c>
      <c r="F210" s="744" t="s">
        <v>342</v>
      </c>
      <c r="G210" s="486"/>
    </row>
    <row r="211" s="478" customFormat="true" ht="12.75" hidden="false" customHeight="true" outlineLevel="0" collapsed="false">
      <c r="A211" s="736" t="s">
        <v>534</v>
      </c>
      <c r="B211" s="745" t="n">
        <v>1</v>
      </c>
      <c r="C211" s="744" t="n">
        <v>0</v>
      </c>
      <c r="D211" s="744" t="n">
        <v>100</v>
      </c>
      <c r="E211" s="744" t="n">
        <v>0</v>
      </c>
      <c r="F211" s="744" t="n">
        <v>0</v>
      </c>
      <c r="G211" s="486"/>
    </row>
    <row r="212" s="478" customFormat="true" ht="12.75" hidden="false" customHeight="true" outlineLevel="0" collapsed="false">
      <c r="A212" s="737" t="s">
        <v>535</v>
      </c>
      <c r="B212" s="724" t="n">
        <v>1</v>
      </c>
      <c r="C212" s="743" t="n">
        <v>0</v>
      </c>
      <c r="D212" s="743" t="n">
        <v>0</v>
      </c>
      <c r="E212" s="743" t="n">
        <v>100</v>
      </c>
      <c r="F212" s="743" t="n">
        <v>0</v>
      </c>
      <c r="G212" s="486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43" t="s">
        <v>342</v>
      </c>
      <c r="D213" s="743" t="s">
        <v>342</v>
      </c>
      <c r="E213" s="743" t="s">
        <v>342</v>
      </c>
      <c r="F213" s="743" t="s">
        <v>342</v>
      </c>
      <c r="G213" s="486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43" t="s">
        <v>342</v>
      </c>
      <c r="D214" s="743" t="s">
        <v>342</v>
      </c>
      <c r="E214" s="743" t="s">
        <v>342</v>
      </c>
      <c r="F214" s="743" t="s">
        <v>342</v>
      </c>
      <c r="G214" s="486"/>
    </row>
    <row r="215" s="478" customFormat="true" ht="12.75" hidden="false" customHeight="true" outlineLevel="0" collapsed="false">
      <c r="A215" s="736" t="s">
        <v>538</v>
      </c>
      <c r="B215" s="745" t="n">
        <v>0</v>
      </c>
      <c r="C215" s="744" t="s">
        <v>342</v>
      </c>
      <c r="D215" s="744" t="s">
        <v>342</v>
      </c>
      <c r="E215" s="744" t="s">
        <v>342</v>
      </c>
      <c r="F215" s="744" t="s">
        <v>342</v>
      </c>
      <c r="G215" s="486"/>
    </row>
    <row r="216" s="478" customFormat="true" ht="12.75" hidden="false" customHeight="true" outlineLevel="0" collapsed="false">
      <c r="A216" s="736" t="s">
        <v>539</v>
      </c>
      <c r="B216" s="745" t="n">
        <v>0</v>
      </c>
      <c r="C216" s="744" t="s">
        <v>342</v>
      </c>
      <c r="D216" s="744" t="s">
        <v>342</v>
      </c>
      <c r="E216" s="744" t="s">
        <v>342</v>
      </c>
      <c r="F216" s="744" t="s">
        <v>342</v>
      </c>
      <c r="G216" s="486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43" t="s">
        <v>342</v>
      </c>
      <c r="D217" s="743" t="s">
        <v>342</v>
      </c>
      <c r="E217" s="743" t="s">
        <v>342</v>
      </c>
      <c r="F217" s="743" t="s">
        <v>342</v>
      </c>
      <c r="G217" s="486"/>
    </row>
    <row r="218" s="478" customFormat="true" ht="12.75" hidden="false" customHeight="true" outlineLevel="0" collapsed="false">
      <c r="A218" s="736" t="s">
        <v>541</v>
      </c>
      <c r="B218" s="745" t="n">
        <v>0</v>
      </c>
      <c r="C218" s="744" t="s">
        <v>342</v>
      </c>
      <c r="D218" s="744" t="s">
        <v>342</v>
      </c>
      <c r="E218" s="744" t="s">
        <v>342</v>
      </c>
      <c r="F218" s="744" t="s">
        <v>342</v>
      </c>
      <c r="G218" s="486"/>
    </row>
    <row r="219" s="478" customFormat="true" ht="12.75" hidden="false" customHeight="true" outlineLevel="0" collapsed="false">
      <c r="A219" s="736" t="s">
        <v>542</v>
      </c>
      <c r="B219" s="745" t="n">
        <v>0</v>
      </c>
      <c r="C219" s="744" t="s">
        <v>342</v>
      </c>
      <c r="D219" s="744" t="s">
        <v>342</v>
      </c>
      <c r="E219" s="744" t="s">
        <v>342</v>
      </c>
      <c r="F219" s="744" t="s">
        <v>342</v>
      </c>
      <c r="G219" s="486"/>
    </row>
    <row r="220" s="478" customFormat="true" ht="12.75" hidden="false" customHeight="true" outlineLevel="0" collapsed="false">
      <c r="A220" s="736" t="s">
        <v>543</v>
      </c>
      <c r="B220" s="745" t="n">
        <v>0</v>
      </c>
      <c r="C220" s="744" t="s">
        <v>342</v>
      </c>
      <c r="D220" s="744" t="s">
        <v>342</v>
      </c>
      <c r="E220" s="744" t="s">
        <v>342</v>
      </c>
      <c r="F220" s="744" t="s">
        <v>342</v>
      </c>
      <c r="G220" s="486"/>
    </row>
    <row r="221" s="478" customFormat="true" ht="12.75" hidden="false" customHeight="true" outlineLevel="0" collapsed="false">
      <c r="A221" s="736" t="s">
        <v>544</v>
      </c>
      <c r="B221" s="745" t="n">
        <v>0</v>
      </c>
      <c r="C221" s="744" t="s">
        <v>342</v>
      </c>
      <c r="D221" s="744" t="s">
        <v>342</v>
      </c>
      <c r="E221" s="744" t="s">
        <v>342</v>
      </c>
      <c r="F221" s="744" t="s">
        <v>342</v>
      </c>
      <c r="G221" s="486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43" t="s">
        <v>342</v>
      </c>
      <c r="D222" s="743" t="s">
        <v>342</v>
      </c>
      <c r="E222" s="743" t="s">
        <v>342</v>
      </c>
      <c r="F222" s="743" t="s">
        <v>342</v>
      </c>
      <c r="G222" s="486"/>
    </row>
    <row r="223" s="478" customFormat="true" ht="12.75" hidden="false" customHeight="true" outlineLevel="0" collapsed="false">
      <c r="A223" s="736" t="s">
        <v>546</v>
      </c>
      <c r="B223" s="745" t="n">
        <v>0</v>
      </c>
      <c r="C223" s="744" t="s">
        <v>342</v>
      </c>
      <c r="D223" s="744" t="s">
        <v>342</v>
      </c>
      <c r="E223" s="744" t="s">
        <v>342</v>
      </c>
      <c r="F223" s="744" t="s">
        <v>342</v>
      </c>
      <c r="G223" s="486"/>
    </row>
    <row r="224" s="478" customFormat="true" ht="12.75" hidden="false" customHeight="true" outlineLevel="0" collapsed="false">
      <c r="A224" s="736" t="s">
        <v>547</v>
      </c>
      <c r="B224" s="745" t="n">
        <v>0</v>
      </c>
      <c r="C224" s="744" t="s">
        <v>342</v>
      </c>
      <c r="D224" s="744" t="s">
        <v>342</v>
      </c>
      <c r="E224" s="744" t="s">
        <v>342</v>
      </c>
      <c r="F224" s="744" t="s">
        <v>342</v>
      </c>
      <c r="G224" s="486"/>
    </row>
    <row r="225" s="478" customFormat="true" ht="12.75" hidden="false" customHeight="true" outlineLevel="0" collapsed="false">
      <c r="A225" s="736" t="s">
        <v>548</v>
      </c>
      <c r="B225" s="745" t="n">
        <v>0</v>
      </c>
      <c r="C225" s="744" t="s">
        <v>342</v>
      </c>
      <c r="D225" s="744" t="s">
        <v>342</v>
      </c>
      <c r="E225" s="744" t="s">
        <v>342</v>
      </c>
      <c r="F225" s="744" t="s">
        <v>342</v>
      </c>
      <c r="G225" s="486"/>
    </row>
    <row r="226" s="478" customFormat="true" ht="12.75" hidden="false" customHeight="true" outlineLevel="0" collapsed="false">
      <c r="A226" s="736" t="s">
        <v>549</v>
      </c>
      <c r="B226" s="745" t="n">
        <v>0</v>
      </c>
      <c r="C226" s="744" t="s">
        <v>342</v>
      </c>
      <c r="D226" s="744" t="s">
        <v>342</v>
      </c>
      <c r="E226" s="744" t="s">
        <v>342</v>
      </c>
      <c r="F226" s="744" t="s">
        <v>342</v>
      </c>
      <c r="G226" s="486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43" t="s">
        <v>342</v>
      </c>
      <c r="D227" s="743" t="s">
        <v>342</v>
      </c>
      <c r="E227" s="743" t="s">
        <v>342</v>
      </c>
      <c r="F227" s="743" t="s">
        <v>342</v>
      </c>
      <c r="G227" s="486"/>
    </row>
    <row r="228" s="478" customFormat="true" ht="12.75" hidden="false" customHeight="true" outlineLevel="0" collapsed="false">
      <c r="A228" s="736" t="s">
        <v>551</v>
      </c>
      <c r="B228" s="745" t="n">
        <v>0</v>
      </c>
      <c r="C228" s="744" t="s">
        <v>342</v>
      </c>
      <c r="D228" s="744" t="s">
        <v>342</v>
      </c>
      <c r="E228" s="744" t="s">
        <v>342</v>
      </c>
      <c r="F228" s="744" t="s">
        <v>342</v>
      </c>
      <c r="G228" s="486"/>
    </row>
    <row r="229" s="478" customFormat="true" ht="12.75" hidden="false" customHeight="true" outlineLevel="0" collapsed="false">
      <c r="A229" s="736" t="s">
        <v>552</v>
      </c>
      <c r="B229" s="745" t="n">
        <v>0</v>
      </c>
      <c r="C229" s="744" t="s">
        <v>342</v>
      </c>
      <c r="D229" s="744" t="s">
        <v>342</v>
      </c>
      <c r="E229" s="744" t="s">
        <v>342</v>
      </c>
      <c r="F229" s="744" t="s">
        <v>342</v>
      </c>
      <c r="G229" s="486"/>
    </row>
    <row r="230" s="478" customFormat="true" ht="12.75" hidden="false" customHeight="true" outlineLevel="0" collapsed="false">
      <c r="A230" s="736" t="s">
        <v>553</v>
      </c>
      <c r="B230" s="745" t="n">
        <v>0</v>
      </c>
      <c r="C230" s="744" t="s">
        <v>342</v>
      </c>
      <c r="D230" s="744" t="s">
        <v>342</v>
      </c>
      <c r="E230" s="744" t="s">
        <v>342</v>
      </c>
      <c r="F230" s="744" t="s">
        <v>342</v>
      </c>
      <c r="G230" s="486"/>
    </row>
    <row r="231" s="478" customFormat="true" ht="12.75" hidden="false" customHeight="true" outlineLevel="0" collapsed="false">
      <c r="A231" s="736" t="s">
        <v>554</v>
      </c>
      <c r="B231" s="745" t="n">
        <v>0</v>
      </c>
      <c r="C231" s="744" t="s">
        <v>342</v>
      </c>
      <c r="D231" s="744" t="s">
        <v>342</v>
      </c>
      <c r="E231" s="744" t="s">
        <v>342</v>
      </c>
      <c r="F231" s="744" t="s">
        <v>342</v>
      </c>
      <c r="G231" s="486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43" t="s">
        <v>342</v>
      </c>
      <c r="D232" s="743" t="s">
        <v>342</v>
      </c>
      <c r="E232" s="743" t="s">
        <v>342</v>
      </c>
      <c r="F232" s="743" t="s">
        <v>342</v>
      </c>
      <c r="G232" s="486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43" t="s">
        <v>342</v>
      </c>
      <c r="D233" s="743" t="s">
        <v>342</v>
      </c>
      <c r="E233" s="743" t="s">
        <v>342</v>
      </c>
      <c r="F233" s="743" t="s">
        <v>342</v>
      </c>
      <c r="G233" s="486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43" t="s">
        <v>342</v>
      </c>
      <c r="D234" s="743" t="s">
        <v>342</v>
      </c>
      <c r="E234" s="743" t="s">
        <v>342</v>
      </c>
      <c r="F234" s="743" t="s">
        <v>342</v>
      </c>
      <c r="G234" s="486"/>
    </row>
    <row r="235" s="479" customFormat="true" ht="12.75" hidden="false" customHeight="true" outlineLevel="0" collapsed="false">
      <c r="A235" s="739"/>
      <c r="B235" s="739"/>
      <c r="C235" s="739"/>
      <c r="D235" s="739"/>
      <c r="E235" s="739"/>
      <c r="F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325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56"/>
    <col collapsed="false" customWidth="true" hidden="false" outlineLevel="0" max="2" min="2" style="478" width="9.56"/>
    <col collapsed="false" customWidth="true" hidden="false" outlineLevel="0" max="3" min="3" style="478" width="8.56"/>
    <col collapsed="false" customWidth="true" hidden="false" outlineLevel="0" max="4" min="4" style="478" width="9.14"/>
    <col collapsed="false" customWidth="true" hidden="false" outlineLevel="0" max="5" min="5" style="478" width="9.28"/>
    <col collapsed="false" customWidth="true" hidden="false" outlineLevel="0" max="6" min="6" style="478" width="8.41"/>
    <col collapsed="false" customWidth="true" hidden="false" outlineLevel="0" max="7" min="7" style="478" width="9.85"/>
    <col collapsed="false" customWidth="true" hidden="false" outlineLevel="0" max="8" min="8" style="478" width="9.56"/>
    <col collapsed="false" customWidth="true" hidden="false" outlineLevel="0" max="9" min="9" style="478" width="9.7"/>
    <col collapsed="false" customWidth="true" hidden="false" outlineLevel="0" max="10" min="10" style="478" width="9.56"/>
    <col collapsed="false" customWidth="false" hidden="false" outlineLevel="0" max="257" min="11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I3" s="2" t="s">
        <v>102</v>
      </c>
    </row>
    <row r="4" s="479" customFormat="true" ht="12.75" hidden="false" customHeight="true" outlineLevel="0" collapsed="false"/>
    <row r="5" customFormat="false" ht="31.5" hidden="false" customHeight="true" outlineLevel="0" collapsed="false">
      <c r="A5" s="721" t="s">
        <v>569</v>
      </c>
      <c r="B5" s="721"/>
      <c r="C5" s="721"/>
      <c r="D5" s="721"/>
      <c r="E5" s="721"/>
      <c r="F5" s="721"/>
      <c r="G5" s="721"/>
      <c r="H5" s="721"/>
      <c r="I5" s="721"/>
    </row>
    <row r="6" customFormat="false" ht="19.5" hidden="false" customHeight="true" outlineLevel="0" collapsed="false">
      <c r="A6" s="289" t="s">
        <v>206</v>
      </c>
    </row>
    <row r="7" s="398" customFormat="true" ht="18.75" hidden="false" customHeight="true" outlineLevel="0" collapsed="false">
      <c r="A7" s="393"/>
      <c r="B7" s="155" t="s">
        <v>257</v>
      </c>
      <c r="C7" s="394" t="s">
        <v>258</v>
      </c>
      <c r="D7" s="395"/>
      <c r="E7" s="396"/>
      <c r="F7" s="397" t="s">
        <v>259</v>
      </c>
      <c r="G7" s="397"/>
      <c r="H7" s="397"/>
      <c r="I7" s="397"/>
      <c r="J7" s="397"/>
    </row>
    <row r="8" s="399" customFormat="true" ht="34.5" hidden="false" customHeight="true" outlineLevel="0" collapsed="false">
      <c r="A8" s="393"/>
      <c r="B8" s="155"/>
      <c r="C8" s="397" t="s">
        <v>260</v>
      </c>
      <c r="D8" s="397" t="s">
        <v>261</v>
      </c>
      <c r="E8" s="397" t="s">
        <v>184</v>
      </c>
      <c r="F8" s="397" t="s">
        <v>262</v>
      </c>
      <c r="G8" s="397" t="s">
        <v>263</v>
      </c>
      <c r="H8" s="397" t="s">
        <v>264</v>
      </c>
      <c r="I8" s="397" t="s">
        <v>184</v>
      </c>
      <c r="J8" s="397" t="s">
        <v>261</v>
      </c>
    </row>
    <row r="9" customFormat="false" ht="17.25" hidden="false" customHeight="true" outlineLevel="0" collapsed="false">
      <c r="B9" s="494"/>
      <c r="C9" s="486"/>
      <c r="F9" s="486"/>
    </row>
    <row r="10" s="478" customFormat="true" ht="12.75" hidden="false" customHeight="true" outlineLevel="0" collapsed="false">
      <c r="A10" s="723" t="s">
        <v>114</v>
      </c>
      <c r="B10" s="724" t="n">
        <v>16537</v>
      </c>
      <c r="C10" s="743" t="n">
        <v>61.2081997944004</v>
      </c>
      <c r="D10" s="743" t="n">
        <v>38.7676120215275</v>
      </c>
      <c r="E10" s="743" t="n">
        <v>0.0241881840720808</v>
      </c>
      <c r="F10" s="743" t="n">
        <v>11.6345165386709</v>
      </c>
      <c r="G10" s="743" t="n">
        <v>19.8222168470702</v>
      </c>
      <c r="H10" s="743" t="n">
        <v>5.89586986756969</v>
      </c>
      <c r="I10" s="743" t="n">
        <v>1.43919695228881</v>
      </c>
      <c r="J10" s="743" t="n">
        <v>61.2081997944004</v>
      </c>
      <c r="K10" s="486"/>
    </row>
    <row r="11" s="484" customFormat="true" ht="12.75" hidden="false" customHeight="true" outlineLevel="0" collapsed="false">
      <c r="A11" s="727"/>
      <c r="B11" s="728"/>
      <c r="C11" s="744"/>
      <c r="D11" s="744"/>
      <c r="E11" s="744"/>
      <c r="F11" s="744"/>
      <c r="G11" s="744"/>
      <c r="H11" s="744"/>
      <c r="I11" s="744"/>
      <c r="J11" s="744"/>
      <c r="K11" s="486"/>
    </row>
    <row r="12" s="478" customFormat="true" ht="12.75" hidden="false" customHeight="true" outlineLevel="0" collapsed="false">
      <c r="A12" s="730" t="s">
        <v>334</v>
      </c>
      <c r="B12" s="724" t="n">
        <v>9411</v>
      </c>
      <c r="C12" s="743" t="n">
        <v>59.9936244819892</v>
      </c>
      <c r="D12" s="743" t="n">
        <v>39.9744979279567</v>
      </c>
      <c r="E12" s="743" t="n">
        <v>0.0318775900541919</v>
      </c>
      <c r="F12" s="743" t="n">
        <v>11.5396875996175</v>
      </c>
      <c r="G12" s="743" t="n">
        <v>21.6661353734991</v>
      </c>
      <c r="H12" s="743" t="n">
        <v>5.32355753905005</v>
      </c>
      <c r="I12" s="743" t="n">
        <v>1.47699500584422</v>
      </c>
      <c r="J12" s="743" t="n">
        <v>59.9936244819892</v>
      </c>
      <c r="K12" s="486"/>
    </row>
    <row r="13" s="478" customFormat="true" ht="12.75" hidden="false" customHeight="true" outlineLevel="0" collapsed="false">
      <c r="A13" s="731" t="s">
        <v>335</v>
      </c>
      <c r="B13" s="724" t="n">
        <v>9240</v>
      </c>
      <c r="C13" s="743" t="n">
        <v>59.8917748917749</v>
      </c>
      <c r="D13" s="743" t="n">
        <v>40.0757575757576</v>
      </c>
      <c r="E13" s="743" t="n">
        <v>0.0324675324675325</v>
      </c>
      <c r="F13" s="743" t="n">
        <v>11.4285714285714</v>
      </c>
      <c r="G13" s="743" t="n">
        <v>21.9155844155844</v>
      </c>
      <c r="H13" s="743" t="n">
        <v>5.28138528138528</v>
      </c>
      <c r="I13" s="743" t="n">
        <v>1.48268398268398</v>
      </c>
      <c r="J13" s="743" t="n">
        <v>59.8917748917749</v>
      </c>
      <c r="K13" s="486"/>
    </row>
    <row r="14" s="478" customFormat="true" ht="12.75" hidden="false" customHeight="true" outlineLevel="0" collapsed="false">
      <c r="A14" s="732" t="s">
        <v>115</v>
      </c>
      <c r="B14" s="745" t="n">
        <v>7570</v>
      </c>
      <c r="C14" s="744" t="n">
        <v>59.4980184940555</v>
      </c>
      <c r="D14" s="744" t="n">
        <v>40.4623513870542</v>
      </c>
      <c r="E14" s="744" t="n">
        <v>0.0396301188903567</v>
      </c>
      <c r="F14" s="744" t="n">
        <v>10.1585204755614</v>
      </c>
      <c r="G14" s="744" t="n">
        <v>23.6327608982827</v>
      </c>
      <c r="H14" s="744" t="n">
        <v>5.21796565389696</v>
      </c>
      <c r="I14" s="744" t="n">
        <v>1.49273447820343</v>
      </c>
      <c r="J14" s="744" t="n">
        <v>59.4980184940555</v>
      </c>
      <c r="K14" s="486"/>
    </row>
    <row r="15" s="478" customFormat="true" ht="12.75" hidden="false" customHeight="true" outlineLevel="0" collapsed="false">
      <c r="A15" s="732" t="s">
        <v>336</v>
      </c>
      <c r="B15" s="724" t="n">
        <v>1670</v>
      </c>
      <c r="C15" s="743" t="n">
        <v>61.6766467065868</v>
      </c>
      <c r="D15" s="743" t="n">
        <v>38.3233532934132</v>
      </c>
      <c r="E15" s="743" t="n">
        <v>0</v>
      </c>
      <c r="F15" s="743" t="n">
        <v>17.185628742515</v>
      </c>
      <c r="G15" s="743" t="n">
        <v>14.1317365269461</v>
      </c>
      <c r="H15" s="743" t="n">
        <v>5.5688622754491</v>
      </c>
      <c r="I15" s="743" t="n">
        <v>1.43712574850299</v>
      </c>
      <c r="J15" s="743" t="n">
        <v>61.6766467065868</v>
      </c>
      <c r="K15" s="486"/>
    </row>
    <row r="16" s="478" customFormat="true" ht="12.75" hidden="false" customHeight="true" outlineLevel="0" collapsed="false">
      <c r="A16" s="734" t="s">
        <v>337</v>
      </c>
      <c r="B16" s="745" t="n">
        <v>11</v>
      </c>
      <c r="C16" s="744" t="n">
        <v>63.6363636363636</v>
      </c>
      <c r="D16" s="744" t="n">
        <v>36.3636363636364</v>
      </c>
      <c r="E16" s="744" t="n">
        <v>0</v>
      </c>
      <c r="F16" s="744" t="n">
        <v>27.2727272727273</v>
      </c>
      <c r="G16" s="744" t="n">
        <v>9.09090909090909</v>
      </c>
      <c r="H16" s="744" t="n">
        <v>0</v>
      </c>
      <c r="I16" s="744" t="n">
        <v>0</v>
      </c>
      <c r="J16" s="744" t="n">
        <v>63.6363636363636</v>
      </c>
      <c r="K16" s="486"/>
    </row>
    <row r="17" s="478" customFormat="true" ht="12.75" hidden="false" customHeight="true" outlineLevel="0" collapsed="false">
      <c r="A17" s="734" t="s">
        <v>338</v>
      </c>
      <c r="B17" s="745" t="n">
        <v>1</v>
      </c>
      <c r="C17" s="744" t="n">
        <v>0</v>
      </c>
      <c r="D17" s="744" t="n">
        <v>100</v>
      </c>
      <c r="E17" s="744" t="n">
        <v>0</v>
      </c>
      <c r="F17" s="744" t="n">
        <v>0</v>
      </c>
      <c r="G17" s="744" t="n">
        <v>100</v>
      </c>
      <c r="H17" s="744" t="n">
        <v>0</v>
      </c>
      <c r="I17" s="744" t="n">
        <v>0</v>
      </c>
      <c r="J17" s="744" t="n">
        <v>0</v>
      </c>
      <c r="K17" s="486"/>
    </row>
    <row r="18" s="478" customFormat="true" ht="12.75" hidden="false" customHeight="true" outlineLevel="0" collapsed="false">
      <c r="A18" s="734" t="s">
        <v>339</v>
      </c>
      <c r="B18" s="745" t="n">
        <v>5</v>
      </c>
      <c r="C18" s="744" t="n">
        <v>100</v>
      </c>
      <c r="D18" s="744" t="n">
        <v>0</v>
      </c>
      <c r="E18" s="744" t="n">
        <v>0</v>
      </c>
      <c r="F18" s="744" t="n">
        <v>0</v>
      </c>
      <c r="G18" s="744" t="n">
        <v>0</v>
      </c>
      <c r="H18" s="744" t="n">
        <v>0</v>
      </c>
      <c r="I18" s="744" t="n">
        <v>0</v>
      </c>
      <c r="J18" s="744" t="n">
        <v>100</v>
      </c>
      <c r="K18" s="486"/>
    </row>
    <row r="19" s="478" customFormat="true" ht="12.75" hidden="false" customHeight="true" outlineLevel="0" collapsed="false">
      <c r="A19" s="734" t="s">
        <v>340</v>
      </c>
      <c r="B19" s="745" t="n">
        <v>106</v>
      </c>
      <c r="C19" s="744" t="n">
        <v>51.8867924528302</v>
      </c>
      <c r="D19" s="744" t="n">
        <v>48.1132075471698</v>
      </c>
      <c r="E19" s="744" t="n">
        <v>0</v>
      </c>
      <c r="F19" s="744" t="n">
        <v>22.6415094339623</v>
      </c>
      <c r="G19" s="744" t="n">
        <v>20.7547169811321</v>
      </c>
      <c r="H19" s="744" t="n">
        <v>2.83018867924528</v>
      </c>
      <c r="I19" s="744" t="n">
        <v>1.88679245283019</v>
      </c>
      <c r="J19" s="744" t="n">
        <v>51.8867924528302</v>
      </c>
      <c r="K19" s="486"/>
    </row>
    <row r="20" s="478" customFormat="true" ht="12.75" hidden="false" customHeight="true" outlineLevel="0" collapsed="false">
      <c r="A20" s="735" t="s">
        <v>341</v>
      </c>
      <c r="B20" s="745" t="n">
        <v>0</v>
      </c>
      <c r="C20" s="744" t="s">
        <v>342</v>
      </c>
      <c r="D20" s="744" t="s">
        <v>342</v>
      </c>
      <c r="E20" s="744" t="s">
        <v>342</v>
      </c>
      <c r="F20" s="744" t="s">
        <v>342</v>
      </c>
      <c r="G20" s="744" t="s">
        <v>342</v>
      </c>
      <c r="H20" s="744" t="s">
        <v>342</v>
      </c>
      <c r="I20" s="744" t="s">
        <v>342</v>
      </c>
      <c r="J20" s="744" t="s">
        <v>342</v>
      </c>
      <c r="K20" s="486"/>
    </row>
    <row r="21" s="478" customFormat="true" ht="12.75" hidden="false" customHeight="true" outlineLevel="0" collapsed="false">
      <c r="A21" s="734" t="s">
        <v>343</v>
      </c>
      <c r="B21" s="745" t="n">
        <v>0</v>
      </c>
      <c r="C21" s="744" t="s">
        <v>342</v>
      </c>
      <c r="D21" s="744" t="s">
        <v>342</v>
      </c>
      <c r="E21" s="744" t="s">
        <v>342</v>
      </c>
      <c r="F21" s="744" t="s">
        <v>342</v>
      </c>
      <c r="G21" s="744" t="s">
        <v>342</v>
      </c>
      <c r="H21" s="744" t="s">
        <v>342</v>
      </c>
      <c r="I21" s="744" t="s">
        <v>342</v>
      </c>
      <c r="J21" s="744" t="s">
        <v>342</v>
      </c>
      <c r="K21" s="486"/>
    </row>
    <row r="22" s="478" customFormat="true" ht="12.75" hidden="false" customHeight="true" outlineLevel="0" collapsed="false">
      <c r="A22" s="734" t="s">
        <v>344</v>
      </c>
      <c r="B22" s="745" t="n">
        <v>0</v>
      </c>
      <c r="C22" s="744" t="s">
        <v>342</v>
      </c>
      <c r="D22" s="744" t="s">
        <v>342</v>
      </c>
      <c r="E22" s="744" t="s">
        <v>342</v>
      </c>
      <c r="F22" s="744" t="s">
        <v>342</v>
      </c>
      <c r="G22" s="744" t="s">
        <v>342</v>
      </c>
      <c r="H22" s="744" t="s">
        <v>342</v>
      </c>
      <c r="I22" s="744" t="s">
        <v>342</v>
      </c>
      <c r="J22" s="744" t="s">
        <v>342</v>
      </c>
      <c r="K22" s="486"/>
    </row>
    <row r="23" s="478" customFormat="true" ht="12.75" hidden="false" customHeight="true" outlineLevel="0" collapsed="false">
      <c r="A23" s="734" t="s">
        <v>345</v>
      </c>
      <c r="B23" s="745" t="n">
        <v>1</v>
      </c>
      <c r="C23" s="744" t="n">
        <v>0</v>
      </c>
      <c r="D23" s="744" t="n">
        <v>100</v>
      </c>
      <c r="E23" s="744" t="n">
        <v>0</v>
      </c>
      <c r="F23" s="744" t="n">
        <v>0</v>
      </c>
      <c r="G23" s="744" t="n">
        <v>0</v>
      </c>
      <c r="H23" s="744" t="n">
        <v>100</v>
      </c>
      <c r="I23" s="744" t="n">
        <v>0</v>
      </c>
      <c r="J23" s="744" t="n">
        <v>0</v>
      </c>
      <c r="K23" s="486"/>
    </row>
    <row r="24" s="478" customFormat="true" ht="12.75" hidden="false" customHeight="true" outlineLevel="0" collapsed="false">
      <c r="A24" s="734" t="s">
        <v>346</v>
      </c>
      <c r="B24" s="745" t="n">
        <v>0</v>
      </c>
      <c r="C24" s="744" t="s">
        <v>342</v>
      </c>
      <c r="D24" s="744" t="s">
        <v>342</v>
      </c>
      <c r="E24" s="744" t="s">
        <v>342</v>
      </c>
      <c r="F24" s="744" t="s">
        <v>342</v>
      </c>
      <c r="G24" s="744" t="s">
        <v>342</v>
      </c>
      <c r="H24" s="744" t="s">
        <v>342</v>
      </c>
      <c r="I24" s="744" t="s">
        <v>342</v>
      </c>
      <c r="J24" s="744" t="s">
        <v>342</v>
      </c>
      <c r="K24" s="486"/>
    </row>
    <row r="25" s="478" customFormat="true" ht="12.75" hidden="false" customHeight="true" outlineLevel="0" collapsed="false">
      <c r="A25" s="734" t="s">
        <v>347</v>
      </c>
      <c r="B25" s="745" t="n">
        <v>1</v>
      </c>
      <c r="C25" s="744" t="n">
        <v>0</v>
      </c>
      <c r="D25" s="744" t="n">
        <v>100</v>
      </c>
      <c r="E25" s="744" t="n">
        <v>0</v>
      </c>
      <c r="F25" s="744" t="n">
        <v>0</v>
      </c>
      <c r="G25" s="744" t="n">
        <v>100</v>
      </c>
      <c r="H25" s="744" t="n">
        <v>0</v>
      </c>
      <c r="I25" s="744" t="n">
        <v>0</v>
      </c>
      <c r="J25" s="744" t="n">
        <v>0</v>
      </c>
      <c r="K25" s="486"/>
    </row>
    <row r="26" s="478" customFormat="true" ht="12.75" hidden="false" customHeight="true" outlineLevel="0" collapsed="false">
      <c r="A26" s="734" t="s">
        <v>348</v>
      </c>
      <c r="B26" s="745" t="n">
        <v>48</v>
      </c>
      <c r="C26" s="744" t="n">
        <v>75</v>
      </c>
      <c r="D26" s="744" t="n">
        <v>25</v>
      </c>
      <c r="E26" s="744" t="n">
        <v>0</v>
      </c>
      <c r="F26" s="744" t="n">
        <v>8.33333333333333</v>
      </c>
      <c r="G26" s="744" t="n">
        <v>14.5833333333333</v>
      </c>
      <c r="H26" s="744" t="n">
        <v>2.08333333333333</v>
      </c>
      <c r="I26" s="744" t="n">
        <v>0</v>
      </c>
      <c r="J26" s="744" t="n">
        <v>75</v>
      </c>
      <c r="K26" s="486"/>
    </row>
    <row r="27" s="478" customFormat="true" ht="12.75" hidden="false" customHeight="true" outlineLevel="0" collapsed="false">
      <c r="A27" s="734" t="s">
        <v>349</v>
      </c>
      <c r="B27" s="745" t="n">
        <v>5</v>
      </c>
      <c r="C27" s="744" t="n">
        <v>100</v>
      </c>
      <c r="D27" s="744" t="n">
        <v>0</v>
      </c>
      <c r="E27" s="744" t="n">
        <v>0</v>
      </c>
      <c r="F27" s="744" t="n">
        <v>0</v>
      </c>
      <c r="G27" s="744" t="n">
        <v>0</v>
      </c>
      <c r="H27" s="744" t="n">
        <v>0</v>
      </c>
      <c r="I27" s="744" t="n">
        <v>0</v>
      </c>
      <c r="J27" s="744" t="n">
        <v>100</v>
      </c>
      <c r="K27" s="486"/>
    </row>
    <row r="28" s="478" customFormat="true" ht="12.75" hidden="false" customHeight="true" outlineLevel="0" collapsed="false">
      <c r="A28" s="734" t="s">
        <v>350</v>
      </c>
      <c r="B28" s="745" t="n">
        <v>1</v>
      </c>
      <c r="C28" s="744" t="n">
        <v>100</v>
      </c>
      <c r="D28" s="744" t="n">
        <v>0</v>
      </c>
      <c r="E28" s="744" t="n">
        <v>0</v>
      </c>
      <c r="F28" s="744" t="n">
        <v>0</v>
      </c>
      <c r="G28" s="744" t="n">
        <v>0</v>
      </c>
      <c r="H28" s="744" t="n">
        <v>0</v>
      </c>
      <c r="I28" s="744" t="n">
        <v>0</v>
      </c>
      <c r="J28" s="744" t="n">
        <v>100</v>
      </c>
      <c r="K28" s="486"/>
    </row>
    <row r="29" s="478" customFormat="true" ht="12.75" hidden="false" customHeight="true" outlineLevel="0" collapsed="false">
      <c r="A29" s="734" t="s">
        <v>351</v>
      </c>
      <c r="B29" s="745" t="n">
        <v>5</v>
      </c>
      <c r="C29" s="744" t="n">
        <v>80</v>
      </c>
      <c r="D29" s="744" t="n">
        <v>20</v>
      </c>
      <c r="E29" s="744" t="n">
        <v>0</v>
      </c>
      <c r="F29" s="744" t="n">
        <v>0</v>
      </c>
      <c r="G29" s="744" t="n">
        <v>20</v>
      </c>
      <c r="H29" s="744" t="n">
        <v>0</v>
      </c>
      <c r="I29" s="744" t="n">
        <v>0</v>
      </c>
      <c r="J29" s="744" t="n">
        <v>80</v>
      </c>
      <c r="K29" s="486"/>
    </row>
    <row r="30" s="478" customFormat="true" ht="12.75" hidden="false" customHeight="true" outlineLevel="0" collapsed="false">
      <c r="A30" s="734" t="s">
        <v>352</v>
      </c>
      <c r="B30" s="745" t="n">
        <v>36</v>
      </c>
      <c r="C30" s="744" t="n">
        <v>58.3333333333333</v>
      </c>
      <c r="D30" s="744" t="n">
        <v>41.6666666666667</v>
      </c>
      <c r="E30" s="744" t="n">
        <v>0</v>
      </c>
      <c r="F30" s="744" t="n">
        <v>8.33333333333333</v>
      </c>
      <c r="G30" s="744" t="n">
        <v>33.3333333333333</v>
      </c>
      <c r="H30" s="744" t="n">
        <v>0</v>
      </c>
      <c r="I30" s="744" t="n">
        <v>0</v>
      </c>
      <c r="J30" s="744" t="n">
        <v>58.3333333333333</v>
      </c>
      <c r="K30" s="486"/>
    </row>
    <row r="31" s="478" customFormat="true" ht="12.75" hidden="false" customHeight="true" outlineLevel="0" collapsed="false">
      <c r="A31" s="734" t="s">
        <v>353</v>
      </c>
      <c r="B31" s="745" t="n">
        <v>1</v>
      </c>
      <c r="C31" s="744" t="n">
        <v>0</v>
      </c>
      <c r="D31" s="744" t="n">
        <v>100</v>
      </c>
      <c r="E31" s="744" t="n">
        <v>0</v>
      </c>
      <c r="F31" s="744" t="n">
        <v>0</v>
      </c>
      <c r="G31" s="744" t="n">
        <v>100</v>
      </c>
      <c r="H31" s="744" t="n">
        <v>0</v>
      </c>
      <c r="I31" s="744" t="n">
        <v>0</v>
      </c>
      <c r="J31" s="744" t="n">
        <v>0</v>
      </c>
      <c r="K31" s="486"/>
    </row>
    <row r="32" s="478" customFormat="true" ht="12.75" hidden="false" customHeight="true" outlineLevel="0" collapsed="false">
      <c r="A32" s="734" t="s">
        <v>354</v>
      </c>
      <c r="B32" s="745" t="n">
        <v>3</v>
      </c>
      <c r="C32" s="744" t="n">
        <v>66.6666666666667</v>
      </c>
      <c r="D32" s="744" t="n">
        <v>33.3333333333333</v>
      </c>
      <c r="E32" s="744" t="n">
        <v>0</v>
      </c>
      <c r="F32" s="744" t="n">
        <v>0</v>
      </c>
      <c r="G32" s="744" t="n">
        <v>33.3333333333333</v>
      </c>
      <c r="H32" s="744" t="n">
        <v>0</v>
      </c>
      <c r="I32" s="744" t="n">
        <v>0</v>
      </c>
      <c r="J32" s="744" t="n">
        <v>66.6666666666667</v>
      </c>
      <c r="K32" s="486"/>
    </row>
    <row r="33" s="478" customFormat="true" ht="12.75" hidden="false" customHeight="true" outlineLevel="0" collapsed="false">
      <c r="A33" s="734" t="s">
        <v>355</v>
      </c>
      <c r="B33" s="745" t="n">
        <v>0</v>
      </c>
      <c r="C33" s="744" t="s">
        <v>342</v>
      </c>
      <c r="D33" s="744" t="s">
        <v>342</v>
      </c>
      <c r="E33" s="744" t="s">
        <v>342</v>
      </c>
      <c r="F33" s="744" t="s">
        <v>342</v>
      </c>
      <c r="G33" s="744" t="s">
        <v>342</v>
      </c>
      <c r="H33" s="744" t="s">
        <v>342</v>
      </c>
      <c r="I33" s="744" t="s">
        <v>342</v>
      </c>
      <c r="J33" s="744" t="s">
        <v>342</v>
      </c>
      <c r="K33" s="486"/>
    </row>
    <row r="34" s="478" customFormat="true" ht="12.75" hidden="false" customHeight="true" outlineLevel="0" collapsed="false">
      <c r="A34" s="734" t="s">
        <v>356</v>
      </c>
      <c r="B34" s="745" t="n">
        <v>2</v>
      </c>
      <c r="C34" s="744" t="n">
        <v>50</v>
      </c>
      <c r="D34" s="744" t="n">
        <v>50</v>
      </c>
      <c r="E34" s="744" t="n">
        <v>0</v>
      </c>
      <c r="F34" s="744" t="n">
        <v>0</v>
      </c>
      <c r="G34" s="744" t="n">
        <v>0</v>
      </c>
      <c r="H34" s="744" t="n">
        <v>50</v>
      </c>
      <c r="I34" s="744" t="n">
        <v>0</v>
      </c>
      <c r="J34" s="744" t="n">
        <v>50</v>
      </c>
      <c r="K34" s="486"/>
    </row>
    <row r="35" s="478" customFormat="true" ht="12.75" hidden="false" customHeight="true" outlineLevel="0" collapsed="false">
      <c r="A35" s="734" t="s">
        <v>357</v>
      </c>
      <c r="B35" s="745" t="n">
        <v>5</v>
      </c>
      <c r="C35" s="744" t="n">
        <v>100</v>
      </c>
      <c r="D35" s="744" t="n">
        <v>0</v>
      </c>
      <c r="E35" s="744" t="n">
        <v>0</v>
      </c>
      <c r="F35" s="744" t="n">
        <v>0</v>
      </c>
      <c r="G35" s="744" t="n">
        <v>0</v>
      </c>
      <c r="H35" s="744" t="n">
        <v>0</v>
      </c>
      <c r="I35" s="744" t="n">
        <v>0</v>
      </c>
      <c r="J35" s="744" t="n">
        <v>100</v>
      </c>
      <c r="K35" s="486"/>
    </row>
    <row r="36" s="478" customFormat="true" ht="12.75" hidden="false" customHeight="true" outlineLevel="0" collapsed="false">
      <c r="A36" s="734" t="s">
        <v>358</v>
      </c>
      <c r="B36" s="745" t="n">
        <v>57</v>
      </c>
      <c r="C36" s="744" t="n">
        <v>56.140350877193</v>
      </c>
      <c r="D36" s="744" t="n">
        <v>43.859649122807</v>
      </c>
      <c r="E36" s="744" t="n">
        <v>0</v>
      </c>
      <c r="F36" s="744" t="n">
        <v>14.0350877192982</v>
      </c>
      <c r="G36" s="744" t="n">
        <v>24.5614035087719</v>
      </c>
      <c r="H36" s="744" t="n">
        <v>5.26315789473684</v>
      </c>
      <c r="I36" s="744" t="n">
        <v>0</v>
      </c>
      <c r="J36" s="744" t="n">
        <v>56.140350877193</v>
      </c>
      <c r="K36" s="486"/>
    </row>
    <row r="37" s="478" customFormat="true" ht="12.75" hidden="false" customHeight="true" outlineLevel="0" collapsed="false">
      <c r="A37" s="734" t="s">
        <v>359</v>
      </c>
      <c r="B37" s="745" t="n">
        <v>33</v>
      </c>
      <c r="C37" s="744" t="n">
        <v>39.3939393939394</v>
      </c>
      <c r="D37" s="744" t="n">
        <v>60.6060606060606</v>
      </c>
      <c r="E37" s="744" t="n">
        <v>0</v>
      </c>
      <c r="F37" s="744" t="n">
        <v>30.3030303030303</v>
      </c>
      <c r="G37" s="744" t="n">
        <v>12.1212121212121</v>
      </c>
      <c r="H37" s="744" t="n">
        <v>12.1212121212121</v>
      </c>
      <c r="I37" s="744" t="n">
        <v>6.06060606060606</v>
      </c>
      <c r="J37" s="744" t="n">
        <v>39.3939393939394</v>
      </c>
      <c r="K37" s="486"/>
    </row>
    <row r="38" s="478" customFormat="true" ht="12.75" hidden="false" customHeight="true" outlineLevel="0" collapsed="false">
      <c r="A38" s="734" t="s">
        <v>360</v>
      </c>
      <c r="B38" s="745" t="n">
        <v>15</v>
      </c>
      <c r="C38" s="744" t="n">
        <v>86.6666666666667</v>
      </c>
      <c r="D38" s="744" t="n">
        <v>13.3333333333333</v>
      </c>
      <c r="E38" s="744" t="n">
        <v>0</v>
      </c>
      <c r="F38" s="744" t="n">
        <v>6.66666666666667</v>
      </c>
      <c r="G38" s="744" t="n">
        <v>6.66666666666667</v>
      </c>
      <c r="H38" s="744" t="n">
        <v>0</v>
      </c>
      <c r="I38" s="744" t="n">
        <v>0</v>
      </c>
      <c r="J38" s="744" t="n">
        <v>86.6666666666667</v>
      </c>
      <c r="K38" s="486"/>
    </row>
    <row r="39" s="478" customFormat="true" ht="12.75" hidden="false" customHeight="true" outlineLevel="0" collapsed="false">
      <c r="A39" s="734" t="s">
        <v>361</v>
      </c>
      <c r="B39" s="745" t="n">
        <v>4</v>
      </c>
      <c r="C39" s="744" t="n">
        <v>50</v>
      </c>
      <c r="D39" s="744" t="n">
        <v>50</v>
      </c>
      <c r="E39" s="744" t="n">
        <v>0</v>
      </c>
      <c r="F39" s="744" t="n">
        <v>0</v>
      </c>
      <c r="G39" s="744" t="n">
        <v>25</v>
      </c>
      <c r="H39" s="744" t="n">
        <v>25</v>
      </c>
      <c r="I39" s="744" t="n">
        <v>0</v>
      </c>
      <c r="J39" s="744" t="n">
        <v>50</v>
      </c>
      <c r="K39" s="486"/>
    </row>
    <row r="40" s="478" customFormat="true" ht="12.75" hidden="false" customHeight="true" outlineLevel="0" collapsed="false">
      <c r="A40" s="734" t="s">
        <v>362</v>
      </c>
      <c r="B40" s="745" t="n">
        <v>1322</v>
      </c>
      <c r="C40" s="744" t="n">
        <v>62.3298033282905</v>
      </c>
      <c r="D40" s="744" t="n">
        <v>37.6701966717095</v>
      </c>
      <c r="E40" s="744" t="n">
        <v>0</v>
      </c>
      <c r="F40" s="744" t="n">
        <v>17.624810892587</v>
      </c>
      <c r="G40" s="744" t="n">
        <v>12.5567322239032</v>
      </c>
      <c r="H40" s="744" t="n">
        <v>5.97579425113464</v>
      </c>
      <c r="I40" s="744" t="n">
        <v>1.51285930408472</v>
      </c>
      <c r="J40" s="744" t="n">
        <v>62.3298033282905</v>
      </c>
      <c r="K40" s="486"/>
    </row>
    <row r="41" s="478" customFormat="true" ht="12.75" hidden="false" customHeight="true" outlineLevel="0" collapsed="false">
      <c r="A41" s="734" t="s">
        <v>363</v>
      </c>
      <c r="B41" s="745" t="n">
        <v>8</v>
      </c>
      <c r="C41" s="744" t="n">
        <v>50</v>
      </c>
      <c r="D41" s="744" t="n">
        <v>50</v>
      </c>
      <c r="E41" s="744" t="n">
        <v>0</v>
      </c>
      <c r="F41" s="744" t="n">
        <v>12.5</v>
      </c>
      <c r="G41" s="744" t="n">
        <v>37.5</v>
      </c>
      <c r="H41" s="744" t="n">
        <v>0</v>
      </c>
      <c r="I41" s="744" t="n">
        <v>0</v>
      </c>
      <c r="J41" s="744" t="n">
        <v>50</v>
      </c>
      <c r="K41" s="486"/>
    </row>
    <row r="42" s="478" customFormat="true" ht="12.75" hidden="false" customHeight="true" outlineLevel="0" collapsed="false">
      <c r="A42" s="731" t="s">
        <v>364</v>
      </c>
      <c r="B42" s="724" t="n">
        <v>171</v>
      </c>
      <c r="C42" s="743" t="n">
        <v>65.4970760233918</v>
      </c>
      <c r="D42" s="743" t="n">
        <v>34.5029239766082</v>
      </c>
      <c r="E42" s="743" t="n">
        <v>0</v>
      </c>
      <c r="F42" s="743" t="n">
        <v>17.5438596491228</v>
      </c>
      <c r="G42" s="743" t="n">
        <v>8.18713450292398</v>
      </c>
      <c r="H42" s="743" t="n">
        <v>7.60233918128655</v>
      </c>
      <c r="I42" s="743" t="n">
        <v>1.16959064327485</v>
      </c>
      <c r="J42" s="743" t="n">
        <v>65.4970760233918</v>
      </c>
      <c r="K42" s="486"/>
    </row>
    <row r="43" s="478" customFormat="true" ht="12.75" hidden="false" customHeight="true" outlineLevel="0" collapsed="false">
      <c r="A43" s="736" t="s">
        <v>365</v>
      </c>
      <c r="B43" s="745" t="n">
        <v>1</v>
      </c>
      <c r="C43" s="744" t="n">
        <v>0</v>
      </c>
      <c r="D43" s="744" t="n">
        <v>100</v>
      </c>
      <c r="E43" s="744" t="n">
        <v>0</v>
      </c>
      <c r="F43" s="744" t="n">
        <v>100</v>
      </c>
      <c r="G43" s="744" t="n">
        <v>0</v>
      </c>
      <c r="H43" s="744" t="n">
        <v>0</v>
      </c>
      <c r="I43" s="744" t="n">
        <v>0</v>
      </c>
      <c r="J43" s="744" t="n">
        <v>0</v>
      </c>
      <c r="K43" s="486"/>
    </row>
    <row r="44" s="478" customFormat="true" ht="12.75" hidden="false" customHeight="true" outlineLevel="0" collapsed="false">
      <c r="A44" s="736" t="s">
        <v>366</v>
      </c>
      <c r="B44" s="745" t="n">
        <v>0</v>
      </c>
      <c r="C44" s="744" t="s">
        <v>342</v>
      </c>
      <c r="D44" s="744" t="s">
        <v>342</v>
      </c>
      <c r="E44" s="744" t="s">
        <v>342</v>
      </c>
      <c r="F44" s="744" t="s">
        <v>342</v>
      </c>
      <c r="G44" s="744" t="s">
        <v>342</v>
      </c>
      <c r="H44" s="744" t="s">
        <v>342</v>
      </c>
      <c r="I44" s="744" t="s">
        <v>342</v>
      </c>
      <c r="J44" s="744" t="s">
        <v>342</v>
      </c>
      <c r="K44" s="486"/>
    </row>
    <row r="45" s="478" customFormat="true" ht="12.75" hidden="false" customHeight="true" outlineLevel="0" collapsed="false">
      <c r="A45" s="736" t="s">
        <v>367</v>
      </c>
      <c r="B45" s="745" t="n">
        <v>4</v>
      </c>
      <c r="C45" s="744" t="n">
        <v>75</v>
      </c>
      <c r="D45" s="744" t="n">
        <v>25</v>
      </c>
      <c r="E45" s="744" t="n">
        <v>0</v>
      </c>
      <c r="F45" s="744" t="n">
        <v>25</v>
      </c>
      <c r="G45" s="744" t="n">
        <v>0</v>
      </c>
      <c r="H45" s="744" t="n">
        <v>0</v>
      </c>
      <c r="I45" s="744" t="n">
        <v>0</v>
      </c>
      <c r="J45" s="744" t="n">
        <v>75</v>
      </c>
      <c r="K45" s="486"/>
    </row>
    <row r="46" s="478" customFormat="true" ht="12.75" hidden="false" customHeight="true" outlineLevel="0" collapsed="false">
      <c r="A46" s="736" t="s">
        <v>368</v>
      </c>
      <c r="B46" s="745" t="n">
        <v>1</v>
      </c>
      <c r="C46" s="744" t="n">
        <v>100</v>
      </c>
      <c r="D46" s="744" t="n">
        <v>0</v>
      </c>
      <c r="E46" s="744" t="n">
        <v>0</v>
      </c>
      <c r="F46" s="744" t="n">
        <v>0</v>
      </c>
      <c r="G46" s="744" t="n">
        <v>0</v>
      </c>
      <c r="H46" s="744" t="n">
        <v>0</v>
      </c>
      <c r="I46" s="744" t="n">
        <v>0</v>
      </c>
      <c r="J46" s="744" t="n">
        <v>100</v>
      </c>
      <c r="K46" s="486"/>
    </row>
    <row r="47" s="478" customFormat="true" ht="12.75" hidden="false" customHeight="true" outlineLevel="0" collapsed="false">
      <c r="A47" s="736" t="s">
        <v>369</v>
      </c>
      <c r="B47" s="745" t="n">
        <v>4</v>
      </c>
      <c r="C47" s="744" t="n">
        <v>50</v>
      </c>
      <c r="D47" s="744" t="n">
        <v>50</v>
      </c>
      <c r="E47" s="744" t="n">
        <v>0</v>
      </c>
      <c r="F47" s="744" t="n">
        <v>50</v>
      </c>
      <c r="G47" s="744" t="n">
        <v>0</v>
      </c>
      <c r="H47" s="744" t="n">
        <v>0</v>
      </c>
      <c r="I47" s="744" t="n">
        <v>0</v>
      </c>
      <c r="J47" s="744" t="n">
        <v>50</v>
      </c>
      <c r="K47" s="486"/>
    </row>
    <row r="48" s="478" customFormat="true" ht="12.75" hidden="false" customHeight="true" outlineLevel="0" collapsed="false">
      <c r="A48" s="736" t="s">
        <v>370</v>
      </c>
      <c r="B48" s="745" t="n">
        <v>0</v>
      </c>
      <c r="C48" s="744" t="s">
        <v>342</v>
      </c>
      <c r="D48" s="744" t="s">
        <v>342</v>
      </c>
      <c r="E48" s="744" t="s">
        <v>342</v>
      </c>
      <c r="F48" s="744" t="s">
        <v>342</v>
      </c>
      <c r="G48" s="744" t="s">
        <v>342</v>
      </c>
      <c r="H48" s="744" t="s">
        <v>342</v>
      </c>
      <c r="I48" s="744" t="s">
        <v>342</v>
      </c>
      <c r="J48" s="744" t="s">
        <v>342</v>
      </c>
      <c r="K48" s="486"/>
    </row>
    <row r="49" s="478" customFormat="true" ht="12.75" hidden="false" customHeight="true" outlineLevel="0" collapsed="false">
      <c r="A49" s="736" t="s">
        <v>371</v>
      </c>
      <c r="B49" s="745" t="n">
        <v>7</v>
      </c>
      <c r="C49" s="744" t="n">
        <v>100</v>
      </c>
      <c r="D49" s="744" t="n">
        <v>0</v>
      </c>
      <c r="E49" s="744" t="n">
        <v>0</v>
      </c>
      <c r="F49" s="744" t="n">
        <v>0</v>
      </c>
      <c r="G49" s="744" t="n">
        <v>0</v>
      </c>
      <c r="H49" s="744" t="n">
        <v>0</v>
      </c>
      <c r="I49" s="744" t="n">
        <v>0</v>
      </c>
      <c r="J49" s="744" t="n">
        <v>100</v>
      </c>
      <c r="K49" s="486"/>
    </row>
    <row r="50" s="478" customFormat="true" ht="12.75" hidden="false" customHeight="true" outlineLevel="0" collapsed="false">
      <c r="A50" s="736" t="s">
        <v>372</v>
      </c>
      <c r="B50" s="745" t="n">
        <v>0</v>
      </c>
      <c r="C50" s="744" t="s">
        <v>342</v>
      </c>
      <c r="D50" s="744" t="s">
        <v>342</v>
      </c>
      <c r="E50" s="744" t="s">
        <v>342</v>
      </c>
      <c r="F50" s="744" t="s">
        <v>342</v>
      </c>
      <c r="G50" s="744" t="s">
        <v>342</v>
      </c>
      <c r="H50" s="744" t="s">
        <v>342</v>
      </c>
      <c r="I50" s="744" t="s">
        <v>342</v>
      </c>
      <c r="J50" s="744" t="s">
        <v>342</v>
      </c>
      <c r="K50" s="486"/>
    </row>
    <row r="51" s="478" customFormat="true" ht="12.75" hidden="false" customHeight="true" outlineLevel="0" collapsed="false">
      <c r="A51" s="736" t="s">
        <v>373</v>
      </c>
      <c r="B51" s="745" t="n">
        <v>0</v>
      </c>
      <c r="C51" s="744" t="s">
        <v>342</v>
      </c>
      <c r="D51" s="744" t="s">
        <v>342</v>
      </c>
      <c r="E51" s="744" t="s">
        <v>342</v>
      </c>
      <c r="F51" s="744" t="s">
        <v>342</v>
      </c>
      <c r="G51" s="744" t="s">
        <v>342</v>
      </c>
      <c r="H51" s="744" t="s">
        <v>342</v>
      </c>
      <c r="I51" s="744" t="s">
        <v>342</v>
      </c>
      <c r="J51" s="744" t="s">
        <v>342</v>
      </c>
      <c r="K51" s="486"/>
    </row>
    <row r="52" s="478" customFormat="true" ht="12.75" hidden="false" customHeight="true" outlineLevel="0" collapsed="false">
      <c r="A52" s="736" t="s">
        <v>374</v>
      </c>
      <c r="B52" s="745" t="n">
        <v>0</v>
      </c>
      <c r="C52" s="744" t="s">
        <v>342</v>
      </c>
      <c r="D52" s="744" t="s">
        <v>342</v>
      </c>
      <c r="E52" s="744" t="s">
        <v>342</v>
      </c>
      <c r="F52" s="744" t="s">
        <v>342</v>
      </c>
      <c r="G52" s="744" t="s">
        <v>342</v>
      </c>
      <c r="H52" s="744" t="s">
        <v>342</v>
      </c>
      <c r="I52" s="744" t="s">
        <v>342</v>
      </c>
      <c r="J52" s="744" t="s">
        <v>342</v>
      </c>
      <c r="K52" s="486"/>
    </row>
    <row r="53" s="478" customFormat="true" ht="12.75" hidden="false" customHeight="true" outlineLevel="0" collapsed="false">
      <c r="A53" s="736" t="s">
        <v>375</v>
      </c>
      <c r="B53" s="745" t="n">
        <v>17</v>
      </c>
      <c r="C53" s="744" t="n">
        <v>58.8235294117647</v>
      </c>
      <c r="D53" s="744" t="n">
        <v>41.1764705882353</v>
      </c>
      <c r="E53" s="744" t="n">
        <v>0</v>
      </c>
      <c r="F53" s="744" t="n">
        <v>29.4117647058824</v>
      </c>
      <c r="G53" s="744" t="n">
        <v>5.88235294117647</v>
      </c>
      <c r="H53" s="744" t="n">
        <v>5.88235294117647</v>
      </c>
      <c r="I53" s="744" t="n">
        <v>0</v>
      </c>
      <c r="J53" s="744" t="n">
        <v>58.8235294117647</v>
      </c>
      <c r="K53" s="486"/>
    </row>
    <row r="54" s="478" customFormat="true" ht="12.75" hidden="false" customHeight="true" outlineLevel="0" collapsed="false">
      <c r="A54" s="736" t="s">
        <v>376</v>
      </c>
      <c r="B54" s="745" t="n">
        <v>0</v>
      </c>
      <c r="C54" s="744" t="s">
        <v>342</v>
      </c>
      <c r="D54" s="744" t="s">
        <v>342</v>
      </c>
      <c r="E54" s="744" t="s">
        <v>342</v>
      </c>
      <c r="F54" s="744" t="s">
        <v>342</v>
      </c>
      <c r="G54" s="744" t="s">
        <v>342</v>
      </c>
      <c r="H54" s="744" t="s">
        <v>342</v>
      </c>
      <c r="I54" s="744" t="s">
        <v>342</v>
      </c>
      <c r="J54" s="744" t="s">
        <v>342</v>
      </c>
      <c r="K54" s="486"/>
    </row>
    <row r="55" s="478" customFormat="true" ht="12.75" hidden="false" customHeight="true" outlineLevel="0" collapsed="false">
      <c r="A55" s="736" t="s">
        <v>377</v>
      </c>
      <c r="B55" s="745" t="n">
        <v>0</v>
      </c>
      <c r="C55" s="744" t="s">
        <v>342</v>
      </c>
      <c r="D55" s="744" t="s">
        <v>342</v>
      </c>
      <c r="E55" s="744" t="s">
        <v>342</v>
      </c>
      <c r="F55" s="744" t="s">
        <v>342</v>
      </c>
      <c r="G55" s="744" t="s">
        <v>342</v>
      </c>
      <c r="H55" s="744" t="s">
        <v>342</v>
      </c>
      <c r="I55" s="744" t="s">
        <v>342</v>
      </c>
      <c r="J55" s="744" t="s">
        <v>342</v>
      </c>
      <c r="K55" s="486"/>
    </row>
    <row r="56" s="478" customFormat="true" ht="12.75" hidden="false" customHeight="true" outlineLevel="0" collapsed="false">
      <c r="A56" s="736" t="s">
        <v>378</v>
      </c>
      <c r="B56" s="745" t="n">
        <v>31</v>
      </c>
      <c r="C56" s="744" t="n">
        <v>64.5161290322581</v>
      </c>
      <c r="D56" s="744" t="n">
        <v>35.4838709677419</v>
      </c>
      <c r="E56" s="744" t="n">
        <v>0</v>
      </c>
      <c r="F56" s="744" t="n">
        <v>29.0322580645161</v>
      </c>
      <c r="G56" s="744" t="n">
        <v>3.2258064516129</v>
      </c>
      <c r="H56" s="744" t="n">
        <v>3.2258064516129</v>
      </c>
      <c r="I56" s="744" t="n">
        <v>0</v>
      </c>
      <c r="J56" s="744" t="n">
        <v>64.5161290322581</v>
      </c>
      <c r="K56" s="486"/>
    </row>
    <row r="57" s="478" customFormat="true" ht="12.75" hidden="false" customHeight="true" outlineLevel="0" collapsed="false">
      <c r="A57" s="736" t="s">
        <v>379</v>
      </c>
      <c r="B57" s="745" t="n">
        <v>0</v>
      </c>
      <c r="C57" s="744" t="s">
        <v>342</v>
      </c>
      <c r="D57" s="744" t="s">
        <v>342</v>
      </c>
      <c r="E57" s="744" t="s">
        <v>342</v>
      </c>
      <c r="F57" s="744" t="s">
        <v>342</v>
      </c>
      <c r="G57" s="744" t="s">
        <v>342</v>
      </c>
      <c r="H57" s="744" t="s">
        <v>342</v>
      </c>
      <c r="I57" s="744" t="s">
        <v>342</v>
      </c>
      <c r="J57" s="744" t="s">
        <v>342</v>
      </c>
      <c r="K57" s="486"/>
    </row>
    <row r="58" s="478" customFormat="true" ht="12.75" hidden="false" customHeight="true" outlineLevel="0" collapsed="false">
      <c r="A58" s="736" t="s">
        <v>380</v>
      </c>
      <c r="B58" s="745" t="n">
        <v>0</v>
      </c>
      <c r="C58" s="744" t="s">
        <v>342</v>
      </c>
      <c r="D58" s="744" t="s">
        <v>342</v>
      </c>
      <c r="E58" s="744" t="s">
        <v>342</v>
      </c>
      <c r="F58" s="744" t="s">
        <v>342</v>
      </c>
      <c r="G58" s="744" t="s">
        <v>342</v>
      </c>
      <c r="H58" s="744" t="s">
        <v>342</v>
      </c>
      <c r="I58" s="744" t="s">
        <v>342</v>
      </c>
      <c r="J58" s="744" t="s">
        <v>342</v>
      </c>
      <c r="K58" s="486"/>
    </row>
    <row r="59" s="478" customFormat="true" ht="12.75" hidden="false" customHeight="true" outlineLevel="0" collapsed="false">
      <c r="A59" s="736" t="s">
        <v>381</v>
      </c>
      <c r="B59" s="745" t="n">
        <v>3</v>
      </c>
      <c r="C59" s="744" t="n">
        <v>33.3333333333333</v>
      </c>
      <c r="D59" s="744" t="n">
        <v>66.6666666666667</v>
      </c>
      <c r="E59" s="744" t="n">
        <v>0</v>
      </c>
      <c r="F59" s="744" t="n">
        <v>33.3333333333333</v>
      </c>
      <c r="G59" s="744" t="n">
        <v>33.3333333333333</v>
      </c>
      <c r="H59" s="744" t="n">
        <v>0</v>
      </c>
      <c r="I59" s="744" t="n">
        <v>0</v>
      </c>
      <c r="J59" s="744" t="n">
        <v>33.3333333333333</v>
      </c>
      <c r="K59" s="486"/>
    </row>
    <row r="60" s="478" customFormat="true" ht="12.75" hidden="false" customHeight="true" outlineLevel="0" collapsed="false">
      <c r="A60" s="736" t="s">
        <v>382</v>
      </c>
      <c r="B60" s="745" t="n">
        <v>3</v>
      </c>
      <c r="C60" s="744" t="n">
        <v>66.6666666666667</v>
      </c>
      <c r="D60" s="744" t="n">
        <v>33.3333333333333</v>
      </c>
      <c r="E60" s="744" t="n">
        <v>0</v>
      </c>
      <c r="F60" s="744" t="n">
        <v>33.3333333333333</v>
      </c>
      <c r="G60" s="744" t="n">
        <v>0</v>
      </c>
      <c r="H60" s="744" t="n">
        <v>0</v>
      </c>
      <c r="I60" s="744" t="n">
        <v>0</v>
      </c>
      <c r="J60" s="744" t="n">
        <v>66.6666666666667</v>
      </c>
      <c r="K60" s="486"/>
    </row>
    <row r="61" s="478" customFormat="true" ht="12.75" hidden="false" customHeight="true" outlineLevel="0" collapsed="false">
      <c r="A61" s="736" t="s">
        <v>383</v>
      </c>
      <c r="B61" s="745" t="n">
        <v>100</v>
      </c>
      <c r="C61" s="744" t="n">
        <v>66</v>
      </c>
      <c r="D61" s="744" t="n">
        <v>34</v>
      </c>
      <c r="E61" s="744" t="n">
        <v>0</v>
      </c>
      <c r="F61" s="744" t="n">
        <v>10</v>
      </c>
      <c r="G61" s="744" t="n">
        <v>11</v>
      </c>
      <c r="H61" s="744" t="n">
        <v>11</v>
      </c>
      <c r="I61" s="744" t="n">
        <v>2</v>
      </c>
      <c r="J61" s="744" t="n">
        <v>66</v>
      </c>
      <c r="K61" s="486"/>
    </row>
    <row r="62" s="478" customFormat="true" ht="12.75" hidden="false" customHeight="true" outlineLevel="0" collapsed="false">
      <c r="A62" s="737" t="s">
        <v>384</v>
      </c>
      <c r="B62" s="724" t="n">
        <v>0</v>
      </c>
      <c r="C62" s="743" t="s">
        <v>342</v>
      </c>
      <c r="D62" s="743" t="s">
        <v>342</v>
      </c>
      <c r="E62" s="743" t="s">
        <v>342</v>
      </c>
      <c r="F62" s="743" t="s">
        <v>342</v>
      </c>
      <c r="G62" s="743" t="s">
        <v>342</v>
      </c>
      <c r="H62" s="743" t="s">
        <v>342</v>
      </c>
      <c r="I62" s="743" t="s">
        <v>342</v>
      </c>
      <c r="J62" s="743" t="s">
        <v>342</v>
      </c>
      <c r="K62" s="486"/>
    </row>
    <row r="63" s="478" customFormat="true" ht="12.75" hidden="false" customHeight="true" outlineLevel="0" collapsed="false">
      <c r="A63" s="738" t="s">
        <v>385</v>
      </c>
      <c r="B63" s="724" t="n">
        <v>684</v>
      </c>
      <c r="C63" s="743" t="n">
        <v>42.3976608187135</v>
      </c>
      <c r="D63" s="743" t="n">
        <v>57.4561403508772</v>
      </c>
      <c r="E63" s="743" t="n">
        <v>0.146198830409357</v>
      </c>
      <c r="F63" s="743" t="n">
        <v>22.5146198830409</v>
      </c>
      <c r="G63" s="743" t="n">
        <v>20.906432748538</v>
      </c>
      <c r="H63" s="743" t="n">
        <v>11.1111111111111</v>
      </c>
      <c r="I63" s="743" t="n">
        <v>3.07017543859649</v>
      </c>
      <c r="J63" s="743" t="n">
        <v>42.3976608187135</v>
      </c>
      <c r="K63" s="486"/>
    </row>
    <row r="64" s="478" customFormat="true" ht="12.75" hidden="false" customHeight="true" outlineLevel="0" collapsed="false">
      <c r="A64" s="737" t="s">
        <v>386</v>
      </c>
      <c r="B64" s="724" t="n">
        <v>367</v>
      </c>
      <c r="C64" s="743" t="n">
        <v>44.141689373297</v>
      </c>
      <c r="D64" s="743" t="n">
        <v>55.5858310626703</v>
      </c>
      <c r="E64" s="743" t="n">
        <v>0.272479564032698</v>
      </c>
      <c r="F64" s="743" t="n">
        <v>24.7956403269755</v>
      </c>
      <c r="G64" s="743" t="n">
        <v>19.3460490463215</v>
      </c>
      <c r="H64" s="743" t="n">
        <v>9.53678474114441</v>
      </c>
      <c r="I64" s="743" t="n">
        <v>2.17983651226158</v>
      </c>
      <c r="J64" s="743" t="n">
        <v>44.141689373297</v>
      </c>
      <c r="K64" s="486"/>
    </row>
    <row r="65" s="478" customFormat="true" ht="12.75" hidden="false" customHeight="true" outlineLevel="0" collapsed="false">
      <c r="A65" s="736" t="s">
        <v>387</v>
      </c>
      <c r="B65" s="745" t="n">
        <v>8</v>
      </c>
      <c r="C65" s="744" t="n">
        <v>37.5</v>
      </c>
      <c r="D65" s="744" t="n">
        <v>62.5</v>
      </c>
      <c r="E65" s="744" t="n">
        <v>0</v>
      </c>
      <c r="F65" s="744" t="n">
        <v>12.5</v>
      </c>
      <c r="G65" s="744" t="n">
        <v>50</v>
      </c>
      <c r="H65" s="744" t="n">
        <v>0</v>
      </c>
      <c r="I65" s="744" t="n">
        <v>0</v>
      </c>
      <c r="J65" s="744" t="n">
        <v>37.5</v>
      </c>
      <c r="K65" s="486"/>
    </row>
    <row r="66" s="478" customFormat="true" ht="12.75" hidden="false" customHeight="true" outlineLevel="0" collapsed="false">
      <c r="A66" s="736" t="s">
        <v>388</v>
      </c>
      <c r="B66" s="745" t="n">
        <v>2</v>
      </c>
      <c r="C66" s="744" t="n">
        <v>100</v>
      </c>
      <c r="D66" s="744" t="n">
        <v>0</v>
      </c>
      <c r="E66" s="744" t="n">
        <v>0</v>
      </c>
      <c r="F66" s="744" t="n">
        <v>0</v>
      </c>
      <c r="G66" s="744" t="n">
        <v>0</v>
      </c>
      <c r="H66" s="744" t="n">
        <v>0</v>
      </c>
      <c r="I66" s="744" t="n">
        <v>0</v>
      </c>
      <c r="J66" s="744" t="n">
        <v>100</v>
      </c>
      <c r="K66" s="486"/>
    </row>
    <row r="67" s="478" customFormat="true" ht="12.75" hidden="false" customHeight="true" outlineLevel="0" collapsed="false">
      <c r="A67" s="736" t="s">
        <v>389</v>
      </c>
      <c r="B67" s="745" t="n">
        <v>2</v>
      </c>
      <c r="C67" s="744" t="n">
        <v>0</v>
      </c>
      <c r="D67" s="744" t="n">
        <v>100</v>
      </c>
      <c r="E67" s="744" t="n">
        <v>0</v>
      </c>
      <c r="F67" s="744" t="n">
        <v>50</v>
      </c>
      <c r="G67" s="744" t="n">
        <v>0</v>
      </c>
      <c r="H67" s="744" t="n">
        <v>50</v>
      </c>
      <c r="I67" s="744" t="n">
        <v>0</v>
      </c>
      <c r="J67" s="744" t="n">
        <v>0</v>
      </c>
      <c r="K67" s="486"/>
    </row>
    <row r="68" s="478" customFormat="true" ht="12.75" hidden="false" customHeight="true" outlineLevel="0" collapsed="false">
      <c r="A68" s="736" t="s">
        <v>390</v>
      </c>
      <c r="B68" s="745" t="n">
        <v>353</v>
      </c>
      <c r="C68" s="744" t="n">
        <v>44.1926345609065</v>
      </c>
      <c r="D68" s="744" t="n">
        <v>55.5240793201133</v>
      </c>
      <c r="E68" s="744" t="n">
        <v>0.28328611898017</v>
      </c>
      <c r="F68" s="744" t="n">
        <v>24.929178470255</v>
      </c>
      <c r="G68" s="744" t="n">
        <v>18.9801699716714</v>
      </c>
      <c r="H68" s="744" t="n">
        <v>9.63172804532578</v>
      </c>
      <c r="I68" s="744" t="n">
        <v>2.26628895184136</v>
      </c>
      <c r="J68" s="744" t="n">
        <v>44.1926345609065</v>
      </c>
      <c r="K68" s="486"/>
    </row>
    <row r="69" s="478" customFormat="true" ht="12.75" hidden="false" customHeight="true" outlineLevel="0" collapsed="false">
      <c r="A69" s="736" t="s">
        <v>391</v>
      </c>
      <c r="B69" s="745" t="n">
        <v>0</v>
      </c>
      <c r="C69" s="744" t="s">
        <v>342</v>
      </c>
      <c r="D69" s="744" t="s">
        <v>342</v>
      </c>
      <c r="E69" s="744" t="s">
        <v>342</v>
      </c>
      <c r="F69" s="744" t="s">
        <v>342</v>
      </c>
      <c r="G69" s="744" t="s">
        <v>342</v>
      </c>
      <c r="H69" s="744" t="s">
        <v>342</v>
      </c>
      <c r="I69" s="744" t="s">
        <v>342</v>
      </c>
      <c r="J69" s="744" t="s">
        <v>342</v>
      </c>
      <c r="K69" s="486"/>
    </row>
    <row r="70" s="478" customFormat="true" ht="12.75" hidden="false" customHeight="true" outlineLevel="0" collapsed="false">
      <c r="A70" s="736" t="s">
        <v>392</v>
      </c>
      <c r="B70" s="745" t="n">
        <v>2</v>
      </c>
      <c r="C70" s="744" t="n">
        <v>50</v>
      </c>
      <c r="D70" s="744" t="n">
        <v>50</v>
      </c>
      <c r="E70" s="744" t="n">
        <v>0</v>
      </c>
      <c r="F70" s="744" t="n">
        <v>50</v>
      </c>
      <c r="G70" s="744" t="n">
        <v>0</v>
      </c>
      <c r="H70" s="744" t="n">
        <v>0</v>
      </c>
      <c r="I70" s="744" t="n">
        <v>0</v>
      </c>
      <c r="J70" s="744" t="n">
        <v>50</v>
      </c>
      <c r="K70" s="486"/>
    </row>
    <row r="71" s="478" customFormat="true" ht="12.75" hidden="false" customHeight="true" outlineLevel="0" collapsed="false">
      <c r="A71" s="737" t="s">
        <v>393</v>
      </c>
      <c r="B71" s="724" t="n">
        <v>145</v>
      </c>
      <c r="C71" s="743" t="n">
        <v>35.1724137931034</v>
      </c>
      <c r="D71" s="743" t="n">
        <v>64.8275862068965</v>
      </c>
      <c r="E71" s="743" t="n">
        <v>0</v>
      </c>
      <c r="F71" s="743" t="n">
        <v>13.1034482758621</v>
      </c>
      <c r="G71" s="743" t="n">
        <v>31.0344827586207</v>
      </c>
      <c r="H71" s="743" t="n">
        <v>15.1724137931034</v>
      </c>
      <c r="I71" s="743" t="n">
        <v>5.51724137931035</v>
      </c>
      <c r="J71" s="743" t="n">
        <v>35.1724137931034</v>
      </c>
      <c r="K71" s="486"/>
    </row>
    <row r="72" s="478" customFormat="true" ht="12.75" hidden="false" customHeight="true" outlineLevel="0" collapsed="false">
      <c r="A72" s="736" t="s">
        <v>394</v>
      </c>
      <c r="B72" s="745" t="n">
        <v>3</v>
      </c>
      <c r="C72" s="744" t="n">
        <v>33.3333333333333</v>
      </c>
      <c r="D72" s="744" t="n">
        <v>66.6666666666667</v>
      </c>
      <c r="E72" s="744" t="n">
        <v>0</v>
      </c>
      <c r="F72" s="744" t="n">
        <v>0</v>
      </c>
      <c r="G72" s="744" t="n">
        <v>66.6666666666667</v>
      </c>
      <c r="H72" s="744" t="n">
        <v>0</v>
      </c>
      <c r="I72" s="744" t="n">
        <v>0</v>
      </c>
      <c r="J72" s="744" t="n">
        <v>33.3333333333333</v>
      </c>
      <c r="K72" s="486"/>
    </row>
    <row r="73" s="478" customFormat="true" ht="12.75" hidden="false" customHeight="true" outlineLevel="0" collapsed="false">
      <c r="A73" s="736" t="s">
        <v>395</v>
      </c>
      <c r="B73" s="745" t="n">
        <v>12</v>
      </c>
      <c r="C73" s="744" t="n">
        <v>58.3333333333333</v>
      </c>
      <c r="D73" s="744" t="n">
        <v>41.6666666666667</v>
      </c>
      <c r="E73" s="744" t="n">
        <v>0</v>
      </c>
      <c r="F73" s="744" t="n">
        <v>8.33333333333333</v>
      </c>
      <c r="G73" s="744" t="n">
        <v>16.6666666666667</v>
      </c>
      <c r="H73" s="744" t="n">
        <v>16.6666666666667</v>
      </c>
      <c r="I73" s="744" t="n">
        <v>0</v>
      </c>
      <c r="J73" s="744" t="n">
        <v>58.3333333333333</v>
      </c>
      <c r="K73" s="486"/>
    </row>
    <row r="74" s="478" customFormat="true" ht="12.75" hidden="false" customHeight="true" outlineLevel="0" collapsed="false">
      <c r="A74" s="736" t="s">
        <v>396</v>
      </c>
      <c r="B74" s="745" t="n">
        <v>0</v>
      </c>
      <c r="C74" s="744" t="s">
        <v>342</v>
      </c>
      <c r="D74" s="744" t="s">
        <v>342</v>
      </c>
      <c r="E74" s="744" t="s">
        <v>342</v>
      </c>
      <c r="F74" s="744" t="s">
        <v>342</v>
      </c>
      <c r="G74" s="744" t="s">
        <v>342</v>
      </c>
      <c r="H74" s="744" t="s">
        <v>342</v>
      </c>
      <c r="I74" s="744" t="s">
        <v>342</v>
      </c>
      <c r="J74" s="744" t="s">
        <v>342</v>
      </c>
      <c r="K74" s="486"/>
    </row>
    <row r="75" s="478" customFormat="true" ht="12.75" hidden="false" customHeight="true" outlineLevel="0" collapsed="false">
      <c r="A75" s="736" t="s">
        <v>397</v>
      </c>
      <c r="B75" s="745" t="n">
        <v>5</v>
      </c>
      <c r="C75" s="744" t="n">
        <v>60</v>
      </c>
      <c r="D75" s="744" t="n">
        <v>40</v>
      </c>
      <c r="E75" s="744" t="n">
        <v>0</v>
      </c>
      <c r="F75" s="744" t="n">
        <v>0</v>
      </c>
      <c r="G75" s="744" t="n">
        <v>20</v>
      </c>
      <c r="H75" s="744" t="n">
        <v>0</v>
      </c>
      <c r="I75" s="744" t="n">
        <v>20</v>
      </c>
      <c r="J75" s="744" t="n">
        <v>60</v>
      </c>
      <c r="K75" s="486"/>
    </row>
    <row r="76" s="478" customFormat="true" ht="12.75" hidden="false" customHeight="true" outlineLevel="0" collapsed="false">
      <c r="A76" s="736" t="s">
        <v>398</v>
      </c>
      <c r="B76" s="745" t="n">
        <v>1</v>
      </c>
      <c r="C76" s="744" t="n">
        <v>0</v>
      </c>
      <c r="D76" s="744" t="n">
        <v>100</v>
      </c>
      <c r="E76" s="744" t="n">
        <v>0</v>
      </c>
      <c r="F76" s="744" t="n">
        <v>100</v>
      </c>
      <c r="G76" s="744" t="n">
        <v>0</v>
      </c>
      <c r="H76" s="744" t="n">
        <v>0</v>
      </c>
      <c r="I76" s="744" t="n">
        <v>0</v>
      </c>
      <c r="J76" s="744" t="n">
        <v>0</v>
      </c>
      <c r="K76" s="486"/>
    </row>
    <row r="77" s="478" customFormat="true" ht="12.75" hidden="false" customHeight="true" outlineLevel="0" collapsed="false">
      <c r="A77" s="736" t="s">
        <v>399</v>
      </c>
      <c r="B77" s="745" t="n">
        <v>122</v>
      </c>
      <c r="C77" s="744" t="n">
        <v>32.7868852459016</v>
      </c>
      <c r="D77" s="744" t="n">
        <v>67.2131147540984</v>
      </c>
      <c r="E77" s="744" t="n">
        <v>0</v>
      </c>
      <c r="F77" s="744" t="n">
        <v>13.1147540983607</v>
      </c>
      <c r="G77" s="744" t="n">
        <v>32.7868852459016</v>
      </c>
      <c r="H77" s="744" t="n">
        <v>15.5737704918033</v>
      </c>
      <c r="I77" s="744" t="n">
        <v>5.73770491803279</v>
      </c>
      <c r="J77" s="744" t="n">
        <v>32.7868852459016</v>
      </c>
      <c r="K77" s="486"/>
    </row>
    <row r="78" s="478" customFormat="true" ht="12.75" hidden="false" customHeight="true" outlineLevel="0" collapsed="false">
      <c r="A78" s="736" t="s">
        <v>400</v>
      </c>
      <c r="B78" s="745" t="n">
        <v>1</v>
      </c>
      <c r="C78" s="744" t="n">
        <v>0</v>
      </c>
      <c r="D78" s="744" t="n">
        <v>100</v>
      </c>
      <c r="E78" s="744" t="n">
        <v>0</v>
      </c>
      <c r="F78" s="744" t="n">
        <v>0</v>
      </c>
      <c r="G78" s="744" t="n">
        <v>0</v>
      </c>
      <c r="H78" s="744" t="n">
        <v>100</v>
      </c>
      <c r="I78" s="744" t="n">
        <v>0</v>
      </c>
      <c r="J78" s="744" t="n">
        <v>0</v>
      </c>
      <c r="K78" s="486"/>
    </row>
    <row r="79" s="478" customFormat="true" ht="12.75" hidden="false" customHeight="true" outlineLevel="0" collapsed="false">
      <c r="A79" s="736" t="s">
        <v>401</v>
      </c>
      <c r="B79" s="745" t="n">
        <v>1</v>
      </c>
      <c r="C79" s="744" t="n">
        <v>0</v>
      </c>
      <c r="D79" s="744" t="n">
        <v>100</v>
      </c>
      <c r="E79" s="744" t="n">
        <v>0</v>
      </c>
      <c r="F79" s="744" t="n">
        <v>100</v>
      </c>
      <c r="G79" s="744" t="n">
        <v>0</v>
      </c>
      <c r="H79" s="744" t="n">
        <v>0</v>
      </c>
      <c r="I79" s="744" t="n">
        <v>0</v>
      </c>
      <c r="J79" s="744" t="n">
        <v>0</v>
      </c>
      <c r="K79" s="486"/>
    </row>
    <row r="80" s="478" customFormat="true" ht="12.75" hidden="false" customHeight="true" outlineLevel="0" collapsed="false">
      <c r="A80" s="736" t="s">
        <v>402</v>
      </c>
      <c r="B80" s="745" t="n">
        <v>0</v>
      </c>
      <c r="C80" s="744" t="s">
        <v>342</v>
      </c>
      <c r="D80" s="744" t="s">
        <v>342</v>
      </c>
      <c r="E80" s="744" t="s">
        <v>342</v>
      </c>
      <c r="F80" s="744" t="s">
        <v>342</v>
      </c>
      <c r="G80" s="744" t="s">
        <v>342</v>
      </c>
      <c r="H80" s="744" t="s">
        <v>342</v>
      </c>
      <c r="I80" s="744" t="s">
        <v>342</v>
      </c>
      <c r="J80" s="744" t="s">
        <v>342</v>
      </c>
      <c r="K80" s="486"/>
    </row>
    <row r="81" s="478" customFormat="true" ht="12.75" hidden="false" customHeight="true" outlineLevel="0" collapsed="false">
      <c r="A81" s="737" t="s">
        <v>403</v>
      </c>
      <c r="B81" s="724" t="n">
        <v>0</v>
      </c>
      <c r="C81" s="743" t="s">
        <v>342</v>
      </c>
      <c r="D81" s="743" t="s">
        <v>342</v>
      </c>
      <c r="E81" s="743" t="s">
        <v>342</v>
      </c>
      <c r="F81" s="743" t="s">
        <v>342</v>
      </c>
      <c r="G81" s="743" t="s">
        <v>342</v>
      </c>
      <c r="H81" s="743" t="s">
        <v>342</v>
      </c>
      <c r="I81" s="743" t="s">
        <v>342</v>
      </c>
      <c r="J81" s="743" t="s">
        <v>342</v>
      </c>
      <c r="K81" s="486"/>
    </row>
    <row r="82" s="478" customFormat="true" ht="12.75" hidden="false" customHeight="true" outlineLevel="0" collapsed="false">
      <c r="A82" s="736" t="s">
        <v>404</v>
      </c>
      <c r="B82" s="745" t="n">
        <v>0</v>
      </c>
      <c r="C82" s="744" t="s">
        <v>342</v>
      </c>
      <c r="D82" s="744" t="s">
        <v>342</v>
      </c>
      <c r="E82" s="744" t="s">
        <v>342</v>
      </c>
      <c r="F82" s="744" t="s">
        <v>342</v>
      </c>
      <c r="G82" s="744" t="s">
        <v>342</v>
      </c>
      <c r="H82" s="744" t="s">
        <v>342</v>
      </c>
      <c r="I82" s="744" t="s">
        <v>342</v>
      </c>
      <c r="J82" s="744" t="s">
        <v>342</v>
      </c>
      <c r="K82" s="486"/>
    </row>
    <row r="83" s="478" customFormat="true" ht="12.75" hidden="false" customHeight="true" outlineLevel="0" collapsed="false">
      <c r="A83" s="736" t="s">
        <v>405</v>
      </c>
      <c r="B83" s="745" t="n">
        <v>0</v>
      </c>
      <c r="C83" s="744" t="s">
        <v>342</v>
      </c>
      <c r="D83" s="744" t="s">
        <v>342</v>
      </c>
      <c r="E83" s="744" t="s">
        <v>342</v>
      </c>
      <c r="F83" s="744" t="s">
        <v>342</v>
      </c>
      <c r="G83" s="744" t="s">
        <v>342</v>
      </c>
      <c r="H83" s="744" t="s">
        <v>342</v>
      </c>
      <c r="I83" s="744" t="s">
        <v>342</v>
      </c>
      <c r="J83" s="744" t="s">
        <v>342</v>
      </c>
      <c r="K83" s="486"/>
    </row>
    <row r="84" s="478" customFormat="true" ht="12.75" hidden="false" customHeight="true" outlineLevel="0" collapsed="false">
      <c r="A84" s="736" t="s">
        <v>406</v>
      </c>
      <c r="B84" s="745" t="n">
        <v>0</v>
      </c>
      <c r="C84" s="744" t="s">
        <v>342</v>
      </c>
      <c r="D84" s="744" t="s">
        <v>342</v>
      </c>
      <c r="E84" s="744" t="s">
        <v>342</v>
      </c>
      <c r="F84" s="744" t="s">
        <v>342</v>
      </c>
      <c r="G84" s="744" t="s">
        <v>342</v>
      </c>
      <c r="H84" s="744" t="s">
        <v>342</v>
      </c>
      <c r="I84" s="744" t="s">
        <v>342</v>
      </c>
      <c r="J84" s="744" t="s">
        <v>342</v>
      </c>
      <c r="K84" s="486"/>
    </row>
    <row r="85" s="478" customFormat="true" ht="12.75" hidden="false" customHeight="true" outlineLevel="0" collapsed="false">
      <c r="A85" s="736" t="s">
        <v>407</v>
      </c>
      <c r="B85" s="745" t="n">
        <v>0</v>
      </c>
      <c r="C85" s="744" t="s">
        <v>342</v>
      </c>
      <c r="D85" s="744" t="s">
        <v>342</v>
      </c>
      <c r="E85" s="744" t="s">
        <v>342</v>
      </c>
      <c r="F85" s="744" t="s">
        <v>342</v>
      </c>
      <c r="G85" s="744" t="s">
        <v>342</v>
      </c>
      <c r="H85" s="744" t="s">
        <v>342</v>
      </c>
      <c r="I85" s="744" t="s">
        <v>342</v>
      </c>
      <c r="J85" s="744" t="s">
        <v>342</v>
      </c>
      <c r="K85" s="486"/>
    </row>
    <row r="86" s="478" customFormat="true" ht="12.75" hidden="false" customHeight="true" outlineLevel="0" collapsed="false">
      <c r="A86" s="736" t="s">
        <v>408</v>
      </c>
      <c r="B86" s="745" t="n">
        <v>0</v>
      </c>
      <c r="C86" s="744" t="s">
        <v>342</v>
      </c>
      <c r="D86" s="744" t="s">
        <v>342</v>
      </c>
      <c r="E86" s="744" t="s">
        <v>342</v>
      </c>
      <c r="F86" s="744" t="s">
        <v>342</v>
      </c>
      <c r="G86" s="744" t="s">
        <v>342</v>
      </c>
      <c r="H86" s="744" t="s">
        <v>342</v>
      </c>
      <c r="I86" s="744" t="s">
        <v>342</v>
      </c>
      <c r="J86" s="744" t="s">
        <v>342</v>
      </c>
      <c r="K86" s="486"/>
    </row>
    <row r="87" s="478" customFormat="true" ht="12.75" hidden="false" customHeight="true" outlineLevel="0" collapsed="false">
      <c r="A87" s="737" t="s">
        <v>409</v>
      </c>
      <c r="B87" s="724" t="n">
        <v>169</v>
      </c>
      <c r="C87" s="743" t="n">
        <v>44.3786982248521</v>
      </c>
      <c r="D87" s="743" t="n">
        <v>55.6213017751479</v>
      </c>
      <c r="E87" s="743" t="n">
        <v>0</v>
      </c>
      <c r="F87" s="743" t="n">
        <v>25.4437869822485</v>
      </c>
      <c r="G87" s="743" t="n">
        <v>15.9763313609467</v>
      </c>
      <c r="H87" s="743" t="n">
        <v>11.2426035502959</v>
      </c>
      <c r="I87" s="743" t="n">
        <v>2.9585798816568</v>
      </c>
      <c r="J87" s="743" t="n">
        <v>44.3786982248521</v>
      </c>
      <c r="K87" s="486"/>
    </row>
    <row r="88" s="478" customFormat="true" ht="12.75" hidden="false" customHeight="true" outlineLevel="0" collapsed="false">
      <c r="A88" s="736" t="s">
        <v>410</v>
      </c>
      <c r="B88" s="745" t="n">
        <v>0</v>
      </c>
      <c r="C88" s="744" t="s">
        <v>342</v>
      </c>
      <c r="D88" s="744" t="s">
        <v>342</v>
      </c>
      <c r="E88" s="744" t="s">
        <v>342</v>
      </c>
      <c r="F88" s="744" t="s">
        <v>342</v>
      </c>
      <c r="G88" s="744" t="s">
        <v>342</v>
      </c>
      <c r="H88" s="744" t="s">
        <v>342</v>
      </c>
      <c r="I88" s="744" t="s">
        <v>342</v>
      </c>
      <c r="J88" s="744" t="s">
        <v>342</v>
      </c>
      <c r="K88" s="486"/>
    </row>
    <row r="89" s="478" customFormat="true" ht="12.75" hidden="false" customHeight="true" outlineLevel="0" collapsed="false">
      <c r="A89" s="736" t="s">
        <v>411</v>
      </c>
      <c r="B89" s="745" t="n">
        <v>1</v>
      </c>
      <c r="C89" s="744" t="n">
        <v>100</v>
      </c>
      <c r="D89" s="744" t="n">
        <v>0</v>
      </c>
      <c r="E89" s="744" t="n">
        <v>0</v>
      </c>
      <c r="F89" s="744" t="n">
        <v>0</v>
      </c>
      <c r="G89" s="744" t="n">
        <v>0</v>
      </c>
      <c r="H89" s="744" t="n">
        <v>0</v>
      </c>
      <c r="I89" s="744" t="n">
        <v>0</v>
      </c>
      <c r="J89" s="744" t="n">
        <v>100</v>
      </c>
      <c r="K89" s="486"/>
    </row>
    <row r="90" s="478" customFormat="true" ht="12.75" hidden="false" customHeight="true" outlineLevel="0" collapsed="false">
      <c r="A90" s="736" t="s">
        <v>412</v>
      </c>
      <c r="B90" s="745" t="n">
        <v>25</v>
      </c>
      <c r="C90" s="744" t="n">
        <v>96</v>
      </c>
      <c r="D90" s="744" t="n">
        <v>4</v>
      </c>
      <c r="E90" s="744" t="n">
        <v>0</v>
      </c>
      <c r="F90" s="744" t="n">
        <v>4</v>
      </c>
      <c r="G90" s="744" t="n">
        <v>0</v>
      </c>
      <c r="H90" s="744" t="n">
        <v>0</v>
      </c>
      <c r="I90" s="744" t="n">
        <v>0</v>
      </c>
      <c r="J90" s="744" t="n">
        <v>96</v>
      </c>
      <c r="K90" s="486"/>
    </row>
    <row r="91" s="478" customFormat="true" ht="12.75" hidden="false" customHeight="true" outlineLevel="0" collapsed="false">
      <c r="A91" s="736" t="s">
        <v>413</v>
      </c>
      <c r="B91" s="745" t="n">
        <v>3</v>
      </c>
      <c r="C91" s="744" t="n">
        <v>33.3333333333333</v>
      </c>
      <c r="D91" s="744" t="n">
        <v>66.6666666666667</v>
      </c>
      <c r="E91" s="744" t="n">
        <v>0</v>
      </c>
      <c r="F91" s="744" t="n">
        <v>33.3333333333333</v>
      </c>
      <c r="G91" s="744" t="n">
        <v>33.3333333333333</v>
      </c>
      <c r="H91" s="744" t="n">
        <v>0</v>
      </c>
      <c r="I91" s="744" t="n">
        <v>0</v>
      </c>
      <c r="J91" s="744" t="n">
        <v>33.3333333333333</v>
      </c>
      <c r="K91" s="486"/>
    </row>
    <row r="92" s="478" customFormat="true" ht="12.75" hidden="false" customHeight="true" outlineLevel="0" collapsed="false">
      <c r="A92" s="736" t="s">
        <v>414</v>
      </c>
      <c r="B92" s="745" t="n">
        <v>1</v>
      </c>
      <c r="C92" s="744" t="n">
        <v>0</v>
      </c>
      <c r="D92" s="744" t="n">
        <v>100</v>
      </c>
      <c r="E92" s="744" t="n">
        <v>0</v>
      </c>
      <c r="F92" s="744" t="n">
        <v>100</v>
      </c>
      <c r="G92" s="744" t="n">
        <v>0</v>
      </c>
      <c r="H92" s="744" t="n">
        <v>0</v>
      </c>
      <c r="I92" s="744" t="n">
        <v>0</v>
      </c>
      <c r="J92" s="744" t="n">
        <v>0</v>
      </c>
      <c r="K92" s="486"/>
    </row>
    <row r="93" s="478" customFormat="true" ht="12.75" hidden="false" customHeight="true" outlineLevel="0" collapsed="false">
      <c r="A93" s="736" t="s">
        <v>415</v>
      </c>
      <c r="B93" s="745" t="n">
        <v>1</v>
      </c>
      <c r="C93" s="744" t="n">
        <v>100</v>
      </c>
      <c r="D93" s="744" t="n">
        <v>0</v>
      </c>
      <c r="E93" s="744" t="n">
        <v>0</v>
      </c>
      <c r="F93" s="744" t="n">
        <v>0</v>
      </c>
      <c r="G93" s="744" t="n">
        <v>0</v>
      </c>
      <c r="H93" s="744" t="n">
        <v>0</v>
      </c>
      <c r="I93" s="744" t="n">
        <v>0</v>
      </c>
      <c r="J93" s="744" t="n">
        <v>100</v>
      </c>
      <c r="K93" s="486"/>
    </row>
    <row r="94" s="478" customFormat="true" ht="12.75" hidden="false" customHeight="true" outlineLevel="0" collapsed="false">
      <c r="A94" s="736" t="s">
        <v>416</v>
      </c>
      <c r="B94" s="745" t="n">
        <v>1</v>
      </c>
      <c r="C94" s="744" t="n">
        <v>100</v>
      </c>
      <c r="D94" s="744" t="n">
        <v>0</v>
      </c>
      <c r="E94" s="744" t="n">
        <v>0</v>
      </c>
      <c r="F94" s="744" t="n">
        <v>0</v>
      </c>
      <c r="G94" s="744" t="n">
        <v>0</v>
      </c>
      <c r="H94" s="744" t="n">
        <v>0</v>
      </c>
      <c r="I94" s="744" t="n">
        <v>0</v>
      </c>
      <c r="J94" s="744" t="n">
        <v>100</v>
      </c>
      <c r="K94" s="486"/>
    </row>
    <row r="95" s="478" customFormat="true" ht="12.75" hidden="false" customHeight="true" outlineLevel="0" collapsed="false">
      <c r="A95" s="736" t="s">
        <v>417</v>
      </c>
      <c r="B95" s="745" t="n">
        <v>3</v>
      </c>
      <c r="C95" s="744" t="n">
        <v>66.6666666666667</v>
      </c>
      <c r="D95" s="744" t="n">
        <v>33.3333333333333</v>
      </c>
      <c r="E95" s="744" t="n">
        <v>0</v>
      </c>
      <c r="F95" s="744" t="n">
        <v>0</v>
      </c>
      <c r="G95" s="744" t="n">
        <v>33.3333333333333</v>
      </c>
      <c r="H95" s="744" t="n">
        <v>0</v>
      </c>
      <c r="I95" s="744" t="n">
        <v>0</v>
      </c>
      <c r="J95" s="744" t="n">
        <v>66.6666666666667</v>
      </c>
      <c r="K95" s="486"/>
    </row>
    <row r="96" s="478" customFormat="true" ht="12.75" hidden="false" customHeight="true" outlineLevel="0" collapsed="false">
      <c r="A96" s="736" t="s">
        <v>418</v>
      </c>
      <c r="B96" s="745" t="n">
        <v>0</v>
      </c>
      <c r="C96" s="744" t="s">
        <v>342</v>
      </c>
      <c r="D96" s="744" t="s">
        <v>342</v>
      </c>
      <c r="E96" s="744" t="s">
        <v>342</v>
      </c>
      <c r="F96" s="744" t="s">
        <v>342</v>
      </c>
      <c r="G96" s="744" t="s">
        <v>342</v>
      </c>
      <c r="H96" s="744" t="s">
        <v>342</v>
      </c>
      <c r="I96" s="744" t="s">
        <v>342</v>
      </c>
      <c r="J96" s="744" t="s">
        <v>342</v>
      </c>
      <c r="K96" s="486"/>
    </row>
    <row r="97" s="478" customFormat="true" ht="12.75" hidden="false" customHeight="true" outlineLevel="0" collapsed="false">
      <c r="A97" s="736" t="s">
        <v>419</v>
      </c>
      <c r="B97" s="745" t="n">
        <v>2</v>
      </c>
      <c r="C97" s="744" t="n">
        <v>0</v>
      </c>
      <c r="D97" s="744" t="n">
        <v>100</v>
      </c>
      <c r="E97" s="744" t="n">
        <v>0</v>
      </c>
      <c r="F97" s="744" t="n">
        <v>100</v>
      </c>
      <c r="G97" s="744" t="n">
        <v>0</v>
      </c>
      <c r="H97" s="744" t="n">
        <v>0</v>
      </c>
      <c r="I97" s="744" t="n">
        <v>0</v>
      </c>
      <c r="J97" s="744" t="n">
        <v>0</v>
      </c>
      <c r="K97" s="486"/>
    </row>
    <row r="98" s="478" customFormat="true" ht="12.75" hidden="false" customHeight="true" outlineLevel="0" collapsed="false">
      <c r="A98" s="736" t="s">
        <v>420</v>
      </c>
      <c r="B98" s="745" t="n">
        <v>0</v>
      </c>
      <c r="C98" s="744" t="s">
        <v>342</v>
      </c>
      <c r="D98" s="744" t="s">
        <v>342</v>
      </c>
      <c r="E98" s="744" t="s">
        <v>342</v>
      </c>
      <c r="F98" s="744" t="s">
        <v>342</v>
      </c>
      <c r="G98" s="744" t="s">
        <v>342</v>
      </c>
      <c r="H98" s="744" t="s">
        <v>342</v>
      </c>
      <c r="I98" s="744" t="s">
        <v>342</v>
      </c>
      <c r="J98" s="744" t="s">
        <v>342</v>
      </c>
      <c r="K98" s="486"/>
    </row>
    <row r="99" s="478" customFormat="true" ht="12.75" hidden="false" customHeight="true" outlineLevel="0" collapsed="false">
      <c r="A99" s="736" t="s">
        <v>421</v>
      </c>
      <c r="B99" s="745" t="n">
        <v>4</v>
      </c>
      <c r="C99" s="744" t="n">
        <v>25</v>
      </c>
      <c r="D99" s="744" t="n">
        <v>75</v>
      </c>
      <c r="E99" s="744" t="n">
        <v>0</v>
      </c>
      <c r="F99" s="744" t="n">
        <v>0</v>
      </c>
      <c r="G99" s="744" t="n">
        <v>75</v>
      </c>
      <c r="H99" s="744" t="n">
        <v>0</v>
      </c>
      <c r="I99" s="744" t="n">
        <v>0</v>
      </c>
      <c r="J99" s="744" t="n">
        <v>25</v>
      </c>
      <c r="K99" s="486"/>
    </row>
    <row r="100" s="478" customFormat="true" ht="12.75" hidden="false" customHeight="true" outlineLevel="0" collapsed="false">
      <c r="A100" s="736" t="s">
        <v>422</v>
      </c>
      <c r="B100" s="745" t="n">
        <v>111</v>
      </c>
      <c r="C100" s="744" t="n">
        <v>28.8288288288288</v>
      </c>
      <c r="D100" s="744" t="n">
        <v>71.1711711711712</v>
      </c>
      <c r="E100" s="744" t="n">
        <v>0</v>
      </c>
      <c r="F100" s="744" t="n">
        <v>33.3333333333333</v>
      </c>
      <c r="G100" s="744" t="n">
        <v>19.8198198198198</v>
      </c>
      <c r="H100" s="744" t="n">
        <v>14.4144144144144</v>
      </c>
      <c r="I100" s="744" t="n">
        <v>3.6036036036036</v>
      </c>
      <c r="J100" s="744" t="n">
        <v>28.8288288288288</v>
      </c>
      <c r="K100" s="486"/>
    </row>
    <row r="101" s="478" customFormat="true" ht="12.75" hidden="false" customHeight="true" outlineLevel="0" collapsed="false">
      <c r="A101" s="736" t="s">
        <v>423</v>
      </c>
      <c r="B101" s="745" t="n">
        <v>15</v>
      </c>
      <c r="C101" s="744" t="n">
        <v>66.6666666666667</v>
      </c>
      <c r="D101" s="744" t="n">
        <v>33.3333333333333</v>
      </c>
      <c r="E101" s="744" t="n">
        <v>0</v>
      </c>
      <c r="F101" s="744" t="n">
        <v>6.66666666666667</v>
      </c>
      <c r="G101" s="744" t="n">
        <v>0</v>
      </c>
      <c r="H101" s="744" t="n">
        <v>20</v>
      </c>
      <c r="I101" s="744" t="n">
        <v>6.66666666666667</v>
      </c>
      <c r="J101" s="744" t="n">
        <v>66.6666666666667</v>
      </c>
      <c r="K101" s="486"/>
    </row>
    <row r="102" s="478" customFormat="true" ht="12.75" hidden="false" customHeight="true" outlineLevel="0" collapsed="false">
      <c r="A102" s="736" t="s">
        <v>424</v>
      </c>
      <c r="B102" s="745" t="n">
        <v>1</v>
      </c>
      <c r="C102" s="744" t="n">
        <v>100</v>
      </c>
      <c r="D102" s="744" t="n">
        <v>0</v>
      </c>
      <c r="E102" s="744" t="n">
        <v>0</v>
      </c>
      <c r="F102" s="744" t="n">
        <v>0</v>
      </c>
      <c r="G102" s="744" t="n">
        <v>0</v>
      </c>
      <c r="H102" s="744" t="n">
        <v>0</v>
      </c>
      <c r="I102" s="744" t="n">
        <v>0</v>
      </c>
      <c r="J102" s="744" t="n">
        <v>100</v>
      </c>
      <c r="K102" s="486"/>
    </row>
    <row r="103" s="478" customFormat="true" ht="12.75" hidden="false" customHeight="true" outlineLevel="0" collapsed="false">
      <c r="A103" s="736" t="s">
        <v>425</v>
      </c>
      <c r="B103" s="745" t="n">
        <v>1</v>
      </c>
      <c r="C103" s="744" t="n">
        <v>100</v>
      </c>
      <c r="D103" s="744" t="n">
        <v>0</v>
      </c>
      <c r="E103" s="744" t="n">
        <v>0</v>
      </c>
      <c r="F103" s="744" t="n">
        <v>0</v>
      </c>
      <c r="G103" s="744" t="n">
        <v>0</v>
      </c>
      <c r="H103" s="744" t="n">
        <v>0</v>
      </c>
      <c r="I103" s="744" t="n">
        <v>0</v>
      </c>
      <c r="J103" s="744" t="n">
        <v>100</v>
      </c>
      <c r="K103" s="486"/>
    </row>
    <row r="104" s="478" customFormat="true" ht="12.75" hidden="false" customHeight="true" outlineLevel="0" collapsed="false">
      <c r="A104" s="737" t="s">
        <v>426</v>
      </c>
      <c r="B104" s="724" t="n">
        <v>3</v>
      </c>
      <c r="C104" s="743" t="n">
        <v>66.6666666666667</v>
      </c>
      <c r="D104" s="743" t="n">
        <v>33.3333333333333</v>
      </c>
      <c r="E104" s="743" t="n">
        <v>0</v>
      </c>
      <c r="F104" s="743" t="n">
        <v>33.3333333333333</v>
      </c>
      <c r="G104" s="743" t="n">
        <v>0</v>
      </c>
      <c r="H104" s="743" t="n">
        <v>0</v>
      </c>
      <c r="I104" s="743" t="n">
        <v>0</v>
      </c>
      <c r="J104" s="743" t="n">
        <v>66.6666666666667</v>
      </c>
      <c r="K104" s="486"/>
    </row>
    <row r="105" s="478" customFormat="true" ht="12.75" hidden="false" customHeight="true" outlineLevel="0" collapsed="false">
      <c r="A105" s="736" t="s">
        <v>427</v>
      </c>
      <c r="B105" s="745" t="n">
        <v>0</v>
      </c>
      <c r="C105" s="744" t="s">
        <v>342</v>
      </c>
      <c r="D105" s="744" t="s">
        <v>342</v>
      </c>
      <c r="E105" s="744" t="s">
        <v>342</v>
      </c>
      <c r="F105" s="744" t="s">
        <v>342</v>
      </c>
      <c r="G105" s="744" t="s">
        <v>342</v>
      </c>
      <c r="H105" s="744" t="s">
        <v>342</v>
      </c>
      <c r="I105" s="744" t="s">
        <v>342</v>
      </c>
      <c r="J105" s="744" t="s">
        <v>342</v>
      </c>
      <c r="K105" s="486"/>
    </row>
    <row r="106" s="478" customFormat="true" ht="12.75" hidden="false" customHeight="true" outlineLevel="0" collapsed="false">
      <c r="A106" s="736" t="s">
        <v>428</v>
      </c>
      <c r="B106" s="745" t="n">
        <v>0</v>
      </c>
      <c r="C106" s="744" t="s">
        <v>342</v>
      </c>
      <c r="D106" s="744" t="s">
        <v>342</v>
      </c>
      <c r="E106" s="744" t="s">
        <v>342</v>
      </c>
      <c r="F106" s="744" t="s">
        <v>342</v>
      </c>
      <c r="G106" s="744" t="s">
        <v>342</v>
      </c>
      <c r="H106" s="744" t="s">
        <v>342</v>
      </c>
      <c r="I106" s="744" t="s">
        <v>342</v>
      </c>
      <c r="J106" s="744" t="s">
        <v>342</v>
      </c>
      <c r="K106" s="486"/>
    </row>
    <row r="107" s="478" customFormat="true" ht="12.75" hidden="false" customHeight="true" outlineLevel="0" collapsed="false">
      <c r="A107" s="736" t="s">
        <v>429</v>
      </c>
      <c r="B107" s="745" t="n">
        <v>0</v>
      </c>
      <c r="C107" s="744" t="s">
        <v>342</v>
      </c>
      <c r="D107" s="744" t="s">
        <v>342</v>
      </c>
      <c r="E107" s="744" t="s">
        <v>342</v>
      </c>
      <c r="F107" s="744" t="s">
        <v>342</v>
      </c>
      <c r="G107" s="744" t="s">
        <v>342</v>
      </c>
      <c r="H107" s="744" t="s">
        <v>342</v>
      </c>
      <c r="I107" s="744" t="s">
        <v>342</v>
      </c>
      <c r="J107" s="744" t="s">
        <v>342</v>
      </c>
      <c r="K107" s="486"/>
    </row>
    <row r="108" s="478" customFormat="true" ht="12.75" hidden="false" customHeight="true" outlineLevel="0" collapsed="false">
      <c r="A108" s="736" t="s">
        <v>430</v>
      </c>
      <c r="B108" s="745" t="n">
        <v>2</v>
      </c>
      <c r="C108" s="744" t="n">
        <v>50</v>
      </c>
      <c r="D108" s="744" t="n">
        <v>50</v>
      </c>
      <c r="E108" s="744" t="n">
        <v>0</v>
      </c>
      <c r="F108" s="744" t="n">
        <v>50</v>
      </c>
      <c r="G108" s="744" t="n">
        <v>0</v>
      </c>
      <c r="H108" s="744" t="n">
        <v>0</v>
      </c>
      <c r="I108" s="744" t="n">
        <v>0</v>
      </c>
      <c r="J108" s="744" t="n">
        <v>50</v>
      </c>
      <c r="K108" s="486"/>
    </row>
    <row r="109" s="478" customFormat="true" ht="12.75" hidden="false" customHeight="true" outlineLevel="0" collapsed="false">
      <c r="A109" s="736" t="s">
        <v>431</v>
      </c>
      <c r="B109" s="745" t="n">
        <v>0</v>
      </c>
      <c r="C109" s="744" t="s">
        <v>342</v>
      </c>
      <c r="D109" s="744" t="s">
        <v>342</v>
      </c>
      <c r="E109" s="744" t="s">
        <v>342</v>
      </c>
      <c r="F109" s="744" t="s">
        <v>342</v>
      </c>
      <c r="G109" s="744" t="s">
        <v>342</v>
      </c>
      <c r="H109" s="744" t="s">
        <v>342</v>
      </c>
      <c r="I109" s="744" t="s">
        <v>342</v>
      </c>
      <c r="J109" s="744" t="s">
        <v>342</v>
      </c>
      <c r="K109" s="486"/>
    </row>
    <row r="110" s="478" customFormat="true" ht="12.75" hidden="false" customHeight="true" outlineLevel="0" collapsed="false">
      <c r="A110" s="736" t="s">
        <v>432</v>
      </c>
      <c r="B110" s="745" t="n">
        <v>0</v>
      </c>
      <c r="C110" s="744" t="s">
        <v>342</v>
      </c>
      <c r="D110" s="744" t="s">
        <v>342</v>
      </c>
      <c r="E110" s="744" t="s">
        <v>342</v>
      </c>
      <c r="F110" s="744" t="s">
        <v>342</v>
      </c>
      <c r="G110" s="744" t="s">
        <v>342</v>
      </c>
      <c r="H110" s="744" t="s">
        <v>342</v>
      </c>
      <c r="I110" s="744" t="s">
        <v>342</v>
      </c>
      <c r="J110" s="744" t="s">
        <v>342</v>
      </c>
      <c r="K110" s="486"/>
    </row>
    <row r="111" s="478" customFormat="true" ht="12.75" hidden="false" customHeight="true" outlineLevel="0" collapsed="false">
      <c r="A111" s="736" t="s">
        <v>433</v>
      </c>
      <c r="B111" s="745" t="n">
        <v>0</v>
      </c>
      <c r="C111" s="744" t="s">
        <v>342</v>
      </c>
      <c r="D111" s="744" t="s">
        <v>342</v>
      </c>
      <c r="E111" s="744" t="s">
        <v>342</v>
      </c>
      <c r="F111" s="744" t="s">
        <v>342</v>
      </c>
      <c r="G111" s="744" t="s">
        <v>342</v>
      </c>
      <c r="H111" s="744" t="s">
        <v>342</v>
      </c>
      <c r="I111" s="744" t="s">
        <v>342</v>
      </c>
      <c r="J111" s="744" t="s">
        <v>342</v>
      </c>
      <c r="K111" s="486"/>
    </row>
    <row r="112" s="478" customFormat="true" ht="12.75" hidden="false" customHeight="true" outlineLevel="0" collapsed="false">
      <c r="A112" s="736" t="s">
        <v>434</v>
      </c>
      <c r="B112" s="745" t="n">
        <v>0</v>
      </c>
      <c r="C112" s="744" t="s">
        <v>342</v>
      </c>
      <c r="D112" s="744" t="s">
        <v>342</v>
      </c>
      <c r="E112" s="744" t="s">
        <v>342</v>
      </c>
      <c r="F112" s="744" t="s">
        <v>342</v>
      </c>
      <c r="G112" s="744" t="s">
        <v>342</v>
      </c>
      <c r="H112" s="744" t="s">
        <v>342</v>
      </c>
      <c r="I112" s="744" t="s">
        <v>342</v>
      </c>
      <c r="J112" s="744" t="s">
        <v>342</v>
      </c>
      <c r="K112" s="486"/>
    </row>
    <row r="113" s="478" customFormat="true" ht="12.75" hidden="false" customHeight="true" outlineLevel="0" collapsed="false">
      <c r="A113" s="736" t="s">
        <v>435</v>
      </c>
      <c r="B113" s="745" t="n">
        <v>0</v>
      </c>
      <c r="C113" s="744" t="s">
        <v>342</v>
      </c>
      <c r="D113" s="744" t="s">
        <v>342</v>
      </c>
      <c r="E113" s="744" t="s">
        <v>342</v>
      </c>
      <c r="F113" s="744" t="s">
        <v>342</v>
      </c>
      <c r="G113" s="744" t="s">
        <v>342</v>
      </c>
      <c r="H113" s="744" t="s">
        <v>342</v>
      </c>
      <c r="I113" s="744" t="s">
        <v>342</v>
      </c>
      <c r="J113" s="744" t="s">
        <v>342</v>
      </c>
      <c r="K113" s="486"/>
    </row>
    <row r="114" s="478" customFormat="true" ht="12.75" hidden="false" customHeight="true" outlineLevel="0" collapsed="false">
      <c r="A114" s="736" t="s">
        <v>436</v>
      </c>
      <c r="B114" s="745" t="n">
        <v>0</v>
      </c>
      <c r="C114" s="744" t="s">
        <v>342</v>
      </c>
      <c r="D114" s="744" t="s">
        <v>342</v>
      </c>
      <c r="E114" s="744" t="s">
        <v>342</v>
      </c>
      <c r="F114" s="744" t="s">
        <v>342</v>
      </c>
      <c r="G114" s="744" t="s">
        <v>342</v>
      </c>
      <c r="H114" s="744" t="s">
        <v>342</v>
      </c>
      <c r="I114" s="744" t="s">
        <v>342</v>
      </c>
      <c r="J114" s="744" t="s">
        <v>342</v>
      </c>
      <c r="K114" s="486"/>
    </row>
    <row r="115" s="478" customFormat="true" ht="12.75" hidden="false" customHeight="true" outlineLevel="0" collapsed="false">
      <c r="A115" s="736" t="s">
        <v>437</v>
      </c>
      <c r="B115" s="745" t="n">
        <v>0</v>
      </c>
      <c r="C115" s="744" t="s">
        <v>342</v>
      </c>
      <c r="D115" s="744" t="s">
        <v>342</v>
      </c>
      <c r="E115" s="744" t="s">
        <v>342</v>
      </c>
      <c r="F115" s="744" t="s">
        <v>342</v>
      </c>
      <c r="G115" s="744" t="s">
        <v>342</v>
      </c>
      <c r="H115" s="744" t="s">
        <v>342</v>
      </c>
      <c r="I115" s="744" t="s">
        <v>342</v>
      </c>
      <c r="J115" s="744" t="s">
        <v>342</v>
      </c>
      <c r="K115" s="486"/>
    </row>
    <row r="116" s="478" customFormat="true" ht="12.75" hidden="false" customHeight="true" outlineLevel="0" collapsed="false">
      <c r="A116" s="736" t="s">
        <v>438</v>
      </c>
      <c r="B116" s="745" t="n">
        <v>0</v>
      </c>
      <c r="C116" s="744" t="s">
        <v>342</v>
      </c>
      <c r="D116" s="744" t="s">
        <v>342</v>
      </c>
      <c r="E116" s="744" t="s">
        <v>342</v>
      </c>
      <c r="F116" s="744" t="s">
        <v>342</v>
      </c>
      <c r="G116" s="744" t="s">
        <v>342</v>
      </c>
      <c r="H116" s="744" t="s">
        <v>342</v>
      </c>
      <c r="I116" s="744" t="s">
        <v>342</v>
      </c>
      <c r="J116" s="744" t="s">
        <v>342</v>
      </c>
      <c r="K116" s="486"/>
    </row>
    <row r="117" s="478" customFormat="true" ht="12.75" hidden="false" customHeight="true" outlineLevel="0" collapsed="false">
      <c r="A117" s="736" t="s">
        <v>439</v>
      </c>
      <c r="B117" s="745" t="n">
        <v>0</v>
      </c>
      <c r="C117" s="744" t="s">
        <v>342</v>
      </c>
      <c r="D117" s="744" t="s">
        <v>342</v>
      </c>
      <c r="E117" s="744" t="s">
        <v>342</v>
      </c>
      <c r="F117" s="744" t="s">
        <v>342</v>
      </c>
      <c r="G117" s="744" t="s">
        <v>342</v>
      </c>
      <c r="H117" s="744" t="s">
        <v>342</v>
      </c>
      <c r="I117" s="744" t="s">
        <v>342</v>
      </c>
      <c r="J117" s="744" t="s">
        <v>342</v>
      </c>
      <c r="K117" s="486"/>
    </row>
    <row r="118" s="478" customFormat="true" ht="12.75" hidden="false" customHeight="true" outlineLevel="0" collapsed="false">
      <c r="A118" s="736" t="s">
        <v>440</v>
      </c>
      <c r="B118" s="745" t="n">
        <v>0</v>
      </c>
      <c r="C118" s="744" t="s">
        <v>342</v>
      </c>
      <c r="D118" s="744" t="s">
        <v>342</v>
      </c>
      <c r="E118" s="744" t="s">
        <v>342</v>
      </c>
      <c r="F118" s="744" t="s">
        <v>342</v>
      </c>
      <c r="G118" s="744" t="s">
        <v>342</v>
      </c>
      <c r="H118" s="744" t="s">
        <v>342</v>
      </c>
      <c r="I118" s="744" t="s">
        <v>342</v>
      </c>
      <c r="J118" s="744" t="s">
        <v>342</v>
      </c>
      <c r="K118" s="486"/>
    </row>
    <row r="119" s="478" customFormat="true" ht="12.75" hidden="false" customHeight="true" outlineLevel="0" collapsed="false">
      <c r="A119" s="736" t="s">
        <v>441</v>
      </c>
      <c r="B119" s="745" t="n">
        <v>0</v>
      </c>
      <c r="C119" s="744" t="s">
        <v>342</v>
      </c>
      <c r="D119" s="744" t="s">
        <v>342</v>
      </c>
      <c r="E119" s="744" t="s">
        <v>342</v>
      </c>
      <c r="F119" s="744" t="s">
        <v>342</v>
      </c>
      <c r="G119" s="744" t="s">
        <v>342</v>
      </c>
      <c r="H119" s="744" t="s">
        <v>342</v>
      </c>
      <c r="I119" s="744" t="s">
        <v>342</v>
      </c>
      <c r="J119" s="744" t="s">
        <v>342</v>
      </c>
      <c r="K119" s="486"/>
    </row>
    <row r="120" s="478" customFormat="true" ht="12.75" hidden="false" customHeight="true" outlineLevel="0" collapsed="false">
      <c r="A120" s="736" t="s">
        <v>442</v>
      </c>
      <c r="B120" s="745" t="n">
        <v>0</v>
      </c>
      <c r="C120" s="744" t="s">
        <v>342</v>
      </c>
      <c r="D120" s="744" t="s">
        <v>342</v>
      </c>
      <c r="E120" s="744" t="s">
        <v>342</v>
      </c>
      <c r="F120" s="744" t="s">
        <v>342</v>
      </c>
      <c r="G120" s="744" t="s">
        <v>342</v>
      </c>
      <c r="H120" s="744" t="s">
        <v>342</v>
      </c>
      <c r="I120" s="744" t="s">
        <v>342</v>
      </c>
      <c r="J120" s="744" t="s">
        <v>342</v>
      </c>
      <c r="K120" s="486"/>
    </row>
    <row r="121" s="478" customFormat="true" ht="12.75" hidden="false" customHeight="true" outlineLevel="0" collapsed="false">
      <c r="A121" s="736" t="s">
        <v>443</v>
      </c>
      <c r="B121" s="745" t="n">
        <v>1</v>
      </c>
      <c r="C121" s="744" t="n">
        <v>100</v>
      </c>
      <c r="D121" s="744" t="n">
        <v>0</v>
      </c>
      <c r="E121" s="744" t="n">
        <v>0</v>
      </c>
      <c r="F121" s="744" t="n">
        <v>0</v>
      </c>
      <c r="G121" s="744" t="n">
        <v>0</v>
      </c>
      <c r="H121" s="744" t="n">
        <v>0</v>
      </c>
      <c r="I121" s="744" t="n">
        <v>0</v>
      </c>
      <c r="J121" s="744" t="n">
        <v>100</v>
      </c>
      <c r="K121" s="486"/>
    </row>
    <row r="122" s="478" customFormat="true" ht="12.75" hidden="false" customHeight="true" outlineLevel="0" collapsed="false">
      <c r="A122" s="737" t="s">
        <v>444</v>
      </c>
      <c r="B122" s="724" t="n">
        <v>0</v>
      </c>
      <c r="C122" s="743" t="s">
        <v>342</v>
      </c>
      <c r="D122" s="743" t="s">
        <v>342</v>
      </c>
      <c r="E122" s="743" t="s">
        <v>342</v>
      </c>
      <c r="F122" s="743" t="s">
        <v>342</v>
      </c>
      <c r="G122" s="743" t="s">
        <v>342</v>
      </c>
      <c r="H122" s="743" t="s">
        <v>342</v>
      </c>
      <c r="I122" s="743" t="s">
        <v>342</v>
      </c>
      <c r="J122" s="743" t="s">
        <v>342</v>
      </c>
      <c r="K122" s="486"/>
    </row>
    <row r="123" s="478" customFormat="true" ht="12.75" hidden="false" customHeight="true" outlineLevel="0" collapsed="false">
      <c r="A123" s="738" t="s">
        <v>445</v>
      </c>
      <c r="B123" s="724" t="n">
        <v>5681</v>
      </c>
      <c r="C123" s="743" t="n">
        <v>64.0204189403274</v>
      </c>
      <c r="D123" s="743" t="n">
        <v>35.9795810596726</v>
      </c>
      <c r="E123" s="743" t="n">
        <v>0</v>
      </c>
      <c r="F123" s="743" t="n">
        <v>9.9982397465235</v>
      </c>
      <c r="G123" s="743" t="n">
        <v>18.1130082731913</v>
      </c>
      <c r="H123" s="743" t="n">
        <v>6.5657454673473</v>
      </c>
      <c r="I123" s="743" t="n">
        <v>1.30258757261046</v>
      </c>
      <c r="J123" s="743" t="n">
        <v>64.0204189403274</v>
      </c>
      <c r="K123" s="486"/>
    </row>
    <row r="124" s="478" customFormat="true" ht="12.75" hidden="false" customHeight="true" outlineLevel="0" collapsed="false">
      <c r="A124" s="737" t="s">
        <v>446</v>
      </c>
      <c r="B124" s="724" t="n">
        <v>28</v>
      </c>
      <c r="C124" s="743" t="n">
        <v>85.7142857142857</v>
      </c>
      <c r="D124" s="743" t="n">
        <v>14.2857142857143</v>
      </c>
      <c r="E124" s="743" t="n">
        <v>0</v>
      </c>
      <c r="F124" s="743" t="n">
        <v>0</v>
      </c>
      <c r="G124" s="743" t="n">
        <v>14.2857142857143</v>
      </c>
      <c r="H124" s="743" t="n">
        <v>0</v>
      </c>
      <c r="I124" s="743" t="n">
        <v>0</v>
      </c>
      <c r="J124" s="743" t="n">
        <v>85.7142857142857</v>
      </c>
      <c r="K124" s="486"/>
    </row>
    <row r="125" s="478" customFormat="true" ht="12.75" hidden="false" customHeight="true" outlineLevel="0" collapsed="false">
      <c r="A125" s="736" t="s">
        <v>447</v>
      </c>
      <c r="B125" s="745" t="n">
        <v>4</v>
      </c>
      <c r="C125" s="744" t="n">
        <v>100</v>
      </c>
      <c r="D125" s="744" t="n">
        <v>0</v>
      </c>
      <c r="E125" s="744" t="n">
        <v>0</v>
      </c>
      <c r="F125" s="744" t="n">
        <v>0</v>
      </c>
      <c r="G125" s="744" t="n">
        <v>0</v>
      </c>
      <c r="H125" s="744" t="n">
        <v>0</v>
      </c>
      <c r="I125" s="744" t="n">
        <v>0</v>
      </c>
      <c r="J125" s="744" t="n">
        <v>100</v>
      </c>
      <c r="K125" s="486"/>
    </row>
    <row r="126" s="478" customFormat="true" ht="12.75" hidden="false" customHeight="true" outlineLevel="0" collapsed="false">
      <c r="A126" s="736" t="s">
        <v>448</v>
      </c>
      <c r="B126" s="745" t="n">
        <v>24</v>
      </c>
      <c r="C126" s="744" t="n">
        <v>83.3333333333333</v>
      </c>
      <c r="D126" s="744" t="n">
        <v>16.6666666666667</v>
      </c>
      <c r="E126" s="744" t="n">
        <v>0</v>
      </c>
      <c r="F126" s="744" t="n">
        <v>0</v>
      </c>
      <c r="G126" s="744" t="n">
        <v>16.6666666666667</v>
      </c>
      <c r="H126" s="744" t="n">
        <v>0</v>
      </c>
      <c r="I126" s="744" t="n">
        <v>0</v>
      </c>
      <c r="J126" s="744" t="n">
        <v>83.3333333333333</v>
      </c>
      <c r="K126" s="486"/>
    </row>
    <row r="127" s="478" customFormat="true" ht="12.75" hidden="false" customHeight="true" outlineLevel="0" collapsed="false">
      <c r="A127" s="737" t="s">
        <v>449</v>
      </c>
      <c r="B127" s="724" t="n">
        <v>266</v>
      </c>
      <c r="C127" s="743" t="n">
        <v>76.6917293233083</v>
      </c>
      <c r="D127" s="743" t="n">
        <v>23.3082706766917</v>
      </c>
      <c r="E127" s="743" t="n">
        <v>0</v>
      </c>
      <c r="F127" s="743" t="n">
        <v>9.02255639097744</v>
      </c>
      <c r="G127" s="743" t="n">
        <v>7.89473684210526</v>
      </c>
      <c r="H127" s="743" t="n">
        <v>4.88721804511278</v>
      </c>
      <c r="I127" s="743" t="n">
        <v>1.50375939849624</v>
      </c>
      <c r="J127" s="743" t="n">
        <v>76.6917293233083</v>
      </c>
      <c r="K127" s="486"/>
    </row>
    <row r="128" s="478" customFormat="true" ht="12.75" hidden="false" customHeight="true" outlineLevel="0" collapsed="false">
      <c r="A128" s="736" t="s">
        <v>450</v>
      </c>
      <c r="B128" s="745" t="n">
        <v>0</v>
      </c>
      <c r="C128" s="744" t="s">
        <v>342</v>
      </c>
      <c r="D128" s="744" t="s">
        <v>342</v>
      </c>
      <c r="E128" s="744" t="s">
        <v>342</v>
      </c>
      <c r="F128" s="744" t="s">
        <v>342</v>
      </c>
      <c r="G128" s="744" t="s">
        <v>342</v>
      </c>
      <c r="H128" s="744" t="s">
        <v>342</v>
      </c>
      <c r="I128" s="744" t="s">
        <v>342</v>
      </c>
      <c r="J128" s="744" t="s">
        <v>342</v>
      </c>
      <c r="K128" s="486"/>
    </row>
    <row r="129" s="478" customFormat="true" ht="12.75" hidden="false" customHeight="true" outlineLevel="0" collapsed="false">
      <c r="A129" s="736" t="s">
        <v>451</v>
      </c>
      <c r="B129" s="745" t="n">
        <v>4</v>
      </c>
      <c r="C129" s="744" t="n">
        <v>50</v>
      </c>
      <c r="D129" s="744" t="n">
        <v>50</v>
      </c>
      <c r="E129" s="744" t="n">
        <v>0</v>
      </c>
      <c r="F129" s="744" t="n">
        <v>0</v>
      </c>
      <c r="G129" s="744" t="n">
        <v>50</v>
      </c>
      <c r="H129" s="744" t="n">
        <v>0</v>
      </c>
      <c r="I129" s="744" t="n">
        <v>0</v>
      </c>
      <c r="J129" s="744" t="n">
        <v>50</v>
      </c>
      <c r="K129" s="486"/>
    </row>
    <row r="130" s="478" customFormat="true" ht="12.75" hidden="false" customHeight="true" outlineLevel="0" collapsed="false">
      <c r="A130" s="736" t="s">
        <v>452</v>
      </c>
      <c r="B130" s="745" t="n">
        <v>18</v>
      </c>
      <c r="C130" s="744" t="n">
        <v>77.7777777777778</v>
      </c>
      <c r="D130" s="744" t="n">
        <v>22.2222222222222</v>
      </c>
      <c r="E130" s="744" t="n">
        <v>0</v>
      </c>
      <c r="F130" s="744" t="n">
        <v>11.1111111111111</v>
      </c>
      <c r="G130" s="744" t="n">
        <v>11.1111111111111</v>
      </c>
      <c r="H130" s="744" t="n">
        <v>0</v>
      </c>
      <c r="I130" s="744" t="n">
        <v>0</v>
      </c>
      <c r="J130" s="744" t="n">
        <v>77.7777777777778</v>
      </c>
      <c r="K130" s="486"/>
    </row>
    <row r="131" s="478" customFormat="true" ht="12.75" hidden="false" customHeight="true" outlineLevel="0" collapsed="false">
      <c r="A131" s="736" t="s">
        <v>453</v>
      </c>
      <c r="B131" s="745" t="n">
        <v>15</v>
      </c>
      <c r="C131" s="744" t="n">
        <v>73.3333333333333</v>
      </c>
      <c r="D131" s="744" t="n">
        <v>26.6666666666667</v>
      </c>
      <c r="E131" s="744" t="n">
        <v>0</v>
      </c>
      <c r="F131" s="744" t="n">
        <v>6.66666666666667</v>
      </c>
      <c r="G131" s="744" t="n">
        <v>13.3333333333333</v>
      </c>
      <c r="H131" s="744" t="n">
        <v>6.66666666666667</v>
      </c>
      <c r="I131" s="744" t="n">
        <v>0</v>
      </c>
      <c r="J131" s="744" t="n">
        <v>73.3333333333333</v>
      </c>
      <c r="K131" s="486"/>
    </row>
    <row r="132" s="478" customFormat="true" ht="12.75" hidden="false" customHeight="true" outlineLevel="0" collapsed="false">
      <c r="A132" s="736" t="s">
        <v>454</v>
      </c>
      <c r="B132" s="745" t="n">
        <v>146</v>
      </c>
      <c r="C132" s="744" t="n">
        <v>80.8219178082192</v>
      </c>
      <c r="D132" s="744" t="n">
        <v>19.1780821917808</v>
      </c>
      <c r="E132" s="744" t="n">
        <v>0</v>
      </c>
      <c r="F132" s="744" t="n">
        <v>6.84931506849315</v>
      </c>
      <c r="G132" s="744" t="n">
        <v>4.79452054794521</v>
      </c>
      <c r="H132" s="744" t="n">
        <v>4.79452054794521</v>
      </c>
      <c r="I132" s="744" t="n">
        <v>2.73972602739726</v>
      </c>
      <c r="J132" s="744" t="n">
        <v>80.8219178082192</v>
      </c>
      <c r="K132" s="486"/>
    </row>
    <row r="133" s="478" customFormat="true" ht="12.75" hidden="false" customHeight="true" outlineLevel="0" collapsed="false">
      <c r="A133" s="736" t="s">
        <v>455</v>
      </c>
      <c r="B133" s="745" t="n">
        <v>26</v>
      </c>
      <c r="C133" s="744" t="n">
        <v>50</v>
      </c>
      <c r="D133" s="744" t="n">
        <v>50</v>
      </c>
      <c r="E133" s="744" t="n">
        <v>0</v>
      </c>
      <c r="F133" s="744" t="n">
        <v>23.0769230769231</v>
      </c>
      <c r="G133" s="744" t="n">
        <v>19.2307692307692</v>
      </c>
      <c r="H133" s="744" t="n">
        <v>7.69230769230769</v>
      </c>
      <c r="I133" s="744" t="n">
        <v>0</v>
      </c>
      <c r="J133" s="744" t="n">
        <v>50</v>
      </c>
      <c r="K133" s="486"/>
    </row>
    <row r="134" s="478" customFormat="true" ht="12.75" hidden="false" customHeight="true" outlineLevel="0" collapsed="false">
      <c r="A134" s="736" t="s">
        <v>456</v>
      </c>
      <c r="B134" s="745" t="n">
        <v>56</v>
      </c>
      <c r="C134" s="744" t="n">
        <v>82.1428571428571</v>
      </c>
      <c r="D134" s="744" t="n">
        <v>17.8571428571429</v>
      </c>
      <c r="E134" s="744" t="n">
        <v>0</v>
      </c>
      <c r="F134" s="744" t="n">
        <v>8.92857142857143</v>
      </c>
      <c r="G134" s="744" t="n">
        <v>3.57142857142857</v>
      </c>
      <c r="H134" s="744" t="n">
        <v>5.35714285714286</v>
      </c>
      <c r="I134" s="744" t="n">
        <v>0</v>
      </c>
      <c r="J134" s="744" t="n">
        <v>82.1428571428571</v>
      </c>
      <c r="K134" s="486"/>
    </row>
    <row r="135" s="478" customFormat="true" ht="12.75" hidden="false" customHeight="true" outlineLevel="0" collapsed="false">
      <c r="A135" s="736" t="s">
        <v>457</v>
      </c>
      <c r="B135" s="745" t="n">
        <v>1</v>
      </c>
      <c r="C135" s="744" t="n">
        <v>0</v>
      </c>
      <c r="D135" s="744" t="n">
        <v>100</v>
      </c>
      <c r="E135" s="744" t="n">
        <v>0</v>
      </c>
      <c r="F135" s="744" t="n">
        <v>0</v>
      </c>
      <c r="G135" s="744" t="n">
        <v>100</v>
      </c>
      <c r="H135" s="744" t="n">
        <v>0</v>
      </c>
      <c r="I135" s="744" t="n">
        <v>0</v>
      </c>
      <c r="J135" s="744" t="n">
        <v>0</v>
      </c>
      <c r="K135" s="486"/>
    </row>
    <row r="136" s="478" customFormat="true" ht="12.75" hidden="false" customHeight="true" outlineLevel="0" collapsed="false">
      <c r="A136" s="737" t="s">
        <v>458</v>
      </c>
      <c r="B136" s="724" t="n">
        <v>4527</v>
      </c>
      <c r="C136" s="743" t="n">
        <v>64.6565054119726</v>
      </c>
      <c r="D136" s="743" t="n">
        <v>35.3434945880274</v>
      </c>
      <c r="E136" s="743" t="n">
        <v>0</v>
      </c>
      <c r="F136" s="743" t="n">
        <v>9.60901259111995</v>
      </c>
      <c r="G136" s="743" t="n">
        <v>18.0914512922465</v>
      </c>
      <c r="H136" s="743" t="n">
        <v>6.49436713055003</v>
      </c>
      <c r="I136" s="743" t="n">
        <v>1.14866357411089</v>
      </c>
      <c r="J136" s="743" t="n">
        <v>64.6565054119726</v>
      </c>
      <c r="K136" s="486"/>
    </row>
    <row r="137" s="478" customFormat="true" ht="12.75" hidden="false" customHeight="true" outlineLevel="0" collapsed="false">
      <c r="A137" s="736" t="s">
        <v>459</v>
      </c>
      <c r="B137" s="745" t="n">
        <v>88</v>
      </c>
      <c r="C137" s="744" t="n">
        <v>53.4090909090909</v>
      </c>
      <c r="D137" s="744" t="n">
        <v>46.5909090909091</v>
      </c>
      <c r="E137" s="744" t="n">
        <v>0</v>
      </c>
      <c r="F137" s="744" t="n">
        <v>11.3636363636364</v>
      </c>
      <c r="G137" s="744" t="n">
        <v>21.5909090909091</v>
      </c>
      <c r="H137" s="744" t="n">
        <v>6.81818181818182</v>
      </c>
      <c r="I137" s="744" t="n">
        <v>6.81818181818182</v>
      </c>
      <c r="J137" s="744" t="n">
        <v>53.4090909090909</v>
      </c>
      <c r="K137" s="486"/>
    </row>
    <row r="138" s="478" customFormat="true" ht="12.75" hidden="false" customHeight="true" outlineLevel="0" collapsed="false">
      <c r="A138" s="736" t="s">
        <v>460</v>
      </c>
      <c r="B138" s="745" t="n">
        <v>830</v>
      </c>
      <c r="C138" s="744" t="n">
        <v>78.9156626506024</v>
      </c>
      <c r="D138" s="744" t="n">
        <v>21.0843373493976</v>
      </c>
      <c r="E138" s="744" t="n">
        <v>0</v>
      </c>
      <c r="F138" s="744" t="n">
        <v>6.26506024096386</v>
      </c>
      <c r="G138" s="744" t="n">
        <v>9.87951807228916</v>
      </c>
      <c r="H138" s="744" t="n">
        <v>4.33734939759036</v>
      </c>
      <c r="I138" s="744" t="n">
        <v>0.602409638554217</v>
      </c>
      <c r="J138" s="744" t="n">
        <v>78.9156626506024</v>
      </c>
      <c r="K138" s="486"/>
    </row>
    <row r="139" s="478" customFormat="true" ht="12.75" hidden="false" customHeight="true" outlineLevel="0" collapsed="false">
      <c r="A139" s="736" t="s">
        <v>461</v>
      </c>
      <c r="B139" s="745" t="n">
        <v>102</v>
      </c>
      <c r="C139" s="744" t="n">
        <v>53.921568627451</v>
      </c>
      <c r="D139" s="744" t="n">
        <v>46.078431372549</v>
      </c>
      <c r="E139" s="744" t="n">
        <v>0</v>
      </c>
      <c r="F139" s="744" t="n">
        <v>17.6470588235294</v>
      </c>
      <c r="G139" s="744" t="n">
        <v>18.6274509803922</v>
      </c>
      <c r="H139" s="744" t="n">
        <v>6.86274509803922</v>
      </c>
      <c r="I139" s="744" t="n">
        <v>2.94117647058824</v>
      </c>
      <c r="J139" s="744" t="n">
        <v>53.921568627451</v>
      </c>
      <c r="K139" s="486"/>
    </row>
    <row r="140" s="478" customFormat="true" ht="12.75" hidden="false" customHeight="true" outlineLevel="0" collapsed="false">
      <c r="A140" s="736" t="s">
        <v>462</v>
      </c>
      <c r="B140" s="745" t="n">
        <v>41</v>
      </c>
      <c r="C140" s="744" t="n">
        <v>60.9756097560976</v>
      </c>
      <c r="D140" s="744" t="n">
        <v>39.0243902439024</v>
      </c>
      <c r="E140" s="744" t="n">
        <v>0</v>
      </c>
      <c r="F140" s="744" t="n">
        <v>12.1951219512195</v>
      </c>
      <c r="G140" s="744" t="n">
        <v>21.9512195121951</v>
      </c>
      <c r="H140" s="744" t="n">
        <v>4.87804878048781</v>
      </c>
      <c r="I140" s="744" t="n">
        <v>0</v>
      </c>
      <c r="J140" s="744" t="n">
        <v>60.9756097560976</v>
      </c>
      <c r="K140" s="486"/>
    </row>
    <row r="141" s="478" customFormat="true" ht="12.75" hidden="false" customHeight="true" outlineLevel="0" collapsed="false">
      <c r="A141" s="736" t="s">
        <v>463</v>
      </c>
      <c r="B141" s="745" t="n">
        <v>502</v>
      </c>
      <c r="C141" s="744" t="n">
        <v>50.996015936255</v>
      </c>
      <c r="D141" s="744" t="n">
        <v>49.003984063745</v>
      </c>
      <c r="E141" s="744" t="n">
        <v>0</v>
      </c>
      <c r="F141" s="744" t="n">
        <v>14.1434262948207</v>
      </c>
      <c r="G141" s="744" t="n">
        <v>23.7051792828685</v>
      </c>
      <c r="H141" s="744" t="n">
        <v>9.36254980079681</v>
      </c>
      <c r="I141" s="744" t="n">
        <v>1.79282868525896</v>
      </c>
      <c r="J141" s="744" t="n">
        <v>50.996015936255</v>
      </c>
      <c r="K141" s="486"/>
    </row>
    <row r="142" s="478" customFormat="true" ht="12.75" hidden="false" customHeight="true" outlineLevel="0" collapsed="false">
      <c r="A142" s="736" t="s">
        <v>464</v>
      </c>
      <c r="B142" s="745" t="n">
        <v>1602</v>
      </c>
      <c r="C142" s="744" t="n">
        <v>59.1760299625468</v>
      </c>
      <c r="D142" s="744" t="n">
        <v>40.8239700374532</v>
      </c>
      <c r="E142" s="744" t="n">
        <v>0</v>
      </c>
      <c r="F142" s="744" t="n">
        <v>8.30212234706617</v>
      </c>
      <c r="G142" s="744" t="n">
        <v>23.9700374531835</v>
      </c>
      <c r="H142" s="744" t="n">
        <v>7.36579275905119</v>
      </c>
      <c r="I142" s="744" t="n">
        <v>1.18601747815231</v>
      </c>
      <c r="J142" s="744" t="n">
        <v>59.1760299625468</v>
      </c>
      <c r="K142" s="486"/>
    </row>
    <row r="143" s="478" customFormat="true" ht="12.75" hidden="false" customHeight="true" outlineLevel="0" collapsed="false">
      <c r="A143" s="736" t="s">
        <v>465</v>
      </c>
      <c r="B143" s="745" t="n">
        <v>4</v>
      </c>
      <c r="C143" s="744" t="n">
        <v>50</v>
      </c>
      <c r="D143" s="744" t="n">
        <v>50</v>
      </c>
      <c r="E143" s="744" t="n">
        <v>0</v>
      </c>
      <c r="F143" s="744" t="n">
        <v>25</v>
      </c>
      <c r="G143" s="744" t="n">
        <v>0</v>
      </c>
      <c r="H143" s="744" t="n">
        <v>25</v>
      </c>
      <c r="I143" s="744" t="n">
        <v>0</v>
      </c>
      <c r="J143" s="744" t="n">
        <v>50</v>
      </c>
      <c r="K143" s="486"/>
    </row>
    <row r="144" s="478" customFormat="true" ht="12.75" hidden="false" customHeight="true" outlineLevel="0" collapsed="false">
      <c r="A144" s="736" t="s">
        <v>466</v>
      </c>
      <c r="B144" s="745" t="n">
        <v>587</v>
      </c>
      <c r="C144" s="744" t="n">
        <v>83.3049403747871</v>
      </c>
      <c r="D144" s="744" t="n">
        <v>16.6950596252129</v>
      </c>
      <c r="E144" s="744" t="n">
        <v>0</v>
      </c>
      <c r="F144" s="744" t="n">
        <v>8.34752981260647</v>
      </c>
      <c r="G144" s="744" t="n">
        <v>5.11073253833049</v>
      </c>
      <c r="H144" s="744" t="n">
        <v>2.38500851788756</v>
      </c>
      <c r="I144" s="744" t="n">
        <v>0.851788756388416</v>
      </c>
      <c r="J144" s="744" t="n">
        <v>83.3049403747871</v>
      </c>
      <c r="K144" s="486"/>
    </row>
    <row r="145" s="478" customFormat="true" ht="12.75" hidden="false" customHeight="true" outlineLevel="0" collapsed="false">
      <c r="A145" s="736" t="s">
        <v>467</v>
      </c>
      <c r="B145" s="745" t="n">
        <v>667</v>
      </c>
      <c r="C145" s="744" t="n">
        <v>58.3208395802099</v>
      </c>
      <c r="D145" s="744" t="n">
        <v>41.6791604197901</v>
      </c>
      <c r="E145" s="744" t="n">
        <v>0</v>
      </c>
      <c r="F145" s="744" t="n">
        <v>12.2938530734633</v>
      </c>
      <c r="G145" s="744" t="n">
        <v>20.6896551724138</v>
      </c>
      <c r="H145" s="744" t="n">
        <v>7.94602698650675</v>
      </c>
      <c r="I145" s="744" t="n">
        <v>0.749625187406297</v>
      </c>
      <c r="J145" s="744" t="n">
        <v>58.3208395802099</v>
      </c>
      <c r="K145" s="486"/>
    </row>
    <row r="146" s="478" customFormat="true" ht="12.75" hidden="false" customHeight="true" outlineLevel="0" collapsed="false">
      <c r="A146" s="736" t="s">
        <v>468</v>
      </c>
      <c r="B146" s="745" t="n">
        <v>0</v>
      </c>
      <c r="C146" s="744" t="s">
        <v>342</v>
      </c>
      <c r="D146" s="744" t="s">
        <v>342</v>
      </c>
      <c r="E146" s="744" t="s">
        <v>342</v>
      </c>
      <c r="F146" s="744" t="s">
        <v>342</v>
      </c>
      <c r="G146" s="744" t="s">
        <v>342</v>
      </c>
      <c r="H146" s="744" t="s">
        <v>342</v>
      </c>
      <c r="I146" s="744" t="s">
        <v>342</v>
      </c>
      <c r="J146" s="744" t="s">
        <v>342</v>
      </c>
      <c r="K146" s="486"/>
    </row>
    <row r="147" s="478" customFormat="true" ht="12.75" hidden="false" customHeight="true" outlineLevel="0" collapsed="false">
      <c r="A147" s="736" t="s">
        <v>469</v>
      </c>
      <c r="B147" s="745" t="n">
        <v>13</v>
      </c>
      <c r="C147" s="744" t="n">
        <v>38.4615384615385</v>
      </c>
      <c r="D147" s="744" t="n">
        <v>61.5384615384615</v>
      </c>
      <c r="E147" s="744" t="n">
        <v>0</v>
      </c>
      <c r="F147" s="744" t="n">
        <v>23.0769230769231</v>
      </c>
      <c r="G147" s="744" t="n">
        <v>30.7692307692308</v>
      </c>
      <c r="H147" s="744" t="n">
        <v>7.69230769230769</v>
      </c>
      <c r="I147" s="744" t="n">
        <v>0</v>
      </c>
      <c r="J147" s="744" t="n">
        <v>38.4615384615385</v>
      </c>
      <c r="K147" s="486"/>
    </row>
    <row r="148" s="478" customFormat="true" ht="12.75" hidden="false" customHeight="true" outlineLevel="0" collapsed="false">
      <c r="A148" s="736" t="s">
        <v>470</v>
      </c>
      <c r="B148" s="745" t="n">
        <v>91</v>
      </c>
      <c r="C148" s="744" t="n">
        <v>61.5384615384615</v>
      </c>
      <c r="D148" s="744" t="n">
        <v>38.4615384615385</v>
      </c>
      <c r="E148" s="744" t="n">
        <v>0</v>
      </c>
      <c r="F148" s="744" t="n">
        <v>12.0879120879121</v>
      </c>
      <c r="G148" s="744" t="n">
        <v>16.4835164835165</v>
      </c>
      <c r="H148" s="744" t="n">
        <v>9.89010989010989</v>
      </c>
      <c r="I148" s="744" t="n">
        <v>0</v>
      </c>
      <c r="J148" s="744" t="n">
        <v>61.5384615384615</v>
      </c>
      <c r="K148" s="486"/>
    </row>
    <row r="149" s="478" customFormat="true" ht="12.75" hidden="false" customHeight="true" outlineLevel="0" collapsed="false">
      <c r="A149" s="737" t="s">
        <v>471</v>
      </c>
      <c r="B149" s="724" t="n">
        <v>860</v>
      </c>
      <c r="C149" s="743" t="n">
        <v>56.046511627907</v>
      </c>
      <c r="D149" s="743" t="n">
        <v>43.953488372093</v>
      </c>
      <c r="E149" s="743" t="n">
        <v>0</v>
      </c>
      <c r="F149" s="743" t="n">
        <v>12.6744186046512</v>
      </c>
      <c r="G149" s="743" t="n">
        <v>21.5116279069767</v>
      </c>
      <c r="H149" s="743" t="n">
        <v>7.67441860465116</v>
      </c>
      <c r="I149" s="743" t="n">
        <v>2.09302325581395</v>
      </c>
      <c r="J149" s="743" t="n">
        <v>56.046511627907</v>
      </c>
      <c r="K149" s="486"/>
    </row>
    <row r="150" s="478" customFormat="true" ht="12.75" hidden="false" customHeight="true" outlineLevel="0" collapsed="false">
      <c r="A150" s="736" t="s">
        <v>472</v>
      </c>
      <c r="B150" s="745" t="n">
        <v>0</v>
      </c>
      <c r="C150" s="744" t="s">
        <v>342</v>
      </c>
      <c r="D150" s="744" t="s">
        <v>342</v>
      </c>
      <c r="E150" s="744" t="s">
        <v>342</v>
      </c>
      <c r="F150" s="744" t="s">
        <v>342</v>
      </c>
      <c r="G150" s="744" t="s">
        <v>342</v>
      </c>
      <c r="H150" s="744" t="s">
        <v>342</v>
      </c>
      <c r="I150" s="744" t="s">
        <v>342</v>
      </c>
      <c r="J150" s="744" t="s">
        <v>342</v>
      </c>
      <c r="K150" s="486"/>
    </row>
    <row r="151" s="478" customFormat="true" ht="12.75" hidden="false" customHeight="true" outlineLevel="0" collapsed="false">
      <c r="A151" s="736" t="s">
        <v>473</v>
      </c>
      <c r="B151" s="745" t="n">
        <v>0</v>
      </c>
      <c r="C151" s="744" t="s">
        <v>342</v>
      </c>
      <c r="D151" s="744" t="s">
        <v>342</v>
      </c>
      <c r="E151" s="744" t="s">
        <v>342</v>
      </c>
      <c r="F151" s="744" t="s">
        <v>342</v>
      </c>
      <c r="G151" s="744" t="s">
        <v>342</v>
      </c>
      <c r="H151" s="744" t="s">
        <v>342</v>
      </c>
      <c r="I151" s="744" t="s">
        <v>342</v>
      </c>
      <c r="J151" s="744" t="s">
        <v>342</v>
      </c>
      <c r="K151" s="486"/>
    </row>
    <row r="152" s="478" customFormat="true" ht="12.75" hidden="false" customHeight="true" outlineLevel="0" collapsed="false">
      <c r="A152" s="736" t="s">
        <v>474</v>
      </c>
      <c r="B152" s="745" t="n">
        <v>1</v>
      </c>
      <c r="C152" s="744" t="n">
        <v>100</v>
      </c>
      <c r="D152" s="744" t="n">
        <v>0</v>
      </c>
      <c r="E152" s="744" t="n">
        <v>0</v>
      </c>
      <c r="F152" s="744" t="n">
        <v>0</v>
      </c>
      <c r="G152" s="744" t="n">
        <v>0</v>
      </c>
      <c r="H152" s="744" t="n">
        <v>0</v>
      </c>
      <c r="I152" s="744" t="n">
        <v>0</v>
      </c>
      <c r="J152" s="744" t="n">
        <v>100</v>
      </c>
      <c r="K152" s="486"/>
    </row>
    <row r="153" s="478" customFormat="true" ht="12.75" hidden="false" customHeight="true" outlineLevel="0" collapsed="false">
      <c r="A153" s="736" t="s">
        <v>475</v>
      </c>
      <c r="B153" s="745" t="n">
        <v>118</v>
      </c>
      <c r="C153" s="744" t="n">
        <v>58.4745762711864</v>
      </c>
      <c r="D153" s="744" t="n">
        <v>41.5254237288136</v>
      </c>
      <c r="E153" s="744" t="n">
        <v>0</v>
      </c>
      <c r="F153" s="744" t="n">
        <v>16.9491525423729</v>
      </c>
      <c r="G153" s="744" t="n">
        <v>13.5593220338983</v>
      </c>
      <c r="H153" s="744" t="n">
        <v>6.77966101694915</v>
      </c>
      <c r="I153" s="744" t="n">
        <v>4.23728813559322</v>
      </c>
      <c r="J153" s="744" t="n">
        <v>58.4745762711864</v>
      </c>
      <c r="K153" s="486"/>
    </row>
    <row r="154" s="478" customFormat="true" ht="12.75" hidden="false" customHeight="true" outlineLevel="0" collapsed="false">
      <c r="A154" s="736" t="s">
        <v>476</v>
      </c>
      <c r="B154" s="745" t="n">
        <v>5</v>
      </c>
      <c r="C154" s="744" t="n">
        <v>60</v>
      </c>
      <c r="D154" s="744" t="n">
        <v>40</v>
      </c>
      <c r="E154" s="744" t="n">
        <v>0</v>
      </c>
      <c r="F154" s="744" t="n">
        <v>20</v>
      </c>
      <c r="G154" s="744" t="n">
        <v>20</v>
      </c>
      <c r="H154" s="744" t="n">
        <v>0</v>
      </c>
      <c r="I154" s="744" t="n">
        <v>0</v>
      </c>
      <c r="J154" s="744" t="n">
        <v>60</v>
      </c>
      <c r="K154" s="486"/>
    </row>
    <row r="155" s="478" customFormat="true" ht="12.75" hidden="false" customHeight="true" outlineLevel="0" collapsed="false">
      <c r="A155" s="736" t="s">
        <v>477</v>
      </c>
      <c r="B155" s="745" t="n">
        <v>0</v>
      </c>
      <c r="C155" s="744" t="s">
        <v>342</v>
      </c>
      <c r="D155" s="744" t="s">
        <v>342</v>
      </c>
      <c r="E155" s="744" t="s">
        <v>342</v>
      </c>
      <c r="F155" s="744" t="s">
        <v>342</v>
      </c>
      <c r="G155" s="744" t="s">
        <v>342</v>
      </c>
      <c r="H155" s="744" t="s">
        <v>342</v>
      </c>
      <c r="I155" s="744" t="s">
        <v>342</v>
      </c>
      <c r="J155" s="744" t="s">
        <v>342</v>
      </c>
      <c r="K155" s="486"/>
    </row>
    <row r="156" s="478" customFormat="true" ht="12.75" hidden="false" customHeight="true" outlineLevel="0" collapsed="false">
      <c r="A156" s="736" t="s">
        <v>478</v>
      </c>
      <c r="B156" s="745" t="n">
        <v>0</v>
      </c>
      <c r="C156" s="744" t="s">
        <v>342</v>
      </c>
      <c r="D156" s="744" t="s">
        <v>342</v>
      </c>
      <c r="E156" s="744" t="s">
        <v>342</v>
      </c>
      <c r="F156" s="744" t="s">
        <v>342</v>
      </c>
      <c r="G156" s="744" t="s">
        <v>342</v>
      </c>
      <c r="H156" s="744" t="s">
        <v>342</v>
      </c>
      <c r="I156" s="744" t="s">
        <v>342</v>
      </c>
      <c r="J156" s="744" t="s">
        <v>342</v>
      </c>
      <c r="K156" s="486"/>
    </row>
    <row r="157" s="478" customFormat="true" ht="12.75" hidden="false" customHeight="true" outlineLevel="0" collapsed="false">
      <c r="A157" s="736" t="s">
        <v>479</v>
      </c>
      <c r="B157" s="745" t="n">
        <v>0</v>
      </c>
      <c r="C157" s="744" t="s">
        <v>342</v>
      </c>
      <c r="D157" s="744" t="s">
        <v>342</v>
      </c>
      <c r="E157" s="744" t="s">
        <v>342</v>
      </c>
      <c r="F157" s="744" t="s">
        <v>342</v>
      </c>
      <c r="G157" s="744" t="s">
        <v>342</v>
      </c>
      <c r="H157" s="744" t="s">
        <v>342</v>
      </c>
      <c r="I157" s="744" t="s">
        <v>342</v>
      </c>
      <c r="J157" s="744" t="s">
        <v>342</v>
      </c>
      <c r="K157" s="486"/>
    </row>
    <row r="158" s="478" customFormat="true" ht="12.75" hidden="false" customHeight="true" outlineLevel="0" collapsed="false">
      <c r="A158" s="736" t="s">
        <v>480</v>
      </c>
      <c r="B158" s="745" t="n">
        <v>736</v>
      </c>
      <c r="C158" s="744" t="n">
        <v>55.5706521739131</v>
      </c>
      <c r="D158" s="744" t="n">
        <v>44.429347826087</v>
      </c>
      <c r="E158" s="744" t="n">
        <v>0</v>
      </c>
      <c r="F158" s="744" t="n">
        <v>11.9565217391304</v>
      </c>
      <c r="G158" s="744" t="n">
        <v>22.8260869565217</v>
      </c>
      <c r="H158" s="744" t="n">
        <v>7.8804347826087</v>
      </c>
      <c r="I158" s="744" t="n">
        <v>1.76630434782609</v>
      </c>
      <c r="J158" s="744" t="n">
        <v>55.5706521739131</v>
      </c>
      <c r="K158" s="486"/>
    </row>
    <row r="159" s="478" customFormat="true" ht="12.75" hidden="false" customHeight="true" outlineLevel="0" collapsed="false">
      <c r="A159" s="736" t="s">
        <v>481</v>
      </c>
      <c r="B159" s="745" t="n">
        <v>0</v>
      </c>
      <c r="C159" s="744" t="s">
        <v>342</v>
      </c>
      <c r="D159" s="744" t="s">
        <v>342</v>
      </c>
      <c r="E159" s="744" t="s">
        <v>342</v>
      </c>
      <c r="F159" s="744" t="s">
        <v>342</v>
      </c>
      <c r="G159" s="744" t="s">
        <v>342</v>
      </c>
      <c r="H159" s="744" t="s">
        <v>342</v>
      </c>
      <c r="I159" s="744" t="s">
        <v>342</v>
      </c>
      <c r="J159" s="744" t="s">
        <v>342</v>
      </c>
      <c r="K159" s="486"/>
    </row>
    <row r="160" s="478" customFormat="true" ht="12.75" hidden="false" customHeight="true" outlineLevel="0" collapsed="false">
      <c r="A160" s="736" t="s">
        <v>482</v>
      </c>
      <c r="B160" s="745" t="n">
        <v>0</v>
      </c>
      <c r="C160" s="744" t="s">
        <v>342</v>
      </c>
      <c r="D160" s="744" t="s">
        <v>342</v>
      </c>
      <c r="E160" s="744" t="s">
        <v>342</v>
      </c>
      <c r="F160" s="744" t="s">
        <v>342</v>
      </c>
      <c r="G160" s="744" t="s">
        <v>342</v>
      </c>
      <c r="H160" s="744" t="s">
        <v>342</v>
      </c>
      <c r="I160" s="744" t="s">
        <v>342</v>
      </c>
      <c r="J160" s="744" t="s">
        <v>342</v>
      </c>
      <c r="K160" s="486"/>
    </row>
    <row r="161" s="478" customFormat="true" ht="12.75" hidden="false" customHeight="true" outlineLevel="0" collapsed="false">
      <c r="A161" s="736" t="s">
        <v>483</v>
      </c>
      <c r="B161" s="745" t="n">
        <v>0</v>
      </c>
      <c r="C161" s="744" t="s">
        <v>342</v>
      </c>
      <c r="D161" s="744" t="s">
        <v>342</v>
      </c>
      <c r="E161" s="744" t="s">
        <v>342</v>
      </c>
      <c r="F161" s="744" t="s">
        <v>342</v>
      </c>
      <c r="G161" s="744" t="s">
        <v>342</v>
      </c>
      <c r="H161" s="744" t="s">
        <v>342</v>
      </c>
      <c r="I161" s="744" t="s">
        <v>342</v>
      </c>
      <c r="J161" s="744" t="s">
        <v>342</v>
      </c>
      <c r="K161" s="486"/>
    </row>
    <row r="162" s="478" customFormat="true" ht="12.75" hidden="false" customHeight="true" outlineLevel="0" collapsed="false">
      <c r="A162" s="736" t="s">
        <v>484</v>
      </c>
      <c r="B162" s="745" t="n">
        <v>0</v>
      </c>
      <c r="C162" s="744" t="s">
        <v>342</v>
      </c>
      <c r="D162" s="744" t="s">
        <v>342</v>
      </c>
      <c r="E162" s="744" t="s">
        <v>342</v>
      </c>
      <c r="F162" s="744" t="s">
        <v>342</v>
      </c>
      <c r="G162" s="744" t="s">
        <v>342</v>
      </c>
      <c r="H162" s="744" t="s">
        <v>342</v>
      </c>
      <c r="I162" s="744" t="s">
        <v>342</v>
      </c>
      <c r="J162" s="744" t="s">
        <v>342</v>
      </c>
      <c r="K162" s="486"/>
    </row>
    <row r="163" s="478" customFormat="true" ht="12.75" hidden="false" customHeight="true" outlineLevel="0" collapsed="false">
      <c r="A163" s="737" t="s">
        <v>485</v>
      </c>
      <c r="B163" s="724" t="n">
        <v>0</v>
      </c>
      <c r="C163" s="743" t="s">
        <v>342</v>
      </c>
      <c r="D163" s="743" t="s">
        <v>342</v>
      </c>
      <c r="E163" s="743" t="s">
        <v>342</v>
      </c>
      <c r="F163" s="743" t="s">
        <v>342</v>
      </c>
      <c r="G163" s="743" t="s">
        <v>342</v>
      </c>
      <c r="H163" s="743" t="s">
        <v>342</v>
      </c>
      <c r="I163" s="743" t="s">
        <v>342</v>
      </c>
      <c r="J163" s="743" t="s">
        <v>342</v>
      </c>
      <c r="K163" s="486"/>
    </row>
    <row r="164" s="478" customFormat="true" ht="12.75" hidden="false" customHeight="true" outlineLevel="0" collapsed="false">
      <c r="A164" s="738" t="s">
        <v>486</v>
      </c>
      <c r="B164" s="724" t="n">
        <v>761</v>
      </c>
      <c r="C164" s="743" t="n">
        <v>72.1419185282523</v>
      </c>
      <c r="D164" s="743" t="n">
        <v>27.8580814717477</v>
      </c>
      <c r="E164" s="743" t="n">
        <v>0</v>
      </c>
      <c r="F164" s="743" t="n">
        <v>15.2431011826544</v>
      </c>
      <c r="G164" s="743" t="n">
        <v>8.8042049934297</v>
      </c>
      <c r="H164" s="743" t="n">
        <v>3.28515111695138</v>
      </c>
      <c r="I164" s="743" t="n">
        <v>0.525624178712221</v>
      </c>
      <c r="J164" s="743" t="n">
        <v>72.1419185282523</v>
      </c>
      <c r="K164" s="486"/>
    </row>
    <row r="165" s="478" customFormat="true" ht="12.75" hidden="false" customHeight="true" outlineLevel="0" collapsed="false">
      <c r="A165" s="737" t="s">
        <v>487</v>
      </c>
      <c r="B165" s="724" t="n">
        <v>1</v>
      </c>
      <c r="C165" s="743" t="n">
        <v>0</v>
      </c>
      <c r="D165" s="743" t="n">
        <v>100</v>
      </c>
      <c r="E165" s="743" t="n">
        <v>0</v>
      </c>
      <c r="F165" s="743" t="n">
        <v>100</v>
      </c>
      <c r="G165" s="743" t="n">
        <v>0</v>
      </c>
      <c r="H165" s="743" t="n">
        <v>0</v>
      </c>
      <c r="I165" s="743" t="n">
        <v>0</v>
      </c>
      <c r="J165" s="743" t="n">
        <v>0</v>
      </c>
      <c r="K165" s="486"/>
    </row>
    <row r="166" s="478" customFormat="true" ht="12.75" hidden="false" customHeight="true" outlineLevel="0" collapsed="false">
      <c r="A166" s="736" t="s">
        <v>488</v>
      </c>
      <c r="B166" s="745" t="n">
        <v>1</v>
      </c>
      <c r="C166" s="744" t="n">
        <v>0</v>
      </c>
      <c r="D166" s="744" t="n">
        <v>100</v>
      </c>
      <c r="E166" s="744" t="n">
        <v>0</v>
      </c>
      <c r="F166" s="744" t="n">
        <v>100</v>
      </c>
      <c r="G166" s="744" t="n">
        <v>0</v>
      </c>
      <c r="H166" s="744" t="n">
        <v>0</v>
      </c>
      <c r="I166" s="744" t="n">
        <v>0</v>
      </c>
      <c r="J166" s="744" t="n">
        <v>0</v>
      </c>
      <c r="K166" s="486"/>
    </row>
    <row r="167" s="478" customFormat="true" ht="12.75" hidden="false" customHeight="true" outlineLevel="0" collapsed="false">
      <c r="A167" s="736" t="s">
        <v>489</v>
      </c>
      <c r="B167" s="745" t="n">
        <v>0</v>
      </c>
      <c r="C167" s="744" t="s">
        <v>342</v>
      </c>
      <c r="D167" s="744" t="s">
        <v>342</v>
      </c>
      <c r="E167" s="744" t="s">
        <v>342</v>
      </c>
      <c r="F167" s="744" t="s">
        <v>342</v>
      </c>
      <c r="G167" s="744" t="s">
        <v>342</v>
      </c>
      <c r="H167" s="744" t="s">
        <v>342</v>
      </c>
      <c r="I167" s="744" t="s">
        <v>342</v>
      </c>
      <c r="J167" s="744" t="s">
        <v>342</v>
      </c>
      <c r="K167" s="486"/>
    </row>
    <row r="168" s="478" customFormat="true" ht="12.75" hidden="false" customHeight="true" outlineLevel="0" collapsed="false">
      <c r="A168" s="736" t="s">
        <v>490</v>
      </c>
      <c r="B168" s="745" t="n">
        <v>0</v>
      </c>
      <c r="C168" s="744" t="s">
        <v>342</v>
      </c>
      <c r="D168" s="744" t="s">
        <v>342</v>
      </c>
      <c r="E168" s="744" t="s">
        <v>342</v>
      </c>
      <c r="F168" s="744" t="s">
        <v>342</v>
      </c>
      <c r="G168" s="744" t="s">
        <v>342</v>
      </c>
      <c r="H168" s="744" t="s">
        <v>342</v>
      </c>
      <c r="I168" s="744" t="s">
        <v>342</v>
      </c>
      <c r="J168" s="744" t="s">
        <v>342</v>
      </c>
      <c r="K168" s="486"/>
    </row>
    <row r="169" s="478" customFormat="true" ht="12.75" hidden="false" customHeight="true" outlineLevel="0" collapsed="false">
      <c r="A169" s="736" t="s">
        <v>491</v>
      </c>
      <c r="B169" s="745" t="n">
        <v>0</v>
      </c>
      <c r="C169" s="744" t="s">
        <v>342</v>
      </c>
      <c r="D169" s="744" t="s">
        <v>342</v>
      </c>
      <c r="E169" s="744" t="s">
        <v>342</v>
      </c>
      <c r="F169" s="744" t="s">
        <v>342</v>
      </c>
      <c r="G169" s="744" t="s">
        <v>342</v>
      </c>
      <c r="H169" s="744" t="s">
        <v>342</v>
      </c>
      <c r="I169" s="744" t="s">
        <v>342</v>
      </c>
      <c r="J169" s="744" t="s">
        <v>342</v>
      </c>
      <c r="K169" s="486"/>
    </row>
    <row r="170" s="478" customFormat="true" ht="12.75" hidden="false" customHeight="true" outlineLevel="0" collapsed="false">
      <c r="A170" s="736" t="s">
        <v>492</v>
      </c>
      <c r="B170" s="745" t="n">
        <v>0</v>
      </c>
      <c r="C170" s="744" t="s">
        <v>342</v>
      </c>
      <c r="D170" s="744" t="s">
        <v>342</v>
      </c>
      <c r="E170" s="744" t="s">
        <v>342</v>
      </c>
      <c r="F170" s="744" t="s">
        <v>342</v>
      </c>
      <c r="G170" s="744" t="s">
        <v>342</v>
      </c>
      <c r="H170" s="744" t="s">
        <v>342</v>
      </c>
      <c r="I170" s="744" t="s">
        <v>342</v>
      </c>
      <c r="J170" s="744" t="s">
        <v>342</v>
      </c>
      <c r="K170" s="486"/>
    </row>
    <row r="171" s="478" customFormat="true" ht="12.75" hidden="false" customHeight="true" outlineLevel="0" collapsed="false">
      <c r="A171" s="737" t="s">
        <v>493</v>
      </c>
      <c r="B171" s="724" t="n">
        <v>51</v>
      </c>
      <c r="C171" s="743" t="n">
        <v>19.6078431372549</v>
      </c>
      <c r="D171" s="743" t="n">
        <v>80.3921568627451</v>
      </c>
      <c r="E171" s="743" t="n">
        <v>0</v>
      </c>
      <c r="F171" s="743" t="n">
        <v>49.0196078431373</v>
      </c>
      <c r="G171" s="743" t="n">
        <v>15.6862745098039</v>
      </c>
      <c r="H171" s="743" t="n">
        <v>13.7254901960784</v>
      </c>
      <c r="I171" s="743" t="n">
        <v>1.96078431372549</v>
      </c>
      <c r="J171" s="743" t="n">
        <v>19.6078431372549</v>
      </c>
      <c r="K171" s="486"/>
    </row>
    <row r="172" s="478" customFormat="true" ht="12.75" hidden="false" customHeight="true" outlineLevel="0" collapsed="false">
      <c r="A172" s="736" t="s">
        <v>494</v>
      </c>
      <c r="B172" s="745" t="n">
        <v>0</v>
      </c>
      <c r="C172" s="744" t="s">
        <v>342</v>
      </c>
      <c r="D172" s="744" t="s">
        <v>342</v>
      </c>
      <c r="E172" s="744" t="s">
        <v>342</v>
      </c>
      <c r="F172" s="744" t="s">
        <v>342</v>
      </c>
      <c r="G172" s="744" t="s">
        <v>342</v>
      </c>
      <c r="H172" s="744" t="s">
        <v>342</v>
      </c>
      <c r="I172" s="744" t="s">
        <v>342</v>
      </c>
      <c r="J172" s="744" t="s">
        <v>342</v>
      </c>
      <c r="K172" s="486"/>
    </row>
    <row r="173" s="478" customFormat="true" ht="12.75" hidden="false" customHeight="true" outlineLevel="0" collapsed="false">
      <c r="A173" s="736" t="s">
        <v>495</v>
      </c>
      <c r="B173" s="745" t="n">
        <v>29</v>
      </c>
      <c r="C173" s="744" t="n">
        <v>20.6896551724138</v>
      </c>
      <c r="D173" s="744" t="n">
        <v>79.3103448275862</v>
      </c>
      <c r="E173" s="744" t="n">
        <v>0</v>
      </c>
      <c r="F173" s="744" t="n">
        <v>48.2758620689655</v>
      </c>
      <c r="G173" s="744" t="n">
        <v>10.3448275862069</v>
      </c>
      <c r="H173" s="744" t="n">
        <v>17.2413793103448</v>
      </c>
      <c r="I173" s="744" t="n">
        <v>3.44827586206897</v>
      </c>
      <c r="J173" s="744" t="n">
        <v>20.6896551724138</v>
      </c>
      <c r="K173" s="486"/>
    </row>
    <row r="174" s="478" customFormat="true" ht="12.75" hidden="false" customHeight="true" outlineLevel="0" collapsed="false">
      <c r="A174" s="736" t="s">
        <v>496</v>
      </c>
      <c r="B174" s="745" t="n">
        <v>11</v>
      </c>
      <c r="C174" s="744" t="n">
        <v>18.1818181818182</v>
      </c>
      <c r="D174" s="744" t="n">
        <v>81.8181818181818</v>
      </c>
      <c r="E174" s="744" t="n">
        <v>0</v>
      </c>
      <c r="F174" s="744" t="n">
        <v>54.5454545454545</v>
      </c>
      <c r="G174" s="744" t="n">
        <v>27.2727272727273</v>
      </c>
      <c r="H174" s="744" t="n">
        <v>0</v>
      </c>
      <c r="I174" s="744" t="n">
        <v>0</v>
      </c>
      <c r="J174" s="744" t="n">
        <v>18.1818181818182</v>
      </c>
      <c r="K174" s="486"/>
    </row>
    <row r="175" s="478" customFormat="true" ht="12.75" hidden="false" customHeight="true" outlineLevel="0" collapsed="false">
      <c r="A175" s="736" t="s">
        <v>497</v>
      </c>
      <c r="B175" s="745" t="n">
        <v>3</v>
      </c>
      <c r="C175" s="744" t="n">
        <v>33.3333333333333</v>
      </c>
      <c r="D175" s="744" t="n">
        <v>66.6666666666667</v>
      </c>
      <c r="E175" s="744" t="n">
        <v>0</v>
      </c>
      <c r="F175" s="744" t="n">
        <v>33.3333333333333</v>
      </c>
      <c r="G175" s="744" t="n">
        <v>0</v>
      </c>
      <c r="H175" s="744" t="n">
        <v>33.3333333333333</v>
      </c>
      <c r="I175" s="744" t="n">
        <v>0</v>
      </c>
      <c r="J175" s="744" t="n">
        <v>33.3333333333333</v>
      </c>
      <c r="K175" s="486"/>
    </row>
    <row r="176" s="478" customFormat="true" ht="12.75" hidden="false" customHeight="true" outlineLevel="0" collapsed="false">
      <c r="A176" s="736" t="s">
        <v>498</v>
      </c>
      <c r="B176" s="745" t="n">
        <v>0</v>
      </c>
      <c r="C176" s="744" t="s">
        <v>342</v>
      </c>
      <c r="D176" s="744" t="s">
        <v>342</v>
      </c>
      <c r="E176" s="744" t="s">
        <v>342</v>
      </c>
      <c r="F176" s="744" t="s">
        <v>342</v>
      </c>
      <c r="G176" s="744" t="s">
        <v>342</v>
      </c>
      <c r="H176" s="744" t="s">
        <v>342</v>
      </c>
      <c r="I176" s="744" t="s">
        <v>342</v>
      </c>
      <c r="J176" s="744" t="s">
        <v>342</v>
      </c>
      <c r="K176" s="486"/>
    </row>
    <row r="177" s="478" customFormat="true" ht="12.75" hidden="false" customHeight="true" outlineLevel="0" collapsed="false">
      <c r="A177" s="736" t="s">
        <v>499</v>
      </c>
      <c r="B177" s="745" t="n">
        <v>2</v>
      </c>
      <c r="C177" s="744" t="n">
        <v>0</v>
      </c>
      <c r="D177" s="744" t="n">
        <v>100</v>
      </c>
      <c r="E177" s="744" t="n">
        <v>0</v>
      </c>
      <c r="F177" s="744" t="n">
        <v>50</v>
      </c>
      <c r="G177" s="744" t="n">
        <v>50</v>
      </c>
      <c r="H177" s="744" t="n">
        <v>0</v>
      </c>
      <c r="I177" s="744" t="n">
        <v>0</v>
      </c>
      <c r="J177" s="744" t="n">
        <v>0</v>
      </c>
      <c r="K177" s="486"/>
    </row>
    <row r="178" s="478" customFormat="true" ht="12.75" hidden="false" customHeight="true" outlineLevel="0" collapsed="false">
      <c r="A178" s="736" t="s">
        <v>500</v>
      </c>
      <c r="B178" s="745" t="n">
        <v>6</v>
      </c>
      <c r="C178" s="744" t="n">
        <v>16.6666666666667</v>
      </c>
      <c r="D178" s="744" t="n">
        <v>83.3333333333333</v>
      </c>
      <c r="E178" s="744" t="n">
        <v>0</v>
      </c>
      <c r="F178" s="744" t="n">
        <v>50</v>
      </c>
      <c r="G178" s="744" t="n">
        <v>16.6666666666667</v>
      </c>
      <c r="H178" s="744" t="n">
        <v>16.6666666666667</v>
      </c>
      <c r="I178" s="744" t="n">
        <v>0</v>
      </c>
      <c r="J178" s="744" t="n">
        <v>16.6666666666667</v>
      </c>
      <c r="K178" s="486"/>
    </row>
    <row r="179" s="478" customFormat="true" ht="12.75" hidden="false" customHeight="true" outlineLevel="0" collapsed="false">
      <c r="A179" s="736" t="s">
        <v>501</v>
      </c>
      <c r="B179" s="745" t="n">
        <v>0</v>
      </c>
      <c r="C179" s="744" t="s">
        <v>342</v>
      </c>
      <c r="D179" s="744" t="s">
        <v>342</v>
      </c>
      <c r="E179" s="744" t="s">
        <v>342</v>
      </c>
      <c r="F179" s="744" t="s">
        <v>342</v>
      </c>
      <c r="G179" s="744" t="s">
        <v>342</v>
      </c>
      <c r="H179" s="744" t="s">
        <v>342</v>
      </c>
      <c r="I179" s="744" t="s">
        <v>342</v>
      </c>
      <c r="J179" s="744" t="s">
        <v>342</v>
      </c>
      <c r="K179" s="486"/>
    </row>
    <row r="180" s="478" customFormat="true" ht="12.75" hidden="false" customHeight="true" outlineLevel="0" collapsed="false">
      <c r="A180" s="737" t="s">
        <v>502</v>
      </c>
      <c r="B180" s="724" t="n">
        <v>10</v>
      </c>
      <c r="C180" s="743" t="n">
        <v>30</v>
      </c>
      <c r="D180" s="743" t="n">
        <v>70</v>
      </c>
      <c r="E180" s="743" t="n">
        <v>0</v>
      </c>
      <c r="F180" s="743" t="n">
        <v>40</v>
      </c>
      <c r="G180" s="743" t="n">
        <v>10</v>
      </c>
      <c r="H180" s="743" t="n">
        <v>10</v>
      </c>
      <c r="I180" s="743" t="n">
        <v>10</v>
      </c>
      <c r="J180" s="743" t="n">
        <v>30</v>
      </c>
      <c r="K180" s="486"/>
    </row>
    <row r="181" s="478" customFormat="true" ht="12.75" hidden="false" customHeight="true" outlineLevel="0" collapsed="false">
      <c r="A181" s="736" t="s">
        <v>503</v>
      </c>
      <c r="B181" s="745" t="n">
        <v>0</v>
      </c>
      <c r="C181" s="744" t="s">
        <v>342</v>
      </c>
      <c r="D181" s="744" t="s">
        <v>342</v>
      </c>
      <c r="E181" s="744" t="s">
        <v>342</v>
      </c>
      <c r="F181" s="744" t="s">
        <v>342</v>
      </c>
      <c r="G181" s="744" t="s">
        <v>342</v>
      </c>
      <c r="H181" s="744" t="s">
        <v>342</v>
      </c>
      <c r="I181" s="744" t="s">
        <v>342</v>
      </c>
      <c r="J181" s="744" t="s">
        <v>342</v>
      </c>
      <c r="K181" s="486"/>
    </row>
    <row r="182" s="478" customFormat="true" ht="12.75" hidden="false" customHeight="true" outlineLevel="0" collapsed="false">
      <c r="A182" s="736" t="s">
        <v>504</v>
      </c>
      <c r="B182" s="745" t="n">
        <v>2</v>
      </c>
      <c r="C182" s="744" t="n">
        <v>0</v>
      </c>
      <c r="D182" s="744" t="n">
        <v>100</v>
      </c>
      <c r="E182" s="744" t="n">
        <v>0</v>
      </c>
      <c r="F182" s="744" t="n">
        <v>0</v>
      </c>
      <c r="G182" s="744" t="n">
        <v>0</v>
      </c>
      <c r="H182" s="744" t="n">
        <v>50</v>
      </c>
      <c r="I182" s="744" t="n">
        <v>50</v>
      </c>
      <c r="J182" s="744" t="n">
        <v>0</v>
      </c>
      <c r="K182" s="486"/>
    </row>
    <row r="183" s="478" customFormat="true" ht="12.75" hidden="false" customHeight="true" outlineLevel="0" collapsed="false">
      <c r="A183" s="736" t="s">
        <v>505</v>
      </c>
      <c r="B183" s="745" t="n">
        <v>0</v>
      </c>
      <c r="C183" s="744" t="s">
        <v>342</v>
      </c>
      <c r="D183" s="744" t="s">
        <v>342</v>
      </c>
      <c r="E183" s="744" t="s">
        <v>342</v>
      </c>
      <c r="F183" s="744" t="s">
        <v>342</v>
      </c>
      <c r="G183" s="744" t="s">
        <v>342</v>
      </c>
      <c r="H183" s="744" t="s">
        <v>342</v>
      </c>
      <c r="I183" s="744" t="s">
        <v>342</v>
      </c>
      <c r="J183" s="744" t="s">
        <v>342</v>
      </c>
      <c r="K183" s="486"/>
    </row>
    <row r="184" s="478" customFormat="true" ht="12.75" hidden="false" customHeight="true" outlineLevel="0" collapsed="false">
      <c r="A184" s="736" t="s">
        <v>506</v>
      </c>
      <c r="B184" s="745" t="n">
        <v>0</v>
      </c>
      <c r="C184" s="744" t="s">
        <v>342</v>
      </c>
      <c r="D184" s="744" t="s">
        <v>342</v>
      </c>
      <c r="E184" s="744" t="s">
        <v>342</v>
      </c>
      <c r="F184" s="744" t="s">
        <v>342</v>
      </c>
      <c r="G184" s="744" t="s">
        <v>342</v>
      </c>
      <c r="H184" s="744" t="s">
        <v>342</v>
      </c>
      <c r="I184" s="744" t="s">
        <v>342</v>
      </c>
      <c r="J184" s="744" t="s">
        <v>342</v>
      </c>
      <c r="K184" s="486"/>
    </row>
    <row r="185" s="478" customFormat="true" ht="12.75" hidden="false" customHeight="true" outlineLevel="0" collapsed="false">
      <c r="A185" s="736" t="s">
        <v>507</v>
      </c>
      <c r="B185" s="745" t="n">
        <v>1</v>
      </c>
      <c r="C185" s="744" t="n">
        <v>100</v>
      </c>
      <c r="D185" s="744" t="n">
        <v>0</v>
      </c>
      <c r="E185" s="744" t="n">
        <v>0</v>
      </c>
      <c r="F185" s="744" t="n">
        <v>0</v>
      </c>
      <c r="G185" s="744" t="n">
        <v>0</v>
      </c>
      <c r="H185" s="744" t="n">
        <v>0</v>
      </c>
      <c r="I185" s="744" t="n">
        <v>0</v>
      </c>
      <c r="J185" s="744" t="n">
        <v>100</v>
      </c>
      <c r="K185" s="486"/>
    </row>
    <row r="186" s="478" customFormat="true" ht="12.75" hidden="false" customHeight="true" outlineLevel="0" collapsed="false">
      <c r="A186" s="736" t="s">
        <v>508</v>
      </c>
      <c r="B186" s="745" t="n">
        <v>1</v>
      </c>
      <c r="C186" s="744" t="n">
        <v>0</v>
      </c>
      <c r="D186" s="744" t="n">
        <v>100</v>
      </c>
      <c r="E186" s="744" t="n">
        <v>0</v>
      </c>
      <c r="F186" s="744" t="n">
        <v>100</v>
      </c>
      <c r="G186" s="744" t="n">
        <v>0</v>
      </c>
      <c r="H186" s="744" t="n">
        <v>0</v>
      </c>
      <c r="I186" s="744" t="n">
        <v>0</v>
      </c>
      <c r="J186" s="744" t="n">
        <v>0</v>
      </c>
      <c r="K186" s="486"/>
    </row>
    <row r="187" s="478" customFormat="true" ht="12.75" hidden="false" customHeight="true" outlineLevel="0" collapsed="false">
      <c r="A187" s="736" t="s">
        <v>509</v>
      </c>
      <c r="B187" s="745" t="n">
        <v>0</v>
      </c>
      <c r="C187" s="744" t="s">
        <v>342</v>
      </c>
      <c r="D187" s="744" t="s">
        <v>342</v>
      </c>
      <c r="E187" s="744" t="s">
        <v>342</v>
      </c>
      <c r="F187" s="744" t="s">
        <v>342</v>
      </c>
      <c r="G187" s="744" t="s">
        <v>342</v>
      </c>
      <c r="H187" s="744" t="s">
        <v>342</v>
      </c>
      <c r="I187" s="744" t="s">
        <v>342</v>
      </c>
      <c r="J187" s="744" t="s">
        <v>342</v>
      </c>
      <c r="K187" s="486"/>
    </row>
    <row r="188" s="478" customFormat="true" ht="12.75" hidden="false" customHeight="true" outlineLevel="0" collapsed="false">
      <c r="A188" s="736" t="s">
        <v>510</v>
      </c>
      <c r="B188" s="745" t="n">
        <v>0</v>
      </c>
      <c r="C188" s="744" t="s">
        <v>342</v>
      </c>
      <c r="D188" s="744" t="s">
        <v>342</v>
      </c>
      <c r="E188" s="744" t="s">
        <v>342</v>
      </c>
      <c r="F188" s="744" t="s">
        <v>342</v>
      </c>
      <c r="G188" s="744" t="s">
        <v>342</v>
      </c>
      <c r="H188" s="744" t="s">
        <v>342</v>
      </c>
      <c r="I188" s="744" t="s">
        <v>342</v>
      </c>
      <c r="J188" s="744" t="s">
        <v>342</v>
      </c>
      <c r="K188" s="486"/>
    </row>
    <row r="189" s="478" customFormat="true" ht="12.75" hidden="false" customHeight="true" outlineLevel="0" collapsed="false">
      <c r="A189" s="736" t="s">
        <v>511</v>
      </c>
      <c r="B189" s="745" t="n">
        <v>0</v>
      </c>
      <c r="C189" s="744" t="s">
        <v>342</v>
      </c>
      <c r="D189" s="744" t="s">
        <v>342</v>
      </c>
      <c r="E189" s="744" t="s">
        <v>342</v>
      </c>
      <c r="F189" s="744" t="s">
        <v>342</v>
      </c>
      <c r="G189" s="744" t="s">
        <v>342</v>
      </c>
      <c r="H189" s="744" t="s">
        <v>342</v>
      </c>
      <c r="I189" s="744" t="s">
        <v>342</v>
      </c>
      <c r="J189" s="744" t="s">
        <v>342</v>
      </c>
      <c r="K189" s="486"/>
    </row>
    <row r="190" s="478" customFormat="true" ht="12.75" hidden="false" customHeight="true" outlineLevel="0" collapsed="false">
      <c r="A190" s="736" t="s">
        <v>512</v>
      </c>
      <c r="B190" s="745" t="n">
        <v>0</v>
      </c>
      <c r="C190" s="744" t="s">
        <v>342</v>
      </c>
      <c r="D190" s="744" t="s">
        <v>342</v>
      </c>
      <c r="E190" s="744" t="s">
        <v>342</v>
      </c>
      <c r="F190" s="744" t="s">
        <v>342</v>
      </c>
      <c r="G190" s="744" t="s">
        <v>342</v>
      </c>
      <c r="H190" s="744" t="s">
        <v>342</v>
      </c>
      <c r="I190" s="744" t="s">
        <v>342</v>
      </c>
      <c r="J190" s="744" t="s">
        <v>342</v>
      </c>
      <c r="K190" s="486"/>
    </row>
    <row r="191" s="478" customFormat="true" ht="12.75" hidden="false" customHeight="true" outlineLevel="0" collapsed="false">
      <c r="A191" s="736" t="s">
        <v>513</v>
      </c>
      <c r="B191" s="745" t="n">
        <v>0</v>
      </c>
      <c r="C191" s="744" t="s">
        <v>342</v>
      </c>
      <c r="D191" s="744" t="s">
        <v>342</v>
      </c>
      <c r="E191" s="744" t="s">
        <v>342</v>
      </c>
      <c r="F191" s="744" t="s">
        <v>342</v>
      </c>
      <c r="G191" s="744" t="s">
        <v>342</v>
      </c>
      <c r="H191" s="744" t="s">
        <v>342</v>
      </c>
      <c r="I191" s="744" t="s">
        <v>342</v>
      </c>
      <c r="J191" s="744" t="s">
        <v>342</v>
      </c>
      <c r="K191" s="486"/>
    </row>
    <row r="192" s="478" customFormat="true" ht="12.75" hidden="false" customHeight="true" outlineLevel="0" collapsed="false">
      <c r="A192" s="736" t="s">
        <v>514</v>
      </c>
      <c r="B192" s="745" t="n">
        <v>3</v>
      </c>
      <c r="C192" s="744" t="n">
        <v>33.3333333333333</v>
      </c>
      <c r="D192" s="744" t="n">
        <v>66.6666666666667</v>
      </c>
      <c r="E192" s="744" t="n">
        <v>0</v>
      </c>
      <c r="F192" s="744" t="n">
        <v>66.6666666666667</v>
      </c>
      <c r="G192" s="744" t="n">
        <v>0</v>
      </c>
      <c r="H192" s="744" t="n">
        <v>0</v>
      </c>
      <c r="I192" s="744" t="n">
        <v>0</v>
      </c>
      <c r="J192" s="744" t="n">
        <v>33.3333333333333</v>
      </c>
      <c r="K192" s="486"/>
    </row>
    <row r="193" s="478" customFormat="true" ht="12.75" hidden="false" customHeight="true" outlineLevel="0" collapsed="false">
      <c r="A193" s="736" t="s">
        <v>515</v>
      </c>
      <c r="B193" s="745" t="n">
        <v>2</v>
      </c>
      <c r="C193" s="744" t="n">
        <v>50</v>
      </c>
      <c r="D193" s="744" t="n">
        <v>50</v>
      </c>
      <c r="E193" s="744" t="n">
        <v>0</v>
      </c>
      <c r="F193" s="744" t="n">
        <v>50</v>
      </c>
      <c r="G193" s="744" t="n">
        <v>0</v>
      </c>
      <c r="H193" s="744" t="n">
        <v>0</v>
      </c>
      <c r="I193" s="744" t="n">
        <v>0</v>
      </c>
      <c r="J193" s="744" t="n">
        <v>50</v>
      </c>
      <c r="K193" s="486"/>
    </row>
    <row r="194" s="478" customFormat="true" ht="12.75" hidden="false" customHeight="true" outlineLevel="0" collapsed="false">
      <c r="A194" s="736" t="s">
        <v>516</v>
      </c>
      <c r="B194" s="745" t="n">
        <v>1</v>
      </c>
      <c r="C194" s="744" t="n">
        <v>0</v>
      </c>
      <c r="D194" s="744" t="n">
        <v>100</v>
      </c>
      <c r="E194" s="744" t="n">
        <v>0</v>
      </c>
      <c r="F194" s="744" t="n">
        <v>0</v>
      </c>
      <c r="G194" s="744" t="n">
        <v>100</v>
      </c>
      <c r="H194" s="744" t="n">
        <v>0</v>
      </c>
      <c r="I194" s="744" t="n">
        <v>0</v>
      </c>
      <c r="J194" s="744" t="n">
        <v>0</v>
      </c>
      <c r="K194" s="486"/>
    </row>
    <row r="195" s="478" customFormat="true" ht="12.75" hidden="false" customHeight="true" outlineLevel="0" collapsed="false">
      <c r="A195" s="737" t="s">
        <v>517</v>
      </c>
      <c r="B195" s="724" t="n">
        <v>593</v>
      </c>
      <c r="C195" s="743" t="n">
        <v>75.0421585160202</v>
      </c>
      <c r="D195" s="743" t="n">
        <v>24.9578414839798</v>
      </c>
      <c r="E195" s="743" t="n">
        <v>0</v>
      </c>
      <c r="F195" s="743" t="n">
        <v>13.3220910623946</v>
      </c>
      <c r="G195" s="743" t="n">
        <v>9.106239460371</v>
      </c>
      <c r="H195" s="743" t="n">
        <v>2.52951096121417</v>
      </c>
      <c r="I195" s="743" t="n">
        <v>0</v>
      </c>
      <c r="J195" s="743" t="n">
        <v>75.0421585160202</v>
      </c>
      <c r="K195" s="486"/>
    </row>
    <row r="196" s="478" customFormat="true" ht="12.75" hidden="false" customHeight="true" outlineLevel="0" collapsed="false">
      <c r="A196" s="736" t="s">
        <v>518</v>
      </c>
      <c r="B196" s="745" t="n">
        <v>585</v>
      </c>
      <c r="C196" s="744" t="n">
        <v>75.2136752136752</v>
      </c>
      <c r="D196" s="744" t="n">
        <v>24.7863247863248</v>
      </c>
      <c r="E196" s="744" t="n">
        <v>0</v>
      </c>
      <c r="F196" s="744" t="n">
        <v>12.991452991453</v>
      </c>
      <c r="G196" s="744" t="n">
        <v>9.23076923076923</v>
      </c>
      <c r="H196" s="744" t="n">
        <v>2.56410256410256</v>
      </c>
      <c r="I196" s="744" t="n">
        <v>0</v>
      </c>
      <c r="J196" s="744" t="n">
        <v>75.2136752136752</v>
      </c>
      <c r="K196" s="486"/>
    </row>
    <row r="197" s="478" customFormat="true" ht="12.75" hidden="false" customHeight="true" outlineLevel="0" collapsed="false">
      <c r="A197" s="736" t="s">
        <v>519</v>
      </c>
      <c r="B197" s="745" t="n">
        <v>0</v>
      </c>
      <c r="C197" s="744" t="s">
        <v>342</v>
      </c>
      <c r="D197" s="744" t="s">
        <v>342</v>
      </c>
      <c r="E197" s="744" t="s">
        <v>342</v>
      </c>
      <c r="F197" s="744" t="s">
        <v>342</v>
      </c>
      <c r="G197" s="744" t="s">
        <v>342</v>
      </c>
      <c r="H197" s="744" t="s">
        <v>342</v>
      </c>
      <c r="I197" s="744" t="s">
        <v>342</v>
      </c>
      <c r="J197" s="744" t="s">
        <v>342</v>
      </c>
      <c r="K197" s="486"/>
    </row>
    <row r="198" s="478" customFormat="true" ht="12.75" hidden="false" customHeight="true" outlineLevel="0" collapsed="false">
      <c r="A198" s="736" t="s">
        <v>520</v>
      </c>
      <c r="B198" s="745" t="n">
        <v>4</v>
      </c>
      <c r="C198" s="744" t="n">
        <v>25</v>
      </c>
      <c r="D198" s="744" t="n">
        <v>75</v>
      </c>
      <c r="E198" s="744" t="n">
        <v>0</v>
      </c>
      <c r="F198" s="744" t="n">
        <v>75</v>
      </c>
      <c r="G198" s="744" t="n">
        <v>0</v>
      </c>
      <c r="H198" s="744" t="n">
        <v>0</v>
      </c>
      <c r="I198" s="744" t="n">
        <v>0</v>
      </c>
      <c r="J198" s="744" t="n">
        <v>25</v>
      </c>
      <c r="K198" s="486"/>
    </row>
    <row r="199" s="478" customFormat="true" ht="12.75" hidden="false" customHeight="true" outlineLevel="0" collapsed="false">
      <c r="A199" s="736" t="s">
        <v>521</v>
      </c>
      <c r="B199" s="745" t="n">
        <v>2</v>
      </c>
      <c r="C199" s="744" t="n">
        <v>100</v>
      </c>
      <c r="D199" s="744" t="n">
        <v>0</v>
      </c>
      <c r="E199" s="744" t="n">
        <v>0</v>
      </c>
      <c r="F199" s="744" t="n">
        <v>0</v>
      </c>
      <c r="G199" s="744" t="n">
        <v>0</v>
      </c>
      <c r="H199" s="744" t="n">
        <v>0</v>
      </c>
      <c r="I199" s="744" t="n">
        <v>0</v>
      </c>
      <c r="J199" s="744" t="n">
        <v>100</v>
      </c>
      <c r="K199" s="486"/>
    </row>
    <row r="200" s="478" customFormat="true" ht="12.75" hidden="false" customHeight="true" outlineLevel="0" collapsed="false">
      <c r="A200" s="736" t="s">
        <v>522</v>
      </c>
      <c r="B200" s="745" t="n">
        <v>2</v>
      </c>
      <c r="C200" s="744" t="n">
        <v>100</v>
      </c>
      <c r="D200" s="744" t="n">
        <v>0</v>
      </c>
      <c r="E200" s="744" t="n">
        <v>0</v>
      </c>
      <c r="F200" s="744" t="n">
        <v>0</v>
      </c>
      <c r="G200" s="744" t="n">
        <v>0</v>
      </c>
      <c r="H200" s="744" t="n">
        <v>0</v>
      </c>
      <c r="I200" s="744" t="n">
        <v>0</v>
      </c>
      <c r="J200" s="744" t="n">
        <v>100</v>
      </c>
      <c r="K200" s="486"/>
    </row>
    <row r="201" s="478" customFormat="true" ht="12.75" hidden="false" customHeight="true" outlineLevel="0" collapsed="false">
      <c r="A201" s="737" t="s">
        <v>523</v>
      </c>
      <c r="B201" s="724" t="n">
        <v>105</v>
      </c>
      <c r="C201" s="743" t="n">
        <v>86.6666666666667</v>
      </c>
      <c r="D201" s="743" t="n">
        <v>13.3333333333333</v>
      </c>
      <c r="E201" s="743" t="n">
        <v>0</v>
      </c>
      <c r="F201" s="743" t="n">
        <v>6.66666666666667</v>
      </c>
      <c r="G201" s="743" t="n">
        <v>2.85714285714286</v>
      </c>
      <c r="H201" s="743" t="n">
        <v>1.9047619047619</v>
      </c>
      <c r="I201" s="743" t="n">
        <v>1.9047619047619</v>
      </c>
      <c r="J201" s="743" t="n">
        <v>86.6666666666667</v>
      </c>
      <c r="K201" s="486"/>
    </row>
    <row r="202" s="478" customFormat="true" ht="12.75" hidden="false" customHeight="true" outlineLevel="0" collapsed="false">
      <c r="A202" s="736" t="s">
        <v>524</v>
      </c>
      <c r="B202" s="745" t="n">
        <v>0</v>
      </c>
      <c r="C202" s="744" t="s">
        <v>342</v>
      </c>
      <c r="D202" s="744" t="s">
        <v>342</v>
      </c>
      <c r="E202" s="744" t="s">
        <v>342</v>
      </c>
      <c r="F202" s="744" t="s">
        <v>342</v>
      </c>
      <c r="G202" s="744" t="s">
        <v>342</v>
      </c>
      <c r="H202" s="744" t="s">
        <v>342</v>
      </c>
      <c r="I202" s="744" t="s">
        <v>342</v>
      </c>
      <c r="J202" s="744" t="s">
        <v>342</v>
      </c>
      <c r="K202" s="486"/>
    </row>
    <row r="203" s="478" customFormat="true" ht="12.75" hidden="false" customHeight="true" outlineLevel="0" collapsed="false">
      <c r="A203" s="736" t="s">
        <v>525</v>
      </c>
      <c r="B203" s="745" t="n">
        <v>1</v>
      </c>
      <c r="C203" s="744" t="n">
        <v>100</v>
      </c>
      <c r="D203" s="744" t="n">
        <v>0</v>
      </c>
      <c r="E203" s="744" t="n">
        <v>0</v>
      </c>
      <c r="F203" s="744" t="n">
        <v>0</v>
      </c>
      <c r="G203" s="744" t="n">
        <v>0</v>
      </c>
      <c r="H203" s="744" t="n">
        <v>0</v>
      </c>
      <c r="I203" s="744" t="n">
        <v>0</v>
      </c>
      <c r="J203" s="744" t="n">
        <v>100</v>
      </c>
      <c r="K203" s="486"/>
    </row>
    <row r="204" s="478" customFormat="true" ht="12.75" hidden="false" customHeight="true" outlineLevel="0" collapsed="false">
      <c r="A204" s="736" t="s">
        <v>526</v>
      </c>
      <c r="B204" s="745" t="n">
        <v>98</v>
      </c>
      <c r="C204" s="744" t="n">
        <v>88.7755102040816</v>
      </c>
      <c r="D204" s="744" t="n">
        <v>11.2244897959184</v>
      </c>
      <c r="E204" s="744" t="n">
        <v>0</v>
      </c>
      <c r="F204" s="744" t="n">
        <v>5.10204081632653</v>
      </c>
      <c r="G204" s="744" t="n">
        <v>3.06122448979592</v>
      </c>
      <c r="H204" s="744" t="n">
        <v>2.04081632653061</v>
      </c>
      <c r="I204" s="744" t="n">
        <v>1.02040816326531</v>
      </c>
      <c r="J204" s="744" t="n">
        <v>88.7755102040816</v>
      </c>
      <c r="K204" s="486"/>
    </row>
    <row r="205" s="478" customFormat="true" ht="12.75" hidden="false" customHeight="true" outlineLevel="0" collapsed="false">
      <c r="A205" s="736" t="s">
        <v>527</v>
      </c>
      <c r="B205" s="745" t="n">
        <v>1</v>
      </c>
      <c r="C205" s="744" t="n">
        <v>0</v>
      </c>
      <c r="D205" s="744" t="n">
        <v>100</v>
      </c>
      <c r="E205" s="744" t="n">
        <v>0</v>
      </c>
      <c r="F205" s="744" t="n">
        <v>100</v>
      </c>
      <c r="G205" s="744" t="n">
        <v>0</v>
      </c>
      <c r="H205" s="744" t="n">
        <v>0</v>
      </c>
      <c r="I205" s="744" t="n">
        <v>0</v>
      </c>
      <c r="J205" s="744" t="n">
        <v>0</v>
      </c>
      <c r="K205" s="486"/>
    </row>
    <row r="206" s="478" customFormat="true" ht="12.75" hidden="false" customHeight="true" outlineLevel="0" collapsed="false">
      <c r="A206" s="736" t="s">
        <v>528</v>
      </c>
      <c r="B206" s="745" t="n">
        <v>0</v>
      </c>
      <c r="C206" s="744" t="s">
        <v>342</v>
      </c>
      <c r="D206" s="744" t="s">
        <v>342</v>
      </c>
      <c r="E206" s="744" t="s">
        <v>342</v>
      </c>
      <c r="F206" s="744" t="s">
        <v>342</v>
      </c>
      <c r="G206" s="744" t="s">
        <v>342</v>
      </c>
      <c r="H206" s="744" t="s">
        <v>342</v>
      </c>
      <c r="I206" s="744" t="s">
        <v>342</v>
      </c>
      <c r="J206" s="744" t="s">
        <v>342</v>
      </c>
      <c r="K206" s="486"/>
    </row>
    <row r="207" s="478" customFormat="true" ht="12.75" hidden="false" customHeight="true" outlineLevel="0" collapsed="false">
      <c r="A207" s="736" t="s">
        <v>529</v>
      </c>
      <c r="B207" s="745" t="n">
        <v>0</v>
      </c>
      <c r="C207" s="744" t="s">
        <v>342</v>
      </c>
      <c r="D207" s="744" t="s">
        <v>342</v>
      </c>
      <c r="E207" s="744" t="s">
        <v>342</v>
      </c>
      <c r="F207" s="744" t="s">
        <v>342</v>
      </c>
      <c r="G207" s="744" t="s">
        <v>342</v>
      </c>
      <c r="H207" s="744" t="s">
        <v>342</v>
      </c>
      <c r="I207" s="744" t="s">
        <v>342</v>
      </c>
      <c r="J207" s="744" t="s">
        <v>342</v>
      </c>
      <c r="K207" s="486"/>
    </row>
    <row r="208" s="478" customFormat="true" ht="12.75" hidden="false" customHeight="true" outlineLevel="0" collapsed="false">
      <c r="A208" s="736" t="s">
        <v>530</v>
      </c>
      <c r="B208" s="745" t="n">
        <v>0</v>
      </c>
      <c r="C208" s="744" t="s">
        <v>342</v>
      </c>
      <c r="D208" s="744" t="s">
        <v>342</v>
      </c>
      <c r="E208" s="744" t="s">
        <v>342</v>
      </c>
      <c r="F208" s="744" t="s">
        <v>342</v>
      </c>
      <c r="G208" s="744" t="s">
        <v>342</v>
      </c>
      <c r="H208" s="744" t="s">
        <v>342</v>
      </c>
      <c r="I208" s="744" t="s">
        <v>342</v>
      </c>
      <c r="J208" s="744" t="s">
        <v>342</v>
      </c>
      <c r="K208" s="486"/>
    </row>
    <row r="209" s="478" customFormat="true" ht="12.75" hidden="false" customHeight="true" outlineLevel="0" collapsed="false">
      <c r="A209" s="736" t="s">
        <v>531</v>
      </c>
      <c r="B209" s="745" t="n">
        <v>2</v>
      </c>
      <c r="C209" s="744" t="n">
        <v>50</v>
      </c>
      <c r="D209" s="744" t="n">
        <v>50</v>
      </c>
      <c r="E209" s="744" t="n">
        <v>0</v>
      </c>
      <c r="F209" s="744" t="n">
        <v>50</v>
      </c>
      <c r="G209" s="744" t="n">
        <v>0</v>
      </c>
      <c r="H209" s="744" t="n">
        <v>0</v>
      </c>
      <c r="I209" s="744" t="n">
        <v>0</v>
      </c>
      <c r="J209" s="744" t="n">
        <v>50</v>
      </c>
      <c r="K209" s="486"/>
    </row>
    <row r="210" s="478" customFormat="true" ht="12.75" hidden="false" customHeight="true" outlineLevel="0" collapsed="false">
      <c r="A210" s="736" t="s">
        <v>532</v>
      </c>
      <c r="B210" s="745" t="n">
        <v>2</v>
      </c>
      <c r="C210" s="744" t="n">
        <v>100</v>
      </c>
      <c r="D210" s="744" t="n">
        <v>0</v>
      </c>
      <c r="E210" s="744" t="n">
        <v>0</v>
      </c>
      <c r="F210" s="744" t="n">
        <v>0</v>
      </c>
      <c r="G210" s="744" t="n">
        <v>0</v>
      </c>
      <c r="H210" s="744" t="n">
        <v>0</v>
      </c>
      <c r="I210" s="744" t="n">
        <v>0</v>
      </c>
      <c r="J210" s="744" t="n">
        <v>100</v>
      </c>
      <c r="K210" s="486"/>
    </row>
    <row r="211" s="478" customFormat="true" ht="12.75" hidden="false" customHeight="true" outlineLevel="0" collapsed="false">
      <c r="A211" s="736" t="s">
        <v>533</v>
      </c>
      <c r="B211" s="745" t="n">
        <v>0</v>
      </c>
      <c r="C211" s="744" t="s">
        <v>342</v>
      </c>
      <c r="D211" s="744" t="s">
        <v>342</v>
      </c>
      <c r="E211" s="744" t="s">
        <v>342</v>
      </c>
      <c r="F211" s="744" t="s">
        <v>342</v>
      </c>
      <c r="G211" s="744" t="s">
        <v>342</v>
      </c>
      <c r="H211" s="744" t="s">
        <v>342</v>
      </c>
      <c r="I211" s="744" t="s">
        <v>342</v>
      </c>
      <c r="J211" s="744" t="s">
        <v>342</v>
      </c>
      <c r="K211" s="486"/>
    </row>
    <row r="212" s="478" customFormat="true" ht="12.75" hidden="false" customHeight="true" outlineLevel="0" collapsed="false">
      <c r="A212" s="736" t="s">
        <v>534</v>
      </c>
      <c r="B212" s="745" t="n">
        <v>1</v>
      </c>
      <c r="C212" s="744" t="n">
        <v>0</v>
      </c>
      <c r="D212" s="744" t="n">
        <v>100</v>
      </c>
      <c r="E212" s="744" t="n">
        <v>0</v>
      </c>
      <c r="F212" s="744" t="n">
        <v>0</v>
      </c>
      <c r="G212" s="744" t="n">
        <v>0</v>
      </c>
      <c r="H212" s="744" t="n">
        <v>0</v>
      </c>
      <c r="I212" s="744" t="n">
        <v>100</v>
      </c>
      <c r="J212" s="744" t="n">
        <v>0</v>
      </c>
      <c r="K212" s="486"/>
    </row>
    <row r="213" s="478" customFormat="true" ht="12.75" hidden="false" customHeight="true" outlineLevel="0" collapsed="false">
      <c r="A213" s="737" t="s">
        <v>535</v>
      </c>
      <c r="B213" s="724" t="n">
        <v>1</v>
      </c>
      <c r="C213" s="743" t="n">
        <v>0</v>
      </c>
      <c r="D213" s="743" t="n">
        <v>100</v>
      </c>
      <c r="E213" s="743" t="n">
        <v>0</v>
      </c>
      <c r="F213" s="743" t="n">
        <v>0</v>
      </c>
      <c r="G213" s="743" t="n">
        <v>100</v>
      </c>
      <c r="H213" s="743" t="n">
        <v>0</v>
      </c>
      <c r="I213" s="743" t="n">
        <v>0</v>
      </c>
      <c r="J213" s="743" t="n">
        <v>0</v>
      </c>
      <c r="K213" s="486"/>
    </row>
    <row r="214" s="478" customFormat="true" ht="12.75" hidden="false" customHeight="true" outlineLevel="0" collapsed="false">
      <c r="A214" s="738" t="s">
        <v>536</v>
      </c>
      <c r="B214" s="724" t="n">
        <v>0</v>
      </c>
      <c r="C214" s="743" t="s">
        <v>342</v>
      </c>
      <c r="D214" s="743" t="s">
        <v>342</v>
      </c>
      <c r="E214" s="743" t="s">
        <v>342</v>
      </c>
      <c r="F214" s="743" t="s">
        <v>342</v>
      </c>
      <c r="G214" s="743" t="s">
        <v>342</v>
      </c>
      <c r="H214" s="743" t="s">
        <v>342</v>
      </c>
      <c r="I214" s="743" t="s">
        <v>342</v>
      </c>
      <c r="J214" s="743" t="s">
        <v>342</v>
      </c>
      <c r="K214" s="486"/>
    </row>
    <row r="215" s="478" customFormat="true" ht="12.75" hidden="false" customHeight="true" outlineLevel="0" collapsed="false">
      <c r="A215" s="737" t="s">
        <v>537</v>
      </c>
      <c r="B215" s="724" t="n">
        <v>0</v>
      </c>
      <c r="C215" s="743" t="s">
        <v>342</v>
      </c>
      <c r="D215" s="743" t="s">
        <v>342</v>
      </c>
      <c r="E215" s="743" t="s">
        <v>342</v>
      </c>
      <c r="F215" s="743" t="s">
        <v>342</v>
      </c>
      <c r="G215" s="743" t="s">
        <v>342</v>
      </c>
      <c r="H215" s="743" t="s">
        <v>342</v>
      </c>
      <c r="I215" s="743" t="s">
        <v>342</v>
      </c>
      <c r="J215" s="743" t="s">
        <v>342</v>
      </c>
      <c r="K215" s="486"/>
    </row>
    <row r="216" s="478" customFormat="true" ht="12.75" hidden="false" customHeight="true" outlineLevel="0" collapsed="false">
      <c r="A216" s="736" t="s">
        <v>538</v>
      </c>
      <c r="B216" s="745" t="n">
        <v>0</v>
      </c>
      <c r="C216" s="744" t="s">
        <v>342</v>
      </c>
      <c r="D216" s="744" t="s">
        <v>342</v>
      </c>
      <c r="E216" s="744" t="s">
        <v>342</v>
      </c>
      <c r="F216" s="744" t="s">
        <v>342</v>
      </c>
      <c r="G216" s="744" t="s">
        <v>342</v>
      </c>
      <c r="H216" s="744" t="s">
        <v>342</v>
      </c>
      <c r="I216" s="744" t="s">
        <v>342</v>
      </c>
      <c r="J216" s="744" t="s">
        <v>342</v>
      </c>
      <c r="K216" s="486"/>
    </row>
    <row r="217" s="478" customFormat="true" ht="12.75" hidden="false" customHeight="true" outlineLevel="0" collapsed="false">
      <c r="A217" s="736" t="s">
        <v>539</v>
      </c>
      <c r="B217" s="745" t="n">
        <v>0</v>
      </c>
      <c r="C217" s="744" t="s">
        <v>342</v>
      </c>
      <c r="D217" s="744" t="s">
        <v>342</v>
      </c>
      <c r="E217" s="744" t="s">
        <v>342</v>
      </c>
      <c r="F217" s="744" t="s">
        <v>342</v>
      </c>
      <c r="G217" s="744" t="s">
        <v>342</v>
      </c>
      <c r="H217" s="744" t="s">
        <v>342</v>
      </c>
      <c r="I217" s="744" t="s">
        <v>342</v>
      </c>
      <c r="J217" s="744" t="s">
        <v>342</v>
      </c>
      <c r="K217" s="486"/>
    </row>
    <row r="218" s="478" customFormat="true" ht="12.75" hidden="false" customHeight="true" outlineLevel="0" collapsed="false">
      <c r="A218" s="737" t="s">
        <v>540</v>
      </c>
      <c r="B218" s="724" t="n">
        <v>0</v>
      </c>
      <c r="C218" s="743" t="s">
        <v>342</v>
      </c>
      <c r="D218" s="743" t="s">
        <v>342</v>
      </c>
      <c r="E218" s="743" t="s">
        <v>342</v>
      </c>
      <c r="F218" s="743" t="s">
        <v>342</v>
      </c>
      <c r="G218" s="743" t="s">
        <v>342</v>
      </c>
      <c r="H218" s="743" t="s">
        <v>342</v>
      </c>
      <c r="I218" s="743" t="s">
        <v>342</v>
      </c>
      <c r="J218" s="743" t="s">
        <v>342</v>
      </c>
      <c r="K218" s="486"/>
    </row>
    <row r="219" s="478" customFormat="true" ht="12.75" hidden="false" customHeight="true" outlineLevel="0" collapsed="false">
      <c r="A219" s="736" t="s">
        <v>541</v>
      </c>
      <c r="B219" s="745" t="n">
        <v>0</v>
      </c>
      <c r="C219" s="744" t="s">
        <v>342</v>
      </c>
      <c r="D219" s="744" t="s">
        <v>342</v>
      </c>
      <c r="E219" s="744" t="s">
        <v>342</v>
      </c>
      <c r="F219" s="744" t="s">
        <v>342</v>
      </c>
      <c r="G219" s="744" t="s">
        <v>342</v>
      </c>
      <c r="H219" s="744" t="s">
        <v>342</v>
      </c>
      <c r="I219" s="744" t="s">
        <v>342</v>
      </c>
      <c r="J219" s="744" t="s">
        <v>342</v>
      </c>
      <c r="K219" s="486"/>
    </row>
    <row r="220" s="478" customFormat="true" ht="12.75" hidden="false" customHeight="true" outlineLevel="0" collapsed="false">
      <c r="A220" s="736" t="s">
        <v>542</v>
      </c>
      <c r="B220" s="745" t="n">
        <v>0</v>
      </c>
      <c r="C220" s="744" t="s">
        <v>342</v>
      </c>
      <c r="D220" s="744" t="s">
        <v>342</v>
      </c>
      <c r="E220" s="744" t="s">
        <v>342</v>
      </c>
      <c r="F220" s="744" t="s">
        <v>342</v>
      </c>
      <c r="G220" s="744" t="s">
        <v>342</v>
      </c>
      <c r="H220" s="744" t="s">
        <v>342</v>
      </c>
      <c r="I220" s="744" t="s">
        <v>342</v>
      </c>
      <c r="J220" s="744" t="s">
        <v>342</v>
      </c>
      <c r="K220" s="486"/>
    </row>
    <row r="221" s="478" customFormat="true" ht="12.75" hidden="false" customHeight="true" outlineLevel="0" collapsed="false">
      <c r="A221" s="736" t="s">
        <v>543</v>
      </c>
      <c r="B221" s="745" t="n">
        <v>0</v>
      </c>
      <c r="C221" s="744" t="s">
        <v>342</v>
      </c>
      <c r="D221" s="744" t="s">
        <v>342</v>
      </c>
      <c r="E221" s="744" t="s">
        <v>342</v>
      </c>
      <c r="F221" s="744" t="s">
        <v>342</v>
      </c>
      <c r="G221" s="744" t="s">
        <v>342</v>
      </c>
      <c r="H221" s="744" t="s">
        <v>342</v>
      </c>
      <c r="I221" s="744" t="s">
        <v>342</v>
      </c>
      <c r="J221" s="744" t="s">
        <v>342</v>
      </c>
      <c r="K221" s="486"/>
    </row>
    <row r="222" s="478" customFormat="true" ht="12.75" hidden="false" customHeight="true" outlineLevel="0" collapsed="false">
      <c r="A222" s="736" t="s">
        <v>544</v>
      </c>
      <c r="B222" s="745" t="n">
        <v>0</v>
      </c>
      <c r="C222" s="744" t="s">
        <v>342</v>
      </c>
      <c r="D222" s="744" t="s">
        <v>342</v>
      </c>
      <c r="E222" s="744" t="s">
        <v>342</v>
      </c>
      <c r="F222" s="744" t="s">
        <v>342</v>
      </c>
      <c r="G222" s="744" t="s">
        <v>342</v>
      </c>
      <c r="H222" s="744" t="s">
        <v>342</v>
      </c>
      <c r="I222" s="744" t="s">
        <v>342</v>
      </c>
      <c r="J222" s="744" t="s">
        <v>342</v>
      </c>
      <c r="K222" s="486"/>
    </row>
    <row r="223" s="478" customFormat="true" ht="12.75" hidden="false" customHeight="true" outlineLevel="0" collapsed="false">
      <c r="A223" s="737" t="s">
        <v>545</v>
      </c>
      <c r="B223" s="724" t="n">
        <v>0</v>
      </c>
      <c r="C223" s="743" t="s">
        <v>342</v>
      </c>
      <c r="D223" s="743" t="s">
        <v>342</v>
      </c>
      <c r="E223" s="743" t="s">
        <v>342</v>
      </c>
      <c r="F223" s="743" t="s">
        <v>342</v>
      </c>
      <c r="G223" s="743" t="s">
        <v>342</v>
      </c>
      <c r="H223" s="743" t="s">
        <v>342</v>
      </c>
      <c r="I223" s="743" t="s">
        <v>342</v>
      </c>
      <c r="J223" s="743" t="s">
        <v>342</v>
      </c>
      <c r="K223" s="486"/>
    </row>
    <row r="224" s="478" customFormat="true" ht="12.75" hidden="false" customHeight="true" outlineLevel="0" collapsed="false">
      <c r="A224" s="736" t="s">
        <v>546</v>
      </c>
      <c r="B224" s="745" t="n">
        <v>0</v>
      </c>
      <c r="C224" s="744" t="s">
        <v>342</v>
      </c>
      <c r="D224" s="744" t="s">
        <v>342</v>
      </c>
      <c r="E224" s="744" t="s">
        <v>342</v>
      </c>
      <c r="F224" s="744" t="s">
        <v>342</v>
      </c>
      <c r="G224" s="744" t="s">
        <v>342</v>
      </c>
      <c r="H224" s="744" t="s">
        <v>342</v>
      </c>
      <c r="I224" s="744" t="s">
        <v>342</v>
      </c>
      <c r="J224" s="744" t="s">
        <v>342</v>
      </c>
      <c r="K224" s="486"/>
    </row>
    <row r="225" s="478" customFormat="true" ht="12.75" hidden="false" customHeight="true" outlineLevel="0" collapsed="false">
      <c r="A225" s="736" t="s">
        <v>547</v>
      </c>
      <c r="B225" s="745" t="n">
        <v>0</v>
      </c>
      <c r="C225" s="744" t="s">
        <v>342</v>
      </c>
      <c r="D225" s="744" t="s">
        <v>342</v>
      </c>
      <c r="E225" s="744" t="s">
        <v>342</v>
      </c>
      <c r="F225" s="744" t="s">
        <v>342</v>
      </c>
      <c r="G225" s="744" t="s">
        <v>342</v>
      </c>
      <c r="H225" s="744" t="s">
        <v>342</v>
      </c>
      <c r="I225" s="744" t="s">
        <v>342</v>
      </c>
      <c r="J225" s="744" t="s">
        <v>342</v>
      </c>
      <c r="K225" s="486"/>
    </row>
    <row r="226" s="478" customFormat="true" ht="12.75" hidden="false" customHeight="true" outlineLevel="0" collapsed="false">
      <c r="A226" s="736" t="s">
        <v>548</v>
      </c>
      <c r="B226" s="745" t="n">
        <v>0</v>
      </c>
      <c r="C226" s="744" t="s">
        <v>342</v>
      </c>
      <c r="D226" s="744" t="s">
        <v>342</v>
      </c>
      <c r="E226" s="744" t="s">
        <v>342</v>
      </c>
      <c r="F226" s="744" t="s">
        <v>342</v>
      </c>
      <c r="G226" s="744" t="s">
        <v>342</v>
      </c>
      <c r="H226" s="744" t="s">
        <v>342</v>
      </c>
      <c r="I226" s="744" t="s">
        <v>342</v>
      </c>
      <c r="J226" s="744" t="s">
        <v>342</v>
      </c>
      <c r="K226" s="486"/>
    </row>
    <row r="227" s="478" customFormat="true" ht="12.75" hidden="false" customHeight="true" outlineLevel="0" collapsed="false">
      <c r="A227" s="736" t="s">
        <v>549</v>
      </c>
      <c r="B227" s="745" t="n">
        <v>0</v>
      </c>
      <c r="C227" s="744" t="s">
        <v>342</v>
      </c>
      <c r="D227" s="744" t="s">
        <v>342</v>
      </c>
      <c r="E227" s="744" t="s">
        <v>342</v>
      </c>
      <c r="F227" s="744" t="s">
        <v>342</v>
      </c>
      <c r="G227" s="744" t="s">
        <v>342</v>
      </c>
      <c r="H227" s="744" t="s">
        <v>342</v>
      </c>
      <c r="I227" s="744" t="s">
        <v>342</v>
      </c>
      <c r="J227" s="744" t="s">
        <v>342</v>
      </c>
      <c r="K227" s="486"/>
    </row>
    <row r="228" s="478" customFormat="true" ht="12.75" hidden="false" customHeight="true" outlineLevel="0" collapsed="false">
      <c r="A228" s="737" t="s">
        <v>550</v>
      </c>
      <c r="B228" s="724" t="n">
        <v>0</v>
      </c>
      <c r="C228" s="743" t="s">
        <v>342</v>
      </c>
      <c r="D228" s="743" t="s">
        <v>342</v>
      </c>
      <c r="E228" s="743" t="s">
        <v>342</v>
      </c>
      <c r="F228" s="743" t="s">
        <v>342</v>
      </c>
      <c r="G228" s="743" t="s">
        <v>342</v>
      </c>
      <c r="H228" s="743" t="s">
        <v>342</v>
      </c>
      <c r="I228" s="743" t="s">
        <v>342</v>
      </c>
      <c r="J228" s="743" t="s">
        <v>342</v>
      </c>
      <c r="K228" s="486"/>
    </row>
    <row r="229" s="478" customFormat="true" ht="12.75" hidden="false" customHeight="true" outlineLevel="0" collapsed="false">
      <c r="A229" s="736" t="s">
        <v>551</v>
      </c>
      <c r="B229" s="745" t="n">
        <v>0</v>
      </c>
      <c r="C229" s="744" t="s">
        <v>342</v>
      </c>
      <c r="D229" s="744" t="s">
        <v>342</v>
      </c>
      <c r="E229" s="744" t="s">
        <v>342</v>
      </c>
      <c r="F229" s="744" t="s">
        <v>342</v>
      </c>
      <c r="G229" s="744" t="s">
        <v>342</v>
      </c>
      <c r="H229" s="744" t="s">
        <v>342</v>
      </c>
      <c r="I229" s="744" t="s">
        <v>342</v>
      </c>
      <c r="J229" s="744" t="s">
        <v>342</v>
      </c>
      <c r="K229" s="486"/>
    </row>
    <row r="230" s="478" customFormat="true" ht="12.75" hidden="false" customHeight="true" outlineLevel="0" collapsed="false">
      <c r="A230" s="736" t="s">
        <v>552</v>
      </c>
      <c r="B230" s="745" t="n">
        <v>0</v>
      </c>
      <c r="C230" s="744" t="s">
        <v>342</v>
      </c>
      <c r="D230" s="744" t="s">
        <v>342</v>
      </c>
      <c r="E230" s="744" t="s">
        <v>342</v>
      </c>
      <c r="F230" s="744" t="s">
        <v>342</v>
      </c>
      <c r="G230" s="744" t="s">
        <v>342</v>
      </c>
      <c r="H230" s="744" t="s">
        <v>342</v>
      </c>
      <c r="I230" s="744" t="s">
        <v>342</v>
      </c>
      <c r="J230" s="744" t="s">
        <v>342</v>
      </c>
      <c r="K230" s="486"/>
    </row>
    <row r="231" s="478" customFormat="true" ht="12.75" hidden="false" customHeight="true" outlineLevel="0" collapsed="false">
      <c r="A231" s="736" t="s">
        <v>553</v>
      </c>
      <c r="B231" s="745" t="n">
        <v>0</v>
      </c>
      <c r="C231" s="744" t="s">
        <v>342</v>
      </c>
      <c r="D231" s="744" t="s">
        <v>342</v>
      </c>
      <c r="E231" s="744" t="s">
        <v>342</v>
      </c>
      <c r="F231" s="744" t="s">
        <v>342</v>
      </c>
      <c r="G231" s="744" t="s">
        <v>342</v>
      </c>
      <c r="H231" s="744" t="s">
        <v>342</v>
      </c>
      <c r="I231" s="744" t="s">
        <v>342</v>
      </c>
      <c r="J231" s="744" t="s">
        <v>342</v>
      </c>
      <c r="K231" s="486"/>
    </row>
    <row r="232" s="478" customFormat="true" ht="12.75" hidden="false" customHeight="true" outlineLevel="0" collapsed="false">
      <c r="A232" s="736" t="s">
        <v>554</v>
      </c>
      <c r="B232" s="745" t="n">
        <v>0</v>
      </c>
      <c r="C232" s="744" t="s">
        <v>342</v>
      </c>
      <c r="D232" s="744" t="s">
        <v>342</v>
      </c>
      <c r="E232" s="744" t="s">
        <v>342</v>
      </c>
      <c r="F232" s="744" t="s">
        <v>342</v>
      </c>
      <c r="G232" s="744" t="s">
        <v>342</v>
      </c>
      <c r="H232" s="744" t="s">
        <v>342</v>
      </c>
      <c r="I232" s="744" t="s">
        <v>342</v>
      </c>
      <c r="J232" s="744" t="s">
        <v>342</v>
      </c>
      <c r="K232" s="486"/>
    </row>
    <row r="233" s="478" customFormat="true" ht="12.75" hidden="false" customHeight="true" outlineLevel="0" collapsed="false">
      <c r="A233" s="737" t="s">
        <v>555</v>
      </c>
      <c r="B233" s="724" t="n">
        <v>0</v>
      </c>
      <c r="C233" s="743" t="s">
        <v>342</v>
      </c>
      <c r="D233" s="743" t="s">
        <v>342</v>
      </c>
      <c r="E233" s="743" t="s">
        <v>342</v>
      </c>
      <c r="F233" s="743" t="s">
        <v>342</v>
      </c>
      <c r="G233" s="743" t="s">
        <v>342</v>
      </c>
      <c r="H233" s="743" t="s">
        <v>342</v>
      </c>
      <c r="I233" s="743" t="s">
        <v>342</v>
      </c>
      <c r="J233" s="743" t="s">
        <v>342</v>
      </c>
      <c r="K233" s="486"/>
    </row>
    <row r="234" s="478" customFormat="true" ht="12.75" hidden="false" customHeight="true" outlineLevel="0" collapsed="false">
      <c r="A234" s="738" t="s">
        <v>556</v>
      </c>
      <c r="B234" s="724" t="n">
        <v>0</v>
      </c>
      <c r="C234" s="743" t="s">
        <v>342</v>
      </c>
      <c r="D234" s="743" t="s">
        <v>342</v>
      </c>
      <c r="E234" s="743" t="s">
        <v>342</v>
      </c>
      <c r="F234" s="743" t="s">
        <v>342</v>
      </c>
      <c r="G234" s="743" t="s">
        <v>342</v>
      </c>
      <c r="H234" s="743" t="s">
        <v>342</v>
      </c>
      <c r="I234" s="743" t="s">
        <v>342</v>
      </c>
      <c r="J234" s="743" t="s">
        <v>342</v>
      </c>
      <c r="K234" s="486"/>
    </row>
    <row r="235" s="478" customFormat="true" ht="12.75" hidden="false" customHeight="true" outlineLevel="0" collapsed="false">
      <c r="A235" s="738" t="s">
        <v>150</v>
      </c>
      <c r="B235" s="724" t="n">
        <v>0</v>
      </c>
      <c r="C235" s="743" t="s">
        <v>342</v>
      </c>
      <c r="D235" s="743" t="s">
        <v>342</v>
      </c>
      <c r="E235" s="743" t="s">
        <v>342</v>
      </c>
      <c r="F235" s="743" t="s">
        <v>342</v>
      </c>
      <c r="G235" s="743" t="s">
        <v>342</v>
      </c>
      <c r="H235" s="743" t="s">
        <v>342</v>
      </c>
      <c r="I235" s="743" t="s">
        <v>342</v>
      </c>
      <c r="J235" s="743" t="s">
        <v>342</v>
      </c>
      <c r="K235" s="486"/>
    </row>
    <row r="236" s="479" customFormat="true" ht="12.75" hidden="false" customHeight="true" outlineLevel="0" collapsed="false">
      <c r="A236" s="739"/>
      <c r="B236" s="739"/>
      <c r="C236" s="739"/>
      <c r="D236" s="739"/>
      <c r="E236" s="739"/>
      <c r="F236" s="739"/>
      <c r="G236" s="739"/>
      <c r="H236" s="739"/>
      <c r="I236" s="739"/>
      <c r="J236" s="739"/>
    </row>
    <row r="237" customFormat="false" ht="12.75" hidden="false" customHeight="true" outlineLevel="0" collapsed="false">
      <c r="A237" s="740"/>
    </row>
    <row r="238" customFormat="false" ht="12.75" hidden="false" customHeight="true" outlineLevel="0" collapsed="false">
      <c r="A238" s="740" t="s">
        <v>135</v>
      </c>
    </row>
    <row r="239" customFormat="false" ht="12.75" hidden="false" customHeight="true" outlineLevel="0" collapsed="false">
      <c r="A239" s="740"/>
    </row>
    <row r="240" customFormat="false" ht="12.75" hidden="false" customHeight="true" outlineLevel="0" collapsed="false">
      <c r="A240" s="95" t="s">
        <v>136</v>
      </c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741"/>
    </row>
    <row r="244" customFormat="false" ht="12.75" hidden="false" customHeight="true" outlineLevel="0" collapsed="false">
      <c r="A244" s="325"/>
      <c r="E244" s="742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42"/>
    <col collapsed="false" customWidth="true" hidden="false" outlineLevel="0" max="2" min="2" style="478" width="11.7"/>
    <col collapsed="false" customWidth="true" hidden="false" outlineLevel="0" max="3" min="3" style="478" width="11.56"/>
    <col collapsed="false" customWidth="true" hidden="false" outlineLevel="0" max="4" min="4" style="478" width="10.99"/>
    <col collapsed="false" customWidth="false" hidden="false" outlineLevel="0" max="257" min="5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51"/>
    </row>
    <row r="3" customFormat="false" ht="12.75" hidden="false" customHeight="true" outlineLevel="0" collapsed="false">
      <c r="D3" s="2" t="s">
        <v>102</v>
      </c>
    </row>
    <row r="4" s="479" customFormat="true" ht="12.75" hidden="false" customHeight="true" outlineLevel="0" collapsed="false"/>
    <row r="5" customFormat="false" ht="39" hidden="false" customHeight="true" outlineLevel="0" collapsed="false">
      <c r="A5" s="721" t="s">
        <v>570</v>
      </c>
      <c r="B5" s="721"/>
      <c r="C5" s="721"/>
      <c r="D5" s="721"/>
    </row>
    <row r="6" customFormat="false" ht="15.75" hidden="false" customHeight="true" outlineLevel="0" collapsed="false">
      <c r="A6" s="289" t="s">
        <v>206</v>
      </c>
    </row>
    <row r="7" s="758" customFormat="true" ht="24.95" hidden="false" customHeight="true" outlineLevel="0" collapsed="false">
      <c r="A7" s="756"/>
      <c r="B7" s="73" t="s">
        <v>105</v>
      </c>
      <c r="C7" s="757" t="s">
        <v>161</v>
      </c>
      <c r="D7" s="757" t="s">
        <v>207</v>
      </c>
    </row>
    <row r="8" s="478" customFormat="true" ht="19.5" hidden="false" customHeight="true" outlineLevel="0" collapsed="false">
      <c r="B8" s="494"/>
    </row>
    <row r="9" s="478" customFormat="true" ht="12.75" hidden="false" customHeight="true" outlineLevel="0" collapsed="false">
      <c r="A9" s="723" t="s">
        <v>114</v>
      </c>
      <c r="B9" s="724" t="n">
        <v>16537</v>
      </c>
      <c r="C9" s="743" t="n">
        <v>0.060470460180202</v>
      </c>
      <c r="D9" s="743" t="n">
        <v>99.9395295398198</v>
      </c>
      <c r="E9" s="486"/>
    </row>
    <row r="10" s="484" customFormat="true" ht="12.75" hidden="false" customHeight="true" outlineLevel="0" collapsed="false">
      <c r="A10" s="727"/>
      <c r="B10" s="728"/>
      <c r="C10" s="744"/>
      <c r="D10" s="744"/>
    </row>
    <row r="11" s="478" customFormat="true" ht="12.75" hidden="false" customHeight="true" outlineLevel="0" collapsed="false">
      <c r="A11" s="730" t="s">
        <v>334</v>
      </c>
      <c r="B11" s="724" t="n">
        <v>9411</v>
      </c>
      <c r="C11" s="743" t="n">
        <v>0.106258633513973</v>
      </c>
      <c r="D11" s="743" t="n">
        <v>99.893741366486</v>
      </c>
      <c r="E11" s="486"/>
    </row>
    <row r="12" s="478" customFormat="true" ht="12.75" hidden="false" customHeight="true" outlineLevel="0" collapsed="false">
      <c r="A12" s="731" t="s">
        <v>335</v>
      </c>
      <c r="B12" s="724" t="n">
        <v>9240</v>
      </c>
      <c r="C12" s="743" t="n">
        <v>0.108225108225108</v>
      </c>
      <c r="D12" s="743" t="n">
        <v>99.8917748917749</v>
      </c>
      <c r="E12" s="486"/>
    </row>
    <row r="13" s="478" customFormat="true" ht="12.75" hidden="false" customHeight="true" outlineLevel="0" collapsed="false">
      <c r="A13" s="732" t="s">
        <v>115</v>
      </c>
      <c r="B13" s="745" t="n">
        <v>7570</v>
      </c>
      <c r="C13" s="744" t="n">
        <v>0.0924702774108322</v>
      </c>
      <c r="D13" s="744" t="n">
        <v>99.9075297225892</v>
      </c>
      <c r="E13" s="486"/>
    </row>
    <row r="14" s="478" customFormat="true" ht="12.75" hidden="false" customHeight="true" outlineLevel="0" collapsed="false">
      <c r="A14" s="732" t="s">
        <v>336</v>
      </c>
      <c r="B14" s="724" t="n">
        <v>1670</v>
      </c>
      <c r="C14" s="743" t="n">
        <v>0.179640718562874</v>
      </c>
      <c r="D14" s="743" t="n">
        <v>99.8203592814371</v>
      </c>
      <c r="E14" s="486"/>
    </row>
    <row r="15" s="478" customFormat="true" ht="12.75" hidden="false" customHeight="true" outlineLevel="0" collapsed="false">
      <c r="A15" s="734" t="s">
        <v>337</v>
      </c>
      <c r="B15" s="745" t="n">
        <v>11</v>
      </c>
      <c r="C15" s="744" t="n">
        <v>0</v>
      </c>
      <c r="D15" s="744" t="n">
        <v>100</v>
      </c>
      <c r="E15" s="486"/>
    </row>
    <row r="16" s="478" customFormat="true" ht="12.75" hidden="false" customHeight="true" outlineLevel="0" collapsed="false">
      <c r="A16" s="734" t="s">
        <v>338</v>
      </c>
      <c r="B16" s="745" t="n">
        <v>1</v>
      </c>
      <c r="C16" s="744" t="n">
        <v>0</v>
      </c>
      <c r="D16" s="744" t="n">
        <v>100</v>
      </c>
      <c r="E16" s="486"/>
    </row>
    <row r="17" s="478" customFormat="true" ht="12.75" hidden="false" customHeight="true" outlineLevel="0" collapsed="false">
      <c r="A17" s="734" t="s">
        <v>339</v>
      </c>
      <c r="B17" s="745" t="n">
        <v>5</v>
      </c>
      <c r="C17" s="744" t="n">
        <v>0</v>
      </c>
      <c r="D17" s="744" t="n">
        <v>100</v>
      </c>
      <c r="E17" s="486"/>
    </row>
    <row r="18" s="478" customFormat="true" ht="12.75" hidden="false" customHeight="true" outlineLevel="0" collapsed="false">
      <c r="A18" s="734" t="s">
        <v>340</v>
      </c>
      <c r="B18" s="745" t="n">
        <v>106</v>
      </c>
      <c r="C18" s="744" t="n">
        <v>0</v>
      </c>
      <c r="D18" s="744" t="n">
        <v>100</v>
      </c>
      <c r="E18" s="486"/>
    </row>
    <row r="19" s="478" customFormat="true" ht="12.75" hidden="false" customHeight="true" outlineLevel="0" collapsed="false">
      <c r="A19" s="735" t="s">
        <v>341</v>
      </c>
      <c r="B19" s="745" t="n">
        <v>0</v>
      </c>
      <c r="C19" s="744" t="s">
        <v>342</v>
      </c>
      <c r="D19" s="744" t="s">
        <v>342</v>
      </c>
      <c r="E19" s="486"/>
    </row>
    <row r="20" s="478" customFormat="true" ht="12.75" hidden="false" customHeight="true" outlineLevel="0" collapsed="false">
      <c r="A20" s="734" t="s">
        <v>343</v>
      </c>
      <c r="B20" s="745" t="n">
        <v>0</v>
      </c>
      <c r="C20" s="744" t="s">
        <v>342</v>
      </c>
      <c r="D20" s="744" t="s">
        <v>342</v>
      </c>
      <c r="E20" s="486"/>
    </row>
    <row r="21" s="478" customFormat="true" ht="12.75" hidden="false" customHeight="true" outlineLevel="0" collapsed="false">
      <c r="A21" s="734" t="s">
        <v>344</v>
      </c>
      <c r="B21" s="745" t="n">
        <v>0</v>
      </c>
      <c r="C21" s="744" t="s">
        <v>342</v>
      </c>
      <c r="D21" s="744" t="s">
        <v>342</v>
      </c>
      <c r="E21" s="486"/>
    </row>
    <row r="22" s="478" customFormat="true" ht="12.75" hidden="false" customHeight="true" outlineLevel="0" collapsed="false">
      <c r="A22" s="734" t="s">
        <v>345</v>
      </c>
      <c r="B22" s="745" t="n">
        <v>1</v>
      </c>
      <c r="C22" s="744" t="n">
        <v>0</v>
      </c>
      <c r="D22" s="744" t="n">
        <v>100</v>
      </c>
      <c r="E22" s="486"/>
    </row>
    <row r="23" s="478" customFormat="true" ht="12.75" hidden="false" customHeight="true" outlineLevel="0" collapsed="false">
      <c r="A23" s="734" t="s">
        <v>346</v>
      </c>
      <c r="B23" s="745" t="n">
        <v>0</v>
      </c>
      <c r="C23" s="744" t="s">
        <v>342</v>
      </c>
      <c r="D23" s="744" t="s">
        <v>342</v>
      </c>
      <c r="E23" s="486"/>
    </row>
    <row r="24" s="478" customFormat="true" ht="12.75" hidden="false" customHeight="true" outlineLevel="0" collapsed="false">
      <c r="A24" s="734" t="s">
        <v>347</v>
      </c>
      <c r="B24" s="745" t="n">
        <v>1</v>
      </c>
      <c r="C24" s="744" t="n">
        <v>0</v>
      </c>
      <c r="D24" s="744" t="n">
        <v>100</v>
      </c>
      <c r="E24" s="486"/>
    </row>
    <row r="25" s="478" customFormat="true" ht="12.75" hidden="false" customHeight="true" outlineLevel="0" collapsed="false">
      <c r="A25" s="734" t="s">
        <v>348</v>
      </c>
      <c r="B25" s="745" t="n">
        <v>48</v>
      </c>
      <c r="C25" s="744" t="n">
        <v>0</v>
      </c>
      <c r="D25" s="744" t="n">
        <v>100</v>
      </c>
      <c r="E25" s="486"/>
    </row>
    <row r="26" s="478" customFormat="true" ht="12.75" hidden="false" customHeight="true" outlineLevel="0" collapsed="false">
      <c r="A26" s="734" t="s">
        <v>349</v>
      </c>
      <c r="B26" s="745" t="n">
        <v>5</v>
      </c>
      <c r="C26" s="744" t="n">
        <v>0</v>
      </c>
      <c r="D26" s="744" t="n">
        <v>100</v>
      </c>
      <c r="E26" s="486"/>
    </row>
    <row r="27" s="478" customFormat="true" ht="12.75" hidden="false" customHeight="true" outlineLevel="0" collapsed="false">
      <c r="A27" s="734" t="s">
        <v>350</v>
      </c>
      <c r="B27" s="745" t="n">
        <v>1</v>
      </c>
      <c r="C27" s="744" t="n">
        <v>0</v>
      </c>
      <c r="D27" s="744" t="n">
        <v>100</v>
      </c>
      <c r="E27" s="486"/>
    </row>
    <row r="28" s="478" customFormat="true" ht="12.75" hidden="false" customHeight="true" outlineLevel="0" collapsed="false">
      <c r="A28" s="734" t="s">
        <v>351</v>
      </c>
      <c r="B28" s="745" t="n">
        <v>5</v>
      </c>
      <c r="C28" s="744" t="n">
        <v>0</v>
      </c>
      <c r="D28" s="744" t="n">
        <v>100</v>
      </c>
      <c r="E28" s="486"/>
    </row>
    <row r="29" s="478" customFormat="true" ht="12.75" hidden="false" customHeight="true" outlineLevel="0" collapsed="false">
      <c r="A29" s="734" t="s">
        <v>352</v>
      </c>
      <c r="B29" s="745" t="n">
        <v>36</v>
      </c>
      <c r="C29" s="744" t="n">
        <v>0</v>
      </c>
      <c r="D29" s="744" t="n">
        <v>100</v>
      </c>
      <c r="E29" s="486"/>
    </row>
    <row r="30" s="478" customFormat="true" ht="12.75" hidden="false" customHeight="true" outlineLevel="0" collapsed="false">
      <c r="A30" s="734" t="s">
        <v>353</v>
      </c>
      <c r="B30" s="745" t="n">
        <v>1</v>
      </c>
      <c r="C30" s="744" t="n">
        <v>0</v>
      </c>
      <c r="D30" s="744" t="n">
        <v>100</v>
      </c>
      <c r="E30" s="486"/>
    </row>
    <row r="31" s="478" customFormat="true" ht="12.75" hidden="false" customHeight="true" outlineLevel="0" collapsed="false">
      <c r="A31" s="734" t="s">
        <v>354</v>
      </c>
      <c r="B31" s="745" t="n">
        <v>3</v>
      </c>
      <c r="C31" s="744" t="n">
        <v>0</v>
      </c>
      <c r="D31" s="744" t="n">
        <v>100</v>
      </c>
      <c r="E31" s="486"/>
    </row>
    <row r="32" s="478" customFormat="true" ht="12.75" hidden="false" customHeight="true" outlineLevel="0" collapsed="false">
      <c r="A32" s="734" t="s">
        <v>355</v>
      </c>
      <c r="B32" s="745" t="n">
        <v>0</v>
      </c>
      <c r="C32" s="744" t="s">
        <v>342</v>
      </c>
      <c r="D32" s="744" t="s">
        <v>342</v>
      </c>
      <c r="E32" s="486"/>
    </row>
    <row r="33" s="478" customFormat="true" ht="12.75" hidden="false" customHeight="true" outlineLevel="0" collapsed="false">
      <c r="A33" s="734" t="s">
        <v>356</v>
      </c>
      <c r="B33" s="745" t="n">
        <v>2</v>
      </c>
      <c r="C33" s="744" t="n">
        <v>0</v>
      </c>
      <c r="D33" s="744" t="n">
        <v>100</v>
      </c>
      <c r="E33" s="486"/>
    </row>
    <row r="34" s="478" customFormat="true" ht="12.75" hidden="false" customHeight="true" outlineLevel="0" collapsed="false">
      <c r="A34" s="734" t="s">
        <v>357</v>
      </c>
      <c r="B34" s="745" t="n">
        <v>5</v>
      </c>
      <c r="C34" s="744" t="n">
        <v>0</v>
      </c>
      <c r="D34" s="744" t="n">
        <v>100</v>
      </c>
      <c r="E34" s="486"/>
    </row>
    <row r="35" s="478" customFormat="true" ht="12.75" hidden="false" customHeight="true" outlineLevel="0" collapsed="false">
      <c r="A35" s="734" t="s">
        <v>358</v>
      </c>
      <c r="B35" s="745" t="n">
        <v>57</v>
      </c>
      <c r="C35" s="744" t="n">
        <v>0</v>
      </c>
      <c r="D35" s="744" t="n">
        <v>100</v>
      </c>
      <c r="E35" s="486"/>
    </row>
    <row r="36" s="478" customFormat="true" ht="12.75" hidden="false" customHeight="true" outlineLevel="0" collapsed="false">
      <c r="A36" s="734" t="s">
        <v>359</v>
      </c>
      <c r="B36" s="745" t="n">
        <v>33</v>
      </c>
      <c r="C36" s="744" t="n">
        <v>0</v>
      </c>
      <c r="D36" s="744" t="n">
        <v>100</v>
      </c>
      <c r="E36" s="486"/>
    </row>
    <row r="37" s="478" customFormat="true" ht="12.75" hidden="false" customHeight="true" outlineLevel="0" collapsed="false">
      <c r="A37" s="734" t="s">
        <v>360</v>
      </c>
      <c r="B37" s="745" t="n">
        <v>15</v>
      </c>
      <c r="C37" s="744" t="n">
        <v>0</v>
      </c>
      <c r="D37" s="744" t="n">
        <v>100</v>
      </c>
      <c r="E37" s="486"/>
    </row>
    <row r="38" s="478" customFormat="true" ht="12.75" hidden="false" customHeight="true" outlineLevel="0" collapsed="false">
      <c r="A38" s="734" t="s">
        <v>361</v>
      </c>
      <c r="B38" s="745" t="n">
        <v>4</v>
      </c>
      <c r="C38" s="744" t="n">
        <v>0</v>
      </c>
      <c r="D38" s="744" t="n">
        <v>100</v>
      </c>
      <c r="E38" s="486"/>
    </row>
    <row r="39" s="478" customFormat="true" ht="12.75" hidden="false" customHeight="true" outlineLevel="0" collapsed="false">
      <c r="A39" s="734" t="s">
        <v>362</v>
      </c>
      <c r="B39" s="745" t="n">
        <v>1322</v>
      </c>
      <c r="C39" s="744" t="n">
        <v>0.226928895612708</v>
      </c>
      <c r="D39" s="744" t="n">
        <v>99.7730711043873</v>
      </c>
      <c r="E39" s="486"/>
    </row>
    <row r="40" s="478" customFormat="true" ht="12.75" hidden="false" customHeight="true" outlineLevel="0" collapsed="false">
      <c r="A40" s="734" t="s">
        <v>363</v>
      </c>
      <c r="B40" s="745" t="n">
        <v>8</v>
      </c>
      <c r="C40" s="744" t="n">
        <v>0</v>
      </c>
      <c r="D40" s="744" t="n">
        <v>100</v>
      </c>
      <c r="E40" s="486"/>
    </row>
    <row r="41" s="478" customFormat="true" ht="12.75" hidden="false" customHeight="true" outlineLevel="0" collapsed="false">
      <c r="A41" s="731" t="s">
        <v>364</v>
      </c>
      <c r="B41" s="724" t="n">
        <v>171</v>
      </c>
      <c r="C41" s="743" t="n">
        <v>0</v>
      </c>
      <c r="D41" s="743" t="n">
        <v>100</v>
      </c>
      <c r="E41" s="486"/>
    </row>
    <row r="42" s="478" customFormat="true" ht="12.75" hidden="false" customHeight="true" outlineLevel="0" collapsed="false">
      <c r="A42" s="736" t="s">
        <v>365</v>
      </c>
      <c r="B42" s="745" t="n">
        <v>1</v>
      </c>
      <c r="C42" s="744" t="n">
        <v>0</v>
      </c>
      <c r="D42" s="744" t="n">
        <v>100</v>
      </c>
      <c r="E42" s="486"/>
    </row>
    <row r="43" s="478" customFormat="true" ht="12.75" hidden="false" customHeight="true" outlineLevel="0" collapsed="false">
      <c r="A43" s="736" t="s">
        <v>366</v>
      </c>
      <c r="B43" s="745" t="n">
        <v>0</v>
      </c>
      <c r="C43" s="744" t="s">
        <v>342</v>
      </c>
      <c r="D43" s="744" t="s">
        <v>342</v>
      </c>
      <c r="E43" s="486"/>
    </row>
    <row r="44" s="478" customFormat="true" ht="12.75" hidden="false" customHeight="true" outlineLevel="0" collapsed="false">
      <c r="A44" s="736" t="s">
        <v>367</v>
      </c>
      <c r="B44" s="745" t="n">
        <v>4</v>
      </c>
      <c r="C44" s="744" t="n">
        <v>0</v>
      </c>
      <c r="D44" s="744" t="n">
        <v>100</v>
      </c>
      <c r="E44" s="486"/>
    </row>
    <row r="45" s="478" customFormat="true" ht="12.75" hidden="false" customHeight="true" outlineLevel="0" collapsed="false">
      <c r="A45" s="736" t="s">
        <v>368</v>
      </c>
      <c r="B45" s="745" t="n">
        <v>1</v>
      </c>
      <c r="C45" s="744" t="n">
        <v>0</v>
      </c>
      <c r="D45" s="744" t="n">
        <v>100</v>
      </c>
      <c r="E45" s="486"/>
    </row>
    <row r="46" s="478" customFormat="true" ht="12.75" hidden="false" customHeight="true" outlineLevel="0" collapsed="false">
      <c r="A46" s="736" t="s">
        <v>369</v>
      </c>
      <c r="B46" s="745" t="n">
        <v>4</v>
      </c>
      <c r="C46" s="744" t="n">
        <v>0</v>
      </c>
      <c r="D46" s="744" t="n">
        <v>100</v>
      </c>
      <c r="E46" s="486"/>
    </row>
    <row r="47" s="478" customFormat="true" ht="12.75" hidden="false" customHeight="true" outlineLevel="0" collapsed="false">
      <c r="A47" s="736" t="s">
        <v>370</v>
      </c>
      <c r="B47" s="745" t="n">
        <v>0</v>
      </c>
      <c r="C47" s="744" t="s">
        <v>342</v>
      </c>
      <c r="D47" s="744" t="s">
        <v>342</v>
      </c>
      <c r="E47" s="486"/>
    </row>
    <row r="48" s="478" customFormat="true" ht="12.75" hidden="false" customHeight="true" outlineLevel="0" collapsed="false">
      <c r="A48" s="736" t="s">
        <v>371</v>
      </c>
      <c r="B48" s="745" t="n">
        <v>7</v>
      </c>
      <c r="C48" s="744" t="n">
        <v>0</v>
      </c>
      <c r="D48" s="744" t="n">
        <v>100</v>
      </c>
      <c r="E48" s="486"/>
    </row>
    <row r="49" s="478" customFormat="true" ht="12.75" hidden="false" customHeight="true" outlineLevel="0" collapsed="false">
      <c r="A49" s="736" t="s">
        <v>372</v>
      </c>
      <c r="B49" s="745" t="n">
        <v>0</v>
      </c>
      <c r="C49" s="744" t="s">
        <v>342</v>
      </c>
      <c r="D49" s="744" t="s">
        <v>342</v>
      </c>
      <c r="E49" s="486"/>
    </row>
    <row r="50" s="478" customFormat="true" ht="12.75" hidden="false" customHeight="true" outlineLevel="0" collapsed="false">
      <c r="A50" s="736" t="s">
        <v>373</v>
      </c>
      <c r="B50" s="745" t="n">
        <v>0</v>
      </c>
      <c r="C50" s="744" t="s">
        <v>342</v>
      </c>
      <c r="D50" s="744" t="s">
        <v>342</v>
      </c>
      <c r="E50" s="486"/>
    </row>
    <row r="51" s="478" customFormat="true" ht="12.75" hidden="false" customHeight="true" outlineLevel="0" collapsed="false">
      <c r="A51" s="736" t="s">
        <v>374</v>
      </c>
      <c r="B51" s="745" t="n">
        <v>0</v>
      </c>
      <c r="C51" s="744" t="s">
        <v>342</v>
      </c>
      <c r="D51" s="744" t="s">
        <v>342</v>
      </c>
      <c r="E51" s="486"/>
    </row>
    <row r="52" s="478" customFormat="true" ht="12.75" hidden="false" customHeight="true" outlineLevel="0" collapsed="false">
      <c r="A52" s="736" t="s">
        <v>375</v>
      </c>
      <c r="B52" s="745" t="n">
        <v>17</v>
      </c>
      <c r="C52" s="744" t="n">
        <v>0</v>
      </c>
      <c r="D52" s="744" t="n">
        <v>100</v>
      </c>
      <c r="E52" s="486"/>
    </row>
    <row r="53" s="478" customFormat="true" ht="12.75" hidden="false" customHeight="true" outlineLevel="0" collapsed="false">
      <c r="A53" s="736" t="s">
        <v>376</v>
      </c>
      <c r="B53" s="745" t="n">
        <v>0</v>
      </c>
      <c r="C53" s="744" t="s">
        <v>342</v>
      </c>
      <c r="D53" s="744" t="s">
        <v>342</v>
      </c>
      <c r="E53" s="486"/>
    </row>
    <row r="54" s="478" customFormat="true" ht="12.75" hidden="false" customHeight="true" outlineLevel="0" collapsed="false">
      <c r="A54" s="736" t="s">
        <v>377</v>
      </c>
      <c r="B54" s="745" t="n">
        <v>0</v>
      </c>
      <c r="C54" s="744" t="s">
        <v>342</v>
      </c>
      <c r="D54" s="744" t="s">
        <v>342</v>
      </c>
      <c r="E54" s="486"/>
    </row>
    <row r="55" s="478" customFormat="true" ht="12.75" hidden="false" customHeight="true" outlineLevel="0" collapsed="false">
      <c r="A55" s="736" t="s">
        <v>378</v>
      </c>
      <c r="B55" s="745" t="n">
        <v>31</v>
      </c>
      <c r="C55" s="744" t="n">
        <v>0</v>
      </c>
      <c r="D55" s="744" t="n">
        <v>100</v>
      </c>
      <c r="E55" s="486"/>
    </row>
    <row r="56" s="478" customFormat="true" ht="12.75" hidden="false" customHeight="true" outlineLevel="0" collapsed="false">
      <c r="A56" s="736" t="s">
        <v>379</v>
      </c>
      <c r="B56" s="745" t="n">
        <v>0</v>
      </c>
      <c r="C56" s="744" t="s">
        <v>342</v>
      </c>
      <c r="D56" s="744" t="s">
        <v>342</v>
      </c>
      <c r="E56" s="486"/>
    </row>
    <row r="57" s="478" customFormat="true" ht="12.75" hidden="false" customHeight="true" outlineLevel="0" collapsed="false">
      <c r="A57" s="736" t="s">
        <v>380</v>
      </c>
      <c r="B57" s="745" t="n">
        <v>0</v>
      </c>
      <c r="C57" s="744" t="s">
        <v>342</v>
      </c>
      <c r="D57" s="744" t="s">
        <v>342</v>
      </c>
      <c r="E57" s="486"/>
    </row>
    <row r="58" s="478" customFormat="true" ht="12.75" hidden="false" customHeight="true" outlineLevel="0" collapsed="false">
      <c r="A58" s="736" t="s">
        <v>381</v>
      </c>
      <c r="B58" s="745" t="n">
        <v>3</v>
      </c>
      <c r="C58" s="744" t="n">
        <v>0</v>
      </c>
      <c r="D58" s="744" t="n">
        <v>100</v>
      </c>
      <c r="E58" s="486"/>
    </row>
    <row r="59" s="478" customFormat="true" ht="12.75" hidden="false" customHeight="true" outlineLevel="0" collapsed="false">
      <c r="A59" s="736" t="s">
        <v>382</v>
      </c>
      <c r="B59" s="745" t="n">
        <v>3</v>
      </c>
      <c r="C59" s="744" t="n">
        <v>0</v>
      </c>
      <c r="D59" s="744" t="n">
        <v>100</v>
      </c>
      <c r="E59" s="486"/>
    </row>
    <row r="60" s="478" customFormat="true" ht="12.75" hidden="false" customHeight="true" outlineLevel="0" collapsed="false">
      <c r="A60" s="736" t="s">
        <v>383</v>
      </c>
      <c r="B60" s="745" t="n">
        <v>100</v>
      </c>
      <c r="C60" s="744" t="n">
        <v>0</v>
      </c>
      <c r="D60" s="744" t="n">
        <v>100</v>
      </c>
      <c r="E60" s="486"/>
    </row>
    <row r="61" s="478" customFormat="true" ht="12.75" hidden="false" customHeight="true" outlineLevel="0" collapsed="false">
      <c r="A61" s="737" t="s">
        <v>384</v>
      </c>
      <c r="B61" s="724" t="n">
        <v>0</v>
      </c>
      <c r="C61" s="743" t="s">
        <v>342</v>
      </c>
      <c r="D61" s="743" t="s">
        <v>342</v>
      </c>
      <c r="E61" s="486"/>
    </row>
    <row r="62" s="478" customFormat="true" ht="12.75" hidden="false" customHeight="true" outlineLevel="0" collapsed="false">
      <c r="A62" s="738" t="s">
        <v>385</v>
      </c>
      <c r="B62" s="724" t="n">
        <v>684</v>
      </c>
      <c r="C62" s="743" t="n">
        <v>0</v>
      </c>
      <c r="D62" s="743" t="n">
        <v>100</v>
      </c>
      <c r="E62" s="486"/>
    </row>
    <row r="63" s="478" customFormat="true" ht="12.75" hidden="false" customHeight="true" outlineLevel="0" collapsed="false">
      <c r="A63" s="737" t="s">
        <v>386</v>
      </c>
      <c r="B63" s="724" t="n">
        <v>367</v>
      </c>
      <c r="C63" s="743" t="n">
        <v>0</v>
      </c>
      <c r="D63" s="743" t="n">
        <v>100</v>
      </c>
      <c r="E63" s="486"/>
    </row>
    <row r="64" s="478" customFormat="true" ht="12.75" hidden="false" customHeight="true" outlineLevel="0" collapsed="false">
      <c r="A64" s="736" t="s">
        <v>387</v>
      </c>
      <c r="B64" s="745" t="n">
        <v>8</v>
      </c>
      <c r="C64" s="744" t="n">
        <v>0</v>
      </c>
      <c r="D64" s="744" t="n">
        <v>100</v>
      </c>
      <c r="E64" s="486"/>
    </row>
    <row r="65" s="478" customFormat="true" ht="12.75" hidden="false" customHeight="true" outlineLevel="0" collapsed="false">
      <c r="A65" s="736" t="s">
        <v>388</v>
      </c>
      <c r="B65" s="745" t="n">
        <v>2</v>
      </c>
      <c r="C65" s="744" t="n">
        <v>0</v>
      </c>
      <c r="D65" s="744" t="n">
        <v>100</v>
      </c>
      <c r="E65" s="486"/>
    </row>
    <row r="66" s="478" customFormat="true" ht="12.75" hidden="false" customHeight="true" outlineLevel="0" collapsed="false">
      <c r="A66" s="736" t="s">
        <v>389</v>
      </c>
      <c r="B66" s="745" t="n">
        <v>2</v>
      </c>
      <c r="C66" s="744" t="n">
        <v>0</v>
      </c>
      <c r="D66" s="744" t="n">
        <v>100</v>
      </c>
      <c r="E66" s="486"/>
    </row>
    <row r="67" s="478" customFormat="true" ht="12.75" hidden="false" customHeight="true" outlineLevel="0" collapsed="false">
      <c r="A67" s="736" t="s">
        <v>390</v>
      </c>
      <c r="B67" s="745" t="n">
        <v>353</v>
      </c>
      <c r="C67" s="744" t="n">
        <v>0</v>
      </c>
      <c r="D67" s="744" t="n">
        <v>100</v>
      </c>
      <c r="E67" s="486"/>
    </row>
    <row r="68" s="478" customFormat="true" ht="12.75" hidden="false" customHeight="true" outlineLevel="0" collapsed="false">
      <c r="A68" s="736" t="s">
        <v>391</v>
      </c>
      <c r="B68" s="745" t="n">
        <v>0</v>
      </c>
      <c r="C68" s="744" t="s">
        <v>342</v>
      </c>
      <c r="D68" s="744" t="s">
        <v>342</v>
      </c>
      <c r="E68" s="486"/>
    </row>
    <row r="69" s="478" customFormat="true" ht="12.75" hidden="false" customHeight="true" outlineLevel="0" collapsed="false">
      <c r="A69" s="736" t="s">
        <v>392</v>
      </c>
      <c r="B69" s="745" t="n">
        <v>2</v>
      </c>
      <c r="C69" s="744" t="n">
        <v>0</v>
      </c>
      <c r="D69" s="744" t="n">
        <v>100</v>
      </c>
      <c r="E69" s="486"/>
    </row>
    <row r="70" s="478" customFormat="true" ht="12.75" hidden="false" customHeight="true" outlineLevel="0" collapsed="false">
      <c r="A70" s="737" t="s">
        <v>393</v>
      </c>
      <c r="B70" s="724" t="n">
        <v>145</v>
      </c>
      <c r="C70" s="743" t="n">
        <v>0</v>
      </c>
      <c r="D70" s="743" t="n">
        <v>100</v>
      </c>
      <c r="E70" s="486"/>
    </row>
    <row r="71" s="478" customFormat="true" ht="12.75" hidden="false" customHeight="true" outlineLevel="0" collapsed="false">
      <c r="A71" s="736" t="s">
        <v>394</v>
      </c>
      <c r="B71" s="745" t="n">
        <v>3</v>
      </c>
      <c r="C71" s="744" t="n">
        <v>0</v>
      </c>
      <c r="D71" s="744" t="n">
        <v>100</v>
      </c>
      <c r="E71" s="486"/>
    </row>
    <row r="72" s="478" customFormat="true" ht="12.75" hidden="false" customHeight="true" outlineLevel="0" collapsed="false">
      <c r="A72" s="736" t="s">
        <v>395</v>
      </c>
      <c r="B72" s="745" t="n">
        <v>12</v>
      </c>
      <c r="C72" s="744" t="n">
        <v>0</v>
      </c>
      <c r="D72" s="744" t="n">
        <v>100</v>
      </c>
      <c r="E72" s="486"/>
    </row>
    <row r="73" s="478" customFormat="true" ht="12.75" hidden="false" customHeight="true" outlineLevel="0" collapsed="false">
      <c r="A73" s="736" t="s">
        <v>396</v>
      </c>
      <c r="B73" s="745" t="n">
        <v>0</v>
      </c>
      <c r="C73" s="744" t="s">
        <v>342</v>
      </c>
      <c r="D73" s="744" t="s">
        <v>342</v>
      </c>
      <c r="E73" s="486"/>
    </row>
    <row r="74" s="478" customFormat="true" ht="12.75" hidden="false" customHeight="true" outlineLevel="0" collapsed="false">
      <c r="A74" s="736" t="s">
        <v>397</v>
      </c>
      <c r="B74" s="745" t="n">
        <v>5</v>
      </c>
      <c r="C74" s="744" t="n">
        <v>0</v>
      </c>
      <c r="D74" s="744" t="n">
        <v>100</v>
      </c>
      <c r="E74" s="486"/>
    </row>
    <row r="75" s="478" customFormat="true" ht="12.75" hidden="false" customHeight="true" outlineLevel="0" collapsed="false">
      <c r="A75" s="736" t="s">
        <v>398</v>
      </c>
      <c r="B75" s="745" t="n">
        <v>1</v>
      </c>
      <c r="C75" s="744" t="n">
        <v>0</v>
      </c>
      <c r="D75" s="744" t="n">
        <v>100</v>
      </c>
      <c r="E75" s="486"/>
    </row>
    <row r="76" s="478" customFormat="true" ht="12.75" hidden="false" customHeight="true" outlineLevel="0" collapsed="false">
      <c r="A76" s="736" t="s">
        <v>399</v>
      </c>
      <c r="B76" s="745" t="n">
        <v>122</v>
      </c>
      <c r="C76" s="744" t="n">
        <v>0</v>
      </c>
      <c r="D76" s="744" t="n">
        <v>100</v>
      </c>
      <c r="E76" s="486"/>
    </row>
    <row r="77" s="478" customFormat="true" ht="12.75" hidden="false" customHeight="true" outlineLevel="0" collapsed="false">
      <c r="A77" s="736" t="s">
        <v>400</v>
      </c>
      <c r="B77" s="745" t="n">
        <v>1</v>
      </c>
      <c r="C77" s="744" t="n">
        <v>0</v>
      </c>
      <c r="D77" s="744" t="n">
        <v>100</v>
      </c>
      <c r="E77" s="486"/>
    </row>
    <row r="78" s="478" customFormat="true" ht="12.75" hidden="false" customHeight="true" outlineLevel="0" collapsed="false">
      <c r="A78" s="736" t="s">
        <v>401</v>
      </c>
      <c r="B78" s="745" t="n">
        <v>1</v>
      </c>
      <c r="C78" s="744" t="n">
        <v>0</v>
      </c>
      <c r="D78" s="744" t="n">
        <v>100</v>
      </c>
      <c r="E78" s="486"/>
    </row>
    <row r="79" s="478" customFormat="true" ht="12.75" hidden="false" customHeight="true" outlineLevel="0" collapsed="false">
      <c r="A79" s="736" t="s">
        <v>402</v>
      </c>
      <c r="B79" s="745" t="n">
        <v>0</v>
      </c>
      <c r="C79" s="744" t="s">
        <v>342</v>
      </c>
      <c r="D79" s="744" t="s">
        <v>342</v>
      </c>
      <c r="E79" s="486"/>
    </row>
    <row r="80" s="478" customFormat="true" ht="12.75" hidden="false" customHeight="true" outlineLevel="0" collapsed="false">
      <c r="A80" s="737" t="s">
        <v>403</v>
      </c>
      <c r="B80" s="724" t="n">
        <v>0</v>
      </c>
      <c r="C80" s="743" t="s">
        <v>342</v>
      </c>
      <c r="D80" s="743" t="s">
        <v>342</v>
      </c>
      <c r="E80" s="486"/>
    </row>
    <row r="81" s="478" customFormat="true" ht="12.75" hidden="false" customHeight="true" outlineLevel="0" collapsed="false">
      <c r="A81" s="736" t="s">
        <v>404</v>
      </c>
      <c r="B81" s="745" t="n">
        <v>0</v>
      </c>
      <c r="C81" s="744" t="s">
        <v>342</v>
      </c>
      <c r="D81" s="744" t="s">
        <v>342</v>
      </c>
      <c r="E81" s="486"/>
    </row>
    <row r="82" s="478" customFormat="true" ht="12.75" hidden="false" customHeight="true" outlineLevel="0" collapsed="false">
      <c r="A82" s="736" t="s">
        <v>405</v>
      </c>
      <c r="B82" s="745" t="n">
        <v>0</v>
      </c>
      <c r="C82" s="744" t="s">
        <v>342</v>
      </c>
      <c r="D82" s="744" t="s">
        <v>342</v>
      </c>
      <c r="E82" s="486"/>
    </row>
    <row r="83" s="478" customFormat="true" ht="12.75" hidden="false" customHeight="true" outlineLevel="0" collapsed="false">
      <c r="A83" s="736" t="s">
        <v>406</v>
      </c>
      <c r="B83" s="745" t="n">
        <v>0</v>
      </c>
      <c r="C83" s="744" t="s">
        <v>342</v>
      </c>
      <c r="D83" s="744" t="s">
        <v>342</v>
      </c>
      <c r="E83" s="486"/>
    </row>
    <row r="84" s="478" customFormat="true" ht="12.75" hidden="false" customHeight="true" outlineLevel="0" collapsed="false">
      <c r="A84" s="736" t="s">
        <v>407</v>
      </c>
      <c r="B84" s="745" t="n">
        <v>0</v>
      </c>
      <c r="C84" s="744" t="s">
        <v>342</v>
      </c>
      <c r="D84" s="744" t="s">
        <v>342</v>
      </c>
      <c r="E84" s="486"/>
    </row>
    <row r="85" s="478" customFormat="true" ht="12.75" hidden="false" customHeight="true" outlineLevel="0" collapsed="false">
      <c r="A85" s="736" t="s">
        <v>408</v>
      </c>
      <c r="B85" s="745" t="n">
        <v>0</v>
      </c>
      <c r="C85" s="744" t="s">
        <v>342</v>
      </c>
      <c r="D85" s="744" t="s">
        <v>342</v>
      </c>
      <c r="E85" s="486"/>
    </row>
    <row r="86" s="478" customFormat="true" ht="12.75" hidden="false" customHeight="true" outlineLevel="0" collapsed="false">
      <c r="A86" s="737" t="s">
        <v>409</v>
      </c>
      <c r="B86" s="724" t="n">
        <v>169</v>
      </c>
      <c r="C86" s="743" t="n">
        <v>0</v>
      </c>
      <c r="D86" s="743" t="n">
        <v>100</v>
      </c>
      <c r="E86" s="486"/>
    </row>
    <row r="87" s="478" customFormat="true" ht="12.75" hidden="false" customHeight="true" outlineLevel="0" collapsed="false">
      <c r="A87" s="736" t="s">
        <v>410</v>
      </c>
      <c r="B87" s="745" t="n">
        <v>0</v>
      </c>
      <c r="C87" s="744" t="s">
        <v>342</v>
      </c>
      <c r="D87" s="744" t="s">
        <v>342</v>
      </c>
      <c r="E87" s="486"/>
    </row>
    <row r="88" s="478" customFormat="true" ht="12.75" hidden="false" customHeight="true" outlineLevel="0" collapsed="false">
      <c r="A88" s="736" t="s">
        <v>411</v>
      </c>
      <c r="B88" s="745" t="n">
        <v>1</v>
      </c>
      <c r="C88" s="744" t="n">
        <v>0</v>
      </c>
      <c r="D88" s="744" t="n">
        <v>100</v>
      </c>
      <c r="E88" s="486"/>
    </row>
    <row r="89" s="478" customFormat="true" ht="12.75" hidden="false" customHeight="true" outlineLevel="0" collapsed="false">
      <c r="A89" s="736" t="s">
        <v>412</v>
      </c>
      <c r="B89" s="745" t="n">
        <v>25</v>
      </c>
      <c r="C89" s="744" t="n">
        <v>0</v>
      </c>
      <c r="D89" s="744" t="n">
        <v>100</v>
      </c>
      <c r="E89" s="486"/>
    </row>
    <row r="90" s="478" customFormat="true" ht="12.75" hidden="false" customHeight="true" outlineLevel="0" collapsed="false">
      <c r="A90" s="736" t="s">
        <v>413</v>
      </c>
      <c r="B90" s="745" t="n">
        <v>3</v>
      </c>
      <c r="C90" s="744" t="n">
        <v>0</v>
      </c>
      <c r="D90" s="744" t="n">
        <v>100</v>
      </c>
      <c r="E90" s="486"/>
    </row>
    <row r="91" s="478" customFormat="true" ht="12.75" hidden="false" customHeight="true" outlineLevel="0" collapsed="false">
      <c r="A91" s="736" t="s">
        <v>414</v>
      </c>
      <c r="B91" s="745" t="n">
        <v>1</v>
      </c>
      <c r="C91" s="744" t="n">
        <v>0</v>
      </c>
      <c r="D91" s="744" t="n">
        <v>100</v>
      </c>
      <c r="E91" s="486"/>
    </row>
    <row r="92" s="478" customFormat="true" ht="12.75" hidden="false" customHeight="true" outlineLevel="0" collapsed="false">
      <c r="A92" s="736" t="s">
        <v>415</v>
      </c>
      <c r="B92" s="745" t="n">
        <v>1</v>
      </c>
      <c r="C92" s="744" t="n">
        <v>0</v>
      </c>
      <c r="D92" s="744" t="n">
        <v>100</v>
      </c>
      <c r="E92" s="486"/>
    </row>
    <row r="93" s="478" customFormat="true" ht="12.75" hidden="false" customHeight="true" outlineLevel="0" collapsed="false">
      <c r="A93" s="736" t="s">
        <v>416</v>
      </c>
      <c r="B93" s="745" t="n">
        <v>1</v>
      </c>
      <c r="C93" s="744" t="n">
        <v>0</v>
      </c>
      <c r="D93" s="744" t="n">
        <v>100</v>
      </c>
      <c r="E93" s="486"/>
    </row>
    <row r="94" s="478" customFormat="true" ht="12.75" hidden="false" customHeight="true" outlineLevel="0" collapsed="false">
      <c r="A94" s="736" t="s">
        <v>417</v>
      </c>
      <c r="B94" s="745" t="n">
        <v>3</v>
      </c>
      <c r="C94" s="744" t="n">
        <v>0</v>
      </c>
      <c r="D94" s="744" t="n">
        <v>100</v>
      </c>
      <c r="E94" s="486"/>
    </row>
    <row r="95" s="478" customFormat="true" ht="12.75" hidden="false" customHeight="true" outlineLevel="0" collapsed="false">
      <c r="A95" s="736" t="s">
        <v>418</v>
      </c>
      <c r="B95" s="745" t="n">
        <v>0</v>
      </c>
      <c r="C95" s="744" t="s">
        <v>342</v>
      </c>
      <c r="D95" s="744" t="s">
        <v>342</v>
      </c>
      <c r="E95" s="486"/>
    </row>
    <row r="96" s="478" customFormat="true" ht="12.75" hidden="false" customHeight="true" outlineLevel="0" collapsed="false">
      <c r="A96" s="736" t="s">
        <v>419</v>
      </c>
      <c r="B96" s="745" t="n">
        <v>2</v>
      </c>
      <c r="C96" s="744" t="n">
        <v>0</v>
      </c>
      <c r="D96" s="744" t="n">
        <v>100</v>
      </c>
      <c r="E96" s="486"/>
    </row>
    <row r="97" s="478" customFormat="true" ht="12.75" hidden="false" customHeight="true" outlineLevel="0" collapsed="false">
      <c r="A97" s="736" t="s">
        <v>420</v>
      </c>
      <c r="B97" s="745" t="n">
        <v>0</v>
      </c>
      <c r="C97" s="744" t="s">
        <v>342</v>
      </c>
      <c r="D97" s="744" t="s">
        <v>342</v>
      </c>
      <c r="E97" s="486"/>
    </row>
    <row r="98" s="478" customFormat="true" ht="12.75" hidden="false" customHeight="true" outlineLevel="0" collapsed="false">
      <c r="A98" s="736" t="s">
        <v>421</v>
      </c>
      <c r="B98" s="745" t="n">
        <v>4</v>
      </c>
      <c r="C98" s="744" t="n">
        <v>0</v>
      </c>
      <c r="D98" s="744" t="n">
        <v>100</v>
      </c>
      <c r="E98" s="486"/>
    </row>
    <row r="99" s="478" customFormat="true" ht="12.75" hidden="false" customHeight="true" outlineLevel="0" collapsed="false">
      <c r="A99" s="736" t="s">
        <v>422</v>
      </c>
      <c r="B99" s="745" t="n">
        <v>111</v>
      </c>
      <c r="C99" s="744" t="n">
        <v>0</v>
      </c>
      <c r="D99" s="744" t="n">
        <v>100</v>
      </c>
      <c r="E99" s="486"/>
    </row>
    <row r="100" s="478" customFormat="true" ht="12.75" hidden="false" customHeight="true" outlineLevel="0" collapsed="false">
      <c r="A100" s="736" t="s">
        <v>423</v>
      </c>
      <c r="B100" s="745" t="n">
        <v>15</v>
      </c>
      <c r="C100" s="744" t="n">
        <v>0</v>
      </c>
      <c r="D100" s="744" t="n">
        <v>100</v>
      </c>
      <c r="E100" s="486"/>
    </row>
    <row r="101" s="478" customFormat="true" ht="12.75" hidden="false" customHeight="true" outlineLevel="0" collapsed="false">
      <c r="A101" s="736" t="s">
        <v>424</v>
      </c>
      <c r="B101" s="745" t="n">
        <v>1</v>
      </c>
      <c r="C101" s="744" t="n">
        <v>0</v>
      </c>
      <c r="D101" s="744" t="n">
        <v>100</v>
      </c>
      <c r="E101" s="486"/>
    </row>
    <row r="102" s="478" customFormat="true" ht="12.75" hidden="false" customHeight="true" outlineLevel="0" collapsed="false">
      <c r="A102" s="736" t="s">
        <v>425</v>
      </c>
      <c r="B102" s="745" t="n">
        <v>1</v>
      </c>
      <c r="C102" s="744" t="n">
        <v>0</v>
      </c>
      <c r="D102" s="744" t="n">
        <v>100</v>
      </c>
      <c r="E102" s="486"/>
    </row>
    <row r="103" s="478" customFormat="true" ht="12.75" hidden="false" customHeight="true" outlineLevel="0" collapsed="false">
      <c r="A103" s="737" t="s">
        <v>426</v>
      </c>
      <c r="B103" s="724" t="n">
        <v>3</v>
      </c>
      <c r="C103" s="743" t="n">
        <v>0</v>
      </c>
      <c r="D103" s="743" t="n">
        <v>100</v>
      </c>
      <c r="E103" s="486"/>
    </row>
    <row r="104" s="478" customFormat="true" ht="12.75" hidden="false" customHeight="true" outlineLevel="0" collapsed="false">
      <c r="A104" s="736" t="s">
        <v>427</v>
      </c>
      <c r="B104" s="745" t="n">
        <v>0</v>
      </c>
      <c r="C104" s="744" t="s">
        <v>342</v>
      </c>
      <c r="D104" s="744" t="s">
        <v>342</v>
      </c>
      <c r="E104" s="486"/>
    </row>
    <row r="105" s="478" customFormat="true" ht="12.75" hidden="false" customHeight="true" outlineLevel="0" collapsed="false">
      <c r="A105" s="736" t="s">
        <v>428</v>
      </c>
      <c r="B105" s="745" t="n">
        <v>0</v>
      </c>
      <c r="C105" s="744" t="s">
        <v>342</v>
      </c>
      <c r="D105" s="744" t="s">
        <v>342</v>
      </c>
      <c r="E105" s="486"/>
    </row>
    <row r="106" s="478" customFormat="true" ht="12.75" hidden="false" customHeight="true" outlineLevel="0" collapsed="false">
      <c r="A106" s="736" t="s">
        <v>429</v>
      </c>
      <c r="B106" s="745" t="n">
        <v>0</v>
      </c>
      <c r="C106" s="744" t="s">
        <v>342</v>
      </c>
      <c r="D106" s="744" t="s">
        <v>342</v>
      </c>
      <c r="E106" s="486"/>
    </row>
    <row r="107" s="478" customFormat="true" ht="12.75" hidden="false" customHeight="true" outlineLevel="0" collapsed="false">
      <c r="A107" s="736" t="s">
        <v>430</v>
      </c>
      <c r="B107" s="745" t="n">
        <v>2</v>
      </c>
      <c r="C107" s="744" t="n">
        <v>0</v>
      </c>
      <c r="D107" s="744" t="n">
        <v>100</v>
      </c>
      <c r="E107" s="486"/>
    </row>
    <row r="108" s="478" customFormat="true" ht="12.75" hidden="false" customHeight="true" outlineLevel="0" collapsed="false">
      <c r="A108" s="736" t="s">
        <v>431</v>
      </c>
      <c r="B108" s="745" t="n">
        <v>0</v>
      </c>
      <c r="C108" s="744" t="s">
        <v>342</v>
      </c>
      <c r="D108" s="744" t="s">
        <v>342</v>
      </c>
      <c r="E108" s="486"/>
    </row>
    <row r="109" s="478" customFormat="true" ht="12.75" hidden="false" customHeight="true" outlineLevel="0" collapsed="false">
      <c r="A109" s="736" t="s">
        <v>432</v>
      </c>
      <c r="B109" s="745" t="n">
        <v>0</v>
      </c>
      <c r="C109" s="744" t="s">
        <v>342</v>
      </c>
      <c r="D109" s="744" t="s">
        <v>342</v>
      </c>
      <c r="E109" s="486"/>
    </row>
    <row r="110" s="478" customFormat="true" ht="12.75" hidden="false" customHeight="true" outlineLevel="0" collapsed="false">
      <c r="A110" s="736" t="s">
        <v>433</v>
      </c>
      <c r="B110" s="745" t="n">
        <v>0</v>
      </c>
      <c r="C110" s="744" t="s">
        <v>342</v>
      </c>
      <c r="D110" s="744" t="s">
        <v>342</v>
      </c>
      <c r="E110" s="486"/>
    </row>
    <row r="111" s="478" customFormat="true" ht="12.75" hidden="false" customHeight="true" outlineLevel="0" collapsed="false">
      <c r="A111" s="736" t="s">
        <v>434</v>
      </c>
      <c r="B111" s="745" t="n">
        <v>0</v>
      </c>
      <c r="C111" s="744" t="s">
        <v>342</v>
      </c>
      <c r="D111" s="744" t="s">
        <v>342</v>
      </c>
      <c r="E111" s="486"/>
    </row>
    <row r="112" s="478" customFormat="true" ht="12.75" hidden="false" customHeight="true" outlineLevel="0" collapsed="false">
      <c r="A112" s="736" t="s">
        <v>435</v>
      </c>
      <c r="B112" s="745" t="n">
        <v>0</v>
      </c>
      <c r="C112" s="744" t="s">
        <v>342</v>
      </c>
      <c r="D112" s="744" t="s">
        <v>342</v>
      </c>
      <c r="E112" s="486"/>
    </row>
    <row r="113" s="478" customFormat="true" ht="12.75" hidden="false" customHeight="true" outlineLevel="0" collapsed="false">
      <c r="A113" s="736" t="s">
        <v>436</v>
      </c>
      <c r="B113" s="745" t="n">
        <v>0</v>
      </c>
      <c r="C113" s="744" t="s">
        <v>342</v>
      </c>
      <c r="D113" s="744" t="s">
        <v>342</v>
      </c>
      <c r="E113" s="486"/>
    </row>
    <row r="114" s="478" customFormat="true" ht="12.75" hidden="false" customHeight="true" outlineLevel="0" collapsed="false">
      <c r="A114" s="736" t="s">
        <v>437</v>
      </c>
      <c r="B114" s="745" t="n">
        <v>0</v>
      </c>
      <c r="C114" s="744" t="s">
        <v>342</v>
      </c>
      <c r="D114" s="744" t="s">
        <v>342</v>
      </c>
      <c r="E114" s="486"/>
    </row>
    <row r="115" s="478" customFormat="true" ht="12.75" hidden="false" customHeight="true" outlineLevel="0" collapsed="false">
      <c r="A115" s="736" t="s">
        <v>438</v>
      </c>
      <c r="B115" s="745" t="n">
        <v>0</v>
      </c>
      <c r="C115" s="744" t="s">
        <v>342</v>
      </c>
      <c r="D115" s="744" t="s">
        <v>342</v>
      </c>
      <c r="E115" s="486"/>
    </row>
    <row r="116" s="478" customFormat="true" ht="12.75" hidden="false" customHeight="true" outlineLevel="0" collapsed="false">
      <c r="A116" s="736" t="s">
        <v>439</v>
      </c>
      <c r="B116" s="745" t="n">
        <v>0</v>
      </c>
      <c r="C116" s="744" t="s">
        <v>342</v>
      </c>
      <c r="D116" s="744" t="s">
        <v>342</v>
      </c>
      <c r="E116" s="486"/>
    </row>
    <row r="117" s="478" customFormat="true" ht="12.75" hidden="false" customHeight="true" outlineLevel="0" collapsed="false">
      <c r="A117" s="736" t="s">
        <v>440</v>
      </c>
      <c r="B117" s="745" t="n">
        <v>0</v>
      </c>
      <c r="C117" s="744" t="s">
        <v>342</v>
      </c>
      <c r="D117" s="744" t="s">
        <v>342</v>
      </c>
      <c r="E117" s="486"/>
    </row>
    <row r="118" s="478" customFormat="true" ht="12.75" hidden="false" customHeight="true" outlineLevel="0" collapsed="false">
      <c r="A118" s="736" t="s">
        <v>441</v>
      </c>
      <c r="B118" s="745" t="n">
        <v>0</v>
      </c>
      <c r="C118" s="744" t="s">
        <v>342</v>
      </c>
      <c r="D118" s="744" t="s">
        <v>342</v>
      </c>
      <c r="E118" s="486"/>
    </row>
    <row r="119" s="478" customFormat="true" ht="12.75" hidden="false" customHeight="true" outlineLevel="0" collapsed="false">
      <c r="A119" s="736" t="s">
        <v>442</v>
      </c>
      <c r="B119" s="745" t="n">
        <v>0</v>
      </c>
      <c r="C119" s="744" t="s">
        <v>342</v>
      </c>
      <c r="D119" s="744" t="s">
        <v>342</v>
      </c>
      <c r="E119" s="486"/>
    </row>
    <row r="120" s="478" customFormat="true" ht="12.75" hidden="false" customHeight="true" outlineLevel="0" collapsed="false">
      <c r="A120" s="736" t="s">
        <v>443</v>
      </c>
      <c r="B120" s="745" t="n">
        <v>1</v>
      </c>
      <c r="C120" s="744" t="n">
        <v>0</v>
      </c>
      <c r="D120" s="744" t="n">
        <v>100</v>
      </c>
      <c r="E120" s="486"/>
    </row>
    <row r="121" s="478" customFormat="true" ht="12.75" hidden="false" customHeight="true" outlineLevel="0" collapsed="false">
      <c r="A121" s="737" t="s">
        <v>444</v>
      </c>
      <c r="B121" s="724" t="n">
        <v>0</v>
      </c>
      <c r="C121" s="743" t="s">
        <v>342</v>
      </c>
      <c r="D121" s="743" t="s">
        <v>342</v>
      </c>
      <c r="E121" s="486"/>
    </row>
    <row r="122" s="478" customFormat="true" ht="12.75" hidden="false" customHeight="true" outlineLevel="0" collapsed="false">
      <c r="A122" s="738" t="s">
        <v>445</v>
      </c>
      <c r="B122" s="724" t="n">
        <v>5681</v>
      </c>
      <c r="C122" s="743" t="n">
        <v>0</v>
      </c>
      <c r="D122" s="743" t="n">
        <v>100</v>
      </c>
      <c r="E122" s="486"/>
    </row>
    <row r="123" s="478" customFormat="true" ht="12.75" hidden="false" customHeight="true" outlineLevel="0" collapsed="false">
      <c r="A123" s="737" t="s">
        <v>446</v>
      </c>
      <c r="B123" s="724" t="n">
        <v>28</v>
      </c>
      <c r="C123" s="743" t="n">
        <v>0</v>
      </c>
      <c r="D123" s="743" t="n">
        <v>100</v>
      </c>
      <c r="E123" s="486"/>
    </row>
    <row r="124" s="478" customFormat="true" ht="12.75" hidden="false" customHeight="true" outlineLevel="0" collapsed="false">
      <c r="A124" s="736" t="s">
        <v>447</v>
      </c>
      <c r="B124" s="745" t="n">
        <v>4</v>
      </c>
      <c r="C124" s="744" t="n">
        <v>0</v>
      </c>
      <c r="D124" s="744" t="n">
        <v>100</v>
      </c>
      <c r="E124" s="486"/>
    </row>
    <row r="125" s="478" customFormat="true" ht="12.75" hidden="false" customHeight="true" outlineLevel="0" collapsed="false">
      <c r="A125" s="736" t="s">
        <v>448</v>
      </c>
      <c r="B125" s="745" t="n">
        <v>24</v>
      </c>
      <c r="C125" s="744" t="n">
        <v>0</v>
      </c>
      <c r="D125" s="744" t="n">
        <v>100</v>
      </c>
      <c r="E125" s="486"/>
    </row>
    <row r="126" s="478" customFormat="true" ht="12.75" hidden="false" customHeight="true" outlineLevel="0" collapsed="false">
      <c r="A126" s="737" t="s">
        <v>449</v>
      </c>
      <c r="B126" s="724" t="n">
        <v>266</v>
      </c>
      <c r="C126" s="743" t="n">
        <v>0</v>
      </c>
      <c r="D126" s="743" t="n">
        <v>100</v>
      </c>
      <c r="E126" s="486"/>
    </row>
    <row r="127" s="478" customFormat="true" ht="12.75" hidden="false" customHeight="true" outlineLevel="0" collapsed="false">
      <c r="A127" s="736" t="s">
        <v>450</v>
      </c>
      <c r="B127" s="745" t="n">
        <v>0</v>
      </c>
      <c r="C127" s="744" t="s">
        <v>342</v>
      </c>
      <c r="D127" s="744" t="s">
        <v>342</v>
      </c>
      <c r="E127" s="486"/>
    </row>
    <row r="128" s="478" customFormat="true" ht="12.75" hidden="false" customHeight="true" outlineLevel="0" collapsed="false">
      <c r="A128" s="736" t="s">
        <v>451</v>
      </c>
      <c r="B128" s="745" t="n">
        <v>4</v>
      </c>
      <c r="C128" s="744" t="n">
        <v>0</v>
      </c>
      <c r="D128" s="744" t="n">
        <v>100</v>
      </c>
      <c r="E128" s="486"/>
    </row>
    <row r="129" s="478" customFormat="true" ht="12.75" hidden="false" customHeight="true" outlineLevel="0" collapsed="false">
      <c r="A129" s="736" t="s">
        <v>452</v>
      </c>
      <c r="B129" s="745" t="n">
        <v>18</v>
      </c>
      <c r="C129" s="744" t="n">
        <v>0</v>
      </c>
      <c r="D129" s="744" t="n">
        <v>100</v>
      </c>
      <c r="E129" s="486"/>
    </row>
    <row r="130" s="478" customFormat="true" ht="12.75" hidden="false" customHeight="true" outlineLevel="0" collapsed="false">
      <c r="A130" s="736" t="s">
        <v>453</v>
      </c>
      <c r="B130" s="745" t="n">
        <v>15</v>
      </c>
      <c r="C130" s="744" t="n">
        <v>0</v>
      </c>
      <c r="D130" s="744" t="n">
        <v>100</v>
      </c>
      <c r="E130" s="486"/>
    </row>
    <row r="131" s="478" customFormat="true" ht="12.75" hidden="false" customHeight="true" outlineLevel="0" collapsed="false">
      <c r="A131" s="736" t="s">
        <v>454</v>
      </c>
      <c r="B131" s="745" t="n">
        <v>146</v>
      </c>
      <c r="C131" s="744" t="n">
        <v>0</v>
      </c>
      <c r="D131" s="744" t="n">
        <v>100</v>
      </c>
      <c r="E131" s="486"/>
    </row>
    <row r="132" s="478" customFormat="true" ht="12.75" hidden="false" customHeight="true" outlineLevel="0" collapsed="false">
      <c r="A132" s="736" t="s">
        <v>455</v>
      </c>
      <c r="B132" s="745" t="n">
        <v>26</v>
      </c>
      <c r="C132" s="744" t="n">
        <v>0</v>
      </c>
      <c r="D132" s="744" t="n">
        <v>100</v>
      </c>
      <c r="E132" s="486"/>
    </row>
    <row r="133" s="478" customFormat="true" ht="12.75" hidden="false" customHeight="true" outlineLevel="0" collapsed="false">
      <c r="A133" s="736" t="s">
        <v>456</v>
      </c>
      <c r="B133" s="745" t="n">
        <v>56</v>
      </c>
      <c r="C133" s="744" t="n">
        <v>0</v>
      </c>
      <c r="D133" s="744" t="n">
        <v>100</v>
      </c>
      <c r="E133" s="486"/>
    </row>
    <row r="134" s="478" customFormat="true" ht="12.75" hidden="false" customHeight="true" outlineLevel="0" collapsed="false">
      <c r="A134" s="736" t="s">
        <v>457</v>
      </c>
      <c r="B134" s="745" t="n">
        <v>1</v>
      </c>
      <c r="C134" s="744" t="n">
        <v>0</v>
      </c>
      <c r="D134" s="744" t="n">
        <v>100</v>
      </c>
      <c r="E134" s="486"/>
    </row>
    <row r="135" s="478" customFormat="true" ht="12.75" hidden="false" customHeight="true" outlineLevel="0" collapsed="false">
      <c r="A135" s="737" t="s">
        <v>458</v>
      </c>
      <c r="B135" s="724" t="n">
        <v>4527</v>
      </c>
      <c r="C135" s="743" t="n">
        <v>0</v>
      </c>
      <c r="D135" s="743" t="n">
        <v>100</v>
      </c>
      <c r="E135" s="486"/>
    </row>
    <row r="136" s="478" customFormat="true" ht="12.75" hidden="false" customHeight="true" outlineLevel="0" collapsed="false">
      <c r="A136" s="736" t="s">
        <v>459</v>
      </c>
      <c r="B136" s="745" t="n">
        <v>88</v>
      </c>
      <c r="C136" s="744" t="n">
        <v>0</v>
      </c>
      <c r="D136" s="744" t="n">
        <v>100</v>
      </c>
      <c r="E136" s="486"/>
    </row>
    <row r="137" s="478" customFormat="true" ht="12.75" hidden="false" customHeight="true" outlineLevel="0" collapsed="false">
      <c r="A137" s="736" t="s">
        <v>460</v>
      </c>
      <c r="B137" s="745" t="n">
        <v>830</v>
      </c>
      <c r="C137" s="744" t="n">
        <v>0</v>
      </c>
      <c r="D137" s="744" t="n">
        <v>100</v>
      </c>
      <c r="E137" s="486"/>
    </row>
    <row r="138" s="478" customFormat="true" ht="12.75" hidden="false" customHeight="true" outlineLevel="0" collapsed="false">
      <c r="A138" s="736" t="s">
        <v>461</v>
      </c>
      <c r="B138" s="745" t="n">
        <v>102</v>
      </c>
      <c r="C138" s="744" t="n">
        <v>0</v>
      </c>
      <c r="D138" s="744" t="n">
        <v>100</v>
      </c>
      <c r="E138" s="486"/>
    </row>
    <row r="139" s="478" customFormat="true" ht="12.75" hidden="false" customHeight="true" outlineLevel="0" collapsed="false">
      <c r="A139" s="736" t="s">
        <v>462</v>
      </c>
      <c r="B139" s="745" t="n">
        <v>41</v>
      </c>
      <c r="C139" s="744" t="n">
        <v>0</v>
      </c>
      <c r="D139" s="744" t="n">
        <v>100</v>
      </c>
      <c r="E139" s="486"/>
    </row>
    <row r="140" s="478" customFormat="true" ht="12.75" hidden="false" customHeight="true" outlineLevel="0" collapsed="false">
      <c r="A140" s="736" t="s">
        <v>463</v>
      </c>
      <c r="B140" s="745" t="n">
        <v>502</v>
      </c>
      <c r="C140" s="744" t="n">
        <v>0</v>
      </c>
      <c r="D140" s="744" t="n">
        <v>100</v>
      </c>
      <c r="E140" s="486"/>
    </row>
    <row r="141" s="478" customFormat="true" ht="12.75" hidden="false" customHeight="true" outlineLevel="0" collapsed="false">
      <c r="A141" s="736" t="s">
        <v>464</v>
      </c>
      <c r="B141" s="745" t="n">
        <v>1602</v>
      </c>
      <c r="C141" s="744" t="n">
        <v>0</v>
      </c>
      <c r="D141" s="744" t="n">
        <v>100</v>
      </c>
      <c r="E141" s="486"/>
    </row>
    <row r="142" s="478" customFormat="true" ht="12.75" hidden="false" customHeight="true" outlineLevel="0" collapsed="false">
      <c r="A142" s="736" t="s">
        <v>465</v>
      </c>
      <c r="B142" s="745" t="n">
        <v>4</v>
      </c>
      <c r="C142" s="744" t="n">
        <v>0</v>
      </c>
      <c r="D142" s="744" t="n">
        <v>100</v>
      </c>
      <c r="E142" s="486"/>
    </row>
    <row r="143" s="478" customFormat="true" ht="12.75" hidden="false" customHeight="true" outlineLevel="0" collapsed="false">
      <c r="A143" s="736" t="s">
        <v>466</v>
      </c>
      <c r="B143" s="745" t="n">
        <v>587</v>
      </c>
      <c r="C143" s="744" t="n">
        <v>0</v>
      </c>
      <c r="D143" s="744" t="n">
        <v>100</v>
      </c>
      <c r="E143" s="486"/>
    </row>
    <row r="144" s="478" customFormat="true" ht="12.75" hidden="false" customHeight="true" outlineLevel="0" collapsed="false">
      <c r="A144" s="736" t="s">
        <v>467</v>
      </c>
      <c r="B144" s="745" t="n">
        <v>667</v>
      </c>
      <c r="C144" s="744" t="n">
        <v>0</v>
      </c>
      <c r="D144" s="744" t="n">
        <v>100</v>
      </c>
      <c r="E144" s="486"/>
    </row>
    <row r="145" s="478" customFormat="true" ht="12.75" hidden="false" customHeight="true" outlineLevel="0" collapsed="false">
      <c r="A145" s="736" t="s">
        <v>468</v>
      </c>
      <c r="B145" s="745" t="n">
        <v>0</v>
      </c>
      <c r="C145" s="744" t="s">
        <v>342</v>
      </c>
      <c r="D145" s="744" t="s">
        <v>342</v>
      </c>
      <c r="E145" s="486"/>
    </row>
    <row r="146" s="478" customFormat="true" ht="12.75" hidden="false" customHeight="true" outlineLevel="0" collapsed="false">
      <c r="A146" s="736" t="s">
        <v>469</v>
      </c>
      <c r="B146" s="745" t="n">
        <v>13</v>
      </c>
      <c r="C146" s="744" t="n">
        <v>0</v>
      </c>
      <c r="D146" s="744" t="n">
        <v>100</v>
      </c>
      <c r="E146" s="486"/>
    </row>
    <row r="147" s="478" customFormat="true" ht="12.75" hidden="false" customHeight="true" outlineLevel="0" collapsed="false">
      <c r="A147" s="736" t="s">
        <v>470</v>
      </c>
      <c r="B147" s="745" t="n">
        <v>91</v>
      </c>
      <c r="C147" s="744" t="n">
        <v>0</v>
      </c>
      <c r="D147" s="744" t="n">
        <v>100</v>
      </c>
      <c r="E147" s="486"/>
    </row>
    <row r="148" s="478" customFormat="true" ht="12.75" hidden="false" customHeight="true" outlineLevel="0" collapsed="false">
      <c r="A148" s="737" t="s">
        <v>471</v>
      </c>
      <c r="B148" s="724" t="n">
        <v>860</v>
      </c>
      <c r="C148" s="743" t="n">
        <v>0</v>
      </c>
      <c r="D148" s="743" t="n">
        <v>100</v>
      </c>
      <c r="E148" s="486"/>
    </row>
    <row r="149" s="478" customFormat="true" ht="12.75" hidden="false" customHeight="true" outlineLevel="0" collapsed="false">
      <c r="A149" s="736" t="s">
        <v>472</v>
      </c>
      <c r="B149" s="745" t="n">
        <v>0</v>
      </c>
      <c r="C149" s="744" t="s">
        <v>342</v>
      </c>
      <c r="D149" s="744" t="s">
        <v>342</v>
      </c>
      <c r="E149" s="486"/>
    </row>
    <row r="150" s="478" customFormat="true" ht="12.75" hidden="false" customHeight="true" outlineLevel="0" collapsed="false">
      <c r="A150" s="736" t="s">
        <v>473</v>
      </c>
      <c r="B150" s="745" t="n">
        <v>0</v>
      </c>
      <c r="C150" s="744" t="s">
        <v>342</v>
      </c>
      <c r="D150" s="744" t="s">
        <v>342</v>
      </c>
      <c r="E150" s="486"/>
    </row>
    <row r="151" s="478" customFormat="true" ht="12.75" hidden="false" customHeight="true" outlineLevel="0" collapsed="false">
      <c r="A151" s="736" t="s">
        <v>474</v>
      </c>
      <c r="B151" s="745" t="n">
        <v>1</v>
      </c>
      <c r="C151" s="744" t="n">
        <v>0</v>
      </c>
      <c r="D151" s="744" t="n">
        <v>100</v>
      </c>
      <c r="E151" s="486"/>
    </row>
    <row r="152" s="478" customFormat="true" ht="12.75" hidden="false" customHeight="true" outlineLevel="0" collapsed="false">
      <c r="A152" s="736" t="s">
        <v>475</v>
      </c>
      <c r="B152" s="745" t="n">
        <v>118</v>
      </c>
      <c r="C152" s="744" t="n">
        <v>0</v>
      </c>
      <c r="D152" s="744" t="n">
        <v>100</v>
      </c>
      <c r="E152" s="486"/>
    </row>
    <row r="153" s="478" customFormat="true" ht="12.75" hidden="false" customHeight="true" outlineLevel="0" collapsed="false">
      <c r="A153" s="736" t="s">
        <v>476</v>
      </c>
      <c r="B153" s="745" t="n">
        <v>5</v>
      </c>
      <c r="C153" s="744" t="n">
        <v>0</v>
      </c>
      <c r="D153" s="744" t="n">
        <v>100</v>
      </c>
      <c r="E153" s="486"/>
    </row>
    <row r="154" s="478" customFormat="true" ht="12.75" hidden="false" customHeight="true" outlineLevel="0" collapsed="false">
      <c r="A154" s="736" t="s">
        <v>477</v>
      </c>
      <c r="B154" s="745" t="n">
        <v>0</v>
      </c>
      <c r="C154" s="744" t="s">
        <v>342</v>
      </c>
      <c r="D154" s="744" t="s">
        <v>342</v>
      </c>
      <c r="E154" s="486"/>
    </row>
    <row r="155" s="478" customFormat="true" ht="12.75" hidden="false" customHeight="true" outlineLevel="0" collapsed="false">
      <c r="A155" s="736" t="s">
        <v>478</v>
      </c>
      <c r="B155" s="745" t="n">
        <v>0</v>
      </c>
      <c r="C155" s="744" t="s">
        <v>342</v>
      </c>
      <c r="D155" s="744" t="s">
        <v>342</v>
      </c>
      <c r="E155" s="486"/>
    </row>
    <row r="156" s="478" customFormat="true" ht="12.75" hidden="false" customHeight="true" outlineLevel="0" collapsed="false">
      <c r="A156" s="736" t="s">
        <v>479</v>
      </c>
      <c r="B156" s="745" t="n">
        <v>0</v>
      </c>
      <c r="C156" s="744" t="s">
        <v>342</v>
      </c>
      <c r="D156" s="744" t="s">
        <v>342</v>
      </c>
      <c r="E156" s="486"/>
    </row>
    <row r="157" s="478" customFormat="true" ht="12.75" hidden="false" customHeight="true" outlineLevel="0" collapsed="false">
      <c r="A157" s="736" t="s">
        <v>480</v>
      </c>
      <c r="B157" s="745" t="n">
        <v>736</v>
      </c>
      <c r="C157" s="744" t="n">
        <v>0</v>
      </c>
      <c r="D157" s="744" t="n">
        <v>100</v>
      </c>
      <c r="E157" s="486"/>
    </row>
    <row r="158" s="478" customFormat="true" ht="12.75" hidden="false" customHeight="true" outlineLevel="0" collapsed="false">
      <c r="A158" s="736" t="s">
        <v>481</v>
      </c>
      <c r="B158" s="745" t="n">
        <v>0</v>
      </c>
      <c r="C158" s="744" t="s">
        <v>342</v>
      </c>
      <c r="D158" s="744" t="s">
        <v>342</v>
      </c>
      <c r="E158" s="486"/>
    </row>
    <row r="159" s="478" customFormat="true" ht="12.75" hidden="false" customHeight="true" outlineLevel="0" collapsed="false">
      <c r="A159" s="736" t="s">
        <v>482</v>
      </c>
      <c r="B159" s="745" t="n">
        <v>0</v>
      </c>
      <c r="C159" s="744" t="s">
        <v>342</v>
      </c>
      <c r="D159" s="744" t="s">
        <v>342</v>
      </c>
      <c r="E159" s="486"/>
    </row>
    <row r="160" s="478" customFormat="true" ht="12.75" hidden="false" customHeight="true" outlineLevel="0" collapsed="false">
      <c r="A160" s="736" t="s">
        <v>483</v>
      </c>
      <c r="B160" s="745" t="n">
        <v>0</v>
      </c>
      <c r="C160" s="744" t="s">
        <v>342</v>
      </c>
      <c r="D160" s="744" t="s">
        <v>342</v>
      </c>
      <c r="E160" s="486"/>
    </row>
    <row r="161" s="478" customFormat="true" ht="12.75" hidden="false" customHeight="true" outlineLevel="0" collapsed="false">
      <c r="A161" s="736" t="s">
        <v>484</v>
      </c>
      <c r="B161" s="745" t="n">
        <v>0</v>
      </c>
      <c r="C161" s="744" t="s">
        <v>342</v>
      </c>
      <c r="D161" s="744" t="s">
        <v>342</v>
      </c>
      <c r="E161" s="486"/>
    </row>
    <row r="162" s="478" customFormat="true" ht="12.75" hidden="false" customHeight="true" outlineLevel="0" collapsed="false">
      <c r="A162" s="737" t="s">
        <v>485</v>
      </c>
      <c r="B162" s="724" t="n">
        <v>0</v>
      </c>
      <c r="C162" s="743" t="s">
        <v>342</v>
      </c>
      <c r="D162" s="743" t="s">
        <v>342</v>
      </c>
      <c r="E162" s="486"/>
    </row>
    <row r="163" s="478" customFormat="true" ht="12.75" hidden="false" customHeight="true" outlineLevel="0" collapsed="false">
      <c r="A163" s="738" t="s">
        <v>486</v>
      </c>
      <c r="B163" s="724" t="n">
        <v>761</v>
      </c>
      <c r="C163" s="743" t="n">
        <v>0</v>
      </c>
      <c r="D163" s="743" t="n">
        <v>100</v>
      </c>
      <c r="E163" s="486"/>
    </row>
    <row r="164" s="478" customFormat="true" ht="12.75" hidden="false" customHeight="true" outlineLevel="0" collapsed="false">
      <c r="A164" s="737" t="s">
        <v>487</v>
      </c>
      <c r="B164" s="724" t="n">
        <v>1</v>
      </c>
      <c r="C164" s="743" t="n">
        <v>0</v>
      </c>
      <c r="D164" s="743" t="n">
        <v>100</v>
      </c>
      <c r="E164" s="486"/>
    </row>
    <row r="165" s="478" customFormat="true" ht="12.75" hidden="false" customHeight="true" outlineLevel="0" collapsed="false">
      <c r="A165" s="736" t="s">
        <v>488</v>
      </c>
      <c r="B165" s="745" t="n">
        <v>1</v>
      </c>
      <c r="C165" s="744" t="n">
        <v>0</v>
      </c>
      <c r="D165" s="744" t="n">
        <v>100</v>
      </c>
      <c r="E165" s="486"/>
    </row>
    <row r="166" s="478" customFormat="true" ht="12.75" hidden="false" customHeight="true" outlineLevel="0" collapsed="false">
      <c r="A166" s="736" t="s">
        <v>489</v>
      </c>
      <c r="B166" s="745" t="n">
        <v>0</v>
      </c>
      <c r="C166" s="744" t="s">
        <v>342</v>
      </c>
      <c r="D166" s="744" t="s">
        <v>342</v>
      </c>
      <c r="E166" s="486"/>
    </row>
    <row r="167" s="478" customFormat="true" ht="12.75" hidden="false" customHeight="true" outlineLevel="0" collapsed="false">
      <c r="A167" s="736" t="s">
        <v>490</v>
      </c>
      <c r="B167" s="745" t="n">
        <v>0</v>
      </c>
      <c r="C167" s="744" t="s">
        <v>342</v>
      </c>
      <c r="D167" s="744" t="s">
        <v>342</v>
      </c>
      <c r="E167" s="486"/>
    </row>
    <row r="168" s="478" customFormat="true" ht="12.75" hidden="false" customHeight="true" outlineLevel="0" collapsed="false">
      <c r="A168" s="736" t="s">
        <v>491</v>
      </c>
      <c r="B168" s="745" t="n">
        <v>0</v>
      </c>
      <c r="C168" s="744" t="s">
        <v>342</v>
      </c>
      <c r="D168" s="744" t="s">
        <v>342</v>
      </c>
      <c r="E168" s="486"/>
    </row>
    <row r="169" s="478" customFormat="true" ht="12.75" hidden="false" customHeight="true" outlineLevel="0" collapsed="false">
      <c r="A169" s="736" t="s">
        <v>492</v>
      </c>
      <c r="B169" s="745" t="n">
        <v>0</v>
      </c>
      <c r="C169" s="744" t="s">
        <v>342</v>
      </c>
      <c r="D169" s="744" t="s">
        <v>342</v>
      </c>
      <c r="E169" s="486"/>
    </row>
    <row r="170" s="478" customFormat="true" ht="12.75" hidden="false" customHeight="true" outlineLevel="0" collapsed="false">
      <c r="A170" s="737" t="s">
        <v>493</v>
      </c>
      <c r="B170" s="724" t="n">
        <v>51</v>
      </c>
      <c r="C170" s="743" t="n">
        <v>0</v>
      </c>
      <c r="D170" s="743" t="n">
        <v>100</v>
      </c>
      <c r="E170" s="486"/>
    </row>
    <row r="171" s="478" customFormat="true" ht="12.75" hidden="false" customHeight="true" outlineLevel="0" collapsed="false">
      <c r="A171" s="736" t="s">
        <v>494</v>
      </c>
      <c r="B171" s="745" t="n">
        <v>0</v>
      </c>
      <c r="C171" s="744" t="s">
        <v>342</v>
      </c>
      <c r="D171" s="744" t="s">
        <v>342</v>
      </c>
      <c r="E171" s="486"/>
    </row>
    <row r="172" s="478" customFormat="true" ht="12.75" hidden="false" customHeight="true" outlineLevel="0" collapsed="false">
      <c r="A172" s="736" t="s">
        <v>495</v>
      </c>
      <c r="B172" s="745" t="n">
        <v>29</v>
      </c>
      <c r="C172" s="744" t="n">
        <v>0</v>
      </c>
      <c r="D172" s="744" t="n">
        <v>100</v>
      </c>
      <c r="E172" s="486"/>
    </row>
    <row r="173" s="478" customFormat="true" ht="12.75" hidden="false" customHeight="true" outlineLevel="0" collapsed="false">
      <c r="A173" s="736" t="s">
        <v>496</v>
      </c>
      <c r="B173" s="745" t="n">
        <v>11</v>
      </c>
      <c r="C173" s="744" t="n">
        <v>0</v>
      </c>
      <c r="D173" s="744" t="n">
        <v>100</v>
      </c>
      <c r="E173" s="486"/>
    </row>
    <row r="174" s="478" customFormat="true" ht="12.75" hidden="false" customHeight="true" outlineLevel="0" collapsed="false">
      <c r="A174" s="736" t="s">
        <v>497</v>
      </c>
      <c r="B174" s="745" t="n">
        <v>3</v>
      </c>
      <c r="C174" s="744" t="n">
        <v>0</v>
      </c>
      <c r="D174" s="744" t="n">
        <v>100</v>
      </c>
      <c r="E174" s="486"/>
    </row>
    <row r="175" s="478" customFormat="true" ht="12.75" hidden="false" customHeight="true" outlineLevel="0" collapsed="false">
      <c r="A175" s="736" t="s">
        <v>498</v>
      </c>
      <c r="B175" s="745" t="n">
        <v>0</v>
      </c>
      <c r="C175" s="744" t="s">
        <v>342</v>
      </c>
      <c r="D175" s="744" t="s">
        <v>342</v>
      </c>
      <c r="E175" s="486"/>
    </row>
    <row r="176" s="478" customFormat="true" ht="12.75" hidden="false" customHeight="true" outlineLevel="0" collapsed="false">
      <c r="A176" s="736" t="s">
        <v>499</v>
      </c>
      <c r="B176" s="745" t="n">
        <v>2</v>
      </c>
      <c r="C176" s="744" t="n">
        <v>0</v>
      </c>
      <c r="D176" s="744" t="n">
        <v>100</v>
      </c>
      <c r="E176" s="486"/>
    </row>
    <row r="177" s="478" customFormat="true" ht="12.75" hidden="false" customHeight="true" outlineLevel="0" collapsed="false">
      <c r="A177" s="736" t="s">
        <v>500</v>
      </c>
      <c r="B177" s="745" t="n">
        <v>6</v>
      </c>
      <c r="C177" s="744" t="n">
        <v>0</v>
      </c>
      <c r="D177" s="744" t="n">
        <v>100</v>
      </c>
      <c r="E177" s="486"/>
    </row>
    <row r="178" s="478" customFormat="true" ht="12.75" hidden="false" customHeight="true" outlineLevel="0" collapsed="false">
      <c r="A178" s="736" t="s">
        <v>501</v>
      </c>
      <c r="B178" s="745" t="n">
        <v>0</v>
      </c>
      <c r="C178" s="744" t="s">
        <v>342</v>
      </c>
      <c r="D178" s="744" t="s">
        <v>342</v>
      </c>
      <c r="E178" s="486"/>
    </row>
    <row r="179" s="478" customFormat="true" ht="12.75" hidden="false" customHeight="true" outlineLevel="0" collapsed="false">
      <c r="A179" s="737" t="s">
        <v>502</v>
      </c>
      <c r="B179" s="724" t="n">
        <v>10</v>
      </c>
      <c r="C179" s="743" t="n">
        <v>0</v>
      </c>
      <c r="D179" s="743" t="n">
        <v>100</v>
      </c>
      <c r="E179" s="486"/>
    </row>
    <row r="180" s="478" customFormat="true" ht="12.75" hidden="false" customHeight="true" outlineLevel="0" collapsed="false">
      <c r="A180" s="736" t="s">
        <v>503</v>
      </c>
      <c r="B180" s="745" t="n">
        <v>0</v>
      </c>
      <c r="C180" s="744" t="s">
        <v>342</v>
      </c>
      <c r="D180" s="744" t="s">
        <v>342</v>
      </c>
      <c r="E180" s="486"/>
    </row>
    <row r="181" s="478" customFormat="true" ht="12.75" hidden="false" customHeight="true" outlineLevel="0" collapsed="false">
      <c r="A181" s="736" t="s">
        <v>504</v>
      </c>
      <c r="B181" s="745" t="n">
        <v>2</v>
      </c>
      <c r="C181" s="744" t="n">
        <v>0</v>
      </c>
      <c r="D181" s="744" t="n">
        <v>100</v>
      </c>
      <c r="E181" s="486"/>
    </row>
    <row r="182" s="478" customFormat="true" ht="12.75" hidden="false" customHeight="true" outlineLevel="0" collapsed="false">
      <c r="A182" s="736" t="s">
        <v>505</v>
      </c>
      <c r="B182" s="745" t="n">
        <v>0</v>
      </c>
      <c r="C182" s="744" t="s">
        <v>342</v>
      </c>
      <c r="D182" s="744" t="s">
        <v>342</v>
      </c>
      <c r="E182" s="486"/>
    </row>
    <row r="183" s="478" customFormat="true" ht="12.75" hidden="false" customHeight="true" outlineLevel="0" collapsed="false">
      <c r="A183" s="736" t="s">
        <v>506</v>
      </c>
      <c r="B183" s="745" t="n">
        <v>0</v>
      </c>
      <c r="C183" s="744" t="s">
        <v>342</v>
      </c>
      <c r="D183" s="744" t="s">
        <v>342</v>
      </c>
      <c r="E183" s="486"/>
    </row>
    <row r="184" s="478" customFormat="true" ht="12.75" hidden="false" customHeight="true" outlineLevel="0" collapsed="false">
      <c r="A184" s="736" t="s">
        <v>507</v>
      </c>
      <c r="B184" s="745" t="n">
        <v>1</v>
      </c>
      <c r="C184" s="744" t="n">
        <v>0</v>
      </c>
      <c r="D184" s="744" t="n">
        <v>100</v>
      </c>
      <c r="E184" s="486"/>
    </row>
    <row r="185" s="478" customFormat="true" ht="12.75" hidden="false" customHeight="true" outlineLevel="0" collapsed="false">
      <c r="A185" s="736" t="s">
        <v>508</v>
      </c>
      <c r="B185" s="745" t="n">
        <v>1</v>
      </c>
      <c r="C185" s="744" t="n">
        <v>0</v>
      </c>
      <c r="D185" s="744" t="n">
        <v>100</v>
      </c>
      <c r="E185" s="486"/>
    </row>
    <row r="186" s="478" customFormat="true" ht="12.75" hidden="false" customHeight="true" outlineLevel="0" collapsed="false">
      <c r="A186" s="736" t="s">
        <v>509</v>
      </c>
      <c r="B186" s="745" t="n">
        <v>0</v>
      </c>
      <c r="C186" s="744" t="s">
        <v>342</v>
      </c>
      <c r="D186" s="744" t="s">
        <v>342</v>
      </c>
      <c r="E186" s="486"/>
    </row>
    <row r="187" s="478" customFormat="true" ht="12.75" hidden="false" customHeight="true" outlineLevel="0" collapsed="false">
      <c r="A187" s="736" t="s">
        <v>510</v>
      </c>
      <c r="B187" s="745" t="n">
        <v>0</v>
      </c>
      <c r="C187" s="744" t="s">
        <v>342</v>
      </c>
      <c r="D187" s="744" t="s">
        <v>342</v>
      </c>
      <c r="E187" s="486"/>
    </row>
    <row r="188" s="478" customFormat="true" ht="12.75" hidden="false" customHeight="true" outlineLevel="0" collapsed="false">
      <c r="A188" s="736" t="s">
        <v>511</v>
      </c>
      <c r="B188" s="745" t="n">
        <v>0</v>
      </c>
      <c r="C188" s="744" t="s">
        <v>342</v>
      </c>
      <c r="D188" s="744" t="s">
        <v>342</v>
      </c>
      <c r="E188" s="486"/>
    </row>
    <row r="189" s="478" customFormat="true" ht="12.75" hidden="false" customHeight="true" outlineLevel="0" collapsed="false">
      <c r="A189" s="736" t="s">
        <v>512</v>
      </c>
      <c r="B189" s="745" t="n">
        <v>0</v>
      </c>
      <c r="C189" s="744" t="s">
        <v>342</v>
      </c>
      <c r="D189" s="744" t="s">
        <v>342</v>
      </c>
      <c r="E189" s="486"/>
    </row>
    <row r="190" s="478" customFormat="true" ht="12.75" hidden="false" customHeight="true" outlineLevel="0" collapsed="false">
      <c r="A190" s="736" t="s">
        <v>513</v>
      </c>
      <c r="B190" s="745" t="n">
        <v>0</v>
      </c>
      <c r="C190" s="744" t="s">
        <v>342</v>
      </c>
      <c r="D190" s="744" t="s">
        <v>342</v>
      </c>
      <c r="E190" s="486"/>
    </row>
    <row r="191" s="478" customFormat="true" ht="12.75" hidden="false" customHeight="true" outlineLevel="0" collapsed="false">
      <c r="A191" s="736" t="s">
        <v>514</v>
      </c>
      <c r="B191" s="745" t="n">
        <v>3</v>
      </c>
      <c r="C191" s="744" t="n">
        <v>0</v>
      </c>
      <c r="D191" s="744" t="n">
        <v>100</v>
      </c>
      <c r="E191" s="486"/>
    </row>
    <row r="192" s="478" customFormat="true" ht="12.75" hidden="false" customHeight="true" outlineLevel="0" collapsed="false">
      <c r="A192" s="736" t="s">
        <v>515</v>
      </c>
      <c r="B192" s="745" t="n">
        <v>2</v>
      </c>
      <c r="C192" s="744" t="n">
        <v>0</v>
      </c>
      <c r="D192" s="744" t="n">
        <v>100</v>
      </c>
      <c r="E192" s="486"/>
    </row>
    <row r="193" s="478" customFormat="true" ht="12.75" hidden="false" customHeight="true" outlineLevel="0" collapsed="false">
      <c r="A193" s="736" t="s">
        <v>516</v>
      </c>
      <c r="B193" s="745" t="n">
        <v>1</v>
      </c>
      <c r="C193" s="744" t="n">
        <v>0</v>
      </c>
      <c r="D193" s="744" t="n">
        <v>100</v>
      </c>
      <c r="E193" s="486"/>
    </row>
    <row r="194" s="478" customFormat="true" ht="12.75" hidden="false" customHeight="true" outlineLevel="0" collapsed="false">
      <c r="A194" s="737" t="s">
        <v>517</v>
      </c>
      <c r="B194" s="724" t="n">
        <v>593</v>
      </c>
      <c r="C194" s="743" t="n">
        <v>0</v>
      </c>
      <c r="D194" s="743" t="n">
        <v>100</v>
      </c>
      <c r="E194" s="486"/>
    </row>
    <row r="195" s="478" customFormat="true" ht="12.75" hidden="false" customHeight="true" outlineLevel="0" collapsed="false">
      <c r="A195" s="736" t="s">
        <v>518</v>
      </c>
      <c r="B195" s="745" t="n">
        <v>585</v>
      </c>
      <c r="C195" s="744" t="n">
        <v>0</v>
      </c>
      <c r="D195" s="744" t="n">
        <v>100</v>
      </c>
      <c r="E195" s="486"/>
    </row>
    <row r="196" s="478" customFormat="true" ht="12.75" hidden="false" customHeight="true" outlineLevel="0" collapsed="false">
      <c r="A196" s="736" t="s">
        <v>519</v>
      </c>
      <c r="B196" s="745" t="n">
        <v>0</v>
      </c>
      <c r="C196" s="744" t="s">
        <v>342</v>
      </c>
      <c r="D196" s="744" t="s">
        <v>342</v>
      </c>
      <c r="E196" s="486"/>
    </row>
    <row r="197" s="478" customFormat="true" ht="12.75" hidden="false" customHeight="true" outlineLevel="0" collapsed="false">
      <c r="A197" s="736" t="s">
        <v>520</v>
      </c>
      <c r="B197" s="745" t="n">
        <v>4</v>
      </c>
      <c r="C197" s="744" t="n">
        <v>0</v>
      </c>
      <c r="D197" s="744" t="n">
        <v>100</v>
      </c>
      <c r="E197" s="486"/>
    </row>
    <row r="198" s="478" customFormat="true" ht="12.75" hidden="false" customHeight="true" outlineLevel="0" collapsed="false">
      <c r="A198" s="736" t="s">
        <v>521</v>
      </c>
      <c r="B198" s="745" t="n">
        <v>2</v>
      </c>
      <c r="C198" s="744" t="n">
        <v>0</v>
      </c>
      <c r="D198" s="744" t="n">
        <v>100</v>
      </c>
      <c r="E198" s="486"/>
    </row>
    <row r="199" s="478" customFormat="true" ht="12.75" hidden="false" customHeight="true" outlineLevel="0" collapsed="false">
      <c r="A199" s="736" t="s">
        <v>522</v>
      </c>
      <c r="B199" s="745" t="n">
        <v>2</v>
      </c>
      <c r="C199" s="744" t="n">
        <v>0</v>
      </c>
      <c r="D199" s="744" t="n">
        <v>100</v>
      </c>
      <c r="E199" s="486"/>
    </row>
    <row r="200" s="478" customFormat="true" ht="12.75" hidden="false" customHeight="true" outlineLevel="0" collapsed="false">
      <c r="A200" s="737" t="s">
        <v>523</v>
      </c>
      <c r="B200" s="724" t="n">
        <v>105</v>
      </c>
      <c r="C200" s="743" t="n">
        <v>0</v>
      </c>
      <c r="D200" s="743" t="n">
        <v>100</v>
      </c>
      <c r="E200" s="486"/>
    </row>
    <row r="201" s="478" customFormat="true" ht="12.75" hidden="false" customHeight="true" outlineLevel="0" collapsed="false">
      <c r="A201" s="736" t="s">
        <v>524</v>
      </c>
      <c r="B201" s="745" t="n">
        <v>0</v>
      </c>
      <c r="C201" s="744" t="s">
        <v>342</v>
      </c>
      <c r="D201" s="744" t="s">
        <v>342</v>
      </c>
      <c r="E201" s="486"/>
    </row>
    <row r="202" s="478" customFormat="true" ht="12.75" hidden="false" customHeight="true" outlineLevel="0" collapsed="false">
      <c r="A202" s="736" t="s">
        <v>525</v>
      </c>
      <c r="B202" s="745" t="n">
        <v>1</v>
      </c>
      <c r="C202" s="744" t="n">
        <v>0</v>
      </c>
      <c r="D202" s="744" t="n">
        <v>100</v>
      </c>
      <c r="E202" s="486"/>
    </row>
    <row r="203" s="478" customFormat="true" ht="12.75" hidden="false" customHeight="true" outlineLevel="0" collapsed="false">
      <c r="A203" s="736" t="s">
        <v>526</v>
      </c>
      <c r="B203" s="745" t="n">
        <v>98</v>
      </c>
      <c r="C203" s="744" t="n">
        <v>0</v>
      </c>
      <c r="D203" s="744" t="n">
        <v>100</v>
      </c>
      <c r="E203" s="486"/>
    </row>
    <row r="204" s="478" customFormat="true" ht="12.75" hidden="false" customHeight="true" outlineLevel="0" collapsed="false">
      <c r="A204" s="736" t="s">
        <v>527</v>
      </c>
      <c r="B204" s="745" t="n">
        <v>1</v>
      </c>
      <c r="C204" s="744" t="n">
        <v>0</v>
      </c>
      <c r="D204" s="744" t="n">
        <v>100</v>
      </c>
      <c r="E204" s="486"/>
    </row>
    <row r="205" s="478" customFormat="true" ht="12.75" hidden="false" customHeight="true" outlineLevel="0" collapsed="false">
      <c r="A205" s="736" t="s">
        <v>528</v>
      </c>
      <c r="B205" s="745" t="n">
        <v>0</v>
      </c>
      <c r="C205" s="744" t="s">
        <v>342</v>
      </c>
      <c r="D205" s="744" t="s">
        <v>342</v>
      </c>
      <c r="E205" s="486"/>
    </row>
    <row r="206" s="478" customFormat="true" ht="12.75" hidden="false" customHeight="true" outlineLevel="0" collapsed="false">
      <c r="A206" s="736" t="s">
        <v>529</v>
      </c>
      <c r="B206" s="745" t="n">
        <v>0</v>
      </c>
      <c r="C206" s="744" t="s">
        <v>342</v>
      </c>
      <c r="D206" s="744" t="s">
        <v>342</v>
      </c>
      <c r="E206" s="486"/>
    </row>
    <row r="207" s="478" customFormat="true" ht="12.75" hidden="false" customHeight="true" outlineLevel="0" collapsed="false">
      <c r="A207" s="736" t="s">
        <v>530</v>
      </c>
      <c r="B207" s="745" t="n">
        <v>0</v>
      </c>
      <c r="C207" s="744" t="s">
        <v>342</v>
      </c>
      <c r="D207" s="744" t="s">
        <v>342</v>
      </c>
      <c r="E207" s="486"/>
    </row>
    <row r="208" s="478" customFormat="true" ht="12.75" hidden="false" customHeight="true" outlineLevel="0" collapsed="false">
      <c r="A208" s="736" t="s">
        <v>531</v>
      </c>
      <c r="B208" s="745" t="n">
        <v>2</v>
      </c>
      <c r="C208" s="744" t="n">
        <v>0</v>
      </c>
      <c r="D208" s="744" t="n">
        <v>100</v>
      </c>
      <c r="E208" s="486"/>
    </row>
    <row r="209" s="478" customFormat="true" ht="12.75" hidden="false" customHeight="true" outlineLevel="0" collapsed="false">
      <c r="A209" s="736" t="s">
        <v>532</v>
      </c>
      <c r="B209" s="745" t="n">
        <v>2</v>
      </c>
      <c r="C209" s="744" t="n">
        <v>0</v>
      </c>
      <c r="D209" s="744" t="n">
        <v>100</v>
      </c>
      <c r="E209" s="486"/>
    </row>
    <row r="210" s="478" customFormat="true" ht="12.75" hidden="false" customHeight="true" outlineLevel="0" collapsed="false">
      <c r="A210" s="736" t="s">
        <v>533</v>
      </c>
      <c r="B210" s="745" t="n">
        <v>0</v>
      </c>
      <c r="C210" s="744" t="s">
        <v>342</v>
      </c>
      <c r="D210" s="744" t="s">
        <v>342</v>
      </c>
      <c r="E210" s="486"/>
    </row>
    <row r="211" s="478" customFormat="true" ht="12.75" hidden="false" customHeight="true" outlineLevel="0" collapsed="false">
      <c r="A211" s="736" t="s">
        <v>534</v>
      </c>
      <c r="B211" s="745" t="n">
        <v>1</v>
      </c>
      <c r="C211" s="744" t="n">
        <v>0</v>
      </c>
      <c r="D211" s="744" t="n">
        <v>100</v>
      </c>
      <c r="E211" s="486"/>
    </row>
    <row r="212" s="478" customFormat="true" ht="12.75" hidden="false" customHeight="true" outlineLevel="0" collapsed="false">
      <c r="A212" s="737" t="s">
        <v>535</v>
      </c>
      <c r="B212" s="724" t="n">
        <v>1</v>
      </c>
      <c r="C212" s="743" t="n">
        <v>0</v>
      </c>
      <c r="D212" s="743" t="n">
        <v>100</v>
      </c>
      <c r="E212" s="486"/>
    </row>
    <row r="213" s="478" customFormat="true" ht="12.75" hidden="false" customHeight="true" outlineLevel="0" collapsed="false">
      <c r="A213" s="738" t="s">
        <v>536</v>
      </c>
      <c r="B213" s="724" t="n">
        <v>0</v>
      </c>
      <c r="C213" s="743" t="s">
        <v>342</v>
      </c>
      <c r="D213" s="743" t="s">
        <v>342</v>
      </c>
      <c r="E213" s="486"/>
    </row>
    <row r="214" s="478" customFormat="true" ht="12.75" hidden="false" customHeight="true" outlineLevel="0" collapsed="false">
      <c r="A214" s="737" t="s">
        <v>537</v>
      </c>
      <c r="B214" s="724" t="n">
        <v>0</v>
      </c>
      <c r="C214" s="743" t="s">
        <v>342</v>
      </c>
      <c r="D214" s="743" t="s">
        <v>342</v>
      </c>
      <c r="E214" s="486"/>
    </row>
    <row r="215" s="478" customFormat="true" ht="12.75" hidden="false" customHeight="true" outlineLevel="0" collapsed="false">
      <c r="A215" s="736" t="s">
        <v>538</v>
      </c>
      <c r="B215" s="745" t="n">
        <v>0</v>
      </c>
      <c r="C215" s="744" t="s">
        <v>342</v>
      </c>
      <c r="D215" s="744" t="s">
        <v>342</v>
      </c>
      <c r="E215" s="486"/>
    </row>
    <row r="216" s="478" customFormat="true" ht="12.75" hidden="false" customHeight="true" outlineLevel="0" collapsed="false">
      <c r="A216" s="736" t="s">
        <v>539</v>
      </c>
      <c r="B216" s="745" t="n">
        <v>0</v>
      </c>
      <c r="C216" s="744" t="s">
        <v>342</v>
      </c>
      <c r="D216" s="744" t="s">
        <v>342</v>
      </c>
      <c r="E216" s="486"/>
    </row>
    <row r="217" s="478" customFormat="true" ht="12.75" hidden="false" customHeight="true" outlineLevel="0" collapsed="false">
      <c r="A217" s="737" t="s">
        <v>540</v>
      </c>
      <c r="B217" s="724" t="n">
        <v>0</v>
      </c>
      <c r="C217" s="743" t="s">
        <v>342</v>
      </c>
      <c r="D217" s="743" t="s">
        <v>342</v>
      </c>
      <c r="E217" s="486"/>
    </row>
    <row r="218" s="478" customFormat="true" ht="12.75" hidden="false" customHeight="true" outlineLevel="0" collapsed="false">
      <c r="A218" s="736" t="s">
        <v>541</v>
      </c>
      <c r="B218" s="745" t="n">
        <v>0</v>
      </c>
      <c r="C218" s="744" t="s">
        <v>342</v>
      </c>
      <c r="D218" s="744" t="s">
        <v>342</v>
      </c>
      <c r="E218" s="486"/>
    </row>
    <row r="219" s="478" customFormat="true" ht="12.75" hidden="false" customHeight="true" outlineLevel="0" collapsed="false">
      <c r="A219" s="736" t="s">
        <v>542</v>
      </c>
      <c r="B219" s="745" t="n">
        <v>0</v>
      </c>
      <c r="C219" s="744" t="s">
        <v>342</v>
      </c>
      <c r="D219" s="744" t="s">
        <v>342</v>
      </c>
      <c r="E219" s="486"/>
    </row>
    <row r="220" s="478" customFormat="true" ht="12.75" hidden="false" customHeight="true" outlineLevel="0" collapsed="false">
      <c r="A220" s="736" t="s">
        <v>543</v>
      </c>
      <c r="B220" s="745" t="n">
        <v>0</v>
      </c>
      <c r="C220" s="744" t="s">
        <v>342</v>
      </c>
      <c r="D220" s="744" t="s">
        <v>342</v>
      </c>
      <c r="E220" s="486"/>
    </row>
    <row r="221" s="478" customFormat="true" ht="12.75" hidden="false" customHeight="true" outlineLevel="0" collapsed="false">
      <c r="A221" s="736" t="s">
        <v>544</v>
      </c>
      <c r="B221" s="745" t="n">
        <v>0</v>
      </c>
      <c r="C221" s="744" t="s">
        <v>342</v>
      </c>
      <c r="D221" s="744" t="s">
        <v>342</v>
      </c>
      <c r="E221" s="486"/>
    </row>
    <row r="222" s="478" customFormat="true" ht="12.75" hidden="false" customHeight="true" outlineLevel="0" collapsed="false">
      <c r="A222" s="737" t="s">
        <v>545</v>
      </c>
      <c r="B222" s="724" t="n">
        <v>0</v>
      </c>
      <c r="C222" s="743" t="s">
        <v>342</v>
      </c>
      <c r="D222" s="743" t="s">
        <v>342</v>
      </c>
      <c r="E222" s="486"/>
    </row>
    <row r="223" s="478" customFormat="true" ht="12.75" hidden="false" customHeight="true" outlineLevel="0" collapsed="false">
      <c r="A223" s="736" t="s">
        <v>546</v>
      </c>
      <c r="B223" s="745" t="n">
        <v>0</v>
      </c>
      <c r="C223" s="744" t="s">
        <v>342</v>
      </c>
      <c r="D223" s="744" t="s">
        <v>342</v>
      </c>
      <c r="E223" s="486"/>
    </row>
    <row r="224" s="478" customFormat="true" ht="12.75" hidden="false" customHeight="true" outlineLevel="0" collapsed="false">
      <c r="A224" s="736" t="s">
        <v>547</v>
      </c>
      <c r="B224" s="745" t="n">
        <v>0</v>
      </c>
      <c r="C224" s="744" t="s">
        <v>342</v>
      </c>
      <c r="D224" s="744" t="s">
        <v>342</v>
      </c>
      <c r="E224" s="486"/>
    </row>
    <row r="225" s="478" customFormat="true" ht="12.75" hidden="false" customHeight="true" outlineLevel="0" collapsed="false">
      <c r="A225" s="736" t="s">
        <v>548</v>
      </c>
      <c r="B225" s="745" t="n">
        <v>0</v>
      </c>
      <c r="C225" s="744" t="s">
        <v>342</v>
      </c>
      <c r="D225" s="744" t="s">
        <v>342</v>
      </c>
      <c r="E225" s="486"/>
    </row>
    <row r="226" s="478" customFormat="true" ht="12.75" hidden="false" customHeight="true" outlineLevel="0" collapsed="false">
      <c r="A226" s="736" t="s">
        <v>549</v>
      </c>
      <c r="B226" s="745" t="n">
        <v>0</v>
      </c>
      <c r="C226" s="744" t="s">
        <v>342</v>
      </c>
      <c r="D226" s="744" t="s">
        <v>342</v>
      </c>
      <c r="E226" s="486"/>
    </row>
    <row r="227" s="478" customFormat="true" ht="12.75" hidden="false" customHeight="true" outlineLevel="0" collapsed="false">
      <c r="A227" s="737" t="s">
        <v>550</v>
      </c>
      <c r="B227" s="724" t="n">
        <v>0</v>
      </c>
      <c r="C227" s="743" t="s">
        <v>342</v>
      </c>
      <c r="D227" s="743" t="s">
        <v>342</v>
      </c>
      <c r="E227" s="486"/>
    </row>
    <row r="228" s="478" customFormat="true" ht="12.75" hidden="false" customHeight="true" outlineLevel="0" collapsed="false">
      <c r="A228" s="736" t="s">
        <v>551</v>
      </c>
      <c r="B228" s="745" t="n">
        <v>0</v>
      </c>
      <c r="C228" s="744" t="s">
        <v>342</v>
      </c>
      <c r="D228" s="744" t="s">
        <v>342</v>
      </c>
      <c r="E228" s="486"/>
    </row>
    <row r="229" s="478" customFormat="true" ht="12.75" hidden="false" customHeight="true" outlineLevel="0" collapsed="false">
      <c r="A229" s="736" t="s">
        <v>552</v>
      </c>
      <c r="B229" s="745" t="n">
        <v>0</v>
      </c>
      <c r="C229" s="744" t="s">
        <v>342</v>
      </c>
      <c r="D229" s="744" t="s">
        <v>342</v>
      </c>
      <c r="E229" s="486"/>
    </row>
    <row r="230" s="478" customFormat="true" ht="12.75" hidden="false" customHeight="true" outlineLevel="0" collapsed="false">
      <c r="A230" s="736" t="s">
        <v>553</v>
      </c>
      <c r="B230" s="745" t="n">
        <v>0</v>
      </c>
      <c r="C230" s="744" t="s">
        <v>342</v>
      </c>
      <c r="D230" s="744" t="s">
        <v>342</v>
      </c>
      <c r="E230" s="486"/>
    </row>
    <row r="231" s="478" customFormat="true" ht="12.75" hidden="false" customHeight="true" outlineLevel="0" collapsed="false">
      <c r="A231" s="736" t="s">
        <v>554</v>
      </c>
      <c r="B231" s="745" t="n">
        <v>0</v>
      </c>
      <c r="C231" s="744" t="s">
        <v>342</v>
      </c>
      <c r="D231" s="744" t="s">
        <v>342</v>
      </c>
      <c r="E231" s="486"/>
    </row>
    <row r="232" s="478" customFormat="true" ht="12.75" hidden="false" customHeight="true" outlineLevel="0" collapsed="false">
      <c r="A232" s="737" t="s">
        <v>555</v>
      </c>
      <c r="B232" s="724" t="n">
        <v>0</v>
      </c>
      <c r="C232" s="743" t="s">
        <v>342</v>
      </c>
      <c r="D232" s="743" t="s">
        <v>342</v>
      </c>
      <c r="E232" s="486"/>
    </row>
    <row r="233" s="478" customFormat="true" ht="12.75" hidden="false" customHeight="true" outlineLevel="0" collapsed="false">
      <c r="A233" s="738" t="s">
        <v>556</v>
      </c>
      <c r="B233" s="724" t="n">
        <v>0</v>
      </c>
      <c r="C233" s="743" t="s">
        <v>342</v>
      </c>
      <c r="D233" s="743" t="s">
        <v>342</v>
      </c>
      <c r="E233" s="486"/>
    </row>
    <row r="234" s="478" customFormat="true" ht="12.75" hidden="false" customHeight="true" outlineLevel="0" collapsed="false">
      <c r="A234" s="738" t="s">
        <v>150</v>
      </c>
      <c r="B234" s="724" t="n">
        <v>0</v>
      </c>
      <c r="C234" s="743" t="s">
        <v>342</v>
      </c>
      <c r="D234" s="743" t="s">
        <v>342</v>
      </c>
      <c r="E234" s="486"/>
    </row>
    <row r="235" s="479" customFormat="true" ht="12.75" hidden="false" customHeight="true" outlineLevel="0" collapsed="false">
      <c r="A235" s="739"/>
      <c r="B235" s="739"/>
      <c r="C235" s="739"/>
      <c r="D235" s="739"/>
    </row>
    <row r="236" customFormat="false" ht="12.75" hidden="false" customHeight="true" outlineLevel="0" collapsed="false">
      <c r="A236" s="740"/>
    </row>
    <row r="237" customFormat="false" ht="12.75" hidden="false" customHeight="true" outlineLevel="0" collapsed="false">
      <c r="A237" s="740" t="s">
        <v>135</v>
      </c>
    </row>
    <row r="238" customFormat="false" ht="12.75" hidden="false" customHeight="true" outlineLevel="0" collapsed="false">
      <c r="A238" s="740"/>
    </row>
    <row r="239" customFormat="false" ht="12.75" hidden="false" customHeight="true" outlineLevel="0" collapsed="false">
      <c r="A239" s="95" t="s">
        <v>136</v>
      </c>
    </row>
    <row r="240" customFormat="false" ht="12.75" hidden="false" customHeight="true" outlineLevel="0" collapsed="false">
      <c r="A240" s="741"/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325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8" width="55.14"/>
    <col collapsed="false" customWidth="true" hidden="false" outlineLevel="0" max="2" min="2" style="478" width="11.7"/>
    <col collapsed="false" customWidth="true" hidden="false" outlineLevel="0" max="3" min="3" style="478" width="9.41"/>
    <col collapsed="false" customWidth="true" hidden="false" outlineLevel="0" max="4" min="4" style="478" width="11.7"/>
    <col collapsed="false" customWidth="true" hidden="false" outlineLevel="0" max="5" min="5" style="478" width="10.41"/>
    <col collapsed="false" customWidth="true" hidden="false" outlineLevel="0" max="6" min="6" style="478" width="9.7"/>
    <col collapsed="false" customWidth="true" hidden="false" outlineLevel="0" max="7" min="7" style="478" width="8.14"/>
    <col collapsed="false" customWidth="true" hidden="false" outlineLevel="0" max="8" min="8" style="478" width="10.28"/>
    <col collapsed="false" customWidth="true" hidden="false" outlineLevel="0" max="10" min="9" style="478" width="11.7"/>
    <col collapsed="false" customWidth="true" hidden="false" outlineLevel="0" max="11" min="11" style="478" width="10.41"/>
    <col collapsed="false" customWidth="false" hidden="false" outlineLevel="0" max="257" min="12" style="47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I3" s="2" t="s">
        <v>102</v>
      </c>
    </row>
    <row r="4" s="479" customFormat="true" ht="12.75" hidden="false" customHeight="true" outlineLevel="0" collapsed="false"/>
    <row r="5" customFormat="false" ht="30" hidden="false" customHeight="true" outlineLevel="0" collapsed="false">
      <c r="A5" s="721" t="s">
        <v>571</v>
      </c>
      <c r="B5" s="721"/>
      <c r="C5" s="721"/>
      <c r="D5" s="721"/>
      <c r="E5" s="721"/>
      <c r="F5" s="721"/>
      <c r="G5" s="721"/>
      <c r="H5" s="721"/>
      <c r="I5" s="721"/>
      <c r="J5" s="759"/>
      <c r="K5" s="759"/>
    </row>
    <row r="6" customFormat="false" ht="18.75" hidden="false" customHeight="true" outlineLevel="0" collapsed="false">
      <c r="A6" s="289" t="s">
        <v>206</v>
      </c>
    </row>
    <row r="7" customFormat="false" ht="20.25" hidden="false" customHeight="true" outlineLevel="0" collapsed="false">
      <c r="A7" s="73"/>
      <c r="B7" s="748" t="s">
        <v>105</v>
      </c>
      <c r="C7" s="73" t="s">
        <v>213</v>
      </c>
      <c r="D7" s="73"/>
      <c r="E7" s="73"/>
      <c r="F7" s="748" t="s">
        <v>250</v>
      </c>
      <c r="G7" s="748" t="s">
        <v>217</v>
      </c>
      <c r="H7" s="748"/>
      <c r="I7" s="748"/>
      <c r="J7" s="748"/>
      <c r="K7" s="748" t="s">
        <v>572</v>
      </c>
    </row>
    <row r="8" customFormat="false" ht="39.75" hidden="false" customHeight="true" outlineLevel="0" collapsed="false">
      <c r="A8" s="73"/>
      <c r="B8" s="748"/>
      <c r="C8" s="73" t="s">
        <v>114</v>
      </c>
      <c r="D8" s="73" t="s">
        <v>573</v>
      </c>
      <c r="E8" s="73" t="s">
        <v>574</v>
      </c>
      <c r="F8" s="748"/>
      <c r="G8" s="73" t="s">
        <v>114</v>
      </c>
      <c r="H8" s="73" t="s">
        <v>253</v>
      </c>
      <c r="I8" s="73" t="s">
        <v>575</v>
      </c>
      <c r="J8" s="73" t="s">
        <v>255</v>
      </c>
      <c r="K8" s="748"/>
    </row>
    <row r="9" customFormat="false" ht="18.75" hidden="false" customHeight="true" outlineLevel="0" collapsed="false">
      <c r="A9" s="750"/>
      <c r="B9" s="750"/>
      <c r="C9" s="750"/>
      <c r="D9" s="750"/>
      <c r="E9" s="750"/>
      <c r="F9" s="750"/>
      <c r="G9" s="750"/>
      <c r="H9" s="750"/>
      <c r="I9" s="750"/>
      <c r="J9" s="750"/>
      <c r="K9" s="750"/>
    </row>
    <row r="10" s="478" customFormat="true" ht="12.75" hidden="false" customHeight="true" outlineLevel="0" collapsed="false">
      <c r="A10" s="723" t="s">
        <v>114</v>
      </c>
      <c r="B10" s="724" t="n">
        <v>16537</v>
      </c>
      <c r="C10" s="760" t="n">
        <v>59.0191691358771</v>
      </c>
      <c r="D10" s="725" t="n">
        <v>55.4635060772812</v>
      </c>
      <c r="E10" s="725" t="n">
        <v>3.55566305859588</v>
      </c>
      <c r="F10" s="725" t="n">
        <v>22.7913164419181</v>
      </c>
      <c r="G10" s="725" t="n">
        <v>17.8992562133398</v>
      </c>
      <c r="H10" s="725" t="n">
        <v>12.7229848219145</v>
      </c>
      <c r="I10" s="725" t="n">
        <v>4.93438955070448</v>
      </c>
      <c r="J10" s="725" t="n">
        <v>0.241881840720808</v>
      </c>
      <c r="K10" s="725" t="n">
        <v>0.290258208864969</v>
      </c>
      <c r="L10" s="726"/>
      <c r="M10" s="726"/>
    </row>
    <row r="11" s="484" customFormat="true" ht="12.75" hidden="false" customHeight="true" outlineLevel="0" collapsed="false">
      <c r="A11" s="727"/>
      <c r="B11" s="728"/>
      <c r="C11" s="761"/>
      <c r="D11" s="729"/>
      <c r="E11" s="729"/>
      <c r="F11" s="729"/>
      <c r="G11" s="729"/>
      <c r="H11" s="729"/>
      <c r="I11" s="729"/>
      <c r="J11" s="729"/>
      <c r="K11" s="729"/>
    </row>
    <row r="12" s="478" customFormat="true" ht="12.75" hidden="false" customHeight="true" outlineLevel="0" collapsed="false">
      <c r="A12" s="730" t="s">
        <v>334</v>
      </c>
      <c r="B12" s="724" t="n">
        <v>9411</v>
      </c>
      <c r="C12" s="760" t="n">
        <v>57.4009138242482</v>
      </c>
      <c r="D12" s="725" t="n">
        <v>54.5106789926682</v>
      </c>
      <c r="E12" s="725" t="n">
        <v>2.89023483158007</v>
      </c>
      <c r="F12" s="725" t="n">
        <v>23.5150355966422</v>
      </c>
      <c r="G12" s="725" t="n">
        <v>18.7121453618107</v>
      </c>
      <c r="H12" s="725" t="n">
        <v>13.8880034002763</v>
      </c>
      <c r="I12" s="725" t="n">
        <v>4.48411433428966</v>
      </c>
      <c r="J12" s="725" t="n">
        <v>0.340027627244714</v>
      </c>
      <c r="K12" s="725" t="n">
        <v>0.371905217298906</v>
      </c>
      <c r="L12" s="726"/>
      <c r="M12" s="726"/>
    </row>
    <row r="13" s="478" customFormat="true" ht="12.75" hidden="false" customHeight="true" outlineLevel="0" collapsed="false">
      <c r="A13" s="731" t="s">
        <v>335</v>
      </c>
      <c r="B13" s="724" t="n">
        <v>9240</v>
      </c>
      <c r="C13" s="760" t="n">
        <v>57.2510822510823</v>
      </c>
      <c r="D13" s="725" t="n">
        <v>54.3398268398268</v>
      </c>
      <c r="E13" s="725" t="n">
        <v>2.91125541125541</v>
      </c>
      <c r="F13" s="725" t="n">
        <v>23.5281385281385</v>
      </c>
      <c r="G13" s="725" t="n">
        <v>18.8419913419913</v>
      </c>
      <c r="H13" s="725" t="n">
        <v>14.004329004329</v>
      </c>
      <c r="I13" s="725" t="n">
        <v>4.49134199134199</v>
      </c>
      <c r="J13" s="725" t="n">
        <v>0.346320346320346</v>
      </c>
      <c r="K13" s="725" t="n">
        <v>0.378787878787879</v>
      </c>
      <c r="L13" s="726"/>
      <c r="M13" s="726"/>
    </row>
    <row r="14" s="478" customFormat="true" ht="12.75" hidden="false" customHeight="true" outlineLevel="0" collapsed="false">
      <c r="A14" s="732" t="s">
        <v>115</v>
      </c>
      <c r="B14" s="745" t="n">
        <v>7570</v>
      </c>
      <c r="C14" s="761" t="n">
        <v>56.8031704095112</v>
      </c>
      <c r="D14" s="729" t="n">
        <v>53.7648612945839</v>
      </c>
      <c r="E14" s="729" t="n">
        <v>3.03830911492735</v>
      </c>
      <c r="F14" s="729" t="n">
        <v>22.9062087186262</v>
      </c>
      <c r="G14" s="729" t="n">
        <v>20</v>
      </c>
      <c r="H14" s="729" t="n">
        <v>15.667107001321</v>
      </c>
      <c r="I14" s="729" t="n">
        <v>3.96301188903567</v>
      </c>
      <c r="J14" s="729" t="n">
        <v>0.369881109643329</v>
      </c>
      <c r="K14" s="729" t="n">
        <v>0.290620871862616</v>
      </c>
      <c r="L14" s="726"/>
      <c r="M14" s="726"/>
    </row>
    <row r="15" s="478" customFormat="true" ht="12.75" hidden="false" customHeight="true" outlineLevel="0" collapsed="false">
      <c r="A15" s="732" t="s">
        <v>336</v>
      </c>
      <c r="B15" s="724" t="n">
        <v>1670</v>
      </c>
      <c r="C15" s="760" t="n">
        <v>59.2814371257485</v>
      </c>
      <c r="D15" s="725" t="n">
        <v>56.9461077844311</v>
      </c>
      <c r="E15" s="725" t="n">
        <v>2.33532934131737</v>
      </c>
      <c r="F15" s="725" t="n">
        <v>26.3473053892216</v>
      </c>
      <c r="G15" s="725" t="n">
        <v>13.5928143712575</v>
      </c>
      <c r="H15" s="725" t="n">
        <v>6.46706586826347</v>
      </c>
      <c r="I15" s="725" t="n">
        <v>6.88622754491018</v>
      </c>
      <c r="J15" s="725" t="n">
        <v>0.239520958083832</v>
      </c>
      <c r="K15" s="725" t="n">
        <v>0.778443113772455</v>
      </c>
      <c r="L15" s="726"/>
      <c r="M15" s="726"/>
    </row>
    <row r="16" s="478" customFormat="true" ht="12.75" hidden="false" customHeight="true" outlineLevel="0" collapsed="false">
      <c r="A16" s="734" t="s">
        <v>337</v>
      </c>
      <c r="B16" s="745" t="n">
        <v>11</v>
      </c>
      <c r="C16" s="761" t="n">
        <v>54.5454545454545</v>
      </c>
      <c r="D16" s="729" t="n">
        <v>54.5454545454545</v>
      </c>
      <c r="E16" s="729" t="n">
        <v>0</v>
      </c>
      <c r="F16" s="729" t="n">
        <v>18.1818181818182</v>
      </c>
      <c r="G16" s="729" t="n">
        <v>27.2727272727273</v>
      </c>
      <c r="H16" s="729" t="n">
        <v>18.1818181818182</v>
      </c>
      <c r="I16" s="729" t="n">
        <v>0</v>
      </c>
      <c r="J16" s="729" t="n">
        <v>9.09090909090909</v>
      </c>
      <c r="K16" s="729" t="n">
        <v>0</v>
      </c>
      <c r="L16" s="726"/>
      <c r="M16" s="726"/>
    </row>
    <row r="17" s="478" customFormat="true" ht="12.75" hidden="false" customHeight="true" outlineLevel="0" collapsed="false">
      <c r="A17" s="734" t="s">
        <v>338</v>
      </c>
      <c r="B17" s="745" t="n">
        <v>1</v>
      </c>
      <c r="C17" s="761" t="n">
        <v>0</v>
      </c>
      <c r="D17" s="729" t="n">
        <v>0</v>
      </c>
      <c r="E17" s="729" t="n">
        <v>0</v>
      </c>
      <c r="F17" s="729" t="n">
        <v>0</v>
      </c>
      <c r="G17" s="729" t="n">
        <v>100</v>
      </c>
      <c r="H17" s="729" t="n">
        <v>100</v>
      </c>
      <c r="I17" s="729" t="n">
        <v>0</v>
      </c>
      <c r="J17" s="729" t="n">
        <v>0</v>
      </c>
      <c r="K17" s="729" t="n">
        <v>0</v>
      </c>
      <c r="L17" s="726"/>
      <c r="M17" s="726"/>
    </row>
    <row r="18" s="478" customFormat="true" ht="12.75" hidden="false" customHeight="true" outlineLevel="0" collapsed="false">
      <c r="A18" s="734" t="s">
        <v>339</v>
      </c>
      <c r="B18" s="745" t="n">
        <v>5</v>
      </c>
      <c r="C18" s="761" t="n">
        <v>100</v>
      </c>
      <c r="D18" s="729" t="n">
        <v>100</v>
      </c>
      <c r="E18" s="729" t="n">
        <v>0</v>
      </c>
      <c r="F18" s="729" t="n">
        <v>0</v>
      </c>
      <c r="G18" s="729" t="n">
        <v>0</v>
      </c>
      <c r="H18" s="729" t="n">
        <v>0</v>
      </c>
      <c r="I18" s="729" t="n">
        <v>0</v>
      </c>
      <c r="J18" s="729" t="n">
        <v>0</v>
      </c>
      <c r="K18" s="729" t="n">
        <v>0</v>
      </c>
      <c r="L18" s="726"/>
      <c r="M18" s="726"/>
    </row>
    <row r="19" s="478" customFormat="true" ht="12.75" hidden="false" customHeight="true" outlineLevel="0" collapsed="false">
      <c r="A19" s="734" t="s">
        <v>340</v>
      </c>
      <c r="B19" s="745" t="n">
        <v>106</v>
      </c>
      <c r="C19" s="761" t="n">
        <v>50</v>
      </c>
      <c r="D19" s="729" t="n">
        <v>48.1132075471698</v>
      </c>
      <c r="E19" s="729" t="n">
        <v>1.88679245283019</v>
      </c>
      <c r="F19" s="729" t="n">
        <v>28.3018867924528</v>
      </c>
      <c r="G19" s="729" t="n">
        <v>21.6981132075472</v>
      </c>
      <c r="H19" s="729" t="n">
        <v>8.49056603773585</v>
      </c>
      <c r="I19" s="729" t="n">
        <v>12.2641509433962</v>
      </c>
      <c r="J19" s="729" t="n">
        <v>0.943396226415094</v>
      </c>
      <c r="K19" s="729" t="n">
        <v>0</v>
      </c>
      <c r="L19" s="726"/>
      <c r="M19" s="726"/>
    </row>
    <row r="20" s="478" customFormat="true" ht="12.75" hidden="false" customHeight="true" outlineLevel="0" collapsed="false">
      <c r="A20" s="735" t="s">
        <v>341</v>
      </c>
      <c r="B20" s="745" t="n">
        <v>0</v>
      </c>
      <c r="C20" s="761" t="n">
        <v>0</v>
      </c>
      <c r="D20" s="729" t="n">
        <v>0</v>
      </c>
      <c r="E20" s="729" t="n">
        <v>0</v>
      </c>
      <c r="F20" s="729" t="n">
        <v>0</v>
      </c>
      <c r="G20" s="729" t="n">
        <v>0</v>
      </c>
      <c r="H20" s="729" t="n">
        <v>0</v>
      </c>
      <c r="I20" s="729" t="n">
        <v>0</v>
      </c>
      <c r="J20" s="729" t="n">
        <v>0</v>
      </c>
      <c r="K20" s="729" t="n">
        <v>0</v>
      </c>
      <c r="L20" s="726"/>
      <c r="M20" s="726"/>
    </row>
    <row r="21" s="478" customFormat="true" ht="12.75" hidden="false" customHeight="true" outlineLevel="0" collapsed="false">
      <c r="A21" s="734" t="s">
        <v>343</v>
      </c>
      <c r="B21" s="745" t="n">
        <v>0</v>
      </c>
      <c r="C21" s="761" t="n">
        <v>0</v>
      </c>
      <c r="D21" s="729" t="n">
        <v>0</v>
      </c>
      <c r="E21" s="729" t="n">
        <v>0</v>
      </c>
      <c r="F21" s="729" t="n">
        <v>0</v>
      </c>
      <c r="G21" s="729" t="n">
        <v>0</v>
      </c>
      <c r="H21" s="729" t="n">
        <v>0</v>
      </c>
      <c r="I21" s="729" t="n">
        <v>0</v>
      </c>
      <c r="J21" s="729" t="n">
        <v>0</v>
      </c>
      <c r="K21" s="729" t="n">
        <v>0</v>
      </c>
      <c r="L21" s="726"/>
      <c r="M21" s="726"/>
    </row>
    <row r="22" s="478" customFormat="true" ht="12.75" hidden="false" customHeight="true" outlineLevel="0" collapsed="false">
      <c r="A22" s="734" t="s">
        <v>344</v>
      </c>
      <c r="B22" s="745" t="n">
        <v>0</v>
      </c>
      <c r="C22" s="761" t="n">
        <v>0</v>
      </c>
      <c r="D22" s="729" t="n">
        <v>0</v>
      </c>
      <c r="E22" s="729" t="n">
        <v>0</v>
      </c>
      <c r="F22" s="729" t="n">
        <v>0</v>
      </c>
      <c r="G22" s="729" t="n">
        <v>0</v>
      </c>
      <c r="H22" s="729" t="n">
        <v>0</v>
      </c>
      <c r="I22" s="729" t="n">
        <v>0</v>
      </c>
      <c r="J22" s="729" t="n">
        <v>0</v>
      </c>
      <c r="K22" s="729" t="n">
        <v>0</v>
      </c>
      <c r="L22" s="726"/>
      <c r="M22" s="726"/>
    </row>
    <row r="23" s="478" customFormat="true" ht="12.75" hidden="false" customHeight="true" outlineLevel="0" collapsed="false">
      <c r="A23" s="734" t="s">
        <v>345</v>
      </c>
      <c r="B23" s="745" t="n">
        <v>1</v>
      </c>
      <c r="C23" s="761" t="n">
        <v>0</v>
      </c>
      <c r="D23" s="729" t="n">
        <v>0</v>
      </c>
      <c r="E23" s="729" t="n">
        <v>0</v>
      </c>
      <c r="F23" s="729" t="n">
        <v>0</v>
      </c>
      <c r="G23" s="729" t="n">
        <v>100</v>
      </c>
      <c r="H23" s="729" t="n">
        <v>100</v>
      </c>
      <c r="I23" s="729" t="n">
        <v>0</v>
      </c>
      <c r="J23" s="729" t="n">
        <v>0</v>
      </c>
      <c r="K23" s="729" t="n">
        <v>0</v>
      </c>
      <c r="L23" s="726"/>
      <c r="M23" s="726"/>
    </row>
    <row r="24" s="478" customFormat="true" ht="12.75" hidden="false" customHeight="true" outlineLevel="0" collapsed="false">
      <c r="A24" s="734" t="s">
        <v>346</v>
      </c>
      <c r="B24" s="745" t="n">
        <v>0</v>
      </c>
      <c r="C24" s="761" t="n">
        <v>0</v>
      </c>
      <c r="D24" s="729" t="n">
        <v>0</v>
      </c>
      <c r="E24" s="729" t="n">
        <v>0</v>
      </c>
      <c r="F24" s="729" t="n">
        <v>0</v>
      </c>
      <c r="G24" s="729" t="n">
        <v>0</v>
      </c>
      <c r="H24" s="729" t="n">
        <v>0</v>
      </c>
      <c r="I24" s="729" t="n">
        <v>0</v>
      </c>
      <c r="J24" s="729" t="n">
        <v>0</v>
      </c>
      <c r="K24" s="729" t="n">
        <v>0</v>
      </c>
      <c r="L24" s="726"/>
      <c r="M24" s="726"/>
    </row>
    <row r="25" s="478" customFormat="true" ht="12.75" hidden="false" customHeight="true" outlineLevel="0" collapsed="false">
      <c r="A25" s="734" t="s">
        <v>347</v>
      </c>
      <c r="B25" s="745" t="n">
        <v>1</v>
      </c>
      <c r="C25" s="761" t="n">
        <v>0</v>
      </c>
      <c r="D25" s="729" t="n">
        <v>0</v>
      </c>
      <c r="E25" s="729" t="n">
        <v>0</v>
      </c>
      <c r="F25" s="729" t="n">
        <v>0</v>
      </c>
      <c r="G25" s="729" t="n">
        <v>100</v>
      </c>
      <c r="H25" s="729" t="n">
        <v>100</v>
      </c>
      <c r="I25" s="729" t="n">
        <v>0</v>
      </c>
      <c r="J25" s="729" t="n">
        <v>0</v>
      </c>
      <c r="K25" s="729" t="n">
        <v>0</v>
      </c>
      <c r="L25" s="726"/>
      <c r="M25" s="726"/>
    </row>
    <row r="26" s="478" customFormat="true" ht="12.75" hidden="false" customHeight="true" outlineLevel="0" collapsed="false">
      <c r="A26" s="734" t="s">
        <v>348</v>
      </c>
      <c r="B26" s="745" t="n">
        <v>48</v>
      </c>
      <c r="C26" s="761" t="n">
        <v>70.8333333333333</v>
      </c>
      <c r="D26" s="729" t="n">
        <v>68.75</v>
      </c>
      <c r="E26" s="729" t="n">
        <v>2.08333333333333</v>
      </c>
      <c r="F26" s="729" t="n">
        <v>12.5</v>
      </c>
      <c r="G26" s="729" t="n">
        <v>14.5833333333333</v>
      </c>
      <c r="H26" s="729" t="n">
        <v>12.5</v>
      </c>
      <c r="I26" s="729" t="n">
        <v>2.08333333333333</v>
      </c>
      <c r="J26" s="729" t="n">
        <v>0</v>
      </c>
      <c r="K26" s="729" t="n">
        <v>2.08333333333333</v>
      </c>
      <c r="L26" s="726"/>
      <c r="M26" s="726"/>
    </row>
    <row r="27" s="478" customFormat="true" ht="12.75" hidden="false" customHeight="true" outlineLevel="0" collapsed="false">
      <c r="A27" s="734" t="s">
        <v>349</v>
      </c>
      <c r="B27" s="745" t="n">
        <v>5</v>
      </c>
      <c r="C27" s="761" t="n">
        <v>100</v>
      </c>
      <c r="D27" s="729" t="n">
        <v>100</v>
      </c>
      <c r="E27" s="729" t="n">
        <v>0</v>
      </c>
      <c r="F27" s="729" t="n">
        <v>0</v>
      </c>
      <c r="G27" s="729" t="n">
        <v>0</v>
      </c>
      <c r="H27" s="729" t="n">
        <v>0</v>
      </c>
      <c r="I27" s="729" t="n">
        <v>0</v>
      </c>
      <c r="J27" s="729" t="n">
        <v>0</v>
      </c>
      <c r="K27" s="729" t="n">
        <v>0</v>
      </c>
      <c r="L27" s="726"/>
      <c r="M27" s="726"/>
    </row>
    <row r="28" s="478" customFormat="true" ht="12.75" hidden="false" customHeight="true" outlineLevel="0" collapsed="false">
      <c r="A28" s="734" t="s">
        <v>350</v>
      </c>
      <c r="B28" s="745" t="n">
        <v>1</v>
      </c>
      <c r="C28" s="761" t="n">
        <v>100</v>
      </c>
      <c r="D28" s="729" t="n">
        <v>100</v>
      </c>
      <c r="E28" s="729" t="n">
        <v>0</v>
      </c>
      <c r="F28" s="729" t="n">
        <v>0</v>
      </c>
      <c r="G28" s="729" t="n">
        <v>0</v>
      </c>
      <c r="H28" s="729" t="n">
        <v>0</v>
      </c>
      <c r="I28" s="729" t="n">
        <v>0</v>
      </c>
      <c r="J28" s="729" t="n">
        <v>0</v>
      </c>
      <c r="K28" s="729" t="n">
        <v>0</v>
      </c>
      <c r="L28" s="726"/>
      <c r="M28" s="726"/>
    </row>
    <row r="29" s="478" customFormat="true" ht="12.75" hidden="false" customHeight="true" outlineLevel="0" collapsed="false">
      <c r="A29" s="734" t="s">
        <v>351</v>
      </c>
      <c r="B29" s="745" t="n">
        <v>5</v>
      </c>
      <c r="C29" s="761" t="n">
        <v>80</v>
      </c>
      <c r="D29" s="729" t="n">
        <v>80</v>
      </c>
      <c r="E29" s="729" t="n">
        <v>0</v>
      </c>
      <c r="F29" s="729" t="n">
        <v>20</v>
      </c>
      <c r="G29" s="729" t="n">
        <v>0</v>
      </c>
      <c r="H29" s="729" t="n">
        <v>0</v>
      </c>
      <c r="I29" s="729" t="n">
        <v>0</v>
      </c>
      <c r="J29" s="729" t="n">
        <v>0</v>
      </c>
      <c r="K29" s="729" t="n">
        <v>0</v>
      </c>
      <c r="L29" s="726"/>
      <c r="M29" s="726"/>
    </row>
    <row r="30" s="478" customFormat="true" ht="12.75" hidden="false" customHeight="true" outlineLevel="0" collapsed="false">
      <c r="A30" s="734" t="s">
        <v>352</v>
      </c>
      <c r="B30" s="745" t="n">
        <v>36</v>
      </c>
      <c r="C30" s="761" t="n">
        <v>58.3333333333333</v>
      </c>
      <c r="D30" s="729" t="n">
        <v>58.3333333333333</v>
      </c>
      <c r="E30" s="729" t="n">
        <v>0</v>
      </c>
      <c r="F30" s="729" t="n">
        <v>19.4444444444444</v>
      </c>
      <c r="G30" s="729" t="n">
        <v>16.6666666666667</v>
      </c>
      <c r="H30" s="729" t="n">
        <v>13.8888888888889</v>
      </c>
      <c r="I30" s="729" t="n">
        <v>2.77777777777778</v>
      </c>
      <c r="J30" s="729" t="n">
        <v>0</v>
      </c>
      <c r="K30" s="729" t="n">
        <v>5.55555555555556</v>
      </c>
      <c r="L30" s="726"/>
      <c r="M30" s="726"/>
    </row>
    <row r="31" s="478" customFormat="true" ht="12.75" hidden="false" customHeight="true" outlineLevel="0" collapsed="false">
      <c r="A31" s="734" t="s">
        <v>353</v>
      </c>
      <c r="B31" s="745" t="n">
        <v>1</v>
      </c>
      <c r="C31" s="761" t="n">
        <v>0</v>
      </c>
      <c r="D31" s="729" t="n">
        <v>0</v>
      </c>
      <c r="E31" s="729" t="n">
        <v>0</v>
      </c>
      <c r="F31" s="729" t="n">
        <v>0</v>
      </c>
      <c r="G31" s="729" t="n">
        <v>100</v>
      </c>
      <c r="H31" s="729" t="n">
        <v>100</v>
      </c>
      <c r="I31" s="729" t="n">
        <v>0</v>
      </c>
      <c r="J31" s="729" t="n">
        <v>0</v>
      </c>
      <c r="K31" s="729" t="n">
        <v>0</v>
      </c>
      <c r="L31" s="726"/>
      <c r="M31" s="726"/>
    </row>
    <row r="32" s="478" customFormat="true" ht="12.75" hidden="false" customHeight="true" outlineLevel="0" collapsed="false">
      <c r="A32" s="734" t="s">
        <v>354</v>
      </c>
      <c r="B32" s="745" t="n">
        <v>3</v>
      </c>
      <c r="C32" s="761" t="n">
        <v>66.6666666666667</v>
      </c>
      <c r="D32" s="729" t="n">
        <v>66.6666666666667</v>
      </c>
      <c r="E32" s="729" t="n">
        <v>0</v>
      </c>
      <c r="F32" s="729" t="n">
        <v>0</v>
      </c>
      <c r="G32" s="729" t="n">
        <v>33.3333333333333</v>
      </c>
      <c r="H32" s="729" t="n">
        <v>0</v>
      </c>
      <c r="I32" s="729" t="n">
        <v>33.3333333333333</v>
      </c>
      <c r="J32" s="729" t="n">
        <v>0</v>
      </c>
      <c r="K32" s="729" t="n">
        <v>0</v>
      </c>
      <c r="L32" s="726"/>
      <c r="M32" s="726"/>
    </row>
    <row r="33" s="478" customFormat="true" ht="12.75" hidden="false" customHeight="true" outlineLevel="0" collapsed="false">
      <c r="A33" s="734" t="s">
        <v>355</v>
      </c>
      <c r="B33" s="745" t="n">
        <v>0</v>
      </c>
      <c r="C33" s="761" t="n">
        <v>0</v>
      </c>
      <c r="D33" s="729" t="n">
        <v>0</v>
      </c>
      <c r="E33" s="729" t="n">
        <v>0</v>
      </c>
      <c r="F33" s="729" t="n">
        <v>0</v>
      </c>
      <c r="G33" s="729" t="n">
        <v>0</v>
      </c>
      <c r="H33" s="729" t="n">
        <v>0</v>
      </c>
      <c r="I33" s="729" t="n">
        <v>0</v>
      </c>
      <c r="J33" s="729" t="n">
        <v>0</v>
      </c>
      <c r="K33" s="729" t="n">
        <v>0</v>
      </c>
      <c r="L33" s="726"/>
      <c r="M33" s="726"/>
    </row>
    <row r="34" s="478" customFormat="true" ht="12.75" hidden="false" customHeight="true" outlineLevel="0" collapsed="false">
      <c r="A34" s="734" t="s">
        <v>356</v>
      </c>
      <c r="B34" s="745" t="n">
        <v>2</v>
      </c>
      <c r="C34" s="761" t="n">
        <v>50</v>
      </c>
      <c r="D34" s="729" t="n">
        <v>50</v>
      </c>
      <c r="E34" s="729" t="n">
        <v>0</v>
      </c>
      <c r="F34" s="729" t="n">
        <v>0</v>
      </c>
      <c r="G34" s="729" t="n">
        <v>50</v>
      </c>
      <c r="H34" s="729" t="n">
        <v>50</v>
      </c>
      <c r="I34" s="729" t="n">
        <v>0</v>
      </c>
      <c r="J34" s="729" t="n">
        <v>0</v>
      </c>
      <c r="K34" s="729" t="n">
        <v>0</v>
      </c>
      <c r="L34" s="726"/>
      <c r="M34" s="726"/>
    </row>
    <row r="35" s="478" customFormat="true" ht="12.75" hidden="false" customHeight="true" outlineLevel="0" collapsed="false">
      <c r="A35" s="734" t="s">
        <v>357</v>
      </c>
      <c r="B35" s="745" t="n">
        <v>5</v>
      </c>
      <c r="C35" s="761" t="n">
        <v>100</v>
      </c>
      <c r="D35" s="729" t="n">
        <v>100</v>
      </c>
      <c r="E35" s="729" t="n">
        <v>0</v>
      </c>
      <c r="F35" s="729" t="n">
        <v>0</v>
      </c>
      <c r="G35" s="729" t="n">
        <v>0</v>
      </c>
      <c r="H35" s="729" t="n">
        <v>0</v>
      </c>
      <c r="I35" s="729" t="n">
        <v>0</v>
      </c>
      <c r="J35" s="729" t="n">
        <v>0</v>
      </c>
      <c r="K35" s="729" t="n">
        <v>0</v>
      </c>
      <c r="L35" s="726"/>
      <c r="M35" s="726"/>
    </row>
    <row r="36" s="478" customFormat="true" ht="12.75" hidden="false" customHeight="true" outlineLevel="0" collapsed="false">
      <c r="A36" s="734" t="s">
        <v>358</v>
      </c>
      <c r="B36" s="745" t="n">
        <v>57</v>
      </c>
      <c r="C36" s="761" t="n">
        <v>54.3859649122807</v>
      </c>
      <c r="D36" s="729" t="n">
        <v>52.6315789473684</v>
      </c>
      <c r="E36" s="729" t="n">
        <v>1.75438596491228</v>
      </c>
      <c r="F36" s="729" t="n">
        <v>28.0701754385965</v>
      </c>
      <c r="G36" s="729" t="n">
        <v>17.5438596491228</v>
      </c>
      <c r="H36" s="729" t="n">
        <v>17.5438596491228</v>
      </c>
      <c r="I36" s="729" t="n">
        <v>0</v>
      </c>
      <c r="J36" s="729" t="n">
        <v>0</v>
      </c>
      <c r="K36" s="729" t="n">
        <v>0</v>
      </c>
      <c r="L36" s="726"/>
      <c r="M36" s="726"/>
    </row>
    <row r="37" s="478" customFormat="true" ht="12.75" hidden="false" customHeight="true" outlineLevel="0" collapsed="false">
      <c r="A37" s="734" t="s">
        <v>359</v>
      </c>
      <c r="B37" s="745" t="n">
        <v>33</v>
      </c>
      <c r="C37" s="761" t="n">
        <v>39.3939393939394</v>
      </c>
      <c r="D37" s="729" t="n">
        <v>39.3939393939394</v>
      </c>
      <c r="E37" s="729" t="n">
        <v>0</v>
      </c>
      <c r="F37" s="729" t="n">
        <v>42.4242424242424</v>
      </c>
      <c r="G37" s="729" t="n">
        <v>18.1818181818182</v>
      </c>
      <c r="H37" s="729" t="n">
        <v>12.1212121212121</v>
      </c>
      <c r="I37" s="729" t="n">
        <v>6.06060606060606</v>
      </c>
      <c r="J37" s="729" t="n">
        <v>0</v>
      </c>
      <c r="K37" s="729" t="n">
        <v>0</v>
      </c>
      <c r="L37" s="726"/>
      <c r="M37" s="726"/>
    </row>
    <row r="38" s="478" customFormat="true" ht="12.75" hidden="false" customHeight="true" outlineLevel="0" collapsed="false">
      <c r="A38" s="734" t="s">
        <v>360</v>
      </c>
      <c r="B38" s="745" t="n">
        <v>15</v>
      </c>
      <c r="C38" s="761" t="n">
        <v>86.6666666666667</v>
      </c>
      <c r="D38" s="729" t="n">
        <v>86.6666666666667</v>
      </c>
      <c r="E38" s="729" t="n">
        <v>0</v>
      </c>
      <c r="F38" s="729" t="n">
        <v>0</v>
      </c>
      <c r="G38" s="729" t="n">
        <v>13.3333333333333</v>
      </c>
      <c r="H38" s="729" t="n">
        <v>6.66666666666667</v>
      </c>
      <c r="I38" s="729" t="n">
        <v>6.66666666666667</v>
      </c>
      <c r="J38" s="729" t="n">
        <v>0</v>
      </c>
      <c r="K38" s="729" t="n">
        <v>0</v>
      </c>
      <c r="L38" s="726"/>
      <c r="M38" s="726"/>
    </row>
    <row r="39" s="478" customFormat="true" ht="12.75" hidden="false" customHeight="true" outlineLevel="0" collapsed="false">
      <c r="A39" s="734" t="s">
        <v>361</v>
      </c>
      <c r="B39" s="745" t="n">
        <v>4</v>
      </c>
      <c r="C39" s="761" t="n">
        <v>25</v>
      </c>
      <c r="D39" s="729" t="n">
        <v>25</v>
      </c>
      <c r="E39" s="729" t="n">
        <v>0</v>
      </c>
      <c r="F39" s="729" t="n">
        <v>50</v>
      </c>
      <c r="G39" s="729" t="n">
        <v>25</v>
      </c>
      <c r="H39" s="729" t="n">
        <v>0</v>
      </c>
      <c r="I39" s="729" t="n">
        <v>25</v>
      </c>
      <c r="J39" s="729" t="n">
        <v>0</v>
      </c>
      <c r="K39" s="729" t="n">
        <v>0</v>
      </c>
      <c r="L39" s="726"/>
      <c r="M39" s="726"/>
    </row>
    <row r="40" s="478" customFormat="true" ht="12.75" hidden="false" customHeight="true" outlineLevel="0" collapsed="false">
      <c r="A40" s="734" t="s">
        <v>362</v>
      </c>
      <c r="B40" s="745" t="n">
        <v>1322</v>
      </c>
      <c r="C40" s="761" t="n">
        <v>59.8335854765507</v>
      </c>
      <c r="D40" s="729" t="n">
        <v>57.2617246596067</v>
      </c>
      <c r="E40" s="729" t="n">
        <v>2.57186081694402</v>
      </c>
      <c r="F40" s="729" t="n">
        <v>27.231467473525</v>
      </c>
      <c r="G40" s="729" t="n">
        <v>12.178517397882</v>
      </c>
      <c r="H40" s="729" t="n">
        <v>4.84114977307111</v>
      </c>
      <c r="I40" s="729" t="n">
        <v>7.18608169440242</v>
      </c>
      <c r="J40" s="729" t="n">
        <v>0.151285930408472</v>
      </c>
      <c r="K40" s="729" t="n">
        <v>0.75642965204236</v>
      </c>
      <c r="L40" s="726"/>
      <c r="M40" s="726"/>
    </row>
    <row r="41" s="478" customFormat="true" ht="12.75" hidden="false" customHeight="true" outlineLevel="0" collapsed="false">
      <c r="A41" s="734" t="s">
        <v>363</v>
      </c>
      <c r="B41" s="745" t="n">
        <v>8</v>
      </c>
      <c r="C41" s="761" t="n">
        <v>50</v>
      </c>
      <c r="D41" s="729" t="n">
        <v>37.5</v>
      </c>
      <c r="E41" s="729" t="n">
        <v>12.5</v>
      </c>
      <c r="F41" s="729" t="n">
        <v>25</v>
      </c>
      <c r="G41" s="729" t="n">
        <v>25</v>
      </c>
      <c r="H41" s="729" t="n">
        <v>25</v>
      </c>
      <c r="I41" s="729" t="n">
        <v>0</v>
      </c>
      <c r="J41" s="729" t="n">
        <v>0</v>
      </c>
      <c r="K41" s="729" t="n">
        <v>0</v>
      </c>
      <c r="L41" s="726"/>
      <c r="M41" s="726"/>
    </row>
    <row r="42" s="478" customFormat="true" ht="12.75" hidden="false" customHeight="true" outlineLevel="0" collapsed="false">
      <c r="A42" s="731" t="s">
        <v>364</v>
      </c>
      <c r="B42" s="724" t="n">
        <v>171</v>
      </c>
      <c r="C42" s="760" t="n">
        <v>65.4970760233918</v>
      </c>
      <c r="D42" s="725" t="n">
        <v>63.7426900584795</v>
      </c>
      <c r="E42" s="725" t="n">
        <v>1.75438596491228</v>
      </c>
      <c r="F42" s="725" t="n">
        <v>22.8070175438596</v>
      </c>
      <c r="G42" s="725" t="n">
        <v>11.6959064327485</v>
      </c>
      <c r="H42" s="725" t="n">
        <v>7.60233918128655</v>
      </c>
      <c r="I42" s="725" t="n">
        <v>4.09356725146199</v>
      </c>
      <c r="J42" s="725" t="n">
        <v>0</v>
      </c>
      <c r="K42" s="725" t="n">
        <v>0</v>
      </c>
      <c r="L42" s="726"/>
      <c r="M42" s="726"/>
    </row>
    <row r="43" s="478" customFormat="true" ht="12.75" hidden="false" customHeight="true" outlineLevel="0" collapsed="false">
      <c r="A43" s="736" t="s">
        <v>365</v>
      </c>
      <c r="B43" s="745" t="n">
        <v>1</v>
      </c>
      <c r="C43" s="761" t="n">
        <v>0</v>
      </c>
      <c r="D43" s="729" t="n">
        <v>0</v>
      </c>
      <c r="E43" s="729" t="n">
        <v>0</v>
      </c>
      <c r="F43" s="729" t="n">
        <v>100</v>
      </c>
      <c r="G43" s="729" t="n">
        <v>0</v>
      </c>
      <c r="H43" s="729" t="n">
        <v>0</v>
      </c>
      <c r="I43" s="729" t="n">
        <v>0</v>
      </c>
      <c r="J43" s="729" t="n">
        <v>0</v>
      </c>
      <c r="K43" s="729" t="n">
        <v>0</v>
      </c>
      <c r="L43" s="726"/>
      <c r="M43" s="726"/>
    </row>
    <row r="44" s="478" customFormat="true" ht="12.75" hidden="false" customHeight="true" outlineLevel="0" collapsed="false">
      <c r="A44" s="736" t="s">
        <v>366</v>
      </c>
      <c r="B44" s="745" t="n">
        <v>0</v>
      </c>
      <c r="C44" s="761" t="n">
        <v>0</v>
      </c>
      <c r="D44" s="729" t="n">
        <v>0</v>
      </c>
      <c r="E44" s="729" t="n">
        <v>0</v>
      </c>
      <c r="F44" s="729" t="n">
        <v>0</v>
      </c>
      <c r="G44" s="729" t="n">
        <v>0</v>
      </c>
      <c r="H44" s="729" t="n">
        <v>0</v>
      </c>
      <c r="I44" s="729" t="n">
        <v>0</v>
      </c>
      <c r="J44" s="729" t="n">
        <v>0</v>
      </c>
      <c r="K44" s="729" t="n">
        <v>0</v>
      </c>
      <c r="L44" s="726"/>
      <c r="M44" s="726"/>
    </row>
    <row r="45" s="478" customFormat="true" ht="12.75" hidden="false" customHeight="true" outlineLevel="0" collapsed="false">
      <c r="A45" s="736" t="s">
        <v>367</v>
      </c>
      <c r="B45" s="745" t="n">
        <v>4</v>
      </c>
      <c r="C45" s="761" t="n">
        <v>75</v>
      </c>
      <c r="D45" s="729" t="n">
        <v>75</v>
      </c>
      <c r="E45" s="729" t="n">
        <v>0</v>
      </c>
      <c r="F45" s="729" t="n">
        <v>0</v>
      </c>
      <c r="G45" s="729" t="n">
        <v>25</v>
      </c>
      <c r="H45" s="729" t="n">
        <v>0</v>
      </c>
      <c r="I45" s="729" t="n">
        <v>25</v>
      </c>
      <c r="J45" s="729" t="n">
        <v>0</v>
      </c>
      <c r="K45" s="729" t="n">
        <v>0</v>
      </c>
      <c r="L45" s="726"/>
      <c r="M45" s="726"/>
    </row>
    <row r="46" s="478" customFormat="true" ht="12.75" hidden="false" customHeight="true" outlineLevel="0" collapsed="false">
      <c r="A46" s="736" t="s">
        <v>368</v>
      </c>
      <c r="B46" s="745" t="n">
        <v>1</v>
      </c>
      <c r="C46" s="761" t="n">
        <v>100</v>
      </c>
      <c r="D46" s="729" t="n">
        <v>100</v>
      </c>
      <c r="E46" s="729" t="n">
        <v>0</v>
      </c>
      <c r="F46" s="729" t="n">
        <v>0</v>
      </c>
      <c r="G46" s="729" t="n">
        <v>0</v>
      </c>
      <c r="H46" s="729" t="n">
        <v>0</v>
      </c>
      <c r="I46" s="729" t="n">
        <v>0</v>
      </c>
      <c r="J46" s="729" t="n">
        <v>0</v>
      </c>
      <c r="K46" s="729" t="n">
        <v>0</v>
      </c>
      <c r="L46" s="726"/>
      <c r="M46" s="726"/>
    </row>
    <row r="47" s="478" customFormat="true" ht="12.75" hidden="false" customHeight="true" outlineLevel="0" collapsed="false">
      <c r="A47" s="736" t="s">
        <v>369</v>
      </c>
      <c r="B47" s="745" t="n">
        <v>4</v>
      </c>
      <c r="C47" s="761" t="n">
        <v>50</v>
      </c>
      <c r="D47" s="729" t="n">
        <v>50</v>
      </c>
      <c r="E47" s="729" t="n">
        <v>0</v>
      </c>
      <c r="F47" s="729" t="n">
        <v>25</v>
      </c>
      <c r="G47" s="729" t="n">
        <v>25</v>
      </c>
      <c r="H47" s="729" t="n">
        <v>0</v>
      </c>
      <c r="I47" s="729" t="n">
        <v>25</v>
      </c>
      <c r="J47" s="729" t="n">
        <v>0</v>
      </c>
      <c r="K47" s="729" t="n">
        <v>0</v>
      </c>
      <c r="L47" s="726"/>
      <c r="M47" s="726"/>
    </row>
    <row r="48" s="478" customFormat="true" ht="12.75" hidden="false" customHeight="true" outlineLevel="0" collapsed="false">
      <c r="A48" s="736" t="s">
        <v>370</v>
      </c>
      <c r="B48" s="745" t="n">
        <v>0</v>
      </c>
      <c r="C48" s="761" t="n">
        <v>0</v>
      </c>
      <c r="D48" s="729" t="n">
        <v>0</v>
      </c>
      <c r="E48" s="729" t="n">
        <v>0</v>
      </c>
      <c r="F48" s="729" t="n">
        <v>0</v>
      </c>
      <c r="G48" s="729" t="n">
        <v>0</v>
      </c>
      <c r="H48" s="729" t="n">
        <v>0</v>
      </c>
      <c r="I48" s="729" t="n">
        <v>0</v>
      </c>
      <c r="J48" s="729" t="n">
        <v>0</v>
      </c>
      <c r="K48" s="729" t="n">
        <v>0</v>
      </c>
      <c r="L48" s="726"/>
      <c r="M48" s="726"/>
    </row>
    <row r="49" s="478" customFormat="true" ht="12.75" hidden="false" customHeight="true" outlineLevel="0" collapsed="false">
      <c r="A49" s="736" t="s">
        <v>371</v>
      </c>
      <c r="B49" s="745" t="n">
        <v>7</v>
      </c>
      <c r="C49" s="761" t="n">
        <v>100</v>
      </c>
      <c r="D49" s="729" t="n">
        <v>100</v>
      </c>
      <c r="E49" s="729" t="n">
        <v>0</v>
      </c>
      <c r="F49" s="729" t="n">
        <v>0</v>
      </c>
      <c r="G49" s="729" t="n">
        <v>0</v>
      </c>
      <c r="H49" s="729" t="n">
        <v>0</v>
      </c>
      <c r="I49" s="729" t="n">
        <v>0</v>
      </c>
      <c r="J49" s="729" t="n">
        <v>0</v>
      </c>
      <c r="K49" s="729" t="n">
        <v>0</v>
      </c>
      <c r="L49" s="726"/>
      <c r="M49" s="726"/>
    </row>
    <row r="50" s="478" customFormat="true" ht="12.75" hidden="false" customHeight="true" outlineLevel="0" collapsed="false">
      <c r="A50" s="736" t="s">
        <v>372</v>
      </c>
      <c r="B50" s="745" t="n">
        <v>0</v>
      </c>
      <c r="C50" s="761" t="n">
        <v>0</v>
      </c>
      <c r="D50" s="729" t="n">
        <v>0</v>
      </c>
      <c r="E50" s="729" t="n">
        <v>0</v>
      </c>
      <c r="F50" s="729" t="n">
        <v>0</v>
      </c>
      <c r="G50" s="729" t="n">
        <v>0</v>
      </c>
      <c r="H50" s="729" t="n">
        <v>0</v>
      </c>
      <c r="I50" s="729" t="n">
        <v>0</v>
      </c>
      <c r="J50" s="729" t="n">
        <v>0</v>
      </c>
      <c r="K50" s="729" t="n">
        <v>0</v>
      </c>
      <c r="L50" s="726"/>
      <c r="M50" s="726"/>
    </row>
    <row r="51" s="478" customFormat="true" ht="12.75" hidden="false" customHeight="true" outlineLevel="0" collapsed="false">
      <c r="A51" s="736" t="s">
        <v>373</v>
      </c>
      <c r="B51" s="745" t="n">
        <v>0</v>
      </c>
      <c r="C51" s="761" t="n">
        <v>0</v>
      </c>
      <c r="D51" s="729" t="n">
        <v>0</v>
      </c>
      <c r="E51" s="729" t="n">
        <v>0</v>
      </c>
      <c r="F51" s="729" t="n">
        <v>0</v>
      </c>
      <c r="G51" s="729" t="n">
        <v>0</v>
      </c>
      <c r="H51" s="729" t="n">
        <v>0</v>
      </c>
      <c r="I51" s="729" t="n">
        <v>0</v>
      </c>
      <c r="J51" s="729" t="n">
        <v>0</v>
      </c>
      <c r="K51" s="729" t="n">
        <v>0</v>
      </c>
      <c r="L51" s="726"/>
      <c r="M51" s="726"/>
    </row>
    <row r="52" s="478" customFormat="true" ht="12.75" hidden="false" customHeight="true" outlineLevel="0" collapsed="false">
      <c r="A52" s="736" t="s">
        <v>374</v>
      </c>
      <c r="B52" s="745" t="n">
        <v>0</v>
      </c>
      <c r="C52" s="761" t="n">
        <v>0</v>
      </c>
      <c r="D52" s="729" t="n">
        <v>0</v>
      </c>
      <c r="E52" s="729" t="n">
        <v>0</v>
      </c>
      <c r="F52" s="729" t="n">
        <v>0</v>
      </c>
      <c r="G52" s="729" t="n">
        <v>0</v>
      </c>
      <c r="H52" s="729" t="n">
        <v>0</v>
      </c>
      <c r="I52" s="729" t="n">
        <v>0</v>
      </c>
      <c r="J52" s="729" t="n">
        <v>0</v>
      </c>
      <c r="K52" s="729" t="n">
        <v>0</v>
      </c>
      <c r="L52" s="726"/>
      <c r="M52" s="726"/>
    </row>
    <row r="53" s="478" customFormat="true" ht="12.75" hidden="false" customHeight="true" outlineLevel="0" collapsed="false">
      <c r="A53" s="736" t="s">
        <v>375</v>
      </c>
      <c r="B53" s="745" t="n">
        <v>17</v>
      </c>
      <c r="C53" s="761" t="n">
        <v>58.8235294117647</v>
      </c>
      <c r="D53" s="729" t="n">
        <v>58.8235294117647</v>
      </c>
      <c r="E53" s="729" t="n">
        <v>0</v>
      </c>
      <c r="F53" s="729" t="n">
        <v>17.6470588235294</v>
      </c>
      <c r="G53" s="729" t="n">
        <v>23.5294117647059</v>
      </c>
      <c r="H53" s="729" t="n">
        <v>11.7647058823529</v>
      </c>
      <c r="I53" s="729" t="n">
        <v>11.7647058823529</v>
      </c>
      <c r="J53" s="729" t="n">
        <v>0</v>
      </c>
      <c r="K53" s="729" t="n">
        <v>0</v>
      </c>
      <c r="L53" s="726"/>
      <c r="M53" s="726"/>
    </row>
    <row r="54" s="478" customFormat="true" ht="12.75" hidden="false" customHeight="true" outlineLevel="0" collapsed="false">
      <c r="A54" s="736" t="s">
        <v>376</v>
      </c>
      <c r="B54" s="745" t="n">
        <v>0</v>
      </c>
      <c r="C54" s="761" t="n">
        <v>0</v>
      </c>
      <c r="D54" s="729" t="n">
        <v>0</v>
      </c>
      <c r="E54" s="729" t="n">
        <v>0</v>
      </c>
      <c r="F54" s="729" t="n">
        <v>0</v>
      </c>
      <c r="G54" s="729" t="n">
        <v>0</v>
      </c>
      <c r="H54" s="729" t="n">
        <v>0</v>
      </c>
      <c r="I54" s="729" t="n">
        <v>0</v>
      </c>
      <c r="J54" s="729" t="n">
        <v>0</v>
      </c>
      <c r="K54" s="729" t="n">
        <v>0</v>
      </c>
      <c r="L54" s="726"/>
      <c r="M54" s="726"/>
    </row>
    <row r="55" s="478" customFormat="true" ht="12.75" hidden="false" customHeight="true" outlineLevel="0" collapsed="false">
      <c r="A55" s="736" t="s">
        <v>377</v>
      </c>
      <c r="B55" s="745" t="n">
        <v>0</v>
      </c>
      <c r="C55" s="761" t="n">
        <v>0</v>
      </c>
      <c r="D55" s="729" t="n">
        <v>0</v>
      </c>
      <c r="E55" s="729" t="n">
        <v>0</v>
      </c>
      <c r="F55" s="729" t="n">
        <v>0</v>
      </c>
      <c r="G55" s="729" t="n">
        <v>0</v>
      </c>
      <c r="H55" s="729" t="n">
        <v>0</v>
      </c>
      <c r="I55" s="729" t="n">
        <v>0</v>
      </c>
      <c r="J55" s="729" t="n">
        <v>0</v>
      </c>
      <c r="K55" s="729" t="n">
        <v>0</v>
      </c>
      <c r="L55" s="726"/>
      <c r="M55" s="726"/>
    </row>
    <row r="56" s="478" customFormat="true" ht="12.75" hidden="false" customHeight="true" outlineLevel="0" collapsed="false">
      <c r="A56" s="736" t="s">
        <v>378</v>
      </c>
      <c r="B56" s="745" t="n">
        <v>31</v>
      </c>
      <c r="C56" s="761" t="n">
        <v>64.5161290322581</v>
      </c>
      <c r="D56" s="729" t="n">
        <v>64.5161290322581</v>
      </c>
      <c r="E56" s="729" t="n">
        <v>0</v>
      </c>
      <c r="F56" s="729" t="n">
        <v>25.8064516129032</v>
      </c>
      <c r="G56" s="729" t="n">
        <v>9.67741935483871</v>
      </c>
      <c r="H56" s="729" t="n">
        <v>6.45161290322581</v>
      </c>
      <c r="I56" s="729" t="n">
        <v>3.2258064516129</v>
      </c>
      <c r="J56" s="729" t="n">
        <v>0</v>
      </c>
      <c r="K56" s="729" t="n">
        <v>0</v>
      </c>
      <c r="L56" s="726"/>
      <c r="M56" s="726"/>
    </row>
    <row r="57" s="478" customFormat="true" ht="12.75" hidden="false" customHeight="true" outlineLevel="0" collapsed="false">
      <c r="A57" s="736" t="s">
        <v>379</v>
      </c>
      <c r="B57" s="745" t="n">
        <v>0</v>
      </c>
      <c r="C57" s="761" t="n">
        <v>0</v>
      </c>
      <c r="D57" s="729" t="n">
        <v>0</v>
      </c>
      <c r="E57" s="729" t="n">
        <v>0</v>
      </c>
      <c r="F57" s="729" t="n">
        <v>0</v>
      </c>
      <c r="G57" s="729" t="n">
        <v>0</v>
      </c>
      <c r="H57" s="729" t="n">
        <v>0</v>
      </c>
      <c r="I57" s="729" t="n">
        <v>0</v>
      </c>
      <c r="J57" s="729" t="n">
        <v>0</v>
      </c>
      <c r="K57" s="729" t="n">
        <v>0</v>
      </c>
      <c r="L57" s="726"/>
      <c r="M57" s="726"/>
    </row>
    <row r="58" s="478" customFormat="true" ht="12.75" hidden="false" customHeight="true" outlineLevel="0" collapsed="false">
      <c r="A58" s="736" t="s">
        <v>380</v>
      </c>
      <c r="B58" s="745" t="n">
        <v>0</v>
      </c>
      <c r="C58" s="761" t="n">
        <v>0</v>
      </c>
      <c r="D58" s="729" t="n">
        <v>0</v>
      </c>
      <c r="E58" s="729" t="n">
        <v>0</v>
      </c>
      <c r="F58" s="729" t="n">
        <v>0</v>
      </c>
      <c r="G58" s="729" t="n">
        <v>0</v>
      </c>
      <c r="H58" s="729" t="n">
        <v>0</v>
      </c>
      <c r="I58" s="729" t="n">
        <v>0</v>
      </c>
      <c r="J58" s="729" t="n">
        <v>0</v>
      </c>
      <c r="K58" s="729" t="n">
        <v>0</v>
      </c>
      <c r="L58" s="726"/>
      <c r="M58" s="726"/>
    </row>
    <row r="59" s="478" customFormat="true" ht="12.75" hidden="false" customHeight="true" outlineLevel="0" collapsed="false">
      <c r="A59" s="736" t="s">
        <v>381</v>
      </c>
      <c r="B59" s="745" t="n">
        <v>3</v>
      </c>
      <c r="C59" s="761" t="n">
        <v>33.3333333333333</v>
      </c>
      <c r="D59" s="729" t="n">
        <v>33.3333333333333</v>
      </c>
      <c r="E59" s="729" t="n">
        <v>0</v>
      </c>
      <c r="F59" s="729" t="n">
        <v>66.6666666666667</v>
      </c>
      <c r="G59" s="729" t="n">
        <v>0</v>
      </c>
      <c r="H59" s="729" t="n">
        <v>0</v>
      </c>
      <c r="I59" s="729" t="n">
        <v>0</v>
      </c>
      <c r="J59" s="729" t="n">
        <v>0</v>
      </c>
      <c r="K59" s="729" t="n">
        <v>0</v>
      </c>
      <c r="L59" s="726"/>
      <c r="M59" s="726"/>
    </row>
    <row r="60" s="478" customFormat="true" ht="12.75" hidden="false" customHeight="true" outlineLevel="0" collapsed="false">
      <c r="A60" s="736" t="s">
        <v>382</v>
      </c>
      <c r="B60" s="745" t="n">
        <v>3</v>
      </c>
      <c r="C60" s="761" t="n">
        <v>66.6666666666667</v>
      </c>
      <c r="D60" s="729" t="n">
        <v>66.6666666666667</v>
      </c>
      <c r="E60" s="729" t="n">
        <v>0</v>
      </c>
      <c r="F60" s="729" t="n">
        <v>0</v>
      </c>
      <c r="G60" s="729" t="n">
        <v>33.3333333333333</v>
      </c>
      <c r="H60" s="729" t="n">
        <v>33.3333333333333</v>
      </c>
      <c r="I60" s="729" t="n">
        <v>0</v>
      </c>
      <c r="J60" s="729" t="n">
        <v>0</v>
      </c>
      <c r="K60" s="729" t="n">
        <v>0</v>
      </c>
      <c r="L60" s="726"/>
      <c r="M60" s="726"/>
    </row>
    <row r="61" s="478" customFormat="true" ht="12.75" hidden="false" customHeight="true" outlineLevel="0" collapsed="false">
      <c r="A61" s="736" t="s">
        <v>383</v>
      </c>
      <c r="B61" s="745" t="n">
        <v>100</v>
      </c>
      <c r="C61" s="761" t="n">
        <v>66</v>
      </c>
      <c r="D61" s="729" t="n">
        <v>63</v>
      </c>
      <c r="E61" s="729" t="n">
        <v>3</v>
      </c>
      <c r="F61" s="729" t="n">
        <v>24</v>
      </c>
      <c r="G61" s="729" t="n">
        <v>10</v>
      </c>
      <c r="H61" s="729" t="n">
        <v>8</v>
      </c>
      <c r="I61" s="729" t="n">
        <v>2</v>
      </c>
      <c r="J61" s="729" t="n">
        <v>0</v>
      </c>
      <c r="K61" s="729" t="n">
        <v>0</v>
      </c>
      <c r="L61" s="726"/>
      <c r="M61" s="726"/>
    </row>
    <row r="62" s="478" customFormat="true" ht="12.75" hidden="false" customHeight="true" outlineLevel="0" collapsed="false">
      <c r="A62" s="737" t="s">
        <v>384</v>
      </c>
      <c r="B62" s="724" t="n">
        <v>0</v>
      </c>
      <c r="C62" s="760" t="n">
        <v>0</v>
      </c>
      <c r="D62" s="725" t="n">
        <v>0</v>
      </c>
      <c r="E62" s="725" t="n">
        <v>0</v>
      </c>
      <c r="F62" s="725" t="n">
        <v>0</v>
      </c>
      <c r="G62" s="725" t="n">
        <v>0</v>
      </c>
      <c r="H62" s="725" t="n">
        <v>0</v>
      </c>
      <c r="I62" s="725" t="n">
        <v>0</v>
      </c>
      <c r="J62" s="725" t="n">
        <v>0</v>
      </c>
      <c r="K62" s="725" t="n">
        <v>0</v>
      </c>
      <c r="L62" s="726"/>
      <c r="M62" s="726"/>
    </row>
    <row r="63" s="478" customFormat="true" ht="12.75" hidden="false" customHeight="true" outlineLevel="0" collapsed="false">
      <c r="A63" s="738" t="s">
        <v>385</v>
      </c>
      <c r="B63" s="724" t="n">
        <v>684</v>
      </c>
      <c r="C63" s="760" t="n">
        <v>39.6198830409357</v>
      </c>
      <c r="D63" s="725" t="n">
        <v>38.4502923976608</v>
      </c>
      <c r="E63" s="725" t="n">
        <v>1.16959064327485</v>
      </c>
      <c r="F63" s="725" t="n">
        <v>36.6959064327485</v>
      </c>
      <c r="G63" s="725" t="n">
        <v>23.3918128654971</v>
      </c>
      <c r="H63" s="725" t="n">
        <v>8.7719298245614</v>
      </c>
      <c r="I63" s="725" t="n">
        <v>14.4736842105263</v>
      </c>
      <c r="J63" s="725" t="n">
        <v>0.146198830409357</v>
      </c>
      <c r="K63" s="725" t="n">
        <v>0.292397660818713</v>
      </c>
      <c r="L63" s="726"/>
      <c r="M63" s="726"/>
    </row>
    <row r="64" s="478" customFormat="true" ht="12.75" hidden="false" customHeight="true" outlineLevel="0" collapsed="false">
      <c r="A64" s="737" t="s">
        <v>386</v>
      </c>
      <c r="B64" s="724" t="n">
        <v>367</v>
      </c>
      <c r="C64" s="760" t="n">
        <v>40.8719346049046</v>
      </c>
      <c r="D64" s="725" t="n">
        <v>39.7820163487738</v>
      </c>
      <c r="E64" s="725" t="n">
        <v>1.08991825613079</v>
      </c>
      <c r="F64" s="725" t="n">
        <v>37.874659400545</v>
      </c>
      <c r="G64" s="725" t="n">
        <v>20.9809264305177</v>
      </c>
      <c r="H64" s="725" t="n">
        <v>2.99727520435967</v>
      </c>
      <c r="I64" s="725" t="n">
        <v>17.7111716621253</v>
      </c>
      <c r="J64" s="725" t="n">
        <v>0.272479564032698</v>
      </c>
      <c r="K64" s="725" t="n">
        <v>0.272479564032698</v>
      </c>
      <c r="L64" s="726"/>
      <c r="M64" s="726"/>
    </row>
    <row r="65" s="478" customFormat="true" ht="12.75" hidden="false" customHeight="true" outlineLevel="0" collapsed="false">
      <c r="A65" s="736" t="s">
        <v>387</v>
      </c>
      <c r="B65" s="745" t="n">
        <v>8</v>
      </c>
      <c r="C65" s="761" t="n">
        <v>37.5</v>
      </c>
      <c r="D65" s="729" t="n">
        <v>25</v>
      </c>
      <c r="E65" s="729" t="n">
        <v>12.5</v>
      </c>
      <c r="F65" s="729" t="n">
        <v>25</v>
      </c>
      <c r="G65" s="729" t="n">
        <v>37.5</v>
      </c>
      <c r="H65" s="729" t="n">
        <v>25</v>
      </c>
      <c r="I65" s="729" t="n">
        <v>12.5</v>
      </c>
      <c r="J65" s="729" t="n">
        <v>0</v>
      </c>
      <c r="K65" s="729" t="n">
        <v>0</v>
      </c>
      <c r="L65" s="726"/>
      <c r="M65" s="726"/>
    </row>
    <row r="66" s="478" customFormat="true" ht="12.75" hidden="false" customHeight="true" outlineLevel="0" collapsed="false">
      <c r="A66" s="736" t="s">
        <v>388</v>
      </c>
      <c r="B66" s="745" t="n">
        <v>2</v>
      </c>
      <c r="C66" s="761" t="n">
        <v>100</v>
      </c>
      <c r="D66" s="729" t="n">
        <v>100</v>
      </c>
      <c r="E66" s="729" t="n">
        <v>0</v>
      </c>
      <c r="F66" s="729" t="n">
        <v>0</v>
      </c>
      <c r="G66" s="729" t="n">
        <v>0</v>
      </c>
      <c r="H66" s="729" t="n">
        <v>0</v>
      </c>
      <c r="I66" s="729" t="n">
        <v>0</v>
      </c>
      <c r="J66" s="729" t="n">
        <v>0</v>
      </c>
      <c r="K66" s="729" t="n">
        <v>0</v>
      </c>
      <c r="L66" s="726"/>
      <c r="M66" s="726"/>
    </row>
    <row r="67" s="478" customFormat="true" ht="12.75" hidden="false" customHeight="true" outlineLevel="0" collapsed="false">
      <c r="A67" s="736" t="s">
        <v>389</v>
      </c>
      <c r="B67" s="745" t="n">
        <v>2</v>
      </c>
      <c r="C67" s="761" t="n">
        <v>0</v>
      </c>
      <c r="D67" s="729" t="n">
        <v>0</v>
      </c>
      <c r="E67" s="729" t="n">
        <v>0</v>
      </c>
      <c r="F67" s="729" t="n">
        <v>50</v>
      </c>
      <c r="G67" s="729" t="n">
        <v>50</v>
      </c>
      <c r="H67" s="729" t="n">
        <v>0</v>
      </c>
      <c r="I67" s="729" t="n">
        <v>50</v>
      </c>
      <c r="J67" s="729" t="n">
        <v>0</v>
      </c>
      <c r="K67" s="729" t="n">
        <v>0</v>
      </c>
      <c r="L67" s="726"/>
      <c r="M67" s="726"/>
    </row>
    <row r="68" s="478" customFormat="true" ht="12.75" hidden="false" customHeight="true" outlineLevel="0" collapsed="false">
      <c r="A68" s="736" t="s">
        <v>390</v>
      </c>
      <c r="B68" s="745" t="n">
        <v>353</v>
      </c>
      <c r="C68" s="761" t="n">
        <v>41.0764872521246</v>
      </c>
      <c r="D68" s="729" t="n">
        <v>40.2266288951841</v>
      </c>
      <c r="E68" s="729" t="n">
        <v>0.84985835694051</v>
      </c>
      <c r="F68" s="729" t="n">
        <v>38.2436260623229</v>
      </c>
      <c r="G68" s="729" t="n">
        <v>20.3966005665722</v>
      </c>
      <c r="H68" s="729" t="n">
        <v>2.54957507082153</v>
      </c>
      <c r="I68" s="729" t="n">
        <v>17.5637393767705</v>
      </c>
      <c r="J68" s="729" t="n">
        <v>0.28328611898017</v>
      </c>
      <c r="K68" s="729" t="n">
        <v>0.28328611898017</v>
      </c>
      <c r="L68" s="726"/>
      <c r="M68" s="726"/>
    </row>
    <row r="69" s="478" customFormat="true" ht="12.75" hidden="false" customHeight="true" outlineLevel="0" collapsed="false">
      <c r="A69" s="736" t="s">
        <v>391</v>
      </c>
      <c r="B69" s="745" t="n">
        <v>0</v>
      </c>
      <c r="C69" s="761" t="n">
        <v>0</v>
      </c>
      <c r="D69" s="729" t="n">
        <v>0</v>
      </c>
      <c r="E69" s="729" t="n">
        <v>0</v>
      </c>
      <c r="F69" s="729" t="n">
        <v>0</v>
      </c>
      <c r="G69" s="729" t="n">
        <v>0</v>
      </c>
      <c r="H69" s="729" t="n">
        <v>0</v>
      </c>
      <c r="I69" s="729" t="n">
        <v>0</v>
      </c>
      <c r="J69" s="729" t="n">
        <v>0</v>
      </c>
      <c r="K69" s="729" t="n">
        <v>0</v>
      </c>
      <c r="L69" s="726"/>
      <c r="M69" s="726"/>
    </row>
    <row r="70" s="478" customFormat="true" ht="12.75" hidden="false" customHeight="true" outlineLevel="0" collapsed="false">
      <c r="A70" s="736" t="s">
        <v>392</v>
      </c>
      <c r="B70" s="745" t="n">
        <v>2</v>
      </c>
      <c r="C70" s="761" t="n">
        <v>0</v>
      </c>
      <c r="D70" s="729" t="n">
        <v>0</v>
      </c>
      <c r="E70" s="729" t="n">
        <v>0</v>
      </c>
      <c r="F70" s="729" t="n">
        <v>50</v>
      </c>
      <c r="G70" s="729" t="n">
        <v>50</v>
      </c>
      <c r="H70" s="729" t="n">
        <v>0</v>
      </c>
      <c r="I70" s="729" t="n">
        <v>50</v>
      </c>
      <c r="J70" s="729" t="n">
        <v>0</v>
      </c>
      <c r="K70" s="729" t="n">
        <v>0</v>
      </c>
      <c r="L70" s="726"/>
      <c r="M70" s="726"/>
    </row>
    <row r="71" s="478" customFormat="true" ht="12.75" hidden="false" customHeight="true" outlineLevel="0" collapsed="false">
      <c r="A71" s="737" t="s">
        <v>393</v>
      </c>
      <c r="B71" s="724" t="n">
        <v>145</v>
      </c>
      <c r="C71" s="760" t="n">
        <v>33.1034482758621</v>
      </c>
      <c r="D71" s="725" t="n">
        <v>33.1034482758621</v>
      </c>
      <c r="E71" s="725" t="n">
        <v>0</v>
      </c>
      <c r="F71" s="725" t="n">
        <v>31.7241379310345</v>
      </c>
      <c r="G71" s="725" t="n">
        <v>35.1724137931034</v>
      </c>
      <c r="H71" s="725" t="n">
        <v>27.5862068965517</v>
      </c>
      <c r="I71" s="725" t="n">
        <v>7.58620689655172</v>
      </c>
      <c r="J71" s="725" t="n">
        <v>0</v>
      </c>
      <c r="K71" s="725" t="n">
        <v>0</v>
      </c>
      <c r="L71" s="726"/>
      <c r="M71" s="726"/>
    </row>
    <row r="72" s="478" customFormat="true" ht="12.75" hidden="false" customHeight="true" outlineLevel="0" collapsed="false">
      <c r="A72" s="736" t="s">
        <v>394</v>
      </c>
      <c r="B72" s="745" t="n">
        <v>3</v>
      </c>
      <c r="C72" s="761" t="n">
        <v>33.3333333333333</v>
      </c>
      <c r="D72" s="729" t="n">
        <v>33.3333333333333</v>
      </c>
      <c r="E72" s="729" t="n">
        <v>0</v>
      </c>
      <c r="F72" s="729" t="n">
        <v>0</v>
      </c>
      <c r="G72" s="729" t="n">
        <v>66.6666666666667</v>
      </c>
      <c r="H72" s="729" t="n">
        <v>66.6666666666667</v>
      </c>
      <c r="I72" s="729" t="n">
        <v>0</v>
      </c>
      <c r="J72" s="729" t="n">
        <v>0</v>
      </c>
      <c r="K72" s="729" t="n">
        <v>0</v>
      </c>
      <c r="L72" s="726"/>
      <c r="M72" s="726"/>
    </row>
    <row r="73" s="478" customFormat="true" ht="12.75" hidden="false" customHeight="true" outlineLevel="0" collapsed="false">
      <c r="A73" s="736" t="s">
        <v>395</v>
      </c>
      <c r="B73" s="745" t="n">
        <v>12</v>
      </c>
      <c r="C73" s="761" t="n">
        <v>58.3333333333333</v>
      </c>
      <c r="D73" s="729" t="n">
        <v>58.3333333333333</v>
      </c>
      <c r="E73" s="729" t="n">
        <v>0</v>
      </c>
      <c r="F73" s="729" t="n">
        <v>25</v>
      </c>
      <c r="G73" s="729" t="n">
        <v>16.6666666666667</v>
      </c>
      <c r="H73" s="729" t="n">
        <v>8.33333333333333</v>
      </c>
      <c r="I73" s="729" t="n">
        <v>8.33333333333333</v>
      </c>
      <c r="J73" s="729" t="n">
        <v>0</v>
      </c>
      <c r="K73" s="729" t="n">
        <v>0</v>
      </c>
      <c r="L73" s="726"/>
      <c r="M73" s="726"/>
    </row>
    <row r="74" s="478" customFormat="true" ht="12.75" hidden="false" customHeight="true" outlineLevel="0" collapsed="false">
      <c r="A74" s="736" t="s">
        <v>396</v>
      </c>
      <c r="B74" s="745" t="n">
        <v>0</v>
      </c>
      <c r="C74" s="761" t="n">
        <v>0</v>
      </c>
      <c r="D74" s="729" t="n">
        <v>0</v>
      </c>
      <c r="E74" s="729" t="n">
        <v>0</v>
      </c>
      <c r="F74" s="729" t="n">
        <v>0</v>
      </c>
      <c r="G74" s="729" t="n">
        <v>0</v>
      </c>
      <c r="H74" s="729" t="n">
        <v>0</v>
      </c>
      <c r="I74" s="729" t="n">
        <v>0</v>
      </c>
      <c r="J74" s="729" t="n">
        <v>0</v>
      </c>
      <c r="K74" s="729" t="n">
        <v>0</v>
      </c>
      <c r="L74" s="726"/>
      <c r="M74" s="726"/>
    </row>
    <row r="75" s="478" customFormat="true" ht="12.75" hidden="false" customHeight="true" outlineLevel="0" collapsed="false">
      <c r="A75" s="736" t="s">
        <v>397</v>
      </c>
      <c r="B75" s="745" t="n">
        <v>5</v>
      </c>
      <c r="C75" s="761" t="n">
        <v>60</v>
      </c>
      <c r="D75" s="729" t="n">
        <v>60</v>
      </c>
      <c r="E75" s="729" t="n">
        <v>0</v>
      </c>
      <c r="F75" s="729" t="n">
        <v>20</v>
      </c>
      <c r="G75" s="729" t="n">
        <v>20</v>
      </c>
      <c r="H75" s="729" t="n">
        <v>20</v>
      </c>
      <c r="I75" s="729" t="n">
        <v>0</v>
      </c>
      <c r="J75" s="729" t="n">
        <v>0</v>
      </c>
      <c r="K75" s="729" t="n">
        <v>0</v>
      </c>
      <c r="L75" s="726"/>
      <c r="M75" s="726"/>
    </row>
    <row r="76" s="478" customFormat="true" ht="12.75" hidden="false" customHeight="true" outlineLevel="0" collapsed="false">
      <c r="A76" s="736" t="s">
        <v>398</v>
      </c>
      <c r="B76" s="745" t="n">
        <v>1</v>
      </c>
      <c r="C76" s="761" t="n">
        <v>0</v>
      </c>
      <c r="D76" s="729" t="n">
        <v>0</v>
      </c>
      <c r="E76" s="729" t="n">
        <v>0</v>
      </c>
      <c r="F76" s="729" t="n">
        <v>100</v>
      </c>
      <c r="G76" s="729" t="n">
        <v>0</v>
      </c>
      <c r="H76" s="729" t="n">
        <v>0</v>
      </c>
      <c r="I76" s="729" t="n">
        <v>0</v>
      </c>
      <c r="J76" s="729" t="n">
        <v>0</v>
      </c>
      <c r="K76" s="729" t="n">
        <v>0</v>
      </c>
      <c r="L76" s="726"/>
      <c r="M76" s="726"/>
    </row>
    <row r="77" s="478" customFormat="true" ht="12.75" hidden="false" customHeight="true" outlineLevel="0" collapsed="false">
      <c r="A77" s="736" t="s">
        <v>399</v>
      </c>
      <c r="B77" s="745" t="n">
        <v>122</v>
      </c>
      <c r="C77" s="761" t="n">
        <v>30.327868852459</v>
      </c>
      <c r="D77" s="729" t="n">
        <v>30.327868852459</v>
      </c>
      <c r="E77" s="729" t="n">
        <v>0</v>
      </c>
      <c r="F77" s="729" t="n">
        <v>32.7868852459016</v>
      </c>
      <c r="G77" s="729" t="n">
        <v>36.8852459016393</v>
      </c>
      <c r="H77" s="729" t="n">
        <v>29.5081967213115</v>
      </c>
      <c r="I77" s="729" t="n">
        <v>7.37704918032787</v>
      </c>
      <c r="J77" s="729" t="n">
        <v>0</v>
      </c>
      <c r="K77" s="729" t="n">
        <v>0</v>
      </c>
      <c r="L77" s="726"/>
      <c r="M77" s="726"/>
    </row>
    <row r="78" s="478" customFormat="true" ht="12.75" hidden="false" customHeight="true" outlineLevel="0" collapsed="false">
      <c r="A78" s="736" t="s">
        <v>400</v>
      </c>
      <c r="B78" s="745" t="n">
        <v>1</v>
      </c>
      <c r="C78" s="761" t="n">
        <v>0</v>
      </c>
      <c r="D78" s="729" t="n">
        <v>0</v>
      </c>
      <c r="E78" s="729" t="n">
        <v>0</v>
      </c>
      <c r="F78" s="729" t="n">
        <v>100</v>
      </c>
      <c r="G78" s="729" t="n">
        <v>0</v>
      </c>
      <c r="H78" s="729" t="n">
        <v>0</v>
      </c>
      <c r="I78" s="729" t="n">
        <v>0</v>
      </c>
      <c r="J78" s="729" t="n">
        <v>0</v>
      </c>
      <c r="K78" s="729" t="n">
        <v>0</v>
      </c>
      <c r="L78" s="726"/>
      <c r="M78" s="726"/>
    </row>
    <row r="79" s="478" customFormat="true" ht="12.75" hidden="false" customHeight="true" outlineLevel="0" collapsed="false">
      <c r="A79" s="736" t="s">
        <v>401</v>
      </c>
      <c r="B79" s="745" t="n">
        <v>1</v>
      </c>
      <c r="C79" s="761" t="n">
        <v>0</v>
      </c>
      <c r="D79" s="729" t="n">
        <v>0</v>
      </c>
      <c r="E79" s="729" t="n">
        <v>0</v>
      </c>
      <c r="F79" s="729" t="n">
        <v>0</v>
      </c>
      <c r="G79" s="729" t="n">
        <v>100</v>
      </c>
      <c r="H79" s="729" t="n">
        <v>0</v>
      </c>
      <c r="I79" s="729" t="n">
        <v>100</v>
      </c>
      <c r="J79" s="729" t="n">
        <v>0</v>
      </c>
      <c r="K79" s="729" t="n">
        <v>0</v>
      </c>
      <c r="L79" s="726"/>
      <c r="M79" s="726"/>
    </row>
    <row r="80" s="478" customFormat="true" ht="12.75" hidden="false" customHeight="true" outlineLevel="0" collapsed="false">
      <c r="A80" s="736" t="s">
        <v>402</v>
      </c>
      <c r="B80" s="745" t="n">
        <v>0</v>
      </c>
      <c r="C80" s="761" t="n">
        <v>0</v>
      </c>
      <c r="D80" s="729" t="n">
        <v>0</v>
      </c>
      <c r="E80" s="729" t="n">
        <v>0</v>
      </c>
      <c r="F80" s="729" t="n">
        <v>0</v>
      </c>
      <c r="G80" s="729" t="n">
        <v>0</v>
      </c>
      <c r="H80" s="729" t="n">
        <v>0</v>
      </c>
      <c r="I80" s="729" t="n">
        <v>0</v>
      </c>
      <c r="J80" s="729" t="n">
        <v>0</v>
      </c>
      <c r="K80" s="729" t="n">
        <v>0</v>
      </c>
      <c r="L80" s="726"/>
      <c r="M80" s="726"/>
    </row>
    <row r="81" s="478" customFormat="true" ht="12.75" hidden="false" customHeight="true" outlineLevel="0" collapsed="false">
      <c r="A81" s="737" t="s">
        <v>403</v>
      </c>
      <c r="B81" s="724" t="n">
        <v>0</v>
      </c>
      <c r="C81" s="760" t="n">
        <v>0</v>
      </c>
      <c r="D81" s="725" t="n">
        <v>0</v>
      </c>
      <c r="E81" s="725" t="n">
        <v>0</v>
      </c>
      <c r="F81" s="725" t="n">
        <v>0</v>
      </c>
      <c r="G81" s="725" t="n">
        <v>0</v>
      </c>
      <c r="H81" s="725" t="n">
        <v>0</v>
      </c>
      <c r="I81" s="725" t="n">
        <v>0</v>
      </c>
      <c r="J81" s="725" t="n">
        <v>0</v>
      </c>
      <c r="K81" s="725" t="n">
        <v>0</v>
      </c>
      <c r="L81" s="726"/>
      <c r="M81" s="726"/>
    </row>
    <row r="82" s="478" customFormat="true" ht="12.75" hidden="false" customHeight="true" outlineLevel="0" collapsed="false">
      <c r="A82" s="736" t="s">
        <v>404</v>
      </c>
      <c r="B82" s="745" t="n">
        <v>0</v>
      </c>
      <c r="C82" s="761" t="n">
        <v>0</v>
      </c>
      <c r="D82" s="729" t="n">
        <v>0</v>
      </c>
      <c r="E82" s="729" t="n">
        <v>0</v>
      </c>
      <c r="F82" s="729" t="n">
        <v>0</v>
      </c>
      <c r="G82" s="729" t="n">
        <v>0</v>
      </c>
      <c r="H82" s="729" t="n">
        <v>0</v>
      </c>
      <c r="I82" s="729" t="n">
        <v>0</v>
      </c>
      <c r="J82" s="729" t="n">
        <v>0</v>
      </c>
      <c r="K82" s="729" t="n">
        <v>0</v>
      </c>
      <c r="L82" s="726"/>
      <c r="M82" s="726"/>
    </row>
    <row r="83" s="478" customFormat="true" ht="12.75" hidden="false" customHeight="true" outlineLevel="0" collapsed="false">
      <c r="A83" s="736" t="s">
        <v>405</v>
      </c>
      <c r="B83" s="745" t="n">
        <v>0</v>
      </c>
      <c r="C83" s="761" t="n">
        <v>0</v>
      </c>
      <c r="D83" s="729" t="n">
        <v>0</v>
      </c>
      <c r="E83" s="729" t="n">
        <v>0</v>
      </c>
      <c r="F83" s="729" t="n">
        <v>0</v>
      </c>
      <c r="G83" s="729" t="n">
        <v>0</v>
      </c>
      <c r="H83" s="729" t="n">
        <v>0</v>
      </c>
      <c r="I83" s="729" t="n">
        <v>0</v>
      </c>
      <c r="J83" s="729" t="n">
        <v>0</v>
      </c>
      <c r="K83" s="729" t="n">
        <v>0</v>
      </c>
      <c r="L83" s="726"/>
      <c r="M83" s="726"/>
    </row>
    <row r="84" s="478" customFormat="true" ht="12.75" hidden="false" customHeight="true" outlineLevel="0" collapsed="false">
      <c r="A84" s="736" t="s">
        <v>406</v>
      </c>
      <c r="B84" s="745" t="n">
        <v>0</v>
      </c>
      <c r="C84" s="761" t="n">
        <v>0</v>
      </c>
      <c r="D84" s="729" t="n">
        <v>0</v>
      </c>
      <c r="E84" s="729" t="n">
        <v>0</v>
      </c>
      <c r="F84" s="729" t="n">
        <v>0</v>
      </c>
      <c r="G84" s="729" t="n">
        <v>0</v>
      </c>
      <c r="H84" s="729" t="n">
        <v>0</v>
      </c>
      <c r="I84" s="729" t="n">
        <v>0</v>
      </c>
      <c r="J84" s="729" t="n">
        <v>0</v>
      </c>
      <c r="K84" s="729" t="n">
        <v>0</v>
      </c>
      <c r="L84" s="726"/>
      <c r="M84" s="726"/>
    </row>
    <row r="85" s="478" customFormat="true" ht="12.75" hidden="false" customHeight="true" outlineLevel="0" collapsed="false">
      <c r="A85" s="736" t="s">
        <v>407</v>
      </c>
      <c r="B85" s="745" t="n">
        <v>0</v>
      </c>
      <c r="C85" s="761" t="n">
        <v>0</v>
      </c>
      <c r="D85" s="729" t="n">
        <v>0</v>
      </c>
      <c r="E85" s="729" t="n">
        <v>0</v>
      </c>
      <c r="F85" s="729" t="n">
        <v>0</v>
      </c>
      <c r="G85" s="729" t="n">
        <v>0</v>
      </c>
      <c r="H85" s="729" t="n">
        <v>0</v>
      </c>
      <c r="I85" s="729" t="n">
        <v>0</v>
      </c>
      <c r="J85" s="729" t="n">
        <v>0</v>
      </c>
      <c r="K85" s="729" t="n">
        <v>0</v>
      </c>
      <c r="L85" s="726"/>
      <c r="M85" s="726"/>
    </row>
    <row r="86" s="478" customFormat="true" ht="12.75" hidden="false" customHeight="true" outlineLevel="0" collapsed="false">
      <c r="A86" s="736" t="s">
        <v>408</v>
      </c>
      <c r="B86" s="745" t="n">
        <v>0</v>
      </c>
      <c r="C86" s="761" t="n">
        <v>0</v>
      </c>
      <c r="D86" s="729" t="n">
        <v>0</v>
      </c>
      <c r="E86" s="729" t="n">
        <v>0</v>
      </c>
      <c r="F86" s="729" t="n">
        <v>0</v>
      </c>
      <c r="G86" s="729" t="n">
        <v>0</v>
      </c>
      <c r="H86" s="729" t="n">
        <v>0</v>
      </c>
      <c r="I86" s="729" t="n">
        <v>0</v>
      </c>
      <c r="J86" s="729" t="n">
        <v>0</v>
      </c>
      <c r="K86" s="729" t="n">
        <v>0</v>
      </c>
      <c r="L86" s="726"/>
      <c r="M86" s="726"/>
    </row>
    <row r="87" s="478" customFormat="true" ht="12.75" hidden="false" customHeight="true" outlineLevel="0" collapsed="false">
      <c r="A87" s="737" t="s">
        <v>409</v>
      </c>
      <c r="B87" s="724" t="n">
        <v>169</v>
      </c>
      <c r="C87" s="760" t="n">
        <v>42.0118343195266</v>
      </c>
      <c r="D87" s="725" t="n">
        <v>39.6449704142012</v>
      </c>
      <c r="E87" s="725" t="n">
        <v>2.36686390532544</v>
      </c>
      <c r="F87" s="725" t="n">
        <v>38.4615384615385</v>
      </c>
      <c r="G87" s="725" t="n">
        <v>18.9349112426036</v>
      </c>
      <c r="H87" s="725" t="n">
        <v>5.32544378698225</v>
      </c>
      <c r="I87" s="725" t="n">
        <v>13.6094674556213</v>
      </c>
      <c r="J87" s="725" t="n">
        <v>0</v>
      </c>
      <c r="K87" s="725" t="n">
        <v>0.591715976331361</v>
      </c>
      <c r="L87" s="726"/>
      <c r="M87" s="726"/>
    </row>
    <row r="88" s="478" customFormat="true" ht="12.75" hidden="false" customHeight="true" outlineLevel="0" collapsed="false">
      <c r="A88" s="736" t="s">
        <v>410</v>
      </c>
      <c r="B88" s="745" t="n">
        <v>0</v>
      </c>
      <c r="C88" s="761" t="n">
        <v>0</v>
      </c>
      <c r="D88" s="729" t="n">
        <v>0</v>
      </c>
      <c r="E88" s="729" t="n">
        <v>0</v>
      </c>
      <c r="F88" s="729" t="n">
        <v>0</v>
      </c>
      <c r="G88" s="729" t="n">
        <v>0</v>
      </c>
      <c r="H88" s="729" t="n">
        <v>0</v>
      </c>
      <c r="I88" s="729" t="n">
        <v>0</v>
      </c>
      <c r="J88" s="729" t="n">
        <v>0</v>
      </c>
      <c r="K88" s="729" t="n">
        <v>0</v>
      </c>
      <c r="L88" s="726"/>
      <c r="M88" s="726"/>
    </row>
    <row r="89" s="478" customFormat="true" ht="12.75" hidden="false" customHeight="true" outlineLevel="0" collapsed="false">
      <c r="A89" s="736" t="s">
        <v>411</v>
      </c>
      <c r="B89" s="745" t="n">
        <v>1</v>
      </c>
      <c r="C89" s="761" t="n">
        <v>100</v>
      </c>
      <c r="D89" s="729" t="n">
        <v>100</v>
      </c>
      <c r="E89" s="729" t="n">
        <v>0</v>
      </c>
      <c r="F89" s="729" t="n">
        <v>0</v>
      </c>
      <c r="G89" s="729" t="n">
        <v>0</v>
      </c>
      <c r="H89" s="729" t="n">
        <v>0</v>
      </c>
      <c r="I89" s="729" t="n">
        <v>0</v>
      </c>
      <c r="J89" s="729" t="n">
        <v>0</v>
      </c>
      <c r="K89" s="729" t="n">
        <v>0</v>
      </c>
      <c r="L89" s="726"/>
      <c r="M89" s="726"/>
    </row>
    <row r="90" s="478" customFormat="true" ht="12.75" hidden="false" customHeight="true" outlineLevel="0" collapsed="false">
      <c r="A90" s="736" t="s">
        <v>412</v>
      </c>
      <c r="B90" s="745" t="n">
        <v>25</v>
      </c>
      <c r="C90" s="761" t="n">
        <v>96</v>
      </c>
      <c r="D90" s="729" t="n">
        <v>96</v>
      </c>
      <c r="E90" s="729" t="n">
        <v>0</v>
      </c>
      <c r="F90" s="729" t="n">
        <v>4</v>
      </c>
      <c r="G90" s="729" t="n">
        <v>0</v>
      </c>
      <c r="H90" s="729" t="n">
        <v>0</v>
      </c>
      <c r="I90" s="729" t="n">
        <v>0</v>
      </c>
      <c r="J90" s="729" t="n">
        <v>0</v>
      </c>
      <c r="K90" s="729" t="n">
        <v>0</v>
      </c>
      <c r="L90" s="726"/>
      <c r="M90" s="726"/>
    </row>
    <row r="91" s="478" customFormat="true" ht="12.75" hidden="false" customHeight="true" outlineLevel="0" collapsed="false">
      <c r="A91" s="736" t="s">
        <v>413</v>
      </c>
      <c r="B91" s="745" t="n">
        <v>3</v>
      </c>
      <c r="C91" s="761" t="n">
        <v>33.3333333333333</v>
      </c>
      <c r="D91" s="729" t="n">
        <v>33.3333333333333</v>
      </c>
      <c r="E91" s="729" t="n">
        <v>0</v>
      </c>
      <c r="F91" s="729" t="n">
        <v>33.3333333333333</v>
      </c>
      <c r="G91" s="729" t="n">
        <v>33.3333333333333</v>
      </c>
      <c r="H91" s="729" t="n">
        <v>33.3333333333333</v>
      </c>
      <c r="I91" s="729" t="n">
        <v>0</v>
      </c>
      <c r="J91" s="729" t="n">
        <v>0</v>
      </c>
      <c r="K91" s="729" t="n">
        <v>0</v>
      </c>
      <c r="L91" s="726"/>
      <c r="M91" s="726"/>
    </row>
    <row r="92" s="478" customFormat="true" ht="12.75" hidden="false" customHeight="true" outlineLevel="0" collapsed="false">
      <c r="A92" s="736" t="s">
        <v>414</v>
      </c>
      <c r="B92" s="745" t="n">
        <v>1</v>
      </c>
      <c r="C92" s="761" t="n">
        <v>0</v>
      </c>
      <c r="D92" s="729" t="n">
        <v>0</v>
      </c>
      <c r="E92" s="729" t="n">
        <v>0</v>
      </c>
      <c r="F92" s="729" t="n">
        <v>100</v>
      </c>
      <c r="G92" s="729" t="n">
        <v>0</v>
      </c>
      <c r="H92" s="729" t="n">
        <v>0</v>
      </c>
      <c r="I92" s="729" t="n">
        <v>0</v>
      </c>
      <c r="J92" s="729" t="n">
        <v>0</v>
      </c>
      <c r="K92" s="729" t="n">
        <v>0</v>
      </c>
      <c r="L92" s="726"/>
      <c r="M92" s="726"/>
    </row>
    <row r="93" s="478" customFormat="true" ht="12.75" hidden="false" customHeight="true" outlineLevel="0" collapsed="false">
      <c r="A93" s="736" t="s">
        <v>415</v>
      </c>
      <c r="B93" s="745" t="n">
        <v>1</v>
      </c>
      <c r="C93" s="761" t="n">
        <v>100</v>
      </c>
      <c r="D93" s="729" t="n">
        <v>100</v>
      </c>
      <c r="E93" s="729" t="n">
        <v>0</v>
      </c>
      <c r="F93" s="729" t="n">
        <v>0</v>
      </c>
      <c r="G93" s="729" t="n">
        <v>0</v>
      </c>
      <c r="H93" s="729" t="n">
        <v>0</v>
      </c>
      <c r="I93" s="729" t="n">
        <v>0</v>
      </c>
      <c r="J93" s="729" t="n">
        <v>0</v>
      </c>
      <c r="K93" s="729" t="n">
        <v>0</v>
      </c>
      <c r="L93" s="726"/>
      <c r="M93" s="726"/>
    </row>
    <row r="94" s="478" customFormat="true" ht="12.75" hidden="false" customHeight="true" outlineLevel="0" collapsed="false">
      <c r="A94" s="736" t="s">
        <v>416</v>
      </c>
      <c r="B94" s="745" t="n">
        <v>1</v>
      </c>
      <c r="C94" s="761" t="n">
        <v>100</v>
      </c>
      <c r="D94" s="729" t="n">
        <v>100</v>
      </c>
      <c r="E94" s="729" t="n">
        <v>0</v>
      </c>
      <c r="F94" s="729" t="n">
        <v>0</v>
      </c>
      <c r="G94" s="729" t="n">
        <v>0</v>
      </c>
      <c r="H94" s="729" t="n">
        <v>0</v>
      </c>
      <c r="I94" s="729" t="n">
        <v>0</v>
      </c>
      <c r="J94" s="729" t="n">
        <v>0</v>
      </c>
      <c r="K94" s="729" t="n">
        <v>0</v>
      </c>
      <c r="L94" s="726"/>
      <c r="M94" s="726"/>
    </row>
    <row r="95" s="478" customFormat="true" ht="12.75" hidden="false" customHeight="true" outlineLevel="0" collapsed="false">
      <c r="A95" s="736" t="s">
        <v>417</v>
      </c>
      <c r="B95" s="745" t="n">
        <v>3</v>
      </c>
      <c r="C95" s="761" t="n">
        <v>66.6666666666667</v>
      </c>
      <c r="D95" s="729" t="n">
        <v>66.6666666666667</v>
      </c>
      <c r="E95" s="729" t="n">
        <v>0</v>
      </c>
      <c r="F95" s="729" t="n">
        <v>0</v>
      </c>
      <c r="G95" s="729" t="n">
        <v>33.3333333333333</v>
      </c>
      <c r="H95" s="729" t="n">
        <v>33.3333333333333</v>
      </c>
      <c r="I95" s="729" t="n">
        <v>0</v>
      </c>
      <c r="J95" s="729" t="n">
        <v>0</v>
      </c>
      <c r="K95" s="729" t="n">
        <v>0</v>
      </c>
      <c r="L95" s="726"/>
      <c r="M95" s="726"/>
    </row>
    <row r="96" s="478" customFormat="true" ht="12.75" hidden="false" customHeight="true" outlineLevel="0" collapsed="false">
      <c r="A96" s="736" t="s">
        <v>418</v>
      </c>
      <c r="B96" s="745" t="n">
        <v>0</v>
      </c>
      <c r="C96" s="761" t="n">
        <v>0</v>
      </c>
      <c r="D96" s="729" t="n">
        <v>0</v>
      </c>
      <c r="E96" s="729" t="n">
        <v>0</v>
      </c>
      <c r="F96" s="729" t="n">
        <v>0</v>
      </c>
      <c r="G96" s="729" t="n">
        <v>0</v>
      </c>
      <c r="H96" s="729" t="n">
        <v>0</v>
      </c>
      <c r="I96" s="729" t="n">
        <v>0</v>
      </c>
      <c r="J96" s="729" t="n">
        <v>0</v>
      </c>
      <c r="K96" s="729" t="n">
        <v>0</v>
      </c>
      <c r="L96" s="726"/>
      <c r="M96" s="726"/>
    </row>
    <row r="97" s="478" customFormat="true" ht="12.75" hidden="false" customHeight="true" outlineLevel="0" collapsed="false">
      <c r="A97" s="736" t="s">
        <v>419</v>
      </c>
      <c r="B97" s="745" t="n">
        <v>2</v>
      </c>
      <c r="C97" s="761" t="n">
        <v>0</v>
      </c>
      <c r="D97" s="729" t="n">
        <v>0</v>
      </c>
      <c r="E97" s="729" t="n">
        <v>0</v>
      </c>
      <c r="F97" s="729" t="n">
        <v>0</v>
      </c>
      <c r="G97" s="729" t="n">
        <v>100</v>
      </c>
      <c r="H97" s="729" t="n">
        <v>0</v>
      </c>
      <c r="I97" s="729" t="n">
        <v>100</v>
      </c>
      <c r="J97" s="729" t="n">
        <v>0</v>
      </c>
      <c r="K97" s="729" t="n">
        <v>0</v>
      </c>
      <c r="L97" s="726"/>
      <c r="M97" s="726"/>
    </row>
    <row r="98" s="478" customFormat="true" ht="12.75" hidden="false" customHeight="true" outlineLevel="0" collapsed="false">
      <c r="A98" s="736" t="s">
        <v>420</v>
      </c>
      <c r="B98" s="745" t="n">
        <v>0</v>
      </c>
      <c r="C98" s="761" t="n">
        <v>0</v>
      </c>
      <c r="D98" s="729" t="n">
        <v>0</v>
      </c>
      <c r="E98" s="729" t="n">
        <v>0</v>
      </c>
      <c r="F98" s="729" t="n">
        <v>0</v>
      </c>
      <c r="G98" s="729" t="n">
        <v>0</v>
      </c>
      <c r="H98" s="729" t="n">
        <v>0</v>
      </c>
      <c r="I98" s="729" t="n">
        <v>0</v>
      </c>
      <c r="J98" s="729" t="n">
        <v>0</v>
      </c>
      <c r="K98" s="729" t="n">
        <v>0</v>
      </c>
      <c r="L98" s="726"/>
      <c r="M98" s="726"/>
    </row>
    <row r="99" s="478" customFormat="true" ht="12.75" hidden="false" customHeight="true" outlineLevel="0" collapsed="false">
      <c r="A99" s="736" t="s">
        <v>421</v>
      </c>
      <c r="B99" s="745" t="n">
        <v>4</v>
      </c>
      <c r="C99" s="761" t="n">
        <v>25</v>
      </c>
      <c r="D99" s="729" t="n">
        <v>0</v>
      </c>
      <c r="E99" s="729" t="n">
        <v>25</v>
      </c>
      <c r="F99" s="729" t="n">
        <v>50</v>
      </c>
      <c r="G99" s="729" t="n">
        <v>25</v>
      </c>
      <c r="H99" s="729" t="n">
        <v>0</v>
      </c>
      <c r="I99" s="729" t="n">
        <v>25</v>
      </c>
      <c r="J99" s="729" t="n">
        <v>0</v>
      </c>
      <c r="K99" s="729" t="n">
        <v>0</v>
      </c>
      <c r="L99" s="726"/>
      <c r="M99" s="726"/>
    </row>
    <row r="100" s="478" customFormat="true" ht="12.75" hidden="false" customHeight="true" outlineLevel="0" collapsed="false">
      <c r="A100" s="736" t="s">
        <v>422</v>
      </c>
      <c r="B100" s="745" t="n">
        <v>111</v>
      </c>
      <c r="C100" s="761" t="n">
        <v>25.2252252252252</v>
      </c>
      <c r="D100" s="729" t="n">
        <v>24.3243243243243</v>
      </c>
      <c r="E100" s="729" t="n">
        <v>0.900900900900901</v>
      </c>
      <c r="F100" s="729" t="n">
        <v>51.3513513513514</v>
      </c>
      <c r="G100" s="729" t="n">
        <v>22.5225225225225</v>
      </c>
      <c r="H100" s="729" t="n">
        <v>5.40540540540541</v>
      </c>
      <c r="I100" s="729" t="n">
        <v>17.1171171171171</v>
      </c>
      <c r="J100" s="729" t="n">
        <v>0</v>
      </c>
      <c r="K100" s="729" t="n">
        <v>0.900900900900901</v>
      </c>
      <c r="L100" s="726"/>
      <c r="M100" s="726"/>
    </row>
    <row r="101" s="478" customFormat="true" ht="12.75" hidden="false" customHeight="true" outlineLevel="0" collapsed="false">
      <c r="A101" s="736" t="s">
        <v>423</v>
      </c>
      <c r="B101" s="745" t="n">
        <v>15</v>
      </c>
      <c r="C101" s="761" t="n">
        <v>66.6666666666667</v>
      </c>
      <c r="D101" s="729" t="n">
        <v>53.3333333333333</v>
      </c>
      <c r="E101" s="729" t="n">
        <v>13.3333333333333</v>
      </c>
      <c r="F101" s="729" t="n">
        <v>20</v>
      </c>
      <c r="G101" s="729" t="n">
        <v>13.3333333333333</v>
      </c>
      <c r="H101" s="729" t="n">
        <v>6.66666666666667</v>
      </c>
      <c r="I101" s="729" t="n">
        <v>6.66666666666667</v>
      </c>
      <c r="J101" s="729" t="n">
        <v>0</v>
      </c>
      <c r="K101" s="729" t="n">
        <v>0</v>
      </c>
      <c r="L101" s="726"/>
      <c r="M101" s="726"/>
    </row>
    <row r="102" s="478" customFormat="true" ht="12.75" hidden="false" customHeight="true" outlineLevel="0" collapsed="false">
      <c r="A102" s="736" t="s">
        <v>424</v>
      </c>
      <c r="B102" s="745" t="n">
        <v>1</v>
      </c>
      <c r="C102" s="761" t="n">
        <v>100</v>
      </c>
      <c r="D102" s="729" t="n">
        <v>100</v>
      </c>
      <c r="E102" s="729" t="n">
        <v>0</v>
      </c>
      <c r="F102" s="729" t="n">
        <v>0</v>
      </c>
      <c r="G102" s="729" t="n">
        <v>0</v>
      </c>
      <c r="H102" s="729" t="n">
        <v>0</v>
      </c>
      <c r="I102" s="729" t="n">
        <v>0</v>
      </c>
      <c r="J102" s="729" t="n">
        <v>0</v>
      </c>
      <c r="K102" s="729" t="n">
        <v>0</v>
      </c>
      <c r="L102" s="726"/>
      <c r="M102" s="726"/>
    </row>
    <row r="103" s="478" customFormat="true" ht="12.75" hidden="false" customHeight="true" outlineLevel="0" collapsed="false">
      <c r="A103" s="736" t="s">
        <v>425</v>
      </c>
      <c r="B103" s="745" t="n">
        <v>1</v>
      </c>
      <c r="C103" s="761" t="n">
        <v>100</v>
      </c>
      <c r="D103" s="729" t="n">
        <v>100</v>
      </c>
      <c r="E103" s="729" t="n">
        <v>0</v>
      </c>
      <c r="F103" s="729" t="n">
        <v>0</v>
      </c>
      <c r="G103" s="729" t="n">
        <v>0</v>
      </c>
      <c r="H103" s="729" t="n">
        <v>0</v>
      </c>
      <c r="I103" s="729" t="n">
        <v>0</v>
      </c>
      <c r="J103" s="729" t="n">
        <v>0</v>
      </c>
      <c r="K103" s="729" t="n">
        <v>0</v>
      </c>
      <c r="L103" s="726"/>
      <c r="M103" s="726"/>
    </row>
    <row r="104" s="478" customFormat="true" ht="12.75" hidden="false" customHeight="true" outlineLevel="0" collapsed="false">
      <c r="A104" s="737" t="s">
        <v>426</v>
      </c>
      <c r="B104" s="724" t="n">
        <v>3</v>
      </c>
      <c r="C104" s="760" t="n">
        <v>66.6666666666667</v>
      </c>
      <c r="D104" s="725" t="n">
        <v>66.6666666666667</v>
      </c>
      <c r="E104" s="725" t="n">
        <v>0</v>
      </c>
      <c r="F104" s="725" t="n">
        <v>33.3333333333333</v>
      </c>
      <c r="G104" s="725" t="n">
        <v>0</v>
      </c>
      <c r="H104" s="725" t="n">
        <v>0</v>
      </c>
      <c r="I104" s="725" t="n">
        <v>0</v>
      </c>
      <c r="J104" s="725" t="n">
        <v>0</v>
      </c>
      <c r="K104" s="725" t="n">
        <v>0</v>
      </c>
      <c r="L104" s="726"/>
      <c r="M104" s="726"/>
    </row>
    <row r="105" s="478" customFormat="true" ht="12.75" hidden="false" customHeight="true" outlineLevel="0" collapsed="false">
      <c r="A105" s="736" t="s">
        <v>427</v>
      </c>
      <c r="B105" s="745" t="n">
        <v>0</v>
      </c>
      <c r="C105" s="761" t="n">
        <v>0</v>
      </c>
      <c r="D105" s="729" t="n">
        <v>0</v>
      </c>
      <c r="E105" s="729" t="n">
        <v>0</v>
      </c>
      <c r="F105" s="729" t="n">
        <v>0</v>
      </c>
      <c r="G105" s="729" t="n">
        <v>0</v>
      </c>
      <c r="H105" s="729" t="n">
        <v>0</v>
      </c>
      <c r="I105" s="729" t="n">
        <v>0</v>
      </c>
      <c r="J105" s="729" t="n">
        <v>0</v>
      </c>
      <c r="K105" s="729" t="n">
        <v>0</v>
      </c>
      <c r="L105" s="726"/>
      <c r="M105" s="726"/>
    </row>
    <row r="106" s="478" customFormat="true" ht="12.75" hidden="false" customHeight="true" outlineLevel="0" collapsed="false">
      <c r="A106" s="736" t="s">
        <v>428</v>
      </c>
      <c r="B106" s="745" t="n">
        <v>0</v>
      </c>
      <c r="C106" s="761" t="n">
        <v>0</v>
      </c>
      <c r="D106" s="729" t="n">
        <v>0</v>
      </c>
      <c r="E106" s="729" t="n">
        <v>0</v>
      </c>
      <c r="F106" s="729" t="n">
        <v>0</v>
      </c>
      <c r="G106" s="729" t="n">
        <v>0</v>
      </c>
      <c r="H106" s="729" t="n">
        <v>0</v>
      </c>
      <c r="I106" s="729" t="n">
        <v>0</v>
      </c>
      <c r="J106" s="729" t="n">
        <v>0</v>
      </c>
      <c r="K106" s="729" t="n">
        <v>0</v>
      </c>
      <c r="L106" s="726"/>
      <c r="M106" s="726"/>
    </row>
    <row r="107" s="478" customFormat="true" ht="12.75" hidden="false" customHeight="true" outlineLevel="0" collapsed="false">
      <c r="A107" s="736" t="s">
        <v>429</v>
      </c>
      <c r="B107" s="745" t="n">
        <v>0</v>
      </c>
      <c r="C107" s="761" t="n">
        <v>0</v>
      </c>
      <c r="D107" s="729" t="n">
        <v>0</v>
      </c>
      <c r="E107" s="729" t="n">
        <v>0</v>
      </c>
      <c r="F107" s="729" t="n">
        <v>0</v>
      </c>
      <c r="G107" s="729" t="n">
        <v>0</v>
      </c>
      <c r="H107" s="729" t="n">
        <v>0</v>
      </c>
      <c r="I107" s="729" t="n">
        <v>0</v>
      </c>
      <c r="J107" s="729" t="n">
        <v>0</v>
      </c>
      <c r="K107" s="729" t="n">
        <v>0</v>
      </c>
      <c r="L107" s="726"/>
      <c r="M107" s="726"/>
    </row>
    <row r="108" s="478" customFormat="true" ht="12.75" hidden="false" customHeight="true" outlineLevel="0" collapsed="false">
      <c r="A108" s="736" t="s">
        <v>430</v>
      </c>
      <c r="B108" s="745" t="n">
        <v>2</v>
      </c>
      <c r="C108" s="761" t="n">
        <v>50</v>
      </c>
      <c r="D108" s="729" t="n">
        <v>50</v>
      </c>
      <c r="E108" s="729" t="n">
        <v>0</v>
      </c>
      <c r="F108" s="729" t="n">
        <v>50</v>
      </c>
      <c r="G108" s="729" t="n">
        <v>0</v>
      </c>
      <c r="H108" s="729" t="n">
        <v>0</v>
      </c>
      <c r="I108" s="729" t="n">
        <v>0</v>
      </c>
      <c r="J108" s="729" t="n">
        <v>0</v>
      </c>
      <c r="K108" s="729" t="n">
        <v>0</v>
      </c>
      <c r="L108" s="726"/>
      <c r="M108" s="726"/>
    </row>
    <row r="109" s="478" customFormat="true" ht="12.75" hidden="false" customHeight="true" outlineLevel="0" collapsed="false">
      <c r="A109" s="736" t="s">
        <v>431</v>
      </c>
      <c r="B109" s="745" t="n">
        <v>0</v>
      </c>
      <c r="C109" s="761" t="n">
        <v>0</v>
      </c>
      <c r="D109" s="729" t="n">
        <v>0</v>
      </c>
      <c r="E109" s="729" t="n">
        <v>0</v>
      </c>
      <c r="F109" s="729" t="n">
        <v>0</v>
      </c>
      <c r="G109" s="729" t="n">
        <v>0</v>
      </c>
      <c r="H109" s="729" t="n">
        <v>0</v>
      </c>
      <c r="I109" s="729" t="n">
        <v>0</v>
      </c>
      <c r="J109" s="729" t="n">
        <v>0</v>
      </c>
      <c r="K109" s="729" t="n">
        <v>0</v>
      </c>
      <c r="L109" s="726"/>
      <c r="M109" s="726"/>
    </row>
    <row r="110" s="478" customFormat="true" ht="12.75" hidden="false" customHeight="true" outlineLevel="0" collapsed="false">
      <c r="A110" s="736" t="s">
        <v>432</v>
      </c>
      <c r="B110" s="745" t="n">
        <v>0</v>
      </c>
      <c r="C110" s="761" t="n">
        <v>0</v>
      </c>
      <c r="D110" s="729" t="n">
        <v>0</v>
      </c>
      <c r="E110" s="729" t="n">
        <v>0</v>
      </c>
      <c r="F110" s="729" t="n">
        <v>0</v>
      </c>
      <c r="G110" s="729" t="n">
        <v>0</v>
      </c>
      <c r="H110" s="729" t="n">
        <v>0</v>
      </c>
      <c r="I110" s="729" t="n">
        <v>0</v>
      </c>
      <c r="J110" s="729" t="n">
        <v>0</v>
      </c>
      <c r="K110" s="729" t="n">
        <v>0</v>
      </c>
      <c r="L110" s="726"/>
      <c r="M110" s="726"/>
    </row>
    <row r="111" s="478" customFormat="true" ht="12.75" hidden="false" customHeight="true" outlineLevel="0" collapsed="false">
      <c r="A111" s="736" t="s">
        <v>433</v>
      </c>
      <c r="B111" s="745" t="n">
        <v>0</v>
      </c>
      <c r="C111" s="761" t="n">
        <v>0</v>
      </c>
      <c r="D111" s="729" t="n">
        <v>0</v>
      </c>
      <c r="E111" s="729" t="n">
        <v>0</v>
      </c>
      <c r="F111" s="729" t="n">
        <v>0</v>
      </c>
      <c r="G111" s="729" t="n">
        <v>0</v>
      </c>
      <c r="H111" s="729" t="n">
        <v>0</v>
      </c>
      <c r="I111" s="729" t="n">
        <v>0</v>
      </c>
      <c r="J111" s="729" t="n">
        <v>0</v>
      </c>
      <c r="K111" s="729" t="n">
        <v>0</v>
      </c>
      <c r="L111" s="726"/>
      <c r="M111" s="726"/>
    </row>
    <row r="112" s="478" customFormat="true" ht="12.75" hidden="false" customHeight="true" outlineLevel="0" collapsed="false">
      <c r="A112" s="736" t="s">
        <v>434</v>
      </c>
      <c r="B112" s="745" t="n">
        <v>0</v>
      </c>
      <c r="C112" s="761" t="n">
        <v>0</v>
      </c>
      <c r="D112" s="729" t="n">
        <v>0</v>
      </c>
      <c r="E112" s="729" t="n">
        <v>0</v>
      </c>
      <c r="F112" s="729" t="n">
        <v>0</v>
      </c>
      <c r="G112" s="729" t="n">
        <v>0</v>
      </c>
      <c r="H112" s="729" t="n">
        <v>0</v>
      </c>
      <c r="I112" s="729" t="n">
        <v>0</v>
      </c>
      <c r="J112" s="729" t="n">
        <v>0</v>
      </c>
      <c r="K112" s="729" t="n">
        <v>0</v>
      </c>
      <c r="L112" s="726"/>
      <c r="M112" s="726"/>
    </row>
    <row r="113" s="478" customFormat="true" ht="12.75" hidden="false" customHeight="true" outlineLevel="0" collapsed="false">
      <c r="A113" s="736" t="s">
        <v>435</v>
      </c>
      <c r="B113" s="745" t="n">
        <v>0</v>
      </c>
      <c r="C113" s="761" t="n">
        <v>0</v>
      </c>
      <c r="D113" s="729" t="n">
        <v>0</v>
      </c>
      <c r="E113" s="729" t="n">
        <v>0</v>
      </c>
      <c r="F113" s="729" t="n">
        <v>0</v>
      </c>
      <c r="G113" s="729" t="n">
        <v>0</v>
      </c>
      <c r="H113" s="729" t="n">
        <v>0</v>
      </c>
      <c r="I113" s="729" t="n">
        <v>0</v>
      </c>
      <c r="J113" s="729" t="n">
        <v>0</v>
      </c>
      <c r="K113" s="729" t="n">
        <v>0</v>
      </c>
      <c r="L113" s="726"/>
      <c r="M113" s="726"/>
    </row>
    <row r="114" s="478" customFormat="true" ht="12.75" hidden="false" customHeight="true" outlineLevel="0" collapsed="false">
      <c r="A114" s="736" t="s">
        <v>436</v>
      </c>
      <c r="B114" s="745" t="n">
        <v>0</v>
      </c>
      <c r="C114" s="761" t="n">
        <v>0</v>
      </c>
      <c r="D114" s="729" t="n">
        <v>0</v>
      </c>
      <c r="E114" s="729" t="n">
        <v>0</v>
      </c>
      <c r="F114" s="729" t="n">
        <v>0</v>
      </c>
      <c r="G114" s="729" t="n">
        <v>0</v>
      </c>
      <c r="H114" s="729" t="n">
        <v>0</v>
      </c>
      <c r="I114" s="729" t="n">
        <v>0</v>
      </c>
      <c r="J114" s="729" t="n">
        <v>0</v>
      </c>
      <c r="K114" s="729" t="n">
        <v>0</v>
      </c>
      <c r="L114" s="726"/>
      <c r="M114" s="726"/>
    </row>
    <row r="115" s="478" customFormat="true" ht="12.75" hidden="false" customHeight="true" outlineLevel="0" collapsed="false">
      <c r="A115" s="736" t="s">
        <v>437</v>
      </c>
      <c r="B115" s="745" t="n">
        <v>0</v>
      </c>
      <c r="C115" s="761" t="n">
        <v>0</v>
      </c>
      <c r="D115" s="729" t="n">
        <v>0</v>
      </c>
      <c r="E115" s="729" t="n">
        <v>0</v>
      </c>
      <c r="F115" s="729" t="n">
        <v>0</v>
      </c>
      <c r="G115" s="729" t="n">
        <v>0</v>
      </c>
      <c r="H115" s="729" t="n">
        <v>0</v>
      </c>
      <c r="I115" s="729" t="n">
        <v>0</v>
      </c>
      <c r="J115" s="729" t="n">
        <v>0</v>
      </c>
      <c r="K115" s="729" t="n">
        <v>0</v>
      </c>
      <c r="L115" s="726"/>
      <c r="M115" s="726"/>
    </row>
    <row r="116" s="478" customFormat="true" ht="12.75" hidden="false" customHeight="true" outlineLevel="0" collapsed="false">
      <c r="A116" s="736" t="s">
        <v>438</v>
      </c>
      <c r="B116" s="745" t="n">
        <v>0</v>
      </c>
      <c r="C116" s="761" t="n">
        <v>0</v>
      </c>
      <c r="D116" s="729" t="n">
        <v>0</v>
      </c>
      <c r="E116" s="729" t="n">
        <v>0</v>
      </c>
      <c r="F116" s="729" t="n">
        <v>0</v>
      </c>
      <c r="G116" s="729" t="n">
        <v>0</v>
      </c>
      <c r="H116" s="729" t="n">
        <v>0</v>
      </c>
      <c r="I116" s="729" t="n">
        <v>0</v>
      </c>
      <c r="J116" s="729" t="n">
        <v>0</v>
      </c>
      <c r="K116" s="729" t="n">
        <v>0</v>
      </c>
      <c r="L116" s="726"/>
      <c r="M116" s="726"/>
    </row>
    <row r="117" s="478" customFormat="true" ht="12.75" hidden="false" customHeight="true" outlineLevel="0" collapsed="false">
      <c r="A117" s="736" t="s">
        <v>439</v>
      </c>
      <c r="B117" s="745" t="n">
        <v>0</v>
      </c>
      <c r="C117" s="761" t="n">
        <v>0</v>
      </c>
      <c r="D117" s="729" t="n">
        <v>0</v>
      </c>
      <c r="E117" s="729" t="n">
        <v>0</v>
      </c>
      <c r="F117" s="729" t="n">
        <v>0</v>
      </c>
      <c r="G117" s="729" t="n">
        <v>0</v>
      </c>
      <c r="H117" s="729" t="n">
        <v>0</v>
      </c>
      <c r="I117" s="729" t="n">
        <v>0</v>
      </c>
      <c r="J117" s="729" t="n">
        <v>0</v>
      </c>
      <c r="K117" s="729" t="n">
        <v>0</v>
      </c>
      <c r="L117" s="726"/>
      <c r="M117" s="726"/>
    </row>
    <row r="118" s="478" customFormat="true" ht="12.75" hidden="false" customHeight="true" outlineLevel="0" collapsed="false">
      <c r="A118" s="736" t="s">
        <v>440</v>
      </c>
      <c r="B118" s="745" t="n">
        <v>0</v>
      </c>
      <c r="C118" s="761" t="n">
        <v>0</v>
      </c>
      <c r="D118" s="729" t="n">
        <v>0</v>
      </c>
      <c r="E118" s="729" t="n">
        <v>0</v>
      </c>
      <c r="F118" s="729" t="n">
        <v>0</v>
      </c>
      <c r="G118" s="729" t="n">
        <v>0</v>
      </c>
      <c r="H118" s="729" t="n">
        <v>0</v>
      </c>
      <c r="I118" s="729" t="n">
        <v>0</v>
      </c>
      <c r="J118" s="729" t="n">
        <v>0</v>
      </c>
      <c r="K118" s="729" t="n">
        <v>0</v>
      </c>
      <c r="L118" s="726"/>
      <c r="M118" s="726"/>
    </row>
    <row r="119" s="478" customFormat="true" ht="12.75" hidden="false" customHeight="true" outlineLevel="0" collapsed="false">
      <c r="A119" s="736" t="s">
        <v>441</v>
      </c>
      <c r="B119" s="745" t="n">
        <v>0</v>
      </c>
      <c r="C119" s="761" t="n">
        <v>0</v>
      </c>
      <c r="D119" s="729" t="n">
        <v>0</v>
      </c>
      <c r="E119" s="729" t="n">
        <v>0</v>
      </c>
      <c r="F119" s="729" t="n">
        <v>0</v>
      </c>
      <c r="G119" s="729" t="n">
        <v>0</v>
      </c>
      <c r="H119" s="729" t="n">
        <v>0</v>
      </c>
      <c r="I119" s="729" t="n">
        <v>0</v>
      </c>
      <c r="J119" s="729" t="n">
        <v>0</v>
      </c>
      <c r="K119" s="729" t="n">
        <v>0</v>
      </c>
      <c r="L119" s="726"/>
      <c r="M119" s="726"/>
    </row>
    <row r="120" s="478" customFormat="true" ht="12.75" hidden="false" customHeight="true" outlineLevel="0" collapsed="false">
      <c r="A120" s="736" t="s">
        <v>442</v>
      </c>
      <c r="B120" s="745" t="n">
        <v>0</v>
      </c>
      <c r="C120" s="761" t="n">
        <v>0</v>
      </c>
      <c r="D120" s="729" t="n">
        <v>0</v>
      </c>
      <c r="E120" s="729" t="n">
        <v>0</v>
      </c>
      <c r="F120" s="729" t="n">
        <v>0</v>
      </c>
      <c r="G120" s="729" t="n">
        <v>0</v>
      </c>
      <c r="H120" s="729" t="n">
        <v>0</v>
      </c>
      <c r="I120" s="729" t="n">
        <v>0</v>
      </c>
      <c r="J120" s="729" t="n">
        <v>0</v>
      </c>
      <c r="K120" s="729" t="n">
        <v>0</v>
      </c>
      <c r="L120" s="726"/>
      <c r="M120" s="726"/>
    </row>
    <row r="121" s="478" customFormat="true" ht="12.75" hidden="false" customHeight="true" outlineLevel="0" collapsed="false">
      <c r="A121" s="736" t="s">
        <v>443</v>
      </c>
      <c r="B121" s="745" t="n">
        <v>1</v>
      </c>
      <c r="C121" s="761" t="n">
        <v>100</v>
      </c>
      <c r="D121" s="729" t="n">
        <v>100</v>
      </c>
      <c r="E121" s="729" t="n">
        <v>0</v>
      </c>
      <c r="F121" s="729" t="n">
        <v>0</v>
      </c>
      <c r="G121" s="729" t="n">
        <v>0</v>
      </c>
      <c r="H121" s="729" t="n">
        <v>0</v>
      </c>
      <c r="I121" s="729" t="n">
        <v>0</v>
      </c>
      <c r="J121" s="729" t="n">
        <v>0</v>
      </c>
      <c r="K121" s="729" t="n">
        <v>0</v>
      </c>
      <c r="L121" s="726"/>
      <c r="M121" s="726"/>
    </row>
    <row r="122" s="478" customFormat="true" ht="12.75" hidden="false" customHeight="true" outlineLevel="0" collapsed="false">
      <c r="A122" s="737" t="s">
        <v>444</v>
      </c>
      <c r="B122" s="724" t="n">
        <v>0</v>
      </c>
      <c r="C122" s="760" t="n">
        <v>0</v>
      </c>
      <c r="D122" s="725" t="n">
        <v>0</v>
      </c>
      <c r="E122" s="725" t="n">
        <v>0</v>
      </c>
      <c r="F122" s="725" t="n">
        <v>0</v>
      </c>
      <c r="G122" s="725" t="n">
        <v>0</v>
      </c>
      <c r="H122" s="725" t="n">
        <v>0</v>
      </c>
      <c r="I122" s="725" t="n">
        <v>0</v>
      </c>
      <c r="J122" s="725" t="n">
        <v>0</v>
      </c>
      <c r="K122" s="725" t="n">
        <v>0</v>
      </c>
      <c r="L122" s="726"/>
      <c r="M122" s="726"/>
    </row>
    <row r="123" s="478" customFormat="true" ht="12.75" hidden="false" customHeight="true" outlineLevel="0" collapsed="false">
      <c r="A123" s="738" t="s">
        <v>445</v>
      </c>
      <c r="B123" s="724" t="n">
        <v>5681</v>
      </c>
      <c r="C123" s="760" t="n">
        <v>62.3129730681218</v>
      </c>
      <c r="D123" s="725" t="n">
        <v>60.3062841049111</v>
      </c>
      <c r="E123" s="725" t="n">
        <v>2.0066889632107</v>
      </c>
      <c r="F123" s="725" t="n">
        <v>21.5983101566626</v>
      </c>
      <c r="G123" s="725" t="n">
        <v>15.9478964970956</v>
      </c>
      <c r="H123" s="725" t="n">
        <v>12.2337616616793</v>
      </c>
      <c r="I123" s="725" t="n">
        <v>3.60851962682626</v>
      </c>
      <c r="J123" s="725" t="n">
        <v>0.105615208590037</v>
      </c>
      <c r="K123" s="725" t="n">
        <v>0.140820278120049</v>
      </c>
      <c r="L123" s="726"/>
      <c r="M123" s="726"/>
    </row>
    <row r="124" s="478" customFormat="true" ht="12.75" hidden="false" customHeight="true" outlineLevel="0" collapsed="false">
      <c r="A124" s="737" t="s">
        <v>446</v>
      </c>
      <c r="B124" s="724" t="n">
        <v>28</v>
      </c>
      <c r="C124" s="760" t="n">
        <v>85.7142857142857</v>
      </c>
      <c r="D124" s="725" t="n">
        <v>78.5714285714286</v>
      </c>
      <c r="E124" s="725" t="n">
        <v>7.14285714285714</v>
      </c>
      <c r="F124" s="725" t="n">
        <v>3.57142857142857</v>
      </c>
      <c r="G124" s="725" t="n">
        <v>10.7142857142857</v>
      </c>
      <c r="H124" s="725" t="n">
        <v>10.7142857142857</v>
      </c>
      <c r="I124" s="725" t="n">
        <v>0</v>
      </c>
      <c r="J124" s="725" t="n">
        <v>0</v>
      </c>
      <c r="K124" s="725" t="n">
        <v>0</v>
      </c>
      <c r="L124" s="726"/>
      <c r="M124" s="726"/>
    </row>
    <row r="125" s="478" customFormat="true" ht="12.75" hidden="false" customHeight="true" outlineLevel="0" collapsed="false">
      <c r="A125" s="736" t="s">
        <v>447</v>
      </c>
      <c r="B125" s="745" t="n">
        <v>4</v>
      </c>
      <c r="C125" s="761" t="n">
        <v>100</v>
      </c>
      <c r="D125" s="729" t="n">
        <v>100</v>
      </c>
      <c r="E125" s="729" t="n">
        <v>0</v>
      </c>
      <c r="F125" s="729" t="n">
        <v>0</v>
      </c>
      <c r="G125" s="729" t="n">
        <v>0</v>
      </c>
      <c r="H125" s="729" t="n">
        <v>0</v>
      </c>
      <c r="I125" s="729" t="n">
        <v>0</v>
      </c>
      <c r="J125" s="729" t="n">
        <v>0</v>
      </c>
      <c r="K125" s="729" t="n">
        <v>0</v>
      </c>
      <c r="L125" s="726"/>
      <c r="M125" s="726"/>
    </row>
    <row r="126" s="478" customFormat="true" ht="12.75" hidden="false" customHeight="true" outlineLevel="0" collapsed="false">
      <c r="A126" s="736" t="s">
        <v>448</v>
      </c>
      <c r="B126" s="745" t="n">
        <v>24</v>
      </c>
      <c r="C126" s="761" t="n">
        <v>83.3333333333333</v>
      </c>
      <c r="D126" s="729" t="n">
        <v>75</v>
      </c>
      <c r="E126" s="729" t="n">
        <v>8.33333333333333</v>
      </c>
      <c r="F126" s="729" t="n">
        <v>4.16666666666667</v>
      </c>
      <c r="G126" s="729" t="n">
        <v>12.5</v>
      </c>
      <c r="H126" s="729" t="n">
        <v>12.5</v>
      </c>
      <c r="I126" s="729" t="n">
        <v>0</v>
      </c>
      <c r="J126" s="729" t="n">
        <v>0</v>
      </c>
      <c r="K126" s="729" t="n">
        <v>0</v>
      </c>
      <c r="L126" s="726"/>
      <c r="M126" s="726"/>
    </row>
    <row r="127" s="478" customFormat="true" ht="12.75" hidden="false" customHeight="true" outlineLevel="0" collapsed="false">
      <c r="A127" s="737" t="s">
        <v>449</v>
      </c>
      <c r="B127" s="724" t="n">
        <v>266</v>
      </c>
      <c r="C127" s="760" t="n">
        <v>75.5639097744361</v>
      </c>
      <c r="D127" s="725" t="n">
        <v>72.5563909774436</v>
      </c>
      <c r="E127" s="725" t="n">
        <v>3.00751879699248</v>
      </c>
      <c r="F127" s="725" t="n">
        <v>17.2932330827068</v>
      </c>
      <c r="G127" s="725" t="n">
        <v>6.76691729323308</v>
      </c>
      <c r="H127" s="725" t="n">
        <v>3.7593984962406</v>
      </c>
      <c r="I127" s="725" t="n">
        <v>3.00751879699248</v>
      </c>
      <c r="J127" s="725" t="n">
        <v>0</v>
      </c>
      <c r="K127" s="725" t="n">
        <v>0.37593984962406</v>
      </c>
      <c r="L127" s="726"/>
      <c r="M127" s="726"/>
    </row>
    <row r="128" s="478" customFormat="true" ht="12.75" hidden="false" customHeight="true" outlineLevel="0" collapsed="false">
      <c r="A128" s="736" t="s">
        <v>450</v>
      </c>
      <c r="B128" s="745" t="n">
        <v>0</v>
      </c>
      <c r="C128" s="761" t="n">
        <v>0</v>
      </c>
      <c r="D128" s="729" t="n">
        <v>0</v>
      </c>
      <c r="E128" s="729" t="n">
        <v>0</v>
      </c>
      <c r="F128" s="729" t="n">
        <v>0</v>
      </c>
      <c r="G128" s="729" t="n">
        <v>0</v>
      </c>
      <c r="H128" s="729" t="n">
        <v>0</v>
      </c>
      <c r="I128" s="729" t="n">
        <v>0</v>
      </c>
      <c r="J128" s="729" t="n">
        <v>0</v>
      </c>
      <c r="K128" s="729" t="n">
        <v>0</v>
      </c>
      <c r="L128" s="726"/>
      <c r="M128" s="726"/>
    </row>
    <row r="129" s="478" customFormat="true" ht="12.75" hidden="false" customHeight="true" outlineLevel="0" collapsed="false">
      <c r="A129" s="736" t="s">
        <v>451</v>
      </c>
      <c r="B129" s="745" t="n">
        <v>4</v>
      </c>
      <c r="C129" s="761" t="n">
        <v>50</v>
      </c>
      <c r="D129" s="729" t="n">
        <v>50</v>
      </c>
      <c r="E129" s="729" t="n">
        <v>0</v>
      </c>
      <c r="F129" s="729" t="n">
        <v>50</v>
      </c>
      <c r="G129" s="729" t="n">
        <v>0</v>
      </c>
      <c r="H129" s="729" t="n">
        <v>0</v>
      </c>
      <c r="I129" s="729" t="n">
        <v>0</v>
      </c>
      <c r="J129" s="729" t="n">
        <v>0</v>
      </c>
      <c r="K129" s="729" t="n">
        <v>0</v>
      </c>
      <c r="L129" s="726"/>
      <c r="M129" s="726"/>
    </row>
    <row r="130" s="478" customFormat="true" ht="12.75" hidden="false" customHeight="true" outlineLevel="0" collapsed="false">
      <c r="A130" s="736" t="s">
        <v>452</v>
      </c>
      <c r="B130" s="745" t="n">
        <v>18</v>
      </c>
      <c r="C130" s="761" t="n">
        <v>83.3333333333333</v>
      </c>
      <c r="D130" s="729" t="n">
        <v>77.7777777777778</v>
      </c>
      <c r="E130" s="729" t="n">
        <v>5.55555555555556</v>
      </c>
      <c r="F130" s="729" t="n">
        <v>11.1111111111111</v>
      </c>
      <c r="G130" s="729" t="n">
        <v>5.55555555555556</v>
      </c>
      <c r="H130" s="729" t="n">
        <v>5.55555555555556</v>
      </c>
      <c r="I130" s="729" t="n">
        <v>0</v>
      </c>
      <c r="J130" s="729" t="n">
        <v>0</v>
      </c>
      <c r="K130" s="729" t="n">
        <v>0</v>
      </c>
      <c r="L130" s="726"/>
      <c r="M130" s="726"/>
    </row>
    <row r="131" s="478" customFormat="true" ht="12.75" hidden="false" customHeight="true" outlineLevel="0" collapsed="false">
      <c r="A131" s="736" t="s">
        <v>453</v>
      </c>
      <c r="B131" s="745" t="n">
        <v>15</v>
      </c>
      <c r="C131" s="761" t="n">
        <v>73.3333333333333</v>
      </c>
      <c r="D131" s="729" t="n">
        <v>73.3333333333333</v>
      </c>
      <c r="E131" s="729" t="n">
        <v>0</v>
      </c>
      <c r="F131" s="729" t="n">
        <v>20</v>
      </c>
      <c r="G131" s="729" t="n">
        <v>6.66666666666667</v>
      </c>
      <c r="H131" s="729" t="n">
        <v>6.66666666666667</v>
      </c>
      <c r="I131" s="729" t="n">
        <v>0</v>
      </c>
      <c r="J131" s="729" t="n">
        <v>0</v>
      </c>
      <c r="K131" s="729" t="n">
        <v>0</v>
      </c>
      <c r="L131" s="726"/>
      <c r="M131" s="726"/>
    </row>
    <row r="132" s="478" customFormat="true" ht="12.75" hidden="false" customHeight="true" outlineLevel="0" collapsed="false">
      <c r="A132" s="736" t="s">
        <v>454</v>
      </c>
      <c r="B132" s="745" t="n">
        <v>146</v>
      </c>
      <c r="C132" s="761" t="n">
        <v>80.1369863013699</v>
      </c>
      <c r="D132" s="729" t="n">
        <v>78.0821917808219</v>
      </c>
      <c r="E132" s="729" t="n">
        <v>2.05479452054795</v>
      </c>
      <c r="F132" s="729" t="n">
        <v>16.4383561643836</v>
      </c>
      <c r="G132" s="729" t="n">
        <v>3.42465753424658</v>
      </c>
      <c r="H132" s="729" t="n">
        <v>0.684931506849315</v>
      </c>
      <c r="I132" s="729" t="n">
        <v>2.73972602739726</v>
      </c>
      <c r="J132" s="729" t="n">
        <v>0</v>
      </c>
      <c r="K132" s="729" t="n">
        <v>0</v>
      </c>
      <c r="L132" s="726"/>
      <c r="M132" s="726"/>
    </row>
    <row r="133" s="478" customFormat="true" ht="12.75" hidden="false" customHeight="true" outlineLevel="0" collapsed="false">
      <c r="A133" s="736" t="s">
        <v>455</v>
      </c>
      <c r="B133" s="745" t="n">
        <v>26</v>
      </c>
      <c r="C133" s="761" t="n">
        <v>42.3076923076923</v>
      </c>
      <c r="D133" s="729" t="n">
        <v>34.6153846153846</v>
      </c>
      <c r="E133" s="729" t="n">
        <v>7.69230769230769</v>
      </c>
      <c r="F133" s="729" t="n">
        <v>26.9230769230769</v>
      </c>
      <c r="G133" s="729" t="n">
        <v>26.9230769230769</v>
      </c>
      <c r="H133" s="729" t="n">
        <v>23.0769230769231</v>
      </c>
      <c r="I133" s="729" t="n">
        <v>3.84615384615385</v>
      </c>
      <c r="J133" s="729" t="n">
        <v>0</v>
      </c>
      <c r="K133" s="729" t="n">
        <v>3.84615384615385</v>
      </c>
      <c r="L133" s="726"/>
      <c r="M133" s="726"/>
    </row>
    <row r="134" s="478" customFormat="true" ht="12.75" hidden="false" customHeight="true" outlineLevel="0" collapsed="false">
      <c r="A134" s="736" t="s">
        <v>456</v>
      </c>
      <c r="B134" s="745" t="n">
        <v>56</v>
      </c>
      <c r="C134" s="761" t="n">
        <v>80.3571428571429</v>
      </c>
      <c r="D134" s="729" t="n">
        <v>76.7857142857143</v>
      </c>
      <c r="E134" s="729" t="n">
        <v>3.57142857142857</v>
      </c>
      <c r="F134" s="729" t="n">
        <v>14.2857142857143</v>
      </c>
      <c r="G134" s="729" t="n">
        <v>5.35714285714286</v>
      </c>
      <c r="H134" s="729" t="n">
        <v>0</v>
      </c>
      <c r="I134" s="729" t="n">
        <v>5.35714285714286</v>
      </c>
      <c r="J134" s="729" t="n">
        <v>0</v>
      </c>
      <c r="K134" s="729" t="n">
        <v>0</v>
      </c>
      <c r="L134" s="726"/>
      <c r="M134" s="726"/>
    </row>
    <row r="135" s="478" customFormat="true" ht="12.75" hidden="false" customHeight="true" outlineLevel="0" collapsed="false">
      <c r="A135" s="736" t="s">
        <v>457</v>
      </c>
      <c r="B135" s="745" t="n">
        <v>1</v>
      </c>
      <c r="C135" s="761" t="n">
        <v>0</v>
      </c>
      <c r="D135" s="729" t="n">
        <v>0</v>
      </c>
      <c r="E135" s="729" t="n">
        <v>0</v>
      </c>
      <c r="F135" s="729" t="n">
        <v>0</v>
      </c>
      <c r="G135" s="729" t="n">
        <v>100</v>
      </c>
      <c r="H135" s="729" t="n">
        <v>100</v>
      </c>
      <c r="I135" s="729" t="n">
        <v>0</v>
      </c>
      <c r="J135" s="729" t="n">
        <v>0</v>
      </c>
      <c r="K135" s="729" t="n">
        <v>0</v>
      </c>
      <c r="L135" s="726"/>
      <c r="M135" s="726"/>
    </row>
    <row r="136" s="478" customFormat="true" ht="12.75" hidden="false" customHeight="true" outlineLevel="0" collapsed="false">
      <c r="A136" s="737" t="s">
        <v>458</v>
      </c>
      <c r="B136" s="724" t="n">
        <v>4527</v>
      </c>
      <c r="C136" s="760" t="n">
        <v>62.9335100508063</v>
      </c>
      <c r="D136" s="725" t="n">
        <v>61.1442456372874</v>
      </c>
      <c r="E136" s="725" t="n">
        <v>1.78926441351889</v>
      </c>
      <c r="F136" s="725" t="n">
        <v>19.946984758118</v>
      </c>
      <c r="G136" s="725" t="n">
        <v>17.0090567704882</v>
      </c>
      <c r="H136" s="725" t="n">
        <v>13.2317207863928</v>
      </c>
      <c r="I136" s="725" t="n">
        <v>3.66688756350784</v>
      </c>
      <c r="J136" s="725" t="n">
        <v>0.110448420587586</v>
      </c>
      <c r="K136" s="725" t="n">
        <v>0.110448420587586</v>
      </c>
      <c r="L136" s="726"/>
      <c r="M136" s="726"/>
    </row>
    <row r="137" s="478" customFormat="true" ht="12.75" hidden="false" customHeight="true" outlineLevel="0" collapsed="false">
      <c r="A137" s="736" t="s">
        <v>459</v>
      </c>
      <c r="B137" s="745" t="n">
        <v>88</v>
      </c>
      <c r="C137" s="761" t="n">
        <v>52.2727272727273</v>
      </c>
      <c r="D137" s="729" t="n">
        <v>43.1818181818182</v>
      </c>
      <c r="E137" s="729" t="n">
        <v>9.09090909090909</v>
      </c>
      <c r="F137" s="729" t="n">
        <v>20.4545454545455</v>
      </c>
      <c r="G137" s="729" t="n">
        <v>27.2727272727273</v>
      </c>
      <c r="H137" s="729" t="n">
        <v>21.5909090909091</v>
      </c>
      <c r="I137" s="729" t="n">
        <v>5.68181818181818</v>
      </c>
      <c r="J137" s="729" t="n">
        <v>0</v>
      </c>
      <c r="K137" s="729" t="n">
        <v>0</v>
      </c>
      <c r="L137" s="726"/>
      <c r="M137" s="726"/>
    </row>
    <row r="138" s="478" customFormat="true" ht="12.75" hidden="false" customHeight="true" outlineLevel="0" collapsed="false">
      <c r="A138" s="736" t="s">
        <v>460</v>
      </c>
      <c r="B138" s="745" t="n">
        <v>830</v>
      </c>
      <c r="C138" s="761" t="n">
        <v>78.3132530120482</v>
      </c>
      <c r="D138" s="729" t="n">
        <v>76.7469879518072</v>
      </c>
      <c r="E138" s="729" t="n">
        <v>1.56626506024096</v>
      </c>
      <c r="F138" s="729" t="n">
        <v>12.1686746987952</v>
      </c>
      <c r="G138" s="729" t="n">
        <v>9.39759036144578</v>
      </c>
      <c r="H138" s="729" t="n">
        <v>6.50602409638554</v>
      </c>
      <c r="I138" s="729" t="n">
        <v>2.89156626506024</v>
      </c>
      <c r="J138" s="729" t="n">
        <v>0</v>
      </c>
      <c r="K138" s="729" t="n">
        <v>0.120481927710843</v>
      </c>
      <c r="L138" s="726"/>
      <c r="M138" s="726"/>
    </row>
    <row r="139" s="478" customFormat="true" ht="12.75" hidden="false" customHeight="true" outlineLevel="0" collapsed="false">
      <c r="A139" s="736" t="s">
        <v>461</v>
      </c>
      <c r="B139" s="745" t="n">
        <v>102</v>
      </c>
      <c r="C139" s="761" t="n">
        <v>52.9411764705882</v>
      </c>
      <c r="D139" s="729" t="n">
        <v>50</v>
      </c>
      <c r="E139" s="729" t="n">
        <v>2.94117647058824</v>
      </c>
      <c r="F139" s="729" t="n">
        <v>31.3725490196078</v>
      </c>
      <c r="G139" s="729" t="n">
        <v>14.7058823529412</v>
      </c>
      <c r="H139" s="729" t="n">
        <v>9.80392156862745</v>
      </c>
      <c r="I139" s="729" t="n">
        <v>4.90196078431373</v>
      </c>
      <c r="J139" s="729" t="n">
        <v>0</v>
      </c>
      <c r="K139" s="729" t="n">
        <v>0.980392156862745</v>
      </c>
      <c r="L139" s="726"/>
      <c r="M139" s="726"/>
    </row>
    <row r="140" s="478" customFormat="true" ht="12.75" hidden="false" customHeight="true" outlineLevel="0" collapsed="false">
      <c r="A140" s="736" t="s">
        <v>462</v>
      </c>
      <c r="B140" s="745" t="n">
        <v>41</v>
      </c>
      <c r="C140" s="761" t="n">
        <v>51.219512195122</v>
      </c>
      <c r="D140" s="729" t="n">
        <v>51.219512195122</v>
      </c>
      <c r="E140" s="729" t="n">
        <v>0</v>
      </c>
      <c r="F140" s="729" t="n">
        <v>24.390243902439</v>
      </c>
      <c r="G140" s="729" t="n">
        <v>24.390243902439</v>
      </c>
      <c r="H140" s="729" t="n">
        <v>19.5121951219512</v>
      </c>
      <c r="I140" s="729" t="n">
        <v>4.87804878048781</v>
      </c>
      <c r="J140" s="729" t="n">
        <v>0</v>
      </c>
      <c r="K140" s="729" t="n">
        <v>0</v>
      </c>
      <c r="L140" s="726"/>
      <c r="M140" s="726"/>
    </row>
    <row r="141" s="478" customFormat="true" ht="12.75" hidden="false" customHeight="true" outlineLevel="0" collapsed="false">
      <c r="A141" s="736" t="s">
        <v>463</v>
      </c>
      <c r="B141" s="745" t="n">
        <v>502</v>
      </c>
      <c r="C141" s="761" t="n">
        <v>48.804780876494</v>
      </c>
      <c r="D141" s="729" t="n">
        <v>46.4143426294821</v>
      </c>
      <c r="E141" s="729" t="n">
        <v>2.39043824701195</v>
      </c>
      <c r="F141" s="729" t="n">
        <v>31.6733067729084</v>
      </c>
      <c r="G141" s="729" t="n">
        <v>19.3227091633466</v>
      </c>
      <c r="H141" s="729" t="n">
        <v>13.7450199203187</v>
      </c>
      <c r="I141" s="729" t="n">
        <v>4.9800796812749</v>
      </c>
      <c r="J141" s="729" t="n">
        <v>0.597609561752988</v>
      </c>
      <c r="K141" s="729" t="n">
        <v>0.199203187250996</v>
      </c>
      <c r="L141" s="726"/>
      <c r="M141" s="726"/>
    </row>
    <row r="142" s="478" customFormat="true" ht="12.75" hidden="false" customHeight="true" outlineLevel="0" collapsed="false">
      <c r="A142" s="736" t="s">
        <v>464</v>
      </c>
      <c r="B142" s="745" t="n">
        <v>1602</v>
      </c>
      <c r="C142" s="761" t="n">
        <v>56.7415730337079</v>
      </c>
      <c r="D142" s="729" t="n">
        <v>55.2434456928839</v>
      </c>
      <c r="E142" s="729" t="n">
        <v>1.49812734082397</v>
      </c>
      <c r="F142" s="729" t="n">
        <v>20.0374531835206</v>
      </c>
      <c r="G142" s="729" t="n">
        <v>23.0961298377029</v>
      </c>
      <c r="H142" s="729" t="n">
        <v>19.16354556804</v>
      </c>
      <c r="I142" s="729" t="n">
        <v>3.80774032459426</v>
      </c>
      <c r="J142" s="729" t="n">
        <v>0.124843945068664</v>
      </c>
      <c r="K142" s="729" t="n">
        <v>0.124843945068664</v>
      </c>
      <c r="L142" s="726"/>
      <c r="M142" s="726"/>
    </row>
    <row r="143" s="478" customFormat="true" ht="12.75" hidden="false" customHeight="true" outlineLevel="0" collapsed="false">
      <c r="A143" s="736" t="s">
        <v>465</v>
      </c>
      <c r="B143" s="745" t="n">
        <v>4</v>
      </c>
      <c r="C143" s="761" t="n">
        <v>50</v>
      </c>
      <c r="D143" s="729" t="n">
        <v>50</v>
      </c>
      <c r="E143" s="729" t="n">
        <v>0</v>
      </c>
      <c r="F143" s="729" t="n">
        <v>25</v>
      </c>
      <c r="G143" s="729" t="n">
        <v>25</v>
      </c>
      <c r="H143" s="729" t="n">
        <v>25</v>
      </c>
      <c r="I143" s="729" t="n">
        <v>0</v>
      </c>
      <c r="J143" s="729" t="n">
        <v>0</v>
      </c>
      <c r="K143" s="729" t="n">
        <v>0</v>
      </c>
      <c r="L143" s="726"/>
      <c r="M143" s="726"/>
    </row>
    <row r="144" s="478" customFormat="true" ht="12.75" hidden="false" customHeight="true" outlineLevel="0" collapsed="false">
      <c r="A144" s="736" t="s">
        <v>466</v>
      </c>
      <c r="B144" s="745" t="n">
        <v>587</v>
      </c>
      <c r="C144" s="761" t="n">
        <v>83.1345826235094</v>
      </c>
      <c r="D144" s="729" t="n">
        <v>82.1124361158433</v>
      </c>
      <c r="E144" s="729" t="n">
        <v>1.0221465076661</v>
      </c>
      <c r="F144" s="729" t="n">
        <v>12.4361158432709</v>
      </c>
      <c r="G144" s="729" t="n">
        <v>4.42930153321976</v>
      </c>
      <c r="H144" s="729" t="n">
        <v>1.87393526405451</v>
      </c>
      <c r="I144" s="729" t="n">
        <v>2.55536626916525</v>
      </c>
      <c r="J144" s="729" t="n">
        <v>0</v>
      </c>
      <c r="K144" s="729" t="n">
        <v>0</v>
      </c>
      <c r="L144" s="726"/>
      <c r="M144" s="726"/>
    </row>
    <row r="145" s="478" customFormat="true" ht="12.75" hidden="false" customHeight="true" outlineLevel="0" collapsed="false">
      <c r="A145" s="736" t="s">
        <v>467</v>
      </c>
      <c r="B145" s="745" t="n">
        <v>667</v>
      </c>
      <c r="C145" s="761" t="n">
        <v>55.9220389805098</v>
      </c>
      <c r="D145" s="729" t="n">
        <v>54.4227886056972</v>
      </c>
      <c r="E145" s="729" t="n">
        <v>1.49925037481259</v>
      </c>
      <c r="F145" s="729" t="n">
        <v>23.688155922039</v>
      </c>
      <c r="G145" s="729" t="n">
        <v>20.3898050974513</v>
      </c>
      <c r="H145" s="729" t="n">
        <v>16.4917541229385</v>
      </c>
      <c r="I145" s="729" t="n">
        <v>3.89805097451274</v>
      </c>
      <c r="J145" s="729" t="n">
        <v>0</v>
      </c>
      <c r="K145" s="729" t="n">
        <v>0</v>
      </c>
      <c r="L145" s="726"/>
      <c r="M145" s="726"/>
    </row>
    <row r="146" s="478" customFormat="true" ht="12.75" hidden="false" customHeight="true" outlineLevel="0" collapsed="false">
      <c r="A146" s="736" t="s">
        <v>468</v>
      </c>
      <c r="B146" s="745" t="n">
        <v>0</v>
      </c>
      <c r="C146" s="761" t="n">
        <v>0</v>
      </c>
      <c r="D146" s="729" t="n">
        <v>0</v>
      </c>
      <c r="E146" s="729" t="n">
        <v>0</v>
      </c>
      <c r="F146" s="729" t="n">
        <v>0</v>
      </c>
      <c r="G146" s="729" t="n">
        <v>0</v>
      </c>
      <c r="H146" s="729" t="n">
        <v>0</v>
      </c>
      <c r="I146" s="729" t="n">
        <v>0</v>
      </c>
      <c r="J146" s="729" t="n">
        <v>0</v>
      </c>
      <c r="K146" s="729" t="n">
        <v>0</v>
      </c>
      <c r="L146" s="726"/>
      <c r="M146" s="726"/>
    </row>
    <row r="147" s="478" customFormat="true" ht="12.75" hidden="false" customHeight="true" outlineLevel="0" collapsed="false">
      <c r="A147" s="736" t="s">
        <v>469</v>
      </c>
      <c r="B147" s="745" t="n">
        <v>13</v>
      </c>
      <c r="C147" s="761" t="n">
        <v>38.4615384615385</v>
      </c>
      <c r="D147" s="729" t="n">
        <v>38.4615384615385</v>
      </c>
      <c r="E147" s="729" t="n">
        <v>0</v>
      </c>
      <c r="F147" s="729" t="n">
        <v>38.4615384615385</v>
      </c>
      <c r="G147" s="729" t="n">
        <v>23.0769230769231</v>
      </c>
      <c r="H147" s="729" t="n">
        <v>15.3846153846154</v>
      </c>
      <c r="I147" s="729" t="n">
        <v>7.69230769230769</v>
      </c>
      <c r="J147" s="729" t="n">
        <v>0</v>
      </c>
      <c r="K147" s="729" t="n">
        <v>0</v>
      </c>
      <c r="L147" s="726"/>
      <c r="M147" s="726"/>
    </row>
    <row r="148" s="478" customFormat="true" ht="12.75" hidden="false" customHeight="true" outlineLevel="0" collapsed="false">
      <c r="A148" s="736" t="s">
        <v>470</v>
      </c>
      <c r="B148" s="745" t="n">
        <v>91</v>
      </c>
      <c r="C148" s="761" t="n">
        <v>61.5384615384615</v>
      </c>
      <c r="D148" s="729" t="n">
        <v>56.043956043956</v>
      </c>
      <c r="E148" s="729" t="n">
        <v>5.49450549450549</v>
      </c>
      <c r="F148" s="729" t="n">
        <v>27.4725274725275</v>
      </c>
      <c r="G148" s="729" t="n">
        <v>10.989010989011</v>
      </c>
      <c r="H148" s="729" t="n">
        <v>8.79120879120879</v>
      </c>
      <c r="I148" s="729" t="n">
        <v>2.1978021978022</v>
      </c>
      <c r="J148" s="729" t="n">
        <v>0</v>
      </c>
      <c r="K148" s="729" t="n">
        <v>0</v>
      </c>
      <c r="L148" s="726"/>
      <c r="M148" s="726"/>
    </row>
    <row r="149" s="478" customFormat="true" ht="12.75" hidden="false" customHeight="true" outlineLevel="0" collapsed="false">
      <c r="A149" s="737" t="s">
        <v>471</v>
      </c>
      <c r="B149" s="724" t="n">
        <v>860</v>
      </c>
      <c r="C149" s="760" t="n">
        <v>54.1860465116279</v>
      </c>
      <c r="D149" s="725" t="n">
        <v>51.5116279069767</v>
      </c>
      <c r="E149" s="725" t="n">
        <v>2.67441860465116</v>
      </c>
      <c r="F149" s="725" t="n">
        <v>32.2093023255814</v>
      </c>
      <c r="G149" s="725" t="n">
        <v>13.3720930232558</v>
      </c>
      <c r="H149" s="725" t="n">
        <v>9.65116279069767</v>
      </c>
      <c r="I149" s="725" t="n">
        <v>3.6046511627907</v>
      </c>
      <c r="J149" s="725" t="n">
        <v>0.116279069767442</v>
      </c>
      <c r="K149" s="725" t="n">
        <v>0.232558139534884</v>
      </c>
      <c r="L149" s="726"/>
      <c r="M149" s="726"/>
    </row>
    <row r="150" s="478" customFormat="true" ht="12.75" hidden="false" customHeight="true" outlineLevel="0" collapsed="false">
      <c r="A150" s="736" t="s">
        <v>472</v>
      </c>
      <c r="B150" s="745" t="n">
        <v>0</v>
      </c>
      <c r="C150" s="761" t="n">
        <v>0</v>
      </c>
      <c r="D150" s="729" t="n">
        <v>0</v>
      </c>
      <c r="E150" s="729" t="n">
        <v>0</v>
      </c>
      <c r="F150" s="729" t="n">
        <v>0</v>
      </c>
      <c r="G150" s="729" t="n">
        <v>0</v>
      </c>
      <c r="H150" s="729" t="n">
        <v>0</v>
      </c>
      <c r="I150" s="729" t="n">
        <v>0</v>
      </c>
      <c r="J150" s="729" t="n">
        <v>0</v>
      </c>
      <c r="K150" s="729" t="n">
        <v>0</v>
      </c>
      <c r="L150" s="726"/>
      <c r="M150" s="726"/>
    </row>
    <row r="151" s="478" customFormat="true" ht="12.75" hidden="false" customHeight="true" outlineLevel="0" collapsed="false">
      <c r="A151" s="736" t="s">
        <v>473</v>
      </c>
      <c r="B151" s="745" t="n">
        <v>0</v>
      </c>
      <c r="C151" s="761" t="n">
        <v>0</v>
      </c>
      <c r="D151" s="729" t="n">
        <v>0</v>
      </c>
      <c r="E151" s="729" t="n">
        <v>0</v>
      </c>
      <c r="F151" s="729" t="n">
        <v>0</v>
      </c>
      <c r="G151" s="729" t="n">
        <v>0</v>
      </c>
      <c r="H151" s="729" t="n">
        <v>0</v>
      </c>
      <c r="I151" s="729" t="n">
        <v>0</v>
      </c>
      <c r="J151" s="729" t="n">
        <v>0</v>
      </c>
      <c r="K151" s="729" t="n">
        <v>0</v>
      </c>
      <c r="L151" s="726"/>
      <c r="M151" s="726"/>
    </row>
    <row r="152" s="478" customFormat="true" ht="12.75" hidden="false" customHeight="true" outlineLevel="0" collapsed="false">
      <c r="A152" s="736" t="s">
        <v>474</v>
      </c>
      <c r="B152" s="745" t="n">
        <v>1</v>
      </c>
      <c r="C152" s="761" t="n">
        <v>100</v>
      </c>
      <c r="D152" s="729" t="n">
        <v>100</v>
      </c>
      <c r="E152" s="729" t="n">
        <v>0</v>
      </c>
      <c r="F152" s="729" t="n">
        <v>0</v>
      </c>
      <c r="G152" s="729" t="n">
        <v>0</v>
      </c>
      <c r="H152" s="729" t="n">
        <v>0</v>
      </c>
      <c r="I152" s="729" t="n">
        <v>0</v>
      </c>
      <c r="J152" s="729" t="n">
        <v>0</v>
      </c>
      <c r="K152" s="729" t="n">
        <v>0</v>
      </c>
      <c r="L152" s="726"/>
      <c r="M152" s="726"/>
    </row>
    <row r="153" s="478" customFormat="true" ht="12.75" hidden="false" customHeight="true" outlineLevel="0" collapsed="false">
      <c r="A153" s="736" t="s">
        <v>475</v>
      </c>
      <c r="B153" s="745" t="n">
        <v>118</v>
      </c>
      <c r="C153" s="761" t="n">
        <v>55.9322033898305</v>
      </c>
      <c r="D153" s="729" t="n">
        <v>50.8474576271186</v>
      </c>
      <c r="E153" s="729" t="n">
        <v>5.08474576271187</v>
      </c>
      <c r="F153" s="729" t="n">
        <v>27.1186440677966</v>
      </c>
      <c r="G153" s="729" t="n">
        <v>16.1016949152542</v>
      </c>
      <c r="H153" s="729" t="n">
        <v>12.7118644067797</v>
      </c>
      <c r="I153" s="729" t="n">
        <v>3.38983050847458</v>
      </c>
      <c r="J153" s="729" t="n">
        <v>0</v>
      </c>
      <c r="K153" s="729" t="n">
        <v>0.847457627118644</v>
      </c>
      <c r="L153" s="726"/>
      <c r="M153" s="726"/>
    </row>
    <row r="154" s="478" customFormat="true" ht="12.75" hidden="false" customHeight="true" outlineLevel="0" collapsed="false">
      <c r="A154" s="736" t="s">
        <v>476</v>
      </c>
      <c r="B154" s="745" t="n">
        <v>5</v>
      </c>
      <c r="C154" s="761" t="n">
        <v>60</v>
      </c>
      <c r="D154" s="729" t="n">
        <v>40</v>
      </c>
      <c r="E154" s="729" t="n">
        <v>20</v>
      </c>
      <c r="F154" s="729" t="n">
        <v>40</v>
      </c>
      <c r="G154" s="729" t="n">
        <v>0</v>
      </c>
      <c r="H154" s="729" t="n">
        <v>0</v>
      </c>
      <c r="I154" s="729" t="n">
        <v>0</v>
      </c>
      <c r="J154" s="729" t="n">
        <v>0</v>
      </c>
      <c r="K154" s="729" t="n">
        <v>0</v>
      </c>
      <c r="L154" s="726"/>
      <c r="M154" s="726"/>
    </row>
    <row r="155" s="478" customFormat="true" ht="12.75" hidden="false" customHeight="true" outlineLevel="0" collapsed="false">
      <c r="A155" s="736" t="s">
        <v>477</v>
      </c>
      <c r="B155" s="745" t="n">
        <v>0</v>
      </c>
      <c r="C155" s="761" t="n">
        <v>0</v>
      </c>
      <c r="D155" s="729" t="n">
        <v>0</v>
      </c>
      <c r="E155" s="729" t="n">
        <v>0</v>
      </c>
      <c r="F155" s="729" t="n">
        <v>0</v>
      </c>
      <c r="G155" s="729" t="n">
        <v>0</v>
      </c>
      <c r="H155" s="729" t="n">
        <v>0</v>
      </c>
      <c r="I155" s="729" t="n">
        <v>0</v>
      </c>
      <c r="J155" s="729" t="n">
        <v>0</v>
      </c>
      <c r="K155" s="729" t="n">
        <v>0</v>
      </c>
      <c r="L155" s="726"/>
      <c r="M155" s="726"/>
    </row>
    <row r="156" s="478" customFormat="true" ht="12.75" hidden="false" customHeight="true" outlineLevel="0" collapsed="false">
      <c r="A156" s="736" t="s">
        <v>478</v>
      </c>
      <c r="B156" s="745" t="n">
        <v>0</v>
      </c>
      <c r="C156" s="761" t="n">
        <v>0</v>
      </c>
      <c r="D156" s="729" t="n">
        <v>0</v>
      </c>
      <c r="E156" s="729" t="n">
        <v>0</v>
      </c>
      <c r="F156" s="729" t="n">
        <v>0</v>
      </c>
      <c r="G156" s="729" t="n">
        <v>0</v>
      </c>
      <c r="H156" s="729" t="n">
        <v>0</v>
      </c>
      <c r="I156" s="729" t="n">
        <v>0</v>
      </c>
      <c r="J156" s="729" t="n">
        <v>0</v>
      </c>
      <c r="K156" s="729" t="n">
        <v>0</v>
      </c>
      <c r="L156" s="726"/>
      <c r="M156" s="726"/>
    </row>
    <row r="157" s="478" customFormat="true" ht="12.75" hidden="false" customHeight="true" outlineLevel="0" collapsed="false">
      <c r="A157" s="736" t="s">
        <v>479</v>
      </c>
      <c r="B157" s="745" t="n">
        <v>0</v>
      </c>
      <c r="C157" s="761" t="n">
        <v>0</v>
      </c>
      <c r="D157" s="729" t="n">
        <v>0</v>
      </c>
      <c r="E157" s="729" t="n">
        <v>0</v>
      </c>
      <c r="F157" s="729" t="n">
        <v>0</v>
      </c>
      <c r="G157" s="729" t="n">
        <v>0</v>
      </c>
      <c r="H157" s="729" t="n">
        <v>0</v>
      </c>
      <c r="I157" s="729" t="n">
        <v>0</v>
      </c>
      <c r="J157" s="729" t="n">
        <v>0</v>
      </c>
      <c r="K157" s="729" t="n">
        <v>0</v>
      </c>
      <c r="L157" s="726"/>
      <c r="M157" s="726"/>
    </row>
    <row r="158" s="478" customFormat="true" ht="12.75" hidden="false" customHeight="true" outlineLevel="0" collapsed="false">
      <c r="A158" s="736" t="s">
        <v>480</v>
      </c>
      <c r="B158" s="745" t="n">
        <v>736</v>
      </c>
      <c r="C158" s="761" t="n">
        <v>53.804347826087</v>
      </c>
      <c r="D158" s="729" t="n">
        <v>51.6304347826087</v>
      </c>
      <c r="E158" s="729" t="n">
        <v>2.17391304347826</v>
      </c>
      <c r="F158" s="729" t="n">
        <v>33.0163043478261</v>
      </c>
      <c r="G158" s="729" t="n">
        <v>13.0434782608696</v>
      </c>
      <c r="H158" s="729" t="n">
        <v>9.23913043478261</v>
      </c>
      <c r="I158" s="729" t="n">
        <v>3.66847826086957</v>
      </c>
      <c r="J158" s="729" t="n">
        <v>0.135869565217391</v>
      </c>
      <c r="K158" s="729" t="n">
        <v>0.135869565217391</v>
      </c>
      <c r="L158" s="726"/>
      <c r="M158" s="726"/>
    </row>
    <row r="159" s="478" customFormat="true" ht="12.75" hidden="false" customHeight="true" outlineLevel="0" collapsed="false">
      <c r="A159" s="736" t="s">
        <v>481</v>
      </c>
      <c r="B159" s="745" t="n">
        <v>0</v>
      </c>
      <c r="C159" s="761" t="n">
        <v>0</v>
      </c>
      <c r="D159" s="729" t="n">
        <v>0</v>
      </c>
      <c r="E159" s="729" t="n">
        <v>0</v>
      </c>
      <c r="F159" s="729" t="n">
        <v>0</v>
      </c>
      <c r="G159" s="729" t="n">
        <v>0</v>
      </c>
      <c r="H159" s="729" t="n">
        <v>0</v>
      </c>
      <c r="I159" s="729" t="n">
        <v>0</v>
      </c>
      <c r="J159" s="729" t="n">
        <v>0</v>
      </c>
      <c r="K159" s="729" t="n">
        <v>0</v>
      </c>
      <c r="L159" s="726"/>
      <c r="M159" s="726"/>
    </row>
    <row r="160" s="478" customFormat="true" ht="12.75" hidden="false" customHeight="true" outlineLevel="0" collapsed="false">
      <c r="A160" s="736" t="s">
        <v>482</v>
      </c>
      <c r="B160" s="745" t="n">
        <v>0</v>
      </c>
      <c r="C160" s="761" t="n">
        <v>0</v>
      </c>
      <c r="D160" s="729" t="n">
        <v>0</v>
      </c>
      <c r="E160" s="729" t="n">
        <v>0</v>
      </c>
      <c r="F160" s="729" t="n">
        <v>0</v>
      </c>
      <c r="G160" s="729" t="n">
        <v>0</v>
      </c>
      <c r="H160" s="729" t="n">
        <v>0</v>
      </c>
      <c r="I160" s="729" t="n">
        <v>0</v>
      </c>
      <c r="J160" s="729" t="n">
        <v>0</v>
      </c>
      <c r="K160" s="729" t="n">
        <v>0</v>
      </c>
      <c r="L160" s="726"/>
      <c r="M160" s="726"/>
    </row>
    <row r="161" s="478" customFormat="true" ht="12.75" hidden="false" customHeight="true" outlineLevel="0" collapsed="false">
      <c r="A161" s="736" t="s">
        <v>483</v>
      </c>
      <c r="B161" s="745" t="n">
        <v>0</v>
      </c>
      <c r="C161" s="761" t="n">
        <v>0</v>
      </c>
      <c r="D161" s="729" t="n">
        <v>0</v>
      </c>
      <c r="E161" s="729" t="n">
        <v>0</v>
      </c>
      <c r="F161" s="729" t="n">
        <v>0</v>
      </c>
      <c r="G161" s="729" t="n">
        <v>0</v>
      </c>
      <c r="H161" s="729" t="n">
        <v>0</v>
      </c>
      <c r="I161" s="729" t="n">
        <v>0</v>
      </c>
      <c r="J161" s="729" t="n">
        <v>0</v>
      </c>
      <c r="K161" s="729" t="n">
        <v>0</v>
      </c>
      <c r="L161" s="726"/>
      <c r="M161" s="726"/>
    </row>
    <row r="162" s="478" customFormat="true" ht="12.75" hidden="false" customHeight="true" outlineLevel="0" collapsed="false">
      <c r="A162" s="736" t="s">
        <v>484</v>
      </c>
      <c r="B162" s="745" t="n">
        <v>0</v>
      </c>
      <c r="C162" s="761" t="n">
        <v>0</v>
      </c>
      <c r="D162" s="729" t="n">
        <v>0</v>
      </c>
      <c r="E162" s="729" t="n">
        <v>0</v>
      </c>
      <c r="F162" s="729" t="n">
        <v>0</v>
      </c>
      <c r="G162" s="729" t="n">
        <v>0</v>
      </c>
      <c r="H162" s="729" t="n">
        <v>0</v>
      </c>
      <c r="I162" s="729" t="n">
        <v>0</v>
      </c>
      <c r="J162" s="729" t="n">
        <v>0</v>
      </c>
      <c r="K162" s="729" t="n">
        <v>0</v>
      </c>
      <c r="L162" s="726"/>
      <c r="M162" s="726"/>
    </row>
    <row r="163" s="478" customFormat="true" ht="12.75" hidden="false" customHeight="true" outlineLevel="0" collapsed="false">
      <c r="A163" s="737" t="s">
        <v>485</v>
      </c>
      <c r="B163" s="724" t="n">
        <v>0</v>
      </c>
      <c r="C163" s="760" t="n">
        <v>0</v>
      </c>
      <c r="D163" s="725" t="n">
        <v>0</v>
      </c>
      <c r="E163" s="725" t="n">
        <v>0</v>
      </c>
      <c r="F163" s="725" t="n">
        <v>0</v>
      </c>
      <c r="G163" s="725" t="n">
        <v>0</v>
      </c>
      <c r="H163" s="725" t="n">
        <v>0</v>
      </c>
      <c r="I163" s="725" t="n">
        <v>0</v>
      </c>
      <c r="J163" s="725" t="n">
        <v>0</v>
      </c>
      <c r="K163" s="725" t="n">
        <v>0</v>
      </c>
      <c r="L163" s="726"/>
      <c r="M163" s="726"/>
    </row>
    <row r="164" s="478" customFormat="true" ht="12.75" hidden="false" customHeight="true" outlineLevel="0" collapsed="false">
      <c r="A164" s="738" t="s">
        <v>486</v>
      </c>
      <c r="B164" s="724" t="n">
        <v>761</v>
      </c>
      <c r="C164" s="760" t="n">
        <v>71.8791064388962</v>
      </c>
      <c r="D164" s="725" t="n">
        <v>46.3863337713535</v>
      </c>
      <c r="E164" s="725" t="n">
        <v>25.4927726675427</v>
      </c>
      <c r="F164" s="725" t="n">
        <v>10.2496714848883</v>
      </c>
      <c r="G164" s="725" t="n">
        <v>17.4770039421813</v>
      </c>
      <c r="H164" s="725" t="n">
        <v>5.51905387647832</v>
      </c>
      <c r="I164" s="725" t="n">
        <v>11.826544021025</v>
      </c>
      <c r="J164" s="725" t="n">
        <v>0.131406044678055</v>
      </c>
      <c r="K164" s="725" t="n">
        <v>0.394218134034166</v>
      </c>
      <c r="L164" s="726"/>
      <c r="M164" s="726"/>
    </row>
    <row r="165" s="478" customFormat="true" ht="12.75" hidden="false" customHeight="true" outlineLevel="0" collapsed="false">
      <c r="A165" s="737" t="s">
        <v>487</v>
      </c>
      <c r="B165" s="724" t="n">
        <v>1</v>
      </c>
      <c r="C165" s="760" t="n">
        <v>0</v>
      </c>
      <c r="D165" s="725" t="n">
        <v>0</v>
      </c>
      <c r="E165" s="725" t="n">
        <v>0</v>
      </c>
      <c r="F165" s="725" t="n">
        <v>100</v>
      </c>
      <c r="G165" s="725" t="n">
        <v>0</v>
      </c>
      <c r="H165" s="725" t="n">
        <v>0</v>
      </c>
      <c r="I165" s="725" t="n">
        <v>0</v>
      </c>
      <c r="J165" s="725" t="n">
        <v>0</v>
      </c>
      <c r="K165" s="725" t="n">
        <v>0</v>
      </c>
      <c r="L165" s="726"/>
      <c r="M165" s="726"/>
    </row>
    <row r="166" s="478" customFormat="true" ht="12.75" hidden="false" customHeight="true" outlineLevel="0" collapsed="false">
      <c r="A166" s="736" t="s">
        <v>488</v>
      </c>
      <c r="B166" s="745" t="n">
        <v>1</v>
      </c>
      <c r="C166" s="761" t="n">
        <v>0</v>
      </c>
      <c r="D166" s="729" t="n">
        <v>0</v>
      </c>
      <c r="E166" s="729" t="n">
        <v>0</v>
      </c>
      <c r="F166" s="729" t="n">
        <v>100</v>
      </c>
      <c r="G166" s="729" t="n">
        <v>0</v>
      </c>
      <c r="H166" s="729" t="n">
        <v>0</v>
      </c>
      <c r="I166" s="729" t="n">
        <v>0</v>
      </c>
      <c r="J166" s="729" t="n">
        <v>0</v>
      </c>
      <c r="K166" s="729" t="n">
        <v>0</v>
      </c>
      <c r="L166" s="726"/>
      <c r="M166" s="726"/>
    </row>
    <row r="167" s="478" customFormat="true" ht="12.75" hidden="false" customHeight="true" outlineLevel="0" collapsed="false">
      <c r="A167" s="736" t="s">
        <v>489</v>
      </c>
      <c r="B167" s="745" t="n">
        <v>0</v>
      </c>
      <c r="C167" s="761" t="n">
        <v>0</v>
      </c>
      <c r="D167" s="729" t="n">
        <v>0</v>
      </c>
      <c r="E167" s="729" t="n">
        <v>0</v>
      </c>
      <c r="F167" s="729" t="n">
        <v>0</v>
      </c>
      <c r="G167" s="729" t="n">
        <v>0</v>
      </c>
      <c r="H167" s="729" t="n">
        <v>0</v>
      </c>
      <c r="I167" s="729" t="n">
        <v>0</v>
      </c>
      <c r="J167" s="729" t="n">
        <v>0</v>
      </c>
      <c r="K167" s="729" t="n">
        <v>0</v>
      </c>
      <c r="L167" s="726"/>
      <c r="M167" s="726"/>
    </row>
    <row r="168" s="478" customFormat="true" ht="12.75" hidden="false" customHeight="true" outlineLevel="0" collapsed="false">
      <c r="A168" s="736" t="s">
        <v>490</v>
      </c>
      <c r="B168" s="745" t="n">
        <v>0</v>
      </c>
      <c r="C168" s="761" t="n">
        <v>0</v>
      </c>
      <c r="D168" s="729" t="n">
        <v>0</v>
      </c>
      <c r="E168" s="729" t="n">
        <v>0</v>
      </c>
      <c r="F168" s="729" t="n">
        <v>0</v>
      </c>
      <c r="G168" s="729" t="n">
        <v>0</v>
      </c>
      <c r="H168" s="729" t="n">
        <v>0</v>
      </c>
      <c r="I168" s="729" t="n">
        <v>0</v>
      </c>
      <c r="J168" s="729" t="n">
        <v>0</v>
      </c>
      <c r="K168" s="729" t="n">
        <v>0</v>
      </c>
      <c r="L168" s="726"/>
      <c r="M168" s="726"/>
    </row>
    <row r="169" s="478" customFormat="true" ht="12.75" hidden="false" customHeight="true" outlineLevel="0" collapsed="false">
      <c r="A169" s="736" t="s">
        <v>491</v>
      </c>
      <c r="B169" s="745" t="n">
        <v>0</v>
      </c>
      <c r="C169" s="761" t="n">
        <v>0</v>
      </c>
      <c r="D169" s="729" t="n">
        <v>0</v>
      </c>
      <c r="E169" s="729" t="n">
        <v>0</v>
      </c>
      <c r="F169" s="729" t="n">
        <v>0</v>
      </c>
      <c r="G169" s="729" t="n">
        <v>0</v>
      </c>
      <c r="H169" s="729" t="n">
        <v>0</v>
      </c>
      <c r="I169" s="729" t="n">
        <v>0</v>
      </c>
      <c r="J169" s="729" t="n">
        <v>0</v>
      </c>
      <c r="K169" s="729" t="n">
        <v>0</v>
      </c>
      <c r="L169" s="726"/>
      <c r="M169" s="726"/>
    </row>
    <row r="170" s="478" customFormat="true" ht="12.75" hidden="false" customHeight="true" outlineLevel="0" collapsed="false">
      <c r="A170" s="736" t="s">
        <v>492</v>
      </c>
      <c r="B170" s="745" t="n">
        <v>0</v>
      </c>
      <c r="C170" s="761" t="n">
        <v>0</v>
      </c>
      <c r="D170" s="729" t="n">
        <v>0</v>
      </c>
      <c r="E170" s="729" t="n">
        <v>0</v>
      </c>
      <c r="F170" s="729" t="n">
        <v>0</v>
      </c>
      <c r="G170" s="729" t="n">
        <v>0</v>
      </c>
      <c r="H170" s="729" t="n">
        <v>0</v>
      </c>
      <c r="I170" s="729" t="n">
        <v>0</v>
      </c>
      <c r="J170" s="729" t="n">
        <v>0</v>
      </c>
      <c r="K170" s="729" t="n">
        <v>0</v>
      </c>
      <c r="L170" s="726"/>
      <c r="M170" s="726"/>
    </row>
    <row r="171" s="478" customFormat="true" ht="12.75" hidden="false" customHeight="true" outlineLevel="0" collapsed="false">
      <c r="A171" s="737" t="s">
        <v>493</v>
      </c>
      <c r="B171" s="724" t="n">
        <v>51</v>
      </c>
      <c r="C171" s="760" t="n">
        <v>21.5686274509804</v>
      </c>
      <c r="D171" s="725" t="n">
        <v>11.7647058823529</v>
      </c>
      <c r="E171" s="725" t="n">
        <v>9.80392156862745</v>
      </c>
      <c r="F171" s="725" t="n">
        <v>21.5686274509804</v>
      </c>
      <c r="G171" s="725" t="n">
        <v>56.8627450980392</v>
      </c>
      <c r="H171" s="725" t="n">
        <v>7.84313725490196</v>
      </c>
      <c r="I171" s="725" t="n">
        <v>47.0588235294118</v>
      </c>
      <c r="J171" s="725" t="n">
        <v>1.96078431372549</v>
      </c>
      <c r="K171" s="725" t="n">
        <v>0</v>
      </c>
      <c r="L171" s="726"/>
      <c r="M171" s="726"/>
    </row>
    <row r="172" s="478" customFormat="true" ht="12.75" hidden="false" customHeight="true" outlineLevel="0" collapsed="false">
      <c r="A172" s="736" t="s">
        <v>494</v>
      </c>
      <c r="B172" s="745" t="n">
        <v>0</v>
      </c>
      <c r="C172" s="761" t="n">
        <v>0</v>
      </c>
      <c r="D172" s="729" t="n">
        <v>0</v>
      </c>
      <c r="E172" s="729" t="n">
        <v>0</v>
      </c>
      <c r="F172" s="729" t="n">
        <v>0</v>
      </c>
      <c r="G172" s="729" t="n">
        <v>0</v>
      </c>
      <c r="H172" s="729" t="n">
        <v>0</v>
      </c>
      <c r="I172" s="729" t="n">
        <v>0</v>
      </c>
      <c r="J172" s="729" t="n">
        <v>0</v>
      </c>
      <c r="K172" s="729" t="n">
        <v>0</v>
      </c>
      <c r="L172" s="726"/>
      <c r="M172" s="726"/>
    </row>
    <row r="173" s="478" customFormat="true" ht="12.75" hidden="false" customHeight="true" outlineLevel="0" collapsed="false">
      <c r="A173" s="736" t="s">
        <v>495</v>
      </c>
      <c r="B173" s="745" t="n">
        <v>29</v>
      </c>
      <c r="C173" s="761" t="n">
        <v>24.1379310344828</v>
      </c>
      <c r="D173" s="729" t="n">
        <v>13.7931034482759</v>
      </c>
      <c r="E173" s="729" t="n">
        <v>10.3448275862069</v>
      </c>
      <c r="F173" s="729" t="n">
        <v>6.89655172413793</v>
      </c>
      <c r="G173" s="729" t="n">
        <v>68.9655172413793</v>
      </c>
      <c r="H173" s="729" t="n">
        <v>3.44827586206897</v>
      </c>
      <c r="I173" s="729" t="n">
        <v>62.0689655172414</v>
      </c>
      <c r="J173" s="729" t="n">
        <v>3.44827586206897</v>
      </c>
      <c r="K173" s="729" t="n">
        <v>0</v>
      </c>
      <c r="L173" s="726"/>
      <c r="M173" s="726"/>
    </row>
    <row r="174" s="478" customFormat="true" ht="12.75" hidden="false" customHeight="true" outlineLevel="0" collapsed="false">
      <c r="A174" s="736" t="s">
        <v>496</v>
      </c>
      <c r="B174" s="745" t="n">
        <v>11</v>
      </c>
      <c r="C174" s="761" t="n">
        <v>18.1818181818182</v>
      </c>
      <c r="D174" s="729" t="n">
        <v>9.09090909090909</v>
      </c>
      <c r="E174" s="729" t="n">
        <v>9.09090909090909</v>
      </c>
      <c r="F174" s="729" t="n">
        <v>45.4545454545455</v>
      </c>
      <c r="G174" s="729" t="n">
        <v>36.3636363636364</v>
      </c>
      <c r="H174" s="729" t="n">
        <v>18.1818181818182</v>
      </c>
      <c r="I174" s="729" t="n">
        <v>18.1818181818182</v>
      </c>
      <c r="J174" s="729" t="n">
        <v>0</v>
      </c>
      <c r="K174" s="729" t="n">
        <v>0</v>
      </c>
      <c r="L174" s="726"/>
      <c r="M174" s="726"/>
    </row>
    <row r="175" s="478" customFormat="true" ht="12.75" hidden="false" customHeight="true" outlineLevel="0" collapsed="false">
      <c r="A175" s="736" t="s">
        <v>497</v>
      </c>
      <c r="B175" s="745" t="n">
        <v>3</v>
      </c>
      <c r="C175" s="761" t="n">
        <v>33.3333333333333</v>
      </c>
      <c r="D175" s="729" t="n">
        <v>0</v>
      </c>
      <c r="E175" s="729" t="n">
        <v>33.3333333333333</v>
      </c>
      <c r="F175" s="729" t="n">
        <v>33.3333333333333</v>
      </c>
      <c r="G175" s="729" t="n">
        <v>33.3333333333333</v>
      </c>
      <c r="H175" s="729" t="n">
        <v>33.3333333333333</v>
      </c>
      <c r="I175" s="729" t="n">
        <v>0</v>
      </c>
      <c r="J175" s="729" t="n">
        <v>0</v>
      </c>
      <c r="K175" s="729" t="n">
        <v>0</v>
      </c>
      <c r="L175" s="726"/>
      <c r="M175" s="726"/>
    </row>
    <row r="176" s="478" customFormat="true" ht="12.75" hidden="false" customHeight="true" outlineLevel="0" collapsed="false">
      <c r="A176" s="736" t="s">
        <v>498</v>
      </c>
      <c r="B176" s="745" t="n">
        <v>0</v>
      </c>
      <c r="C176" s="761" t="n">
        <v>0</v>
      </c>
      <c r="D176" s="729" t="n">
        <v>0</v>
      </c>
      <c r="E176" s="729" t="n">
        <v>0</v>
      </c>
      <c r="F176" s="729" t="n">
        <v>0</v>
      </c>
      <c r="G176" s="729" t="n">
        <v>0</v>
      </c>
      <c r="H176" s="729" t="n">
        <v>0</v>
      </c>
      <c r="I176" s="729" t="n">
        <v>0</v>
      </c>
      <c r="J176" s="729" t="n">
        <v>0</v>
      </c>
      <c r="K176" s="729" t="n">
        <v>0</v>
      </c>
      <c r="L176" s="726"/>
      <c r="M176" s="726"/>
    </row>
    <row r="177" s="478" customFormat="true" ht="12.75" hidden="false" customHeight="true" outlineLevel="0" collapsed="false">
      <c r="A177" s="736" t="s">
        <v>499</v>
      </c>
      <c r="B177" s="745" t="n">
        <v>2</v>
      </c>
      <c r="C177" s="761" t="n">
        <v>0</v>
      </c>
      <c r="D177" s="729" t="n">
        <v>0</v>
      </c>
      <c r="E177" s="729" t="n">
        <v>0</v>
      </c>
      <c r="F177" s="729" t="n">
        <v>50</v>
      </c>
      <c r="G177" s="729" t="n">
        <v>50</v>
      </c>
      <c r="H177" s="729" t="n">
        <v>0</v>
      </c>
      <c r="I177" s="729" t="n">
        <v>50</v>
      </c>
      <c r="J177" s="729" t="n">
        <v>0</v>
      </c>
      <c r="K177" s="729" t="n">
        <v>0</v>
      </c>
      <c r="L177" s="726"/>
      <c r="M177" s="726"/>
    </row>
    <row r="178" s="478" customFormat="true" ht="12.75" hidden="false" customHeight="true" outlineLevel="0" collapsed="false">
      <c r="A178" s="736" t="s">
        <v>500</v>
      </c>
      <c r="B178" s="745" t="n">
        <v>6</v>
      </c>
      <c r="C178" s="761" t="n">
        <v>16.6666666666667</v>
      </c>
      <c r="D178" s="729" t="n">
        <v>16.6666666666667</v>
      </c>
      <c r="E178" s="729" t="n">
        <v>0</v>
      </c>
      <c r="F178" s="729" t="n">
        <v>33.3333333333333</v>
      </c>
      <c r="G178" s="729" t="n">
        <v>50</v>
      </c>
      <c r="H178" s="729" t="n">
        <v>0</v>
      </c>
      <c r="I178" s="729" t="n">
        <v>50</v>
      </c>
      <c r="J178" s="729" t="n">
        <v>0</v>
      </c>
      <c r="K178" s="729" t="n">
        <v>0</v>
      </c>
      <c r="L178" s="726"/>
      <c r="M178" s="726"/>
    </row>
    <row r="179" s="478" customFormat="true" ht="12.75" hidden="false" customHeight="true" outlineLevel="0" collapsed="false">
      <c r="A179" s="736" t="s">
        <v>501</v>
      </c>
      <c r="B179" s="745" t="n">
        <v>0</v>
      </c>
      <c r="C179" s="761" t="n">
        <v>0</v>
      </c>
      <c r="D179" s="729" t="n">
        <v>0</v>
      </c>
      <c r="E179" s="729" t="n">
        <v>0</v>
      </c>
      <c r="F179" s="729" t="n">
        <v>0</v>
      </c>
      <c r="G179" s="729" t="n">
        <v>0</v>
      </c>
      <c r="H179" s="729" t="n">
        <v>0</v>
      </c>
      <c r="I179" s="729" t="n">
        <v>0</v>
      </c>
      <c r="J179" s="729" t="n">
        <v>0</v>
      </c>
      <c r="K179" s="729" t="n">
        <v>0</v>
      </c>
      <c r="L179" s="726"/>
      <c r="M179" s="726"/>
    </row>
    <row r="180" s="478" customFormat="true" ht="12.75" hidden="false" customHeight="true" outlineLevel="0" collapsed="false">
      <c r="A180" s="737" t="s">
        <v>502</v>
      </c>
      <c r="B180" s="724" t="n">
        <v>10</v>
      </c>
      <c r="C180" s="760" t="n">
        <v>30</v>
      </c>
      <c r="D180" s="725" t="n">
        <v>30</v>
      </c>
      <c r="E180" s="725" t="n">
        <v>0</v>
      </c>
      <c r="F180" s="725" t="n">
        <v>30</v>
      </c>
      <c r="G180" s="725" t="n">
        <v>40</v>
      </c>
      <c r="H180" s="725" t="n">
        <v>10</v>
      </c>
      <c r="I180" s="725" t="n">
        <v>30</v>
      </c>
      <c r="J180" s="725" t="n">
        <v>0</v>
      </c>
      <c r="K180" s="725" t="n">
        <v>0</v>
      </c>
      <c r="L180" s="726"/>
      <c r="M180" s="726"/>
    </row>
    <row r="181" s="478" customFormat="true" ht="12.75" hidden="false" customHeight="true" outlineLevel="0" collapsed="false">
      <c r="A181" s="736" t="s">
        <v>503</v>
      </c>
      <c r="B181" s="745" t="n">
        <v>0</v>
      </c>
      <c r="C181" s="761" t="n">
        <v>0</v>
      </c>
      <c r="D181" s="729" t="n">
        <v>0</v>
      </c>
      <c r="E181" s="729" t="n">
        <v>0</v>
      </c>
      <c r="F181" s="729" t="n">
        <v>0</v>
      </c>
      <c r="G181" s="729" t="n">
        <v>0</v>
      </c>
      <c r="H181" s="729" t="n">
        <v>0</v>
      </c>
      <c r="I181" s="729" t="n">
        <v>0</v>
      </c>
      <c r="J181" s="729" t="n">
        <v>0</v>
      </c>
      <c r="K181" s="729" t="n">
        <v>0</v>
      </c>
      <c r="L181" s="726"/>
      <c r="M181" s="726"/>
    </row>
    <row r="182" s="478" customFormat="true" ht="12.75" hidden="false" customHeight="true" outlineLevel="0" collapsed="false">
      <c r="A182" s="736" t="s">
        <v>504</v>
      </c>
      <c r="B182" s="745" t="n">
        <v>2</v>
      </c>
      <c r="C182" s="761" t="n">
        <v>0</v>
      </c>
      <c r="D182" s="729" t="n">
        <v>0</v>
      </c>
      <c r="E182" s="729" t="n">
        <v>0</v>
      </c>
      <c r="F182" s="729" t="n">
        <v>50</v>
      </c>
      <c r="G182" s="729" t="n">
        <v>50</v>
      </c>
      <c r="H182" s="729" t="n">
        <v>0</v>
      </c>
      <c r="I182" s="729" t="n">
        <v>50</v>
      </c>
      <c r="J182" s="729" t="n">
        <v>0</v>
      </c>
      <c r="K182" s="729" t="n">
        <v>0</v>
      </c>
      <c r="L182" s="726"/>
      <c r="M182" s="726"/>
    </row>
    <row r="183" s="478" customFormat="true" ht="12.75" hidden="false" customHeight="true" outlineLevel="0" collapsed="false">
      <c r="A183" s="736" t="s">
        <v>505</v>
      </c>
      <c r="B183" s="745" t="n">
        <v>0</v>
      </c>
      <c r="C183" s="761" t="n">
        <v>0</v>
      </c>
      <c r="D183" s="729" t="n">
        <v>0</v>
      </c>
      <c r="E183" s="729" t="n">
        <v>0</v>
      </c>
      <c r="F183" s="729" t="n">
        <v>0</v>
      </c>
      <c r="G183" s="729" t="n">
        <v>0</v>
      </c>
      <c r="H183" s="729" t="n">
        <v>0</v>
      </c>
      <c r="I183" s="729" t="n">
        <v>0</v>
      </c>
      <c r="J183" s="729" t="n">
        <v>0</v>
      </c>
      <c r="K183" s="729" t="n">
        <v>0</v>
      </c>
      <c r="L183" s="726"/>
      <c r="M183" s="726"/>
    </row>
    <row r="184" s="478" customFormat="true" ht="12.75" hidden="false" customHeight="true" outlineLevel="0" collapsed="false">
      <c r="A184" s="736" t="s">
        <v>506</v>
      </c>
      <c r="B184" s="745" t="n">
        <v>0</v>
      </c>
      <c r="C184" s="761" t="n">
        <v>0</v>
      </c>
      <c r="D184" s="729" t="n">
        <v>0</v>
      </c>
      <c r="E184" s="729" t="n">
        <v>0</v>
      </c>
      <c r="F184" s="729" t="n">
        <v>0</v>
      </c>
      <c r="G184" s="729" t="n">
        <v>0</v>
      </c>
      <c r="H184" s="729" t="n">
        <v>0</v>
      </c>
      <c r="I184" s="729" t="n">
        <v>0</v>
      </c>
      <c r="J184" s="729" t="n">
        <v>0</v>
      </c>
      <c r="K184" s="729" t="n">
        <v>0</v>
      </c>
      <c r="L184" s="726"/>
      <c r="M184" s="726"/>
    </row>
    <row r="185" s="478" customFormat="true" ht="12.75" hidden="false" customHeight="true" outlineLevel="0" collapsed="false">
      <c r="A185" s="736" t="s">
        <v>507</v>
      </c>
      <c r="B185" s="745" t="n">
        <v>1</v>
      </c>
      <c r="C185" s="761" t="n">
        <v>100</v>
      </c>
      <c r="D185" s="729" t="n">
        <v>100</v>
      </c>
      <c r="E185" s="729" t="n">
        <v>0</v>
      </c>
      <c r="F185" s="729" t="n">
        <v>0</v>
      </c>
      <c r="G185" s="729" t="n">
        <v>0</v>
      </c>
      <c r="H185" s="729" t="n">
        <v>0</v>
      </c>
      <c r="I185" s="729" t="n">
        <v>0</v>
      </c>
      <c r="J185" s="729" t="n">
        <v>0</v>
      </c>
      <c r="K185" s="729" t="n">
        <v>0</v>
      </c>
      <c r="L185" s="726"/>
      <c r="M185" s="726"/>
    </row>
    <row r="186" s="478" customFormat="true" ht="12.75" hidden="false" customHeight="true" outlineLevel="0" collapsed="false">
      <c r="A186" s="736" t="s">
        <v>508</v>
      </c>
      <c r="B186" s="745" t="n">
        <v>1</v>
      </c>
      <c r="C186" s="761" t="n">
        <v>0</v>
      </c>
      <c r="D186" s="729" t="n">
        <v>0</v>
      </c>
      <c r="E186" s="729" t="n">
        <v>0</v>
      </c>
      <c r="F186" s="729" t="n">
        <v>100</v>
      </c>
      <c r="G186" s="729" t="n">
        <v>0</v>
      </c>
      <c r="H186" s="729" t="n">
        <v>0</v>
      </c>
      <c r="I186" s="729" t="n">
        <v>0</v>
      </c>
      <c r="J186" s="729" t="n">
        <v>0</v>
      </c>
      <c r="K186" s="729" t="n">
        <v>0</v>
      </c>
      <c r="L186" s="726"/>
      <c r="M186" s="726"/>
    </row>
    <row r="187" s="478" customFormat="true" ht="12.75" hidden="false" customHeight="true" outlineLevel="0" collapsed="false">
      <c r="A187" s="736" t="s">
        <v>509</v>
      </c>
      <c r="B187" s="745" t="n">
        <v>0</v>
      </c>
      <c r="C187" s="761" t="n">
        <v>0</v>
      </c>
      <c r="D187" s="729" t="n">
        <v>0</v>
      </c>
      <c r="E187" s="729" t="n">
        <v>0</v>
      </c>
      <c r="F187" s="729" t="n">
        <v>0</v>
      </c>
      <c r="G187" s="729" t="n">
        <v>0</v>
      </c>
      <c r="H187" s="729" t="n">
        <v>0</v>
      </c>
      <c r="I187" s="729" t="n">
        <v>0</v>
      </c>
      <c r="J187" s="729" t="n">
        <v>0</v>
      </c>
      <c r="K187" s="729" t="n">
        <v>0</v>
      </c>
      <c r="L187" s="726"/>
      <c r="M187" s="726"/>
    </row>
    <row r="188" s="478" customFormat="true" ht="12.75" hidden="false" customHeight="true" outlineLevel="0" collapsed="false">
      <c r="A188" s="736" t="s">
        <v>510</v>
      </c>
      <c r="B188" s="745" t="n">
        <v>0</v>
      </c>
      <c r="C188" s="761" t="n">
        <v>0</v>
      </c>
      <c r="D188" s="729" t="n">
        <v>0</v>
      </c>
      <c r="E188" s="729" t="n">
        <v>0</v>
      </c>
      <c r="F188" s="729" t="n">
        <v>0</v>
      </c>
      <c r="G188" s="729" t="n">
        <v>0</v>
      </c>
      <c r="H188" s="729" t="n">
        <v>0</v>
      </c>
      <c r="I188" s="729" t="n">
        <v>0</v>
      </c>
      <c r="J188" s="729" t="n">
        <v>0</v>
      </c>
      <c r="K188" s="729" t="n">
        <v>0</v>
      </c>
      <c r="L188" s="726"/>
      <c r="M188" s="726"/>
    </row>
    <row r="189" s="478" customFormat="true" ht="12.75" hidden="false" customHeight="true" outlineLevel="0" collapsed="false">
      <c r="A189" s="736" t="s">
        <v>511</v>
      </c>
      <c r="B189" s="745" t="n">
        <v>0</v>
      </c>
      <c r="C189" s="761" t="n">
        <v>0</v>
      </c>
      <c r="D189" s="729" t="n">
        <v>0</v>
      </c>
      <c r="E189" s="729" t="n">
        <v>0</v>
      </c>
      <c r="F189" s="729" t="n">
        <v>0</v>
      </c>
      <c r="G189" s="729" t="n">
        <v>0</v>
      </c>
      <c r="H189" s="729" t="n">
        <v>0</v>
      </c>
      <c r="I189" s="729" t="n">
        <v>0</v>
      </c>
      <c r="J189" s="729" t="n">
        <v>0</v>
      </c>
      <c r="K189" s="729" t="n">
        <v>0</v>
      </c>
      <c r="L189" s="726"/>
      <c r="M189" s="726"/>
    </row>
    <row r="190" s="478" customFormat="true" ht="12.75" hidden="false" customHeight="true" outlineLevel="0" collapsed="false">
      <c r="A190" s="736" t="s">
        <v>512</v>
      </c>
      <c r="B190" s="745" t="n">
        <v>0</v>
      </c>
      <c r="C190" s="761" t="n">
        <v>0</v>
      </c>
      <c r="D190" s="729" t="n">
        <v>0</v>
      </c>
      <c r="E190" s="729" t="n">
        <v>0</v>
      </c>
      <c r="F190" s="729" t="n">
        <v>0</v>
      </c>
      <c r="G190" s="729" t="n">
        <v>0</v>
      </c>
      <c r="H190" s="729" t="n">
        <v>0</v>
      </c>
      <c r="I190" s="729" t="n">
        <v>0</v>
      </c>
      <c r="J190" s="729" t="n">
        <v>0</v>
      </c>
      <c r="K190" s="729" t="n">
        <v>0</v>
      </c>
      <c r="L190" s="726"/>
      <c r="M190" s="726"/>
    </row>
    <row r="191" s="478" customFormat="true" ht="12.75" hidden="false" customHeight="true" outlineLevel="0" collapsed="false">
      <c r="A191" s="736" t="s">
        <v>513</v>
      </c>
      <c r="B191" s="745" t="n">
        <v>0</v>
      </c>
      <c r="C191" s="761" t="n">
        <v>0</v>
      </c>
      <c r="D191" s="729" t="n">
        <v>0</v>
      </c>
      <c r="E191" s="729" t="n">
        <v>0</v>
      </c>
      <c r="F191" s="729" t="n">
        <v>0</v>
      </c>
      <c r="G191" s="729" t="n">
        <v>0</v>
      </c>
      <c r="H191" s="729" t="n">
        <v>0</v>
      </c>
      <c r="I191" s="729" t="n">
        <v>0</v>
      </c>
      <c r="J191" s="729" t="n">
        <v>0</v>
      </c>
      <c r="K191" s="729" t="n">
        <v>0</v>
      </c>
      <c r="L191" s="726"/>
      <c r="M191" s="726"/>
    </row>
    <row r="192" s="478" customFormat="true" ht="12.75" hidden="false" customHeight="true" outlineLevel="0" collapsed="false">
      <c r="A192" s="736" t="s">
        <v>514</v>
      </c>
      <c r="B192" s="745" t="n">
        <v>3</v>
      </c>
      <c r="C192" s="761" t="n">
        <v>33.3333333333333</v>
      </c>
      <c r="D192" s="729" t="n">
        <v>33.3333333333333</v>
      </c>
      <c r="E192" s="729" t="n">
        <v>0</v>
      </c>
      <c r="F192" s="729" t="n">
        <v>0</v>
      </c>
      <c r="G192" s="729" t="n">
        <v>66.6666666666667</v>
      </c>
      <c r="H192" s="729" t="n">
        <v>0</v>
      </c>
      <c r="I192" s="729" t="n">
        <v>66.6666666666667</v>
      </c>
      <c r="J192" s="729" t="n">
        <v>0</v>
      </c>
      <c r="K192" s="729" t="n">
        <v>0</v>
      </c>
      <c r="L192" s="726"/>
      <c r="M192" s="726"/>
    </row>
    <row r="193" s="478" customFormat="true" ht="12.75" hidden="false" customHeight="true" outlineLevel="0" collapsed="false">
      <c r="A193" s="736" t="s">
        <v>515</v>
      </c>
      <c r="B193" s="745" t="n">
        <v>2</v>
      </c>
      <c r="C193" s="761" t="n">
        <v>50</v>
      </c>
      <c r="D193" s="729" t="n">
        <v>50</v>
      </c>
      <c r="E193" s="729" t="n">
        <v>0</v>
      </c>
      <c r="F193" s="729" t="n">
        <v>50</v>
      </c>
      <c r="G193" s="729" t="n">
        <v>0</v>
      </c>
      <c r="H193" s="729" t="n">
        <v>0</v>
      </c>
      <c r="I193" s="729" t="n">
        <v>0</v>
      </c>
      <c r="J193" s="729" t="n">
        <v>0</v>
      </c>
      <c r="K193" s="729" t="n">
        <v>0</v>
      </c>
      <c r="L193" s="726"/>
      <c r="M193" s="726"/>
    </row>
    <row r="194" s="478" customFormat="true" ht="12.75" hidden="false" customHeight="true" outlineLevel="0" collapsed="false">
      <c r="A194" s="736" t="s">
        <v>516</v>
      </c>
      <c r="B194" s="745" t="n">
        <v>1</v>
      </c>
      <c r="C194" s="761" t="n">
        <v>0</v>
      </c>
      <c r="D194" s="729" t="n">
        <v>0</v>
      </c>
      <c r="E194" s="729" t="n">
        <v>0</v>
      </c>
      <c r="F194" s="729" t="n">
        <v>0</v>
      </c>
      <c r="G194" s="729" t="n">
        <v>100</v>
      </c>
      <c r="H194" s="729" t="n">
        <v>100</v>
      </c>
      <c r="I194" s="729" t="n">
        <v>0</v>
      </c>
      <c r="J194" s="729" t="n">
        <v>0</v>
      </c>
      <c r="K194" s="729" t="n">
        <v>0</v>
      </c>
      <c r="L194" s="726"/>
      <c r="M194" s="726"/>
    </row>
    <row r="195" s="478" customFormat="true" ht="12.75" hidden="false" customHeight="true" outlineLevel="0" collapsed="false">
      <c r="A195" s="737" t="s">
        <v>517</v>
      </c>
      <c r="B195" s="724" t="n">
        <v>593</v>
      </c>
      <c r="C195" s="760" t="n">
        <v>74.7048903878583</v>
      </c>
      <c r="D195" s="725" t="n">
        <v>42.8330522765599</v>
      </c>
      <c r="E195" s="725" t="n">
        <v>31.8718381112985</v>
      </c>
      <c r="F195" s="725" t="n">
        <v>9.106239460371</v>
      </c>
      <c r="G195" s="725" t="n">
        <v>15.8516020236088</v>
      </c>
      <c r="H195" s="725" t="n">
        <v>6.070826306914</v>
      </c>
      <c r="I195" s="725" t="n">
        <v>9.78077571669477</v>
      </c>
      <c r="J195" s="725" t="n">
        <v>0</v>
      </c>
      <c r="K195" s="725" t="n">
        <v>0.337268128161889</v>
      </c>
      <c r="L195" s="726"/>
      <c r="M195" s="726"/>
    </row>
    <row r="196" s="478" customFormat="true" ht="12.75" hidden="false" customHeight="true" outlineLevel="0" collapsed="false">
      <c r="A196" s="736" t="s">
        <v>518</v>
      </c>
      <c r="B196" s="745" t="n">
        <v>585</v>
      </c>
      <c r="C196" s="761" t="n">
        <v>75.0427350427351</v>
      </c>
      <c r="D196" s="729" t="n">
        <v>42.9059829059829</v>
      </c>
      <c r="E196" s="729" t="n">
        <v>32.1367521367521</v>
      </c>
      <c r="F196" s="729" t="n">
        <v>8.71794871794872</v>
      </c>
      <c r="G196" s="729" t="n">
        <v>15.8974358974359</v>
      </c>
      <c r="H196" s="729" t="n">
        <v>6.15384615384615</v>
      </c>
      <c r="I196" s="729" t="n">
        <v>9.74358974358975</v>
      </c>
      <c r="J196" s="729" t="n">
        <v>0</v>
      </c>
      <c r="K196" s="729" t="n">
        <v>0.341880341880342</v>
      </c>
      <c r="L196" s="726"/>
      <c r="M196" s="726"/>
    </row>
    <row r="197" s="478" customFormat="true" ht="12.75" hidden="false" customHeight="true" outlineLevel="0" collapsed="false">
      <c r="A197" s="736" t="s">
        <v>519</v>
      </c>
      <c r="B197" s="745" t="n">
        <v>0</v>
      </c>
      <c r="C197" s="761" t="n">
        <v>0</v>
      </c>
      <c r="D197" s="729" t="n">
        <v>0</v>
      </c>
      <c r="E197" s="729" t="n">
        <v>0</v>
      </c>
      <c r="F197" s="729" t="n">
        <v>0</v>
      </c>
      <c r="G197" s="729" t="n">
        <v>0</v>
      </c>
      <c r="H197" s="729" t="n">
        <v>0</v>
      </c>
      <c r="I197" s="729" t="n">
        <v>0</v>
      </c>
      <c r="J197" s="729" t="n">
        <v>0</v>
      </c>
      <c r="K197" s="729" t="n">
        <v>0</v>
      </c>
      <c r="L197" s="726"/>
      <c r="M197" s="726"/>
    </row>
    <row r="198" s="478" customFormat="true" ht="12.75" hidden="false" customHeight="true" outlineLevel="0" collapsed="false">
      <c r="A198" s="736" t="s">
        <v>520</v>
      </c>
      <c r="B198" s="745" t="n">
        <v>4</v>
      </c>
      <c r="C198" s="761" t="n">
        <v>25</v>
      </c>
      <c r="D198" s="729" t="n">
        <v>25</v>
      </c>
      <c r="E198" s="729" t="n">
        <v>0</v>
      </c>
      <c r="F198" s="729" t="n">
        <v>50</v>
      </c>
      <c r="G198" s="729" t="n">
        <v>25</v>
      </c>
      <c r="H198" s="729" t="n">
        <v>0</v>
      </c>
      <c r="I198" s="729" t="n">
        <v>25</v>
      </c>
      <c r="J198" s="729" t="n">
        <v>0</v>
      </c>
      <c r="K198" s="729" t="n">
        <v>0</v>
      </c>
      <c r="L198" s="726"/>
      <c r="M198" s="726"/>
    </row>
    <row r="199" s="478" customFormat="true" ht="12.75" hidden="false" customHeight="true" outlineLevel="0" collapsed="false">
      <c r="A199" s="736" t="s">
        <v>521</v>
      </c>
      <c r="B199" s="745" t="n">
        <v>2</v>
      </c>
      <c r="C199" s="761" t="n">
        <v>50</v>
      </c>
      <c r="D199" s="729" t="n">
        <v>0</v>
      </c>
      <c r="E199" s="729" t="n">
        <v>50</v>
      </c>
      <c r="F199" s="729" t="n">
        <v>50</v>
      </c>
      <c r="G199" s="729" t="n">
        <v>0</v>
      </c>
      <c r="H199" s="729" t="n">
        <v>0</v>
      </c>
      <c r="I199" s="729" t="n">
        <v>0</v>
      </c>
      <c r="J199" s="729" t="n">
        <v>0</v>
      </c>
      <c r="K199" s="729" t="n">
        <v>0</v>
      </c>
      <c r="L199" s="726"/>
      <c r="M199" s="726"/>
    </row>
    <row r="200" s="478" customFormat="true" ht="12.75" hidden="false" customHeight="true" outlineLevel="0" collapsed="false">
      <c r="A200" s="736" t="s">
        <v>522</v>
      </c>
      <c r="B200" s="745" t="n">
        <v>2</v>
      </c>
      <c r="C200" s="761" t="n">
        <v>100</v>
      </c>
      <c r="D200" s="729" t="n">
        <v>100</v>
      </c>
      <c r="E200" s="729" t="n">
        <v>0</v>
      </c>
      <c r="F200" s="729" t="n">
        <v>0</v>
      </c>
      <c r="G200" s="729" t="n">
        <v>0</v>
      </c>
      <c r="H200" s="729" t="n">
        <v>0</v>
      </c>
      <c r="I200" s="729" t="n">
        <v>0</v>
      </c>
      <c r="J200" s="729" t="n">
        <v>0</v>
      </c>
      <c r="K200" s="729" t="n">
        <v>0</v>
      </c>
      <c r="L200" s="726"/>
      <c r="M200" s="726"/>
    </row>
    <row r="201" s="478" customFormat="true" ht="12.75" hidden="false" customHeight="true" outlineLevel="0" collapsed="false">
      <c r="A201" s="737" t="s">
        <v>523</v>
      </c>
      <c r="B201" s="724" t="n">
        <v>105</v>
      </c>
      <c r="C201" s="760" t="n">
        <v>85.7142857142857</v>
      </c>
      <c r="D201" s="725" t="n">
        <v>85.7142857142857</v>
      </c>
      <c r="E201" s="725" t="n">
        <v>0</v>
      </c>
      <c r="F201" s="725" t="n">
        <v>8.57142857142857</v>
      </c>
      <c r="G201" s="725" t="n">
        <v>4.76190476190476</v>
      </c>
      <c r="H201" s="725" t="n">
        <v>0.952380952380952</v>
      </c>
      <c r="I201" s="725" t="n">
        <v>3.80952380952381</v>
      </c>
      <c r="J201" s="725" t="n">
        <v>0</v>
      </c>
      <c r="K201" s="725" t="n">
        <v>0.952380952380952</v>
      </c>
      <c r="L201" s="726"/>
      <c r="M201" s="726"/>
    </row>
    <row r="202" s="478" customFormat="true" ht="12.75" hidden="false" customHeight="true" outlineLevel="0" collapsed="false">
      <c r="A202" s="736" t="s">
        <v>524</v>
      </c>
      <c r="B202" s="745" t="n">
        <v>0</v>
      </c>
      <c r="C202" s="761" t="n">
        <v>0</v>
      </c>
      <c r="D202" s="729" t="n">
        <v>0</v>
      </c>
      <c r="E202" s="729" t="n">
        <v>0</v>
      </c>
      <c r="F202" s="729" t="n">
        <v>0</v>
      </c>
      <c r="G202" s="729" t="n">
        <v>0</v>
      </c>
      <c r="H202" s="729" t="n">
        <v>0</v>
      </c>
      <c r="I202" s="729" t="n">
        <v>0</v>
      </c>
      <c r="J202" s="729" t="n">
        <v>0</v>
      </c>
      <c r="K202" s="729" t="n">
        <v>0</v>
      </c>
      <c r="L202" s="726"/>
      <c r="M202" s="726"/>
    </row>
    <row r="203" s="478" customFormat="true" ht="12.75" hidden="false" customHeight="true" outlineLevel="0" collapsed="false">
      <c r="A203" s="736" t="s">
        <v>525</v>
      </c>
      <c r="B203" s="745" t="n">
        <v>1</v>
      </c>
      <c r="C203" s="761" t="n">
        <v>100</v>
      </c>
      <c r="D203" s="729" t="n">
        <v>100</v>
      </c>
      <c r="E203" s="729" t="n">
        <v>0</v>
      </c>
      <c r="F203" s="729" t="n">
        <v>0</v>
      </c>
      <c r="G203" s="729" t="n">
        <v>0</v>
      </c>
      <c r="H203" s="729" t="n">
        <v>0</v>
      </c>
      <c r="I203" s="729" t="n">
        <v>0</v>
      </c>
      <c r="J203" s="729" t="n">
        <v>0</v>
      </c>
      <c r="K203" s="729" t="n">
        <v>0</v>
      </c>
      <c r="L203" s="726"/>
      <c r="M203" s="726"/>
    </row>
    <row r="204" s="478" customFormat="true" ht="12.75" hidden="false" customHeight="true" outlineLevel="0" collapsed="false">
      <c r="A204" s="736" t="s">
        <v>526</v>
      </c>
      <c r="B204" s="745" t="n">
        <v>98</v>
      </c>
      <c r="C204" s="761" t="n">
        <v>87.7551020408163</v>
      </c>
      <c r="D204" s="729" t="n">
        <v>87.7551020408163</v>
      </c>
      <c r="E204" s="729" t="n">
        <v>0</v>
      </c>
      <c r="F204" s="729" t="n">
        <v>8.16326530612245</v>
      </c>
      <c r="G204" s="729" t="n">
        <v>3.06122448979592</v>
      </c>
      <c r="H204" s="729" t="n">
        <v>1.02040816326531</v>
      </c>
      <c r="I204" s="729" t="n">
        <v>2.04081632653061</v>
      </c>
      <c r="J204" s="729" t="n">
        <v>0</v>
      </c>
      <c r="K204" s="729" t="n">
        <v>1.02040816326531</v>
      </c>
      <c r="L204" s="726"/>
      <c r="M204" s="726"/>
    </row>
    <row r="205" s="478" customFormat="true" ht="12.75" hidden="false" customHeight="true" outlineLevel="0" collapsed="false">
      <c r="A205" s="736" t="s">
        <v>527</v>
      </c>
      <c r="B205" s="745" t="n">
        <v>1</v>
      </c>
      <c r="C205" s="761" t="n">
        <v>0</v>
      </c>
      <c r="D205" s="729" t="n">
        <v>0</v>
      </c>
      <c r="E205" s="729" t="n">
        <v>0</v>
      </c>
      <c r="F205" s="729" t="n">
        <v>0</v>
      </c>
      <c r="G205" s="729" t="n">
        <v>100</v>
      </c>
      <c r="H205" s="729" t="n">
        <v>0</v>
      </c>
      <c r="I205" s="729" t="n">
        <v>100</v>
      </c>
      <c r="J205" s="729" t="n">
        <v>0</v>
      </c>
      <c r="K205" s="729" t="n">
        <v>0</v>
      </c>
      <c r="L205" s="726"/>
      <c r="M205" s="726"/>
    </row>
    <row r="206" s="478" customFormat="true" ht="12.75" hidden="false" customHeight="true" outlineLevel="0" collapsed="false">
      <c r="A206" s="736" t="s">
        <v>528</v>
      </c>
      <c r="B206" s="745" t="n">
        <v>0</v>
      </c>
      <c r="C206" s="761" t="n">
        <v>0</v>
      </c>
      <c r="D206" s="729" t="n">
        <v>0</v>
      </c>
      <c r="E206" s="729" t="n">
        <v>0</v>
      </c>
      <c r="F206" s="729" t="n">
        <v>0</v>
      </c>
      <c r="G206" s="729" t="n">
        <v>0</v>
      </c>
      <c r="H206" s="729" t="n">
        <v>0</v>
      </c>
      <c r="I206" s="729" t="n">
        <v>0</v>
      </c>
      <c r="J206" s="729" t="n">
        <v>0</v>
      </c>
      <c r="K206" s="729" t="n">
        <v>0</v>
      </c>
      <c r="L206" s="726"/>
      <c r="M206" s="726"/>
    </row>
    <row r="207" s="478" customFormat="true" ht="12.75" hidden="false" customHeight="true" outlineLevel="0" collapsed="false">
      <c r="A207" s="736" t="s">
        <v>529</v>
      </c>
      <c r="B207" s="745" t="n">
        <v>0</v>
      </c>
      <c r="C207" s="761" t="n">
        <v>0</v>
      </c>
      <c r="D207" s="729" t="n">
        <v>0</v>
      </c>
      <c r="E207" s="729" t="n">
        <v>0</v>
      </c>
      <c r="F207" s="729" t="n">
        <v>0</v>
      </c>
      <c r="G207" s="729" t="n">
        <v>0</v>
      </c>
      <c r="H207" s="729" t="n">
        <v>0</v>
      </c>
      <c r="I207" s="729" t="n">
        <v>0</v>
      </c>
      <c r="J207" s="729" t="n">
        <v>0</v>
      </c>
      <c r="K207" s="729" t="n">
        <v>0</v>
      </c>
      <c r="L207" s="726"/>
      <c r="M207" s="726"/>
    </row>
    <row r="208" s="478" customFormat="true" ht="12.75" hidden="false" customHeight="true" outlineLevel="0" collapsed="false">
      <c r="A208" s="736" t="s">
        <v>530</v>
      </c>
      <c r="B208" s="745" t="n">
        <v>0</v>
      </c>
      <c r="C208" s="761" t="n">
        <v>0</v>
      </c>
      <c r="D208" s="729" t="n">
        <v>0</v>
      </c>
      <c r="E208" s="729" t="n">
        <v>0</v>
      </c>
      <c r="F208" s="729" t="n">
        <v>0</v>
      </c>
      <c r="G208" s="729" t="n">
        <v>0</v>
      </c>
      <c r="H208" s="729" t="n">
        <v>0</v>
      </c>
      <c r="I208" s="729" t="n">
        <v>0</v>
      </c>
      <c r="J208" s="729" t="n">
        <v>0</v>
      </c>
      <c r="K208" s="729" t="n">
        <v>0</v>
      </c>
      <c r="L208" s="726"/>
      <c r="M208" s="726"/>
    </row>
    <row r="209" s="478" customFormat="true" ht="12.75" hidden="false" customHeight="true" outlineLevel="0" collapsed="false">
      <c r="A209" s="736" t="s">
        <v>531</v>
      </c>
      <c r="B209" s="745" t="n">
        <v>2</v>
      </c>
      <c r="C209" s="761" t="n">
        <v>50</v>
      </c>
      <c r="D209" s="729" t="n">
        <v>50</v>
      </c>
      <c r="E209" s="729" t="n">
        <v>0</v>
      </c>
      <c r="F209" s="729" t="n">
        <v>0</v>
      </c>
      <c r="G209" s="729" t="n">
        <v>50</v>
      </c>
      <c r="H209" s="729" t="n">
        <v>0</v>
      </c>
      <c r="I209" s="729" t="n">
        <v>50</v>
      </c>
      <c r="J209" s="729" t="n">
        <v>0</v>
      </c>
      <c r="K209" s="729" t="n">
        <v>0</v>
      </c>
      <c r="L209" s="726"/>
      <c r="M209" s="726"/>
    </row>
    <row r="210" s="478" customFormat="true" ht="12.75" hidden="false" customHeight="true" outlineLevel="0" collapsed="false">
      <c r="A210" s="736" t="s">
        <v>532</v>
      </c>
      <c r="B210" s="745" t="n">
        <v>2</v>
      </c>
      <c r="C210" s="761" t="n">
        <v>100</v>
      </c>
      <c r="D210" s="729" t="n">
        <v>100</v>
      </c>
      <c r="E210" s="729" t="n">
        <v>0</v>
      </c>
      <c r="F210" s="729" t="n">
        <v>0</v>
      </c>
      <c r="G210" s="729" t="n">
        <v>0</v>
      </c>
      <c r="H210" s="729" t="n">
        <v>0</v>
      </c>
      <c r="I210" s="729" t="n">
        <v>0</v>
      </c>
      <c r="J210" s="729" t="n">
        <v>0</v>
      </c>
      <c r="K210" s="729" t="n">
        <v>0</v>
      </c>
      <c r="L210" s="726"/>
      <c r="M210" s="726"/>
    </row>
    <row r="211" s="478" customFormat="true" ht="12.75" hidden="false" customHeight="true" outlineLevel="0" collapsed="false">
      <c r="A211" s="736" t="s">
        <v>533</v>
      </c>
      <c r="B211" s="745" t="n">
        <v>0</v>
      </c>
      <c r="C211" s="761" t="n">
        <v>0</v>
      </c>
      <c r="D211" s="729" t="n">
        <v>0</v>
      </c>
      <c r="E211" s="729" t="n">
        <v>0</v>
      </c>
      <c r="F211" s="729" t="n">
        <v>0</v>
      </c>
      <c r="G211" s="729" t="n">
        <v>0</v>
      </c>
      <c r="H211" s="729" t="n">
        <v>0</v>
      </c>
      <c r="I211" s="729" t="n">
        <v>0</v>
      </c>
      <c r="J211" s="729" t="n">
        <v>0</v>
      </c>
      <c r="K211" s="729" t="n">
        <v>0</v>
      </c>
      <c r="L211" s="726"/>
      <c r="M211" s="726"/>
    </row>
    <row r="212" s="478" customFormat="true" ht="12.75" hidden="false" customHeight="true" outlineLevel="0" collapsed="false">
      <c r="A212" s="736" t="s">
        <v>534</v>
      </c>
      <c r="B212" s="745" t="n">
        <v>1</v>
      </c>
      <c r="C212" s="761" t="n">
        <v>0</v>
      </c>
      <c r="D212" s="729" t="n">
        <v>0</v>
      </c>
      <c r="E212" s="729" t="n">
        <v>0</v>
      </c>
      <c r="F212" s="729" t="n">
        <v>100</v>
      </c>
      <c r="G212" s="729" t="n">
        <v>0</v>
      </c>
      <c r="H212" s="729" t="n">
        <v>0</v>
      </c>
      <c r="I212" s="729" t="n">
        <v>0</v>
      </c>
      <c r="J212" s="729" t="n">
        <v>0</v>
      </c>
      <c r="K212" s="729" t="n">
        <v>0</v>
      </c>
      <c r="L212" s="726"/>
      <c r="M212" s="726"/>
    </row>
    <row r="213" s="478" customFormat="true" ht="12.75" hidden="false" customHeight="true" outlineLevel="0" collapsed="false">
      <c r="A213" s="737" t="s">
        <v>535</v>
      </c>
      <c r="B213" s="724" t="n">
        <v>1</v>
      </c>
      <c r="C213" s="760" t="n">
        <v>0</v>
      </c>
      <c r="D213" s="725" t="n">
        <v>0</v>
      </c>
      <c r="E213" s="725" t="n">
        <v>0</v>
      </c>
      <c r="F213" s="725" t="n">
        <v>0</v>
      </c>
      <c r="G213" s="725" t="n">
        <v>100</v>
      </c>
      <c r="H213" s="725" t="n">
        <v>0</v>
      </c>
      <c r="I213" s="725" t="n">
        <v>100</v>
      </c>
      <c r="J213" s="725" t="n">
        <v>0</v>
      </c>
      <c r="K213" s="725" t="n">
        <v>0</v>
      </c>
      <c r="L213" s="726"/>
      <c r="M213" s="726"/>
    </row>
    <row r="214" s="478" customFormat="true" ht="12.75" hidden="false" customHeight="true" outlineLevel="0" collapsed="false">
      <c r="A214" s="738" t="s">
        <v>536</v>
      </c>
      <c r="B214" s="724" t="n">
        <v>0</v>
      </c>
      <c r="C214" s="760" t="n">
        <v>0</v>
      </c>
      <c r="D214" s="725" t="n">
        <v>0</v>
      </c>
      <c r="E214" s="725" t="n">
        <v>0</v>
      </c>
      <c r="F214" s="725" t="n">
        <v>0</v>
      </c>
      <c r="G214" s="725" t="n">
        <v>0</v>
      </c>
      <c r="H214" s="725" t="n">
        <v>0</v>
      </c>
      <c r="I214" s="725" t="n">
        <v>0</v>
      </c>
      <c r="J214" s="725" t="n">
        <v>0</v>
      </c>
      <c r="K214" s="725" t="n">
        <v>0</v>
      </c>
      <c r="L214" s="726"/>
      <c r="M214" s="726"/>
    </row>
    <row r="215" s="478" customFormat="true" ht="12.75" hidden="false" customHeight="true" outlineLevel="0" collapsed="false">
      <c r="A215" s="737" t="s">
        <v>537</v>
      </c>
      <c r="B215" s="724" t="n">
        <v>0</v>
      </c>
      <c r="C215" s="760" t="n">
        <v>0</v>
      </c>
      <c r="D215" s="725" t="n">
        <v>0</v>
      </c>
      <c r="E215" s="725" t="n">
        <v>0</v>
      </c>
      <c r="F215" s="725" t="n">
        <v>0</v>
      </c>
      <c r="G215" s="725" t="n">
        <v>0</v>
      </c>
      <c r="H215" s="725" t="n">
        <v>0</v>
      </c>
      <c r="I215" s="725" t="n">
        <v>0</v>
      </c>
      <c r="J215" s="725" t="n">
        <v>0</v>
      </c>
      <c r="K215" s="725" t="n">
        <v>0</v>
      </c>
      <c r="L215" s="726"/>
      <c r="M215" s="726"/>
    </row>
    <row r="216" s="478" customFormat="true" ht="12.75" hidden="false" customHeight="true" outlineLevel="0" collapsed="false">
      <c r="A216" s="736" t="s">
        <v>538</v>
      </c>
      <c r="B216" s="745" t="n">
        <v>0</v>
      </c>
      <c r="C216" s="761" t="n">
        <v>0</v>
      </c>
      <c r="D216" s="729" t="n">
        <v>0</v>
      </c>
      <c r="E216" s="729" t="n">
        <v>0</v>
      </c>
      <c r="F216" s="729" t="n">
        <v>0</v>
      </c>
      <c r="G216" s="729" t="n">
        <v>0</v>
      </c>
      <c r="H216" s="729" t="n">
        <v>0</v>
      </c>
      <c r="I216" s="729" t="n">
        <v>0</v>
      </c>
      <c r="J216" s="729" t="n">
        <v>0</v>
      </c>
      <c r="K216" s="729" t="n">
        <v>0</v>
      </c>
      <c r="L216" s="726"/>
      <c r="M216" s="726"/>
    </row>
    <row r="217" s="478" customFormat="true" ht="12.75" hidden="false" customHeight="true" outlineLevel="0" collapsed="false">
      <c r="A217" s="736" t="s">
        <v>539</v>
      </c>
      <c r="B217" s="745" t="n">
        <v>0</v>
      </c>
      <c r="C217" s="761" t="n">
        <v>0</v>
      </c>
      <c r="D217" s="729" t="n">
        <v>0</v>
      </c>
      <c r="E217" s="729" t="n">
        <v>0</v>
      </c>
      <c r="F217" s="729" t="n">
        <v>0</v>
      </c>
      <c r="G217" s="729" t="n">
        <v>0</v>
      </c>
      <c r="H217" s="729" t="n">
        <v>0</v>
      </c>
      <c r="I217" s="729" t="n">
        <v>0</v>
      </c>
      <c r="J217" s="729" t="n">
        <v>0</v>
      </c>
      <c r="K217" s="729" t="n">
        <v>0</v>
      </c>
      <c r="L217" s="726"/>
      <c r="M217" s="726"/>
    </row>
    <row r="218" s="478" customFormat="true" ht="12.75" hidden="false" customHeight="true" outlineLevel="0" collapsed="false">
      <c r="A218" s="737" t="s">
        <v>540</v>
      </c>
      <c r="B218" s="724" t="n">
        <v>0</v>
      </c>
      <c r="C218" s="760" t="n">
        <v>0</v>
      </c>
      <c r="D218" s="725" t="n">
        <v>0</v>
      </c>
      <c r="E218" s="725" t="n">
        <v>0</v>
      </c>
      <c r="F218" s="725" t="n">
        <v>0</v>
      </c>
      <c r="G218" s="725" t="n">
        <v>0</v>
      </c>
      <c r="H218" s="725" t="n">
        <v>0</v>
      </c>
      <c r="I218" s="725" t="n">
        <v>0</v>
      </c>
      <c r="J218" s="725" t="n">
        <v>0</v>
      </c>
      <c r="K218" s="725" t="n">
        <v>0</v>
      </c>
      <c r="L218" s="726"/>
      <c r="M218" s="726"/>
    </row>
    <row r="219" s="478" customFormat="true" ht="12.75" hidden="false" customHeight="true" outlineLevel="0" collapsed="false">
      <c r="A219" s="736" t="s">
        <v>541</v>
      </c>
      <c r="B219" s="745" t="n">
        <v>0</v>
      </c>
      <c r="C219" s="761" t="n">
        <v>0</v>
      </c>
      <c r="D219" s="729" t="n">
        <v>0</v>
      </c>
      <c r="E219" s="729" t="n">
        <v>0</v>
      </c>
      <c r="F219" s="729" t="n">
        <v>0</v>
      </c>
      <c r="G219" s="729" t="n">
        <v>0</v>
      </c>
      <c r="H219" s="729" t="n">
        <v>0</v>
      </c>
      <c r="I219" s="729" t="n">
        <v>0</v>
      </c>
      <c r="J219" s="729" t="n">
        <v>0</v>
      </c>
      <c r="K219" s="729" t="n">
        <v>0</v>
      </c>
      <c r="L219" s="726"/>
      <c r="M219" s="726"/>
    </row>
    <row r="220" s="478" customFormat="true" ht="12.75" hidden="false" customHeight="true" outlineLevel="0" collapsed="false">
      <c r="A220" s="736" t="s">
        <v>542</v>
      </c>
      <c r="B220" s="745" t="n">
        <v>0</v>
      </c>
      <c r="C220" s="761" t="n">
        <v>0</v>
      </c>
      <c r="D220" s="729" t="n">
        <v>0</v>
      </c>
      <c r="E220" s="729" t="n">
        <v>0</v>
      </c>
      <c r="F220" s="729" t="n">
        <v>0</v>
      </c>
      <c r="G220" s="729" t="n">
        <v>0</v>
      </c>
      <c r="H220" s="729" t="n">
        <v>0</v>
      </c>
      <c r="I220" s="729" t="n">
        <v>0</v>
      </c>
      <c r="J220" s="729" t="n">
        <v>0</v>
      </c>
      <c r="K220" s="729" t="n">
        <v>0</v>
      </c>
      <c r="L220" s="726"/>
      <c r="M220" s="726"/>
    </row>
    <row r="221" s="478" customFormat="true" ht="12.75" hidden="false" customHeight="true" outlineLevel="0" collapsed="false">
      <c r="A221" s="736" t="s">
        <v>543</v>
      </c>
      <c r="B221" s="745" t="n">
        <v>0</v>
      </c>
      <c r="C221" s="761" t="n">
        <v>0</v>
      </c>
      <c r="D221" s="729" t="n">
        <v>0</v>
      </c>
      <c r="E221" s="729" t="n">
        <v>0</v>
      </c>
      <c r="F221" s="729" t="n">
        <v>0</v>
      </c>
      <c r="G221" s="729" t="n">
        <v>0</v>
      </c>
      <c r="H221" s="729" t="n">
        <v>0</v>
      </c>
      <c r="I221" s="729" t="n">
        <v>0</v>
      </c>
      <c r="J221" s="729" t="n">
        <v>0</v>
      </c>
      <c r="K221" s="729" t="n">
        <v>0</v>
      </c>
      <c r="L221" s="726"/>
      <c r="M221" s="726"/>
    </row>
    <row r="222" s="478" customFormat="true" ht="12.75" hidden="false" customHeight="true" outlineLevel="0" collapsed="false">
      <c r="A222" s="736" t="s">
        <v>544</v>
      </c>
      <c r="B222" s="745" t="n">
        <v>0</v>
      </c>
      <c r="C222" s="761" t="n">
        <v>0</v>
      </c>
      <c r="D222" s="729" t="n">
        <v>0</v>
      </c>
      <c r="E222" s="729" t="n">
        <v>0</v>
      </c>
      <c r="F222" s="729" t="n">
        <v>0</v>
      </c>
      <c r="G222" s="729" t="n">
        <v>0</v>
      </c>
      <c r="H222" s="729" t="n">
        <v>0</v>
      </c>
      <c r="I222" s="729" t="n">
        <v>0</v>
      </c>
      <c r="J222" s="729" t="n">
        <v>0</v>
      </c>
      <c r="K222" s="729" t="n">
        <v>0</v>
      </c>
      <c r="L222" s="726"/>
      <c r="M222" s="726"/>
    </row>
    <row r="223" s="478" customFormat="true" ht="12.75" hidden="false" customHeight="true" outlineLevel="0" collapsed="false">
      <c r="A223" s="737" t="s">
        <v>545</v>
      </c>
      <c r="B223" s="724" t="n">
        <v>0</v>
      </c>
      <c r="C223" s="760" t="n">
        <v>0</v>
      </c>
      <c r="D223" s="725" t="n">
        <v>0</v>
      </c>
      <c r="E223" s="725" t="n">
        <v>0</v>
      </c>
      <c r="F223" s="725" t="n">
        <v>0</v>
      </c>
      <c r="G223" s="725" t="n">
        <v>0</v>
      </c>
      <c r="H223" s="725" t="n">
        <v>0</v>
      </c>
      <c r="I223" s="725" t="n">
        <v>0</v>
      </c>
      <c r="J223" s="725" t="n">
        <v>0</v>
      </c>
      <c r="K223" s="725" t="n">
        <v>0</v>
      </c>
      <c r="L223" s="726"/>
      <c r="M223" s="726"/>
    </row>
    <row r="224" s="478" customFormat="true" ht="12.75" hidden="false" customHeight="true" outlineLevel="0" collapsed="false">
      <c r="A224" s="736" t="s">
        <v>546</v>
      </c>
      <c r="B224" s="745" t="n">
        <v>0</v>
      </c>
      <c r="C224" s="761" t="n">
        <v>0</v>
      </c>
      <c r="D224" s="729" t="n">
        <v>0</v>
      </c>
      <c r="E224" s="729" t="n">
        <v>0</v>
      </c>
      <c r="F224" s="729" t="n">
        <v>0</v>
      </c>
      <c r="G224" s="729" t="n">
        <v>0</v>
      </c>
      <c r="H224" s="729" t="n">
        <v>0</v>
      </c>
      <c r="I224" s="729" t="n">
        <v>0</v>
      </c>
      <c r="J224" s="729" t="n">
        <v>0</v>
      </c>
      <c r="K224" s="729" t="n">
        <v>0</v>
      </c>
      <c r="L224" s="726"/>
      <c r="M224" s="726"/>
    </row>
    <row r="225" s="478" customFormat="true" ht="12.75" hidden="false" customHeight="true" outlineLevel="0" collapsed="false">
      <c r="A225" s="736" t="s">
        <v>547</v>
      </c>
      <c r="B225" s="745" t="n">
        <v>0</v>
      </c>
      <c r="C225" s="761" t="n">
        <v>0</v>
      </c>
      <c r="D225" s="729" t="n">
        <v>0</v>
      </c>
      <c r="E225" s="729" t="n">
        <v>0</v>
      </c>
      <c r="F225" s="729" t="n">
        <v>0</v>
      </c>
      <c r="G225" s="729" t="n">
        <v>0</v>
      </c>
      <c r="H225" s="729" t="n">
        <v>0</v>
      </c>
      <c r="I225" s="729" t="n">
        <v>0</v>
      </c>
      <c r="J225" s="729" t="n">
        <v>0</v>
      </c>
      <c r="K225" s="729" t="n">
        <v>0</v>
      </c>
      <c r="L225" s="726"/>
      <c r="M225" s="726"/>
    </row>
    <row r="226" s="478" customFormat="true" ht="12.75" hidden="false" customHeight="true" outlineLevel="0" collapsed="false">
      <c r="A226" s="736" t="s">
        <v>548</v>
      </c>
      <c r="B226" s="745" t="n">
        <v>0</v>
      </c>
      <c r="C226" s="761" t="n">
        <v>0</v>
      </c>
      <c r="D226" s="729" t="n">
        <v>0</v>
      </c>
      <c r="E226" s="729" t="n">
        <v>0</v>
      </c>
      <c r="F226" s="729" t="n">
        <v>0</v>
      </c>
      <c r="G226" s="729" t="n">
        <v>0</v>
      </c>
      <c r="H226" s="729" t="n">
        <v>0</v>
      </c>
      <c r="I226" s="729" t="n">
        <v>0</v>
      </c>
      <c r="J226" s="729" t="n">
        <v>0</v>
      </c>
      <c r="K226" s="729" t="n">
        <v>0</v>
      </c>
      <c r="L226" s="726"/>
      <c r="M226" s="726"/>
    </row>
    <row r="227" s="478" customFormat="true" ht="12.75" hidden="false" customHeight="true" outlineLevel="0" collapsed="false">
      <c r="A227" s="736" t="s">
        <v>549</v>
      </c>
      <c r="B227" s="745" t="n">
        <v>0</v>
      </c>
      <c r="C227" s="761" t="n">
        <v>0</v>
      </c>
      <c r="D227" s="729" t="n">
        <v>0</v>
      </c>
      <c r="E227" s="729" t="n">
        <v>0</v>
      </c>
      <c r="F227" s="729" t="n">
        <v>0</v>
      </c>
      <c r="G227" s="729" t="n">
        <v>0</v>
      </c>
      <c r="H227" s="729" t="n">
        <v>0</v>
      </c>
      <c r="I227" s="729" t="n">
        <v>0</v>
      </c>
      <c r="J227" s="729" t="n">
        <v>0</v>
      </c>
      <c r="K227" s="729" t="n">
        <v>0</v>
      </c>
      <c r="L227" s="726"/>
      <c r="M227" s="726"/>
    </row>
    <row r="228" s="478" customFormat="true" ht="12.75" hidden="false" customHeight="true" outlineLevel="0" collapsed="false">
      <c r="A228" s="737" t="s">
        <v>550</v>
      </c>
      <c r="B228" s="724" t="n">
        <v>0</v>
      </c>
      <c r="C228" s="760" t="n">
        <v>0</v>
      </c>
      <c r="D228" s="725" t="n">
        <v>0</v>
      </c>
      <c r="E228" s="725" t="n">
        <v>0</v>
      </c>
      <c r="F228" s="725" t="n">
        <v>0</v>
      </c>
      <c r="G228" s="725" t="n">
        <v>0</v>
      </c>
      <c r="H228" s="725" t="n">
        <v>0</v>
      </c>
      <c r="I228" s="725" t="n">
        <v>0</v>
      </c>
      <c r="J228" s="725" t="n">
        <v>0</v>
      </c>
      <c r="K228" s="725" t="n">
        <v>0</v>
      </c>
      <c r="L228" s="726"/>
      <c r="M228" s="726"/>
    </row>
    <row r="229" s="478" customFormat="true" ht="12.75" hidden="false" customHeight="true" outlineLevel="0" collapsed="false">
      <c r="A229" s="736" t="s">
        <v>551</v>
      </c>
      <c r="B229" s="745" t="n">
        <v>0</v>
      </c>
      <c r="C229" s="761" t="n">
        <v>0</v>
      </c>
      <c r="D229" s="729" t="n">
        <v>0</v>
      </c>
      <c r="E229" s="729" t="n">
        <v>0</v>
      </c>
      <c r="F229" s="729" t="n">
        <v>0</v>
      </c>
      <c r="G229" s="729" t="n">
        <v>0</v>
      </c>
      <c r="H229" s="729" t="n">
        <v>0</v>
      </c>
      <c r="I229" s="729" t="n">
        <v>0</v>
      </c>
      <c r="J229" s="729" t="n">
        <v>0</v>
      </c>
      <c r="K229" s="729" t="n">
        <v>0</v>
      </c>
      <c r="L229" s="726"/>
      <c r="M229" s="726"/>
    </row>
    <row r="230" s="478" customFormat="true" ht="12.75" hidden="false" customHeight="true" outlineLevel="0" collapsed="false">
      <c r="A230" s="736" t="s">
        <v>552</v>
      </c>
      <c r="B230" s="745" t="n">
        <v>0</v>
      </c>
      <c r="C230" s="761" t="n">
        <v>0</v>
      </c>
      <c r="D230" s="729" t="n">
        <v>0</v>
      </c>
      <c r="E230" s="729" t="n">
        <v>0</v>
      </c>
      <c r="F230" s="729" t="n">
        <v>0</v>
      </c>
      <c r="G230" s="729" t="n">
        <v>0</v>
      </c>
      <c r="H230" s="729" t="n">
        <v>0</v>
      </c>
      <c r="I230" s="729" t="n">
        <v>0</v>
      </c>
      <c r="J230" s="729" t="n">
        <v>0</v>
      </c>
      <c r="K230" s="729" t="n">
        <v>0</v>
      </c>
      <c r="L230" s="726"/>
      <c r="M230" s="726"/>
    </row>
    <row r="231" s="478" customFormat="true" ht="12.75" hidden="false" customHeight="true" outlineLevel="0" collapsed="false">
      <c r="A231" s="736" t="s">
        <v>553</v>
      </c>
      <c r="B231" s="745" t="n">
        <v>0</v>
      </c>
      <c r="C231" s="761" t="n">
        <v>0</v>
      </c>
      <c r="D231" s="729" t="n">
        <v>0</v>
      </c>
      <c r="E231" s="729" t="n">
        <v>0</v>
      </c>
      <c r="F231" s="729" t="n">
        <v>0</v>
      </c>
      <c r="G231" s="729" t="n">
        <v>0</v>
      </c>
      <c r="H231" s="729" t="n">
        <v>0</v>
      </c>
      <c r="I231" s="729" t="n">
        <v>0</v>
      </c>
      <c r="J231" s="729" t="n">
        <v>0</v>
      </c>
      <c r="K231" s="729" t="n">
        <v>0</v>
      </c>
      <c r="L231" s="726"/>
      <c r="M231" s="726"/>
    </row>
    <row r="232" s="478" customFormat="true" ht="12.75" hidden="false" customHeight="true" outlineLevel="0" collapsed="false">
      <c r="A232" s="736" t="s">
        <v>554</v>
      </c>
      <c r="B232" s="745" t="n">
        <v>0</v>
      </c>
      <c r="C232" s="761" t="n">
        <v>0</v>
      </c>
      <c r="D232" s="729" t="n">
        <v>0</v>
      </c>
      <c r="E232" s="729" t="n">
        <v>0</v>
      </c>
      <c r="F232" s="729" t="n">
        <v>0</v>
      </c>
      <c r="G232" s="729" t="n">
        <v>0</v>
      </c>
      <c r="H232" s="729" t="n">
        <v>0</v>
      </c>
      <c r="I232" s="729" t="n">
        <v>0</v>
      </c>
      <c r="J232" s="729" t="n">
        <v>0</v>
      </c>
      <c r="K232" s="729" t="n">
        <v>0</v>
      </c>
      <c r="L232" s="726"/>
      <c r="M232" s="726"/>
    </row>
    <row r="233" s="478" customFormat="true" ht="12.75" hidden="false" customHeight="true" outlineLevel="0" collapsed="false">
      <c r="A233" s="737" t="s">
        <v>555</v>
      </c>
      <c r="B233" s="724" t="n">
        <v>0</v>
      </c>
      <c r="C233" s="760" t="n">
        <v>0</v>
      </c>
      <c r="D233" s="725" t="n">
        <v>0</v>
      </c>
      <c r="E233" s="725" t="n">
        <v>0</v>
      </c>
      <c r="F233" s="725" t="n">
        <v>0</v>
      </c>
      <c r="G233" s="725" t="n">
        <v>0</v>
      </c>
      <c r="H233" s="725" t="n">
        <v>0</v>
      </c>
      <c r="I233" s="725" t="n">
        <v>0</v>
      </c>
      <c r="J233" s="725" t="n">
        <v>0</v>
      </c>
      <c r="K233" s="725" t="n">
        <v>0</v>
      </c>
      <c r="L233" s="726"/>
      <c r="M233" s="726"/>
    </row>
    <row r="234" s="478" customFormat="true" ht="12.75" hidden="false" customHeight="true" outlineLevel="0" collapsed="false">
      <c r="A234" s="738" t="s">
        <v>556</v>
      </c>
      <c r="B234" s="724" t="n">
        <v>0</v>
      </c>
      <c r="C234" s="760" t="n">
        <v>0</v>
      </c>
      <c r="D234" s="725" t="n">
        <v>0</v>
      </c>
      <c r="E234" s="725" t="n">
        <v>0</v>
      </c>
      <c r="F234" s="725" t="n">
        <v>0</v>
      </c>
      <c r="G234" s="725" t="n">
        <v>0</v>
      </c>
      <c r="H234" s="725" t="n">
        <v>0</v>
      </c>
      <c r="I234" s="725" t="n">
        <v>0</v>
      </c>
      <c r="J234" s="725" t="n">
        <v>0</v>
      </c>
      <c r="K234" s="725" t="n">
        <v>0</v>
      </c>
      <c r="L234" s="726"/>
      <c r="M234" s="726"/>
    </row>
    <row r="235" s="478" customFormat="true" ht="12.75" hidden="false" customHeight="true" outlineLevel="0" collapsed="false">
      <c r="A235" s="738" t="s">
        <v>150</v>
      </c>
      <c r="B235" s="724" t="n">
        <v>0</v>
      </c>
      <c r="C235" s="760" t="n">
        <v>0</v>
      </c>
      <c r="D235" s="725" t="n">
        <v>0</v>
      </c>
      <c r="E235" s="725" t="n">
        <v>0</v>
      </c>
      <c r="F235" s="725" t="n">
        <v>0</v>
      </c>
      <c r="G235" s="725" t="n">
        <v>0</v>
      </c>
      <c r="H235" s="725" t="n">
        <v>0</v>
      </c>
      <c r="I235" s="725" t="n">
        <v>0</v>
      </c>
      <c r="J235" s="725" t="n">
        <v>0</v>
      </c>
      <c r="K235" s="725" t="n">
        <v>0</v>
      </c>
      <c r="L235" s="726"/>
      <c r="M235" s="726"/>
    </row>
    <row r="236" s="479" customFormat="true" ht="12.75" hidden="false" customHeight="true" outlineLevel="0" collapsed="false">
      <c r="A236" s="739"/>
      <c r="B236" s="739"/>
      <c r="C236" s="762"/>
      <c r="D236" s="762"/>
      <c r="E236" s="762"/>
      <c r="F236" s="762"/>
      <c r="G236" s="762"/>
      <c r="H236" s="762"/>
      <c r="I236" s="762"/>
      <c r="J236" s="762"/>
      <c r="K236" s="762"/>
    </row>
    <row r="237" customFormat="false" ht="12.75" hidden="false" customHeight="true" outlineLevel="0" collapsed="false">
      <c r="A237" s="740"/>
    </row>
    <row r="238" customFormat="false" ht="12.75" hidden="false" customHeight="true" outlineLevel="0" collapsed="false">
      <c r="A238" s="740" t="s">
        <v>135</v>
      </c>
    </row>
    <row r="239" customFormat="false" ht="12.75" hidden="false" customHeight="true" outlineLevel="0" collapsed="false">
      <c r="A239" s="740"/>
    </row>
    <row r="240" customFormat="false" ht="12.75" hidden="false" customHeight="true" outlineLevel="0" collapsed="false">
      <c r="A240" s="95" t="s">
        <v>136</v>
      </c>
    </row>
    <row r="241" customFormat="false" ht="12.75" hidden="false" customHeight="true" outlineLevel="0" collapsed="false">
      <c r="A241" s="741"/>
    </row>
    <row r="242" customFormat="false" ht="12.75" hidden="false" customHeight="true" outlineLevel="0" collapsed="false">
      <c r="A242" s="741"/>
    </row>
    <row r="243" customFormat="false" ht="12.75" hidden="false" customHeight="true" outlineLevel="0" collapsed="false">
      <c r="A243" s="741"/>
      <c r="J243" s="742"/>
    </row>
    <row r="244" customFormat="false" ht="12.75" hidden="false" customHeight="true" outlineLevel="0" collapsed="false">
      <c r="A244" s="325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5" width="29.71"/>
    <col collapsed="false" customWidth="true" hidden="false" outlineLevel="0" max="8" min="2" style="705" width="11.7"/>
    <col collapsed="false" customWidth="true" hidden="false" outlineLevel="0" max="9" min="9" style="705" width="10.41"/>
    <col collapsed="false" customWidth="true" hidden="false" outlineLevel="0" max="10" min="10" style="705" width="10.99"/>
    <col collapsed="false" customWidth="false" hidden="false" outlineLevel="0" max="257" min="11" style="70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I3" s="2" t="s">
        <v>102</v>
      </c>
    </row>
    <row r="4" s="706" customFormat="true" ht="12.75" hidden="false" customHeight="true" outlineLevel="0" collapsed="false"/>
    <row r="5" customFormat="false" ht="27" hidden="false" customHeight="true" outlineLevel="0" collapsed="false">
      <c r="A5" s="721" t="s">
        <v>576</v>
      </c>
      <c r="B5" s="721"/>
      <c r="C5" s="721"/>
      <c r="D5" s="721"/>
      <c r="E5" s="721"/>
      <c r="F5" s="721"/>
      <c r="G5" s="721"/>
      <c r="H5" s="721"/>
      <c r="I5" s="721"/>
      <c r="J5" s="721"/>
    </row>
    <row r="6" customFormat="false" ht="19.5" hidden="false" customHeight="true" outlineLevel="0" collapsed="false">
      <c r="A6" s="289" t="s">
        <v>206</v>
      </c>
    </row>
    <row r="7" s="478" customFormat="true" ht="37.5" hidden="false" customHeight="true" outlineLevel="0" collapsed="false">
      <c r="A7" s="722"/>
      <c r="B7" s="73" t="s">
        <v>105</v>
      </c>
      <c r="C7" s="73" t="s">
        <v>106</v>
      </c>
      <c r="D7" s="73" t="s">
        <v>107</v>
      </c>
      <c r="E7" s="73" t="s">
        <v>108</v>
      </c>
      <c r="F7" s="73" t="s">
        <v>109</v>
      </c>
      <c r="G7" s="73" t="s">
        <v>110</v>
      </c>
      <c r="H7" s="73" t="s">
        <v>111</v>
      </c>
      <c r="I7" s="73" t="s">
        <v>112</v>
      </c>
      <c r="J7" s="73" t="s">
        <v>113</v>
      </c>
    </row>
    <row r="8" customFormat="false" ht="24" hidden="false" customHeight="true" outlineLevel="0" collapsed="false">
      <c r="B8" s="692"/>
    </row>
    <row r="9" customFormat="false" ht="12.75" hidden="false" customHeight="true" outlineLevel="0" collapsed="false">
      <c r="A9" s="709" t="s">
        <v>114</v>
      </c>
      <c r="B9" s="710" t="n">
        <v>94796</v>
      </c>
      <c r="C9" s="608" t="n">
        <v>0.464154605679565</v>
      </c>
      <c r="D9" s="608" t="n">
        <v>10.4329296594793</v>
      </c>
      <c r="E9" s="608" t="n">
        <v>20.1126629815604</v>
      </c>
      <c r="F9" s="608" t="n">
        <v>21.7677961095405</v>
      </c>
      <c r="G9" s="608" t="n">
        <v>21.7087218869995</v>
      </c>
      <c r="H9" s="608" t="n">
        <v>17.8372505168995</v>
      </c>
      <c r="I9" s="608" t="n">
        <v>7.09629098274189</v>
      </c>
      <c r="J9" s="608" t="n">
        <v>0.580193257099456</v>
      </c>
      <c r="K9" s="712"/>
    </row>
    <row r="10" customFormat="false" ht="12.75" hidden="false" customHeight="true" outlineLevel="0" collapsed="false">
      <c r="A10" s="763"/>
      <c r="B10" s="764"/>
      <c r="C10" s="765"/>
      <c r="D10" s="765"/>
      <c r="E10" s="765"/>
      <c r="F10" s="765"/>
      <c r="G10" s="765"/>
      <c r="H10" s="765"/>
    </row>
    <row r="11" customFormat="false" ht="12.75" hidden="false" customHeight="true" outlineLevel="0" collapsed="false">
      <c r="A11" s="717" t="s">
        <v>577</v>
      </c>
      <c r="B11" s="764" t="n">
        <v>476</v>
      </c>
      <c r="C11" s="609" t="n">
        <v>0.420168067226891</v>
      </c>
      <c r="D11" s="609" t="n">
        <v>10.2941176470588</v>
      </c>
      <c r="E11" s="609" t="n">
        <v>18.9075630252101</v>
      </c>
      <c r="F11" s="609" t="n">
        <v>19.327731092437</v>
      </c>
      <c r="G11" s="609" t="n">
        <v>21.4285714285714</v>
      </c>
      <c r="H11" s="609" t="n">
        <v>19.7478991596639</v>
      </c>
      <c r="I11" s="609" t="n">
        <v>9.2436974789916</v>
      </c>
      <c r="J11" s="609" t="n">
        <v>0.630252100840336</v>
      </c>
      <c r="K11" s="712"/>
    </row>
    <row r="12" customFormat="false" ht="12.75" hidden="false" customHeight="true" outlineLevel="0" collapsed="false">
      <c r="A12" s="717" t="s">
        <v>578</v>
      </c>
      <c r="B12" s="764" t="n">
        <v>594</v>
      </c>
      <c r="C12" s="609" t="n">
        <v>0.673400673400673</v>
      </c>
      <c r="D12" s="609" t="n">
        <v>11.4478114478114</v>
      </c>
      <c r="E12" s="609" t="n">
        <v>23.7373737373737</v>
      </c>
      <c r="F12" s="609" t="n">
        <v>24.0740740740741</v>
      </c>
      <c r="G12" s="609" t="n">
        <v>20.2020202020202</v>
      </c>
      <c r="H12" s="609" t="n">
        <v>14.3097643097643</v>
      </c>
      <c r="I12" s="609" t="n">
        <v>4.71380471380471</v>
      </c>
      <c r="J12" s="609" t="n">
        <v>0.841750841750842</v>
      </c>
      <c r="K12" s="712"/>
    </row>
    <row r="13" customFormat="false" ht="12.75" hidden="false" customHeight="true" outlineLevel="0" collapsed="false">
      <c r="A13" s="717" t="s">
        <v>579</v>
      </c>
      <c r="B13" s="764" t="n">
        <v>3642</v>
      </c>
      <c r="C13" s="609" t="n">
        <v>0.521691378363537</v>
      </c>
      <c r="D13" s="609" t="n">
        <v>12.9049972542559</v>
      </c>
      <c r="E13" s="609" t="n">
        <v>20.9225700164745</v>
      </c>
      <c r="F13" s="609" t="n">
        <v>20.3734211971444</v>
      </c>
      <c r="G13" s="609" t="n">
        <v>21.9110378912685</v>
      </c>
      <c r="H13" s="609" t="n">
        <v>16.6666666666667</v>
      </c>
      <c r="I13" s="609" t="n">
        <v>6.17792421746293</v>
      </c>
      <c r="J13" s="609" t="n">
        <v>0.521691378363537</v>
      </c>
      <c r="K13" s="712"/>
    </row>
    <row r="14" customFormat="false" ht="12.75" hidden="false" customHeight="true" outlineLevel="0" collapsed="false">
      <c r="A14" s="649" t="s">
        <v>580</v>
      </c>
      <c r="B14" s="764" t="n">
        <v>1814</v>
      </c>
      <c r="C14" s="609" t="n">
        <v>0.220507166482911</v>
      </c>
      <c r="D14" s="609" t="n">
        <v>9.26130099228225</v>
      </c>
      <c r="E14" s="609" t="n">
        <v>20.2866593164278</v>
      </c>
      <c r="F14" s="609" t="n">
        <v>23.6493936052922</v>
      </c>
      <c r="G14" s="609" t="n">
        <v>21.7199558985667</v>
      </c>
      <c r="H14" s="609" t="n">
        <v>17.199558985667</v>
      </c>
      <c r="I14" s="609" t="n">
        <v>7.05622932745314</v>
      </c>
      <c r="J14" s="609" t="n">
        <v>0.606394707828004</v>
      </c>
      <c r="K14" s="712"/>
    </row>
    <row r="15" customFormat="false" ht="12.75" hidden="false" customHeight="true" outlineLevel="0" collapsed="false">
      <c r="A15" s="649" t="s">
        <v>581</v>
      </c>
      <c r="B15" s="764" t="n">
        <v>133</v>
      </c>
      <c r="C15" s="609" t="n">
        <v>0</v>
      </c>
      <c r="D15" s="609" t="n">
        <v>6.76691729323308</v>
      </c>
      <c r="E15" s="609" t="n">
        <v>25.5639097744361</v>
      </c>
      <c r="F15" s="609" t="n">
        <v>16.5413533834586</v>
      </c>
      <c r="G15" s="609" t="n">
        <v>19.5488721804511</v>
      </c>
      <c r="H15" s="609" t="n">
        <v>26.3157894736842</v>
      </c>
      <c r="I15" s="609" t="n">
        <v>4.51127819548872</v>
      </c>
      <c r="J15" s="609" t="n">
        <v>0.75187969924812</v>
      </c>
      <c r="K15" s="712"/>
    </row>
    <row r="16" customFormat="false" ht="12.75" hidden="false" customHeight="true" outlineLevel="0" collapsed="false">
      <c r="A16" s="717" t="s">
        <v>582</v>
      </c>
      <c r="B16" s="764" t="n">
        <v>903</v>
      </c>
      <c r="C16" s="609" t="n">
        <v>0.8859357696567</v>
      </c>
      <c r="D16" s="609" t="n">
        <v>12.624584717608</v>
      </c>
      <c r="E16" s="609" t="n">
        <v>24.1417497231451</v>
      </c>
      <c r="F16" s="609" t="n">
        <v>25.4706533776301</v>
      </c>
      <c r="G16" s="609" t="n">
        <v>17.4972314507198</v>
      </c>
      <c r="H16" s="609" t="n">
        <v>12.7353266888151</v>
      </c>
      <c r="I16" s="609" t="n">
        <v>5.75858250276855</v>
      </c>
      <c r="J16" s="609" t="n">
        <v>0.8859357696567</v>
      </c>
      <c r="K16" s="712"/>
    </row>
    <row r="17" customFormat="false" ht="12.75" hidden="false" customHeight="true" outlineLevel="0" collapsed="false">
      <c r="A17" s="717" t="s">
        <v>583</v>
      </c>
      <c r="B17" s="764" t="n">
        <v>2916</v>
      </c>
      <c r="C17" s="609" t="n">
        <v>0.480109739368999</v>
      </c>
      <c r="D17" s="609" t="n">
        <v>8.29903978052126</v>
      </c>
      <c r="E17" s="609" t="n">
        <v>19.1015089163237</v>
      </c>
      <c r="F17" s="609" t="n">
        <v>22.5651577503429</v>
      </c>
      <c r="G17" s="609" t="n">
        <v>24.4170096021948</v>
      </c>
      <c r="H17" s="609" t="n">
        <v>17.6611796982167</v>
      </c>
      <c r="I17" s="609" t="n">
        <v>6.92729766803841</v>
      </c>
      <c r="J17" s="609" t="n">
        <v>0.548696844993141</v>
      </c>
      <c r="K17" s="712"/>
    </row>
    <row r="18" customFormat="false" ht="12.75" hidden="false" customHeight="true" outlineLevel="0" collapsed="false">
      <c r="A18" s="717" t="s">
        <v>584</v>
      </c>
      <c r="B18" s="764" t="n">
        <v>14203</v>
      </c>
      <c r="C18" s="609" t="n">
        <v>0.373160599873266</v>
      </c>
      <c r="D18" s="609" t="n">
        <v>9.52615644582131</v>
      </c>
      <c r="E18" s="609" t="n">
        <v>18.5312962050271</v>
      </c>
      <c r="F18" s="609" t="n">
        <v>20.5167922269943</v>
      </c>
      <c r="G18" s="609" t="n">
        <v>22.4459621206787</v>
      </c>
      <c r="H18" s="609" t="n">
        <v>19.9324086460607</v>
      </c>
      <c r="I18" s="609" t="n">
        <v>8.0264732802929</v>
      </c>
      <c r="J18" s="609" t="n">
        <v>0.647750475251707</v>
      </c>
      <c r="K18" s="712"/>
    </row>
    <row r="19" customFormat="false" ht="12.75" hidden="false" customHeight="true" outlineLevel="0" collapsed="false">
      <c r="A19" s="717" t="s">
        <v>585</v>
      </c>
      <c r="B19" s="764" t="n">
        <v>401</v>
      </c>
      <c r="C19" s="609" t="n">
        <v>0.249376558603491</v>
      </c>
      <c r="D19" s="609" t="n">
        <v>12.2194513715711</v>
      </c>
      <c r="E19" s="609" t="n">
        <v>19.4513715710723</v>
      </c>
      <c r="F19" s="609" t="n">
        <v>22.1945137157107</v>
      </c>
      <c r="G19" s="609" t="n">
        <v>20.1995012468828</v>
      </c>
      <c r="H19" s="609" t="n">
        <v>16.4588528678304</v>
      </c>
      <c r="I19" s="609" t="n">
        <v>9.22693266832918</v>
      </c>
      <c r="J19" s="609" t="n">
        <v>0</v>
      </c>
      <c r="K19" s="712"/>
    </row>
    <row r="20" customFormat="false" ht="12.75" hidden="false" customHeight="true" outlineLevel="0" collapsed="false">
      <c r="A20" s="717" t="s">
        <v>586</v>
      </c>
      <c r="B20" s="764" t="n">
        <v>383</v>
      </c>
      <c r="C20" s="609" t="n">
        <v>0.522193211488251</v>
      </c>
      <c r="D20" s="609" t="n">
        <v>14.621409921671</v>
      </c>
      <c r="E20" s="609" t="n">
        <v>24.8041775456919</v>
      </c>
      <c r="F20" s="609" t="n">
        <v>19.0600522193212</v>
      </c>
      <c r="G20" s="609" t="n">
        <v>17.4934725848564</v>
      </c>
      <c r="H20" s="609" t="n">
        <v>16.9712793733681</v>
      </c>
      <c r="I20" s="609" t="n">
        <v>5.22193211488251</v>
      </c>
      <c r="J20" s="609" t="n">
        <v>1.30548302872063</v>
      </c>
      <c r="K20" s="712"/>
    </row>
    <row r="21" customFormat="false" ht="12.75" hidden="false" customHeight="true" outlineLevel="0" collapsed="false">
      <c r="A21" s="717" t="s">
        <v>587</v>
      </c>
      <c r="B21" s="764" t="n">
        <v>2328</v>
      </c>
      <c r="C21" s="609" t="n">
        <v>0.644329896907216</v>
      </c>
      <c r="D21" s="609" t="n">
        <v>13.4450171821306</v>
      </c>
      <c r="E21" s="609" t="n">
        <v>22.4226804123711</v>
      </c>
      <c r="F21" s="609" t="n">
        <v>21.6494845360825</v>
      </c>
      <c r="G21" s="609" t="n">
        <v>21.606529209622</v>
      </c>
      <c r="H21" s="609" t="n">
        <v>15.2061855670103</v>
      </c>
      <c r="I21" s="609" t="n">
        <v>4.42439862542955</v>
      </c>
      <c r="J21" s="609" t="n">
        <v>0.601374570446736</v>
      </c>
      <c r="K21" s="712"/>
    </row>
    <row r="22" customFormat="false" ht="12.75" hidden="false" customHeight="true" outlineLevel="0" collapsed="false">
      <c r="A22" s="717" t="s">
        <v>588</v>
      </c>
      <c r="B22" s="764" t="n">
        <v>698</v>
      </c>
      <c r="C22" s="609" t="n">
        <v>0.286532951289398</v>
      </c>
      <c r="D22" s="609" t="n">
        <v>10.8882521489971</v>
      </c>
      <c r="E22" s="609" t="n">
        <v>18.0515759312321</v>
      </c>
      <c r="F22" s="609" t="n">
        <v>23.4957020057307</v>
      </c>
      <c r="G22" s="609" t="n">
        <v>22.9226361031519</v>
      </c>
      <c r="H22" s="609" t="n">
        <v>18.0515759312321</v>
      </c>
      <c r="I22" s="609" t="n">
        <v>6.16045845272206</v>
      </c>
      <c r="J22" s="609" t="n">
        <v>0.143266475644699</v>
      </c>
      <c r="K22" s="712"/>
    </row>
    <row r="23" customFormat="false" ht="12.75" hidden="false" customHeight="true" outlineLevel="0" collapsed="false">
      <c r="A23" s="717" t="s">
        <v>589</v>
      </c>
      <c r="B23" s="764" t="n">
        <v>763</v>
      </c>
      <c r="C23" s="609" t="n">
        <v>0.131061598951507</v>
      </c>
      <c r="D23" s="609" t="n">
        <v>12.0576671035387</v>
      </c>
      <c r="E23" s="609" t="n">
        <v>21.6251638269987</v>
      </c>
      <c r="F23" s="609" t="n">
        <v>21.1009174311927</v>
      </c>
      <c r="G23" s="609" t="n">
        <v>22.5425950196592</v>
      </c>
      <c r="H23" s="609" t="n">
        <v>14.8099606815203</v>
      </c>
      <c r="I23" s="609" t="n">
        <v>7.3394495412844</v>
      </c>
      <c r="J23" s="609" t="n">
        <v>0.393184796854522</v>
      </c>
      <c r="K23" s="712"/>
    </row>
    <row r="24" customFormat="false" ht="12.75" hidden="false" customHeight="true" outlineLevel="0" collapsed="false">
      <c r="A24" s="717" t="s">
        <v>590</v>
      </c>
      <c r="B24" s="764" t="n">
        <v>1289</v>
      </c>
      <c r="C24" s="609" t="n">
        <v>0.775795190069822</v>
      </c>
      <c r="D24" s="609" t="n">
        <v>13.188518231187</v>
      </c>
      <c r="E24" s="609" t="n">
        <v>24.9030256012413</v>
      </c>
      <c r="F24" s="609" t="n">
        <v>23.8944918541505</v>
      </c>
      <c r="G24" s="609" t="n">
        <v>19.2397207137316</v>
      </c>
      <c r="H24" s="609" t="n">
        <v>11.8696664080683</v>
      </c>
      <c r="I24" s="609" t="n">
        <v>5.58572536850272</v>
      </c>
      <c r="J24" s="609" t="n">
        <v>0.543056633048875</v>
      </c>
      <c r="K24" s="712"/>
    </row>
    <row r="25" customFormat="false" ht="12.75" hidden="false" customHeight="true" outlineLevel="0" collapsed="false">
      <c r="A25" s="717" t="s">
        <v>591</v>
      </c>
      <c r="B25" s="764" t="n">
        <v>1757</v>
      </c>
      <c r="C25" s="609" t="n">
        <v>0.113830392714855</v>
      </c>
      <c r="D25" s="609" t="n">
        <v>10.3585657370518</v>
      </c>
      <c r="E25" s="609" t="n">
        <v>18.9527603870233</v>
      </c>
      <c r="F25" s="609" t="n">
        <v>20.7171314741036</v>
      </c>
      <c r="G25" s="609" t="n">
        <v>20.5463858850313</v>
      </c>
      <c r="H25" s="609" t="n">
        <v>20.6602162777462</v>
      </c>
      <c r="I25" s="609" t="n">
        <v>8.30961866818441</v>
      </c>
      <c r="J25" s="609" t="n">
        <v>0.341491178144565</v>
      </c>
      <c r="K25" s="712"/>
    </row>
    <row r="26" customFormat="false" ht="12.75" hidden="false" customHeight="true" outlineLevel="0" collapsed="false">
      <c r="A26" s="717" t="s">
        <v>592</v>
      </c>
      <c r="B26" s="764" t="n">
        <v>296</v>
      </c>
      <c r="C26" s="609" t="n">
        <v>0.337837837837838</v>
      </c>
      <c r="D26" s="609" t="n">
        <v>10.1351351351351</v>
      </c>
      <c r="E26" s="609" t="n">
        <v>24.6621621621622</v>
      </c>
      <c r="F26" s="609" t="n">
        <v>23.9864864864865</v>
      </c>
      <c r="G26" s="609" t="n">
        <v>16.8918918918919</v>
      </c>
      <c r="H26" s="609" t="n">
        <v>15.8783783783784</v>
      </c>
      <c r="I26" s="609" t="n">
        <v>7.77027027027027</v>
      </c>
      <c r="J26" s="609" t="n">
        <v>0.337837837837838</v>
      </c>
      <c r="K26" s="712"/>
    </row>
    <row r="27" customFormat="false" ht="12.75" hidden="false" customHeight="true" outlineLevel="0" collapsed="false">
      <c r="A27" s="717" t="s">
        <v>593</v>
      </c>
      <c r="B27" s="764" t="n">
        <v>1865</v>
      </c>
      <c r="C27" s="609" t="n">
        <v>0.428954423592493</v>
      </c>
      <c r="D27" s="609" t="n">
        <v>10.402144772118</v>
      </c>
      <c r="E27" s="609" t="n">
        <v>19.0348525469169</v>
      </c>
      <c r="F27" s="609" t="n">
        <v>21.1796246648794</v>
      </c>
      <c r="G27" s="609" t="n">
        <v>22.4128686327078</v>
      </c>
      <c r="H27" s="609" t="n">
        <v>19.1957104557641</v>
      </c>
      <c r="I27" s="609" t="n">
        <v>6.75603217158177</v>
      </c>
      <c r="J27" s="609" t="n">
        <v>0.589812332439678</v>
      </c>
      <c r="K27" s="712"/>
    </row>
    <row r="28" customFormat="false" ht="12.75" hidden="false" customHeight="true" outlineLevel="0" collapsed="false">
      <c r="A28" s="717" t="s">
        <v>477</v>
      </c>
      <c r="B28" s="764" t="n">
        <v>1722</v>
      </c>
      <c r="C28" s="609" t="n">
        <v>0.232288037166086</v>
      </c>
      <c r="D28" s="609" t="n">
        <v>10.3368176538908</v>
      </c>
      <c r="E28" s="609" t="n">
        <v>23.7514518002323</v>
      </c>
      <c r="F28" s="609" t="n">
        <v>23.5191637630662</v>
      </c>
      <c r="G28" s="609" t="n">
        <v>20.7317073170732</v>
      </c>
      <c r="H28" s="609" t="n">
        <v>15.2148664343786</v>
      </c>
      <c r="I28" s="609" t="n">
        <v>5.51684088269454</v>
      </c>
      <c r="J28" s="609" t="n">
        <v>0.696864111498258</v>
      </c>
      <c r="K28" s="712"/>
    </row>
    <row r="29" customFormat="false" ht="12.75" hidden="false" customHeight="true" outlineLevel="0" collapsed="false">
      <c r="A29" s="717" t="s">
        <v>594</v>
      </c>
      <c r="B29" s="764" t="n">
        <v>468</v>
      </c>
      <c r="C29" s="609" t="n">
        <v>0.427350427350427</v>
      </c>
      <c r="D29" s="609" t="n">
        <v>9.18803418803419</v>
      </c>
      <c r="E29" s="609" t="n">
        <v>20.7264957264957</v>
      </c>
      <c r="F29" s="609" t="n">
        <v>17.948717948718</v>
      </c>
      <c r="G29" s="609" t="n">
        <v>22.2222222222222</v>
      </c>
      <c r="H29" s="609" t="n">
        <v>22.008547008547</v>
      </c>
      <c r="I29" s="609" t="n">
        <v>6.62393162393162</v>
      </c>
      <c r="J29" s="609" t="n">
        <v>0.854700854700855</v>
      </c>
      <c r="K29" s="712"/>
    </row>
    <row r="30" customFormat="false" ht="12.75" hidden="false" customHeight="true" outlineLevel="0" collapsed="false">
      <c r="A30" s="717" t="s">
        <v>595</v>
      </c>
      <c r="B30" s="764" t="n">
        <v>1091</v>
      </c>
      <c r="C30" s="609" t="n">
        <v>0.366636113657195</v>
      </c>
      <c r="D30" s="609" t="n">
        <v>9.34922089825848</v>
      </c>
      <c r="E30" s="609" t="n">
        <v>16.4986251145738</v>
      </c>
      <c r="F30" s="609" t="n">
        <v>19.7983501374885</v>
      </c>
      <c r="G30" s="609" t="n">
        <v>23.1897341888176</v>
      </c>
      <c r="H30" s="609" t="n">
        <v>20.4399633363886</v>
      </c>
      <c r="I30" s="609" t="n">
        <v>9.34922089825848</v>
      </c>
      <c r="J30" s="609" t="n">
        <v>1.00824931255729</v>
      </c>
      <c r="K30" s="712"/>
    </row>
    <row r="31" customFormat="false" ht="12.75" hidden="false" customHeight="true" outlineLevel="0" collapsed="false">
      <c r="A31" s="717" t="s">
        <v>596</v>
      </c>
      <c r="B31" s="764" t="n">
        <v>1512</v>
      </c>
      <c r="C31" s="609" t="n">
        <v>0.661375661375661</v>
      </c>
      <c r="D31" s="609" t="n">
        <v>12.1031746031746</v>
      </c>
      <c r="E31" s="609" t="n">
        <v>22.6851851851852</v>
      </c>
      <c r="F31" s="609" t="n">
        <v>22.1560846560847</v>
      </c>
      <c r="G31" s="609" t="n">
        <v>20.6349206349206</v>
      </c>
      <c r="H31" s="609" t="n">
        <v>15.6084656084656</v>
      </c>
      <c r="I31" s="609" t="n">
        <v>5.68783068783069</v>
      </c>
      <c r="J31" s="609" t="n">
        <v>0.462962962962963</v>
      </c>
      <c r="K31" s="712"/>
    </row>
    <row r="32" customFormat="false" ht="12.75" hidden="false" customHeight="true" outlineLevel="0" collapsed="false">
      <c r="A32" s="717" t="s">
        <v>597</v>
      </c>
      <c r="B32" s="764" t="n">
        <v>290</v>
      </c>
      <c r="C32" s="609" t="n">
        <v>0</v>
      </c>
      <c r="D32" s="609" t="n">
        <v>9.6551724137931</v>
      </c>
      <c r="E32" s="609" t="n">
        <v>18.6206896551724</v>
      </c>
      <c r="F32" s="609" t="n">
        <v>23.1034482758621</v>
      </c>
      <c r="G32" s="609" t="n">
        <v>20.6896551724138</v>
      </c>
      <c r="H32" s="609" t="n">
        <v>19.6551724137931</v>
      </c>
      <c r="I32" s="609" t="n">
        <v>7.93103448275862</v>
      </c>
      <c r="J32" s="609" t="n">
        <v>0.344827586206897</v>
      </c>
      <c r="K32" s="712"/>
    </row>
    <row r="33" customFormat="false" ht="12.75" hidden="false" customHeight="true" outlineLevel="0" collapsed="false">
      <c r="A33" s="717" t="s">
        <v>598</v>
      </c>
      <c r="B33" s="764" t="n">
        <v>832</v>
      </c>
      <c r="C33" s="609" t="n">
        <v>0.721153846153846</v>
      </c>
      <c r="D33" s="609" t="n">
        <v>12.6201923076923</v>
      </c>
      <c r="E33" s="609" t="n">
        <v>25.3605769230769</v>
      </c>
      <c r="F33" s="609" t="n">
        <v>25.6009615384615</v>
      </c>
      <c r="G33" s="609" t="n">
        <v>16.8269230769231</v>
      </c>
      <c r="H33" s="609" t="n">
        <v>13.1009615384615</v>
      </c>
      <c r="I33" s="609" t="n">
        <v>4.92788461538462</v>
      </c>
      <c r="J33" s="609" t="n">
        <v>0.841346153846154</v>
      </c>
      <c r="K33" s="712"/>
    </row>
    <row r="34" customFormat="false" ht="12.75" hidden="false" customHeight="true" outlineLevel="0" collapsed="false">
      <c r="A34" s="717" t="s">
        <v>599</v>
      </c>
      <c r="B34" s="764" t="n">
        <v>606</v>
      </c>
      <c r="C34" s="609" t="n">
        <v>0.165016501650165</v>
      </c>
      <c r="D34" s="609" t="n">
        <v>8.91089108910891</v>
      </c>
      <c r="E34" s="609" t="n">
        <v>19.3069306930693</v>
      </c>
      <c r="F34" s="609" t="n">
        <v>22.6072607260726</v>
      </c>
      <c r="G34" s="609" t="n">
        <v>21.2871287128713</v>
      </c>
      <c r="H34" s="609" t="n">
        <v>20.6270627062706</v>
      </c>
      <c r="I34" s="609" t="n">
        <v>6.27062706270627</v>
      </c>
      <c r="J34" s="609" t="n">
        <v>0.825082508250825</v>
      </c>
      <c r="K34" s="712"/>
    </row>
    <row r="35" customFormat="false" ht="12.75" hidden="false" customHeight="true" outlineLevel="0" collapsed="false">
      <c r="A35" s="717" t="s">
        <v>600</v>
      </c>
      <c r="B35" s="764" t="n">
        <v>761</v>
      </c>
      <c r="C35" s="609" t="n">
        <v>0.657030223390276</v>
      </c>
      <c r="D35" s="609" t="n">
        <v>9.72404730617608</v>
      </c>
      <c r="E35" s="609" t="n">
        <v>20.3679369250986</v>
      </c>
      <c r="F35" s="609" t="n">
        <v>18.9224704336399</v>
      </c>
      <c r="G35" s="609" t="n">
        <v>22.4704336399474</v>
      </c>
      <c r="H35" s="609" t="n">
        <v>20.4993429697766</v>
      </c>
      <c r="I35" s="609" t="n">
        <v>6.70170827858081</v>
      </c>
      <c r="J35" s="609" t="n">
        <v>0.657030223390276</v>
      </c>
      <c r="K35" s="712"/>
    </row>
    <row r="36" customFormat="false" ht="12.75" hidden="false" customHeight="true" outlineLevel="0" collapsed="false">
      <c r="A36" s="717" t="s">
        <v>132</v>
      </c>
      <c r="B36" s="764" t="n">
        <v>363</v>
      </c>
      <c r="C36" s="609" t="n">
        <v>0.826446280991736</v>
      </c>
      <c r="D36" s="609" t="n">
        <v>12.1212121212121</v>
      </c>
      <c r="E36" s="609" t="n">
        <v>19.0082644628099</v>
      </c>
      <c r="F36" s="609" t="n">
        <v>17.6308539944904</v>
      </c>
      <c r="G36" s="609" t="n">
        <v>23.4159779614325</v>
      </c>
      <c r="H36" s="609" t="n">
        <v>20.1101928374656</v>
      </c>
      <c r="I36" s="609" t="n">
        <v>6.06060606060606</v>
      </c>
      <c r="J36" s="609" t="n">
        <v>0.826446280991736</v>
      </c>
      <c r="K36" s="712"/>
    </row>
    <row r="37" customFormat="false" ht="12.75" hidden="false" customHeight="true" outlineLevel="0" collapsed="false">
      <c r="A37" s="717" t="s">
        <v>601</v>
      </c>
      <c r="B37" s="764" t="n">
        <v>353</v>
      </c>
      <c r="C37" s="609" t="n">
        <v>0.84985835694051</v>
      </c>
      <c r="D37" s="609" t="n">
        <v>11.3314447592068</v>
      </c>
      <c r="E37" s="609" t="n">
        <v>22.0963172804533</v>
      </c>
      <c r="F37" s="609" t="n">
        <v>21.8130311614731</v>
      </c>
      <c r="G37" s="609" t="n">
        <v>21.5297450424929</v>
      </c>
      <c r="H37" s="609" t="n">
        <v>15.5807365439094</v>
      </c>
      <c r="I37" s="609" t="n">
        <v>5.94900849858357</v>
      </c>
      <c r="J37" s="609" t="n">
        <v>0.84985835694051</v>
      </c>
      <c r="K37" s="712"/>
    </row>
    <row r="38" customFormat="false" ht="12.75" hidden="false" customHeight="true" outlineLevel="0" collapsed="false">
      <c r="A38" s="717" t="s">
        <v>305</v>
      </c>
      <c r="B38" s="710" t="n">
        <v>16537</v>
      </c>
      <c r="C38" s="608" t="n">
        <v>0.417246175243394</v>
      </c>
      <c r="D38" s="608" t="n">
        <v>9.1612747173006</v>
      </c>
      <c r="E38" s="608" t="n">
        <v>19.8403579851243</v>
      </c>
      <c r="F38" s="608" t="n">
        <v>22.0838120578098</v>
      </c>
      <c r="G38" s="608" t="n">
        <v>21.7572715728367</v>
      </c>
      <c r="H38" s="608" t="n">
        <v>18.4072080788535</v>
      </c>
      <c r="I38" s="608" t="n">
        <v>7.68579548890367</v>
      </c>
      <c r="J38" s="608" t="n">
        <v>0.647033923928161</v>
      </c>
      <c r="K38" s="712"/>
    </row>
    <row r="39" customFormat="false" ht="12.75" hidden="false" customHeight="true" outlineLevel="0" collapsed="false">
      <c r="A39" s="717" t="s">
        <v>602</v>
      </c>
      <c r="B39" s="764" t="n">
        <v>3906</v>
      </c>
      <c r="C39" s="609" t="n">
        <v>0.460829493087558</v>
      </c>
      <c r="D39" s="609" t="n">
        <v>10.9831029185868</v>
      </c>
      <c r="E39" s="609" t="n">
        <v>21.3773681515617</v>
      </c>
      <c r="F39" s="609" t="n">
        <v>23.0670762928827</v>
      </c>
      <c r="G39" s="609" t="n">
        <v>22.273425499232</v>
      </c>
      <c r="H39" s="609" t="n">
        <v>15.8730158730159</v>
      </c>
      <c r="I39" s="609" t="n">
        <v>5.60675883256528</v>
      </c>
      <c r="J39" s="609" t="n">
        <v>0.3584229390681</v>
      </c>
      <c r="K39" s="712"/>
    </row>
    <row r="40" customFormat="false" ht="12.75" hidden="false" customHeight="true" outlineLevel="0" collapsed="false">
      <c r="A40" s="717" t="s">
        <v>603</v>
      </c>
      <c r="B40" s="764" t="n">
        <v>3394</v>
      </c>
      <c r="C40" s="609" t="n">
        <v>0.618738951090159</v>
      </c>
      <c r="D40" s="609" t="n">
        <v>11.1667648791986</v>
      </c>
      <c r="E40" s="609" t="n">
        <v>20.0353565114909</v>
      </c>
      <c r="F40" s="609" t="n">
        <v>20.8898055391868</v>
      </c>
      <c r="G40" s="609" t="n">
        <v>22.6281673541544</v>
      </c>
      <c r="H40" s="609" t="n">
        <v>17.8550383028875</v>
      </c>
      <c r="I40" s="609" t="n">
        <v>6.48202710665881</v>
      </c>
      <c r="J40" s="609" t="n">
        <v>0.324101355332941</v>
      </c>
      <c r="K40" s="712"/>
    </row>
    <row r="41" customFormat="false" ht="12.75" hidden="false" customHeight="true" outlineLevel="0" collapsed="false">
      <c r="A41" s="717" t="s">
        <v>604</v>
      </c>
      <c r="B41" s="764" t="n">
        <v>901</v>
      </c>
      <c r="C41" s="609" t="n">
        <v>0.110987791342952</v>
      </c>
      <c r="D41" s="609" t="n">
        <v>13.873473917869</v>
      </c>
      <c r="E41" s="609" t="n">
        <v>18.7569367369589</v>
      </c>
      <c r="F41" s="609" t="n">
        <v>19.8668146503885</v>
      </c>
      <c r="G41" s="609" t="n">
        <v>20.976692563818</v>
      </c>
      <c r="H41" s="609" t="n">
        <v>19.7558268590455</v>
      </c>
      <c r="I41" s="609" t="n">
        <v>6.43729189789123</v>
      </c>
      <c r="J41" s="609" t="n">
        <v>0.221975582685905</v>
      </c>
      <c r="K41" s="712"/>
    </row>
    <row r="42" customFormat="false" ht="12.75" hidden="false" customHeight="true" outlineLevel="0" collapsed="false">
      <c r="A42" s="717" t="s">
        <v>605</v>
      </c>
      <c r="B42" s="764" t="n">
        <v>407</v>
      </c>
      <c r="C42" s="609" t="n">
        <v>0.737100737100737</v>
      </c>
      <c r="D42" s="609" t="n">
        <v>7.12530712530713</v>
      </c>
      <c r="E42" s="609" t="n">
        <v>22.8501228501229</v>
      </c>
      <c r="F42" s="609" t="n">
        <v>21.3759213759214</v>
      </c>
      <c r="G42" s="609" t="n">
        <v>19.9017199017199</v>
      </c>
      <c r="H42" s="609" t="n">
        <v>20.8845208845209</v>
      </c>
      <c r="I42" s="609" t="n">
        <v>6.38820638820639</v>
      </c>
      <c r="J42" s="609" t="n">
        <v>0.737100737100737</v>
      </c>
      <c r="K42" s="712"/>
    </row>
    <row r="43" customFormat="false" ht="12.75" hidden="false" customHeight="true" outlineLevel="0" collapsed="false">
      <c r="A43" s="717" t="s">
        <v>606</v>
      </c>
      <c r="B43" s="764" t="n">
        <v>2311</v>
      </c>
      <c r="C43" s="609" t="n">
        <v>0.346170488965816</v>
      </c>
      <c r="D43" s="609" t="n">
        <v>9.43314582431848</v>
      </c>
      <c r="E43" s="609" t="n">
        <v>18.0874080484639</v>
      </c>
      <c r="F43" s="609" t="n">
        <v>21.6356555603635</v>
      </c>
      <c r="G43" s="609" t="n">
        <v>22.1549112938122</v>
      </c>
      <c r="H43" s="609" t="n">
        <v>19.7317178710515</v>
      </c>
      <c r="I43" s="609" t="n">
        <v>7.7022933794894</v>
      </c>
      <c r="J43" s="609" t="n">
        <v>0.908697533535266</v>
      </c>
      <c r="K43" s="712"/>
    </row>
    <row r="44" customFormat="false" ht="12.75" hidden="false" customHeight="true" outlineLevel="0" collapsed="false">
      <c r="A44" s="717" t="s">
        <v>607</v>
      </c>
      <c r="B44" s="764" t="n">
        <v>176</v>
      </c>
      <c r="C44" s="609" t="n">
        <v>0.568181818181818</v>
      </c>
      <c r="D44" s="609" t="n">
        <v>11.3636363636364</v>
      </c>
      <c r="E44" s="609" t="n">
        <v>19.3181818181818</v>
      </c>
      <c r="F44" s="609" t="n">
        <v>19.8863636363636</v>
      </c>
      <c r="G44" s="609" t="n">
        <v>19.8863636363636</v>
      </c>
      <c r="H44" s="609" t="n">
        <v>19.8863636363636</v>
      </c>
      <c r="I44" s="609" t="n">
        <v>8.52272727272727</v>
      </c>
      <c r="J44" s="609" t="n">
        <v>0.568181818181818</v>
      </c>
      <c r="K44" s="712"/>
    </row>
    <row r="45" customFormat="false" ht="12.75" hidden="false" customHeight="true" outlineLevel="0" collapsed="false">
      <c r="A45" s="717" t="s">
        <v>608</v>
      </c>
      <c r="B45" s="764" t="n">
        <v>2855</v>
      </c>
      <c r="C45" s="609" t="n">
        <v>0.700525394045534</v>
      </c>
      <c r="D45" s="609" t="n">
        <v>11.2434325744308</v>
      </c>
      <c r="E45" s="609" t="n">
        <v>21.3309982486865</v>
      </c>
      <c r="F45" s="609" t="n">
        <v>22.8021015761821</v>
      </c>
      <c r="G45" s="609" t="n">
        <v>20.630472854641</v>
      </c>
      <c r="H45" s="609" t="n">
        <v>16.2521891418564</v>
      </c>
      <c r="I45" s="609" t="n">
        <v>6.58493870402802</v>
      </c>
      <c r="J45" s="609" t="n">
        <v>0.455341506129597</v>
      </c>
      <c r="K45" s="712"/>
    </row>
    <row r="46" customFormat="false" ht="12.75" hidden="false" customHeight="true" outlineLevel="0" collapsed="false">
      <c r="A46" s="717" t="s">
        <v>609</v>
      </c>
      <c r="B46" s="764" t="n">
        <v>834</v>
      </c>
      <c r="C46" s="609" t="n">
        <v>0</v>
      </c>
      <c r="D46" s="609" t="n">
        <v>6.11510791366907</v>
      </c>
      <c r="E46" s="609" t="n">
        <v>16.0671462829736</v>
      </c>
      <c r="F46" s="609" t="n">
        <v>20.5035971223022</v>
      </c>
      <c r="G46" s="609" t="n">
        <v>22.0623501199041</v>
      </c>
      <c r="H46" s="609" t="n">
        <v>23.7410071942446</v>
      </c>
      <c r="I46" s="609" t="n">
        <v>11.031175059952</v>
      </c>
      <c r="J46" s="609" t="n">
        <v>0.479616306954436</v>
      </c>
      <c r="K46" s="712"/>
    </row>
    <row r="47" customFormat="false" ht="12.75" hidden="false" customHeight="true" outlineLevel="0" collapsed="false">
      <c r="A47" s="717" t="s">
        <v>610</v>
      </c>
      <c r="B47" s="764" t="n">
        <v>143</v>
      </c>
      <c r="C47" s="609" t="n">
        <v>0</v>
      </c>
      <c r="D47" s="609" t="n">
        <v>8.39160839160839</v>
      </c>
      <c r="E47" s="609" t="n">
        <v>22.3776223776224</v>
      </c>
      <c r="F47" s="609" t="n">
        <v>19.5804195804196</v>
      </c>
      <c r="G47" s="609" t="n">
        <v>18.1818181818182</v>
      </c>
      <c r="H47" s="609" t="n">
        <v>21.6783216783217</v>
      </c>
      <c r="I47" s="609" t="n">
        <v>9.79020979020979</v>
      </c>
      <c r="J47" s="609" t="n">
        <v>0</v>
      </c>
      <c r="K47" s="712"/>
    </row>
    <row r="48" customFormat="false" ht="12.75" hidden="false" customHeight="true" outlineLevel="0" collapsed="false">
      <c r="A48" s="717" t="s">
        <v>611</v>
      </c>
      <c r="B48" s="764" t="n">
        <v>2517</v>
      </c>
      <c r="C48" s="609" t="n">
        <v>0.397298371076679</v>
      </c>
      <c r="D48" s="609" t="n">
        <v>8.74056416368693</v>
      </c>
      <c r="E48" s="609" t="n">
        <v>18.3154549066349</v>
      </c>
      <c r="F48" s="609" t="n">
        <v>23.7584425903854</v>
      </c>
      <c r="G48" s="609" t="n">
        <v>23.9173619388161</v>
      </c>
      <c r="H48" s="609" t="n">
        <v>16.6468017481128</v>
      </c>
      <c r="I48" s="609" t="n">
        <v>7.6678585617799</v>
      </c>
      <c r="J48" s="609" t="n">
        <v>0.55621771950735</v>
      </c>
      <c r="K48" s="712"/>
    </row>
    <row r="49" customFormat="false" ht="12.75" hidden="false" customHeight="true" outlineLevel="0" collapsed="false">
      <c r="A49" s="717" t="s">
        <v>121</v>
      </c>
      <c r="B49" s="764" t="n">
        <v>924</v>
      </c>
      <c r="C49" s="609" t="n">
        <v>0</v>
      </c>
      <c r="D49" s="609" t="n">
        <v>9.63203463203463</v>
      </c>
      <c r="E49" s="609" t="n">
        <v>16.5584415584416</v>
      </c>
      <c r="F49" s="609" t="n">
        <v>21.3203463203463</v>
      </c>
      <c r="G49" s="609" t="n">
        <v>22.1861471861472</v>
      </c>
      <c r="H49" s="609" t="n">
        <v>20.2380952380952</v>
      </c>
      <c r="I49" s="609" t="n">
        <v>9.52380952380952</v>
      </c>
      <c r="J49" s="609" t="n">
        <v>0.541125541125541</v>
      </c>
      <c r="K49" s="712"/>
    </row>
    <row r="50" customFormat="false" ht="12.75" hidden="false" customHeight="true" outlineLevel="0" collapsed="false">
      <c r="A50" s="717" t="s">
        <v>612</v>
      </c>
      <c r="B50" s="764" t="n">
        <v>180</v>
      </c>
      <c r="C50" s="609" t="n">
        <v>0.555555555555556</v>
      </c>
      <c r="D50" s="609" t="n">
        <v>11.6666666666667</v>
      </c>
      <c r="E50" s="609" t="n">
        <v>21.1111111111111</v>
      </c>
      <c r="F50" s="609" t="n">
        <v>23.8888888888889</v>
      </c>
      <c r="G50" s="609" t="n">
        <v>16.1111111111111</v>
      </c>
      <c r="H50" s="609" t="n">
        <v>18.8888888888889</v>
      </c>
      <c r="I50" s="609" t="n">
        <v>6.11111111111111</v>
      </c>
      <c r="J50" s="609" t="n">
        <v>1.66666666666667</v>
      </c>
      <c r="K50" s="712"/>
    </row>
    <row r="51" customFormat="false" ht="12.75" hidden="false" customHeight="true" outlineLevel="0" collapsed="false">
      <c r="A51" s="717" t="s">
        <v>613</v>
      </c>
      <c r="B51" s="764" t="n">
        <v>4629</v>
      </c>
      <c r="C51" s="609" t="n">
        <v>0.712896953985742</v>
      </c>
      <c r="D51" s="609" t="n">
        <v>11.9464247137611</v>
      </c>
      <c r="E51" s="609" t="n">
        <v>23.3095701015338</v>
      </c>
      <c r="F51" s="609" t="n">
        <v>23.0287319075394</v>
      </c>
      <c r="G51" s="609" t="n">
        <v>20.6092028515878</v>
      </c>
      <c r="H51" s="609" t="n">
        <v>13.99870382372</v>
      </c>
      <c r="I51" s="609" t="n">
        <v>5.91920501188162</v>
      </c>
      <c r="J51" s="609" t="n">
        <v>0.475264635990495</v>
      </c>
      <c r="K51" s="712"/>
    </row>
    <row r="52" customFormat="false" ht="12.75" hidden="false" customHeight="true" outlineLevel="0" collapsed="false">
      <c r="A52" s="717" t="s">
        <v>614</v>
      </c>
      <c r="B52" s="764" t="n">
        <v>116</v>
      </c>
      <c r="C52" s="609" t="n">
        <v>0</v>
      </c>
      <c r="D52" s="609" t="n">
        <v>7.75862068965517</v>
      </c>
      <c r="E52" s="609" t="n">
        <v>26.7241379310345</v>
      </c>
      <c r="F52" s="609" t="n">
        <v>17.2413793103448</v>
      </c>
      <c r="G52" s="609" t="n">
        <v>25</v>
      </c>
      <c r="H52" s="609" t="n">
        <v>16.3793103448276</v>
      </c>
      <c r="I52" s="609" t="n">
        <v>3.44827586206897</v>
      </c>
      <c r="J52" s="609" t="n">
        <v>3.44827586206897</v>
      </c>
      <c r="K52" s="712"/>
    </row>
    <row r="53" customFormat="false" ht="12.75" hidden="false" customHeight="true" outlineLevel="0" collapsed="false">
      <c r="A53" s="717" t="s">
        <v>615</v>
      </c>
      <c r="B53" s="764" t="n">
        <v>1352</v>
      </c>
      <c r="C53" s="609" t="n">
        <v>0.517751479289941</v>
      </c>
      <c r="D53" s="609" t="n">
        <v>11.8343195266272</v>
      </c>
      <c r="E53" s="609" t="n">
        <v>20.1183431952663</v>
      </c>
      <c r="F53" s="609" t="n">
        <v>20.0443786982249</v>
      </c>
      <c r="G53" s="609" t="n">
        <v>21.0059171597633</v>
      </c>
      <c r="H53" s="609" t="n">
        <v>19.1568047337278</v>
      </c>
      <c r="I53" s="609" t="n">
        <v>6.95266272189349</v>
      </c>
      <c r="J53" s="609" t="n">
        <v>0.369822485207101</v>
      </c>
      <c r="K53" s="712"/>
    </row>
    <row r="54" customFormat="false" ht="12.75" hidden="false" customHeight="true" outlineLevel="0" collapsed="false">
      <c r="A54" s="717" t="s">
        <v>616</v>
      </c>
      <c r="B54" s="764" t="n">
        <v>159</v>
      </c>
      <c r="C54" s="609" t="n">
        <v>0</v>
      </c>
      <c r="D54" s="609" t="n">
        <v>7.54716981132076</v>
      </c>
      <c r="E54" s="609" t="n">
        <v>20.125786163522</v>
      </c>
      <c r="F54" s="609" t="n">
        <v>23.2704402515723</v>
      </c>
      <c r="G54" s="609" t="n">
        <v>25.1572327044025</v>
      </c>
      <c r="H54" s="609" t="n">
        <v>16.9811320754717</v>
      </c>
      <c r="I54" s="609" t="n">
        <v>6.28930817610063</v>
      </c>
      <c r="J54" s="609" t="n">
        <v>0.628930817610063</v>
      </c>
      <c r="K54" s="712"/>
    </row>
    <row r="55" customFormat="false" ht="12.75" hidden="false" customHeight="true" outlineLevel="0" collapsed="false">
      <c r="A55" s="717" t="s">
        <v>617</v>
      </c>
      <c r="B55" s="764" t="n">
        <v>1105</v>
      </c>
      <c r="C55" s="609" t="n">
        <v>0.542986425339367</v>
      </c>
      <c r="D55" s="609" t="n">
        <v>10.8597285067873</v>
      </c>
      <c r="E55" s="609" t="n">
        <v>19.7285067873303</v>
      </c>
      <c r="F55" s="609" t="n">
        <v>21.447963800905</v>
      </c>
      <c r="G55" s="609" t="n">
        <v>20.9954751131222</v>
      </c>
      <c r="H55" s="609" t="n">
        <v>17.0135746606335</v>
      </c>
      <c r="I55" s="609" t="n">
        <v>9.14027149321267</v>
      </c>
      <c r="J55" s="609" t="n">
        <v>0.271493212669683</v>
      </c>
      <c r="K55" s="712"/>
    </row>
    <row r="56" customFormat="false" ht="12.75" hidden="false" customHeight="true" outlineLevel="0" collapsed="false">
      <c r="A56" s="717" t="s">
        <v>618</v>
      </c>
      <c r="B56" s="764" t="n">
        <v>3933</v>
      </c>
      <c r="C56" s="609" t="n">
        <v>0.584795321637427</v>
      </c>
      <c r="D56" s="609" t="n">
        <v>10.5263157894737</v>
      </c>
      <c r="E56" s="609" t="n">
        <v>19.349097381134</v>
      </c>
      <c r="F56" s="609" t="n">
        <v>21.2051868802441</v>
      </c>
      <c r="G56" s="609" t="n">
        <v>21.4085939486397</v>
      </c>
      <c r="H56" s="609" t="n">
        <v>19.4762267988813</v>
      </c>
      <c r="I56" s="609" t="n">
        <v>7.09382151029748</v>
      </c>
      <c r="J56" s="609" t="n">
        <v>0.355962369692347</v>
      </c>
      <c r="K56" s="712"/>
    </row>
    <row r="57" customFormat="false" ht="12.75" hidden="false" customHeight="true" outlineLevel="0" collapsed="false">
      <c r="A57" s="717" t="s">
        <v>619</v>
      </c>
      <c r="B57" s="764" t="n">
        <v>704</v>
      </c>
      <c r="C57" s="609" t="n">
        <v>0.568181818181818</v>
      </c>
      <c r="D57" s="609" t="n">
        <v>9.80113636363636</v>
      </c>
      <c r="E57" s="609" t="n">
        <v>16.4772727272727</v>
      </c>
      <c r="F57" s="609" t="n">
        <v>19.6022727272727</v>
      </c>
      <c r="G57" s="609" t="n">
        <v>24.1477272727273</v>
      </c>
      <c r="H57" s="609" t="n">
        <v>19.6022727272727</v>
      </c>
      <c r="I57" s="609" t="n">
        <v>8.94886363636364</v>
      </c>
      <c r="J57" s="609" t="n">
        <v>0.852272727272727</v>
      </c>
      <c r="K57" s="712"/>
    </row>
    <row r="58" customFormat="false" ht="12.75" hidden="false" customHeight="true" outlineLevel="0" collapsed="false">
      <c r="A58" s="717" t="s">
        <v>620</v>
      </c>
      <c r="B58" s="764" t="n">
        <v>1823</v>
      </c>
      <c r="C58" s="609" t="n">
        <v>0.383982446516731</v>
      </c>
      <c r="D58" s="609" t="n">
        <v>11.2452002194185</v>
      </c>
      <c r="E58" s="609" t="n">
        <v>18.1568842567197</v>
      </c>
      <c r="F58" s="609" t="n">
        <v>22.4355458036204</v>
      </c>
      <c r="G58" s="609" t="n">
        <v>23.697202413604</v>
      </c>
      <c r="H58" s="609" t="n">
        <v>16.6758091058694</v>
      </c>
      <c r="I58" s="609" t="n">
        <v>6.85682940208448</v>
      </c>
      <c r="J58" s="609" t="n">
        <v>0.548546352166758</v>
      </c>
      <c r="K58" s="712"/>
    </row>
    <row r="59" customFormat="false" ht="12.75" hidden="false" customHeight="true" outlineLevel="0" collapsed="false">
      <c r="A59" s="717" t="s">
        <v>621</v>
      </c>
      <c r="B59" s="764" t="n">
        <v>156</v>
      </c>
      <c r="C59" s="609" t="n">
        <v>0.641025641025641</v>
      </c>
      <c r="D59" s="609" t="n">
        <v>12.1794871794872</v>
      </c>
      <c r="E59" s="609" t="n">
        <v>15.3846153846154</v>
      </c>
      <c r="F59" s="609" t="n">
        <v>17.948717948718</v>
      </c>
      <c r="G59" s="609" t="n">
        <v>20.5128205128205</v>
      </c>
      <c r="H59" s="609" t="n">
        <v>20.5128205128205</v>
      </c>
      <c r="I59" s="609" t="n">
        <v>11.5384615384615</v>
      </c>
      <c r="J59" s="609" t="n">
        <v>1.28205128205128</v>
      </c>
      <c r="K59" s="712"/>
    </row>
    <row r="60" customFormat="false" ht="12.75" hidden="false" customHeight="true" outlineLevel="0" collapsed="false">
      <c r="A60" s="717" t="s">
        <v>622</v>
      </c>
      <c r="B60" s="764" t="n">
        <v>1634</v>
      </c>
      <c r="C60" s="609" t="n">
        <v>0.489596083231334</v>
      </c>
      <c r="D60" s="609" t="n">
        <v>9.1187270501836</v>
      </c>
      <c r="E60" s="609" t="n">
        <v>19.828641370869</v>
      </c>
      <c r="F60" s="609" t="n">
        <v>23.3170134638923</v>
      </c>
      <c r="G60" s="609" t="n">
        <v>20.5018359853121</v>
      </c>
      <c r="H60" s="609" t="n">
        <v>19.0330477356181</v>
      </c>
      <c r="I60" s="609" t="n">
        <v>7.16034271725826</v>
      </c>
      <c r="J60" s="609" t="n">
        <v>0.550795593635251</v>
      </c>
      <c r="K60" s="712"/>
    </row>
    <row r="61" customFormat="false" ht="12.75" hidden="false" customHeight="true" outlineLevel="0" collapsed="false">
      <c r="A61" s="717" t="s">
        <v>623</v>
      </c>
      <c r="B61" s="764" t="n">
        <v>13</v>
      </c>
      <c r="C61" s="609" t="n">
        <v>0</v>
      </c>
      <c r="D61" s="609" t="n">
        <v>0</v>
      </c>
      <c r="E61" s="609" t="n">
        <v>23.0769230769231</v>
      </c>
      <c r="F61" s="609" t="n">
        <v>38.4615384615385</v>
      </c>
      <c r="G61" s="609" t="n">
        <v>15.3846153846154</v>
      </c>
      <c r="H61" s="609" t="n">
        <v>7.69230769230769</v>
      </c>
      <c r="I61" s="609" t="n">
        <v>15.3846153846154</v>
      </c>
      <c r="J61" s="609" t="n">
        <v>0</v>
      </c>
      <c r="K61" s="712"/>
    </row>
    <row r="62" customFormat="false" ht="12.75" hidden="false" customHeight="true" outlineLevel="0" collapsed="false">
      <c r="A62" s="717" t="s">
        <v>624</v>
      </c>
      <c r="B62" s="764" t="n">
        <v>111</v>
      </c>
      <c r="C62" s="609" t="n">
        <v>0</v>
      </c>
      <c r="D62" s="609" t="n">
        <v>9.90990990990991</v>
      </c>
      <c r="E62" s="609" t="n">
        <v>21.6216216216216</v>
      </c>
      <c r="F62" s="609" t="n">
        <v>27.027027027027</v>
      </c>
      <c r="G62" s="609" t="n">
        <v>18.9189189189189</v>
      </c>
      <c r="H62" s="609" t="n">
        <v>15.3153153153153</v>
      </c>
      <c r="I62" s="609" t="n">
        <v>7.20720720720721</v>
      </c>
      <c r="J62" s="609" t="n">
        <v>0</v>
      </c>
      <c r="K62" s="712"/>
    </row>
    <row r="63" customFormat="false" ht="12.75" hidden="false" customHeight="true" outlineLevel="0" collapsed="false">
      <c r="A63" s="717" t="s">
        <v>134</v>
      </c>
      <c r="B63" s="764" t="n">
        <v>1517</v>
      </c>
      <c r="C63" s="609" t="n">
        <v>0.988793671720501</v>
      </c>
      <c r="D63" s="609" t="n">
        <v>16.7435728411338</v>
      </c>
      <c r="E63" s="609" t="n">
        <v>21.8193803559657</v>
      </c>
      <c r="F63" s="609" t="n">
        <v>21.5557020435069</v>
      </c>
      <c r="G63" s="609" t="n">
        <v>17.9960448253131</v>
      </c>
      <c r="H63" s="609" t="n">
        <v>13.4475939353988</v>
      </c>
      <c r="I63" s="609" t="n">
        <v>6.46011865524061</v>
      </c>
      <c r="J63" s="609" t="n">
        <v>0.988793671720501</v>
      </c>
      <c r="K63" s="712"/>
    </row>
    <row r="64" customFormat="false" ht="12.75" hidden="false" customHeight="true" outlineLevel="0" collapsed="false">
      <c r="A64" s="461"/>
      <c r="B64" s="718"/>
      <c r="I64" s="766"/>
      <c r="J64" s="766"/>
    </row>
    <row r="65" customFormat="false" ht="12.75" hidden="false" customHeight="true" outlineLevel="0" collapsed="false">
      <c r="A65" s="303"/>
      <c r="B65" s="719"/>
      <c r="C65" s="719"/>
      <c r="D65" s="719"/>
      <c r="E65" s="719"/>
      <c r="F65" s="719"/>
      <c r="G65" s="719"/>
      <c r="H65" s="719"/>
    </row>
    <row r="66" customFormat="false" ht="12.75" hidden="false" customHeight="true" outlineLevel="0" collapsed="false">
      <c r="A66" s="303" t="s">
        <v>135</v>
      </c>
      <c r="B66" s="706"/>
      <c r="C66" s="706"/>
      <c r="D66" s="706"/>
      <c r="E66" s="706"/>
      <c r="F66" s="706"/>
      <c r="G66" s="706"/>
      <c r="H66" s="706"/>
    </row>
    <row r="67" customFormat="false" ht="12.75" hidden="false" customHeight="true" outlineLevel="0" collapsed="false">
      <c r="A67" s="303"/>
      <c r="B67" s="706"/>
      <c r="C67" s="706"/>
      <c r="D67" s="706"/>
      <c r="E67" s="706"/>
      <c r="F67" s="706"/>
      <c r="G67" s="706"/>
      <c r="H67" s="706"/>
    </row>
    <row r="68" customFormat="false" ht="12.75" hidden="false" customHeight="true" outlineLevel="0" collapsed="false">
      <c r="A68" s="95" t="s">
        <v>136</v>
      </c>
    </row>
    <row r="69" customFormat="false" ht="12.75" hidden="false" customHeight="true" outlineLevel="0" collapsed="false">
      <c r="A69" s="325"/>
    </row>
    <row r="70" customFormat="false" ht="12.75" hidden="false" customHeight="true" outlineLevel="0" collapsed="false">
      <c r="A70" s="325"/>
    </row>
    <row r="71" customFormat="false" ht="12.75" hidden="false" customHeight="true" outlineLevel="0" collapsed="false">
      <c r="A71" s="325"/>
    </row>
    <row r="72" customFormat="false" ht="12.75" hidden="false" customHeight="true" outlineLevel="0" collapsed="false">
      <c r="A72" s="325"/>
      <c r="H72" s="2"/>
    </row>
    <row r="73" customFormat="false" ht="12.75" hidden="false" customHeight="true" outlineLevel="0" collapsed="false">
      <c r="A73" s="66"/>
    </row>
    <row r="74" customFormat="false" ht="12.75" hidden="false" customHeight="true" outlineLevel="0" collapsed="false"/>
  </sheetData>
  <mergeCells count="1">
    <mergeCell ref="A5:J5"/>
  </mergeCells>
  <hyperlinks>
    <hyperlink ref="I3" location="Índice!C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2" width="30.13"/>
    <col collapsed="false" customWidth="true" hidden="false" outlineLevel="0" max="2" min="2" style="152" width="14.14"/>
    <col collapsed="false" customWidth="true" hidden="false" outlineLevel="0" max="3" min="3" style="152" width="12.7"/>
    <col collapsed="false" customWidth="true" hidden="false" outlineLevel="0" max="4" min="4" style="152" width="13.14"/>
    <col collapsed="false" customWidth="true" hidden="false" outlineLevel="0" max="5" min="5" style="152" width="11.7"/>
    <col collapsed="false" customWidth="true" hidden="false" outlineLevel="0" max="6" min="6" style="152" width="18.14"/>
    <col collapsed="false" customWidth="false" hidden="false" outlineLevel="0" max="257" min="7" style="15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04"/>
    </row>
    <row r="3" customFormat="false" ht="12.75" hidden="false" customHeight="true" outlineLevel="0" collapsed="false">
      <c r="F3" s="2" t="s">
        <v>102</v>
      </c>
    </row>
    <row r="4" s="153" customFormat="true" ht="12.75" hidden="false" customHeight="true" outlineLevel="0" collapsed="false"/>
    <row r="5" customFormat="false" ht="31.5" hidden="false" customHeight="true" outlineLevel="0" collapsed="false">
      <c r="A5" s="154" t="s">
        <v>156</v>
      </c>
      <c r="B5" s="154"/>
      <c r="C5" s="154"/>
      <c r="D5" s="154"/>
      <c r="E5" s="154"/>
      <c r="F5" s="154"/>
    </row>
    <row r="6" customFormat="false" ht="18.75" hidden="false" customHeight="true" outlineLevel="0" collapsed="false">
      <c r="A6" s="70" t="s">
        <v>104</v>
      </c>
    </row>
    <row r="7" customFormat="false" ht="24.95" hidden="false" customHeight="true" outlineLevel="0" collapsed="false">
      <c r="A7" s="155"/>
      <c r="B7" s="73" t="s">
        <v>105</v>
      </c>
      <c r="C7" s="73" t="s">
        <v>152</v>
      </c>
      <c r="D7" s="73" t="s">
        <v>157</v>
      </c>
      <c r="E7" s="73" t="s">
        <v>158</v>
      </c>
      <c r="F7" s="73" t="s">
        <v>159</v>
      </c>
    </row>
    <row r="8" customFormat="false" ht="18" hidden="false" customHeight="true" outlineLevel="0" collapsed="false"/>
    <row r="9" s="152" customFormat="true" ht="12.75" hidden="false" customHeight="true" outlineLevel="0" collapsed="false">
      <c r="A9" s="108" t="s">
        <v>114</v>
      </c>
      <c r="B9" s="156" t="n">
        <v>94796</v>
      </c>
      <c r="C9" s="157" t="n">
        <v>62.4920882737668</v>
      </c>
      <c r="D9" s="157" t="n">
        <v>24.764758006667</v>
      </c>
      <c r="E9" s="157" t="n">
        <v>8.18072492510233</v>
      </c>
      <c r="F9" s="157" t="n">
        <v>4.5624287944639</v>
      </c>
      <c r="G9" s="158"/>
    </row>
    <row r="10" s="161" customFormat="true" ht="12.75" hidden="false" customHeight="true" outlineLevel="0" collapsed="false">
      <c r="A10" s="112"/>
      <c r="B10" s="159"/>
      <c r="C10" s="160"/>
      <c r="D10" s="160"/>
      <c r="E10" s="160"/>
      <c r="F10" s="160"/>
      <c r="G10" s="160"/>
    </row>
    <row r="11" s="115" customFormat="true" ht="12.75" hidden="false" customHeight="true" outlineLevel="0" collapsed="false">
      <c r="A11" s="80" t="s">
        <v>115</v>
      </c>
      <c r="B11" s="109" t="n">
        <v>93279</v>
      </c>
      <c r="C11" s="110" t="n">
        <v>62.2808992377706</v>
      </c>
      <c r="D11" s="110" t="n">
        <v>24.8630452727838</v>
      </c>
      <c r="E11" s="110" t="n">
        <v>8.23872468615658</v>
      </c>
      <c r="F11" s="110" t="n">
        <v>4.61733080328906</v>
      </c>
      <c r="G11" s="158"/>
      <c r="H11" s="114"/>
    </row>
    <row r="12" s="152" customFormat="true" ht="12.75" hidden="false" customHeight="true" outlineLevel="0" collapsed="false">
      <c r="A12" s="83" t="s">
        <v>116</v>
      </c>
      <c r="B12" s="162" t="n">
        <v>18032</v>
      </c>
      <c r="C12" s="114" t="n">
        <v>59.472049689441</v>
      </c>
      <c r="D12" s="114" t="n">
        <v>24.4010647737356</v>
      </c>
      <c r="E12" s="114" t="n">
        <v>9.18921916592724</v>
      </c>
      <c r="F12" s="114" t="n">
        <v>6.93766637089618</v>
      </c>
      <c r="G12" s="158"/>
    </row>
    <row r="13" s="152" customFormat="true" ht="12.75" hidden="false" customHeight="true" outlineLevel="0" collapsed="false">
      <c r="A13" s="83" t="s">
        <v>117</v>
      </c>
      <c r="B13" s="162" t="n">
        <v>2083</v>
      </c>
      <c r="C13" s="114" t="n">
        <v>67.9788766202592</v>
      </c>
      <c r="D13" s="114" t="n">
        <v>20.2592414786366</v>
      </c>
      <c r="E13" s="114" t="n">
        <v>6.67306769083053</v>
      </c>
      <c r="F13" s="114" t="n">
        <v>5.08881421027364</v>
      </c>
      <c r="G13" s="158"/>
    </row>
    <row r="14" s="152" customFormat="true" ht="12.75" hidden="false" customHeight="true" outlineLevel="0" collapsed="false">
      <c r="A14" s="83" t="s">
        <v>118</v>
      </c>
      <c r="B14" s="162" t="n">
        <v>2311</v>
      </c>
      <c r="C14" s="114" t="n">
        <v>61.3154478580701</v>
      </c>
      <c r="D14" s="114" t="n">
        <v>27.3041973171787</v>
      </c>
      <c r="E14" s="114" t="n">
        <v>7.44266551276504</v>
      </c>
      <c r="F14" s="114" t="n">
        <v>3.93768931198615</v>
      </c>
      <c r="G14" s="158"/>
    </row>
    <row r="15" s="152" customFormat="true" ht="12.75" hidden="false" customHeight="true" outlineLevel="0" collapsed="false">
      <c r="A15" s="83" t="s">
        <v>119</v>
      </c>
      <c r="B15" s="162" t="n">
        <v>2916</v>
      </c>
      <c r="C15" s="114" t="n">
        <v>64.7805212620028</v>
      </c>
      <c r="D15" s="114" t="n">
        <v>24.5884773662551</v>
      </c>
      <c r="E15" s="114" t="n">
        <v>6.5843621399177</v>
      </c>
      <c r="F15" s="114" t="n">
        <v>4.04663923182442</v>
      </c>
      <c r="G15" s="158"/>
    </row>
    <row r="16" s="152" customFormat="true" ht="12.75" hidden="false" customHeight="true" outlineLevel="0" collapsed="false">
      <c r="A16" s="83" t="s">
        <v>120</v>
      </c>
      <c r="B16" s="162" t="n">
        <v>5372</v>
      </c>
      <c r="C16" s="114" t="n">
        <v>60.3499627699181</v>
      </c>
      <c r="D16" s="114" t="n">
        <v>26.4892032762472</v>
      </c>
      <c r="E16" s="114" t="n">
        <v>9.32613551749814</v>
      </c>
      <c r="F16" s="114" t="n">
        <v>3.83469843633656</v>
      </c>
      <c r="G16" s="158"/>
    </row>
    <row r="17" s="152" customFormat="true" ht="12.75" hidden="false" customHeight="true" outlineLevel="0" collapsed="false">
      <c r="A17" s="83" t="s">
        <v>121</v>
      </c>
      <c r="B17" s="162" t="n">
        <v>924</v>
      </c>
      <c r="C17" s="114" t="n">
        <v>63.0952380952381</v>
      </c>
      <c r="D17" s="114" t="n">
        <v>24.025974025974</v>
      </c>
      <c r="E17" s="114" t="n">
        <v>8.87445887445888</v>
      </c>
      <c r="F17" s="114" t="n">
        <v>4.004329004329</v>
      </c>
      <c r="G17" s="158"/>
    </row>
    <row r="18" s="152" customFormat="true" ht="12.75" hidden="false" customHeight="true" outlineLevel="0" collapsed="false">
      <c r="A18" s="83" t="s">
        <v>122</v>
      </c>
      <c r="B18" s="162" t="n">
        <v>3226</v>
      </c>
      <c r="C18" s="114" t="n">
        <v>63.7011779293242</v>
      </c>
      <c r="D18" s="114" t="n">
        <v>22.8766274023559</v>
      </c>
      <c r="E18" s="114" t="n">
        <v>7.96652200867948</v>
      </c>
      <c r="F18" s="114" t="n">
        <v>5.45567265964042</v>
      </c>
      <c r="G18" s="158"/>
    </row>
    <row r="19" s="152" customFormat="true" ht="12.75" hidden="false" customHeight="true" outlineLevel="0" collapsed="false">
      <c r="A19" s="83" t="s">
        <v>123</v>
      </c>
      <c r="B19" s="162" t="n">
        <v>2615</v>
      </c>
      <c r="C19" s="114" t="n">
        <v>71.1281070745698</v>
      </c>
      <c r="D19" s="114" t="n">
        <v>21.491395793499</v>
      </c>
      <c r="E19" s="114" t="n">
        <v>5.08604206500956</v>
      </c>
      <c r="F19" s="114" t="n">
        <v>2.29445506692161</v>
      </c>
      <c r="G19" s="158"/>
    </row>
    <row r="20" s="152" customFormat="true" ht="12.75" hidden="false" customHeight="true" outlineLevel="0" collapsed="false">
      <c r="A20" s="83" t="s">
        <v>124</v>
      </c>
      <c r="B20" s="162" t="n">
        <v>18181</v>
      </c>
      <c r="C20" s="114" t="n">
        <v>64.1218854848468</v>
      </c>
      <c r="D20" s="114" t="n">
        <v>25.0481271657225</v>
      </c>
      <c r="E20" s="114" t="n">
        <v>7.28232770474671</v>
      </c>
      <c r="F20" s="114" t="n">
        <v>3.54765964468401</v>
      </c>
      <c r="G20" s="158"/>
    </row>
    <row r="21" s="152" customFormat="true" ht="12.75" hidden="false" customHeight="true" outlineLevel="0" collapsed="false">
      <c r="A21" s="83" t="s">
        <v>125</v>
      </c>
      <c r="B21" s="162" t="n">
        <v>8273</v>
      </c>
      <c r="C21" s="114" t="n">
        <v>65.4659736492204</v>
      </c>
      <c r="D21" s="114" t="n">
        <v>23.9695394657319</v>
      </c>
      <c r="E21" s="114" t="n">
        <v>7.17998307748096</v>
      </c>
      <c r="F21" s="114" t="n">
        <v>3.38450380756678</v>
      </c>
      <c r="G21" s="158"/>
    </row>
    <row r="22" s="152" customFormat="true" ht="12.75" hidden="false" customHeight="true" outlineLevel="0" collapsed="false">
      <c r="A22" s="83" t="s">
        <v>126</v>
      </c>
      <c r="B22" s="162" t="n">
        <v>1286</v>
      </c>
      <c r="C22" s="114" t="n">
        <v>70.2177293934681</v>
      </c>
      <c r="D22" s="114" t="n">
        <v>21.9284603421462</v>
      </c>
      <c r="E22" s="114" t="n">
        <v>5.90979782270607</v>
      </c>
      <c r="F22" s="114" t="n">
        <v>1.94401244167963</v>
      </c>
      <c r="G22" s="158"/>
    </row>
    <row r="23" s="152" customFormat="true" ht="12.75" hidden="false" customHeight="true" outlineLevel="0" collapsed="false">
      <c r="A23" s="83" t="s">
        <v>127</v>
      </c>
      <c r="B23" s="162" t="n">
        <v>3351</v>
      </c>
      <c r="C23" s="114" t="n">
        <v>71.2921515965384</v>
      </c>
      <c r="D23" s="114" t="n">
        <v>22.441062369442</v>
      </c>
      <c r="E23" s="114" t="n">
        <v>4.50611757684273</v>
      </c>
      <c r="F23" s="114" t="n">
        <v>1.76066845717696</v>
      </c>
      <c r="G23" s="158"/>
    </row>
    <row r="24" s="152" customFormat="true" ht="12.75" hidden="false" customHeight="true" outlineLevel="0" collapsed="false">
      <c r="A24" s="83" t="s">
        <v>128</v>
      </c>
      <c r="B24" s="156" t="n">
        <v>16537</v>
      </c>
      <c r="C24" s="110" t="n">
        <v>56.6366330047772</v>
      </c>
      <c r="D24" s="110" t="n">
        <v>27.8164116828929</v>
      </c>
      <c r="E24" s="110" t="n">
        <v>10.4432484731209</v>
      </c>
      <c r="F24" s="110" t="n">
        <v>5.10370683920905</v>
      </c>
      <c r="G24" s="158"/>
    </row>
    <row r="25" s="152" customFormat="true" ht="12.75" hidden="false" customHeight="true" outlineLevel="0" collapsed="false">
      <c r="A25" s="83" t="s">
        <v>129</v>
      </c>
      <c r="B25" s="162" t="n">
        <v>3394</v>
      </c>
      <c r="C25" s="114" t="n">
        <v>60.3417796110784</v>
      </c>
      <c r="D25" s="114" t="n">
        <v>23.7477902180318</v>
      </c>
      <c r="E25" s="114" t="n">
        <v>8.63288155568651</v>
      </c>
      <c r="F25" s="114" t="n">
        <v>7.2775486152033</v>
      </c>
      <c r="G25" s="158"/>
    </row>
    <row r="26" s="152" customFormat="true" ht="12.75" hidden="false" customHeight="true" outlineLevel="0" collapsed="false">
      <c r="A26" s="83" t="s">
        <v>130</v>
      </c>
      <c r="B26" s="162" t="n">
        <v>901</v>
      </c>
      <c r="C26" s="114" t="n">
        <v>66.8146503884573</v>
      </c>
      <c r="D26" s="114" t="n">
        <v>23.4184239733629</v>
      </c>
      <c r="E26" s="114" t="n">
        <v>7.54716981132076</v>
      </c>
      <c r="F26" s="114" t="n">
        <v>2.21975582685905</v>
      </c>
      <c r="G26" s="158"/>
    </row>
    <row r="27" s="152" customFormat="true" ht="12.75" hidden="false" customHeight="true" outlineLevel="0" collapsed="false">
      <c r="A27" s="83" t="s">
        <v>131</v>
      </c>
      <c r="B27" s="162" t="n">
        <v>3390</v>
      </c>
      <c r="C27" s="114" t="n">
        <v>63.7463126843658</v>
      </c>
      <c r="D27" s="114" t="n">
        <v>23.5398230088496</v>
      </c>
      <c r="E27" s="114" t="n">
        <v>8.76106194690266</v>
      </c>
      <c r="F27" s="114" t="n">
        <v>3.95280235988201</v>
      </c>
      <c r="G27" s="158"/>
    </row>
    <row r="28" s="152" customFormat="true" ht="12.75" hidden="false" customHeight="true" outlineLevel="0" collapsed="false">
      <c r="A28" s="83" t="s">
        <v>132</v>
      </c>
      <c r="B28" s="162" t="n">
        <v>363</v>
      </c>
      <c r="C28" s="114" t="n">
        <v>77.4104683195592</v>
      </c>
      <c r="D28" s="114" t="n">
        <v>17.0798898071625</v>
      </c>
      <c r="E28" s="114" t="n">
        <v>3.30578512396694</v>
      </c>
      <c r="F28" s="114" t="n">
        <v>2.2038567493113</v>
      </c>
      <c r="G28" s="158"/>
    </row>
    <row r="29" s="152" customFormat="true" ht="12.75" hidden="false" customHeight="true" outlineLevel="0" collapsed="false">
      <c r="A29" s="86" t="s">
        <v>133</v>
      </c>
      <c r="B29" s="162" t="n">
        <v>124</v>
      </c>
      <c r="C29" s="114" t="n">
        <v>68.5483870967742</v>
      </c>
      <c r="D29" s="114" t="n">
        <v>23.3870967741935</v>
      </c>
      <c r="E29" s="114" t="n">
        <v>8.06451612903226</v>
      </c>
      <c r="F29" s="114" t="n">
        <v>0</v>
      </c>
      <c r="G29" s="158"/>
    </row>
    <row r="30" s="161" customFormat="true" ht="12.75" hidden="false" customHeight="true" outlineLevel="0" collapsed="false">
      <c r="A30" s="87"/>
      <c r="B30" s="162"/>
      <c r="C30" s="114"/>
      <c r="D30" s="114"/>
      <c r="E30" s="114"/>
      <c r="F30" s="114"/>
      <c r="G30" s="158"/>
    </row>
    <row r="31" s="152" customFormat="true" ht="12.75" hidden="false" customHeight="true" outlineLevel="0" collapsed="false">
      <c r="A31" s="80" t="s">
        <v>134</v>
      </c>
      <c r="B31" s="162" t="n">
        <v>1517</v>
      </c>
      <c r="C31" s="111" t="n">
        <v>75.4779169413316</v>
      </c>
      <c r="D31" s="111" t="n">
        <v>18.7211601845748</v>
      </c>
      <c r="E31" s="111" t="n">
        <v>4.61437046802901</v>
      </c>
      <c r="F31" s="111" t="n">
        <v>1.1865524060646</v>
      </c>
      <c r="G31" s="158"/>
    </row>
    <row r="32" s="152" customFormat="true" ht="12.75" hidden="false" customHeight="true" outlineLevel="0" collapsed="false">
      <c r="A32" s="163"/>
      <c r="B32" s="163"/>
      <c r="C32" s="164"/>
      <c r="D32" s="164"/>
      <c r="E32" s="164"/>
      <c r="F32" s="164"/>
    </row>
    <row r="33" customFormat="false" ht="12.75" hidden="false" customHeight="true" outlineLevel="0" collapsed="false">
      <c r="A33" s="119"/>
      <c r="B33" s="162"/>
    </row>
    <row r="34" customFormat="false" ht="12.75" hidden="false" customHeight="true" outlineLevel="0" collapsed="false">
      <c r="A34" s="93" t="s">
        <v>135</v>
      </c>
    </row>
    <row r="35" customFormat="false" ht="12.75" hidden="false" customHeight="true" outlineLevel="0" collapsed="false">
      <c r="A35" s="119"/>
    </row>
    <row r="36" customFormat="false" ht="12.75" hidden="false" customHeight="true" outlineLevel="0" collapsed="false">
      <c r="A36" s="95" t="s">
        <v>136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F40" s="11" t="s">
        <v>102</v>
      </c>
    </row>
  </sheetData>
  <mergeCells count="1">
    <mergeCell ref="A5:F5"/>
  </mergeCells>
  <hyperlinks>
    <hyperlink ref="F3" location="Índice!C13" display="INDICE"/>
    <hyperlink ref="F4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5" width="29.85"/>
    <col collapsed="false" customWidth="true" hidden="false" outlineLevel="0" max="2" min="2" style="165" width="14.28"/>
    <col collapsed="false" customWidth="true" hidden="false" outlineLevel="0" max="3" min="3" style="165" width="13.7"/>
    <col collapsed="false" customWidth="true" hidden="false" outlineLevel="0" max="4" min="4" style="165" width="13.41"/>
    <col collapsed="false" customWidth="true" hidden="false" outlineLevel="0" max="5" min="5" style="165" width="12.42"/>
    <col collapsed="false" customWidth="false" hidden="false" outlineLevel="0" max="257" min="6" style="16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04"/>
    </row>
    <row r="3" customFormat="false" ht="12.75" hidden="false" customHeight="true" outlineLevel="0" collapsed="false">
      <c r="E3" s="2" t="s">
        <v>102</v>
      </c>
    </row>
    <row r="4" s="166" customFormat="true" ht="12.75" hidden="false" customHeight="true" outlineLevel="0" collapsed="false"/>
    <row r="5" customFormat="false" ht="42" hidden="false" customHeight="true" outlineLevel="0" collapsed="false">
      <c r="A5" s="167" t="s">
        <v>160</v>
      </c>
      <c r="B5" s="167"/>
      <c r="C5" s="167"/>
      <c r="D5" s="167"/>
      <c r="E5" s="167"/>
    </row>
    <row r="6" customFormat="false" ht="13.5" hidden="false" customHeight="true" outlineLevel="0" collapsed="false">
      <c r="A6" s="70" t="s">
        <v>104</v>
      </c>
    </row>
    <row r="7" s="165" customFormat="true" ht="24.95" hidden="false" customHeight="true" outlineLevel="0" collapsed="false">
      <c r="A7" s="168"/>
      <c r="B7" s="155" t="s">
        <v>105</v>
      </c>
      <c r="C7" s="168" t="s">
        <v>161</v>
      </c>
      <c r="D7" s="168" t="s">
        <v>162</v>
      </c>
      <c r="E7" s="168" t="s">
        <v>163</v>
      </c>
    </row>
    <row r="8" s="165" customFormat="true" ht="18.75" hidden="false" customHeight="true" outlineLevel="0" collapsed="false"/>
    <row r="9" s="165" customFormat="true" ht="12.75" hidden="false" customHeight="true" outlineLevel="0" collapsed="false">
      <c r="A9" s="108" t="s">
        <v>114</v>
      </c>
      <c r="B9" s="169" t="n">
        <v>10330</v>
      </c>
      <c r="C9" s="170" t="n">
        <v>7.6379477250726</v>
      </c>
      <c r="D9" s="170" t="n">
        <v>90.4259438528558</v>
      </c>
      <c r="E9" s="170" t="n">
        <v>1.93610842207164</v>
      </c>
      <c r="F9" s="171"/>
      <c r="G9" s="171"/>
    </row>
    <row r="10" s="174" customFormat="true" ht="12.75" hidden="false" customHeight="true" outlineLevel="0" collapsed="false">
      <c r="A10" s="112"/>
      <c r="B10" s="172"/>
      <c r="C10" s="173"/>
      <c r="D10" s="173"/>
      <c r="E10" s="173"/>
      <c r="F10" s="172"/>
      <c r="G10" s="172"/>
    </row>
    <row r="11" s="115" customFormat="true" ht="12.75" hidden="false" customHeight="true" outlineLevel="0" collapsed="false">
      <c r="A11" s="80" t="s">
        <v>115</v>
      </c>
      <c r="B11" s="109" t="n">
        <v>10061</v>
      </c>
      <c r="C11" s="170" t="n">
        <v>7.83222343703409</v>
      </c>
      <c r="D11" s="170" t="n">
        <v>90.1799025941755</v>
      </c>
      <c r="E11" s="170" t="n">
        <v>1.98787396879038</v>
      </c>
      <c r="F11" s="171"/>
    </row>
    <row r="12" s="165" customFormat="true" ht="12.75" hidden="false" customHeight="true" outlineLevel="0" collapsed="false">
      <c r="A12" s="83" t="s">
        <v>116</v>
      </c>
      <c r="B12" s="171" t="n">
        <v>2199</v>
      </c>
      <c r="C12" s="173" t="n">
        <v>0.045475216007276</v>
      </c>
      <c r="D12" s="173" t="n">
        <v>99.9545247839927</v>
      </c>
      <c r="E12" s="173" t="n">
        <v>0</v>
      </c>
      <c r="F12" s="171"/>
      <c r="G12" s="171"/>
    </row>
    <row r="13" s="165" customFormat="true" ht="12.75" hidden="false" customHeight="true" outlineLevel="0" collapsed="false">
      <c r="A13" s="83" t="s">
        <v>117</v>
      </c>
      <c r="B13" s="171" t="n">
        <v>197</v>
      </c>
      <c r="C13" s="173" t="n">
        <v>0</v>
      </c>
      <c r="D13" s="173" t="n">
        <v>100</v>
      </c>
      <c r="E13" s="173" t="n">
        <v>0</v>
      </c>
      <c r="F13" s="171"/>
      <c r="G13" s="171"/>
    </row>
    <row r="14" s="165" customFormat="true" ht="12.75" hidden="false" customHeight="true" outlineLevel="0" collapsed="false">
      <c r="A14" s="83" t="s">
        <v>118</v>
      </c>
      <c r="B14" s="171" t="n">
        <v>226</v>
      </c>
      <c r="C14" s="173" t="n">
        <v>0</v>
      </c>
      <c r="D14" s="173" t="n">
        <v>100</v>
      </c>
      <c r="E14" s="173" t="n">
        <v>0</v>
      </c>
      <c r="F14" s="171"/>
      <c r="G14" s="171"/>
    </row>
    <row r="15" s="165" customFormat="true" ht="12.75" hidden="false" customHeight="true" outlineLevel="0" collapsed="false">
      <c r="A15" s="83" t="s">
        <v>119</v>
      </c>
      <c r="B15" s="171" t="n">
        <v>256</v>
      </c>
      <c r="C15" s="173" t="n">
        <v>38.28125</v>
      </c>
      <c r="D15" s="173" t="n">
        <v>44.53125</v>
      </c>
      <c r="E15" s="173" t="n">
        <v>17.1875</v>
      </c>
      <c r="F15" s="171"/>
      <c r="G15" s="171"/>
    </row>
    <row r="16" s="165" customFormat="true" ht="12.75" hidden="false" customHeight="true" outlineLevel="0" collapsed="false">
      <c r="A16" s="83" t="s">
        <v>120</v>
      </c>
      <c r="B16" s="171" t="n">
        <v>571</v>
      </c>
      <c r="C16" s="173" t="n">
        <v>1.0507880910683</v>
      </c>
      <c r="D16" s="173" t="n">
        <v>98.4238178633976</v>
      </c>
      <c r="E16" s="173" t="n">
        <v>0.525394045534151</v>
      </c>
      <c r="F16" s="171"/>
      <c r="G16" s="171"/>
    </row>
    <row r="17" s="165" customFormat="true" ht="12.75" hidden="false" customHeight="true" outlineLevel="0" collapsed="false">
      <c r="A17" s="83" t="s">
        <v>121</v>
      </c>
      <c r="B17" s="171" t="n">
        <v>89</v>
      </c>
      <c r="C17" s="173" t="n">
        <v>1.12359550561798</v>
      </c>
      <c r="D17" s="173" t="n">
        <v>98.876404494382</v>
      </c>
      <c r="E17" s="173" t="n">
        <v>0</v>
      </c>
      <c r="F17" s="171"/>
      <c r="G17" s="171"/>
    </row>
    <row r="18" s="165" customFormat="true" ht="12.75" hidden="false" customHeight="true" outlineLevel="0" collapsed="false">
      <c r="A18" s="83" t="s">
        <v>122</v>
      </c>
      <c r="B18" s="171" t="n">
        <v>367</v>
      </c>
      <c r="C18" s="173" t="n">
        <v>0</v>
      </c>
      <c r="D18" s="173" t="n">
        <v>100</v>
      </c>
      <c r="E18" s="173" t="n">
        <v>0</v>
      </c>
      <c r="F18" s="171"/>
      <c r="G18" s="171"/>
    </row>
    <row r="19" s="165" customFormat="true" ht="12.75" hidden="false" customHeight="true" outlineLevel="0" collapsed="false">
      <c r="A19" s="83" t="s">
        <v>123</v>
      </c>
      <c r="B19" s="171" t="n">
        <v>271</v>
      </c>
      <c r="C19" s="173" t="n">
        <v>1.1070110701107</v>
      </c>
      <c r="D19" s="173" t="n">
        <v>98.8929889298893</v>
      </c>
      <c r="E19" s="173" t="n">
        <v>0</v>
      </c>
      <c r="F19" s="171"/>
      <c r="G19" s="171"/>
    </row>
    <row r="20" s="165" customFormat="true" ht="12.75" hidden="false" customHeight="true" outlineLevel="0" collapsed="false">
      <c r="A20" s="83" t="s">
        <v>124</v>
      </c>
      <c r="B20" s="171" t="n">
        <v>1854</v>
      </c>
      <c r="C20" s="173" t="n">
        <v>28.6947141316073</v>
      </c>
      <c r="D20" s="173" t="n">
        <v>63.0528586839267</v>
      </c>
      <c r="E20" s="173" t="n">
        <v>8.25242718446602</v>
      </c>
      <c r="F20" s="171"/>
      <c r="G20" s="171"/>
    </row>
    <row r="21" s="165" customFormat="true" ht="12.75" hidden="false" customHeight="true" outlineLevel="0" collapsed="false">
      <c r="A21" s="83" t="s">
        <v>125</v>
      </c>
      <c r="B21" s="171" t="n">
        <v>1004</v>
      </c>
      <c r="C21" s="173" t="n">
        <v>0.298804780876494</v>
      </c>
      <c r="D21" s="173" t="n">
        <v>99.7011952191235</v>
      </c>
      <c r="E21" s="173" t="n">
        <v>0</v>
      </c>
      <c r="F21" s="171"/>
      <c r="G21" s="171"/>
    </row>
    <row r="22" s="165" customFormat="true" ht="12.75" hidden="false" customHeight="true" outlineLevel="0" collapsed="false">
      <c r="A22" s="83" t="s">
        <v>126</v>
      </c>
      <c r="B22" s="171" t="n">
        <v>180</v>
      </c>
      <c r="C22" s="173" t="n">
        <v>0</v>
      </c>
      <c r="D22" s="173" t="n">
        <v>100</v>
      </c>
      <c r="E22" s="173" t="n">
        <v>0</v>
      </c>
      <c r="F22" s="171"/>
      <c r="G22" s="171"/>
    </row>
    <row r="23" s="165" customFormat="true" ht="12.75" hidden="false" customHeight="true" outlineLevel="0" collapsed="false">
      <c r="A23" s="83" t="s">
        <v>127</v>
      </c>
      <c r="B23" s="171" t="n">
        <v>310</v>
      </c>
      <c r="C23" s="173" t="n">
        <v>4.51612903225806</v>
      </c>
      <c r="D23" s="173" t="n">
        <v>95.4838709677419</v>
      </c>
      <c r="E23" s="173" t="n">
        <v>0</v>
      </c>
      <c r="F23" s="171"/>
      <c r="G23" s="171"/>
    </row>
    <row r="24" s="165" customFormat="true" ht="12.75" hidden="false" customHeight="true" outlineLevel="0" collapsed="false">
      <c r="A24" s="83" t="s">
        <v>128</v>
      </c>
      <c r="B24" s="169" t="n">
        <v>1584</v>
      </c>
      <c r="C24" s="170" t="n">
        <v>0</v>
      </c>
      <c r="D24" s="170" t="n">
        <v>100</v>
      </c>
      <c r="E24" s="170" t="n">
        <v>0</v>
      </c>
      <c r="F24" s="171"/>
      <c r="G24" s="171"/>
    </row>
    <row r="25" s="165" customFormat="true" ht="12.75" hidden="false" customHeight="true" outlineLevel="0" collapsed="false">
      <c r="A25" s="83" t="s">
        <v>129</v>
      </c>
      <c r="B25" s="171" t="n">
        <v>400</v>
      </c>
      <c r="C25" s="173" t="n">
        <v>0</v>
      </c>
      <c r="D25" s="173" t="n">
        <v>100</v>
      </c>
      <c r="E25" s="173" t="n">
        <v>0</v>
      </c>
      <c r="F25" s="171"/>
      <c r="G25" s="171"/>
    </row>
    <row r="26" s="165" customFormat="true" ht="12.75" hidden="false" customHeight="true" outlineLevel="0" collapsed="false">
      <c r="A26" s="83" t="s">
        <v>130</v>
      </c>
      <c r="B26" s="171" t="n">
        <v>126</v>
      </c>
      <c r="C26" s="173" t="n">
        <v>83.3333333333333</v>
      </c>
      <c r="D26" s="173" t="n">
        <v>16.6666666666667</v>
      </c>
      <c r="E26" s="173" t="n">
        <v>0</v>
      </c>
      <c r="F26" s="171"/>
      <c r="G26" s="171"/>
    </row>
    <row r="27" s="165" customFormat="true" ht="12.75" hidden="false" customHeight="true" outlineLevel="0" collapsed="false">
      <c r="A27" s="83" t="s">
        <v>131</v>
      </c>
      <c r="B27" s="171" t="n">
        <v>369</v>
      </c>
      <c r="C27" s="173" t="n">
        <v>1.0840108401084</v>
      </c>
      <c r="D27" s="173" t="n">
        <v>98.9159891598916</v>
      </c>
      <c r="E27" s="173" t="n">
        <v>0</v>
      </c>
      <c r="F27" s="171"/>
      <c r="G27" s="171"/>
    </row>
    <row r="28" s="165" customFormat="true" ht="12.75" hidden="false" customHeight="true" outlineLevel="0" collapsed="false">
      <c r="A28" s="83" t="s">
        <v>132</v>
      </c>
      <c r="B28" s="171" t="n">
        <v>47</v>
      </c>
      <c r="C28" s="173" t="n">
        <v>44.6808510638298</v>
      </c>
      <c r="D28" s="173" t="n">
        <v>55.3191489361702</v>
      </c>
      <c r="E28" s="173" t="n">
        <v>0</v>
      </c>
      <c r="F28" s="171"/>
      <c r="G28" s="171"/>
    </row>
    <row r="29" s="165" customFormat="true" ht="12.75" hidden="false" customHeight="true" outlineLevel="0" collapsed="false">
      <c r="A29" s="86" t="s">
        <v>133</v>
      </c>
      <c r="B29" s="171" t="n">
        <v>11</v>
      </c>
      <c r="C29" s="173" t="n">
        <v>0</v>
      </c>
      <c r="D29" s="173" t="n">
        <v>100</v>
      </c>
      <c r="E29" s="173" t="n">
        <v>0</v>
      </c>
      <c r="F29" s="171"/>
      <c r="G29" s="171"/>
    </row>
    <row r="30" s="174" customFormat="true" ht="12.75" hidden="false" customHeight="true" outlineLevel="0" collapsed="false">
      <c r="A30" s="87"/>
      <c r="B30" s="171"/>
      <c r="C30" s="173"/>
      <c r="D30" s="173"/>
      <c r="E30" s="173"/>
      <c r="F30" s="171"/>
      <c r="G30" s="172"/>
    </row>
    <row r="31" s="165" customFormat="true" ht="12.75" hidden="false" customHeight="true" outlineLevel="0" collapsed="false">
      <c r="A31" s="80" t="s">
        <v>134</v>
      </c>
      <c r="B31" s="171" t="n">
        <v>269</v>
      </c>
      <c r="C31" s="173" t="n">
        <v>0.371747211895911</v>
      </c>
      <c r="D31" s="173" t="n">
        <v>99.6282527881041</v>
      </c>
      <c r="E31" s="173" t="n">
        <v>0</v>
      </c>
      <c r="F31" s="171"/>
      <c r="G31" s="171"/>
    </row>
    <row r="32" s="165" customFormat="true" ht="12.75" hidden="false" customHeight="true" outlineLevel="0" collapsed="false">
      <c r="A32" s="175"/>
      <c r="B32" s="171"/>
      <c r="C32" s="176"/>
      <c r="D32" s="177"/>
      <c r="E32" s="178"/>
      <c r="F32" s="171"/>
      <c r="G32" s="171"/>
    </row>
    <row r="33" customFormat="false" ht="12.75" hidden="false" customHeight="true" outlineLevel="0" collapsed="false">
      <c r="A33" s="119"/>
      <c r="B33" s="179"/>
      <c r="C33" s="177"/>
      <c r="D33" s="179"/>
      <c r="E33" s="179"/>
    </row>
    <row r="34" customFormat="false" ht="12.75" hidden="false" customHeight="true" outlineLevel="0" collapsed="false">
      <c r="A34" s="93" t="s">
        <v>135</v>
      </c>
      <c r="B34" s="166"/>
      <c r="C34" s="177"/>
      <c r="D34" s="166"/>
      <c r="E34" s="166"/>
    </row>
    <row r="35" customFormat="false" ht="12.75" hidden="false" customHeight="true" outlineLevel="0" collapsed="false">
      <c r="A35" s="119"/>
      <c r="B35" s="166"/>
      <c r="C35" s="177"/>
      <c r="D35" s="166"/>
      <c r="E35" s="166"/>
    </row>
    <row r="36" customFormat="false" ht="12.75" hidden="false" customHeight="true" outlineLevel="0" collapsed="false">
      <c r="A36" s="95" t="s">
        <v>136</v>
      </c>
      <c r="C36" s="178"/>
    </row>
    <row r="37" customFormat="false" ht="12.75" hidden="false" customHeight="true" outlineLevel="0" collapsed="false">
      <c r="A37" s="95"/>
      <c r="C37" s="178"/>
    </row>
    <row r="38" customFormat="false" ht="12.75" hidden="false" customHeight="true" outlineLevel="0" collapsed="false">
      <c r="A38" s="95"/>
      <c r="C38" s="178"/>
    </row>
    <row r="39" customFormat="false" ht="12.75" hidden="false" customHeight="true" outlineLevel="0" collapsed="false">
      <c r="C39" s="178"/>
    </row>
    <row r="40" customFormat="false" ht="12.75" hidden="false" customHeight="false" outlineLevel="0" collapsed="false">
      <c r="C40" s="178"/>
      <c r="E40" s="11" t="s">
        <v>102</v>
      </c>
    </row>
    <row r="41" customFormat="false" ht="12.75" hidden="false" customHeight="false" outlineLevel="0" collapsed="false">
      <c r="C41" s="178"/>
      <c r="E41" s="180"/>
    </row>
    <row r="42" customFormat="false" ht="12.75" hidden="false" customHeight="false" outlineLevel="0" collapsed="false">
      <c r="C42" s="178"/>
    </row>
    <row r="43" customFormat="false" ht="12.75" hidden="false" customHeight="false" outlineLevel="0" collapsed="false">
      <c r="C43" s="178"/>
    </row>
    <row r="44" customFormat="false" ht="12.75" hidden="false" customHeight="false" outlineLevel="0" collapsed="false">
      <c r="C44" s="178"/>
    </row>
    <row r="45" customFormat="false" ht="12.75" hidden="false" customHeight="false" outlineLevel="0" collapsed="false">
      <c r="C45" s="178"/>
    </row>
    <row r="46" customFormat="false" ht="12.75" hidden="false" customHeight="false" outlineLevel="0" collapsed="false">
      <c r="C46" s="178"/>
    </row>
    <row r="47" customFormat="false" ht="12.75" hidden="false" customHeight="false" outlineLevel="0" collapsed="false">
      <c r="C47" s="178"/>
    </row>
    <row r="48" customFormat="false" ht="12.75" hidden="false" customHeight="false" outlineLevel="0" collapsed="false">
      <c r="C48" s="178"/>
    </row>
    <row r="49" customFormat="false" ht="12.75" hidden="false" customHeight="false" outlineLevel="0" collapsed="false">
      <c r="C49" s="178"/>
    </row>
    <row r="50" customFormat="false" ht="12.75" hidden="false" customHeight="false" outlineLevel="0" collapsed="false">
      <c r="C50" s="178"/>
    </row>
  </sheetData>
  <mergeCells count="1">
    <mergeCell ref="A5:E5"/>
  </mergeCells>
  <hyperlinks>
    <hyperlink ref="E3" location="Índice!C14" display="INDICE"/>
    <hyperlink ref="E4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8-02-21T11:35:32Z</dcterms:modified>
  <cp:revision>0</cp:revision>
  <dc:subject/>
  <dc:title/>
</cp:coreProperties>
</file>