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2.1" sheetId="4" state="visible" r:id="rId5"/>
    <sheet name="2.2.2" sheetId="5" state="visible" r:id="rId6"/>
    <sheet name="2.2.3" sheetId="6" state="visible" r:id="rId7"/>
    <sheet name="2.2.4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Índice!$B$1:$I$14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1]FICHS!A2:IV9</definedName>
    <definedName function="false" hidden="false" localSheetId="4" name="Excel_BuiltIn_Print_Titles" vbProcedure="false">[2]FICHS!A2:IV8</definedName>
    <definedName function="false" hidden="false" localSheetId="5" name="Excel_BuiltIn_Print_Titles" vbProcedure="false">[3]FICHS!A2:IV8</definedName>
    <definedName function="false" hidden="false" localSheetId="6" name="Excel_BuiltIn_Print_Titles" vbProcedure="false">[4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4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2. INTERRUPCIONES VOLUNTARIAS DEL EMBARAZO: CARACTERÍSTICAS SOCIO-LABORALES DE LA MUJER. COMUNIDAD DE MADRID</t>
  </si>
  <si>
    <t xml:space="preserve">2.2. Nivel de instrucción.</t>
  </si>
  <si>
    <t xml:space="preserve">2.2.1.- Interrupciones voluntarias del embarazo en mujeres por nivel de instrucción según situación laboral. 2014</t>
  </si>
  <si>
    <t xml:space="preserve">2.2.2.- Interrupciones voluntarias del embarazo en mujeres por nivel de instrucción según disposición de ingresos económicos. 2014</t>
  </si>
  <si>
    <t xml:space="preserve">2.2.3.- Interrupciones voluntarias del embarazo en mujeres por nivel de instrucción según número de hijos. 2014</t>
  </si>
  <si>
    <t xml:space="preserve">2.2.4.- Interrupciones voluntarias del embarazo en mujeres por nivel de instrucción según número de abortos voluntarios anteriores. 2014</t>
  </si>
  <si>
    <t xml:space="preserve">INDICE</t>
  </si>
  <si>
    <t xml:space="preserve">Tabla 2.2.1. - Interrupciones voluntarias del embarazo en mujeres por nivel de instrucción según situación laboral. 2014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Ocupada </t>
  </si>
  <si>
    <t xml:space="preserve">Parada</t>
  </si>
  <si>
    <t xml:space="preserve">Inactiva</t>
  </si>
  <si>
    <t xml:space="preserve">No consta </t>
  </si>
  <si>
    <t xml:space="preserve">Total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versitarias y facultades</t>
  </si>
  <si>
    <t xml:space="preserve">No Consta</t>
  </si>
  <si>
    <t xml:space="preserve">(*) Valores absolutos</t>
  </si>
  <si>
    <t xml:space="preserve">Fuente: Ministerio de Sanidad, Servicios  Sociales e Igualdad</t>
  </si>
  <si>
    <t xml:space="preserve">Tabla 2.2.2. - Interrupciones voluntarias del embarazo en mujeres por nivel de instrucción según disposición de ingresos económicos. 2014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No consta</t>
  </si>
  <si>
    <t xml:space="preserve">De su pareja</t>
  </si>
  <si>
    <t xml:space="preserve">De familiares</t>
  </si>
  <si>
    <t xml:space="preserve">De otras personas</t>
  </si>
  <si>
    <t xml:space="preserve">Tabla 2.2.3. - Interrupciones voluntarias del embarazo en mujeres por nivel de instrucción según número de hijos. 2014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Tabla 2.2.4. - Interrupciones voluntarias del embarazo en mujeres por nivel de instrucción según número de abortos voluntarios anteriores. 2014</t>
  </si>
  <si>
    <t xml:space="preserve">Un aborto</t>
  </si>
  <si>
    <t xml:space="preserve">Dos abortos</t>
  </si>
  <si>
    <t xml:space="preserve">Tres abortos o m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1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1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3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nivelinstr1" xfId="53"/>
    <cellStyle name="Normal_nivelinstr2" xfId="54"/>
    <cellStyle name="Normal_nivelinstr3" xfId="55"/>
    <cellStyle name="Normal_nivelinstr4" xfId="56"/>
    <cellStyle name="Normal_Tabla 3.9" xfId="57"/>
    <cellStyle name="Normal_tipo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1584121125381"/>
          <c:y val="0.155905765055882"/>
          <c:w val="0.990584158788746"/>
          <c:h val="0.66816756452520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8171443"/>
        <c:axId val="71591273"/>
      </c:barChart>
      <c:catAx>
        <c:axId val="81714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1273"/>
        <c:crossesAt val="0"/>
        <c:auto val="1"/>
        <c:lblAlgn val="ctr"/>
        <c:lblOffset val="100"/>
        <c:noMultiLvlLbl val="0"/>
      </c:catAx>
      <c:valAx>
        <c:axId val="71591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6172272230801"/>
              <c:y val="0.89876979979094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4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857293510602"/>
          <c:y val="0.818686178338828"/>
          <c:w val="0.449097962411962"/>
          <c:h val="0.0595802846345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229797595495"/>
          <c:y val="0.247232165154416"/>
          <c:w val="0.959062547557449"/>
          <c:h val="0.63248147839840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88818330"/>
        <c:axId val="47434341"/>
      </c:barChart>
      <c:catAx>
        <c:axId val="888183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4341"/>
        <c:crossesAt val="0"/>
        <c:auto val="1"/>
        <c:lblAlgn val="ctr"/>
        <c:lblOffset val="100"/>
        <c:noMultiLvlLbl val="0"/>
      </c:catAx>
      <c:valAx>
        <c:axId val="47434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92147313955258"/>
              <c:y val="0.93390493631898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83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122812357328"/>
          <c:y val="0.874968783817531"/>
          <c:w val="0.590549383655456"/>
          <c:h val="0.0411221177058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78076702919"/>
          <c:y val="0.247176079734219"/>
          <c:w val="0.960432169433314"/>
          <c:h val="0.6085548172757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18192918"/>
        <c:axId val="37484154"/>
      </c:barChart>
      <c:catAx>
        <c:axId val="181929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4154"/>
        <c:crossesAt val="0"/>
        <c:auto val="1"/>
        <c:lblAlgn val="ctr"/>
        <c:lblOffset val="100"/>
        <c:noMultiLvlLbl val="0"/>
      </c:catAx>
      <c:valAx>
        <c:axId val="37484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767029192902118"/>
              <c:y val="0.9255813953488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29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449914138523"/>
          <c:y val="0.835215946843854"/>
          <c:w val="0.555309101316543"/>
          <c:h val="0.079152823920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244548932835"/>
          <c:y val="0.187292358803987"/>
          <c:w val="0.942562116811875"/>
          <c:h val="0.60066445182724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55649312"/>
        <c:axId val="14096670"/>
      </c:barChart>
      <c:catAx>
        <c:axId val="556493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6670"/>
        <c:crossesAt val="0"/>
        <c:auto val="1"/>
        <c:lblAlgn val="ctr"/>
        <c:lblOffset val="100"/>
        <c:noMultiLvlLbl val="0"/>
      </c:catAx>
      <c:valAx>
        <c:axId val="14096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5244548932835"/>
              <c:y val="0.88455149501661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93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880053473471"/>
          <c:y val="0.786129568106312"/>
          <c:w val="0.5447840317153"/>
          <c:h val="0.0615448504983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937244264632"/>
          <c:y val="0.189459965789688"/>
          <c:w val="0.97384028320537"/>
          <c:h val="0.56740245988433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15303882"/>
        <c:axId val="88024770"/>
      </c:barChart>
      <c:catAx>
        <c:axId val="153038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4770"/>
        <c:crossesAt val="0"/>
        <c:auto val="1"/>
        <c:lblAlgn val="ctr"/>
        <c:lblOffset val="100"/>
        <c:noMultiLvlLbl val="0"/>
      </c:catAx>
      <c:valAx>
        <c:axId val="88024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937244264632"/>
              <c:y val="0.84271401808259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38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558227207944"/>
          <c:y val="0.739105644701474"/>
          <c:w val="0.502781481311204"/>
          <c:h val="0.060356764681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2.1&apos;!A56"/><Relationship Id="rId2" Type="http://schemas.openxmlformats.org/officeDocument/2006/relationships/image" Target="../media/image4.png"/><Relationship Id="rId3" Type="http://schemas.openxmlformats.org/officeDocument/2006/relationships/hyperlink" Target="#&apos;2.2.3&apos;!A57"/><Relationship Id="rId4" Type="http://schemas.openxmlformats.org/officeDocument/2006/relationships/image" Target="../media/image4.png"/><Relationship Id="rId5" Type="http://schemas.openxmlformats.org/officeDocument/2006/relationships/hyperlink" Target="#&apos;2.2.2&apos;!A56"/><Relationship Id="rId6" Type="http://schemas.openxmlformats.org/officeDocument/2006/relationships/image" Target="../media/image4.png"/><Relationship Id="rId7" Type="http://schemas.openxmlformats.org/officeDocument/2006/relationships/hyperlink" Target="#&apos;2.2.4&apos;!A56"/><Relationship Id="rId8" Type="http://schemas.openxmlformats.org/officeDocument/2006/relationships/image" Target="../media/image4.png"/><Relationship Id="rId9" Type="http://schemas.openxmlformats.org/officeDocument/2006/relationships/image" Target="../media/image1.jpeg"/><Relationship Id="rId10" Type="http://schemas.openxmlformats.org/officeDocument/2006/relationships/hyperlink" Target="#&apos;2.2.1&apos;!A56"/><Relationship Id="rId11" Type="http://schemas.openxmlformats.org/officeDocument/2006/relationships/image" Target="../media/image4.png"/><Relationship Id="rId12" Type="http://schemas.openxmlformats.org/officeDocument/2006/relationships/hyperlink" Target="#&apos;2.2.3&apos;!A54"/><Relationship Id="rId13" Type="http://schemas.openxmlformats.org/officeDocument/2006/relationships/image" Target="../media/image4.png"/><Relationship Id="rId14" Type="http://schemas.openxmlformats.org/officeDocument/2006/relationships/hyperlink" Target="#&apos;2.2.2&apos;!A56"/><Relationship Id="rId15" Type="http://schemas.openxmlformats.org/officeDocument/2006/relationships/image" Target="../media/image4.png"/><Relationship Id="rId16" Type="http://schemas.openxmlformats.org/officeDocument/2006/relationships/hyperlink" Target="#&apos;2.2.4&apos;!A54"/><Relationship Id="rId17" Type="http://schemas.openxmlformats.org/officeDocument/2006/relationships/image" Target="../media/image4.png"/><Relationship Id="rId1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9781496335223</cdr:x>
      <cdr:y>0</cdr:y>
    </cdr:from>
    <cdr:to>
      <cdr:x>0.919006131010003</cdr:x>
      <cdr:y>0.186212624584718</cdr:y>
    </cdr:to>
    <cdr:sp>
      <cdr:nvSpPr>
        <cdr:cNvPr id="24" name="Text 1"/>
        <cdr:cNvSpPr/>
      </cdr:nvSpPr>
      <cdr:spPr>
        <a:xfrm>
          <a:off x="140400" y="0"/>
          <a:ext cx="7036560" cy="80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3.- Interrupciones voluntarias del embarazo en mujeres por nivel de instrucción según número de hij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484200</xdr:colOff>
      <xdr:row>53</xdr:row>
      <xdr:rowOff>47520</xdr:rowOff>
    </xdr:to>
    <xdr:graphicFrame>
      <xdr:nvGraphicFramePr>
        <xdr:cNvPr id="26" name="Chart 37"/>
        <xdr:cNvGraphicFramePr/>
      </xdr:nvGraphicFramePr>
      <xdr:xfrm>
        <a:off x="0" y="4736520"/>
        <a:ext cx="78300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988966024551</cdr:x>
      <cdr:y>0.0215036246640059</cdr:y>
    </cdr:from>
    <cdr:to>
      <cdr:x>0.950760884557032</cdr:x>
      <cdr:y>0.173495153539138</cdr:y>
    </cdr:to>
    <cdr:sp>
      <cdr:nvSpPr>
        <cdr:cNvPr id="27" name="Text 1"/>
        <cdr:cNvSpPr/>
      </cdr:nvSpPr>
      <cdr:spPr>
        <a:xfrm>
          <a:off x="187920" y="95040"/>
          <a:ext cx="7256880" cy="67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4.- Interrupciones voluntarias del embarazo en mujeres por nivel de instrucción según número de abortos voluntarios anteriores. 2014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Porcentaj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55</xdr:row>
      <xdr:rowOff>66240</xdr:rowOff>
    </xdr:from>
    <xdr:to>
      <xdr:col>8</xdr:col>
      <xdr:colOff>434160</xdr:colOff>
      <xdr:row>98</xdr:row>
      <xdr:rowOff>11448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110880" y="9019800"/>
          <a:ext cx="6508080" cy="70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37800</xdr:rowOff>
    </xdr:from>
    <xdr:to>
      <xdr:col>8</xdr:col>
      <xdr:colOff>423360</xdr:colOff>
      <xdr:row>55</xdr:row>
      <xdr:rowOff>3780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140760" y="847440"/>
          <a:ext cx="6467400" cy="81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4" name="Picture 39" descr="">
          <a:hlinkClick r:id="rId1"/>
        </xdr:cNvPr>
        <xdr:cNvPicPr/>
      </xdr:nvPicPr>
      <xdr:blipFill>
        <a:blip r:embed="rId2"/>
        <a:stretch/>
      </xdr:blipFill>
      <xdr:spPr>
        <a:xfrm>
          <a:off x="180360" y="20084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5" name="Picture 41" descr="">
          <a:hlinkClick r:id="rId3"/>
        </xdr:cNvPr>
        <xdr:cNvPicPr/>
      </xdr:nvPicPr>
      <xdr:blipFill>
        <a:blip r:embed="rId4"/>
        <a:stretch/>
      </xdr:blipFill>
      <xdr:spPr>
        <a:xfrm>
          <a:off x="180360" y="23320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1640</xdr:rowOff>
    </xdr:to>
    <xdr:pic>
      <xdr:nvPicPr>
        <xdr:cNvPr id="6" name="Picture 113" descr="">
          <a:hlinkClick r:id="rId5"/>
        </xdr:cNvPr>
        <xdr:cNvPicPr/>
      </xdr:nvPicPr>
      <xdr:blipFill>
        <a:blip r:embed="rId6"/>
        <a:stretch/>
      </xdr:blipFill>
      <xdr:spPr>
        <a:xfrm>
          <a:off x="180360" y="21704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7" name="Picture 114" descr="">
          <a:hlinkClick r:id="rId7"/>
        </xdr:cNvPr>
        <xdr:cNvPicPr/>
      </xdr:nvPicPr>
      <xdr:blipFill>
        <a:blip r:embed="rId8"/>
        <a:stretch/>
      </xdr:blipFill>
      <xdr:spPr>
        <a:xfrm>
          <a:off x="180360" y="24940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8" name="Picture 1" descr="SheetPicture 0"/>
        <xdr:cNvPicPr/>
      </xdr:nvPicPr>
      <xdr:blipFill>
        <a:blip r:embed="rId9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9" name="Picture 176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0084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10" name="Picture 177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3320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1640</xdr:rowOff>
    </xdr:to>
    <xdr:pic>
      <xdr:nvPicPr>
        <xdr:cNvPr id="11" name="Picture 186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1704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2" name="Picture 187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4940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3" name="Picture 1" descr="SheetPicture 0"/>
        <xdr:cNvPicPr/>
      </xdr:nvPicPr>
      <xdr:blipFill>
        <a:blip r:embed="rId18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0</xdr:col>
      <xdr:colOff>694800</xdr:colOff>
      <xdr:row>53</xdr:row>
      <xdr:rowOff>105120</xdr:rowOff>
    </xdr:to>
    <xdr:graphicFrame>
      <xdr:nvGraphicFramePr>
        <xdr:cNvPr id="15" name="Chart 37"/>
        <xdr:cNvGraphicFramePr/>
      </xdr:nvGraphicFramePr>
      <xdr:xfrm>
        <a:off x="0" y="4772160"/>
        <a:ext cx="95580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76417142397684</cdr:y>
    </cdr:from>
    <cdr:to>
      <cdr:x>0.983239802643968</cdr:x>
      <cdr:y>0.182519900297499</cdr:y>
    </cdr:to>
    <cdr:sp>
      <cdr:nvSpPr>
        <cdr:cNvPr id="16" name="Text 1"/>
        <cdr:cNvSpPr/>
      </cdr:nvSpPr>
      <cdr:spPr>
        <a:xfrm>
          <a:off x="0" y="39240"/>
          <a:ext cx="9398160" cy="77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1.- Interrupciones voluntarias del embarazo en mujeres por nivel de instrucción según situación laboral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3</xdr:col>
      <xdr:colOff>755640</xdr:colOff>
      <xdr:row>53</xdr:row>
      <xdr:rowOff>114480</xdr:rowOff>
    </xdr:to>
    <xdr:graphicFrame>
      <xdr:nvGraphicFramePr>
        <xdr:cNvPr id="18" name="Chart 40"/>
        <xdr:cNvGraphicFramePr/>
      </xdr:nvGraphicFramePr>
      <xdr:xfrm>
        <a:off x="0" y="5105520"/>
        <a:ext cx="47307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7</xdr:row>
      <xdr:rowOff>0</xdr:rowOff>
    </xdr:from>
    <xdr:to>
      <xdr:col>10</xdr:col>
      <xdr:colOff>514080</xdr:colOff>
      <xdr:row>53</xdr:row>
      <xdr:rowOff>124200</xdr:rowOff>
    </xdr:to>
    <xdr:graphicFrame>
      <xdr:nvGraphicFramePr>
        <xdr:cNvPr id="20" name="Chart 41"/>
        <xdr:cNvGraphicFramePr/>
      </xdr:nvGraphicFramePr>
      <xdr:xfrm>
        <a:off x="4799880" y="5105520"/>
        <a:ext cx="50310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294171359002</cdr:x>
      <cdr:y>0.0134853908266045</cdr:y>
    </cdr:from>
    <cdr:to>
      <cdr:x>0.932734743570233</cdr:x>
      <cdr:y>0.213518688087905</cdr:y>
    </cdr:to>
    <cdr:sp>
      <cdr:nvSpPr>
        <cdr:cNvPr id="19" name="Text 1"/>
        <cdr:cNvSpPr/>
      </cdr:nvSpPr>
      <cdr:spPr>
        <a:xfrm>
          <a:off x="83880" y="58320"/>
          <a:ext cx="4329000" cy="86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2.a.- Interrupciones voluntarias del embarazo en mujeres por nivel de instrucción según disposición de ingresos económicos propi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521465369204</cdr:x>
      <cdr:y>0.0112126245847176</cdr:y>
    </cdr:from>
    <cdr:to>
      <cdr:x>0.938966800228964</cdr:x>
      <cdr:y>0.219767441860465</cdr:y>
    </cdr:to>
    <cdr:sp>
      <cdr:nvSpPr>
        <cdr:cNvPr id="21" name="Text 1"/>
        <cdr:cNvSpPr/>
      </cdr:nvSpPr>
      <cdr:spPr>
        <a:xfrm>
          <a:off x="320760" y="48600"/>
          <a:ext cx="4403520" cy="90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2.b.- Interrupciones voluntarias del embarazo en mujeres por nivel de instrucción según disposición de ingresos económicos ajen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22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1017000</xdr:colOff>
      <xdr:row>52</xdr:row>
      <xdr:rowOff>123840</xdr:rowOff>
    </xdr:to>
    <xdr:graphicFrame>
      <xdr:nvGraphicFramePr>
        <xdr:cNvPr id="23" name="Chart 37"/>
        <xdr:cNvGraphicFramePr/>
      </xdr:nvGraphicFramePr>
      <xdr:xfrm>
        <a:off x="0" y="4726800"/>
        <a:ext cx="78091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6:J57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4"</f>
        <v>Interrupciones Voluntarias del Embarazo (IVE). 201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0.1" hidden="false" customHeight="tru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customFormat="false" ht="20.1" hidden="false" customHeight="true" outlineLevel="0" collapsed="false"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customFormat="false" ht="13.5" hidden="false" customHeight="true" outlineLevel="0" collapsed="false"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2"/>
    </row>
    <row r="9" customFormat="false" ht="12.75" hidden="false" customHeight="true" outlineLevel="0" collapsed="false">
      <c r="B9" s="34"/>
      <c r="C9" s="35" t="s">
        <v>13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</row>
    <row r="10" customFormat="false" ht="12.75" hidden="false" customHeight="true" outlineLevel="0" collapsed="false">
      <c r="B10" s="34"/>
      <c r="C10" s="37" t="s">
        <v>14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16"/>
      <c r="O10" s="16"/>
    </row>
    <row r="11" customFormat="false" ht="12.75" hidden="false" customHeight="true" outlineLevel="0" collapsed="false">
      <c r="B11" s="34"/>
      <c r="C11" s="37" t="s">
        <v>15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16"/>
      <c r="O11" s="16"/>
    </row>
    <row r="12" customFormat="false" ht="12.75" hidden="false" customHeight="true" outlineLevel="0" collapsed="false">
      <c r="B12" s="34"/>
      <c r="C12" s="37" t="s">
        <v>16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16"/>
      <c r="O12" s="16"/>
    </row>
    <row r="13" customFormat="false" ht="12.75" hidden="false" customHeight="true" outlineLevel="0" collapsed="false">
      <c r="B13" s="34"/>
      <c r="C13" s="37" t="s">
        <v>17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16"/>
      <c r="O13" s="16"/>
    </row>
    <row r="14" customFormat="false" ht="12.75" hidden="false" customHeight="true" outlineLevel="0" collapsed="false">
      <c r="B14" s="34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16"/>
      <c r="O14" s="16"/>
    </row>
  </sheetData>
  <mergeCells count="7">
    <mergeCell ref="B4:M4"/>
    <mergeCell ref="C6:M7"/>
    <mergeCell ref="C9:M9"/>
    <mergeCell ref="C10:M10"/>
    <mergeCell ref="C11:M11"/>
    <mergeCell ref="C12:M12"/>
    <mergeCell ref="C13:M13"/>
  </mergeCells>
  <hyperlinks>
    <hyperlink ref="L2" location="'Notas metodológicas'!H3" display="Notas metodológicas"/>
    <hyperlink ref="C10" location="2.2.1!J3" display="2.2.1.- Interrupciones voluntarias del embarazo en mujeres por nivel de instrucción según situación laboral. 2014"/>
    <hyperlink ref="C11" location="2.2.2!J3" display="2.2.2.- Interrupciones voluntarias del embarazo en mujeres por nivel de instrucción según disposición de ingresos económicos. 2014"/>
    <hyperlink ref="C12" location="2.2.3!F3" display="2.2.3.- Interrupciones voluntarias del embarazo en mujeres por nivel de instrucción según número de hijos. 2014"/>
    <hyperlink ref="C13" location="2.2.4!F3" display="2.2.4.- Interrupciones voluntarias del embarazo en mujeres por nivel de instrucción según número de abortos voluntarios anteriores. 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32.56"/>
    <col collapsed="false" customWidth="true" hidden="false" outlineLevel="0" max="2" min="2" style="39" width="10.71"/>
    <col collapsed="false" customWidth="true" hidden="false" outlineLevel="0" max="3" min="3" style="39" width="8.56"/>
    <col collapsed="false" customWidth="true" hidden="false" outlineLevel="0" max="4" min="4" style="39" width="11.7"/>
    <col collapsed="false" customWidth="true" hidden="false" outlineLevel="0" max="5" min="5" style="39" width="10.99"/>
    <col collapsed="false" customWidth="true" hidden="false" outlineLevel="0" max="6" min="6" style="39" width="8.7"/>
    <col collapsed="false" customWidth="true" hidden="false" outlineLevel="0" max="7" min="7" style="39" width="8.99"/>
    <col collapsed="false" customWidth="true" hidden="false" outlineLevel="0" max="8" min="8" style="39" width="10.71"/>
    <col collapsed="false" customWidth="true" hidden="false" outlineLevel="0" max="9" min="9" style="39" width="11.7"/>
    <col collapsed="false" customWidth="true" hidden="false" outlineLevel="0" max="10" min="10" style="39" width="11.13"/>
    <col collapsed="false" customWidth="true" hidden="false" outlineLevel="0" max="11" min="11" style="39" width="10.28"/>
    <col collapsed="false" customWidth="false" hidden="false" outlineLevel="0" max="257" min="12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18</v>
      </c>
    </row>
    <row r="4" s="41" customFormat="true" ht="12.75" hidden="false" customHeight="true" outlineLevel="0" collapsed="false"/>
    <row r="5" s="39" customFormat="true" ht="21.75" hidden="false" customHeight="true" outlineLevel="0" collapsed="false">
      <c r="A5" s="42" t="s">
        <v>19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2.75" hidden="false" customHeight="true" outlineLevel="0" collapsed="false">
      <c r="A6" s="43" t="s">
        <v>20</v>
      </c>
    </row>
    <row r="7" customFormat="false" ht="19.5" hidden="false" customHeight="true" outlineLevel="0" collapsed="false">
      <c r="A7" s="44"/>
      <c r="B7" s="45" t="s">
        <v>21</v>
      </c>
      <c r="C7" s="46" t="s">
        <v>22</v>
      </c>
      <c r="D7" s="46"/>
      <c r="E7" s="46"/>
      <c r="F7" s="47" t="s">
        <v>23</v>
      </c>
      <c r="G7" s="46" t="s">
        <v>24</v>
      </c>
      <c r="H7" s="46"/>
      <c r="I7" s="46"/>
      <c r="J7" s="46"/>
      <c r="K7" s="47" t="s">
        <v>25</v>
      </c>
    </row>
    <row r="8" s="39" customFormat="true" ht="34.5" hidden="false" customHeight="true" outlineLevel="0" collapsed="false">
      <c r="A8" s="44"/>
      <c r="B8" s="45"/>
      <c r="C8" s="47" t="s">
        <v>26</v>
      </c>
      <c r="D8" s="47" t="s">
        <v>27</v>
      </c>
      <c r="E8" s="47" t="s">
        <v>28</v>
      </c>
      <c r="F8" s="47"/>
      <c r="G8" s="47" t="s">
        <v>26</v>
      </c>
      <c r="H8" s="47" t="s">
        <v>29</v>
      </c>
      <c r="I8" s="47" t="s">
        <v>30</v>
      </c>
      <c r="J8" s="47" t="s">
        <v>31</v>
      </c>
      <c r="K8" s="47"/>
    </row>
    <row r="9" s="39" customFormat="true" ht="19.5" hidden="false" customHeight="true" outlineLevel="0" collapsed="false"/>
    <row r="10" s="39" customFormat="true" ht="12.75" hidden="false" customHeight="true" outlineLevel="0" collapsed="false">
      <c r="A10" s="48" t="s">
        <v>26</v>
      </c>
      <c r="B10" s="49" t="n">
        <v>16537</v>
      </c>
      <c r="C10" s="50" t="n">
        <v>59.0191691358771</v>
      </c>
      <c r="D10" s="50" t="n">
        <v>55.4635060772812</v>
      </c>
      <c r="E10" s="50" t="n">
        <v>3.55566305859588</v>
      </c>
      <c r="F10" s="50" t="n">
        <v>22.7913164419181</v>
      </c>
      <c r="G10" s="50" t="n">
        <v>17.8992562133398</v>
      </c>
      <c r="H10" s="50" t="n">
        <v>12.7229848219145</v>
      </c>
      <c r="I10" s="50" t="n">
        <v>4.93438955070448</v>
      </c>
      <c r="J10" s="50" t="n">
        <v>0.241881840720808</v>
      </c>
      <c r="K10" s="50" t="n">
        <v>0.290258208864969</v>
      </c>
    </row>
    <row r="11" s="54" customFormat="true" ht="12.75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3"/>
      <c r="K11" s="53"/>
    </row>
    <row r="12" s="39" customFormat="true" ht="12.75" hidden="false" customHeight="true" outlineLevel="0" collapsed="false">
      <c r="A12" s="55" t="s">
        <v>32</v>
      </c>
      <c r="B12" s="52" t="n">
        <v>84</v>
      </c>
      <c r="C12" s="56" t="n">
        <v>39.2857142857143</v>
      </c>
      <c r="D12" s="53" t="n">
        <v>33.3333333333333</v>
      </c>
      <c r="E12" s="53" t="n">
        <v>5.95238095238095</v>
      </c>
      <c r="F12" s="53" t="n">
        <v>28.5714285714286</v>
      </c>
      <c r="G12" s="53" t="n">
        <v>32.1428571428571</v>
      </c>
      <c r="H12" s="53" t="n">
        <v>1.19047619047619</v>
      </c>
      <c r="I12" s="53" t="n">
        <v>30.952380952381</v>
      </c>
      <c r="J12" s="53" t="n">
        <v>0</v>
      </c>
      <c r="K12" s="53" t="n">
        <v>0</v>
      </c>
    </row>
    <row r="13" s="39" customFormat="true" ht="12.75" hidden="false" customHeight="true" outlineLevel="0" collapsed="false">
      <c r="A13" s="55" t="s">
        <v>33</v>
      </c>
      <c r="B13" s="52" t="n">
        <v>1667</v>
      </c>
      <c r="C13" s="56" t="n">
        <v>41.5716856628674</v>
      </c>
      <c r="D13" s="53" t="n">
        <v>39.8320335932813</v>
      </c>
      <c r="E13" s="53" t="n">
        <v>1.73965206958608</v>
      </c>
      <c r="F13" s="53" t="n">
        <v>35.0329934013197</v>
      </c>
      <c r="G13" s="53" t="n">
        <v>23.2153569286143</v>
      </c>
      <c r="H13" s="53" t="n">
        <v>13.9172165566887</v>
      </c>
      <c r="I13" s="53" t="n">
        <v>8.87822435512898</v>
      </c>
      <c r="J13" s="53" t="n">
        <v>0.419916016796641</v>
      </c>
      <c r="K13" s="53" t="n">
        <v>0.17996400719856</v>
      </c>
    </row>
    <row r="14" s="39" customFormat="true" ht="12.75" hidden="false" customHeight="true" outlineLevel="0" collapsed="false">
      <c r="A14" s="55" t="s">
        <v>34</v>
      </c>
      <c r="B14" s="52" t="n">
        <v>5660</v>
      </c>
      <c r="C14" s="56" t="n">
        <v>52.8445229681979</v>
      </c>
      <c r="D14" s="53" t="n">
        <v>50.1060070671378</v>
      </c>
      <c r="E14" s="53" t="n">
        <v>2.73851590106007</v>
      </c>
      <c r="F14" s="53" t="n">
        <v>26.113074204947</v>
      </c>
      <c r="G14" s="53" t="n">
        <v>20.7950530035336</v>
      </c>
      <c r="H14" s="53" t="n">
        <v>14.1166077738516</v>
      </c>
      <c r="I14" s="53" t="n">
        <v>6.39575971731449</v>
      </c>
      <c r="J14" s="53" t="n">
        <v>0.282685512367491</v>
      </c>
      <c r="K14" s="53" t="n">
        <v>0.247349823321555</v>
      </c>
    </row>
    <row r="15" s="39" customFormat="true" ht="12.75" hidden="false" customHeight="true" outlineLevel="0" collapsed="false">
      <c r="A15" s="55" t="s">
        <v>35</v>
      </c>
      <c r="B15" s="52" t="n">
        <v>5873</v>
      </c>
      <c r="C15" s="56" t="n">
        <v>63.2215222203303</v>
      </c>
      <c r="D15" s="53" t="n">
        <v>59.3734037119019</v>
      </c>
      <c r="E15" s="53" t="n">
        <v>3.8481185084284</v>
      </c>
      <c r="F15" s="53" t="n">
        <v>20.8241103354333</v>
      </c>
      <c r="G15" s="53" t="n">
        <v>15.7330154946365</v>
      </c>
      <c r="H15" s="53" t="n">
        <v>12.2424655201771</v>
      </c>
      <c r="I15" s="53" t="n">
        <v>3.32027924399796</v>
      </c>
      <c r="J15" s="53" t="n">
        <v>0.170270730461434</v>
      </c>
      <c r="K15" s="53" t="n">
        <v>0.221351949599864</v>
      </c>
    </row>
    <row r="16" s="39" customFormat="true" ht="12.75" hidden="false" customHeight="true" outlineLevel="0" collapsed="false">
      <c r="A16" s="55" t="s">
        <v>36</v>
      </c>
      <c r="B16" s="52" t="n">
        <v>3230</v>
      </c>
      <c r="C16" s="56" t="n">
        <v>71.733746130031</v>
      </c>
      <c r="D16" s="53" t="n">
        <v>66.4086687306502</v>
      </c>
      <c r="E16" s="53" t="n">
        <v>5.32507739938081</v>
      </c>
      <c r="F16" s="53" t="n">
        <v>14.0866873065015</v>
      </c>
      <c r="G16" s="53" t="n">
        <v>13.7770897832817</v>
      </c>
      <c r="H16" s="53" t="n">
        <v>10.9287925696594</v>
      </c>
      <c r="I16" s="53" t="n">
        <v>2.63157894736842</v>
      </c>
      <c r="J16" s="53" t="n">
        <v>0.21671826625387</v>
      </c>
      <c r="K16" s="53" t="n">
        <v>0.402476780185759</v>
      </c>
    </row>
    <row r="17" s="39" customFormat="true" ht="12.75" hidden="false" customHeight="true" outlineLevel="0" collapsed="false">
      <c r="A17" s="55" t="s">
        <v>37</v>
      </c>
      <c r="B17" s="52" t="n">
        <v>23</v>
      </c>
      <c r="C17" s="56" t="n">
        <v>56.5217391304348</v>
      </c>
      <c r="D17" s="53" t="n">
        <v>52.1739130434783</v>
      </c>
      <c r="E17" s="53" t="n">
        <v>4.34782608695652</v>
      </c>
      <c r="F17" s="53" t="n">
        <v>21.7391304347826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21.7391304347826</v>
      </c>
    </row>
    <row r="18" s="39" customFormat="true" ht="12.75" hidden="false" customHeight="true" outlineLevel="0" collapsed="false">
      <c r="A18" s="57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2.7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2.75" hidden="false" customHeight="true" outlineLevel="0" collapsed="false">
      <c r="A20" s="59" t="s">
        <v>3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2.75" hidden="false" customHeight="true" outlineLevel="0" collapsed="false">
      <c r="A21" s="59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2.75" hidden="false" customHeight="true" outlineLevel="0" collapsed="false">
      <c r="A22" s="61" t="s">
        <v>39</v>
      </c>
    </row>
    <row r="23" customFormat="false" ht="12.75" hidden="false" customHeight="true" outlineLevel="0" collapsed="false">
      <c r="A23" s="62"/>
    </row>
    <row r="24" customFormat="false" ht="12.75" hidden="false" customHeight="true" outlineLevel="0" collapsed="false">
      <c r="A24" s="62"/>
    </row>
    <row r="25" customFormat="false" ht="12.75" hidden="false" customHeight="true" outlineLevel="0" collapsed="false">
      <c r="A25" s="62"/>
    </row>
    <row r="26" customFormat="false" ht="12.75" hidden="false" customHeight="true" outlineLevel="0" collapsed="false">
      <c r="I26" s="2" t="s">
        <v>18</v>
      </c>
    </row>
  </sheetData>
  <mergeCells count="7">
    <mergeCell ref="A5:K5"/>
    <mergeCell ref="A7:A8"/>
    <mergeCell ref="B7:B8"/>
    <mergeCell ref="C7:E7"/>
    <mergeCell ref="F7:F8"/>
    <mergeCell ref="G7:J7"/>
    <mergeCell ref="K7:K8"/>
  </mergeCells>
  <hyperlinks>
    <hyperlink ref="J3" location="Índice!C10" display="INDICE"/>
    <hyperlink ref="I26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3" width="32.99"/>
    <col collapsed="false" customWidth="true" hidden="false" outlineLevel="0" max="5" min="2" style="63" width="11.7"/>
    <col collapsed="false" customWidth="true" hidden="false" outlineLevel="0" max="6" min="6" style="63" width="9.56"/>
    <col collapsed="false" customWidth="true" hidden="false" outlineLevel="0" max="7" min="7" style="63" width="11.7"/>
    <col collapsed="false" customWidth="true" hidden="false" outlineLevel="0" max="8" min="8" style="63" width="10.28"/>
    <col collapsed="false" customWidth="true" hidden="false" outlineLevel="0" max="9" min="9" style="63" width="10.13"/>
    <col collapsed="false" customWidth="true" hidden="false" outlineLevel="0" max="10" min="10" style="63" width="10.71"/>
    <col collapsed="false" customWidth="false" hidden="false" outlineLevel="0" max="257" min="11" style="6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18</v>
      </c>
    </row>
    <row r="4" s="64" customFormat="true" ht="12.75" hidden="false" customHeight="true" outlineLevel="0" collapsed="false"/>
    <row r="5" customFormat="false" ht="33.75" hidden="false" customHeight="true" outlineLevel="0" collapsed="false">
      <c r="A5" s="65" t="s">
        <v>40</v>
      </c>
      <c r="B5" s="65"/>
      <c r="C5" s="65"/>
      <c r="D5" s="65"/>
      <c r="E5" s="65"/>
      <c r="F5" s="65"/>
      <c r="G5" s="65"/>
      <c r="H5" s="65"/>
      <c r="I5" s="65"/>
      <c r="J5" s="65"/>
    </row>
    <row r="6" customFormat="false" ht="15" hidden="false" customHeight="true" outlineLevel="0" collapsed="false">
      <c r="A6" s="43" t="s">
        <v>20</v>
      </c>
    </row>
    <row r="7" s="72" customFormat="true" ht="18.75" hidden="false" customHeight="true" outlineLevel="0" collapsed="false">
      <c r="A7" s="66"/>
      <c r="B7" s="67" t="s">
        <v>41</v>
      </c>
      <c r="C7" s="68" t="s">
        <v>42</v>
      </c>
      <c r="D7" s="69"/>
      <c r="E7" s="70"/>
      <c r="F7" s="71" t="s">
        <v>43</v>
      </c>
      <c r="G7" s="71"/>
      <c r="H7" s="71"/>
      <c r="I7" s="71"/>
      <c r="J7" s="71"/>
    </row>
    <row r="8" s="73" customFormat="true" ht="34.5" hidden="false" customHeight="true" outlineLevel="0" collapsed="false">
      <c r="A8" s="66"/>
      <c r="B8" s="67"/>
      <c r="C8" s="71" t="s">
        <v>44</v>
      </c>
      <c r="D8" s="71" t="s">
        <v>45</v>
      </c>
      <c r="E8" s="71" t="s">
        <v>46</v>
      </c>
      <c r="F8" s="71" t="s">
        <v>47</v>
      </c>
      <c r="G8" s="71" t="s">
        <v>48</v>
      </c>
      <c r="H8" s="71" t="s">
        <v>49</v>
      </c>
      <c r="I8" s="71" t="s">
        <v>46</v>
      </c>
      <c r="J8" s="71" t="s">
        <v>45</v>
      </c>
    </row>
    <row r="9" customFormat="false" ht="19.5" hidden="false" customHeight="true" outlineLevel="0" collapsed="false">
      <c r="C9" s="74"/>
      <c r="F9" s="74"/>
    </row>
    <row r="10" customFormat="false" ht="12.75" hidden="false" customHeight="true" outlineLevel="0" collapsed="false">
      <c r="A10" s="48" t="s">
        <v>26</v>
      </c>
      <c r="B10" s="75" t="n">
        <v>16537</v>
      </c>
      <c r="C10" s="76" t="n">
        <v>61.2081997944004</v>
      </c>
      <c r="D10" s="76" t="n">
        <v>38.7676120215275</v>
      </c>
      <c r="E10" s="76" t="n">
        <v>0.0241881840720808</v>
      </c>
      <c r="F10" s="76" t="n">
        <v>11.6345165386709</v>
      </c>
      <c r="G10" s="76" t="n">
        <v>19.8222168470702</v>
      </c>
      <c r="H10" s="76" t="n">
        <v>5.89586986756969</v>
      </c>
      <c r="I10" s="76" t="n">
        <v>1.43919695228881</v>
      </c>
      <c r="J10" s="76" t="n">
        <v>61.2081997944004</v>
      </c>
    </row>
    <row r="11" s="79" customFormat="true" ht="12.75" hidden="false" customHeight="true" outlineLevel="0" collapsed="false">
      <c r="A11" s="51"/>
      <c r="B11" s="77"/>
      <c r="C11" s="78"/>
      <c r="D11" s="78"/>
      <c r="E11" s="78"/>
      <c r="F11" s="78"/>
      <c r="G11" s="78"/>
      <c r="H11" s="78"/>
      <c r="I11" s="78"/>
      <c r="J11" s="78"/>
    </row>
    <row r="12" customFormat="false" ht="12.75" hidden="false" customHeight="true" outlineLevel="0" collapsed="false">
      <c r="A12" s="55" t="s">
        <v>32</v>
      </c>
      <c r="B12" s="77" t="n">
        <v>84</v>
      </c>
      <c r="C12" s="78" t="n">
        <v>41.6666666666667</v>
      </c>
      <c r="D12" s="78" t="n">
        <v>58.3333333333333</v>
      </c>
      <c r="E12" s="78" t="n">
        <v>0</v>
      </c>
      <c r="F12" s="78" t="n">
        <v>32.1428571428571</v>
      </c>
      <c r="G12" s="78" t="n">
        <v>19.047619047619</v>
      </c>
      <c r="H12" s="78" t="n">
        <v>4.76190476190476</v>
      </c>
      <c r="I12" s="78" t="n">
        <v>2.38095238095238</v>
      </c>
      <c r="J12" s="78" t="n">
        <v>41.6666666666667</v>
      </c>
    </row>
    <row r="13" customFormat="false" ht="12.75" hidden="false" customHeight="true" outlineLevel="0" collapsed="false">
      <c r="A13" s="55" t="s">
        <v>33</v>
      </c>
      <c r="B13" s="77" t="n">
        <v>1667</v>
      </c>
      <c r="C13" s="78" t="n">
        <v>42.5914817036593</v>
      </c>
      <c r="D13" s="78" t="n">
        <v>57.4085182963407</v>
      </c>
      <c r="E13" s="78" t="n">
        <v>0</v>
      </c>
      <c r="F13" s="78" t="n">
        <v>17.876424715057</v>
      </c>
      <c r="G13" s="78" t="n">
        <v>29.6940611877625</v>
      </c>
      <c r="H13" s="78" t="n">
        <v>7.55848830233953</v>
      </c>
      <c r="I13" s="78" t="n">
        <v>2.27954409118176</v>
      </c>
      <c r="J13" s="78" t="n">
        <v>42.5914817036593</v>
      </c>
    </row>
    <row r="14" customFormat="false" ht="12.75" hidden="false" customHeight="true" outlineLevel="0" collapsed="false">
      <c r="A14" s="55" t="s">
        <v>34</v>
      </c>
      <c r="B14" s="77" t="n">
        <v>5660</v>
      </c>
      <c r="C14" s="78" t="n">
        <v>55.8480565371025</v>
      </c>
      <c r="D14" s="78" t="n">
        <v>44.1342756183746</v>
      </c>
      <c r="E14" s="78" t="n">
        <v>0.0176678445229682</v>
      </c>
      <c r="F14" s="78" t="n">
        <v>11.5547703180212</v>
      </c>
      <c r="G14" s="78" t="n">
        <v>24.6113074204947</v>
      </c>
      <c r="H14" s="78" t="n">
        <v>6.62544169611307</v>
      </c>
      <c r="I14" s="78" t="n">
        <v>1.36042402826855</v>
      </c>
      <c r="J14" s="78" t="n">
        <v>55.8480565371025</v>
      </c>
    </row>
    <row r="15" customFormat="false" ht="12.75" hidden="false" customHeight="true" outlineLevel="0" collapsed="false">
      <c r="A15" s="55" t="s">
        <v>35</v>
      </c>
      <c r="B15" s="77" t="n">
        <v>5873</v>
      </c>
      <c r="C15" s="78" t="n">
        <v>65.1796356206368</v>
      </c>
      <c r="D15" s="78" t="n">
        <v>34.8033373063171</v>
      </c>
      <c r="E15" s="78" t="n">
        <v>0.0170270730461434</v>
      </c>
      <c r="F15" s="78" t="n">
        <v>11.0165162608548</v>
      </c>
      <c r="G15" s="78" t="n">
        <v>16.1927464668823</v>
      </c>
      <c r="H15" s="78" t="n">
        <v>6.09569215051933</v>
      </c>
      <c r="I15" s="78" t="n">
        <v>1.51540950110676</v>
      </c>
      <c r="J15" s="78" t="n">
        <v>65.1796356206368</v>
      </c>
    </row>
    <row r="16" customFormat="false" ht="12.75" hidden="false" customHeight="true" outlineLevel="0" collapsed="false">
      <c r="A16" s="55" t="s">
        <v>36</v>
      </c>
      <c r="B16" s="77" t="n">
        <v>3230</v>
      </c>
      <c r="C16" s="78" t="n">
        <v>73.4674922600619</v>
      </c>
      <c r="D16" s="78" t="n">
        <v>26.5015479876161</v>
      </c>
      <c r="E16" s="78" t="n">
        <v>0.0309597523219814</v>
      </c>
      <c r="F16" s="78" t="n">
        <v>9.19504643962848</v>
      </c>
      <c r="G16" s="78" t="n">
        <v>13.0340557275542</v>
      </c>
      <c r="H16" s="78" t="n">
        <v>3.40557275541796</v>
      </c>
      <c r="I16" s="78" t="n">
        <v>0.897832817337461</v>
      </c>
      <c r="J16" s="78" t="n">
        <v>73.4674922600619</v>
      </c>
    </row>
    <row r="17" customFormat="false" ht="12.75" hidden="false" customHeight="true" outlineLevel="0" collapsed="false">
      <c r="A17" s="55" t="s">
        <v>37</v>
      </c>
      <c r="B17" s="77" t="n">
        <v>23</v>
      </c>
      <c r="C17" s="78" t="n">
        <v>65.2173913043478</v>
      </c>
      <c r="D17" s="78" t="n">
        <v>30.4347826086957</v>
      </c>
      <c r="E17" s="78" t="n">
        <v>4.34782608695652</v>
      </c>
      <c r="F17" s="78" t="n">
        <v>4.34782608695652</v>
      </c>
      <c r="G17" s="78" t="n">
        <v>8.69565217391304</v>
      </c>
      <c r="H17" s="78" t="n">
        <v>8.69565217391304</v>
      </c>
      <c r="I17" s="78" t="n">
        <v>13.0434782608696</v>
      </c>
      <c r="J17" s="78" t="n">
        <v>65.2173913043478</v>
      </c>
    </row>
    <row r="18" customFormat="false" ht="12.75" hidden="false" customHeight="true" outlineLevel="0" collapsed="false">
      <c r="A18" s="80"/>
      <c r="C18" s="81"/>
      <c r="D18" s="81"/>
      <c r="E18" s="81"/>
      <c r="F18" s="82"/>
      <c r="G18" s="82"/>
      <c r="H18" s="82"/>
      <c r="I18" s="82"/>
      <c r="J18" s="82"/>
    </row>
    <row r="19" customFormat="false" ht="12.75" hidden="false" customHeight="true" outlineLevel="0" collapsed="false">
      <c r="A19" s="59"/>
      <c r="B19" s="83"/>
      <c r="C19" s="83"/>
      <c r="D19" s="83"/>
      <c r="E19" s="83"/>
    </row>
    <row r="20" customFormat="false" ht="12.75" hidden="false" customHeight="true" outlineLevel="0" collapsed="false">
      <c r="A20" s="59" t="s">
        <v>38</v>
      </c>
      <c r="B20" s="64"/>
      <c r="C20" s="64"/>
      <c r="E20" s="64"/>
    </row>
    <row r="21" customFormat="false" ht="12.75" hidden="false" customHeight="true" outlineLevel="0" collapsed="false">
      <c r="A21" s="59"/>
      <c r="B21" s="64"/>
      <c r="C21" s="64"/>
      <c r="E21" s="64"/>
    </row>
    <row r="22" customFormat="false" ht="12.75" hidden="false" customHeight="true" outlineLevel="0" collapsed="false">
      <c r="A22" s="61" t="s">
        <v>39</v>
      </c>
      <c r="B22" s="64"/>
      <c r="C22" s="64"/>
      <c r="E22" s="64"/>
    </row>
    <row r="23" customFormat="false" ht="12.75" hidden="false" customHeight="true" outlineLevel="0" collapsed="false">
      <c r="A23" s="62"/>
      <c r="B23" s="64"/>
      <c r="C23" s="64"/>
      <c r="E23" s="64"/>
    </row>
    <row r="24" customFormat="false" ht="12.75" hidden="false" customHeight="true" outlineLevel="0" collapsed="false">
      <c r="A24" s="62"/>
      <c r="B24" s="64"/>
      <c r="C24" s="64"/>
      <c r="E24" s="64"/>
    </row>
    <row r="25" customFormat="false" ht="12.75" hidden="false" customHeight="true" outlineLevel="0" collapsed="false">
      <c r="A25" s="62"/>
      <c r="B25" s="64"/>
      <c r="C25" s="64"/>
      <c r="E25" s="64"/>
    </row>
    <row r="26" customFormat="false" ht="12.75" hidden="false" customHeight="true" outlineLevel="0" collapsed="false">
      <c r="A26" s="62"/>
      <c r="B26" s="64"/>
      <c r="C26" s="64"/>
      <c r="D26" s="64"/>
      <c r="E26" s="64"/>
      <c r="H26" s="2" t="s">
        <v>18</v>
      </c>
    </row>
    <row r="27" customFormat="false" ht="12.75" hidden="false" customHeight="true" outlineLevel="0" collapsed="false">
      <c r="A27" s="61"/>
      <c r="B27" s="64"/>
      <c r="C27" s="64"/>
      <c r="D27" s="64"/>
    </row>
  </sheetData>
  <mergeCells count="4">
    <mergeCell ref="A5:J5"/>
    <mergeCell ref="A7:A8"/>
    <mergeCell ref="B7:B8"/>
    <mergeCell ref="F7:J7"/>
  </mergeCells>
  <hyperlinks>
    <hyperlink ref="J3" location="Índice!C11" display="INDICE"/>
    <hyperlink ref="H26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4" width="33.99"/>
    <col collapsed="false" customWidth="true" hidden="false" outlineLevel="0" max="5" min="2" style="84" width="11.7"/>
    <col collapsed="false" customWidth="true" hidden="false" outlineLevel="0" max="6" min="6" style="84" width="15.56"/>
    <col collapsed="false" customWidth="false" hidden="false" outlineLevel="0" max="257" min="7" style="8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F3" s="2" t="s">
        <v>18</v>
      </c>
    </row>
    <row r="4" s="85" customFormat="true" ht="12.75" hidden="false" customHeight="true" outlineLevel="0" collapsed="false"/>
    <row r="5" s="84" customFormat="true" ht="28.5" hidden="false" customHeight="true" outlineLevel="0" collapsed="false">
      <c r="A5" s="86" t="s">
        <v>50</v>
      </c>
      <c r="B5" s="86"/>
      <c r="C5" s="86"/>
      <c r="D5" s="86"/>
      <c r="E5" s="86"/>
      <c r="F5" s="86"/>
    </row>
    <row r="6" customFormat="false" ht="18" hidden="false" customHeight="true" outlineLevel="0" collapsed="false">
      <c r="A6" s="43" t="s">
        <v>20</v>
      </c>
    </row>
    <row r="7" customFormat="false" ht="24.95" hidden="false" customHeight="true" outlineLevel="0" collapsed="false">
      <c r="A7" s="87"/>
      <c r="B7" s="88" t="s">
        <v>21</v>
      </c>
      <c r="C7" s="87" t="s">
        <v>51</v>
      </c>
      <c r="D7" s="87" t="s">
        <v>52</v>
      </c>
      <c r="E7" s="87" t="s">
        <v>53</v>
      </c>
      <c r="F7" s="87" t="s">
        <v>54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48" t="s">
        <v>26</v>
      </c>
      <c r="B9" s="89" t="n">
        <v>16537</v>
      </c>
      <c r="C9" s="90" t="n">
        <v>43.8168954465744</v>
      </c>
      <c r="D9" s="90" t="n">
        <v>27.0544838846224</v>
      </c>
      <c r="E9" s="90" t="n">
        <v>20.4269214488722</v>
      </c>
      <c r="F9" s="90" t="n">
        <v>8.70169921993106</v>
      </c>
    </row>
    <row r="10" s="93" customFormat="true" ht="12.75" hidden="false" customHeight="true" outlineLevel="0" collapsed="false">
      <c r="A10" s="51"/>
      <c r="B10" s="91"/>
      <c r="C10" s="92"/>
      <c r="D10" s="92"/>
      <c r="E10" s="92"/>
      <c r="F10" s="92"/>
    </row>
    <row r="11" customFormat="false" ht="12.75" hidden="false" customHeight="true" outlineLevel="0" collapsed="false">
      <c r="A11" s="55" t="s">
        <v>32</v>
      </c>
      <c r="B11" s="91" t="n">
        <v>84</v>
      </c>
      <c r="C11" s="92" t="n">
        <v>14.2857142857143</v>
      </c>
      <c r="D11" s="92" t="n">
        <v>19.047619047619</v>
      </c>
      <c r="E11" s="92" t="n">
        <v>19.047619047619</v>
      </c>
      <c r="F11" s="92" t="n">
        <v>47.6190476190476</v>
      </c>
    </row>
    <row r="12" customFormat="false" ht="12.75" hidden="false" customHeight="true" outlineLevel="0" collapsed="false">
      <c r="A12" s="55" t="s">
        <v>33</v>
      </c>
      <c r="B12" s="91" t="n">
        <v>1667</v>
      </c>
      <c r="C12" s="92" t="n">
        <v>34.6730653869226</v>
      </c>
      <c r="D12" s="92" t="n">
        <v>26.994601079784</v>
      </c>
      <c r="E12" s="92" t="n">
        <v>21.1157768446311</v>
      </c>
      <c r="F12" s="92" t="n">
        <v>17.2165566886623</v>
      </c>
    </row>
    <row r="13" customFormat="false" ht="12.75" hidden="false" customHeight="true" outlineLevel="0" collapsed="false">
      <c r="A13" s="55" t="s">
        <v>34</v>
      </c>
      <c r="B13" s="91" t="n">
        <v>5660</v>
      </c>
      <c r="C13" s="92" t="n">
        <v>40.6537102473498</v>
      </c>
      <c r="D13" s="92" t="n">
        <v>27.7208480565371</v>
      </c>
      <c r="E13" s="92" t="n">
        <v>21.643109540636</v>
      </c>
      <c r="F13" s="92" t="n">
        <v>9.98233215547703</v>
      </c>
    </row>
    <row r="14" customFormat="false" ht="12.75" hidden="false" customHeight="true" outlineLevel="0" collapsed="false">
      <c r="A14" s="55" t="s">
        <v>35</v>
      </c>
      <c r="B14" s="91" t="n">
        <v>5873</v>
      </c>
      <c r="C14" s="92" t="n">
        <v>42.278222373574</v>
      </c>
      <c r="D14" s="92" t="n">
        <v>29.218457347182</v>
      </c>
      <c r="E14" s="92" t="n">
        <v>21.4370849650945</v>
      </c>
      <c r="F14" s="92" t="n">
        <v>7.0662353141495</v>
      </c>
    </row>
    <row r="15" customFormat="false" ht="12.75" hidden="false" customHeight="true" outlineLevel="0" collapsed="false">
      <c r="A15" s="55" t="s">
        <v>36</v>
      </c>
      <c r="B15" s="91" t="n">
        <v>3230</v>
      </c>
      <c r="C15" s="92" t="n">
        <v>57.6470588235294</v>
      </c>
      <c r="D15" s="92" t="n">
        <v>22.1981424148607</v>
      </c>
      <c r="E15" s="92" t="n">
        <v>16.1300309597523</v>
      </c>
      <c r="F15" s="92" t="n">
        <v>4.02476780185759</v>
      </c>
    </row>
    <row r="16" customFormat="false" ht="12.75" hidden="false" customHeight="true" outlineLevel="0" collapsed="false">
      <c r="A16" s="55" t="s">
        <v>37</v>
      </c>
      <c r="B16" s="91" t="n">
        <v>23</v>
      </c>
      <c r="C16" s="92" t="n">
        <v>43.4782608695652</v>
      </c>
      <c r="D16" s="92" t="n">
        <v>26.0869565217391</v>
      </c>
      <c r="E16" s="92" t="n">
        <v>21.7391304347826</v>
      </c>
      <c r="F16" s="92" t="n">
        <v>8.69565217391304</v>
      </c>
    </row>
    <row r="17" customFormat="false" ht="12.75" hidden="false" customHeight="true" outlineLevel="0" collapsed="false">
      <c r="A17" s="94"/>
      <c r="B17" s="95"/>
      <c r="C17" s="95"/>
    </row>
    <row r="18" customFormat="false" ht="12.75" hidden="false" customHeight="true" outlineLevel="0" collapsed="false">
      <c r="A18" s="59"/>
      <c r="B18" s="85"/>
      <c r="D18" s="96"/>
      <c r="E18" s="96"/>
      <c r="F18" s="96"/>
    </row>
    <row r="19" customFormat="false" ht="12.75" hidden="false" customHeight="true" outlineLevel="0" collapsed="false">
      <c r="A19" s="59" t="s">
        <v>38</v>
      </c>
      <c r="B19" s="85"/>
      <c r="D19" s="85"/>
      <c r="E19" s="85"/>
      <c r="F19" s="85"/>
    </row>
    <row r="20" customFormat="false" ht="12.75" hidden="false" customHeight="true" outlineLevel="0" collapsed="false">
      <c r="A20" s="59"/>
      <c r="B20" s="85"/>
      <c r="D20" s="85"/>
      <c r="E20" s="85"/>
      <c r="F20" s="85"/>
    </row>
    <row r="21" customFormat="false" ht="12.75" hidden="false" customHeight="true" outlineLevel="0" collapsed="false">
      <c r="A21" s="61" t="s">
        <v>39</v>
      </c>
      <c r="B21" s="85"/>
      <c r="D21" s="85"/>
      <c r="E21" s="85"/>
      <c r="F21" s="85"/>
    </row>
    <row r="22" customFormat="false" ht="12.75" hidden="false" customHeight="true" outlineLevel="0" collapsed="false">
      <c r="A22" s="62"/>
      <c r="B22" s="85"/>
      <c r="D22" s="85"/>
      <c r="E22" s="85"/>
      <c r="F22" s="85"/>
    </row>
    <row r="23" customFormat="false" ht="12.75" hidden="false" customHeight="true" outlineLevel="0" collapsed="false">
      <c r="A23" s="62"/>
      <c r="B23" s="85"/>
      <c r="D23" s="85"/>
      <c r="E23" s="85"/>
      <c r="F23" s="85"/>
    </row>
    <row r="24" customFormat="false" ht="12.75" hidden="false" customHeight="true" outlineLevel="0" collapsed="false">
      <c r="A24" s="62"/>
      <c r="B24" s="85"/>
      <c r="C24" s="85"/>
      <c r="D24" s="85"/>
      <c r="E24" s="85"/>
      <c r="F24" s="85"/>
    </row>
    <row r="25" customFormat="false" ht="12.75" hidden="false" customHeight="true" outlineLevel="0" collapsed="false">
      <c r="A25" s="62"/>
      <c r="B25" s="85"/>
      <c r="C25" s="85"/>
      <c r="D25" s="85"/>
      <c r="E25" s="85"/>
      <c r="F25" s="2" t="s">
        <v>18</v>
      </c>
    </row>
    <row r="26" customFormat="false" ht="12.75" hidden="false" customHeight="true" outlineLevel="0" collapsed="false">
      <c r="A26" s="62"/>
      <c r="B26" s="85"/>
      <c r="C26" s="85"/>
      <c r="D26" s="85"/>
      <c r="E26" s="85"/>
      <c r="F26" s="85"/>
    </row>
    <row r="27" customFormat="false" ht="12.75" hidden="false" customHeight="true" outlineLevel="0" collapsed="false">
      <c r="A27" s="61"/>
      <c r="B27" s="85"/>
      <c r="C27" s="85"/>
      <c r="D27" s="85"/>
      <c r="E27" s="85"/>
      <c r="F27" s="85"/>
    </row>
  </sheetData>
  <mergeCells count="1">
    <mergeCell ref="A5:F5"/>
  </mergeCells>
  <hyperlinks>
    <hyperlink ref="F3" location="Índice!C12" display="INDICE"/>
    <hyperlink ref="F25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7" width="34.56"/>
    <col collapsed="false" customWidth="true" hidden="false" outlineLevel="0" max="3" min="2" style="97" width="11.7"/>
    <col collapsed="false" customWidth="true" hidden="false" outlineLevel="0" max="4" min="4" style="97" width="13.56"/>
    <col collapsed="false" customWidth="true" hidden="false" outlineLevel="0" max="5" min="5" style="97" width="13.7"/>
    <col collapsed="false" customWidth="true" hidden="false" outlineLevel="0" max="6" min="6" style="97" width="18.99"/>
    <col collapsed="false" customWidth="false" hidden="false" outlineLevel="0" max="257" min="7" style="9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F3" s="2" t="s">
        <v>18</v>
      </c>
    </row>
    <row r="4" s="98" customFormat="true" ht="12.75" hidden="false" customHeight="true" outlineLevel="0" collapsed="false"/>
    <row r="5" customFormat="false" ht="30.75" hidden="false" customHeight="true" outlineLevel="0" collapsed="false">
      <c r="A5" s="99" t="s">
        <v>55</v>
      </c>
      <c r="B5" s="99"/>
      <c r="C5" s="99"/>
      <c r="D5" s="99"/>
      <c r="E5" s="99"/>
      <c r="F5" s="99"/>
    </row>
    <row r="6" customFormat="false" ht="18" hidden="false" customHeight="true" outlineLevel="0" collapsed="false">
      <c r="A6" s="43" t="s">
        <v>20</v>
      </c>
    </row>
    <row r="7" customFormat="false" ht="24.95" hidden="false" customHeight="true" outlineLevel="0" collapsed="false">
      <c r="A7" s="100"/>
      <c r="B7" s="88" t="s">
        <v>21</v>
      </c>
      <c r="C7" s="100" t="s">
        <v>51</v>
      </c>
      <c r="D7" s="100" t="s">
        <v>56</v>
      </c>
      <c r="E7" s="100" t="s">
        <v>57</v>
      </c>
      <c r="F7" s="100" t="s">
        <v>58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48" t="s">
        <v>26</v>
      </c>
      <c r="B9" s="101" t="n">
        <v>16537</v>
      </c>
      <c r="C9" s="102" t="n">
        <v>56.6366330047772</v>
      </c>
      <c r="D9" s="102" t="n">
        <v>27.8164116828929</v>
      </c>
      <c r="E9" s="102" t="n">
        <v>10.4432484731209</v>
      </c>
      <c r="F9" s="102" t="n">
        <v>5.10370683920905</v>
      </c>
    </row>
    <row r="10" s="105" customFormat="true" ht="12.75" hidden="false" customHeight="true" outlineLevel="0" collapsed="false">
      <c r="A10" s="51"/>
      <c r="B10" s="103"/>
      <c r="C10" s="104"/>
      <c r="D10" s="104"/>
      <c r="E10" s="104"/>
      <c r="F10" s="104"/>
    </row>
    <row r="11" customFormat="false" ht="12.75" hidden="false" customHeight="true" outlineLevel="0" collapsed="false">
      <c r="A11" s="55" t="s">
        <v>32</v>
      </c>
      <c r="B11" s="103" t="n">
        <v>84</v>
      </c>
      <c r="C11" s="104" t="n">
        <v>35.7142857142857</v>
      </c>
      <c r="D11" s="104" t="n">
        <v>22.6190476190476</v>
      </c>
      <c r="E11" s="104" t="n">
        <v>21.4285714285714</v>
      </c>
      <c r="F11" s="104" t="n">
        <v>20.2380952380952</v>
      </c>
    </row>
    <row r="12" customFormat="false" ht="12.75" hidden="false" customHeight="true" outlineLevel="0" collapsed="false">
      <c r="A12" s="55" t="s">
        <v>33</v>
      </c>
      <c r="B12" s="103" t="n">
        <v>1667</v>
      </c>
      <c r="C12" s="104" t="n">
        <v>49.4901019796041</v>
      </c>
      <c r="D12" s="104" t="n">
        <v>29.8140371925615</v>
      </c>
      <c r="E12" s="104" t="n">
        <v>13.6772645470906</v>
      </c>
      <c r="F12" s="104" t="n">
        <v>7.01859628074385</v>
      </c>
    </row>
    <row r="13" customFormat="false" ht="12.75" hidden="false" customHeight="true" outlineLevel="0" collapsed="false">
      <c r="A13" s="55" t="s">
        <v>34</v>
      </c>
      <c r="B13" s="103" t="n">
        <v>5660</v>
      </c>
      <c r="C13" s="104" t="n">
        <v>51.4134275618375</v>
      </c>
      <c r="D13" s="104" t="n">
        <v>29.8939929328622</v>
      </c>
      <c r="E13" s="104" t="n">
        <v>12.3144876325088</v>
      </c>
      <c r="F13" s="104" t="n">
        <v>6.37809187279152</v>
      </c>
    </row>
    <row r="14" customFormat="false" ht="12.75" hidden="false" customHeight="true" outlineLevel="0" collapsed="false">
      <c r="A14" s="55" t="s">
        <v>35</v>
      </c>
      <c r="B14" s="103" t="n">
        <v>5873</v>
      </c>
      <c r="C14" s="104" t="n">
        <v>54.7760939894432</v>
      </c>
      <c r="D14" s="104" t="n">
        <v>29.6271071002895</v>
      </c>
      <c r="E14" s="104" t="n">
        <v>10.693001872978</v>
      </c>
      <c r="F14" s="104" t="n">
        <v>4.90379703728929</v>
      </c>
    </row>
    <row r="15" customFormat="false" ht="12.75" hidden="false" customHeight="true" outlineLevel="0" collapsed="false">
      <c r="A15" s="55" t="s">
        <v>36</v>
      </c>
      <c r="B15" s="103" t="n">
        <v>3230</v>
      </c>
      <c r="C15" s="104" t="n">
        <v>73.374613003096</v>
      </c>
      <c r="D15" s="104" t="n">
        <v>20</v>
      </c>
      <c r="E15" s="104" t="n">
        <v>4.73684210526316</v>
      </c>
      <c r="F15" s="104" t="n">
        <v>1.88854489164087</v>
      </c>
    </row>
    <row r="16" customFormat="false" ht="12.75" hidden="false" customHeight="true" outlineLevel="0" collapsed="false">
      <c r="A16" s="55" t="s">
        <v>37</v>
      </c>
      <c r="B16" s="103" t="n">
        <v>23</v>
      </c>
      <c r="C16" s="104" t="n">
        <v>60.8695652173913</v>
      </c>
      <c r="D16" s="104" t="n">
        <v>26.0869565217391</v>
      </c>
      <c r="E16" s="104" t="n">
        <v>13.0434782608696</v>
      </c>
      <c r="F16" s="104" t="n">
        <v>0</v>
      </c>
    </row>
    <row r="17" customFormat="false" ht="12.75" hidden="false" customHeight="true" outlineLevel="0" collapsed="false">
      <c r="A17" s="106"/>
      <c r="B17" s="106"/>
      <c r="C17" s="106"/>
    </row>
    <row r="18" customFormat="false" ht="12.75" hidden="false" customHeight="true" outlineLevel="0" collapsed="false">
      <c r="A18" s="59"/>
      <c r="B18" s="98"/>
      <c r="C18" s="52"/>
      <c r="D18" s="107"/>
      <c r="E18" s="107"/>
      <c r="F18" s="107"/>
    </row>
    <row r="19" customFormat="false" ht="12.75" hidden="false" customHeight="true" outlineLevel="0" collapsed="false">
      <c r="A19" s="59" t="s">
        <v>38</v>
      </c>
      <c r="B19" s="98"/>
      <c r="C19" s="52"/>
      <c r="D19" s="98"/>
      <c r="E19" s="98"/>
      <c r="F19" s="98"/>
    </row>
    <row r="20" customFormat="false" ht="12.75" hidden="false" customHeight="true" outlineLevel="0" collapsed="false">
      <c r="A20" s="59"/>
      <c r="B20" s="98"/>
      <c r="C20" s="52"/>
      <c r="D20" s="98"/>
      <c r="E20" s="98"/>
      <c r="F20" s="98"/>
    </row>
    <row r="21" customFormat="false" ht="12.75" hidden="false" customHeight="true" outlineLevel="0" collapsed="false">
      <c r="A21" s="61" t="s">
        <v>39</v>
      </c>
      <c r="B21" s="98"/>
      <c r="C21" s="52"/>
      <c r="D21" s="98"/>
      <c r="E21" s="98"/>
      <c r="F21" s="98"/>
    </row>
    <row r="22" customFormat="false" ht="12.75" hidden="false" customHeight="true" outlineLevel="0" collapsed="false">
      <c r="A22" s="62"/>
      <c r="B22" s="98"/>
      <c r="C22" s="52"/>
      <c r="D22" s="98"/>
      <c r="E22" s="98"/>
      <c r="F22" s="98"/>
    </row>
    <row r="23" customFormat="false" ht="12.75" hidden="false" customHeight="true" outlineLevel="0" collapsed="false">
      <c r="A23" s="62"/>
      <c r="B23" s="98"/>
      <c r="C23" s="52"/>
      <c r="D23" s="98"/>
      <c r="E23" s="98"/>
      <c r="F23" s="98"/>
    </row>
    <row r="24" customFormat="false" ht="12.75" hidden="false" customHeight="true" outlineLevel="0" collapsed="false">
      <c r="A24" s="62"/>
      <c r="B24" s="98"/>
      <c r="C24" s="98"/>
      <c r="D24" s="98"/>
      <c r="E24" s="98"/>
      <c r="F24" s="98"/>
    </row>
    <row r="25" customFormat="false" ht="12.75" hidden="false" customHeight="true" outlineLevel="0" collapsed="false">
      <c r="A25" s="62"/>
      <c r="B25" s="98"/>
      <c r="C25" s="98"/>
      <c r="D25" s="98"/>
      <c r="E25" s="98"/>
      <c r="F25" s="2" t="s">
        <v>18</v>
      </c>
    </row>
    <row r="26" customFormat="false" ht="12.75" hidden="false" customHeight="true" outlineLevel="0" collapsed="false">
      <c r="A26" s="62"/>
      <c r="B26" s="98"/>
      <c r="C26" s="98"/>
      <c r="D26" s="98"/>
      <c r="E26" s="98"/>
      <c r="F26" s="98"/>
    </row>
    <row r="27" customFormat="false" ht="12.75" hidden="false" customHeight="true" outlineLevel="0" collapsed="false">
      <c r="A27" s="61"/>
      <c r="B27" s="98"/>
      <c r="C27" s="98"/>
      <c r="D27" s="98"/>
      <c r="E27" s="98"/>
      <c r="F27" s="98"/>
    </row>
    <row r="28" customFormat="false" ht="12.75" hidden="false" customHeight="true" outlineLevel="0" collapsed="false"/>
  </sheetData>
  <mergeCells count="1">
    <mergeCell ref="A5:F5"/>
  </mergeCells>
  <hyperlinks>
    <hyperlink ref="F3" location="Índice!C13" display="INDICE"/>
    <hyperlink ref="F25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6-01-14T08:35:14Z</dcterms:modified>
  <cp:revision>0</cp:revision>
  <dc:subject/>
  <dc:title/>
</cp:coreProperties>
</file>