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5.1" sheetId="4" state="visible" r:id="rId5"/>
    <sheet name="2.5.2" sheetId="5" state="visible" r:id="rId6"/>
    <sheet name="2.5.3" sheetId="6" state="visible" r:id="rId7"/>
    <sheet name="2.5.4" sheetId="7" state="visible" r:id="rId8"/>
    <sheet name="2.5.5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2.5.2'!$A$1:$H$55</definedName>
    <definedName function="false" hidden="false" localSheetId="6" name="_xlnm.Print_Area" vbProcedure="false">'2.5.4'!$A$1:$H$51</definedName>
    <definedName function="false" hidden="false" localSheetId="7" name="_xlnm.Print_Area" vbProcedure="false">'2.5.5'!$A$1:$H$52</definedName>
    <definedName function="false" hidden="false" localSheetId="2" name="_xlnm.Print_Area" vbProcedure="false">Índice!$B$1:$I$1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5.- Mujeres menores de 20 años.</t>
  </si>
  <si>
    <t xml:space="preserve">2.5.1.- Interrupciones voluntarias del embarazo en mujeres menores de 20 años por nivel de instrucción según edad. 2014</t>
  </si>
  <si>
    <t xml:space="preserve">2.5.2.- Interrupciones voluntarias del embarazo en mujeres menores de 20 años por situación laboral según edad. 2014</t>
  </si>
  <si>
    <t xml:space="preserve">2.5.3.- Interrupciones voluntarias del embarazo en mujeres menores de 20 años por disposición de ingresos económicos según edad. 2014</t>
  </si>
  <si>
    <t xml:space="preserve">2.5.4.- Interrupciones voluntarias del embarazo en mujeres menores de 20 años por número de abortos voluntarios anteriores según edad. 2014</t>
  </si>
  <si>
    <t xml:space="preserve">2.5.5.- Interrupciones voluntarias del embarazo en mujeres menores de 20 años por número de semanas de gestación según edad. 2014</t>
  </si>
  <si>
    <t xml:space="preserve">INDICE</t>
  </si>
  <si>
    <t xml:space="preserve">Tabla 2.5.1. - Interrupciones voluntarias del embarazo en mujeres menores de 20 años por nivel de instrucción según edad. 2014</t>
  </si>
  <si>
    <t xml:space="preserve">Porcentaje vertical</t>
  </si>
  <si>
    <t xml:space="preserve">Total</t>
  </si>
  <si>
    <t xml:space="preserve">Menos de 15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5.2. - Interrupciones voluntarias del embarazo en mujeres menores de 20 años por situación laboral según edad. 2014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Tabla 2.5.3. - Interrupciones voluntarias del embarazo en mujeres menores de 20 años por disposición de ingresos económicos según edad. 2014</t>
  </si>
  <si>
    <t xml:space="preserve">Ingresos económicos propios</t>
  </si>
  <si>
    <t xml:space="preserve">Sí tiene ingresos</t>
  </si>
  <si>
    <t xml:space="preserve">No tiene ingresos</t>
  </si>
  <si>
    <t xml:space="preserve">Ingresos económicos ajenos</t>
  </si>
  <si>
    <t xml:space="preserve">De su pareja</t>
  </si>
  <si>
    <t xml:space="preserve">De familiares</t>
  </si>
  <si>
    <t xml:space="preserve">De otras personas</t>
  </si>
  <si>
    <t xml:space="preserve">No consta</t>
  </si>
  <si>
    <t xml:space="preserve">Tabla 2.5.4. - Interrupciones voluntarias del embarazo en mujeres menores de 20 años por número de abortos voluntarios anteriores según edad. 2014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Tabla 2.5.5. - Interrupciones voluntarias del embarazo en mujeres menores de 20 años por número de semanas de gestación según edad. 2014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sz val="8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7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menores2" xfId="54"/>
    <cellStyle name="Normal_menores4" xfId="55"/>
    <cellStyle name="Normal_menores5" xfId="56"/>
    <cellStyle name="Normal_menores6" xfId="57"/>
    <cellStyle name="Normal_pareja3" xfId="58"/>
    <cellStyle name="Normal_Semanas de gestación" xfId="59"/>
    <cellStyle name="Normal_tipo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54877784988"/>
          <c:y val="0.194134078212291"/>
          <c:w val="0.989184512221501"/>
          <c:h val="0.5673677292145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31858163"/>
        <c:axId val="83805326"/>
      </c:barChart>
      <c:catAx>
        <c:axId val="31858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326"/>
        <c:crossesAt val="0"/>
        <c:auto val="1"/>
        <c:lblAlgn val="ctr"/>
        <c:lblOffset val="100"/>
        <c:noMultiLvlLbl val="0"/>
      </c:catAx>
      <c:valAx>
        <c:axId val="83805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8154877784988"/>
              <c:y val="0.9029740387775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81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799480856587"/>
          <c:y val="0.764870193887611"/>
          <c:w val="0.57996971663422"/>
          <c:h val="0.11017088399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69432151675"/>
          <c:y val="0.206263321856042"/>
          <c:w val="0.974425862952439"/>
          <c:h val="0.5702574192490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22817514"/>
        <c:axId val="56489363"/>
      </c:barChart>
      <c:catAx>
        <c:axId val="228175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9363"/>
        <c:crossesAt val="0"/>
        <c:auto val="1"/>
        <c:lblAlgn val="ctr"/>
        <c:lblOffset val="100"/>
        <c:noMultiLvlLbl val="0"/>
      </c:catAx>
      <c:valAx>
        <c:axId val="56489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457818977966"/>
              <c:y val="0.8289063780947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5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69078119905"/>
          <c:y val="0.754631906869979"/>
          <c:w val="0.47822238785112"/>
          <c:h val="0.080996884735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90017630761"/>
          <c:y val="0.34675027540039"/>
          <c:w val="0.954076064142389"/>
          <c:h val="0.5112278620455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68107823"/>
        <c:axId val="14258816"/>
      </c:barChart>
      <c:catAx>
        <c:axId val="68107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8816"/>
        <c:crossesAt val="0"/>
        <c:auto val="1"/>
        <c:lblAlgn val="ctr"/>
        <c:lblOffset val="100"/>
        <c:noMultiLvlLbl val="0"/>
      </c:catAx>
      <c:valAx>
        <c:axId val="14258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09890017630761"/>
              <c:y val="0.932887043470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78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730417261355"/>
          <c:y val="0.835183459028896"/>
          <c:w val="0.553857778524053"/>
          <c:h val="0.0837217184984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766756032172"/>
          <c:y val="0.322735015005272"/>
          <c:w val="0.953669571045576"/>
          <c:h val="0.48892854246086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14266963"/>
        <c:axId val="53939653"/>
      </c:barChart>
      <c:catAx>
        <c:axId val="142669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9653"/>
        <c:crossesAt val="0"/>
        <c:auto val="1"/>
        <c:lblAlgn val="ctr"/>
        <c:lblOffset val="100"/>
        <c:noMultiLvlLbl val="0"/>
      </c:catAx>
      <c:valAx>
        <c:axId val="53939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805965147453083"/>
              <c:y val="0.8789845080704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69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945710455764"/>
          <c:y val="0.782545218590316"/>
          <c:w val="0.644353217158177"/>
          <c:h val="0.0915727147376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05290227774"/>
          <c:y val="0.178654485049834"/>
          <c:w val="0.959680382072006"/>
          <c:h val="0.56686046511627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91843384"/>
        <c:axId val="12451700"/>
      </c:barChart>
      <c:catAx>
        <c:axId val="918433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1700"/>
        <c:crossesAt val="0"/>
        <c:auto val="1"/>
        <c:lblAlgn val="ctr"/>
        <c:lblOffset val="100"/>
        <c:noMultiLvlLbl val="0"/>
      </c:catAx>
      <c:valAx>
        <c:axId val="12451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805290227774"/>
              <c:y val="0.8589700996677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33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198750918442"/>
          <c:y val="0.766694352159469"/>
          <c:w val="0.589685892725937"/>
          <c:h val="0.0703488372093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41935189827"/>
          <c:y val="0.186038934593142"/>
          <c:w val="0.978578916184313"/>
          <c:h val="0.57147511607070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98801605"/>
        <c:axId val="36422495"/>
      </c:barChart>
      <c:catAx>
        <c:axId val="988016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495"/>
        <c:crossesAt val="0"/>
        <c:auto val="1"/>
        <c:lblAlgn val="ctr"/>
        <c:lblOffset val="100"/>
        <c:noMultiLvlLbl val="0"/>
      </c:catAx>
      <c:valAx>
        <c:axId val="36422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941935189827"/>
              <c:y val="0.8700008145312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1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077343785607"/>
          <c:y val="0.756862425674025"/>
          <c:w val="0.559546055330204"/>
          <c:h val="0.103445467133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6.1&apos;.A57"/><Relationship Id="rId2" Type="http://schemas.openxmlformats.org/officeDocument/2006/relationships/image" Target="../media/image4.png"/><Relationship Id="rId3" Type="http://schemas.openxmlformats.org/officeDocument/2006/relationships/hyperlink" Target="#&apos;2.6.2&apos;.A56"/><Relationship Id="rId4" Type="http://schemas.openxmlformats.org/officeDocument/2006/relationships/image" Target="../media/image4.png"/><Relationship Id="rId5" Type="http://schemas.openxmlformats.org/officeDocument/2006/relationships/hyperlink" Target="#&apos;2.6.4&apos;.A56"/><Relationship Id="rId6" Type="http://schemas.openxmlformats.org/officeDocument/2006/relationships/image" Target="../media/image4.png"/><Relationship Id="rId7" Type="http://schemas.openxmlformats.org/officeDocument/2006/relationships/hyperlink" Target="#&apos;2.6.5&apos;.A57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5.1&apos;!A56"/><Relationship Id="rId11" Type="http://schemas.openxmlformats.org/officeDocument/2006/relationships/image" Target="../media/image4.png"/><Relationship Id="rId12" Type="http://schemas.openxmlformats.org/officeDocument/2006/relationships/hyperlink" Target="#&apos;2.5.2&apos;!A56"/><Relationship Id="rId13" Type="http://schemas.openxmlformats.org/officeDocument/2006/relationships/image" Target="../media/image4.png"/><Relationship Id="rId14" Type="http://schemas.openxmlformats.org/officeDocument/2006/relationships/hyperlink" Target="#&apos;2.5.3&apos;!A60"/><Relationship Id="rId15" Type="http://schemas.openxmlformats.org/officeDocument/2006/relationships/image" Target="../media/image4.png"/><Relationship Id="rId16" Type="http://schemas.openxmlformats.org/officeDocument/2006/relationships/hyperlink" Target="#&apos;2.5.4&apos;!A54"/><Relationship Id="rId17" Type="http://schemas.openxmlformats.org/officeDocument/2006/relationships/image" Target="../media/image4.png"/><Relationship Id="rId18" Type="http://schemas.openxmlformats.org/officeDocument/2006/relationships/image" Target="../media/image1.jpeg"/><Relationship Id="rId19" Type="http://schemas.openxmlformats.org/officeDocument/2006/relationships/hyperlink" Target="#&apos;2.6.5&apos;.A57"/><Relationship Id="rId20" Type="http://schemas.openxmlformats.org/officeDocument/2006/relationships/image" Target="../media/image4.png"/><Relationship Id="rId21" Type="http://schemas.openxmlformats.org/officeDocument/2006/relationships/hyperlink" Target="#&apos;2.5.5&apos;!A53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717158176944</cdr:x>
      <cdr:y>0.265714980939249</cdr:y>
    </cdr:from>
    <cdr:to>
      <cdr:x>0.459031501340483</cdr:x>
      <cdr:y>0.379025062859924</cdr:y>
    </cdr:to>
    <cdr:sp>
      <cdr:nvSpPr>
        <cdr:cNvPr id="27" name="Text 1"/>
        <cdr:cNvSpPr/>
      </cdr:nvSpPr>
      <cdr:spPr>
        <a:xfrm>
          <a:off x="1249200" y="1179360"/>
          <a:ext cx="72324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7888739946381</cdr:x>
      <cdr:y>0.0725119636629086</cdr:y>
    </cdr:from>
    <cdr:to>
      <cdr:x>0.983495308310992</cdr:x>
      <cdr:y>0.285019060751075</cdr:y>
    </cdr:to>
    <cdr:sp>
      <cdr:nvSpPr>
        <cdr:cNvPr id="28" name="Text 2"/>
        <cdr:cNvSpPr/>
      </cdr:nvSpPr>
      <cdr:spPr>
        <a:xfrm>
          <a:off x="299880" y="321840"/>
          <a:ext cx="3926160" cy="94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b.- Interrupciones voluntarias del embarazo en mujeres menores de 20 años por disposición de ingresos económicos ajenos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112320</xdr:colOff>
      <xdr:row>52</xdr:row>
      <xdr:rowOff>123840</xdr:rowOff>
    </xdr:to>
    <xdr:graphicFrame>
      <xdr:nvGraphicFramePr>
        <xdr:cNvPr id="30" name="Chart 37"/>
        <xdr:cNvGraphicFramePr/>
      </xdr:nvGraphicFramePr>
      <xdr:xfrm>
        <a:off x="0" y="4886280"/>
        <a:ext cx="7839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56722997796</cdr:x>
      <cdr:y>0</cdr:y>
    </cdr:from>
    <cdr:to>
      <cdr:x>0.976487876561352</cdr:x>
      <cdr:y>0.145764119601329</cdr:y>
    </cdr:to>
    <cdr:sp>
      <cdr:nvSpPr>
        <cdr:cNvPr id="31" name="Text 1"/>
        <cdr:cNvSpPr/>
      </cdr:nvSpPr>
      <cdr:spPr>
        <a:xfrm>
          <a:off x="93960" y="0"/>
          <a:ext cx="756108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4.- Interrupciones voluntarias del embarazo en mujeres menores de 20 años por número de abortos anteriores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71720</xdr:colOff>
      <xdr:row>52</xdr:row>
      <xdr:rowOff>47160</xdr:rowOff>
    </xdr:to>
    <xdr:graphicFrame>
      <xdr:nvGraphicFramePr>
        <xdr:cNvPr id="33" name="Chart 37"/>
        <xdr:cNvGraphicFramePr/>
      </xdr:nvGraphicFramePr>
      <xdr:xfrm>
        <a:off x="0" y="4638600"/>
        <a:ext cx="7898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747869285812</cdr:x>
      <cdr:y>0</cdr:y>
    </cdr:from>
    <cdr:to>
      <cdr:x>0.954742263342601</cdr:x>
      <cdr:y>0.146778528956586</cdr:y>
    </cdr:to>
    <cdr:sp>
      <cdr:nvSpPr>
        <cdr:cNvPr id="34" name="Text 1"/>
        <cdr:cNvSpPr/>
      </cdr:nvSpPr>
      <cdr:spPr>
        <a:xfrm>
          <a:off x="51480" y="0"/>
          <a:ext cx="7489800" cy="64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5.- Interrupciones voluntarias del embarazo en mujeres menores de 20 años por número de semanas de gestación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6</xdr:row>
      <xdr:rowOff>104760</xdr:rowOff>
    </xdr:from>
    <xdr:to>
      <xdr:col>8</xdr:col>
      <xdr:colOff>464040</xdr:colOff>
      <xdr:row>99</xdr:row>
      <xdr:rowOff>15228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40760" y="9220320"/>
          <a:ext cx="650808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</xdr:row>
      <xdr:rowOff>37800</xdr:rowOff>
    </xdr:from>
    <xdr:to>
      <xdr:col>8</xdr:col>
      <xdr:colOff>423360</xdr:colOff>
      <xdr:row>56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1009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5" name="Picture 126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60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6" name="Picture 128" descr="">
          <a:hlinkClick r:id="rId5"/>
        </xdr:cNvPr>
        <xdr:cNvPicPr/>
      </xdr:nvPicPr>
      <xdr:blipFill>
        <a:blip r:embed="rId6"/>
        <a:stretch/>
      </xdr:blipFill>
      <xdr:spPr>
        <a:xfrm>
          <a:off x="180360" y="2322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129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84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9" name="Picture 197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0" name="Picture 198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160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11" name="Picture 200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22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2" name="Picture 201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84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14" name="Picture 30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6467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15" name="Picture 310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6467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594360</xdr:colOff>
      <xdr:row>54</xdr:row>
      <xdr:rowOff>9720</xdr:rowOff>
    </xdr:to>
    <xdr:graphicFrame>
      <xdr:nvGraphicFramePr>
        <xdr:cNvPr id="17" name="Chart 37"/>
        <xdr:cNvGraphicFramePr/>
      </xdr:nvGraphicFramePr>
      <xdr:xfrm>
        <a:off x="0" y="4943520"/>
        <a:ext cx="83210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69738265196</cdr:x>
      <cdr:y>0.157246138678935</cdr:y>
    </cdr:from>
    <cdr:to>
      <cdr:x>0.20151416828899</cdr:x>
      <cdr:y>0.271278343739731</cdr:y>
    </cdr:to>
    <cdr:sp>
      <cdr:nvSpPr>
        <cdr:cNvPr id="18" name="Text 1"/>
        <cdr:cNvSpPr/>
      </cdr:nvSpPr>
      <cdr:spPr>
        <a:xfrm>
          <a:off x="925920" y="689040"/>
          <a:ext cx="75096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85247674670128</cdr:x>
      <cdr:y>0.157246138678935</cdr:y>
    </cdr:to>
    <cdr:sp>
      <cdr:nvSpPr>
        <cdr:cNvPr id="19" name="Text 2"/>
        <cdr:cNvSpPr/>
      </cdr:nvSpPr>
      <cdr:spPr>
        <a:xfrm>
          <a:off x="0" y="0"/>
          <a:ext cx="819864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5.1.- Interrupciones voluntarias del embarazo en mujeres menores de 20 años por nivel de instrucción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1080</xdr:colOff>
      <xdr:row>55</xdr:row>
      <xdr:rowOff>19080</xdr:rowOff>
    </xdr:to>
    <xdr:graphicFrame>
      <xdr:nvGraphicFramePr>
        <xdr:cNvPr id="21" name="Chart 37"/>
        <xdr:cNvGraphicFramePr/>
      </xdr:nvGraphicFramePr>
      <xdr:xfrm>
        <a:off x="0" y="5172120"/>
        <a:ext cx="77277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38948152979</cdr:x>
      <cdr:y>0.0450073782587309</cdr:y>
    </cdr:from>
    <cdr:to>
      <cdr:x>0.951227465412028</cdr:x>
      <cdr:y>0.174290867355304</cdr:y>
    </cdr:to>
    <cdr:sp>
      <cdr:nvSpPr>
        <cdr:cNvPr id="22" name="Text 1"/>
        <cdr:cNvSpPr/>
      </cdr:nvSpPr>
      <cdr:spPr>
        <a:xfrm>
          <a:off x="90720" y="197640"/>
          <a:ext cx="7260480" cy="5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2.- Interrupciones voluntarias del embarazo en mujeres menores de 20 años por situación laboral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513720</xdr:colOff>
      <xdr:row>56</xdr:row>
      <xdr:rowOff>38160</xdr:rowOff>
    </xdr:to>
    <xdr:graphicFrame>
      <xdr:nvGraphicFramePr>
        <xdr:cNvPr id="24" name="Chart 40"/>
        <xdr:cNvGraphicFramePr/>
      </xdr:nvGraphicFramePr>
      <xdr:xfrm>
        <a:off x="0" y="5477040"/>
        <a:ext cx="4287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8</xdr:col>
      <xdr:colOff>997200</xdr:colOff>
      <xdr:row>57</xdr:row>
      <xdr:rowOff>66240</xdr:rowOff>
    </xdr:to>
    <xdr:graphicFrame>
      <xdr:nvGraphicFramePr>
        <xdr:cNvPr id="26" name="Chart 41"/>
        <xdr:cNvGraphicFramePr/>
      </xdr:nvGraphicFramePr>
      <xdr:xfrm>
        <a:off x="4598640" y="5477040"/>
        <a:ext cx="429660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825353783577663</cdr:y>
    </cdr:from>
    <cdr:to>
      <cdr:x>0.961716060784149</cdr:x>
      <cdr:y>0.336496907041776</cdr:y>
    </cdr:to>
    <cdr:sp>
      <cdr:nvSpPr>
        <cdr:cNvPr id="25" name="Text 1"/>
        <cdr:cNvSpPr/>
      </cdr:nvSpPr>
      <cdr:spPr>
        <a:xfrm>
          <a:off x="0" y="350640"/>
          <a:ext cx="4123800" cy="10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a.- Interrupciones voluntarias del embarazo en mujeres menores de 20 años por disposición de ingresos económicos propios según edad. 2014</a:t>
          </a:r>
          <a:endParaRPr b="0" sz="12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Porcentaje</a:t>
          </a:r>
          <a:endParaRPr b="0" sz="8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20.1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2.75" hidden="false" customHeight="tru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</row>
    <row r="9" customFormat="false" ht="12.75" hidden="false" customHeight="true" outlineLevel="0" collapsed="false">
      <c r="C9" s="35" t="s">
        <v>1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10"/>
    </row>
    <row r="10" customFormat="false" ht="12.75" hidden="false" customHeight="true" outlineLevel="0" collapsed="false">
      <c r="C10" s="37" t="s">
        <v>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4"/>
      <c r="O10" s="34"/>
      <c r="P10" s="10"/>
    </row>
    <row r="11" customFormat="false" ht="12.75" hidden="false" customHeight="true" outlineLevel="0" collapsed="false">
      <c r="C11" s="38" t="s">
        <v>15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4"/>
      <c r="O11" s="34"/>
      <c r="P11" s="10"/>
    </row>
    <row r="12" customFormat="false" ht="12.75" hidden="false" customHeight="true" outlineLevel="0" collapsed="false">
      <c r="C12" s="37" t="s">
        <v>1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4"/>
      <c r="O12" s="34"/>
      <c r="P12" s="10"/>
    </row>
    <row r="13" customFormat="false" ht="12.75" hidden="false" customHeight="true" outlineLevel="0" collapsed="false">
      <c r="B13" s="39"/>
      <c r="C13" s="40" t="s">
        <v>1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10"/>
    </row>
    <row r="14" customFormat="false" ht="12.75" hidden="false" customHeight="true" outlineLevel="0" collapsed="false">
      <c r="B14" s="39"/>
      <c r="C14" s="40" t="s">
        <v>1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10"/>
    </row>
    <row r="15" customFormat="false" ht="12.75" hidden="false" customHeight="true" outlineLevel="0" collapsed="false">
      <c r="B15" s="3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10"/>
    </row>
  </sheetData>
  <mergeCells count="9">
    <mergeCell ref="B4:M4"/>
    <mergeCell ref="C6:M7"/>
    <mergeCell ref="C9:M9"/>
    <mergeCell ref="C10:M10"/>
    <mergeCell ref="C11:M11"/>
    <mergeCell ref="C12:M12"/>
    <mergeCell ref="C13:M13"/>
    <mergeCell ref="C14:M14"/>
    <mergeCell ref="C15:M15"/>
  </mergeCells>
  <hyperlinks>
    <hyperlink ref="L2" location="'Notas metodológicas'!H3" display="Notas metodológicas"/>
    <hyperlink ref="C10" location="2.5.1!H3" display="2.5.1.- Interrupciones voluntarias del embarazo en mujeres menores de 20 años por nivel de instrucción según edad. 2014"/>
    <hyperlink ref="C11" location="2.5.2!H3" display="2.5.2.- Interrupciones voluntarias del embarazo en mujeres menores de 20 años por situación laboral según edad. 2014"/>
    <hyperlink ref="C12" location="2.5.3!H3" display="2.5.3.- Interrupciones voluntarias del embarazo en mujeres menores de 20 años por disposición de ingresos económicos según edad. 2014"/>
    <hyperlink ref="C13" location="2.5.4!H3" display="2.5.4.- Interrupciones voluntarias del embarazo en mujeres menores de 20 años por número de abortos voluntarios anteriores según edad. 2014"/>
    <hyperlink ref="C14" location="2.5.5!H3" display="2.5.5.- Interrupciones voluntarias del embarazo en mujeres menores de 20 años por número de semanas de gestación según edad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8" min="2" style="44" width="11.7"/>
    <col collapsed="false" customWidth="false" hidden="false" outlineLevel="0" max="257" min="9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46" customFormat="true" ht="9.75" hidden="false" customHeight="true" outlineLevel="0" collapsed="false"/>
    <row r="5" s="44" customFormat="true" ht="27" hidden="false" customHeight="true" outlineLevel="0" collapsed="false">
      <c r="A5" s="47" t="s">
        <v>20</v>
      </c>
      <c r="B5" s="47"/>
      <c r="C5" s="47"/>
      <c r="D5" s="47"/>
      <c r="E5" s="47"/>
      <c r="F5" s="47"/>
      <c r="G5" s="47"/>
      <c r="H5" s="47"/>
    </row>
    <row r="6" customFormat="false" ht="18.75" hidden="false" customHeight="true" outlineLevel="0" collapsed="false">
      <c r="A6" s="48" t="s">
        <v>21</v>
      </c>
    </row>
    <row r="7" customFormat="false" ht="34.5" hidden="false" customHeight="true" outlineLevel="0" collapsed="false">
      <c r="A7" s="49"/>
      <c r="B7" s="50" t="s">
        <v>22</v>
      </c>
      <c r="C7" s="49" t="s">
        <v>23</v>
      </c>
      <c r="D7" s="49" t="s">
        <v>24</v>
      </c>
      <c r="E7" s="49" t="s">
        <v>25</v>
      </c>
      <c r="F7" s="49" t="s">
        <v>26</v>
      </c>
      <c r="G7" s="49" t="s">
        <v>27</v>
      </c>
      <c r="H7" s="49" t="s">
        <v>2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1" t="s">
        <v>29</v>
      </c>
      <c r="B9" s="52" t="n">
        <v>1584</v>
      </c>
      <c r="C9" s="52" t="n">
        <v>69</v>
      </c>
      <c r="D9" s="52" t="n">
        <v>95</v>
      </c>
      <c r="E9" s="52" t="n">
        <v>188</v>
      </c>
      <c r="F9" s="52" t="n">
        <v>288</v>
      </c>
      <c r="G9" s="52" t="n">
        <v>442</v>
      </c>
      <c r="H9" s="52" t="n">
        <v>502</v>
      </c>
      <c r="I9" s="53"/>
    </row>
    <row r="10" s="56" customFormat="true" ht="12.7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</row>
    <row r="11" customFormat="false" ht="12.75" hidden="false" customHeight="true" outlineLevel="0" collapsed="false">
      <c r="A11" s="57" t="s">
        <v>30</v>
      </c>
      <c r="B11" s="58" t="n">
        <v>0.378787878787879</v>
      </c>
      <c r="C11" s="58" t="n">
        <v>0</v>
      </c>
      <c r="D11" s="58" t="n">
        <v>1.05263157894737</v>
      </c>
      <c r="E11" s="58" t="n">
        <v>0</v>
      </c>
      <c r="F11" s="58" t="n">
        <v>0.694444444444444</v>
      </c>
      <c r="G11" s="58" t="n">
        <v>0</v>
      </c>
      <c r="H11" s="58" t="n">
        <v>0.597609561752988</v>
      </c>
    </row>
    <row r="12" customFormat="false" ht="12.75" hidden="false" customHeight="true" outlineLevel="0" collapsed="false">
      <c r="A12" s="57" t="s">
        <v>31</v>
      </c>
      <c r="B12" s="58" t="n">
        <v>20.7070707070707</v>
      </c>
      <c r="C12" s="58" t="n">
        <v>47.8260869565217</v>
      </c>
      <c r="D12" s="58" t="n">
        <v>32.6315789473684</v>
      </c>
      <c r="E12" s="58" t="n">
        <v>38.2978723404255</v>
      </c>
      <c r="F12" s="58" t="n">
        <v>26.7361111111111</v>
      </c>
      <c r="G12" s="58" t="n">
        <v>13.3484162895928</v>
      </c>
      <c r="H12" s="58" t="n">
        <v>11.1553784860558</v>
      </c>
    </row>
    <row r="13" customFormat="false" ht="12.75" hidden="false" customHeight="true" outlineLevel="0" collapsed="false">
      <c r="A13" s="57" t="s">
        <v>32</v>
      </c>
      <c r="B13" s="58" t="n">
        <v>54.229797979798</v>
      </c>
      <c r="C13" s="58" t="n">
        <v>52.1739130434783</v>
      </c>
      <c r="D13" s="58" t="n">
        <v>66.3157894736842</v>
      </c>
      <c r="E13" s="58" t="n">
        <v>61.7021276595745</v>
      </c>
      <c r="F13" s="58" t="n">
        <v>57.2916666666667</v>
      </c>
      <c r="G13" s="58" t="n">
        <v>53.6199095022624</v>
      </c>
      <c r="H13" s="58" t="n">
        <v>48.207171314741</v>
      </c>
    </row>
    <row r="14" customFormat="false" ht="12.75" hidden="false" customHeight="true" outlineLevel="0" collapsed="false">
      <c r="A14" s="57" t="s">
        <v>33</v>
      </c>
      <c r="B14" s="58" t="n">
        <v>22.2222222222222</v>
      </c>
      <c r="C14" s="58" t="n">
        <v>0</v>
      </c>
      <c r="D14" s="58" t="n">
        <v>0</v>
      </c>
      <c r="E14" s="58" t="n">
        <v>0</v>
      </c>
      <c r="F14" s="58" t="n">
        <v>15.2777777777778</v>
      </c>
      <c r="G14" s="58" t="n">
        <v>33.0316742081448</v>
      </c>
      <c r="H14" s="58" t="n">
        <v>32.2709163346614</v>
      </c>
    </row>
    <row r="15" customFormat="false" ht="12.75" hidden="false" customHeight="true" outlineLevel="0" collapsed="false">
      <c r="A15" s="57" t="s">
        <v>34</v>
      </c>
      <c r="B15" s="58" t="n">
        <v>2.3989898989899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7.56972111553785</v>
      </c>
    </row>
    <row r="16" customFormat="false" ht="12.75" hidden="false" customHeight="true" outlineLevel="0" collapsed="false">
      <c r="A16" s="57" t="s">
        <v>35</v>
      </c>
      <c r="B16" s="58" t="n">
        <v>0.0631313131313131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.199203187250996</v>
      </c>
    </row>
    <row r="17" customFormat="false" ht="12.75" hidden="false" customHeight="true" outlineLevel="0" collapsed="false">
      <c r="A17" s="59"/>
    </row>
    <row r="18" customFormat="false" ht="12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</row>
    <row r="19" customFormat="false" ht="12.75" hidden="false" customHeight="true" outlineLevel="0" collapsed="false">
      <c r="A19" s="60" t="s">
        <v>36</v>
      </c>
      <c r="B19" s="46"/>
      <c r="C19" s="46"/>
      <c r="D19" s="46"/>
      <c r="E19" s="46"/>
      <c r="F19" s="46"/>
      <c r="G19" s="46"/>
      <c r="H19" s="46"/>
    </row>
    <row r="20" customFormat="false" ht="12.75" hidden="false" customHeight="true" outlineLevel="0" collapsed="false">
      <c r="A20" s="60"/>
      <c r="B20" s="46"/>
      <c r="C20" s="46"/>
      <c r="D20" s="46"/>
      <c r="E20" s="46"/>
      <c r="F20" s="46"/>
      <c r="G20" s="46"/>
      <c r="H20" s="46"/>
    </row>
    <row r="21" customFormat="false" ht="12.75" hidden="false" customHeight="true" outlineLevel="0" collapsed="false">
      <c r="A21" s="62" t="s">
        <v>37</v>
      </c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A24" s="63"/>
    </row>
    <row r="25" customFormat="false" ht="12.75" hidden="false" customHeight="true" outlineLevel="0" collapsed="false">
      <c r="A25" s="63"/>
    </row>
    <row r="26" customFormat="false" ht="12.75" hidden="false" customHeight="true" outlineLevel="0" collapsed="false">
      <c r="A26" s="63"/>
    </row>
    <row r="27" customFormat="false" ht="12.75" hidden="false" customHeight="true" outlineLevel="0" collapsed="false">
      <c r="A27" s="63"/>
      <c r="G27" s="2" t="s">
        <v>19</v>
      </c>
    </row>
    <row r="28" customFormat="false" ht="12.75" hidden="false" customHeight="true" outlineLevel="0" collapsed="false">
      <c r="A28" s="63"/>
    </row>
    <row r="29" customFormat="false" ht="12.75" hidden="false" customHeight="true" outlineLevel="0" collapsed="false"/>
  </sheetData>
  <mergeCells count="1">
    <mergeCell ref="A5:H5"/>
  </mergeCells>
  <hyperlinks>
    <hyperlink ref="H3" location="Índice!C10" display="INDICE"/>
    <hyperlink ref="G27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" width="27.7"/>
    <col collapsed="false" customWidth="true" hidden="false" outlineLevel="0" max="8" min="2" style="64" width="11.7"/>
    <col collapsed="false" customWidth="false" hidden="false" outlineLevel="0" max="257" min="9" style="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65" customFormat="true" ht="12.75" hidden="false" customHeight="true" outlineLevel="0" collapsed="false"/>
    <row r="5" customFormat="false" ht="30.75" hidden="false" customHeight="true" outlineLevel="0" collapsed="false">
      <c r="A5" s="66" t="s">
        <v>38</v>
      </c>
      <c r="B5" s="66"/>
      <c r="C5" s="66"/>
      <c r="D5" s="66"/>
      <c r="E5" s="66"/>
      <c r="F5" s="66"/>
      <c r="G5" s="66"/>
      <c r="H5" s="66"/>
    </row>
    <row r="6" customFormat="false" ht="19.5" hidden="false" customHeight="true" outlineLevel="0" collapsed="false">
      <c r="A6" s="48" t="s">
        <v>21</v>
      </c>
    </row>
    <row r="7" customFormat="false" ht="32.25" hidden="false" customHeight="true" outlineLevel="0" collapsed="false">
      <c r="A7" s="67"/>
      <c r="B7" s="50" t="s">
        <v>22</v>
      </c>
      <c r="C7" s="67" t="s">
        <v>23</v>
      </c>
      <c r="D7" s="67" t="s">
        <v>24</v>
      </c>
      <c r="E7" s="67" t="s">
        <v>25</v>
      </c>
      <c r="F7" s="67" t="s">
        <v>26</v>
      </c>
      <c r="G7" s="67" t="s">
        <v>27</v>
      </c>
      <c r="H7" s="67" t="s">
        <v>2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1" t="s">
        <v>29</v>
      </c>
      <c r="B9" s="68" t="n">
        <v>1584</v>
      </c>
      <c r="C9" s="68" t="n">
        <v>69</v>
      </c>
      <c r="D9" s="68" t="n">
        <v>95</v>
      </c>
      <c r="E9" s="68" t="n">
        <v>188</v>
      </c>
      <c r="F9" s="68" t="n">
        <v>288</v>
      </c>
      <c r="G9" s="68" t="n">
        <v>442</v>
      </c>
      <c r="H9" s="68" t="n">
        <v>502</v>
      </c>
      <c r="I9" s="69"/>
    </row>
    <row r="10" customFormat="false" ht="12.7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</row>
    <row r="11" customFormat="false" ht="12.75" hidden="false" customHeight="true" outlineLevel="0" collapsed="false">
      <c r="A11" s="72" t="s">
        <v>39</v>
      </c>
      <c r="B11" s="73" t="n">
        <v>12.1843434343434</v>
      </c>
      <c r="C11" s="73" t="n">
        <v>4.34782608695652</v>
      </c>
      <c r="D11" s="73" t="n">
        <v>3.15789473684211</v>
      </c>
      <c r="E11" s="73" t="n">
        <v>0.531914893617021</v>
      </c>
      <c r="F11" s="73" t="n">
        <v>3.81944444444444</v>
      </c>
      <c r="G11" s="73" t="n">
        <v>10.6334841628959</v>
      </c>
      <c r="H11" s="73" t="n">
        <v>25.4980079681275</v>
      </c>
    </row>
    <row r="12" customFormat="false" ht="12.75" hidden="false" customHeight="true" outlineLevel="0" collapsed="false">
      <c r="A12" s="74" t="s">
        <v>40</v>
      </c>
      <c r="B12" s="75" t="n">
        <v>12.1212121212121</v>
      </c>
      <c r="C12" s="75" t="n">
        <v>4.34782608695652</v>
      </c>
      <c r="D12" s="75" t="n">
        <v>3.15789473684211</v>
      </c>
      <c r="E12" s="75" t="n">
        <v>0.531914893617021</v>
      </c>
      <c r="F12" s="75" t="n">
        <v>3.81944444444444</v>
      </c>
      <c r="G12" s="75" t="n">
        <v>10.6334841628959</v>
      </c>
      <c r="H12" s="75" t="n">
        <v>25.2988047808765</v>
      </c>
    </row>
    <row r="13" customFormat="false" ht="12.75" hidden="false" customHeight="true" outlineLevel="0" collapsed="false">
      <c r="A13" s="74" t="s">
        <v>41</v>
      </c>
      <c r="B13" s="75" t="n">
        <v>0.0631313131313131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.199203187250996</v>
      </c>
    </row>
    <row r="14" customFormat="false" ht="12.75" hidden="false" customHeight="true" outlineLevel="0" collapsed="false">
      <c r="A14" s="76" t="s">
        <v>42</v>
      </c>
      <c r="B14" s="73" t="n">
        <v>16.6666666666667</v>
      </c>
      <c r="C14" s="73" t="n">
        <v>1.44927536231884</v>
      </c>
      <c r="D14" s="73" t="n">
        <v>1.05263157894737</v>
      </c>
      <c r="E14" s="73" t="n">
        <v>7.4468085106383</v>
      </c>
      <c r="F14" s="73" t="n">
        <v>14.2361111111111</v>
      </c>
      <c r="G14" s="73" t="n">
        <v>19.4570135746606</v>
      </c>
      <c r="H14" s="73" t="n">
        <v>24.1035856573705</v>
      </c>
    </row>
    <row r="15" customFormat="false" ht="12.75" hidden="false" customHeight="true" outlineLevel="0" collapsed="false">
      <c r="A15" s="76" t="s">
        <v>43</v>
      </c>
      <c r="B15" s="73" t="n">
        <v>70.770202020202</v>
      </c>
      <c r="C15" s="73" t="n">
        <v>92.7536231884058</v>
      </c>
      <c r="D15" s="73" t="n">
        <v>95.7894736842105</v>
      </c>
      <c r="E15" s="73" t="n">
        <v>92.0212765957447</v>
      </c>
      <c r="F15" s="73" t="n">
        <v>81.25</v>
      </c>
      <c r="G15" s="73" t="n">
        <v>69.4570135746606</v>
      </c>
      <c r="H15" s="73" t="n">
        <v>50.199203187251</v>
      </c>
    </row>
    <row r="16" customFormat="false" ht="12.75" hidden="false" customHeight="true" outlineLevel="0" collapsed="false">
      <c r="A16" s="74" t="s">
        <v>44</v>
      </c>
      <c r="B16" s="77" t="n">
        <v>68.9393939393939</v>
      </c>
      <c r="C16" s="77" t="n">
        <v>92.7536231884058</v>
      </c>
      <c r="D16" s="77" t="n">
        <v>94.7368421052632</v>
      </c>
      <c r="E16" s="77" t="n">
        <v>92.0212765957447</v>
      </c>
      <c r="F16" s="77" t="n">
        <v>79.1666666666667</v>
      </c>
      <c r="G16" s="77" t="n">
        <v>66.7420814479638</v>
      </c>
      <c r="H16" s="77" t="n">
        <v>48.207171314741</v>
      </c>
    </row>
    <row r="17" customFormat="false" ht="12.75" hidden="false" customHeight="true" outlineLevel="0" collapsed="false">
      <c r="A17" s="74" t="s">
        <v>45</v>
      </c>
      <c r="B17" s="77" t="n">
        <v>1.83080808080808</v>
      </c>
      <c r="C17" s="77" t="n">
        <v>0</v>
      </c>
      <c r="D17" s="77" t="n">
        <v>1.05263157894737</v>
      </c>
      <c r="E17" s="77" t="n">
        <v>0</v>
      </c>
      <c r="F17" s="77" t="n">
        <v>2.08333333333333</v>
      </c>
      <c r="G17" s="77" t="n">
        <v>2.71493212669683</v>
      </c>
      <c r="H17" s="77" t="n">
        <v>1.99203187250996</v>
      </c>
    </row>
    <row r="18" customFormat="false" ht="12.75" hidden="false" customHeight="true" outlineLevel="0" collapsed="false">
      <c r="A18" s="74" t="s">
        <v>46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</row>
    <row r="19" customFormat="false" ht="12.75" hidden="false" customHeight="true" outlineLevel="0" collapsed="false">
      <c r="A19" s="76" t="s">
        <v>47</v>
      </c>
      <c r="B19" s="73" t="n">
        <v>0.378787878787879</v>
      </c>
      <c r="C19" s="73" t="n">
        <v>1.44927536231884</v>
      </c>
      <c r="D19" s="73" t="n">
        <v>0</v>
      </c>
      <c r="E19" s="73" t="n">
        <v>0</v>
      </c>
      <c r="F19" s="73" t="n">
        <v>0.694444444444444</v>
      </c>
      <c r="G19" s="73" t="n">
        <v>0.452488687782806</v>
      </c>
      <c r="H19" s="73" t="n">
        <v>0.199203187250996</v>
      </c>
    </row>
    <row r="20" customFormat="false" ht="12.75" hidden="false" customHeight="true" outlineLevel="0" collapsed="false">
      <c r="A20" s="59"/>
    </row>
    <row r="21" customFormat="false" ht="12.75" hidden="false" customHeight="true" outlineLevel="0" collapsed="false">
      <c r="A21" s="60"/>
      <c r="B21" s="78"/>
      <c r="C21" s="78"/>
      <c r="D21" s="78"/>
      <c r="E21" s="78"/>
      <c r="F21" s="78"/>
      <c r="G21" s="78"/>
      <c r="H21" s="78"/>
    </row>
    <row r="22" customFormat="false" ht="12.75" hidden="false" customHeight="true" outlineLevel="0" collapsed="false">
      <c r="A22" s="60" t="s">
        <v>36</v>
      </c>
      <c r="B22" s="65"/>
      <c r="C22" s="65"/>
      <c r="D22" s="65"/>
      <c r="E22" s="65"/>
      <c r="F22" s="65"/>
      <c r="G22" s="65"/>
      <c r="H22" s="65"/>
    </row>
    <row r="23" customFormat="false" ht="12.75" hidden="false" customHeight="true" outlineLevel="0" collapsed="false">
      <c r="A23" s="60"/>
      <c r="B23" s="65"/>
      <c r="C23" s="65"/>
      <c r="D23" s="65"/>
      <c r="E23" s="65"/>
      <c r="F23" s="65"/>
      <c r="G23" s="65"/>
      <c r="H23" s="65"/>
    </row>
    <row r="24" customFormat="false" ht="12.75" hidden="false" customHeight="true" outlineLevel="0" collapsed="false">
      <c r="A24" s="62" t="s">
        <v>37</v>
      </c>
    </row>
    <row r="25" customFormat="false" ht="12.75" hidden="false" customHeight="true" outlineLevel="0" collapsed="false">
      <c r="A25" s="63"/>
    </row>
    <row r="26" customFormat="false" ht="12.75" hidden="false" customHeight="true" outlineLevel="0" collapsed="false">
      <c r="A26" s="63"/>
    </row>
    <row r="27" customFormat="false" ht="12.75" hidden="false" customHeight="true" outlineLevel="0" collapsed="false">
      <c r="A27" s="63"/>
    </row>
    <row r="28" customFormat="false" ht="12.75" hidden="false" customHeight="true" outlineLevel="0" collapsed="false">
      <c r="G28" s="2" t="s">
        <v>19</v>
      </c>
    </row>
    <row r="29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G28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30.13"/>
    <col collapsed="false" customWidth="true" hidden="false" outlineLevel="0" max="8" min="2" style="79" width="11.7"/>
    <col collapsed="false" customWidth="false" hidden="false" outlineLevel="0" max="257" min="9" style="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80" customFormat="true" ht="12.75" hidden="false" customHeight="true" outlineLevel="0" collapsed="false"/>
    <row r="5" s="79" customFormat="true" ht="29.25" hidden="false" customHeight="true" outlineLevel="0" collapsed="false">
      <c r="A5" s="47" t="s">
        <v>48</v>
      </c>
      <c r="B5" s="47"/>
      <c r="C5" s="47"/>
      <c r="D5" s="47"/>
      <c r="E5" s="47"/>
      <c r="F5" s="47"/>
      <c r="G5" s="47"/>
      <c r="H5" s="47"/>
    </row>
    <row r="6" customFormat="false" ht="18" hidden="false" customHeight="true" outlineLevel="0" collapsed="false">
      <c r="A6" s="48" t="s">
        <v>21</v>
      </c>
    </row>
    <row r="7" customFormat="false" ht="33" hidden="false" customHeight="true" outlineLevel="0" collapsed="false">
      <c r="A7" s="81"/>
      <c r="B7" s="81" t="s">
        <v>22</v>
      </c>
      <c r="C7" s="81" t="s">
        <v>23</v>
      </c>
      <c r="D7" s="81" t="s">
        <v>24</v>
      </c>
      <c r="E7" s="81" t="s">
        <v>25</v>
      </c>
      <c r="F7" s="81" t="s">
        <v>26</v>
      </c>
      <c r="G7" s="81" t="s">
        <v>27</v>
      </c>
      <c r="H7" s="81" t="s">
        <v>28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1" t="s">
        <v>29</v>
      </c>
      <c r="B9" s="82" t="n">
        <v>1584</v>
      </c>
      <c r="C9" s="82" t="n">
        <v>69</v>
      </c>
      <c r="D9" s="82" t="n">
        <v>95</v>
      </c>
      <c r="E9" s="82" t="n">
        <v>188</v>
      </c>
      <c r="F9" s="82" t="n">
        <v>288</v>
      </c>
      <c r="G9" s="82" t="n">
        <v>442</v>
      </c>
      <c r="H9" s="82" t="n">
        <v>502</v>
      </c>
      <c r="I9" s="83"/>
    </row>
    <row r="10" s="86" customFormat="true" ht="12.75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</row>
    <row r="11" s="86" customFormat="true" ht="12.75" hidden="false" customHeight="true" outlineLevel="0" collapsed="false">
      <c r="A11" s="87" t="s">
        <v>49</v>
      </c>
      <c r="B11" s="85"/>
      <c r="C11" s="85"/>
      <c r="D11" s="85"/>
      <c r="E11" s="85"/>
      <c r="F11" s="85"/>
      <c r="G11" s="85"/>
      <c r="H11" s="85"/>
    </row>
    <row r="12" customFormat="false" ht="12.75" hidden="false" customHeight="true" outlineLevel="0" collapsed="false">
      <c r="A12" s="88" t="s">
        <v>50</v>
      </c>
      <c r="B12" s="89" t="n">
        <v>12.8156565656566</v>
      </c>
      <c r="C12" s="89" t="n">
        <v>2.89855072463768</v>
      </c>
      <c r="D12" s="89" t="n">
        <v>4.21052631578947</v>
      </c>
      <c r="E12" s="89" t="n">
        <v>0.531914893617021</v>
      </c>
      <c r="F12" s="89" t="n">
        <v>4.51388888888889</v>
      </c>
      <c r="G12" s="89" t="n">
        <v>11.5384615384615</v>
      </c>
      <c r="H12" s="89" t="n">
        <v>26.2948207171315</v>
      </c>
    </row>
    <row r="13" customFormat="false" ht="12.75" hidden="false" customHeight="true" outlineLevel="0" collapsed="false">
      <c r="A13" s="88" t="s">
        <v>51</v>
      </c>
      <c r="B13" s="89" t="n">
        <v>87.1843434343434</v>
      </c>
      <c r="C13" s="89" t="n">
        <v>97.1014492753623</v>
      </c>
      <c r="D13" s="89" t="n">
        <v>95.7894736842105</v>
      </c>
      <c r="E13" s="89" t="n">
        <v>99.468085106383</v>
      </c>
      <c r="F13" s="89" t="n">
        <v>95.4861111111111</v>
      </c>
      <c r="G13" s="89" t="n">
        <v>88.4615384615385</v>
      </c>
      <c r="H13" s="89" t="n">
        <v>73.7051792828685</v>
      </c>
    </row>
    <row r="14" customFormat="false" ht="12.75" hidden="false" customHeight="true" outlineLevel="0" collapsed="false">
      <c r="A14" s="87" t="s">
        <v>52</v>
      </c>
      <c r="B14" s="89"/>
      <c r="C14" s="89"/>
      <c r="D14" s="89"/>
      <c r="E14" s="89"/>
      <c r="F14" s="89"/>
      <c r="G14" s="89"/>
      <c r="H14" s="89"/>
    </row>
    <row r="15" customFormat="false" ht="12.75" hidden="false" customHeight="true" outlineLevel="0" collapsed="false">
      <c r="A15" s="88" t="s">
        <v>53</v>
      </c>
      <c r="B15" s="89" t="n">
        <v>5.23989898989899</v>
      </c>
      <c r="C15" s="89" t="n">
        <v>2.89855072463768</v>
      </c>
      <c r="D15" s="89" t="n">
        <v>3.15789473684211</v>
      </c>
      <c r="E15" s="89" t="n">
        <v>1.06382978723404</v>
      </c>
      <c r="F15" s="89" t="n">
        <v>4.16666666666667</v>
      </c>
      <c r="G15" s="89" t="n">
        <v>4.97737556561086</v>
      </c>
      <c r="H15" s="89" t="n">
        <v>8.36653386454183</v>
      </c>
    </row>
    <row r="16" customFormat="false" ht="12.75" hidden="false" customHeight="true" outlineLevel="0" collapsed="false">
      <c r="A16" s="88" t="s">
        <v>54</v>
      </c>
      <c r="B16" s="89" t="n">
        <v>73.7373737373737</v>
      </c>
      <c r="C16" s="89" t="n">
        <v>88.4057971014493</v>
      </c>
      <c r="D16" s="89" t="n">
        <v>87.3684210526316</v>
      </c>
      <c r="E16" s="89" t="n">
        <v>87.2340425531915</v>
      </c>
      <c r="F16" s="89" t="n">
        <v>80.9027777777778</v>
      </c>
      <c r="G16" s="89" t="n">
        <v>74.6606334841629</v>
      </c>
      <c r="H16" s="89" t="n">
        <v>59.1633466135458</v>
      </c>
    </row>
    <row r="17" customFormat="false" ht="12.75" hidden="false" customHeight="true" outlineLevel="0" collapsed="false">
      <c r="A17" s="88" t="s">
        <v>55</v>
      </c>
      <c r="B17" s="89" t="n">
        <v>7.57575757575758</v>
      </c>
      <c r="C17" s="89" t="n">
        <v>5.79710144927536</v>
      </c>
      <c r="D17" s="89" t="n">
        <v>4.21052631578947</v>
      </c>
      <c r="E17" s="89" t="n">
        <v>11.1702127659574</v>
      </c>
      <c r="F17" s="89" t="n">
        <v>9.375</v>
      </c>
      <c r="G17" s="89" t="n">
        <v>8.1447963800905</v>
      </c>
      <c r="H17" s="89" t="n">
        <v>5.57768924302789</v>
      </c>
    </row>
    <row r="18" customFormat="false" ht="12.75" hidden="false" customHeight="true" outlineLevel="0" collapsed="false">
      <c r="A18" s="88" t="s">
        <v>56</v>
      </c>
      <c r="B18" s="89" t="n">
        <v>0.631313131313131</v>
      </c>
      <c r="C18" s="89" t="n">
        <v>0</v>
      </c>
      <c r="D18" s="89" t="n">
        <v>1.05263157894737</v>
      </c>
      <c r="E18" s="89" t="n">
        <v>0</v>
      </c>
      <c r="F18" s="89" t="n">
        <v>1.04166666666667</v>
      </c>
      <c r="G18" s="89" t="n">
        <v>0.678733031674208</v>
      </c>
      <c r="H18" s="89" t="n">
        <v>0.597609561752988</v>
      </c>
    </row>
    <row r="19" customFormat="false" ht="12.75" hidden="false" customHeight="true" outlineLevel="0" collapsed="false">
      <c r="A19" s="88" t="s">
        <v>51</v>
      </c>
      <c r="B19" s="89" t="n">
        <v>12.8156565656566</v>
      </c>
      <c r="C19" s="89" t="n">
        <v>2.89855072463768</v>
      </c>
      <c r="D19" s="89" t="n">
        <v>4.21052631578947</v>
      </c>
      <c r="E19" s="89" t="n">
        <v>0.531914893617021</v>
      </c>
      <c r="F19" s="89" t="n">
        <v>4.51388888888889</v>
      </c>
      <c r="G19" s="89" t="n">
        <v>11.5384615384615</v>
      </c>
      <c r="H19" s="89" t="n">
        <v>26.2948207171315</v>
      </c>
    </row>
    <row r="20" customFormat="false" ht="12.75" hidden="false" customHeight="true" outlineLevel="0" collapsed="false">
      <c r="A20" s="59"/>
      <c r="B20" s="89"/>
      <c r="C20" s="89"/>
      <c r="D20" s="89"/>
      <c r="E20" s="89"/>
      <c r="F20" s="89"/>
      <c r="G20" s="89"/>
      <c r="H20" s="89"/>
    </row>
    <row r="21" customFormat="false" ht="12.75" hidden="false" customHeight="true" outlineLevel="0" collapsed="false">
      <c r="A21" s="60"/>
      <c r="B21" s="90"/>
      <c r="C21" s="90"/>
      <c r="D21" s="90"/>
      <c r="E21" s="90"/>
      <c r="F21" s="90"/>
      <c r="G21" s="90"/>
      <c r="H21" s="90"/>
    </row>
    <row r="22" customFormat="false" ht="12.75" hidden="false" customHeight="true" outlineLevel="0" collapsed="false">
      <c r="A22" s="60" t="s">
        <v>36</v>
      </c>
      <c r="B22" s="80"/>
      <c r="C22" s="80"/>
      <c r="D22" s="80"/>
      <c r="E22" s="80"/>
      <c r="F22" s="80"/>
      <c r="G22" s="80"/>
      <c r="H22" s="80"/>
    </row>
    <row r="23" customFormat="false" ht="12.75" hidden="false" customHeight="true" outlineLevel="0" collapsed="false">
      <c r="A23" s="60"/>
      <c r="B23" s="80"/>
      <c r="C23" s="80"/>
      <c r="D23" s="80"/>
      <c r="E23" s="80"/>
      <c r="F23" s="80"/>
      <c r="G23" s="80"/>
      <c r="H23" s="80"/>
    </row>
    <row r="24" customFormat="false" ht="12.75" hidden="false" customHeight="true" outlineLevel="0" collapsed="false">
      <c r="A24" s="62" t="s">
        <v>37</v>
      </c>
    </row>
    <row r="25" customFormat="false" ht="12.75" hidden="false" customHeight="true" outlineLevel="0" collapsed="false">
      <c r="A25" s="63"/>
    </row>
    <row r="26" customFormat="false" ht="12.75" hidden="false" customHeight="true" outlineLevel="0" collapsed="false">
      <c r="A26" s="63"/>
    </row>
    <row r="27" customFormat="false" ht="12.75" hidden="false" customHeight="true" outlineLevel="0" collapsed="false">
      <c r="A27" s="63"/>
    </row>
    <row r="28" customFormat="false" ht="12.75" hidden="false" customHeight="true" outlineLevel="0" collapsed="false">
      <c r="A28" s="63"/>
    </row>
    <row r="29" customFormat="false" ht="12.75" hidden="false" customHeight="true" outlineLevel="0" collapsed="false">
      <c r="A29" s="63"/>
    </row>
    <row r="30" customFormat="false" ht="12.75" hidden="false" customHeight="true" outlineLevel="0" collapsed="false">
      <c r="H30" s="2" t="s">
        <v>19</v>
      </c>
    </row>
    <row r="31" customFormat="false" ht="12.75" hidden="false" customHeight="true" outlineLevel="0" collapsed="false"/>
  </sheetData>
  <mergeCells count="1">
    <mergeCell ref="A5:H5"/>
  </mergeCells>
  <hyperlinks>
    <hyperlink ref="H3" location="Índice!C12" display="INDICE"/>
    <hyperlink ref="H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1" width="27.7"/>
    <col collapsed="false" customWidth="true" hidden="false" outlineLevel="0" max="8" min="2" style="91" width="11.7"/>
    <col collapsed="false" customWidth="false" hidden="false" outlineLevel="0" max="257" min="9" style="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92" customFormat="true" ht="12.75" hidden="false" customHeight="true" outlineLevel="0" collapsed="false"/>
    <row r="5" customFormat="false" ht="26.25" hidden="false" customHeight="true" outlineLevel="0" collapsed="false">
      <c r="A5" s="93" t="s">
        <v>57</v>
      </c>
      <c r="B5" s="93"/>
      <c r="C5" s="93"/>
      <c r="D5" s="93"/>
      <c r="E5" s="93"/>
      <c r="F5" s="93"/>
      <c r="G5" s="93"/>
      <c r="H5" s="93"/>
    </row>
    <row r="6" customFormat="false" ht="20.25" hidden="false" customHeight="true" outlineLevel="0" collapsed="false">
      <c r="A6" s="48" t="s">
        <v>21</v>
      </c>
    </row>
    <row r="7" customFormat="false" ht="35.25" hidden="false" customHeight="true" outlineLevel="0" collapsed="false">
      <c r="A7" s="94"/>
      <c r="B7" s="94" t="s">
        <v>22</v>
      </c>
      <c r="C7" s="94" t="s">
        <v>23</v>
      </c>
      <c r="D7" s="94" t="s">
        <v>24</v>
      </c>
      <c r="E7" s="94" t="s">
        <v>25</v>
      </c>
      <c r="F7" s="94" t="s">
        <v>26</v>
      </c>
      <c r="G7" s="94" t="s">
        <v>27</v>
      </c>
      <c r="H7" s="94" t="s">
        <v>28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51" t="s">
        <v>29</v>
      </c>
      <c r="B9" s="95" t="n">
        <v>1584</v>
      </c>
      <c r="C9" s="95" t="n">
        <v>69</v>
      </c>
      <c r="D9" s="95" t="n">
        <v>95</v>
      </c>
      <c r="E9" s="95" t="n">
        <v>188</v>
      </c>
      <c r="F9" s="95" t="n">
        <v>288</v>
      </c>
      <c r="G9" s="95" t="n">
        <v>442</v>
      </c>
      <c r="H9" s="95" t="n">
        <v>502</v>
      </c>
      <c r="I9" s="96"/>
    </row>
    <row r="10" s="98" customFormat="true" ht="12.75" hidden="false" customHeight="true" outlineLevel="0" collapsed="false">
      <c r="A10" s="84"/>
      <c r="B10" s="97"/>
      <c r="C10" s="97"/>
      <c r="D10" s="97"/>
      <c r="E10" s="97"/>
      <c r="F10" s="97"/>
      <c r="G10" s="97"/>
      <c r="H10" s="97"/>
    </row>
    <row r="11" customFormat="false" ht="12.75" hidden="false" customHeight="true" outlineLevel="0" collapsed="false">
      <c r="A11" s="99" t="s">
        <v>58</v>
      </c>
      <c r="B11" s="100" t="n">
        <v>82.7651515151515</v>
      </c>
      <c r="C11" s="100" t="n">
        <v>95.6521739130435</v>
      </c>
      <c r="D11" s="100" t="n">
        <v>89.4736842105263</v>
      </c>
      <c r="E11" s="100" t="n">
        <v>91.4893617021277</v>
      </c>
      <c r="F11" s="100" t="n">
        <v>84.375</v>
      </c>
      <c r="G11" s="100" t="n">
        <v>80.316742081448</v>
      </c>
      <c r="H11" s="100" t="n">
        <v>77.6892430278884</v>
      </c>
    </row>
    <row r="12" customFormat="false" ht="12.75" hidden="false" customHeight="true" outlineLevel="0" collapsed="false">
      <c r="A12" s="99" t="s">
        <v>59</v>
      </c>
      <c r="B12" s="100" t="n">
        <v>14.8989898989899</v>
      </c>
      <c r="C12" s="100" t="n">
        <v>2.89855072463768</v>
      </c>
      <c r="D12" s="100" t="n">
        <v>10.5263157894737</v>
      </c>
      <c r="E12" s="100" t="n">
        <v>8.51063829787234</v>
      </c>
      <c r="F12" s="100" t="n">
        <v>14.5833333333333</v>
      </c>
      <c r="G12" s="100" t="n">
        <v>17.420814479638</v>
      </c>
      <c r="H12" s="100" t="n">
        <v>17.7290836653386</v>
      </c>
    </row>
    <row r="13" customFormat="false" ht="12.75" hidden="false" customHeight="true" outlineLevel="0" collapsed="false">
      <c r="A13" s="99" t="s">
        <v>60</v>
      </c>
      <c r="B13" s="100" t="n">
        <v>2.02020202020202</v>
      </c>
      <c r="C13" s="100" t="n">
        <v>1.44927536231884</v>
      </c>
      <c r="D13" s="100" t="n">
        <v>0</v>
      </c>
      <c r="E13" s="100" t="n">
        <v>0</v>
      </c>
      <c r="F13" s="100" t="n">
        <v>0.694444444444444</v>
      </c>
      <c r="G13" s="100" t="n">
        <v>1.80995475113122</v>
      </c>
      <c r="H13" s="100" t="n">
        <v>4.18326693227092</v>
      </c>
    </row>
    <row r="14" customFormat="false" ht="12.75" hidden="false" customHeight="true" outlineLevel="0" collapsed="false">
      <c r="A14" s="99" t="s">
        <v>61</v>
      </c>
      <c r="B14" s="100" t="n">
        <v>0.315656565656566</v>
      </c>
      <c r="C14" s="100" t="n">
        <v>0</v>
      </c>
      <c r="D14" s="100" t="n">
        <v>0</v>
      </c>
      <c r="E14" s="100" t="n">
        <v>0</v>
      </c>
      <c r="F14" s="100" t="n">
        <v>0.347222222222222</v>
      </c>
      <c r="G14" s="100" t="n">
        <v>0.452488687782806</v>
      </c>
      <c r="H14" s="100" t="n">
        <v>0.398406374501992</v>
      </c>
    </row>
    <row r="15" customFormat="false" ht="12.75" hidden="false" customHeight="true" outlineLevel="0" collapsed="false">
      <c r="A15" s="59"/>
    </row>
    <row r="16" customFormat="false" ht="12.75" hidden="false" customHeight="true" outlineLevel="0" collapsed="false">
      <c r="A16" s="60"/>
      <c r="B16" s="101"/>
      <c r="C16" s="101"/>
      <c r="D16" s="101"/>
      <c r="E16" s="101"/>
      <c r="F16" s="101"/>
      <c r="G16" s="101"/>
      <c r="H16" s="101"/>
    </row>
    <row r="17" customFormat="false" ht="12.75" hidden="false" customHeight="true" outlineLevel="0" collapsed="false">
      <c r="A17" s="60" t="s">
        <v>36</v>
      </c>
      <c r="B17" s="92"/>
      <c r="C17" s="92"/>
      <c r="D17" s="92"/>
      <c r="E17" s="92"/>
      <c r="F17" s="92"/>
      <c r="G17" s="92"/>
      <c r="H17" s="92"/>
    </row>
    <row r="18" customFormat="false" ht="12.75" hidden="false" customHeight="true" outlineLevel="0" collapsed="false">
      <c r="A18" s="60"/>
      <c r="B18" s="92"/>
      <c r="C18" s="92"/>
      <c r="D18" s="92"/>
      <c r="E18" s="92"/>
      <c r="F18" s="92"/>
      <c r="G18" s="92"/>
      <c r="H18" s="92"/>
    </row>
    <row r="19" customFormat="false" ht="12.75" hidden="false" customHeight="true" outlineLevel="0" collapsed="false">
      <c r="A19" s="62" t="s">
        <v>37</v>
      </c>
    </row>
    <row r="20" customFormat="false" ht="12.75" hidden="false" customHeight="true" outlineLevel="0" collapsed="false">
      <c r="A20" s="62"/>
    </row>
    <row r="21" customFormat="false" ht="12.75" hidden="false" customHeight="true" outlineLevel="0" collapsed="false">
      <c r="A21" s="62"/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A24" s="63"/>
    </row>
    <row r="25" customFormat="false" ht="12.75" hidden="false" customHeight="true" outlineLevel="0" collapsed="false">
      <c r="A25" s="63"/>
      <c r="G25" s="2" t="s">
        <v>19</v>
      </c>
    </row>
    <row r="26" customFormat="false" ht="12.75" hidden="false" customHeight="true" outlineLevel="0" collapsed="false"/>
  </sheetData>
  <mergeCells count="1">
    <mergeCell ref="A5:H5"/>
  </mergeCells>
  <hyperlinks>
    <hyperlink ref="H3" location="Índice!C13" display="INDICE"/>
    <hyperlink ref="G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7.7"/>
    <col collapsed="false" customWidth="true" hidden="false" outlineLevel="0" max="8" min="2" style="102" width="11.7"/>
    <col collapsed="false" customWidth="false" hidden="false" outlineLevel="0" max="257" min="9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19</v>
      </c>
    </row>
    <row r="4" s="103" customFormat="true" ht="12.75" hidden="false" customHeight="true" outlineLevel="0" collapsed="false"/>
    <row r="5" customFormat="false" ht="26.25" hidden="false" customHeight="true" outlineLevel="0" collapsed="false">
      <c r="A5" s="104" t="s">
        <v>62</v>
      </c>
      <c r="B5" s="104"/>
      <c r="C5" s="104"/>
      <c r="D5" s="104"/>
      <c r="E5" s="104"/>
      <c r="F5" s="104"/>
      <c r="G5" s="104"/>
      <c r="H5" s="104"/>
    </row>
    <row r="6" customFormat="false" ht="16.5" hidden="false" customHeight="true" outlineLevel="0" collapsed="false">
      <c r="A6" s="48" t="s">
        <v>21</v>
      </c>
    </row>
    <row r="7" customFormat="false" ht="35.25" hidden="false" customHeight="true" outlineLevel="0" collapsed="false">
      <c r="A7" s="105"/>
      <c r="B7" s="105" t="s">
        <v>22</v>
      </c>
      <c r="C7" s="105" t="s">
        <v>23</v>
      </c>
      <c r="D7" s="105" t="s">
        <v>24</v>
      </c>
      <c r="E7" s="105" t="s">
        <v>25</v>
      </c>
      <c r="F7" s="105" t="s">
        <v>26</v>
      </c>
      <c r="G7" s="105" t="s">
        <v>27</v>
      </c>
      <c r="H7" s="105" t="s">
        <v>28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1" t="s">
        <v>29</v>
      </c>
      <c r="B9" s="106" t="n">
        <v>1584</v>
      </c>
      <c r="C9" s="106" t="n">
        <v>69</v>
      </c>
      <c r="D9" s="106" t="n">
        <v>95</v>
      </c>
      <c r="E9" s="106" t="n">
        <v>188</v>
      </c>
      <c r="F9" s="106" t="n">
        <v>288</v>
      </c>
      <c r="G9" s="106" t="n">
        <v>442</v>
      </c>
      <c r="H9" s="106" t="n">
        <v>502</v>
      </c>
      <c r="I9" s="107"/>
    </row>
    <row r="10" s="109" customFormat="true" ht="12.75" hidden="false" customHeight="true" outlineLevel="0" collapsed="false">
      <c r="A10" s="84"/>
      <c r="B10" s="108"/>
      <c r="C10" s="108"/>
      <c r="D10" s="108"/>
      <c r="E10" s="108"/>
      <c r="F10" s="108"/>
      <c r="G10" s="108"/>
      <c r="H10" s="108"/>
    </row>
    <row r="11" customFormat="false" ht="12.75" hidden="false" customHeight="true" outlineLevel="0" collapsed="false">
      <c r="A11" s="110" t="s">
        <v>63</v>
      </c>
      <c r="B11" s="111" t="n">
        <v>64.709595959596</v>
      </c>
      <c r="C11" s="111" t="n">
        <v>40.5797101449275</v>
      </c>
      <c r="D11" s="111" t="n">
        <v>48.4210526315789</v>
      </c>
      <c r="E11" s="111" t="n">
        <v>65.4255319148936</v>
      </c>
      <c r="F11" s="111" t="n">
        <v>66.6666666666667</v>
      </c>
      <c r="G11" s="111" t="n">
        <v>65.158371040724</v>
      </c>
      <c r="H11" s="111" t="n">
        <v>69.3227091633466</v>
      </c>
    </row>
    <row r="12" customFormat="false" ht="12.75" hidden="false" customHeight="true" outlineLevel="0" collapsed="false">
      <c r="A12" s="112" t="s">
        <v>64</v>
      </c>
      <c r="B12" s="111" t="n">
        <v>24.4949494949495</v>
      </c>
      <c r="C12" s="111" t="n">
        <v>33.3333333333333</v>
      </c>
      <c r="D12" s="111" t="n">
        <v>28.4210526315789</v>
      </c>
      <c r="E12" s="111" t="n">
        <v>26.063829787234</v>
      </c>
      <c r="F12" s="111" t="n">
        <v>22.9166666666667</v>
      </c>
      <c r="G12" s="111" t="n">
        <v>24.6606334841629</v>
      </c>
      <c r="H12" s="111" t="n">
        <v>22.7091633466135</v>
      </c>
    </row>
    <row r="13" customFormat="false" ht="12.75" hidden="false" customHeight="true" outlineLevel="0" collapsed="false">
      <c r="A13" s="112" t="s">
        <v>65</v>
      </c>
      <c r="B13" s="111" t="n">
        <v>6.69191919191919</v>
      </c>
      <c r="C13" s="111" t="n">
        <v>10.1449275362319</v>
      </c>
      <c r="D13" s="111" t="n">
        <v>12.6315789473684</v>
      </c>
      <c r="E13" s="111" t="n">
        <v>4.78723404255319</v>
      </c>
      <c r="F13" s="111" t="n">
        <v>7.63888888888889</v>
      </c>
      <c r="G13" s="111" t="n">
        <v>7.23981900452489</v>
      </c>
      <c r="H13" s="111" t="n">
        <v>4.78087649402391</v>
      </c>
    </row>
    <row r="14" customFormat="false" ht="12.75" hidden="false" customHeight="true" outlineLevel="0" collapsed="false">
      <c r="A14" s="112" t="s">
        <v>66</v>
      </c>
      <c r="B14" s="111" t="n">
        <v>2.77777777777778</v>
      </c>
      <c r="C14" s="111" t="n">
        <v>13.0434782608696</v>
      </c>
      <c r="D14" s="111" t="n">
        <v>7.36842105263158</v>
      </c>
      <c r="E14" s="111" t="n">
        <v>1.06382978723404</v>
      </c>
      <c r="F14" s="111" t="n">
        <v>1.38888888888889</v>
      </c>
      <c r="G14" s="111" t="n">
        <v>2.26244343891403</v>
      </c>
      <c r="H14" s="111" t="n">
        <v>2.39043824701195</v>
      </c>
    </row>
    <row r="15" customFormat="false" ht="12.75" hidden="false" customHeight="true" outlineLevel="0" collapsed="false">
      <c r="A15" s="110" t="s">
        <v>67</v>
      </c>
      <c r="B15" s="111" t="n">
        <v>1.32575757575758</v>
      </c>
      <c r="C15" s="111" t="n">
        <v>2.89855072463768</v>
      </c>
      <c r="D15" s="111" t="n">
        <v>3.15789473684211</v>
      </c>
      <c r="E15" s="111" t="n">
        <v>2.65957446808511</v>
      </c>
      <c r="F15" s="111" t="n">
        <v>1.38888888888889</v>
      </c>
      <c r="G15" s="111" t="n">
        <v>0.678733031674208</v>
      </c>
      <c r="H15" s="111" t="n">
        <v>0.796812749003984</v>
      </c>
    </row>
    <row r="16" customFormat="false" ht="12.75" hidden="false" customHeight="true" outlineLevel="0" collapsed="false">
      <c r="A16" s="59"/>
    </row>
    <row r="17" customFormat="false" ht="12.75" hidden="false" customHeight="true" outlineLevel="0" collapsed="false">
      <c r="A17" s="60"/>
      <c r="B17" s="113"/>
      <c r="C17" s="113"/>
      <c r="D17" s="113"/>
      <c r="E17" s="113"/>
      <c r="F17" s="113"/>
      <c r="G17" s="113"/>
      <c r="H17" s="113"/>
    </row>
    <row r="18" customFormat="false" ht="12.75" hidden="false" customHeight="true" outlineLevel="0" collapsed="false">
      <c r="A18" s="60" t="s">
        <v>36</v>
      </c>
      <c r="B18" s="103"/>
      <c r="C18" s="103"/>
      <c r="D18" s="103"/>
      <c r="E18" s="103"/>
      <c r="F18" s="103"/>
      <c r="G18" s="103"/>
      <c r="H18" s="103"/>
    </row>
    <row r="19" customFormat="false" ht="12.75" hidden="false" customHeight="true" outlineLevel="0" collapsed="false">
      <c r="A19" s="60"/>
      <c r="B19" s="103"/>
      <c r="C19" s="103"/>
      <c r="D19" s="103"/>
      <c r="E19" s="103"/>
      <c r="F19" s="103"/>
      <c r="G19" s="103"/>
      <c r="H19" s="103"/>
    </row>
    <row r="20" customFormat="false" ht="12.75" hidden="false" customHeight="true" outlineLevel="0" collapsed="false">
      <c r="A20" s="62" t="s">
        <v>37</v>
      </c>
    </row>
    <row r="21" customFormat="false" ht="12.75" hidden="false" customHeight="true" outlineLevel="0" collapsed="false">
      <c r="A21" s="62"/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A24" s="63"/>
      <c r="G24" s="2" t="s">
        <v>19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H5"/>
  </mergeCells>
  <hyperlinks>
    <hyperlink ref="H3" location="Índice!C14" display="INDICE"/>
    <hyperlink ref="G2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08:34:42Z</dcterms:modified>
  <cp:revision>0</cp:revision>
  <dc:subject/>
  <dc:title/>
</cp:coreProperties>
</file>