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4.1" sheetId="4" state="visible" r:id="rId5"/>
    <sheet name="4.2" sheetId="5" state="visible" r:id="rId6"/>
    <sheet name="4.3" sheetId="6" state="visible" r:id="rId7"/>
    <sheet name="4.4" sheetId="7" state="visible" r:id="rId8"/>
    <sheet name="4.5" sheetId="8" state="visible" r:id="rId9"/>
    <sheet name="4.6" sheetId="9" state="visible" r:id="rId10"/>
    <sheet name="4.7" sheetId="10" state="visible" r:id="rId11"/>
    <sheet name="4.8" sheetId="11" state="visible" r:id="rId12"/>
    <sheet name="4.9" sheetId="12" state="visible" r:id="rId13"/>
    <sheet name="4.10" sheetId="13" state="visible" r:id="rId14"/>
    <sheet name="4.11" sheetId="14" state="visible" r:id="rId15"/>
    <sheet name="4.12" sheetId="15" state="visible" r:id="rId16"/>
    <sheet name="4.13" sheetId="16" state="visible" r:id="rId17"/>
    <sheet name="4.14" sheetId="17" state="visible" r:id="rId18"/>
    <sheet name="4.15" sheetId="18" state="visible" r:id="rId19"/>
    <sheet name="4.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4.4'!$A$1:$E$73</definedName>
    <definedName function="false" hidden="false" localSheetId="10" name="_xlnm.Print_Area" vbProcedure="false">'4.8'!$A$1:$H$77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5]FICHS!A2:IV8</definedName>
    <definedName function="false" hidden="false" localSheetId="4" name="Excel_BuiltIn_Print_Titles" vbProcedure="false">[2]FICHS!A2:IV8</definedName>
    <definedName function="false" hidden="false" localSheetId="6" name="Excel_BuiltIn_Print_Titles" vbProcedure="false">[3]FICHS!A2:IV8</definedName>
    <definedName function="false" hidden="false" localSheetId="8" name="Excel_BuiltIn_Print_Titles" vbProcedure="false">[4]FICHS!A2:IV8</definedName>
    <definedName function="false" hidden="false" localSheetId="9" name="Excel_BuiltIn_Print_Titles" vbProcedure="false">[6]FICHS!A2:IV8</definedName>
    <definedName function="false" hidden="false" localSheetId="10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4</t>
  </si>
  <si>
    <t xml:space="preserve">4.2.- Interrupciones voluntarias del embarazo en mujeres por municipio de residencia según nivel de instrucción. 2014</t>
  </si>
  <si>
    <t xml:space="preserve">4.3.- Interrupciones voluntarias del embarazo en mujeres por municipio de residencia según situación laboral. 2014</t>
  </si>
  <si>
    <t xml:space="preserve">4.4.- Interrupciones voluntarias del embarazo en mujeres por municipio de residencia según disposición de ingresos económicos. 2014</t>
  </si>
  <si>
    <t xml:space="preserve">4.5.- Interrupciones voluntarias del embarazo en mujeres por municipio de residencia según financiación pública. 2014</t>
  </si>
  <si>
    <t xml:space="preserve">4.6.- Interrupciones voluntarias del embarazo en mujeres por municipio de residencia según número de semanas de gestación. 2014</t>
  </si>
  <si>
    <t xml:space="preserve">4.7.- Interrupciones voluntarias del embarazo en mujeres por municipio de residencia según número de abortos voluntarios anteriores. 2014</t>
  </si>
  <si>
    <t xml:space="preserve">4.8.- Interrupciones voluntarias del embarazo en mujeres menores de 20 años por municipio de residencia según edad. 2014</t>
  </si>
  <si>
    <t xml:space="preserve">4.9.- Interrupciones voluntarias del embarazo en mujeres menores de 20 años por municipio de residencia según número de hijos. 2014</t>
  </si>
  <si>
    <t xml:space="preserve">4.10.- Interrupciones voluntarias del embarazo en mujeres menores de 20 años por municipio de residencia según tipo de centro sanitario. 2014</t>
  </si>
  <si>
    <t xml:space="preserve">4.11.- Interrupciones voluntarias del embarazo en mujeres menores de 20 años por municipio de residencia según motivo. 2014</t>
  </si>
  <si>
    <t xml:space="preserve">4.12.- Interrupciones voluntarias del embarazo en mujeres menores de 20 años por municipio de residencia según lugar de información. 2014</t>
  </si>
  <si>
    <t xml:space="preserve">4.13.- Interrupciones voluntarias del embarazo en mujeres menores de 20 años por municipio de residencia según utilización de métodos anticonceptivos. 2014</t>
  </si>
  <si>
    <t xml:space="preserve">4.14.- Interrupciones voluntarias del embarazo en mujeres menores de 20 años por municipio de residencia según hijos a su cargo. 2014</t>
  </si>
  <si>
    <t xml:space="preserve">4.15.- Interrupciones voluntarias del embarazo en mujeres menores de 20 años por municipio de residencia según método de intervención. 2014</t>
  </si>
  <si>
    <t xml:space="preserve">4.16.- Interrupciones voluntarias del embarazo en mujeres menores de 20 años por municipio de residencia según convivencia. 2014</t>
  </si>
  <si>
    <t xml:space="preserve">INDICE</t>
  </si>
  <si>
    <t xml:space="preserve">Tabla 4.1. - Interrupciones voluntarias del embarazo en mujeres por municipio de residencia según grupo de edad. 2014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(*) Valores absolutos</t>
  </si>
  <si>
    <t xml:space="preserve">Fuente: Ministerio de Sanidad, Servicios  Sociales e Igualdad</t>
  </si>
  <si>
    <t xml:space="preserve">Tabla 4.2. - Interrupciones voluntarias del embarazo en mujeres por municipio de residencia según nivel de instrucción. 2014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4.3. - Interrupciones voluntarias del embarazo en mujeres por municipio de residencia según situación laboral. 2014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4.4. - Interrupciones voluntarias del embarazo en mujeres por municipio de residencia según disposición de ingresos económicos. 2014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4.5. - Interrupciones voluntarias del embarazo en mujeres por municipio de residencia según financiación pública. 2014</t>
  </si>
  <si>
    <t xml:space="preserve">Si</t>
  </si>
  <si>
    <t xml:space="preserve">No </t>
  </si>
  <si>
    <t xml:space="preserve">Tabla 4.6. - Interrupciones voluntarias del embarazo en mujeres por municipio de residencia según número de semanas de gestación. 2014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4.7. - Interrupciones voluntarias del embarazo en mujeres por municipio de residencia según número de abortos voluntarios anteriores. 2014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4.8. - Interrupciones voluntarias del embarazo en mujeres menores de 20 años por municipio de residencia según edad. 2014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4.9. - Interrupciones voluntarias del embarazo en mujeres por municipio de residencia según número de hijos. 2014</t>
  </si>
  <si>
    <t xml:space="preserve">Un hijo</t>
  </si>
  <si>
    <t xml:space="preserve">Dos hijos</t>
  </si>
  <si>
    <t xml:space="preserve">Tres hijos o más</t>
  </si>
  <si>
    <t xml:space="preserve">Tabla 4.10. - Interrupciones voluntarias del embarazo en mujeres por municipio de residencia según tipo de centro sanitario. 2014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4.11. - Interrupciones voluntarias del embarazo en mujeres por municipio de residencia según motivo. 2014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4.12. - Interrupciones voluntarias del embarazo en mujeres por municipio de residencia según lugar de información. 2014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Tabla 4.13. - Interrupciones voluntarias del embarazo en mujeres por municipio de residencia según utilización de métodos anticonceptivos. 2014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4.14. - Interrupciones voluntarias del embarazo en mujeres por municipio de residencia según hijos a su cargo. 2014</t>
  </si>
  <si>
    <t xml:space="preserve">Con hijos a su cargo</t>
  </si>
  <si>
    <t xml:space="preserve">Sin hijos a su cargo</t>
  </si>
  <si>
    <t xml:space="preserve">Tabla 4.15. - Interrupciones voluntarias del embarazo en mujeres por municipio de residencia según método de intervención. 2014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4.16. - Interrupciones voluntarias del embarazo en mujeres por municipio de residencia según convivencia. 2014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4" xfId="51"/>
    <cellStyle name="Normal_general5" xfId="52"/>
    <cellStyle name="Normal_general7" xfId="53"/>
    <cellStyle name="Normal_IVE 2005" xfId="54"/>
    <cellStyle name="Normal_menores7" xfId="55"/>
    <cellStyle name="Normal_pareja3" xfId="56"/>
    <cellStyle name="Normal_Semanas de gestación" xfId="57"/>
    <cellStyle name="Normal_Tabla 3.1" xfId="58"/>
    <cellStyle name="Normal_Tabla 3.10" xfId="59"/>
    <cellStyle name="Normal_Tabla 3.13" xfId="60"/>
    <cellStyle name="Normal_Tabla 3.3" xfId="61"/>
    <cellStyle name="Normal_Tabla 3.5" xfId="62"/>
    <cellStyle name="Normal_Tabla 3.7" xfId="63"/>
    <cellStyle name="Normal_Tabla 3.9" xfId="64"/>
    <cellStyle name="Normal_tipo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Énfasis1" xfId="75"/>
    <cellStyle name="Énfasis2" xfId="76"/>
    <cellStyle name="Énfasis3" xfId="77"/>
    <cellStyle name="Énfasis4" xfId="78"/>
    <cellStyle name="Énfasis5" xfId="79"/>
    <cellStyle name="Énfasis6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850356294537"/>
          <c:y val="0.123491838183109"/>
          <c:w val="0.981628562945368"/>
          <c:h val="0.76567305417553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81930178"/>
        <c:axId val="55332005"/>
      </c:barChart>
      <c:catAx>
        <c:axId val="819301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2005"/>
        <c:crossesAt val="0"/>
        <c:auto val="1"/>
        <c:lblAlgn val="ctr"/>
        <c:lblOffset val="100"/>
        <c:noMultiLvlLbl val="0"/>
      </c:catAx>
      <c:valAx>
        <c:axId val="55332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18438242280285"/>
              <c:y val="0.952921693872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0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206650831354"/>
          <c:y val="0.889638041163946"/>
          <c:w val="0.543349168646081"/>
          <c:h val="0.0542346818074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63036845811"/>
          <c:y val="0.140284922833399"/>
          <c:w val="0.978033325510444"/>
          <c:h val="0.741261047355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84053828"/>
        <c:axId val="70185876"/>
      </c:barChart>
      <c:catAx>
        <c:axId val="84053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5876"/>
        <c:crossesAt val="0"/>
        <c:auto val="1"/>
        <c:lblAlgn val="ctr"/>
        <c:lblOffset val="100"/>
        <c:noMultiLvlLbl val="0"/>
      </c:catAx>
      <c:valAx>
        <c:axId val="70185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9666744895564"/>
              <c:y val="0.933715868618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559493076743"/>
          <c:y val="0.86551906080992"/>
          <c:w val="0.306313072048815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80676929456"/>
          <c:y val="0.130383169557475"/>
          <c:w val="0.97558700046649"/>
          <c:h val="0.71179845676976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14158470"/>
        <c:axId val="92425325"/>
      </c:barChart>
      <c:catAx>
        <c:axId val="14158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325"/>
        <c:crossesAt val="0"/>
        <c:auto val="1"/>
        <c:lblAlgn val="ctr"/>
        <c:lblOffset val="100"/>
        <c:noMultiLvlLbl val="0"/>
      </c:catAx>
      <c:valAx>
        <c:axId val="92425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3192349556834"/>
              <c:y val="0.892633383895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84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819260871819"/>
          <c:y val="0.825891973883796"/>
          <c:w val="0.338257399056653"/>
          <c:h val="0.0511772076765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39051159497"/>
          <c:y val="0.126698324759267"/>
          <c:w val="0.98893609488405"/>
          <c:h val="0.65110143780503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90081101"/>
        <c:axId val="23185038"/>
      </c:barChart>
      <c:catAx>
        <c:axId val="900811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5038"/>
        <c:crossesAt val="0"/>
        <c:auto val="1"/>
        <c:lblAlgn val="ctr"/>
        <c:lblOffset val="100"/>
        <c:noMultiLvlLbl val="0"/>
      </c:catAx>
      <c:valAx>
        <c:axId val="23185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639051159497"/>
              <c:y val="0.923558897243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11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70154009559"/>
          <c:y val="0.761574990106846"/>
          <c:w val="0.713489113117366"/>
          <c:h val="0.151233346524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06565120987"/>
          <c:y val="0.13467880226883"/>
          <c:w val="0.933770365371638"/>
          <c:h val="0.643846458250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4802989"/>
        <c:axId val="60230524"/>
      </c:barChart>
      <c:catAx>
        <c:axId val="48029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524"/>
        <c:crossesAt val="0"/>
        <c:auto val="1"/>
        <c:lblAlgn val="ctr"/>
        <c:lblOffset val="100"/>
        <c:noMultiLvlLbl val="0"/>
      </c:catAx>
      <c:valAx>
        <c:axId val="6023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3053118673479"/>
              <c:y val="0.875478169106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976863009737"/>
          <c:y val="0.760585674713099"/>
          <c:w val="0.581557890677721"/>
          <c:h val="0.10236116607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09709182505"/>
          <c:y val="0.133953304313415"/>
          <c:w val="0.978291733455461"/>
          <c:h val="0.730642395462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52228955"/>
        <c:axId val="79653908"/>
      </c:barChart>
      <c:catAx>
        <c:axId val="52228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908"/>
        <c:crossesAt val="0"/>
        <c:auto val="1"/>
        <c:lblAlgn val="ctr"/>
        <c:lblOffset val="100"/>
        <c:noMultiLvlLbl val="0"/>
      </c:catAx>
      <c:valAx>
        <c:axId val="79653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495076711701"/>
              <c:y val="0.9424218440838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89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639798488665"/>
          <c:y val="0.85054742118454"/>
          <c:w val="0.453995878177238"/>
          <c:h val="0.083762036670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33333333333"/>
          <c:y val="0.121421975992613"/>
          <c:w val="0.977702191987906"/>
          <c:h val="0.74053554939981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2439927"/>
        <c:axId val="44798028"/>
      </c:barChart>
      <c:catAx>
        <c:axId val="52439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8028"/>
        <c:crossesAt val="0"/>
        <c:auto val="1"/>
        <c:lblAlgn val="ctr"/>
        <c:lblOffset val="100"/>
        <c:noMultiLvlLbl val="0"/>
      </c:catAx>
      <c:valAx>
        <c:axId val="44798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47543461829176"/>
              <c:y val="0.9131381084289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9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913076341648"/>
          <c:y val="0.833399287692917"/>
          <c:w val="0.44661753590325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52791400406"/>
          <c:y val="0.150903574726289"/>
          <c:w val="0.976668152771586"/>
          <c:h val="0.7091412742382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20416371"/>
        <c:axId val="16926804"/>
      </c:barChart>
      <c:catAx>
        <c:axId val="20416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6804"/>
        <c:crossesAt val="0"/>
        <c:auto val="1"/>
        <c:lblAlgn val="ctr"/>
        <c:lblOffset val="100"/>
        <c:noMultiLvlLbl val="0"/>
      </c:catAx>
      <c:valAx>
        <c:axId val="16926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55674443949076"/>
              <c:y val="0.908059622741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63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201218606034"/>
          <c:y val="0.843754122147474"/>
          <c:w val="0.433397731213157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586293146573"/>
          <c:y val="0.171481334916238"/>
          <c:w val="0.956770051692513"/>
          <c:h val="0.74152486479356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8454397"/>
        <c:axId val="24644519"/>
      </c:barChart>
      <c:catAx>
        <c:axId val="18454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4519"/>
        <c:crossesAt val="0"/>
        <c:auto val="1"/>
        <c:lblAlgn val="ctr"/>
        <c:lblOffset val="100"/>
        <c:noMultiLvlLbl val="0"/>
      </c:catAx>
      <c:valAx>
        <c:axId val="2464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218776054694"/>
              <c:y val="0.9457855164226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43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00216775054"/>
          <c:y val="0.898166468803588"/>
          <c:w val="0.442679673169918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326035965598"/>
          <c:y val="0.127600554785021"/>
          <c:w val="0.943901485535575"/>
          <c:h val="0.73087147480351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0968771"/>
        <c:axId val="29206253"/>
      </c:barChart>
      <c:catAx>
        <c:axId val="60968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253"/>
        <c:crossesAt val="0"/>
        <c:auto val="1"/>
        <c:lblAlgn val="ctr"/>
        <c:lblOffset val="100"/>
        <c:noMultiLvlLbl val="0"/>
      </c:catAx>
      <c:valAx>
        <c:axId val="29206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57310398749023"/>
              <c:y val="0.9539990753582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8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40109460516"/>
          <c:y val="0.857142857142857"/>
          <c:w val="0.595777951524629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276245498793"/>
          <c:y val="0.126140567200986"/>
          <c:w val="0.960191523881129"/>
          <c:h val="0.787361282367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46826203"/>
        <c:axId val="25298414"/>
      </c:barChart>
      <c:catAx>
        <c:axId val="468262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8414"/>
        <c:crossesAt val="0"/>
        <c:auto val="1"/>
        <c:lblAlgn val="ctr"/>
        <c:lblOffset val="100"/>
        <c:noMultiLvlLbl val="0"/>
      </c:catAx>
      <c:valAx>
        <c:axId val="2529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9527125954652"/>
              <c:y val="0.950924784217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62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54896917415"/>
          <c:y val="0.903884093711467"/>
          <c:w val="0.343397570337541"/>
          <c:h val="0.047842170160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40973630832"/>
          <c:y val="0.210983555693453"/>
          <c:w val="0.95341446923597"/>
          <c:h val="0.66255041886441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8816609"/>
        <c:axId val="19780174"/>
      </c:barChart>
      <c:catAx>
        <c:axId val="888166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0174"/>
        <c:crossesAt val="0"/>
        <c:auto val="1"/>
        <c:lblAlgn val="ctr"/>
        <c:lblOffset val="100"/>
        <c:noMultiLvlLbl val="0"/>
      </c:catAx>
      <c:valAx>
        <c:axId val="19780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79918864097363"/>
              <c:y val="0.9263419174681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66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952670723462"/>
          <c:y val="0.864846416382253"/>
          <c:w val="0.441244083840433"/>
          <c:h val="0.0481538938876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18441525316"/>
          <c:y val="0.181117914280071"/>
          <c:w val="0.9697742634868"/>
          <c:h val="0.7084074000921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4186041"/>
        <c:axId val="20095747"/>
      </c:barChart>
      <c:catAx>
        <c:axId val="41860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5747"/>
        <c:crossesAt val="0"/>
        <c:auto val="1"/>
        <c:lblAlgn val="ctr"/>
        <c:lblOffset val="100"/>
        <c:noMultiLvlLbl val="0"/>
      </c:catAx>
      <c:valAx>
        <c:axId val="20095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39994898609871"/>
              <c:y val="0.935677134768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38438974621"/>
          <c:y val="0.859240239647113"/>
          <c:w val="0.557900777961995"/>
          <c:h val="0.072025808150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75151196424"/>
          <c:y val="0.149188761377127"/>
          <c:w val="0.976860373389429"/>
          <c:h val="0.69918216594116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3551911"/>
        <c:axId val="88410232"/>
      </c:barChart>
      <c:catAx>
        <c:axId val="635519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0232"/>
        <c:crossesAt val="0"/>
        <c:auto val="1"/>
        <c:lblAlgn val="ctr"/>
        <c:lblOffset val="100"/>
        <c:noMultiLvlLbl val="0"/>
      </c:catAx>
      <c:valAx>
        <c:axId val="8841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06521167499343"/>
              <c:y val="0.8977047882865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9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057060215619"/>
          <c:y val="0.838213955942488"/>
          <c:w val="0.343202734683145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79312257349"/>
          <c:y val="0.115588673621461"/>
          <c:w val="0.974645432216148"/>
          <c:h val="0.6962146050670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6689792"/>
        <c:axId val="70770070"/>
      </c:barChart>
      <c:catAx>
        <c:axId val="36689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0070"/>
        <c:crossesAt val="0"/>
        <c:auto val="1"/>
        <c:lblAlgn val="ctr"/>
        <c:lblOffset val="100"/>
        <c:noMultiLvlLbl val="0"/>
      </c:catAx>
      <c:valAx>
        <c:axId val="70770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68164170826401"/>
              <c:y val="0.868673621460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97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76753030663"/>
          <c:y val="0.800774962742176"/>
          <c:w val="0.52408683939466"/>
          <c:h val="0.0609836065573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56254796623"/>
          <c:y val="0.122461500705565"/>
          <c:w val="0.971476080839089"/>
          <c:h val="0.7253819252714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96984224"/>
        <c:axId val="64798725"/>
      </c:barChart>
      <c:catAx>
        <c:axId val="96984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8725"/>
        <c:crossesAt val="0"/>
        <c:auto val="1"/>
        <c:lblAlgn val="ctr"/>
        <c:lblOffset val="100"/>
        <c:noMultiLvlLbl val="0"/>
      </c:catAx>
      <c:valAx>
        <c:axId val="64798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53884198857338"/>
              <c:y val="0.888950242346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42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593843267673"/>
          <c:y val="0.828333026566047"/>
          <c:w val="0.431696085955487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73621093269"/>
          <c:y val="0.122205206738132"/>
          <c:w val="0.958150232042384"/>
          <c:h val="0.72367534456355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458578"/>
        <c:axId val="17157067"/>
      </c:barChart>
      <c:catAx>
        <c:axId val="6458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7067"/>
        <c:crossesAt val="0"/>
        <c:auto val="1"/>
        <c:lblAlgn val="ctr"/>
        <c:lblOffset val="100"/>
        <c:noMultiLvlLbl val="0"/>
      </c:catAx>
      <c:valAx>
        <c:axId val="17157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30198365435952"/>
              <c:y val="0.9512404287901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5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110435746848"/>
          <c:y val="0.837120980091884"/>
          <c:w val="0.499856256930469"/>
          <c:h val="0.0626646248085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4.1&apos;!A70"/><Relationship Id="rId2" Type="http://schemas.openxmlformats.org/officeDocument/2006/relationships/image" Target="../media/image4.png"/><Relationship Id="rId3" Type="http://schemas.openxmlformats.org/officeDocument/2006/relationships/hyperlink" Target="#&apos;4.2&apos;!A71"/><Relationship Id="rId4" Type="http://schemas.openxmlformats.org/officeDocument/2006/relationships/image" Target="../media/image4.png"/><Relationship Id="rId5" Type="http://schemas.openxmlformats.org/officeDocument/2006/relationships/hyperlink" Target="#&apos;4.3&apos;!A71"/><Relationship Id="rId6" Type="http://schemas.openxmlformats.org/officeDocument/2006/relationships/image" Target="../media/image4.png"/><Relationship Id="rId7" Type="http://schemas.openxmlformats.org/officeDocument/2006/relationships/hyperlink" Target="#&apos;4.4&apos;!A72"/><Relationship Id="rId8" Type="http://schemas.openxmlformats.org/officeDocument/2006/relationships/image" Target="../media/image4.png"/><Relationship Id="rId9" Type="http://schemas.openxmlformats.org/officeDocument/2006/relationships/hyperlink" Target="#&apos;4.6&apos;!A71"/><Relationship Id="rId10" Type="http://schemas.openxmlformats.org/officeDocument/2006/relationships/image" Target="../media/image4.png"/><Relationship Id="rId11" Type="http://schemas.openxmlformats.org/officeDocument/2006/relationships/hyperlink" Target="#&apos;4.7&apos;!A71"/><Relationship Id="rId12" Type="http://schemas.openxmlformats.org/officeDocument/2006/relationships/image" Target="../media/image4.png"/><Relationship Id="rId13" Type="http://schemas.openxmlformats.org/officeDocument/2006/relationships/hyperlink" Target="#&apos;4.8&apos;!A71"/><Relationship Id="rId14" Type="http://schemas.openxmlformats.org/officeDocument/2006/relationships/image" Target="../media/image4.png"/><Relationship Id="rId15" Type="http://schemas.openxmlformats.org/officeDocument/2006/relationships/image" Target="../media/image1.jpeg"/><Relationship Id="rId16" Type="http://schemas.openxmlformats.org/officeDocument/2006/relationships/hyperlink" Target="#&apos;4.1&apos;!A73"/><Relationship Id="rId17" Type="http://schemas.openxmlformats.org/officeDocument/2006/relationships/image" Target="../media/image4.png"/><Relationship Id="rId18" Type="http://schemas.openxmlformats.org/officeDocument/2006/relationships/hyperlink" Target="#&apos;4.2&apos;!A75"/><Relationship Id="rId19" Type="http://schemas.openxmlformats.org/officeDocument/2006/relationships/image" Target="../media/image4.png"/><Relationship Id="rId20" Type="http://schemas.openxmlformats.org/officeDocument/2006/relationships/hyperlink" Target="#&apos;4.3&apos;!A75"/><Relationship Id="rId21" Type="http://schemas.openxmlformats.org/officeDocument/2006/relationships/image" Target="../media/image4.png"/><Relationship Id="rId22" Type="http://schemas.openxmlformats.org/officeDocument/2006/relationships/hyperlink" Target="#&apos;4.4&apos;!A72"/><Relationship Id="rId23" Type="http://schemas.openxmlformats.org/officeDocument/2006/relationships/image" Target="../media/image4.png"/><Relationship Id="rId24" Type="http://schemas.openxmlformats.org/officeDocument/2006/relationships/hyperlink" Target="#&apos;4.6&apos;!A74"/><Relationship Id="rId25" Type="http://schemas.openxmlformats.org/officeDocument/2006/relationships/image" Target="../media/image4.png"/><Relationship Id="rId26" Type="http://schemas.openxmlformats.org/officeDocument/2006/relationships/hyperlink" Target="#&apos;4.7&apos;!A75"/><Relationship Id="rId27" Type="http://schemas.openxmlformats.org/officeDocument/2006/relationships/image" Target="../media/image4.png"/><Relationship Id="rId28" Type="http://schemas.openxmlformats.org/officeDocument/2006/relationships/hyperlink" Target="#&apos;4.8&apos;!A74"/><Relationship Id="rId29" Type="http://schemas.openxmlformats.org/officeDocument/2006/relationships/image" Target="../media/image4.png"/><Relationship Id="rId30" Type="http://schemas.openxmlformats.org/officeDocument/2006/relationships/image" Target="../media/image1.jpeg"/><Relationship Id="rId31" Type="http://schemas.openxmlformats.org/officeDocument/2006/relationships/hyperlink" Target="#&apos;4.8&apos;!A71"/><Relationship Id="rId32" Type="http://schemas.openxmlformats.org/officeDocument/2006/relationships/image" Target="../media/image4.png"/><Relationship Id="rId33" Type="http://schemas.openxmlformats.org/officeDocument/2006/relationships/hyperlink" Target="#&apos;4.9&apos;!A75"/><Relationship Id="rId34" Type="http://schemas.openxmlformats.org/officeDocument/2006/relationships/image" Target="../media/image4.png"/><Relationship Id="rId35" Type="http://schemas.openxmlformats.org/officeDocument/2006/relationships/hyperlink" Target="#&apos;4.8&apos;!A71"/><Relationship Id="rId36" Type="http://schemas.openxmlformats.org/officeDocument/2006/relationships/image" Target="../media/image4.png"/><Relationship Id="rId37" Type="http://schemas.openxmlformats.org/officeDocument/2006/relationships/hyperlink" Target="#&apos;4.10&apos;!A75"/><Relationship Id="rId38" Type="http://schemas.openxmlformats.org/officeDocument/2006/relationships/image" Target="../media/image4.png"/><Relationship Id="rId39" Type="http://schemas.openxmlformats.org/officeDocument/2006/relationships/hyperlink" Target="#&apos;4.8&apos;!A71"/><Relationship Id="rId40" Type="http://schemas.openxmlformats.org/officeDocument/2006/relationships/image" Target="../media/image4.png"/><Relationship Id="rId41" Type="http://schemas.openxmlformats.org/officeDocument/2006/relationships/hyperlink" Target="#&apos;4.11&apos;!A75"/><Relationship Id="rId42" Type="http://schemas.openxmlformats.org/officeDocument/2006/relationships/image" Target="../media/image4.png"/><Relationship Id="rId43" Type="http://schemas.openxmlformats.org/officeDocument/2006/relationships/hyperlink" Target="#&apos;4.8&apos;!A71"/><Relationship Id="rId44" Type="http://schemas.openxmlformats.org/officeDocument/2006/relationships/image" Target="../media/image4.png"/><Relationship Id="rId45" Type="http://schemas.openxmlformats.org/officeDocument/2006/relationships/hyperlink" Target="#&apos;4.12&apos;!A75"/><Relationship Id="rId46" Type="http://schemas.openxmlformats.org/officeDocument/2006/relationships/image" Target="../media/image4.png"/><Relationship Id="rId47" Type="http://schemas.openxmlformats.org/officeDocument/2006/relationships/hyperlink" Target="#&apos;4.8&apos;!A71"/><Relationship Id="rId48" Type="http://schemas.openxmlformats.org/officeDocument/2006/relationships/image" Target="../media/image4.png"/><Relationship Id="rId49" Type="http://schemas.openxmlformats.org/officeDocument/2006/relationships/hyperlink" Target="#&apos;4.13&apos;!A75"/><Relationship Id="rId50" Type="http://schemas.openxmlformats.org/officeDocument/2006/relationships/image" Target="../media/image4.png"/><Relationship Id="rId51" Type="http://schemas.openxmlformats.org/officeDocument/2006/relationships/hyperlink" Target="#&apos;4.8&apos;!A71"/><Relationship Id="rId52" Type="http://schemas.openxmlformats.org/officeDocument/2006/relationships/image" Target="../media/image4.png"/><Relationship Id="rId53" Type="http://schemas.openxmlformats.org/officeDocument/2006/relationships/hyperlink" Target="#&apos;4.14&apos;!A75"/><Relationship Id="rId54" Type="http://schemas.openxmlformats.org/officeDocument/2006/relationships/image" Target="../media/image4.png"/><Relationship Id="rId55" Type="http://schemas.openxmlformats.org/officeDocument/2006/relationships/hyperlink" Target="#&apos;4.8&apos;!A71"/><Relationship Id="rId56" Type="http://schemas.openxmlformats.org/officeDocument/2006/relationships/image" Target="../media/image4.png"/><Relationship Id="rId57" Type="http://schemas.openxmlformats.org/officeDocument/2006/relationships/hyperlink" Target="#&apos;4.15&apos;!A75"/><Relationship Id="rId58" Type="http://schemas.openxmlformats.org/officeDocument/2006/relationships/image" Target="../media/image4.png"/><Relationship Id="rId59" Type="http://schemas.openxmlformats.org/officeDocument/2006/relationships/hyperlink" Target="#&apos;4.8&apos;!A71"/><Relationship Id="rId60" Type="http://schemas.openxmlformats.org/officeDocument/2006/relationships/image" Target="../media/image4.png"/><Relationship Id="rId61" Type="http://schemas.openxmlformats.org/officeDocument/2006/relationships/hyperlink" Target="#&apos;4.16&apos;!A75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4&apos;!A75"/><Relationship Id="rId68" Type="http://schemas.openxmlformats.org/officeDocument/2006/relationships/image" Target="../media/image4.png"/><Relationship Id="rId69" Type="http://schemas.openxmlformats.org/officeDocument/2006/relationships/hyperlink" Target="#&apos;4.5&apos;!A74"/><Relationship Id="rId70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52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75960</xdr:rowOff>
    </xdr:from>
    <xdr:to>
      <xdr:col>4</xdr:col>
      <xdr:colOff>352800</xdr:colOff>
      <xdr:row>77</xdr:row>
      <xdr:rowOff>47520</xdr:rowOff>
    </xdr:to>
    <xdr:graphicFrame>
      <xdr:nvGraphicFramePr>
        <xdr:cNvPr id="53" name="Chart 40"/>
        <xdr:cNvGraphicFramePr/>
      </xdr:nvGraphicFramePr>
      <xdr:xfrm>
        <a:off x="0" y="7400520"/>
        <a:ext cx="532404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3</xdr:row>
      <xdr:rowOff>0</xdr:rowOff>
    </xdr:from>
    <xdr:to>
      <xdr:col>10</xdr:col>
      <xdr:colOff>916920</xdr:colOff>
      <xdr:row>76</xdr:row>
      <xdr:rowOff>124200</xdr:rowOff>
    </xdr:to>
    <xdr:graphicFrame>
      <xdr:nvGraphicFramePr>
        <xdr:cNvPr id="57" name="Chart 41"/>
        <xdr:cNvGraphicFramePr/>
      </xdr:nvGraphicFramePr>
      <xdr:xfrm>
        <a:off x="4971240" y="7648560"/>
        <a:ext cx="564516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06423258959</cdr:x>
      <cdr:y>0.191746819733168</cdr:y>
    </cdr:from>
    <cdr:to>
      <cdr:x>0.359499661933739</cdr:x>
      <cdr:y>0.339745578653428</cdr:y>
    </cdr:to>
    <cdr:sp>
      <cdr:nvSpPr>
        <cdr:cNvPr id="54" name="Text 1"/>
        <cdr:cNvSpPr/>
      </cdr:nvSpPr>
      <cdr:spPr>
        <a:xfrm>
          <a:off x="902520" y="1112400"/>
          <a:ext cx="101160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4719405003381</cdr:x>
      <cdr:y>0.182748991622712</cdr:y>
    </cdr:from>
    <cdr:to>
      <cdr:x>0.230493576741041</cdr:x>
      <cdr:y>0.330499534595098</cdr:y>
    </cdr:to>
    <cdr:sp>
      <cdr:nvSpPr>
        <cdr:cNvPr id="55" name="Text 2"/>
        <cdr:cNvSpPr/>
      </cdr:nvSpPr>
      <cdr:spPr>
        <a:xfrm>
          <a:off x="204840" y="1060200"/>
          <a:ext cx="102240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30034129692833</cdr:y>
    </cdr:from>
    <cdr:to>
      <cdr:x>0.932521974306964</cdr:x>
      <cdr:y>0.182997207570586</cdr:y>
    </cdr:to>
    <cdr:sp>
      <cdr:nvSpPr>
        <cdr:cNvPr id="56" name="Text 3"/>
        <cdr:cNvSpPr/>
      </cdr:nvSpPr>
      <cdr:spPr>
        <a:xfrm>
          <a:off x="0" y="249480"/>
          <a:ext cx="496512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a.- Interrupciones voluntarias del embarazo en mujeres por municipio de residencia según disposición de ingresos económicos propi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785996684096</cdr:x>
      <cdr:y>0.184278095990519</cdr:y>
    </cdr:from>
    <cdr:to>
      <cdr:x>0.275475066955745</cdr:x>
      <cdr:y>0.329514780433208</cdr:y>
    </cdr:to>
    <cdr:sp>
      <cdr:nvSpPr>
        <cdr:cNvPr id="58" name="Text 1"/>
        <cdr:cNvSpPr/>
      </cdr:nvSpPr>
      <cdr:spPr>
        <a:xfrm>
          <a:off x="540720" y="1007640"/>
          <a:ext cx="10144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0109679887769</cdr:x>
      <cdr:y>0.208769504246494</cdr:y>
    </cdr:from>
    <cdr:to>
      <cdr:x>0.233771202652723</cdr:x>
      <cdr:y>0.354532885640924</cdr:y>
    </cdr:to>
    <cdr:sp>
      <cdr:nvSpPr>
        <cdr:cNvPr id="59" name="Text 2"/>
        <cdr:cNvSpPr/>
      </cdr:nvSpPr>
      <cdr:spPr>
        <a:xfrm>
          <a:off x="304920" y="1141560"/>
          <a:ext cx="101484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5022318581814</cdr:x>
      <cdr:y>0.142998222397788</cdr:y>
    </cdr:to>
    <cdr:sp>
      <cdr:nvSpPr>
        <cdr:cNvPr id="60" name="Text 3"/>
        <cdr:cNvSpPr/>
      </cdr:nvSpPr>
      <cdr:spPr>
        <a:xfrm>
          <a:off x="0" y="0"/>
          <a:ext cx="4657680" cy="7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b.- Interrupciones voluntarias del embarazo en mujeres por municipio de residencia según disposición de ingresos económicos ajen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695520</xdr:colOff>
      <xdr:row>75</xdr:row>
      <xdr:rowOff>114480</xdr:rowOff>
    </xdr:to>
    <xdr:graphicFrame>
      <xdr:nvGraphicFramePr>
        <xdr:cNvPr id="62" name="Chart 7"/>
        <xdr:cNvGraphicFramePr/>
      </xdr:nvGraphicFramePr>
      <xdr:xfrm>
        <a:off x="0" y="7184520"/>
        <a:ext cx="68450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4178280305</cdr:x>
      <cdr:y>0.16528162511542</cdr:y>
    </cdr:from>
    <cdr:to>
      <cdr:x>0.340731001840652</cdr:x>
      <cdr:y>0.309985490040892</cdr:y>
    </cdr:to>
    <cdr:sp>
      <cdr:nvSpPr>
        <cdr:cNvPr id="63" name="Text 1"/>
        <cdr:cNvSpPr/>
      </cdr:nvSpPr>
      <cdr:spPr>
        <a:xfrm>
          <a:off x="1326240" y="902160"/>
          <a:ext cx="10062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7473948027965</cdr:y>
    </cdr:to>
    <cdr:sp>
      <cdr:nvSpPr>
        <cdr:cNvPr id="64" name="Text 2"/>
        <cdr:cNvSpPr/>
      </cdr:nvSpPr>
      <cdr:spPr>
        <a:xfrm>
          <a:off x="0" y="0"/>
          <a:ext cx="684540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5.- Interrupciones voluntarias del embarazo en mujeres por municipio de residencia según financiación públic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946800</xdr:colOff>
      <xdr:row>79</xdr:row>
      <xdr:rowOff>47520</xdr:rowOff>
    </xdr:to>
    <xdr:graphicFrame>
      <xdr:nvGraphicFramePr>
        <xdr:cNvPr id="66" name="Chart 37"/>
        <xdr:cNvGraphicFramePr/>
      </xdr:nvGraphicFramePr>
      <xdr:xfrm>
        <a:off x="0" y="7327440"/>
        <a:ext cx="90867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9175976547</cdr:x>
      <cdr:y>0.117019374068554</cdr:y>
    </cdr:from>
    <cdr:to>
      <cdr:x>0.334244513113066</cdr:x>
      <cdr:y>0.249001490312966</cdr:y>
    </cdr:to>
    <cdr:sp>
      <cdr:nvSpPr>
        <cdr:cNvPr id="67" name="Text 1"/>
        <cdr:cNvSpPr/>
      </cdr:nvSpPr>
      <cdr:spPr>
        <a:xfrm>
          <a:off x="2035440" y="706680"/>
          <a:ext cx="100188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84628793281</cdr:x>
      <cdr:y>0</cdr:y>
    </cdr:from>
    <cdr:to>
      <cdr:x>0.96874257190397</cdr:x>
      <cdr:y>0.13150521609538</cdr:y>
    </cdr:to>
    <cdr:sp>
      <cdr:nvSpPr>
        <cdr:cNvPr id="68" name="Text 2"/>
        <cdr:cNvSpPr/>
      </cdr:nvSpPr>
      <cdr:spPr>
        <a:xfrm>
          <a:off x="127080" y="0"/>
          <a:ext cx="86760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6.- Interrupciones voluntarias del embarazo en mujeres por municipio de residencia según número de semanas de gest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997200</xdr:colOff>
      <xdr:row>79</xdr:row>
      <xdr:rowOff>37800</xdr:rowOff>
    </xdr:to>
    <xdr:graphicFrame>
      <xdr:nvGraphicFramePr>
        <xdr:cNvPr id="70" name="Chart 37"/>
        <xdr:cNvGraphicFramePr/>
      </xdr:nvGraphicFramePr>
      <xdr:xfrm>
        <a:off x="0" y="7546320"/>
        <a:ext cx="84430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986867911657</cdr:x>
      <cdr:y>0.134977605988097</cdr:y>
    </cdr:from>
    <cdr:to>
      <cdr:x>0.220005116398056</cdr:x>
      <cdr:y>0.27075280692067</cdr:y>
    </cdr:to>
    <cdr:sp>
      <cdr:nvSpPr>
        <cdr:cNvPr id="71" name="Text 1"/>
        <cdr:cNvSpPr/>
      </cdr:nvSpPr>
      <cdr:spPr>
        <a:xfrm>
          <a:off x="861120" y="792000"/>
          <a:ext cx="996480" cy="7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35311673915</cdr:x>
      <cdr:y>0.134977605988097</cdr:y>
    </cdr:to>
    <cdr:sp>
      <cdr:nvSpPr>
        <cdr:cNvPr id="72" name="Text 2"/>
        <cdr:cNvSpPr/>
      </cdr:nvSpPr>
      <cdr:spPr>
        <a:xfrm>
          <a:off x="0" y="0"/>
          <a:ext cx="803592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7.- Interrupciones voluntarias del embarazo en mujeres por municipio de residencia según número de abortos anteriore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92600</xdr:colOff>
      <xdr:row>77</xdr:row>
      <xdr:rowOff>47520</xdr:rowOff>
    </xdr:to>
    <xdr:graphicFrame>
      <xdr:nvGraphicFramePr>
        <xdr:cNvPr id="74" name="Chart 37"/>
        <xdr:cNvGraphicFramePr/>
      </xdr:nvGraphicFramePr>
      <xdr:xfrm>
        <a:off x="0" y="7286760"/>
        <a:ext cx="876528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</xdr:row>
      <xdr:rowOff>86040</xdr:rowOff>
    </xdr:from>
    <xdr:to>
      <xdr:col>8</xdr:col>
      <xdr:colOff>464040</xdr:colOff>
      <xdr:row>98</xdr:row>
      <xdr:rowOff>1335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40760" y="9039600"/>
          <a:ext cx="650808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817856996181</cdr:x>
      <cdr:y>0.142725880551302</cdr:y>
    </cdr:from>
    <cdr:to>
      <cdr:x>0.195736991252207</cdr:x>
      <cdr:y>0.277978560490046</cdr:y>
    </cdr:to>
    <cdr:sp>
      <cdr:nvSpPr>
        <cdr:cNvPr id="75" name="Text 1"/>
        <cdr:cNvSpPr/>
      </cdr:nvSpPr>
      <cdr:spPr>
        <a:xfrm>
          <a:off x="714240" y="838800"/>
          <a:ext cx="1001520" cy="7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180623434227</cdr:x>
      <cdr:y>0.00826952526799388</cdr:y>
    </cdr:from>
    <cdr:to>
      <cdr:x>0.977001108875108</cdr:x>
      <cdr:y>0.142725880551302</cdr:y>
    </cdr:to>
    <cdr:sp>
      <cdr:nvSpPr>
        <cdr:cNvPr id="76" name="Text 2"/>
        <cdr:cNvSpPr/>
      </cdr:nvSpPr>
      <cdr:spPr>
        <a:xfrm>
          <a:off x="61200" y="48600"/>
          <a:ext cx="8502840" cy="79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8.- Interrupciones voluntarias del embarazo en mujeres menores de 20 años por municipio de residencia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7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54760</xdr:colOff>
      <xdr:row>75</xdr:row>
      <xdr:rowOff>114480</xdr:rowOff>
    </xdr:to>
    <xdr:graphicFrame>
      <xdr:nvGraphicFramePr>
        <xdr:cNvPr id="78" name="Chart 6"/>
        <xdr:cNvGraphicFramePr/>
      </xdr:nvGraphicFramePr>
      <xdr:xfrm>
        <a:off x="0" y="7260480"/>
        <a:ext cx="76694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44426191035</cdr:x>
      <cdr:y>0.154728927582113</cdr:y>
    </cdr:from>
    <cdr:to>
      <cdr:x>0.280262849096456</cdr:x>
      <cdr:y>0.300751879699248</cdr:y>
    </cdr:to>
    <cdr:sp>
      <cdr:nvSpPr>
        <cdr:cNvPr id="79" name="Text 1"/>
        <cdr:cNvSpPr/>
      </cdr:nvSpPr>
      <cdr:spPr>
        <a:xfrm>
          <a:off x="1140840" y="844560"/>
          <a:ext cx="100872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056324806383</cdr:x>
      <cdr:y>0</cdr:y>
    </cdr:from>
    <cdr:to>
      <cdr:x>1</cdr:x>
      <cdr:y>0.145759134678802</cdr:y>
    </cdr:to>
    <cdr:sp>
      <cdr:nvSpPr>
        <cdr:cNvPr id="80" name="Text 2"/>
        <cdr:cNvSpPr/>
      </cdr:nvSpPr>
      <cdr:spPr>
        <a:xfrm>
          <a:off x="122760" y="0"/>
          <a:ext cx="75470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9.- Interrupciones voluntarias del embarazo en mujeres por municipio de residencia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81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826200</xdr:colOff>
      <xdr:row>77</xdr:row>
      <xdr:rowOff>114480</xdr:rowOff>
    </xdr:to>
    <xdr:graphicFrame>
      <xdr:nvGraphicFramePr>
        <xdr:cNvPr id="82" name="Chart 1030"/>
        <xdr:cNvGraphicFramePr/>
      </xdr:nvGraphicFramePr>
      <xdr:xfrm>
        <a:off x="0" y="7803360"/>
        <a:ext cx="694512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013217229047</cdr:x>
      <cdr:y>0.138231220734683</cdr:y>
    </cdr:to>
    <cdr:sp>
      <cdr:nvSpPr>
        <cdr:cNvPr id="83" name="Text 1"/>
        <cdr:cNvSpPr/>
      </cdr:nvSpPr>
      <cdr:spPr>
        <a:xfrm>
          <a:off x="0" y="0"/>
          <a:ext cx="6702480" cy="7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0.- Interrupciones voluntarias del embarazo en mujeres por municipio de residencia según tipo de centro sanitari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1079280</xdr:colOff>
      <xdr:row>76</xdr:row>
      <xdr:rowOff>114480</xdr:rowOff>
    </xdr:to>
    <xdr:graphicFrame>
      <xdr:nvGraphicFramePr>
        <xdr:cNvPr id="85" name="Chart 6"/>
        <xdr:cNvGraphicFramePr/>
      </xdr:nvGraphicFramePr>
      <xdr:xfrm>
        <a:off x="0" y="7981920"/>
        <a:ext cx="81342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6103735174</cdr:x>
      <cdr:y>0.0869938002901992</cdr:y>
    </cdr:from>
    <cdr:to>
      <cdr:x>0.272747388918393</cdr:x>
      <cdr:y>0.232489117530669</cdr:y>
    </cdr:to>
    <cdr:sp>
      <cdr:nvSpPr>
        <cdr:cNvPr id="86" name="Text 1"/>
        <cdr:cNvSpPr/>
      </cdr:nvSpPr>
      <cdr:spPr>
        <a:xfrm>
          <a:off x="1191600" y="474840"/>
          <a:ext cx="10270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1407328730749</cdr:x>
      <cdr:y>0</cdr:y>
    </cdr:from>
    <cdr:to>
      <cdr:x>1</cdr:x>
      <cdr:y>0.145231499802137</cdr:y>
    </cdr:to>
    <cdr:sp>
      <cdr:nvSpPr>
        <cdr:cNvPr id="87" name="Text 2"/>
        <cdr:cNvSpPr/>
      </cdr:nvSpPr>
      <cdr:spPr>
        <a:xfrm>
          <a:off x="36720" y="0"/>
          <a:ext cx="809784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1.- Interrupciones voluntarias del embarazo en mujeres por municipio de residencia según motiv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1118160</xdr:colOff>
      <xdr:row>76</xdr:row>
      <xdr:rowOff>114480</xdr:rowOff>
    </xdr:to>
    <xdr:graphicFrame>
      <xdr:nvGraphicFramePr>
        <xdr:cNvPr id="89" name="Chart 7"/>
        <xdr:cNvGraphicFramePr/>
      </xdr:nvGraphicFramePr>
      <xdr:xfrm>
        <a:off x="0" y="7715160"/>
        <a:ext cx="74682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8735177865613</cdr:x>
      <cdr:y>0.120498614958449</cdr:y>
    </cdr:to>
    <cdr:sp>
      <cdr:nvSpPr>
        <cdr:cNvPr id="90" name="Text 1"/>
        <cdr:cNvSpPr/>
      </cdr:nvSpPr>
      <cdr:spPr>
        <a:xfrm>
          <a:off x="0" y="0"/>
          <a:ext cx="701100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2.- Interrupciones voluntarias del embarazo en mujeres por municipio de residencia según lugar de inform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91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128600</xdr:colOff>
      <xdr:row>76</xdr:row>
      <xdr:rowOff>114480</xdr:rowOff>
    </xdr:to>
    <xdr:graphicFrame>
      <xdr:nvGraphicFramePr>
        <xdr:cNvPr id="92" name="Chart 7"/>
        <xdr:cNvGraphicFramePr/>
      </xdr:nvGraphicFramePr>
      <xdr:xfrm>
        <a:off x="0" y="7524720"/>
        <a:ext cx="78602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8720</xdr:rowOff>
    </xdr:to>
    <xdr:pic>
      <xdr:nvPicPr>
        <xdr:cNvPr id="4" name="Picture 142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64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5" name="Picture 143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26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6" name="Picture 144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8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7" name="Picture 145" descr="">
          <a:hlinkClick r:id="rId7"/>
        </xdr:cNvPr>
        <xdr:cNvPicPr/>
      </xdr:nvPicPr>
      <xdr:blipFill>
        <a:blip r:embed="rId8"/>
        <a:stretch/>
      </xdr:blipFill>
      <xdr:spPr>
        <a:xfrm>
          <a:off x="180360" y="205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147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7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9" name="Picture 148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36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0" name="Picture 149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9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8720</xdr:rowOff>
    </xdr:to>
    <xdr:pic>
      <xdr:nvPicPr>
        <xdr:cNvPr id="12" name="Picture 20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1564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3" name="Picture 210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26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4" name="Picture 211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8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5" name="Picture 212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5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214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37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7" name="Picture 215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536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8" name="Picture 216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69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9" name="Picture 1" descr="SheetPicture 0"/>
        <xdr:cNvPicPr/>
      </xdr:nvPicPr>
      <xdr:blipFill>
        <a:blip r:embed="rId3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0" name="Picture 270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5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1" name="Picture 27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85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2" name="Picture 272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3021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3" name="Picture 273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3021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4" name="Picture 274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18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5" name="Picture 275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318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26" name="Picture 276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345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27" name="Picture 277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345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8" name="Picture 278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5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9" name="Picture 279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5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30" name="Picture 280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669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31" name="Picture 281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669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2</xdr:col>
      <xdr:colOff>21240</xdr:colOff>
      <xdr:row>21</xdr:row>
      <xdr:rowOff>162000</xdr:rowOff>
    </xdr:to>
    <xdr:pic>
      <xdr:nvPicPr>
        <xdr:cNvPr id="32" name="Picture 282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83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2</xdr:col>
      <xdr:colOff>21240</xdr:colOff>
      <xdr:row>21</xdr:row>
      <xdr:rowOff>162000</xdr:rowOff>
    </xdr:to>
    <xdr:pic>
      <xdr:nvPicPr>
        <xdr:cNvPr id="33" name="Picture 283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83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4" name="Picture 284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99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5" name="Picture 285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99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6" name="Picture 313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2050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7" name="Picture 314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2212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8" name="Picture 315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2050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9" name="Picture 316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2212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96359056561</cdr:x>
      <cdr:y>0</cdr:y>
    </cdr:from>
    <cdr:to>
      <cdr:x>0.97925349209984</cdr:x>
      <cdr:y>0.147012267510882</cdr:y>
    </cdr:to>
    <cdr:sp>
      <cdr:nvSpPr>
        <cdr:cNvPr id="93" name="Text 1"/>
        <cdr:cNvSpPr/>
      </cdr:nvSpPr>
      <cdr:spPr>
        <a:xfrm>
          <a:off x="139680" y="0"/>
          <a:ext cx="7557840" cy="8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3.- Interrupciones voluntarias del embarazo en mujeres por municipio de residencia según utilización de métodos anticonceptiv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94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987480</xdr:colOff>
      <xdr:row>76</xdr:row>
      <xdr:rowOff>114480</xdr:rowOff>
    </xdr:to>
    <xdr:graphicFrame>
      <xdr:nvGraphicFramePr>
        <xdr:cNvPr id="95" name="Chart 7"/>
        <xdr:cNvGraphicFramePr/>
      </xdr:nvGraphicFramePr>
      <xdr:xfrm>
        <a:off x="0" y="7524720"/>
        <a:ext cx="76201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979591836735</cdr:x>
      <cdr:y>0.127753594512597</cdr:y>
    </cdr:from>
    <cdr:to>
      <cdr:x>0.331490929705215</cdr:x>
      <cdr:y>0.273248911753067</cdr:y>
    </cdr:to>
    <cdr:sp>
      <cdr:nvSpPr>
        <cdr:cNvPr id="96" name="Text 1"/>
        <cdr:cNvSpPr/>
      </cdr:nvSpPr>
      <cdr:spPr>
        <a:xfrm>
          <a:off x="1516320" y="697320"/>
          <a:ext cx="10098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45759134678802</cdr:y>
    </cdr:from>
    <cdr:to>
      <cdr:x>0.133739606953893</cdr:x>
      <cdr:y>0.236512333465242</cdr:y>
    </cdr:to>
    <cdr:sp>
      <cdr:nvSpPr>
        <cdr:cNvPr id="97" name="Text 2"/>
        <cdr:cNvSpPr/>
      </cdr:nvSpPr>
      <cdr:spPr>
        <a:xfrm>
          <a:off x="0" y="795600"/>
          <a:ext cx="101916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147392290249</cdr:x>
      <cdr:y>0</cdr:y>
    </cdr:from>
    <cdr:to>
      <cdr:x>1</cdr:x>
      <cdr:y>0.0995251286110012</cdr:y>
    </cdr:to>
    <cdr:sp>
      <cdr:nvSpPr>
        <cdr:cNvPr id="98" name="Text 3"/>
        <cdr:cNvSpPr/>
      </cdr:nvSpPr>
      <cdr:spPr>
        <a:xfrm>
          <a:off x="122040" y="0"/>
          <a:ext cx="749844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4.- Interrupciones voluntarias del embarazo en mujeres por municipio de residencia según hijos a su carg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99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73320</xdr:colOff>
      <xdr:row>75</xdr:row>
      <xdr:rowOff>114480</xdr:rowOff>
    </xdr:to>
    <xdr:graphicFrame>
      <xdr:nvGraphicFramePr>
        <xdr:cNvPr id="100" name="Chart 6"/>
        <xdr:cNvGraphicFramePr/>
      </xdr:nvGraphicFramePr>
      <xdr:xfrm>
        <a:off x="0" y="7381800"/>
        <a:ext cx="7266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71139842473</cdr:x>
      <cdr:y>0.168975069252078</cdr:y>
    </cdr:from>
    <cdr:to>
      <cdr:x>0.398226581463318</cdr:x>
      <cdr:y>0.314470386492547</cdr:y>
    </cdr:to>
    <cdr:sp>
      <cdr:nvSpPr>
        <cdr:cNvPr id="101" name="Text 1"/>
        <cdr:cNvSpPr/>
      </cdr:nvSpPr>
      <cdr:spPr>
        <a:xfrm>
          <a:off x="1887840" y="922320"/>
          <a:ext cx="10062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623718234507</cdr:x>
      <cdr:y>0</cdr:y>
    </cdr:from>
    <cdr:to>
      <cdr:x>0.962005250904047</cdr:x>
      <cdr:y>0.145759134678802</cdr:y>
    </cdr:to>
    <cdr:sp>
      <cdr:nvSpPr>
        <cdr:cNvPr id="102" name="Text 2"/>
        <cdr:cNvSpPr/>
      </cdr:nvSpPr>
      <cdr:spPr>
        <a:xfrm>
          <a:off x="223560" y="0"/>
          <a:ext cx="67676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5.- Interrupciones voluntarias del embarazo en mujeres por municipio de residencia según método de interven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103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463680</xdr:colOff>
      <xdr:row>75</xdr:row>
      <xdr:rowOff>114480</xdr:rowOff>
    </xdr:to>
    <xdr:graphicFrame>
      <xdr:nvGraphicFramePr>
        <xdr:cNvPr id="104" name="Chart 1030"/>
        <xdr:cNvGraphicFramePr/>
      </xdr:nvGraphicFramePr>
      <xdr:xfrm>
        <a:off x="0" y="7210440"/>
        <a:ext cx="86353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36034684009</cdr:x>
      <cdr:y>0.136525524337159</cdr:y>
    </cdr:from>
    <cdr:to>
      <cdr:x>0.2540020010005</cdr:x>
      <cdr:y>0.282482522094711</cdr:y>
    </cdr:to>
    <cdr:sp>
      <cdr:nvSpPr>
        <cdr:cNvPr id="105" name="Text 1"/>
        <cdr:cNvSpPr/>
      </cdr:nvSpPr>
      <cdr:spPr>
        <a:xfrm>
          <a:off x="1198080" y="745200"/>
          <a:ext cx="995400" cy="7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40020010005</cdr:x>
      <cdr:y>0.0267774699907664</cdr:y>
    </cdr:from>
    <cdr:to>
      <cdr:x>0.964732366183092</cdr:x>
      <cdr:y>0.136723387415908</cdr:y>
    </cdr:to>
    <cdr:sp>
      <cdr:nvSpPr>
        <cdr:cNvPr id="106" name="Text 2"/>
        <cdr:cNvSpPr/>
      </cdr:nvSpPr>
      <cdr:spPr>
        <a:xfrm>
          <a:off x="69120" y="146160"/>
          <a:ext cx="8262000" cy="6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6.- Interrupciones voluntarias del embarazo en mujeres por municipio de residencia según convivenci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8160</xdr:rowOff>
    </xdr:from>
    <xdr:to>
      <xdr:col>9</xdr:col>
      <xdr:colOff>735120</xdr:colOff>
      <xdr:row>78</xdr:row>
      <xdr:rowOff>133560</xdr:rowOff>
    </xdr:to>
    <xdr:graphicFrame>
      <xdr:nvGraphicFramePr>
        <xdr:cNvPr id="41" name="Chart 37"/>
        <xdr:cNvGraphicFramePr/>
      </xdr:nvGraphicFramePr>
      <xdr:xfrm>
        <a:off x="0" y="7210440"/>
        <a:ext cx="969948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92216702152827</cdr:y>
    </cdr:from>
    <cdr:to>
      <cdr:x>0.986267814726841</cdr:x>
      <cdr:y>0.0870002365744027</cdr:y>
    </cdr:to>
    <cdr:sp>
      <cdr:nvSpPr>
        <cdr:cNvPr id="42" name="Text 1"/>
        <cdr:cNvSpPr/>
      </cdr:nvSpPr>
      <cdr:spPr>
        <a:xfrm>
          <a:off x="0" y="117000"/>
          <a:ext cx="956664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.- Interrupciones voluntarias del embarazo en mujeres por municipio de residencia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433440</xdr:colOff>
      <xdr:row>80</xdr:row>
      <xdr:rowOff>75960</xdr:rowOff>
    </xdr:to>
    <xdr:graphicFrame>
      <xdr:nvGraphicFramePr>
        <xdr:cNvPr id="44" name="Chart 37"/>
        <xdr:cNvGraphicFramePr/>
      </xdr:nvGraphicFramePr>
      <xdr:xfrm>
        <a:off x="0" y="7505640"/>
        <a:ext cx="92084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996872556685</cdr:x>
      <cdr:y>0.139736477115118</cdr:y>
    </cdr:from>
    <cdr:to>
      <cdr:x>0.286239249413604</cdr:x>
      <cdr:y>0.267221451687471</cdr:y>
    </cdr:to>
    <cdr:sp>
      <cdr:nvSpPr>
        <cdr:cNvPr id="45" name="Text 1"/>
        <cdr:cNvSpPr/>
      </cdr:nvSpPr>
      <cdr:spPr>
        <a:xfrm>
          <a:off x="1620720" y="870480"/>
          <a:ext cx="10152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0624133148404993</cdr:y>
    </cdr:from>
    <cdr:to>
      <cdr:x>0.952501954652072</cdr:x>
      <cdr:y>0.10702727693019</cdr:y>
    </cdr:to>
    <cdr:sp>
      <cdr:nvSpPr>
        <cdr:cNvPr id="46" name="Text 2"/>
        <cdr:cNvSpPr/>
      </cdr:nvSpPr>
      <cdr:spPr>
        <a:xfrm>
          <a:off x="0" y="38880"/>
          <a:ext cx="8771400" cy="62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2.- Interrupciones voluntarias de embarazo en mujeres por municipio de residencia según nivel de instruc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21240</xdr:colOff>
      <xdr:row>79</xdr:row>
      <xdr:rowOff>9720</xdr:rowOff>
    </xdr:to>
    <xdr:graphicFrame>
      <xdr:nvGraphicFramePr>
        <xdr:cNvPr id="48" name="Chart 39"/>
        <xdr:cNvGraphicFramePr/>
      </xdr:nvGraphicFramePr>
      <xdr:xfrm>
        <a:off x="0" y="7496280"/>
        <a:ext cx="9097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97665308061</cdr:x>
      <cdr:y>0.200739827373613</cdr:y>
    </cdr:from>
    <cdr:to>
      <cdr:x>0.338767757508607</cdr:x>
      <cdr:y>0.336991368680641</cdr:y>
    </cdr:to>
    <cdr:sp>
      <cdr:nvSpPr>
        <cdr:cNvPr id="49" name="Text 1"/>
        <cdr:cNvSpPr/>
      </cdr:nvSpPr>
      <cdr:spPr>
        <a:xfrm>
          <a:off x="2083320" y="1172160"/>
          <a:ext cx="9986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374856554944</cdr:x>
      <cdr:y>0.152219482120838</cdr:y>
    </cdr:from>
    <cdr:to>
      <cdr:x>0.16374500415496</cdr:x>
      <cdr:y>0.288471023427867</cdr:y>
    </cdr:to>
    <cdr:sp>
      <cdr:nvSpPr>
        <cdr:cNvPr id="50" name="Text 2"/>
        <cdr:cNvSpPr/>
      </cdr:nvSpPr>
      <cdr:spPr>
        <a:xfrm>
          <a:off x="488880" y="888840"/>
          <a:ext cx="100080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3487396620632</cdr:x>
      <cdr:y>0.105980271270037</cdr:y>
    </cdr:to>
    <cdr:sp>
      <cdr:nvSpPr>
        <cdr:cNvPr id="51" name="Text 3"/>
        <cdr:cNvSpPr/>
      </cdr:nvSpPr>
      <cdr:spPr>
        <a:xfrm>
          <a:off x="0" y="0"/>
          <a:ext cx="885636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3.- Interrupciones volutarias del embarazo en mujeres por municipio de residencia según situación laboral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2" width="40.42"/>
    <col collapsed="false" customWidth="true" hidden="false" outlineLevel="0" max="5" min="2" style="142" width="11.7"/>
    <col collapsed="false" customWidth="true" hidden="false" outlineLevel="0" max="6" min="6" style="142" width="18.41"/>
    <col collapsed="false" customWidth="false" hidden="false" outlineLevel="0" max="257" min="7" style="1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29</v>
      </c>
    </row>
    <row r="4" s="143" customFormat="true" ht="12.75" hidden="false" customHeight="true" outlineLevel="0" collapsed="false"/>
    <row r="5" customFormat="false" ht="30" hidden="false" customHeight="true" outlineLevel="0" collapsed="false">
      <c r="A5" s="144" t="s">
        <v>102</v>
      </c>
      <c r="B5" s="144"/>
      <c r="C5" s="144"/>
      <c r="D5" s="144"/>
      <c r="E5" s="144"/>
      <c r="F5" s="144"/>
    </row>
    <row r="6" customFormat="false" ht="19.5" hidden="false" customHeight="true" outlineLevel="0" collapsed="false">
      <c r="A6" s="43" t="s">
        <v>31</v>
      </c>
    </row>
    <row r="7" customFormat="false" ht="24.95" hidden="false" customHeight="true" outlineLevel="0" collapsed="false">
      <c r="A7" s="145"/>
      <c r="B7" s="146" t="s">
        <v>32</v>
      </c>
      <c r="C7" s="145" t="s">
        <v>103</v>
      </c>
      <c r="D7" s="145" t="s">
        <v>104</v>
      </c>
      <c r="E7" s="145" t="s">
        <v>105</v>
      </c>
      <c r="F7" s="145" t="s">
        <v>106</v>
      </c>
    </row>
    <row r="8" customFormat="false" ht="22.5" hidden="false" customHeight="true" outlineLevel="0" collapsed="false">
      <c r="B8" s="147"/>
    </row>
    <row r="9" customFormat="false" ht="12.75" hidden="false" customHeight="true" outlineLevel="0" collapsed="false">
      <c r="A9" s="148" t="s">
        <v>41</v>
      </c>
      <c r="B9" s="149" t="n">
        <v>16537</v>
      </c>
      <c r="C9" s="150" t="n">
        <v>56.6366330047772</v>
      </c>
      <c r="D9" s="150" t="n">
        <v>27.8164116828929</v>
      </c>
      <c r="E9" s="150" t="n">
        <v>10.4432484731209</v>
      </c>
      <c r="F9" s="150" t="n">
        <v>5.10370683920905</v>
      </c>
    </row>
    <row r="10" s="154" customFormat="true" ht="12.75" hidden="false" customHeight="true" outlineLevel="0" collapsed="false">
      <c r="A10" s="151"/>
      <c r="B10" s="152"/>
      <c r="C10" s="153"/>
      <c r="D10" s="153"/>
      <c r="E10" s="153"/>
      <c r="F10" s="153"/>
    </row>
    <row r="11" customFormat="false" ht="12.75" hidden="false" customHeight="true" outlineLevel="0" collapsed="false">
      <c r="A11" s="155" t="s">
        <v>42</v>
      </c>
      <c r="B11" s="156" t="n">
        <v>14525</v>
      </c>
      <c r="C11" s="153" t="n">
        <v>56.0550774526678</v>
      </c>
      <c r="D11" s="153" t="n">
        <v>28.0413080895009</v>
      </c>
      <c r="E11" s="153" t="n">
        <v>10.7263339070568</v>
      </c>
      <c r="F11" s="153" t="n">
        <v>5.17728055077453</v>
      </c>
    </row>
    <row r="12" customFormat="false" ht="12.75" hidden="false" customHeight="true" outlineLevel="0" collapsed="false">
      <c r="A12" s="155" t="s">
        <v>43</v>
      </c>
      <c r="B12" s="156" t="n">
        <v>468</v>
      </c>
      <c r="C12" s="153" t="n">
        <v>54.0598290598291</v>
      </c>
      <c r="D12" s="153" t="n">
        <v>26.9230769230769</v>
      </c>
      <c r="E12" s="153" t="n">
        <v>11.1111111111111</v>
      </c>
      <c r="F12" s="153" t="n">
        <v>7.90598290598291</v>
      </c>
    </row>
    <row r="13" customFormat="false" ht="12.75" hidden="false" customHeight="true" outlineLevel="0" collapsed="false">
      <c r="A13" s="155" t="s">
        <v>44</v>
      </c>
      <c r="B13" s="156" t="n">
        <v>287</v>
      </c>
      <c r="C13" s="153" t="n">
        <v>58.1881533101045</v>
      </c>
      <c r="D13" s="153" t="n">
        <v>26.8292682926829</v>
      </c>
      <c r="E13" s="153" t="n">
        <v>10.4529616724739</v>
      </c>
      <c r="F13" s="153" t="n">
        <v>4.52961672473868</v>
      </c>
    </row>
    <row r="14" customFormat="false" ht="12.75" hidden="false" customHeight="true" outlineLevel="0" collapsed="false">
      <c r="A14" s="94" t="s">
        <v>45</v>
      </c>
      <c r="B14" s="156" t="n">
        <v>332</v>
      </c>
      <c r="C14" s="153" t="n">
        <v>60.5421686746988</v>
      </c>
      <c r="D14" s="153" t="n">
        <v>24.0963855421687</v>
      </c>
      <c r="E14" s="153" t="n">
        <v>10.8433734939759</v>
      </c>
      <c r="F14" s="153" t="n">
        <v>4.51807228915663</v>
      </c>
    </row>
    <row r="15" customFormat="false" ht="12.75" hidden="false" customHeight="true" outlineLevel="0" collapsed="false">
      <c r="A15" s="94" t="s">
        <v>46</v>
      </c>
      <c r="B15" s="156" t="n">
        <v>114</v>
      </c>
      <c r="C15" s="153" t="n">
        <v>59.6491228070175</v>
      </c>
      <c r="D15" s="153" t="n">
        <v>22.8070175438596</v>
      </c>
      <c r="E15" s="153" t="n">
        <v>11.4035087719298</v>
      </c>
      <c r="F15" s="153" t="n">
        <v>6.14035087719298</v>
      </c>
    </row>
    <row r="16" customFormat="false" ht="12.75" hidden="false" customHeight="true" outlineLevel="0" collapsed="false">
      <c r="A16" s="155" t="s">
        <v>47</v>
      </c>
      <c r="B16" s="156" t="n">
        <v>99</v>
      </c>
      <c r="C16" s="153" t="n">
        <v>58.5858585858586</v>
      </c>
      <c r="D16" s="153" t="n">
        <v>24.2424242424242</v>
      </c>
      <c r="E16" s="153" t="n">
        <v>10.1010101010101</v>
      </c>
      <c r="F16" s="153" t="n">
        <v>7.07070707070707</v>
      </c>
    </row>
    <row r="17" customFormat="false" ht="12.75" hidden="false" customHeight="true" outlineLevel="0" collapsed="false">
      <c r="A17" s="155" t="s">
        <v>48</v>
      </c>
      <c r="B17" s="156" t="n">
        <v>162</v>
      </c>
      <c r="C17" s="153" t="n">
        <v>62.962962962963</v>
      </c>
      <c r="D17" s="153" t="n">
        <v>26.5432098765432</v>
      </c>
      <c r="E17" s="153" t="n">
        <v>7.40740740740741</v>
      </c>
      <c r="F17" s="153" t="n">
        <v>3.08641975308642</v>
      </c>
    </row>
    <row r="18" customFormat="false" ht="12.75" hidden="false" customHeight="true" outlineLevel="0" collapsed="false">
      <c r="A18" s="155" t="s">
        <v>49</v>
      </c>
      <c r="B18" s="156" t="n">
        <v>225</v>
      </c>
      <c r="C18" s="153" t="n">
        <v>51.5555555555556</v>
      </c>
      <c r="D18" s="153" t="n">
        <v>30.6666666666667</v>
      </c>
      <c r="E18" s="153" t="n">
        <v>10.2222222222222</v>
      </c>
      <c r="F18" s="153" t="n">
        <v>7.55555555555556</v>
      </c>
    </row>
    <row r="19" customFormat="false" ht="12.75" hidden="false" customHeight="true" outlineLevel="0" collapsed="false">
      <c r="A19" s="155" t="s">
        <v>50</v>
      </c>
      <c r="B19" s="156" t="n">
        <v>443</v>
      </c>
      <c r="C19" s="153" t="n">
        <v>56.4334085778781</v>
      </c>
      <c r="D19" s="153" t="n">
        <v>25.7336343115124</v>
      </c>
      <c r="E19" s="153" t="n">
        <v>14.8984198645598</v>
      </c>
      <c r="F19" s="153" t="n">
        <v>2.93453724604966</v>
      </c>
    </row>
    <row r="20" customFormat="false" ht="12.75" hidden="false" customHeight="true" outlineLevel="0" collapsed="false">
      <c r="A20" s="155" t="s">
        <v>51</v>
      </c>
      <c r="B20" s="156" t="n">
        <v>401</v>
      </c>
      <c r="C20" s="153" t="n">
        <v>58.354114713217</v>
      </c>
      <c r="D20" s="153" t="n">
        <v>26.1845386533666</v>
      </c>
      <c r="E20" s="153" t="n">
        <v>10.2244389027431</v>
      </c>
      <c r="F20" s="153" t="n">
        <v>5.23690773067332</v>
      </c>
    </row>
    <row r="21" customFormat="false" ht="12.75" hidden="false" customHeight="true" outlineLevel="0" collapsed="false">
      <c r="A21" s="155" t="s">
        <v>52</v>
      </c>
      <c r="B21" s="156" t="n">
        <v>412</v>
      </c>
      <c r="C21" s="153" t="n">
        <v>57.0388349514563</v>
      </c>
      <c r="D21" s="153" t="n">
        <v>29.126213592233</v>
      </c>
      <c r="E21" s="153" t="n">
        <v>9.95145631067961</v>
      </c>
      <c r="F21" s="153" t="n">
        <v>3.88349514563107</v>
      </c>
    </row>
    <row r="22" customFormat="false" ht="12.75" hidden="false" customHeight="true" outlineLevel="0" collapsed="false">
      <c r="A22" s="155" t="s">
        <v>53</v>
      </c>
      <c r="B22" s="156" t="n">
        <v>9373</v>
      </c>
      <c r="C22" s="153" t="n">
        <v>55.3398058252427</v>
      </c>
      <c r="D22" s="153" t="n">
        <v>29.030193107863</v>
      </c>
      <c r="E22" s="153" t="n">
        <v>10.5302464525766</v>
      </c>
      <c r="F22" s="153" t="n">
        <v>5.09975461431772</v>
      </c>
    </row>
    <row r="23" customFormat="false" ht="12.75" hidden="false" customHeight="true" outlineLevel="0" collapsed="false">
      <c r="A23" s="155" t="s">
        <v>54</v>
      </c>
      <c r="B23" s="156" t="n">
        <v>142</v>
      </c>
      <c r="C23" s="153" t="n">
        <v>62.6760563380282</v>
      </c>
      <c r="D23" s="153" t="n">
        <v>22.5352112676056</v>
      </c>
      <c r="E23" s="153" t="n">
        <v>11.9718309859155</v>
      </c>
      <c r="F23" s="153" t="n">
        <v>2.8169014084507</v>
      </c>
    </row>
    <row r="24" customFormat="false" ht="12.75" hidden="false" customHeight="true" outlineLevel="0" collapsed="false">
      <c r="A24" s="155" t="s">
        <v>55</v>
      </c>
      <c r="B24" s="156" t="n">
        <v>471</v>
      </c>
      <c r="C24" s="153" t="n">
        <v>58.8110403397028</v>
      </c>
      <c r="D24" s="153" t="n">
        <v>24.416135881104</v>
      </c>
      <c r="E24" s="153" t="n">
        <v>10.4033970276009</v>
      </c>
      <c r="F24" s="153" t="n">
        <v>6.36942675159236</v>
      </c>
    </row>
    <row r="25" customFormat="false" ht="12.75" hidden="false" customHeight="true" outlineLevel="0" collapsed="false">
      <c r="A25" s="155" t="s">
        <v>56</v>
      </c>
      <c r="B25" s="156" t="n">
        <v>429</v>
      </c>
      <c r="C25" s="153" t="n">
        <v>53.8461538461539</v>
      </c>
      <c r="D25" s="153" t="n">
        <v>29.1375291375291</v>
      </c>
      <c r="E25" s="153" t="n">
        <v>10.4895104895105</v>
      </c>
      <c r="F25" s="153" t="n">
        <v>6.52680652680653</v>
      </c>
    </row>
    <row r="26" customFormat="false" ht="12.75" hidden="false" customHeight="true" outlineLevel="0" collapsed="false">
      <c r="A26" s="155" t="s">
        <v>57</v>
      </c>
      <c r="B26" s="156" t="n">
        <v>119</v>
      </c>
      <c r="C26" s="153" t="n">
        <v>56.3025210084034</v>
      </c>
      <c r="D26" s="153" t="n">
        <v>27.7310924369748</v>
      </c>
      <c r="E26" s="153" t="n">
        <v>11.7647058823529</v>
      </c>
      <c r="F26" s="153" t="n">
        <v>4.20168067226891</v>
      </c>
    </row>
    <row r="27" customFormat="false" ht="12.75" hidden="false" customHeight="true" outlineLevel="0" collapsed="false">
      <c r="A27" s="155" t="s">
        <v>58</v>
      </c>
      <c r="B27" s="156" t="n">
        <v>173</v>
      </c>
      <c r="C27" s="153" t="n">
        <v>59.5375722543353</v>
      </c>
      <c r="D27" s="153" t="n">
        <v>25.4335260115607</v>
      </c>
      <c r="E27" s="153" t="n">
        <v>11.5606936416185</v>
      </c>
      <c r="F27" s="153" t="n">
        <v>3.46820809248555</v>
      </c>
    </row>
    <row r="28" customFormat="false" ht="12.75" hidden="false" customHeight="true" outlineLevel="0" collapsed="false">
      <c r="A28" s="155" t="s">
        <v>59</v>
      </c>
      <c r="B28" s="156" t="n">
        <v>129</v>
      </c>
      <c r="C28" s="153" t="n">
        <v>65.1162790697674</v>
      </c>
      <c r="D28" s="153" t="n">
        <v>21.7054263565891</v>
      </c>
      <c r="E28" s="153" t="n">
        <v>9.30232558139535</v>
      </c>
      <c r="F28" s="153" t="n">
        <v>3.87596899224806</v>
      </c>
    </row>
    <row r="29" customFormat="false" ht="12.75" hidden="false" customHeight="true" outlineLevel="0" collapsed="false">
      <c r="A29" s="155" t="s">
        <v>60</v>
      </c>
      <c r="B29" s="156" t="n">
        <v>231</v>
      </c>
      <c r="C29" s="153" t="n">
        <v>55.8441558441558</v>
      </c>
      <c r="D29" s="153" t="n">
        <v>27.2727272727273</v>
      </c>
      <c r="E29" s="153" t="n">
        <v>11.2554112554113</v>
      </c>
      <c r="F29" s="153" t="n">
        <v>5.62770562770563</v>
      </c>
    </row>
    <row r="30" customFormat="false" ht="12.75" hidden="false" customHeight="true" outlineLevel="0" collapsed="false">
      <c r="A30" s="157" t="s">
        <v>61</v>
      </c>
      <c r="B30" s="156" t="n">
        <v>349</v>
      </c>
      <c r="C30" s="153" t="n">
        <v>53.0085959885387</v>
      </c>
      <c r="D30" s="153" t="n">
        <v>24.9283667621777</v>
      </c>
      <c r="E30" s="153" t="n">
        <v>13.1805157593123</v>
      </c>
      <c r="F30" s="153" t="n">
        <v>8.88252148997135</v>
      </c>
    </row>
    <row r="31" customFormat="false" ht="12.75" hidden="false" customHeight="true" outlineLevel="0" collapsed="false">
      <c r="A31" s="155" t="s">
        <v>62</v>
      </c>
      <c r="B31" s="156" t="n">
        <v>166</v>
      </c>
      <c r="C31" s="153" t="n">
        <v>63.855421686747</v>
      </c>
      <c r="D31" s="153" t="n">
        <v>24.6987951807229</v>
      </c>
      <c r="E31" s="153" t="n">
        <v>10.8433734939759</v>
      </c>
      <c r="F31" s="153" t="n">
        <v>0.602409638554217</v>
      </c>
    </row>
    <row r="32" customFormat="false" ht="12.75" hidden="false" customHeight="true" outlineLevel="0" collapsed="false">
      <c r="A32" s="155" t="s">
        <v>63</v>
      </c>
      <c r="B32" s="156" t="n">
        <v>668</v>
      </c>
      <c r="C32" s="153" t="n">
        <v>61.5269461077844</v>
      </c>
      <c r="D32" s="153" t="n">
        <v>26.6467065868263</v>
      </c>
      <c r="E32" s="153" t="n">
        <v>7.63473053892216</v>
      </c>
      <c r="F32" s="153" t="n">
        <v>4.19161676646707</v>
      </c>
    </row>
    <row r="33" customFormat="false" ht="12.75" hidden="false" customHeight="true" outlineLevel="0" collapsed="false">
      <c r="A33" s="155" t="s">
        <v>64</v>
      </c>
      <c r="B33" s="156" t="n">
        <v>1344</v>
      </c>
      <c r="C33" s="153" t="n">
        <v>60.4910714285714</v>
      </c>
      <c r="D33" s="153" t="n">
        <v>25.9672619047619</v>
      </c>
      <c r="E33" s="153" t="n">
        <v>8.7797619047619</v>
      </c>
      <c r="F33" s="153" t="n">
        <v>4.76190476190476</v>
      </c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158"/>
      <c r="C35" s="158"/>
      <c r="D35" s="158"/>
      <c r="E35" s="158"/>
      <c r="F35" s="158"/>
    </row>
    <row r="36" customFormat="false" ht="12.75" hidden="false" customHeight="true" outlineLevel="0" collapsed="false">
      <c r="A36" s="59" t="s">
        <v>65</v>
      </c>
      <c r="B36" s="143"/>
      <c r="C36" s="143"/>
      <c r="D36" s="143"/>
      <c r="E36" s="143"/>
      <c r="F36" s="143"/>
    </row>
    <row r="37" customFormat="false" ht="12.75" hidden="false" customHeight="true" outlineLevel="0" collapsed="false">
      <c r="A37" s="59"/>
      <c r="B37" s="143"/>
      <c r="C37" s="143"/>
      <c r="D37" s="143"/>
      <c r="E37" s="143"/>
      <c r="F37" s="143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4" display="INDICE"/>
    <hyperlink ref="F42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9" width="39.7"/>
    <col collapsed="false" customWidth="true" hidden="false" outlineLevel="0" max="8" min="2" style="159" width="11.7"/>
    <col collapsed="false" customWidth="false" hidden="false" outlineLevel="0" max="257" min="9" style="1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9</v>
      </c>
    </row>
    <row r="4" s="160" customFormat="true" ht="12.75" hidden="false" customHeight="true" outlineLevel="0" collapsed="false"/>
    <row r="5" customFormat="false" ht="27.75" hidden="false" customHeight="true" outlineLevel="0" collapsed="false">
      <c r="A5" s="161" t="s">
        <v>107</v>
      </c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43" t="s">
        <v>31</v>
      </c>
    </row>
    <row r="7" customFormat="false" ht="36.75" hidden="false" customHeight="true" outlineLevel="0" collapsed="false">
      <c r="A7" s="162"/>
      <c r="B7" s="146" t="s">
        <v>32</v>
      </c>
      <c r="C7" s="162" t="s">
        <v>33</v>
      </c>
      <c r="D7" s="162" t="s">
        <v>108</v>
      </c>
      <c r="E7" s="162" t="s">
        <v>109</v>
      </c>
      <c r="F7" s="162" t="s">
        <v>110</v>
      </c>
      <c r="G7" s="162" t="s">
        <v>111</v>
      </c>
      <c r="H7" s="162" t="s">
        <v>112</v>
      </c>
    </row>
    <row r="8" customFormat="false" ht="19.5" hidden="false" customHeight="true" outlineLevel="0" collapsed="false">
      <c r="B8" s="147"/>
    </row>
    <row r="9" customFormat="false" ht="12.75" hidden="false" customHeight="true" outlineLevel="0" collapsed="false">
      <c r="A9" s="163" t="s">
        <v>41</v>
      </c>
      <c r="B9" s="164" t="n">
        <v>1584</v>
      </c>
      <c r="C9" s="165" t="n">
        <v>4.35606060606061</v>
      </c>
      <c r="D9" s="165" t="n">
        <v>5.99747474747475</v>
      </c>
      <c r="E9" s="165" t="n">
        <v>11.8686868686869</v>
      </c>
      <c r="F9" s="165" t="n">
        <v>18.1818181818182</v>
      </c>
      <c r="G9" s="165" t="n">
        <v>27.9040404040404</v>
      </c>
      <c r="H9" s="165" t="n">
        <v>31.6919191919192</v>
      </c>
    </row>
    <row r="10" s="169" customFormat="true" ht="12.75" hidden="false" customHeight="true" outlineLevel="0" collapsed="false">
      <c r="A10" s="166"/>
      <c r="B10" s="167"/>
      <c r="C10" s="168"/>
      <c r="D10" s="168"/>
      <c r="E10" s="168"/>
      <c r="F10" s="168"/>
      <c r="G10" s="168"/>
      <c r="H10" s="168"/>
    </row>
    <row r="11" customFormat="false" ht="12.75" hidden="false" customHeight="true" outlineLevel="0" collapsed="false">
      <c r="A11" s="170" t="s">
        <v>42</v>
      </c>
      <c r="B11" s="171" t="n">
        <v>1405</v>
      </c>
      <c r="C11" s="168" t="n">
        <v>4.55516014234876</v>
      </c>
      <c r="D11" s="168" t="n">
        <v>6.19217081850534</v>
      </c>
      <c r="E11" s="168" t="n">
        <v>11.7437722419929</v>
      </c>
      <c r="F11" s="168" t="n">
        <v>17.508896797153</v>
      </c>
      <c r="G11" s="168" t="n">
        <v>28.3985765124555</v>
      </c>
      <c r="H11" s="168" t="n">
        <v>31.6014234875445</v>
      </c>
    </row>
    <row r="12" customFormat="false" ht="12.75" hidden="false" customHeight="true" outlineLevel="0" collapsed="false">
      <c r="A12" s="170" t="s">
        <v>43</v>
      </c>
      <c r="B12" s="171" t="n">
        <v>39</v>
      </c>
      <c r="C12" s="168" t="n">
        <v>7.69230769230769</v>
      </c>
      <c r="D12" s="168" t="n">
        <v>2.56410256410256</v>
      </c>
      <c r="E12" s="168" t="n">
        <v>7.69230769230769</v>
      </c>
      <c r="F12" s="168" t="n">
        <v>28.2051282051282</v>
      </c>
      <c r="G12" s="168" t="n">
        <v>23.0769230769231</v>
      </c>
      <c r="H12" s="168" t="n">
        <v>30.7692307692308</v>
      </c>
    </row>
    <row r="13" customFormat="false" ht="12.75" hidden="false" customHeight="true" outlineLevel="0" collapsed="false">
      <c r="A13" s="170" t="s">
        <v>44</v>
      </c>
      <c r="B13" s="171" t="n">
        <v>40</v>
      </c>
      <c r="C13" s="168" t="n">
        <v>5</v>
      </c>
      <c r="D13" s="168" t="n">
        <v>7.5</v>
      </c>
      <c r="E13" s="168" t="n">
        <v>7.5</v>
      </c>
      <c r="F13" s="168" t="n">
        <v>22.5</v>
      </c>
      <c r="G13" s="168" t="n">
        <v>17.5</v>
      </c>
      <c r="H13" s="168" t="n">
        <v>40</v>
      </c>
    </row>
    <row r="14" customFormat="false" ht="12.75" hidden="false" customHeight="true" outlineLevel="0" collapsed="false">
      <c r="A14" s="94" t="s">
        <v>45</v>
      </c>
      <c r="B14" s="171" t="n">
        <v>34</v>
      </c>
      <c r="C14" s="168" t="n">
        <v>2.94117647058824</v>
      </c>
      <c r="D14" s="168" t="n">
        <v>2.94117647058824</v>
      </c>
      <c r="E14" s="168" t="n">
        <v>20.5882352941176</v>
      </c>
      <c r="F14" s="168" t="n">
        <v>8.82352941176471</v>
      </c>
      <c r="G14" s="168" t="n">
        <v>26.4705882352941</v>
      </c>
      <c r="H14" s="168" t="n">
        <v>38.2352941176471</v>
      </c>
    </row>
    <row r="15" customFormat="false" ht="12.75" hidden="false" customHeight="true" outlineLevel="0" collapsed="false">
      <c r="A15" s="94" t="s">
        <v>46</v>
      </c>
      <c r="B15" s="171" t="n">
        <v>15</v>
      </c>
      <c r="C15" s="168" t="n">
        <v>6.66666666666667</v>
      </c>
      <c r="D15" s="168" t="n">
        <v>0</v>
      </c>
      <c r="E15" s="168" t="n">
        <v>13.3333333333333</v>
      </c>
      <c r="F15" s="168" t="n">
        <v>0</v>
      </c>
      <c r="G15" s="168" t="n">
        <v>33.3333333333333</v>
      </c>
      <c r="H15" s="168" t="n">
        <v>46.6666666666667</v>
      </c>
    </row>
    <row r="16" customFormat="false" ht="12.75" hidden="false" customHeight="true" outlineLevel="0" collapsed="false">
      <c r="A16" s="170" t="s">
        <v>47</v>
      </c>
      <c r="B16" s="171" t="n">
        <v>14</v>
      </c>
      <c r="C16" s="168" t="n">
        <v>7.14285714285714</v>
      </c>
      <c r="D16" s="168" t="n">
        <v>0</v>
      </c>
      <c r="E16" s="168" t="n">
        <v>14.2857142857143</v>
      </c>
      <c r="F16" s="168" t="n">
        <v>21.4285714285714</v>
      </c>
      <c r="G16" s="168" t="n">
        <v>21.4285714285714</v>
      </c>
      <c r="H16" s="168" t="n">
        <v>35.7142857142857</v>
      </c>
    </row>
    <row r="17" customFormat="false" ht="12.75" hidden="false" customHeight="true" outlineLevel="0" collapsed="false">
      <c r="A17" s="170" t="s">
        <v>48</v>
      </c>
      <c r="B17" s="171" t="n">
        <v>16</v>
      </c>
      <c r="C17" s="168" t="n">
        <v>18.75</v>
      </c>
      <c r="D17" s="168" t="n">
        <v>6.25</v>
      </c>
      <c r="E17" s="168" t="n">
        <v>6.25</v>
      </c>
      <c r="F17" s="168" t="n">
        <v>25</v>
      </c>
      <c r="G17" s="168" t="n">
        <v>25</v>
      </c>
      <c r="H17" s="168" t="n">
        <v>18.75</v>
      </c>
    </row>
    <row r="18" customFormat="false" ht="12.75" hidden="false" customHeight="true" outlineLevel="0" collapsed="false">
      <c r="A18" s="170" t="s">
        <v>49</v>
      </c>
      <c r="B18" s="171" t="n">
        <v>17</v>
      </c>
      <c r="C18" s="168" t="n">
        <v>5.88235294117647</v>
      </c>
      <c r="D18" s="168" t="n">
        <v>23.5294117647059</v>
      </c>
      <c r="E18" s="168" t="n">
        <v>5.88235294117647</v>
      </c>
      <c r="F18" s="168" t="n">
        <v>11.7647058823529</v>
      </c>
      <c r="G18" s="168" t="n">
        <v>11.7647058823529</v>
      </c>
      <c r="H18" s="168" t="n">
        <v>41.1764705882353</v>
      </c>
    </row>
    <row r="19" customFormat="false" ht="12.75" hidden="false" customHeight="true" outlineLevel="0" collapsed="false">
      <c r="A19" s="170" t="s">
        <v>50</v>
      </c>
      <c r="B19" s="171" t="n">
        <v>51</v>
      </c>
      <c r="C19" s="168" t="n">
        <v>0</v>
      </c>
      <c r="D19" s="168" t="n">
        <v>1.96078431372549</v>
      </c>
      <c r="E19" s="168" t="n">
        <v>19.6078431372549</v>
      </c>
      <c r="F19" s="168" t="n">
        <v>23.5294117647059</v>
      </c>
      <c r="G19" s="168" t="n">
        <v>27.4509803921569</v>
      </c>
      <c r="H19" s="168" t="n">
        <v>27.4509803921569</v>
      </c>
    </row>
    <row r="20" customFormat="false" ht="12.75" hidden="false" customHeight="true" outlineLevel="0" collapsed="false">
      <c r="A20" s="170" t="s">
        <v>51</v>
      </c>
      <c r="B20" s="171" t="n">
        <v>36</v>
      </c>
      <c r="C20" s="168" t="n">
        <v>2.77777777777778</v>
      </c>
      <c r="D20" s="168" t="n">
        <v>2.77777777777778</v>
      </c>
      <c r="E20" s="168" t="n">
        <v>8.33333333333333</v>
      </c>
      <c r="F20" s="168" t="n">
        <v>25</v>
      </c>
      <c r="G20" s="168" t="n">
        <v>27.7777777777778</v>
      </c>
      <c r="H20" s="168" t="n">
        <v>33.3333333333333</v>
      </c>
    </row>
    <row r="21" customFormat="false" ht="12.75" hidden="false" customHeight="true" outlineLevel="0" collapsed="false">
      <c r="A21" s="170" t="s">
        <v>52</v>
      </c>
      <c r="B21" s="171" t="n">
        <v>45</v>
      </c>
      <c r="C21" s="168" t="n">
        <v>11.1111111111111</v>
      </c>
      <c r="D21" s="168" t="n">
        <v>4.44444444444445</v>
      </c>
      <c r="E21" s="168" t="n">
        <v>13.3333333333333</v>
      </c>
      <c r="F21" s="168" t="n">
        <v>13.3333333333333</v>
      </c>
      <c r="G21" s="168" t="n">
        <v>26.6666666666667</v>
      </c>
      <c r="H21" s="168" t="n">
        <v>31.1111111111111</v>
      </c>
    </row>
    <row r="22" customFormat="false" ht="12.75" hidden="false" customHeight="true" outlineLevel="0" collapsed="false">
      <c r="A22" s="170" t="s">
        <v>53</v>
      </c>
      <c r="B22" s="171" t="n">
        <v>885</v>
      </c>
      <c r="C22" s="168" t="n">
        <v>3.84180790960452</v>
      </c>
      <c r="D22" s="168" t="n">
        <v>6.10169491525424</v>
      </c>
      <c r="E22" s="168" t="n">
        <v>11.9774011299435</v>
      </c>
      <c r="F22" s="168" t="n">
        <v>15.9322033898305</v>
      </c>
      <c r="G22" s="168" t="n">
        <v>29.6045197740113</v>
      </c>
      <c r="H22" s="168" t="n">
        <v>32.5423728813559</v>
      </c>
    </row>
    <row r="23" customFormat="false" ht="12.75" hidden="false" customHeight="true" outlineLevel="0" collapsed="false">
      <c r="A23" s="170" t="s">
        <v>54</v>
      </c>
      <c r="B23" s="171" t="n">
        <v>16</v>
      </c>
      <c r="C23" s="168" t="n">
        <v>6.25</v>
      </c>
      <c r="D23" s="168" t="n">
        <v>12.5</v>
      </c>
      <c r="E23" s="168" t="n">
        <v>0</v>
      </c>
      <c r="F23" s="168" t="n">
        <v>18.75</v>
      </c>
      <c r="G23" s="168" t="n">
        <v>43.75</v>
      </c>
      <c r="H23" s="168" t="n">
        <v>18.75</v>
      </c>
    </row>
    <row r="24" customFormat="false" ht="12.75" hidden="false" customHeight="true" outlineLevel="0" collapsed="false">
      <c r="A24" s="170" t="s">
        <v>55</v>
      </c>
      <c r="B24" s="171" t="n">
        <v>51</v>
      </c>
      <c r="C24" s="168" t="n">
        <v>11.7647058823529</v>
      </c>
      <c r="D24" s="168" t="n">
        <v>13.7254901960784</v>
      </c>
      <c r="E24" s="168" t="n">
        <v>11.7647058823529</v>
      </c>
      <c r="F24" s="168" t="n">
        <v>17.6470588235294</v>
      </c>
      <c r="G24" s="168" t="n">
        <v>21.5686274509804</v>
      </c>
      <c r="H24" s="168" t="n">
        <v>23.5294117647059</v>
      </c>
    </row>
    <row r="25" customFormat="false" ht="12.75" hidden="false" customHeight="true" outlineLevel="0" collapsed="false">
      <c r="A25" s="170" t="s">
        <v>56</v>
      </c>
      <c r="B25" s="171" t="n">
        <v>38</v>
      </c>
      <c r="C25" s="168" t="n">
        <v>2.63157894736842</v>
      </c>
      <c r="D25" s="168" t="n">
        <v>2.63157894736842</v>
      </c>
      <c r="E25" s="168" t="n">
        <v>10.5263157894737</v>
      </c>
      <c r="F25" s="168" t="n">
        <v>23.6842105263158</v>
      </c>
      <c r="G25" s="168" t="n">
        <v>36.8421052631579</v>
      </c>
      <c r="H25" s="168" t="n">
        <v>23.6842105263158</v>
      </c>
    </row>
    <row r="26" customFormat="false" ht="12.75" hidden="false" customHeight="true" outlineLevel="0" collapsed="false">
      <c r="A26" s="170" t="s">
        <v>57</v>
      </c>
      <c r="B26" s="171" t="n">
        <v>11</v>
      </c>
      <c r="C26" s="168" t="n">
        <v>0</v>
      </c>
      <c r="D26" s="168" t="n">
        <v>0</v>
      </c>
      <c r="E26" s="168" t="n">
        <v>9.09090909090909</v>
      </c>
      <c r="F26" s="168" t="n">
        <v>36.3636363636364</v>
      </c>
      <c r="G26" s="168" t="n">
        <v>45.4545454545455</v>
      </c>
      <c r="H26" s="168" t="n">
        <v>9.09090909090909</v>
      </c>
    </row>
    <row r="27" customFormat="false" ht="12.75" hidden="false" customHeight="true" outlineLevel="0" collapsed="false">
      <c r="A27" s="170" t="s">
        <v>58</v>
      </c>
      <c r="B27" s="171" t="n">
        <v>10</v>
      </c>
      <c r="C27" s="168" t="n">
        <v>10</v>
      </c>
      <c r="D27" s="168" t="n">
        <v>10</v>
      </c>
      <c r="E27" s="168" t="n">
        <v>10</v>
      </c>
      <c r="F27" s="168" t="n">
        <v>40</v>
      </c>
      <c r="G27" s="168" t="n">
        <v>0</v>
      </c>
      <c r="H27" s="168" t="n">
        <v>30</v>
      </c>
    </row>
    <row r="28" customFormat="false" ht="12.75" hidden="false" customHeight="true" outlineLevel="0" collapsed="false">
      <c r="A28" s="170" t="s">
        <v>59</v>
      </c>
      <c r="B28" s="171" t="n">
        <v>8</v>
      </c>
      <c r="C28" s="168" t="n">
        <v>0</v>
      </c>
      <c r="D28" s="168" t="n">
        <v>12.5</v>
      </c>
      <c r="E28" s="168" t="n">
        <v>0</v>
      </c>
      <c r="F28" s="168" t="n">
        <v>25</v>
      </c>
      <c r="G28" s="168" t="n">
        <v>37.5</v>
      </c>
      <c r="H28" s="168" t="n">
        <v>25</v>
      </c>
    </row>
    <row r="29" customFormat="false" ht="12.75" hidden="false" customHeight="true" outlineLevel="0" collapsed="false">
      <c r="A29" s="170" t="s">
        <v>60</v>
      </c>
      <c r="B29" s="171" t="n">
        <v>23</v>
      </c>
      <c r="C29" s="168" t="n">
        <v>0</v>
      </c>
      <c r="D29" s="168" t="n">
        <v>8.69565217391304</v>
      </c>
      <c r="E29" s="168" t="n">
        <v>13.0434782608696</v>
      </c>
      <c r="F29" s="168" t="n">
        <v>13.0434782608696</v>
      </c>
      <c r="G29" s="168" t="n">
        <v>30.4347826086957</v>
      </c>
      <c r="H29" s="168" t="n">
        <v>34.7826086956522</v>
      </c>
    </row>
    <row r="30" customFormat="false" ht="12.75" hidden="false" customHeight="true" outlineLevel="0" collapsed="false">
      <c r="A30" s="170" t="s">
        <v>61</v>
      </c>
      <c r="B30" s="171" t="n">
        <v>38</v>
      </c>
      <c r="C30" s="168" t="n">
        <v>5.26315789473684</v>
      </c>
      <c r="D30" s="168" t="n">
        <v>13.1578947368421</v>
      </c>
      <c r="E30" s="168" t="n">
        <v>10.5263157894737</v>
      </c>
      <c r="F30" s="168" t="n">
        <v>21.0526315789474</v>
      </c>
      <c r="G30" s="168" t="n">
        <v>23.6842105263158</v>
      </c>
      <c r="H30" s="168" t="n">
        <v>26.3157894736842</v>
      </c>
    </row>
    <row r="31" customFormat="false" ht="12.75" hidden="false" customHeight="true" outlineLevel="0" collapsed="false">
      <c r="A31" s="170" t="s">
        <v>62</v>
      </c>
      <c r="B31" s="171" t="n">
        <v>18</v>
      </c>
      <c r="C31" s="168" t="n">
        <v>5.55555555555556</v>
      </c>
      <c r="D31" s="168" t="n">
        <v>0</v>
      </c>
      <c r="E31" s="168" t="n">
        <v>11.1111111111111</v>
      </c>
      <c r="F31" s="168" t="n">
        <v>22.2222222222222</v>
      </c>
      <c r="G31" s="168" t="n">
        <v>33.3333333333333</v>
      </c>
      <c r="H31" s="168" t="n">
        <v>27.7777777777778</v>
      </c>
    </row>
    <row r="32" customFormat="false" ht="12.75" hidden="false" customHeight="true" outlineLevel="0" collapsed="false">
      <c r="A32" s="170" t="s">
        <v>63</v>
      </c>
      <c r="B32" s="171" t="n">
        <v>61</v>
      </c>
      <c r="C32" s="168" t="n">
        <v>3.27868852459016</v>
      </c>
      <c r="D32" s="168" t="n">
        <v>0</v>
      </c>
      <c r="E32" s="168" t="n">
        <v>9.83606557377049</v>
      </c>
      <c r="F32" s="168" t="n">
        <v>21.3114754098361</v>
      </c>
      <c r="G32" s="168" t="n">
        <v>24.5901639344262</v>
      </c>
      <c r="H32" s="168" t="n">
        <v>40.9836065573771</v>
      </c>
    </row>
    <row r="33" customFormat="false" ht="12.75" hidden="false" customHeight="true" outlineLevel="0" collapsed="false">
      <c r="A33" s="170" t="s">
        <v>64</v>
      </c>
      <c r="B33" s="171" t="n">
        <v>118</v>
      </c>
      <c r="C33" s="168" t="n">
        <v>2.54237288135593</v>
      </c>
      <c r="D33" s="168" t="n">
        <v>6.77966101694915</v>
      </c>
      <c r="E33" s="168" t="n">
        <v>14.406779661017</v>
      </c>
      <c r="F33" s="168" t="n">
        <v>24.5762711864407</v>
      </c>
      <c r="G33" s="168" t="n">
        <v>23.728813559322</v>
      </c>
      <c r="H33" s="168" t="n">
        <v>27.9661016949153</v>
      </c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172"/>
      <c r="C35" s="172"/>
      <c r="D35" s="172"/>
      <c r="E35" s="172"/>
      <c r="F35" s="172"/>
      <c r="G35" s="172"/>
      <c r="H35" s="172"/>
    </row>
    <row r="36" customFormat="false" ht="12.75" hidden="false" customHeight="true" outlineLevel="0" collapsed="false">
      <c r="A36" s="59" t="s">
        <v>65</v>
      </c>
      <c r="B36" s="160"/>
      <c r="C36" s="160"/>
      <c r="D36" s="160"/>
      <c r="E36" s="160"/>
      <c r="F36" s="160"/>
      <c r="G36" s="160"/>
      <c r="H36" s="160"/>
    </row>
    <row r="37" customFormat="false" ht="12.75" hidden="false" customHeight="true" outlineLevel="0" collapsed="false">
      <c r="A37" s="59"/>
      <c r="B37" s="160"/>
      <c r="C37" s="160"/>
      <c r="D37" s="160"/>
      <c r="E37" s="160"/>
      <c r="F37" s="160"/>
      <c r="G37" s="160"/>
      <c r="H37" s="160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  <c r="G41" s="2" t="s">
        <v>29</v>
      </c>
    </row>
  </sheetData>
  <mergeCells count="1">
    <mergeCell ref="A5:H5"/>
  </mergeCells>
  <hyperlinks>
    <hyperlink ref="H3" location="Índice!C15" display="INDICE"/>
    <hyperlink ref="G41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14"/>
    <col collapsed="false" customWidth="true" hidden="false" outlineLevel="0" max="5" min="2" style="100" width="11.7"/>
    <col collapsed="false" customWidth="false" hidden="false" outlineLevel="0" max="257" min="6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29</v>
      </c>
    </row>
    <row r="4" s="101" customFormat="true" ht="12" hidden="false" customHeight="true" outlineLevel="0" collapsed="false"/>
    <row r="5" customFormat="false" ht="27" hidden="false" customHeight="true" outlineLevel="0" collapsed="false">
      <c r="A5" s="102" t="s">
        <v>113</v>
      </c>
      <c r="B5" s="102"/>
      <c r="C5" s="102"/>
      <c r="D5" s="102"/>
      <c r="E5" s="102"/>
      <c r="F5" s="102"/>
    </row>
    <row r="6" customFormat="false" ht="18.75" hidden="false" customHeight="true" outlineLevel="0" collapsed="false">
      <c r="A6" s="43" t="s">
        <v>31</v>
      </c>
    </row>
    <row r="7" customFormat="false" ht="24.95" hidden="false" customHeight="true" outlineLevel="0" collapsed="false">
      <c r="A7" s="173"/>
      <c r="B7" s="46" t="s">
        <v>68</v>
      </c>
      <c r="C7" s="46" t="s">
        <v>103</v>
      </c>
      <c r="D7" s="46" t="s">
        <v>114</v>
      </c>
      <c r="E7" s="46" t="s">
        <v>115</v>
      </c>
      <c r="F7" s="46" t="s">
        <v>116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6537</v>
      </c>
      <c r="C9" s="112" t="n">
        <v>43.8168954465744</v>
      </c>
      <c r="D9" s="112" t="n">
        <v>27.0544838846224</v>
      </c>
      <c r="E9" s="112" t="n">
        <v>20.4269214488722</v>
      </c>
      <c r="F9" s="112" t="n">
        <v>8.70169921993106</v>
      </c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43.9518072289157</v>
      </c>
      <c r="D11" s="109" t="n">
        <v>27.104991394148</v>
      </c>
      <c r="E11" s="109" t="n">
        <v>20.1376936316695</v>
      </c>
      <c r="F11" s="109" t="n">
        <v>8.80550774526678</v>
      </c>
    </row>
    <row r="12" customFormat="false" ht="12.75" hidden="false" customHeight="true" outlineLevel="0" collapsed="false">
      <c r="A12" s="117" t="s">
        <v>43</v>
      </c>
      <c r="B12" s="118" t="n">
        <v>468</v>
      </c>
      <c r="C12" s="109" t="n">
        <v>42.7350427350427</v>
      </c>
      <c r="D12" s="109" t="n">
        <v>29.2735042735043</v>
      </c>
      <c r="E12" s="109" t="n">
        <v>19.017094017094</v>
      </c>
      <c r="F12" s="109" t="n">
        <v>8.97435897435897</v>
      </c>
    </row>
    <row r="13" customFormat="false" ht="12.75" hidden="false" customHeight="true" outlineLevel="0" collapsed="false">
      <c r="A13" s="117" t="s">
        <v>44</v>
      </c>
      <c r="B13" s="118" t="n">
        <v>287</v>
      </c>
      <c r="C13" s="109" t="n">
        <v>48.0836236933798</v>
      </c>
      <c r="D13" s="109" t="n">
        <v>26.8292682926829</v>
      </c>
      <c r="E13" s="109" t="n">
        <v>17.7700348432056</v>
      </c>
      <c r="F13" s="109" t="n">
        <v>7.31707317073171</v>
      </c>
    </row>
    <row r="14" customFormat="false" ht="12.75" hidden="false" customHeight="true" outlineLevel="0" collapsed="false">
      <c r="A14" s="94" t="s">
        <v>45</v>
      </c>
      <c r="B14" s="118" t="n">
        <v>332</v>
      </c>
      <c r="C14" s="109" t="n">
        <v>47.289156626506</v>
      </c>
      <c r="D14" s="109" t="n">
        <v>29.5180722891566</v>
      </c>
      <c r="E14" s="109" t="n">
        <v>15.9638554216867</v>
      </c>
      <c r="F14" s="109" t="n">
        <v>7.2289156626506</v>
      </c>
    </row>
    <row r="15" customFormat="false" ht="12.75" hidden="false" customHeight="true" outlineLevel="0" collapsed="false">
      <c r="A15" s="94" t="s">
        <v>46</v>
      </c>
      <c r="B15" s="118" t="n">
        <v>114</v>
      </c>
      <c r="C15" s="109" t="n">
        <v>37.719298245614</v>
      </c>
      <c r="D15" s="109" t="n">
        <v>29.8245614035088</v>
      </c>
      <c r="E15" s="109" t="n">
        <v>21.9298245614035</v>
      </c>
      <c r="F15" s="109" t="n">
        <v>10.5263157894737</v>
      </c>
    </row>
    <row r="16" customFormat="false" ht="12.75" hidden="false" customHeight="true" outlineLevel="0" collapsed="false">
      <c r="A16" s="117" t="s">
        <v>47</v>
      </c>
      <c r="B16" s="118" t="n">
        <v>99</v>
      </c>
      <c r="C16" s="109" t="n">
        <v>44.4444444444444</v>
      </c>
      <c r="D16" s="109" t="n">
        <v>25.2525252525253</v>
      </c>
      <c r="E16" s="109" t="n">
        <v>24.2424242424242</v>
      </c>
      <c r="F16" s="109" t="n">
        <v>6.06060606060606</v>
      </c>
    </row>
    <row r="17" customFormat="false" ht="12.75" hidden="false" customHeight="true" outlineLevel="0" collapsed="false">
      <c r="A17" s="117" t="s">
        <v>48</v>
      </c>
      <c r="B17" s="118" t="n">
        <v>162</v>
      </c>
      <c r="C17" s="109" t="n">
        <v>46.9135802469136</v>
      </c>
      <c r="D17" s="109" t="n">
        <v>27.1604938271605</v>
      </c>
      <c r="E17" s="109" t="n">
        <v>16.6666666666667</v>
      </c>
      <c r="F17" s="109" t="n">
        <v>9.25925925925926</v>
      </c>
    </row>
    <row r="18" customFormat="false" ht="12.75" hidden="false" customHeight="true" outlineLevel="0" collapsed="false">
      <c r="A18" s="117" t="s">
        <v>49</v>
      </c>
      <c r="B18" s="118" t="n">
        <v>225</v>
      </c>
      <c r="C18" s="109" t="n">
        <v>47.5555555555556</v>
      </c>
      <c r="D18" s="109" t="n">
        <v>27.1111111111111</v>
      </c>
      <c r="E18" s="109" t="n">
        <v>19.1111111111111</v>
      </c>
      <c r="F18" s="109" t="n">
        <v>6.22222222222222</v>
      </c>
    </row>
    <row r="19" customFormat="false" ht="12.75" hidden="false" customHeight="true" outlineLevel="0" collapsed="false">
      <c r="A19" s="117" t="s">
        <v>50</v>
      </c>
      <c r="B19" s="118" t="n">
        <v>443</v>
      </c>
      <c r="C19" s="109" t="n">
        <v>44.6952595936795</v>
      </c>
      <c r="D19" s="109" t="n">
        <v>25.5079006772009</v>
      </c>
      <c r="E19" s="109" t="n">
        <v>20.9932279909707</v>
      </c>
      <c r="F19" s="109" t="n">
        <v>8.80361173814898</v>
      </c>
    </row>
    <row r="20" customFormat="false" ht="12.75" hidden="false" customHeight="true" outlineLevel="0" collapsed="false">
      <c r="A20" s="117" t="s">
        <v>51</v>
      </c>
      <c r="B20" s="118" t="n">
        <v>401</v>
      </c>
      <c r="C20" s="109" t="n">
        <v>41.645885286783</v>
      </c>
      <c r="D20" s="109" t="n">
        <v>28.6783042394015</v>
      </c>
      <c r="E20" s="109" t="n">
        <v>20.1995012468828</v>
      </c>
      <c r="F20" s="109" t="n">
        <v>9.47630922693267</v>
      </c>
    </row>
    <row r="21" customFormat="false" ht="12.75" hidden="false" customHeight="true" outlineLevel="0" collapsed="false">
      <c r="A21" s="117" t="s">
        <v>52</v>
      </c>
      <c r="B21" s="118" t="n">
        <v>412</v>
      </c>
      <c r="C21" s="109" t="n">
        <v>41.747572815534</v>
      </c>
      <c r="D21" s="109" t="n">
        <v>26.6990291262136</v>
      </c>
      <c r="E21" s="109" t="n">
        <v>24.0291262135922</v>
      </c>
      <c r="F21" s="109" t="n">
        <v>7.52427184466019</v>
      </c>
    </row>
    <row r="22" customFormat="false" ht="12.75" hidden="false" customHeight="true" outlineLevel="0" collapsed="false">
      <c r="A22" s="117" t="s">
        <v>53</v>
      </c>
      <c r="B22" s="118" t="n">
        <v>9373</v>
      </c>
      <c r="C22" s="109" t="n">
        <v>44.4254774351862</v>
      </c>
      <c r="D22" s="109" t="n">
        <v>27.0457697642164</v>
      </c>
      <c r="E22" s="109" t="n">
        <v>19.4281446708631</v>
      </c>
      <c r="F22" s="109" t="n">
        <v>9.10060812973434</v>
      </c>
    </row>
    <row r="23" customFormat="false" ht="12.75" hidden="false" customHeight="true" outlineLevel="0" collapsed="false">
      <c r="A23" s="117" t="s">
        <v>54</v>
      </c>
      <c r="B23" s="118" t="n">
        <v>142</v>
      </c>
      <c r="C23" s="109" t="n">
        <v>44.3661971830986</v>
      </c>
      <c r="D23" s="109" t="n">
        <v>24.6478873239437</v>
      </c>
      <c r="E23" s="109" t="n">
        <v>20.4225352112676</v>
      </c>
      <c r="F23" s="109" t="n">
        <v>10.5633802816901</v>
      </c>
    </row>
    <row r="24" customFormat="false" ht="12.75" hidden="false" customHeight="true" outlineLevel="0" collapsed="false">
      <c r="A24" s="117" t="s">
        <v>55</v>
      </c>
      <c r="B24" s="118" t="n">
        <v>471</v>
      </c>
      <c r="C24" s="109" t="n">
        <v>42.0382165605096</v>
      </c>
      <c r="D24" s="109" t="n">
        <v>25.0530785562633</v>
      </c>
      <c r="E24" s="109" t="n">
        <v>23.5668789808917</v>
      </c>
      <c r="F24" s="109" t="n">
        <v>9.34182590233546</v>
      </c>
    </row>
    <row r="25" customFormat="false" ht="12.75" hidden="false" customHeight="true" outlineLevel="0" collapsed="false">
      <c r="A25" s="117" t="s">
        <v>56</v>
      </c>
      <c r="B25" s="118" t="n">
        <v>429</v>
      </c>
      <c r="C25" s="109" t="n">
        <v>35.1981351981352</v>
      </c>
      <c r="D25" s="109" t="n">
        <v>27.7389277389277</v>
      </c>
      <c r="E25" s="109" t="n">
        <v>26.3403263403263</v>
      </c>
      <c r="F25" s="109" t="n">
        <v>10.7226107226107</v>
      </c>
    </row>
    <row r="26" customFormat="false" ht="12.75" hidden="false" customHeight="true" outlineLevel="0" collapsed="false">
      <c r="A26" s="117" t="s">
        <v>57</v>
      </c>
      <c r="B26" s="118" t="n">
        <v>119</v>
      </c>
      <c r="C26" s="109" t="n">
        <v>43.6974789915966</v>
      </c>
      <c r="D26" s="109" t="n">
        <v>19.327731092437</v>
      </c>
      <c r="E26" s="109" t="n">
        <v>23.5294117647059</v>
      </c>
      <c r="F26" s="109" t="n">
        <v>13.4453781512605</v>
      </c>
    </row>
    <row r="27" customFormat="false" ht="12.75" hidden="false" customHeight="true" outlineLevel="0" collapsed="false">
      <c r="A27" s="117" t="s">
        <v>58</v>
      </c>
      <c r="B27" s="118" t="n">
        <v>173</v>
      </c>
      <c r="C27" s="109" t="n">
        <v>52.0231213872832</v>
      </c>
      <c r="D27" s="109" t="n">
        <v>22.5433526011561</v>
      </c>
      <c r="E27" s="109" t="n">
        <v>20.8092485549133</v>
      </c>
      <c r="F27" s="109" t="n">
        <v>4.6242774566474</v>
      </c>
    </row>
    <row r="28" customFormat="false" ht="12.75" hidden="false" customHeight="true" outlineLevel="0" collapsed="false">
      <c r="A28" s="117" t="s">
        <v>59</v>
      </c>
      <c r="B28" s="118" t="n">
        <v>129</v>
      </c>
      <c r="C28" s="109" t="n">
        <v>50.3875968992248</v>
      </c>
      <c r="D28" s="109" t="n">
        <v>23.2558139534884</v>
      </c>
      <c r="E28" s="109" t="n">
        <v>20.1550387596899</v>
      </c>
      <c r="F28" s="109" t="n">
        <v>6.2015503875969</v>
      </c>
    </row>
    <row r="29" customFormat="false" ht="12.75" hidden="false" customHeight="true" outlineLevel="0" collapsed="false">
      <c r="A29" s="117" t="s">
        <v>60</v>
      </c>
      <c r="B29" s="118" t="n">
        <v>231</v>
      </c>
      <c r="C29" s="109" t="n">
        <v>43.7229437229437</v>
      </c>
      <c r="D29" s="109" t="n">
        <v>28.5714285714286</v>
      </c>
      <c r="E29" s="109" t="n">
        <v>20.7792207792208</v>
      </c>
      <c r="F29" s="109" t="n">
        <v>6.92640692640693</v>
      </c>
    </row>
    <row r="30" customFormat="false" ht="12.75" hidden="false" customHeight="true" outlineLevel="0" collapsed="false">
      <c r="A30" s="119" t="s">
        <v>61</v>
      </c>
      <c r="B30" s="118" t="n">
        <v>349</v>
      </c>
      <c r="C30" s="109" t="n">
        <v>37.2492836676218</v>
      </c>
      <c r="D30" s="109" t="n">
        <v>31.8051575931232</v>
      </c>
      <c r="E30" s="109" t="n">
        <v>24.0687679083095</v>
      </c>
      <c r="F30" s="109" t="n">
        <v>6.87679083094556</v>
      </c>
    </row>
    <row r="31" customFormat="false" ht="12.75" hidden="false" customHeight="true" outlineLevel="0" collapsed="false">
      <c r="A31" s="117" t="s">
        <v>62</v>
      </c>
      <c r="B31" s="118" t="n">
        <v>166</v>
      </c>
      <c r="C31" s="109" t="n">
        <v>40.9638554216867</v>
      </c>
      <c r="D31" s="109" t="n">
        <v>28.3132530120482</v>
      </c>
      <c r="E31" s="109" t="n">
        <v>26.5060240963855</v>
      </c>
      <c r="F31" s="109" t="n">
        <v>4.21686746987952</v>
      </c>
    </row>
    <row r="32" customFormat="false" ht="12.75" hidden="false" customHeight="true" outlineLevel="0" collapsed="false">
      <c r="A32" s="117" t="s">
        <v>63</v>
      </c>
      <c r="B32" s="118" t="n">
        <v>668</v>
      </c>
      <c r="C32" s="109" t="n">
        <v>40.8682634730539</v>
      </c>
      <c r="D32" s="109" t="n">
        <v>24.1017964071856</v>
      </c>
      <c r="E32" s="109" t="n">
        <v>27.3952095808383</v>
      </c>
      <c r="F32" s="109" t="n">
        <v>7.63473053892216</v>
      </c>
    </row>
    <row r="33" customFormat="false" ht="12.75" hidden="false" customHeight="true" outlineLevel="0" collapsed="false">
      <c r="A33" s="117" t="s">
        <v>64</v>
      </c>
      <c r="B33" s="118" t="n">
        <v>1344</v>
      </c>
      <c r="C33" s="109" t="n">
        <v>43.8244047619048</v>
      </c>
      <c r="D33" s="109" t="n">
        <v>27.9761904761905</v>
      </c>
      <c r="E33" s="109" t="n">
        <v>20.0892857142857</v>
      </c>
      <c r="F33" s="109" t="n">
        <v>8.11011904761905</v>
      </c>
    </row>
    <row r="34" customFormat="false" ht="12.75" hidden="false" customHeight="true" outlineLevel="0" collapsed="false">
      <c r="A34" s="56"/>
      <c r="F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6" display="INDICE"/>
    <hyperlink ref="F42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7.56"/>
    <col collapsed="false" customWidth="true" hidden="false" outlineLevel="0" max="2" min="2" style="100" width="12.7"/>
    <col collapsed="false" customWidth="true" hidden="false" outlineLevel="0" max="3" min="3" style="100" width="11.13"/>
    <col collapsed="false" customWidth="true" hidden="false" outlineLevel="0" max="4" min="4" style="100" width="12.14"/>
    <col collapsed="false" customWidth="true" hidden="false" outlineLevel="0" max="5" min="5" style="100" width="13.28"/>
    <col collapsed="false" customWidth="true" hidden="false" outlineLevel="0" max="6" min="6" style="100" width="13.99"/>
    <col collapsed="false" customWidth="true" hidden="false" outlineLevel="0" max="7" min="7" style="100" width="13.56"/>
    <col collapsed="false" customWidth="true" hidden="false" outlineLevel="0" max="8" min="8" style="100" width="14.41"/>
    <col collapsed="false" customWidth="false" hidden="false" outlineLevel="0" max="257" min="9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29</v>
      </c>
    </row>
    <row r="4" s="101" customFormat="true" ht="12.75" hidden="false" customHeight="true" outlineLevel="0" collapsed="false"/>
    <row r="5" customFormat="false" ht="32.25" hidden="false" customHeight="true" outlineLevel="0" collapsed="false">
      <c r="A5" s="102" t="s">
        <v>117</v>
      </c>
      <c r="B5" s="102"/>
      <c r="C5" s="102"/>
      <c r="D5" s="102"/>
      <c r="E5" s="102"/>
      <c r="F5" s="102"/>
      <c r="G5" s="102"/>
      <c r="H5" s="102"/>
    </row>
    <row r="6" customFormat="false" ht="20.25" hidden="false" customHeight="true" outlineLevel="0" collapsed="false">
      <c r="A6" s="43" t="s">
        <v>31</v>
      </c>
    </row>
    <row r="7" customFormat="false" ht="20.25" hidden="false" customHeight="true" outlineLevel="0" collapsed="false">
      <c r="A7" s="174"/>
      <c r="B7" s="174" t="s">
        <v>118</v>
      </c>
      <c r="C7" s="46" t="s">
        <v>119</v>
      </c>
      <c r="D7" s="46"/>
      <c r="E7" s="46"/>
      <c r="F7" s="46" t="s">
        <v>120</v>
      </c>
      <c r="G7" s="46"/>
      <c r="H7" s="46"/>
    </row>
    <row r="8" customFormat="false" ht="24.95" hidden="false" customHeight="true" outlineLevel="0" collapsed="false">
      <c r="A8" s="174"/>
      <c r="B8" s="174"/>
      <c r="C8" s="46" t="s">
        <v>41</v>
      </c>
      <c r="D8" s="46" t="s">
        <v>121</v>
      </c>
      <c r="E8" s="46" t="s">
        <v>122</v>
      </c>
      <c r="F8" s="46" t="s">
        <v>41</v>
      </c>
      <c r="G8" s="46" t="s">
        <v>121</v>
      </c>
      <c r="H8" s="46" t="s">
        <v>122</v>
      </c>
    </row>
    <row r="9" customFormat="false" ht="19.5" hidden="false" customHeight="true" outlineLevel="0" collapsed="false">
      <c r="C9" s="109"/>
      <c r="F9" s="109"/>
    </row>
    <row r="10" customFormat="false" ht="12.75" hidden="false" customHeight="true" outlineLevel="0" collapsed="false">
      <c r="A10" s="110" t="s">
        <v>41</v>
      </c>
      <c r="B10" s="111" t="n">
        <v>16537</v>
      </c>
      <c r="C10" s="112" t="n">
        <v>28.4271633307129</v>
      </c>
      <c r="D10" s="112" t="n">
        <v>0.060470460180202</v>
      </c>
      <c r="E10" s="112" t="n">
        <v>28.3666928705327</v>
      </c>
      <c r="F10" s="112" t="n">
        <v>71.5728366692871</v>
      </c>
      <c r="G10" s="112" t="n">
        <v>0</v>
      </c>
      <c r="H10" s="112" t="n">
        <v>71.5728366692871</v>
      </c>
    </row>
    <row r="11" customFormat="false" ht="12.75" hidden="false" customHeight="true" outlineLevel="0" collapsed="false">
      <c r="A11" s="108"/>
      <c r="B11" s="118"/>
      <c r="C11" s="109"/>
      <c r="D11" s="109"/>
    </row>
    <row r="12" customFormat="false" ht="12.75" hidden="false" customHeight="true" outlineLevel="0" collapsed="false">
      <c r="A12" s="117" t="s">
        <v>42</v>
      </c>
      <c r="B12" s="118" t="n">
        <v>14525</v>
      </c>
      <c r="C12" s="109" t="n">
        <v>27.9931153184165</v>
      </c>
      <c r="D12" s="109" t="n">
        <v>0.0688468158347677</v>
      </c>
      <c r="E12" s="109" t="n">
        <v>27.9242685025818</v>
      </c>
      <c r="F12" s="109" t="n">
        <v>72.0068846815835</v>
      </c>
      <c r="G12" s="109" t="n">
        <v>0</v>
      </c>
      <c r="H12" s="109" t="n">
        <v>72.0068846815835</v>
      </c>
    </row>
    <row r="13" customFormat="false" ht="12.75" hidden="false" customHeight="true" outlineLevel="0" collapsed="false">
      <c r="A13" s="117" t="s">
        <v>43</v>
      </c>
      <c r="B13" s="118" t="n">
        <v>468</v>
      </c>
      <c r="C13" s="109" t="n">
        <v>30.982905982906</v>
      </c>
      <c r="D13" s="109" t="n">
        <v>0</v>
      </c>
      <c r="E13" s="109" t="n">
        <v>30.982905982906</v>
      </c>
      <c r="F13" s="109" t="n">
        <v>69.017094017094</v>
      </c>
      <c r="G13" s="109" t="n">
        <v>0</v>
      </c>
      <c r="H13" s="109" t="n">
        <v>69.017094017094</v>
      </c>
    </row>
    <row r="14" customFormat="false" ht="12.75" hidden="false" customHeight="true" outlineLevel="0" collapsed="false">
      <c r="A14" s="117" t="s">
        <v>44</v>
      </c>
      <c r="B14" s="118" t="n">
        <v>287</v>
      </c>
      <c r="C14" s="109" t="n">
        <v>49.8257839721254</v>
      </c>
      <c r="D14" s="109" t="n">
        <v>0</v>
      </c>
      <c r="E14" s="109" t="n">
        <v>49.8257839721254</v>
      </c>
      <c r="F14" s="109" t="n">
        <v>50.1742160278746</v>
      </c>
      <c r="G14" s="109" t="n">
        <v>0</v>
      </c>
      <c r="H14" s="109" t="n">
        <v>50.1742160278746</v>
      </c>
    </row>
    <row r="15" customFormat="false" ht="12.75" hidden="false" customHeight="true" outlineLevel="0" collapsed="false">
      <c r="A15" s="94" t="s">
        <v>45</v>
      </c>
      <c r="B15" s="118" t="n">
        <v>332</v>
      </c>
      <c r="C15" s="109" t="n">
        <v>23.1927710843374</v>
      </c>
      <c r="D15" s="109" t="n">
        <v>0</v>
      </c>
      <c r="E15" s="109" t="n">
        <v>23.1927710843374</v>
      </c>
      <c r="F15" s="109" t="n">
        <v>76.8072289156627</v>
      </c>
      <c r="G15" s="109" t="n">
        <v>0</v>
      </c>
      <c r="H15" s="109" t="n">
        <v>76.8072289156627</v>
      </c>
    </row>
    <row r="16" customFormat="false" ht="12.75" hidden="false" customHeight="true" outlineLevel="0" collapsed="false">
      <c r="A16" s="94" t="s">
        <v>46</v>
      </c>
      <c r="B16" s="118" t="n">
        <v>114</v>
      </c>
      <c r="C16" s="109" t="n">
        <v>11.4035087719298</v>
      </c>
      <c r="D16" s="109" t="n">
        <v>0</v>
      </c>
      <c r="E16" s="109" t="n">
        <v>11.4035087719298</v>
      </c>
      <c r="F16" s="109" t="n">
        <v>88.5964912280702</v>
      </c>
      <c r="G16" s="109" t="n">
        <v>0</v>
      </c>
      <c r="H16" s="109" t="n">
        <v>88.5964912280702</v>
      </c>
    </row>
    <row r="17" customFormat="false" ht="12.75" hidden="false" customHeight="true" outlineLevel="0" collapsed="false">
      <c r="A17" s="117" t="s">
        <v>47</v>
      </c>
      <c r="B17" s="118" t="n">
        <v>99</v>
      </c>
      <c r="C17" s="109" t="n">
        <v>19.1919191919192</v>
      </c>
      <c r="D17" s="109" t="n">
        <v>0</v>
      </c>
      <c r="E17" s="109" t="n">
        <v>19.1919191919192</v>
      </c>
      <c r="F17" s="109" t="n">
        <v>80.8080808080808</v>
      </c>
      <c r="G17" s="109" t="n">
        <v>0</v>
      </c>
      <c r="H17" s="109" t="n">
        <v>80.8080808080808</v>
      </c>
    </row>
    <row r="18" customFormat="false" ht="12.75" hidden="false" customHeight="true" outlineLevel="0" collapsed="false">
      <c r="A18" s="117" t="s">
        <v>48</v>
      </c>
      <c r="B18" s="118" t="n">
        <v>162</v>
      </c>
      <c r="C18" s="109" t="n">
        <v>22.2222222222222</v>
      </c>
      <c r="D18" s="109" t="n">
        <v>0</v>
      </c>
      <c r="E18" s="109" t="n">
        <v>22.2222222222222</v>
      </c>
      <c r="F18" s="109" t="n">
        <v>77.7777777777778</v>
      </c>
      <c r="G18" s="109" t="n">
        <v>0</v>
      </c>
      <c r="H18" s="109" t="n">
        <v>77.7777777777778</v>
      </c>
    </row>
    <row r="19" customFormat="false" ht="12.75" hidden="false" customHeight="true" outlineLevel="0" collapsed="false">
      <c r="A19" s="117" t="s">
        <v>49</v>
      </c>
      <c r="B19" s="118" t="n">
        <v>225</v>
      </c>
      <c r="C19" s="109" t="n">
        <v>48</v>
      </c>
      <c r="D19" s="109" t="n">
        <v>0</v>
      </c>
      <c r="E19" s="109" t="n">
        <v>48</v>
      </c>
      <c r="F19" s="109" t="n">
        <v>52</v>
      </c>
      <c r="G19" s="109" t="n">
        <v>0</v>
      </c>
      <c r="H19" s="109" t="n">
        <v>52</v>
      </c>
    </row>
    <row r="20" customFormat="false" ht="12.75" hidden="false" customHeight="true" outlineLevel="0" collapsed="false">
      <c r="A20" s="117" t="s">
        <v>50</v>
      </c>
      <c r="B20" s="118" t="n">
        <v>443</v>
      </c>
      <c r="C20" s="109" t="n">
        <v>21.2189616252822</v>
      </c>
      <c r="D20" s="109" t="n">
        <v>1.58013544018059</v>
      </c>
      <c r="E20" s="109" t="n">
        <v>19.6388261851016</v>
      </c>
      <c r="F20" s="109" t="n">
        <v>78.7810383747178</v>
      </c>
      <c r="G20" s="109" t="n">
        <v>0</v>
      </c>
      <c r="H20" s="109" t="n">
        <v>78.7810383747178</v>
      </c>
    </row>
    <row r="21" customFormat="false" ht="12.75" hidden="false" customHeight="true" outlineLevel="0" collapsed="false">
      <c r="A21" s="117" t="s">
        <v>51</v>
      </c>
      <c r="B21" s="118" t="n">
        <v>401</v>
      </c>
      <c r="C21" s="109" t="n">
        <v>27.1820448877806</v>
      </c>
      <c r="D21" s="109" t="n">
        <v>0</v>
      </c>
      <c r="E21" s="109" t="n">
        <v>27.1820448877806</v>
      </c>
      <c r="F21" s="109" t="n">
        <v>72.8179551122195</v>
      </c>
      <c r="G21" s="109" t="n">
        <v>0</v>
      </c>
      <c r="H21" s="109" t="n">
        <v>72.8179551122195</v>
      </c>
    </row>
    <row r="22" customFormat="false" ht="12.75" hidden="false" customHeight="true" outlineLevel="0" collapsed="false">
      <c r="A22" s="117" t="s">
        <v>52</v>
      </c>
      <c r="B22" s="118" t="n">
        <v>412</v>
      </c>
      <c r="C22" s="109" t="n">
        <v>20.873786407767</v>
      </c>
      <c r="D22" s="109" t="n">
        <v>0.242718446601942</v>
      </c>
      <c r="E22" s="109" t="n">
        <v>20.631067961165</v>
      </c>
      <c r="F22" s="109" t="n">
        <v>79.126213592233</v>
      </c>
      <c r="G22" s="109" t="n">
        <v>0</v>
      </c>
      <c r="H22" s="109" t="n">
        <v>79.126213592233</v>
      </c>
    </row>
    <row r="23" customFormat="false" ht="12.75" hidden="false" customHeight="true" outlineLevel="0" collapsed="false">
      <c r="A23" s="117" t="s">
        <v>53</v>
      </c>
      <c r="B23" s="118" t="n">
        <v>9373</v>
      </c>
      <c r="C23" s="109" t="n">
        <v>27.6218926704364</v>
      </c>
      <c r="D23" s="109" t="n">
        <v>0.0213378854155553</v>
      </c>
      <c r="E23" s="109" t="n">
        <v>27.6005547850208</v>
      </c>
      <c r="F23" s="109" t="n">
        <v>72.3781073295637</v>
      </c>
      <c r="G23" s="109" t="n">
        <v>0</v>
      </c>
      <c r="H23" s="109" t="n">
        <v>72.3781073295637</v>
      </c>
    </row>
    <row r="24" customFormat="false" ht="12.75" hidden="false" customHeight="true" outlineLevel="0" collapsed="false">
      <c r="A24" s="117" t="s">
        <v>54</v>
      </c>
      <c r="B24" s="118" t="n">
        <v>142</v>
      </c>
      <c r="C24" s="109" t="n">
        <v>25.3521126760563</v>
      </c>
      <c r="D24" s="109" t="n">
        <v>0</v>
      </c>
      <c r="E24" s="109" t="n">
        <v>25.3521126760563</v>
      </c>
      <c r="F24" s="109" t="n">
        <v>74.6478873239437</v>
      </c>
      <c r="G24" s="109" t="n">
        <v>0</v>
      </c>
      <c r="H24" s="109" t="n">
        <v>74.6478873239437</v>
      </c>
    </row>
    <row r="25" customFormat="false" ht="12.75" hidden="false" customHeight="true" outlineLevel="0" collapsed="false">
      <c r="A25" s="117" t="s">
        <v>55</v>
      </c>
      <c r="B25" s="118" t="n">
        <v>471</v>
      </c>
      <c r="C25" s="109" t="n">
        <v>21.8683651804671</v>
      </c>
      <c r="D25" s="109" t="n">
        <v>0</v>
      </c>
      <c r="E25" s="109" t="n">
        <v>21.8683651804671</v>
      </c>
      <c r="F25" s="109" t="n">
        <v>78.1316348195329</v>
      </c>
      <c r="G25" s="109" t="n">
        <v>0</v>
      </c>
      <c r="H25" s="109" t="n">
        <v>78.1316348195329</v>
      </c>
    </row>
    <row r="26" customFormat="false" ht="12.75" hidden="false" customHeight="true" outlineLevel="0" collapsed="false">
      <c r="A26" s="117" t="s">
        <v>56</v>
      </c>
      <c r="B26" s="118" t="n">
        <v>429</v>
      </c>
      <c r="C26" s="109" t="n">
        <v>18.8811188811189</v>
      </c>
      <c r="D26" s="109" t="n">
        <v>0</v>
      </c>
      <c r="E26" s="109" t="n">
        <v>18.8811188811189</v>
      </c>
      <c r="F26" s="109" t="n">
        <v>81.1188811188811</v>
      </c>
      <c r="G26" s="109" t="n">
        <v>0</v>
      </c>
      <c r="H26" s="109" t="n">
        <v>81.1188811188811</v>
      </c>
    </row>
    <row r="27" customFormat="false" ht="12.75" hidden="false" customHeight="true" outlineLevel="0" collapsed="false">
      <c r="A27" s="117" t="s">
        <v>57</v>
      </c>
      <c r="B27" s="118" t="n">
        <v>119</v>
      </c>
      <c r="C27" s="109" t="n">
        <v>29.4117647058824</v>
      </c>
      <c r="D27" s="109" t="n">
        <v>0</v>
      </c>
      <c r="E27" s="109" t="n">
        <v>29.4117647058824</v>
      </c>
      <c r="F27" s="109" t="n">
        <v>70.5882352941177</v>
      </c>
      <c r="G27" s="109" t="n">
        <v>0</v>
      </c>
      <c r="H27" s="109" t="n">
        <v>70.5882352941177</v>
      </c>
    </row>
    <row r="28" customFormat="false" ht="12.75" hidden="false" customHeight="true" outlineLevel="0" collapsed="false">
      <c r="A28" s="117" t="s">
        <v>58</v>
      </c>
      <c r="B28" s="118" t="n">
        <v>173</v>
      </c>
      <c r="C28" s="109" t="n">
        <v>24.8554913294798</v>
      </c>
      <c r="D28" s="109" t="n">
        <v>0</v>
      </c>
      <c r="E28" s="109" t="n">
        <v>24.8554913294798</v>
      </c>
      <c r="F28" s="109" t="n">
        <v>75.1445086705202</v>
      </c>
      <c r="G28" s="109" t="n">
        <v>0</v>
      </c>
      <c r="H28" s="109" t="n">
        <v>75.1445086705202</v>
      </c>
    </row>
    <row r="29" customFormat="false" ht="12.75" hidden="false" customHeight="true" outlineLevel="0" collapsed="false">
      <c r="A29" s="117" t="s">
        <v>59</v>
      </c>
      <c r="B29" s="118" t="n">
        <v>129</v>
      </c>
      <c r="C29" s="109" t="n">
        <v>39.5348837209302</v>
      </c>
      <c r="D29" s="109" t="n">
        <v>0</v>
      </c>
      <c r="E29" s="109" t="n">
        <v>39.5348837209302</v>
      </c>
      <c r="F29" s="109" t="n">
        <v>60.4651162790698</v>
      </c>
      <c r="G29" s="109" t="n">
        <v>0</v>
      </c>
      <c r="H29" s="109" t="n">
        <v>60.4651162790698</v>
      </c>
    </row>
    <row r="30" customFormat="false" ht="12.75" hidden="false" customHeight="true" outlineLevel="0" collapsed="false">
      <c r="A30" s="117" t="s">
        <v>60</v>
      </c>
      <c r="B30" s="118" t="n">
        <v>231</v>
      </c>
      <c r="C30" s="109" t="n">
        <v>44.1558441558442</v>
      </c>
      <c r="D30" s="109" t="n">
        <v>0</v>
      </c>
      <c r="E30" s="109" t="n">
        <v>44.1558441558442</v>
      </c>
      <c r="F30" s="109" t="n">
        <v>55.8441558441558</v>
      </c>
      <c r="G30" s="109" t="n">
        <v>0</v>
      </c>
      <c r="H30" s="109" t="n">
        <v>55.8441558441558</v>
      </c>
    </row>
    <row r="31" customFormat="false" ht="12.75" hidden="false" customHeight="true" outlineLevel="0" collapsed="false">
      <c r="A31" s="119" t="s">
        <v>61</v>
      </c>
      <c r="B31" s="118" t="n">
        <v>349</v>
      </c>
      <c r="C31" s="109" t="n">
        <v>44.1260744985673</v>
      </c>
      <c r="D31" s="109" t="n">
        <v>0</v>
      </c>
      <c r="E31" s="109" t="n">
        <v>44.1260744985673</v>
      </c>
      <c r="F31" s="109" t="n">
        <v>55.8739255014327</v>
      </c>
      <c r="G31" s="109" t="n">
        <v>0</v>
      </c>
      <c r="H31" s="109" t="n">
        <v>55.8739255014327</v>
      </c>
    </row>
    <row r="32" customFormat="false" ht="12.75" hidden="false" customHeight="true" outlineLevel="0" collapsed="false">
      <c r="A32" s="117" t="s">
        <v>62</v>
      </c>
      <c r="B32" s="118" t="n">
        <v>166</v>
      </c>
      <c r="C32" s="109" t="n">
        <v>25.3012048192771</v>
      </c>
      <c r="D32" s="109" t="n">
        <v>0</v>
      </c>
      <c r="E32" s="109" t="n">
        <v>25.3012048192771</v>
      </c>
      <c r="F32" s="109" t="n">
        <v>74.6987951807229</v>
      </c>
      <c r="G32" s="109" t="n">
        <v>0</v>
      </c>
      <c r="H32" s="109" t="n">
        <v>74.6987951807229</v>
      </c>
    </row>
    <row r="33" customFormat="false" ht="12.75" hidden="false" customHeight="true" outlineLevel="0" collapsed="false">
      <c r="A33" s="117" t="s">
        <v>63</v>
      </c>
      <c r="B33" s="118" t="n">
        <v>668</v>
      </c>
      <c r="C33" s="109" t="n">
        <v>29.7904191616766</v>
      </c>
      <c r="D33" s="109" t="n">
        <v>0</v>
      </c>
      <c r="E33" s="109" t="n">
        <v>29.7904191616766</v>
      </c>
      <c r="F33" s="109" t="n">
        <v>70.2095808383234</v>
      </c>
      <c r="G33" s="109" t="n">
        <v>0</v>
      </c>
      <c r="H33" s="109" t="n">
        <v>70.2095808383234</v>
      </c>
    </row>
    <row r="34" customFormat="false" ht="12.75" hidden="false" customHeight="true" outlineLevel="0" collapsed="false">
      <c r="A34" s="117" t="s">
        <v>64</v>
      </c>
      <c r="B34" s="118" t="n">
        <v>1344</v>
      </c>
      <c r="C34" s="109" t="n">
        <v>32.4404761904762</v>
      </c>
      <c r="D34" s="109" t="n">
        <v>0</v>
      </c>
      <c r="E34" s="109" t="n">
        <v>32.4404761904762</v>
      </c>
      <c r="F34" s="109" t="n">
        <v>67.5595238095238</v>
      </c>
      <c r="G34" s="109" t="n">
        <v>0</v>
      </c>
      <c r="H34" s="109" t="n">
        <v>67.5595238095238</v>
      </c>
    </row>
    <row r="35" customFormat="false" ht="12.75" hidden="false" customHeight="true" outlineLevel="0" collapsed="false">
      <c r="A35" s="56"/>
      <c r="E35" s="120"/>
      <c r="F35" s="120"/>
      <c r="G35" s="120"/>
      <c r="H35" s="120"/>
    </row>
    <row r="36" customFormat="false" ht="12.75" hidden="false" customHeight="true" outlineLevel="0" collapsed="false">
      <c r="A36" s="59"/>
      <c r="B36" s="121"/>
      <c r="C36" s="121"/>
      <c r="D36" s="121"/>
    </row>
    <row r="37" customFormat="false" ht="12.75" hidden="false" customHeight="true" outlineLevel="0" collapsed="false">
      <c r="A37" s="59" t="s">
        <v>65</v>
      </c>
      <c r="B37" s="101"/>
      <c r="C37" s="101"/>
      <c r="D37" s="101"/>
    </row>
    <row r="38" customFormat="false" ht="12.75" hidden="false" customHeight="true" outlineLevel="0" collapsed="false">
      <c r="A38" s="59"/>
      <c r="B38" s="101"/>
      <c r="C38" s="101"/>
      <c r="D38" s="101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</row>
    <row r="43" customFormat="false" ht="12.75" hidden="false" customHeight="true" outlineLevel="0" collapsed="false">
      <c r="E43" s="2" t="s">
        <v>29</v>
      </c>
    </row>
  </sheetData>
  <mergeCells count="5">
    <mergeCell ref="A5:H5"/>
    <mergeCell ref="A7:A8"/>
    <mergeCell ref="B7:B8"/>
    <mergeCell ref="C7:E7"/>
    <mergeCell ref="F7:H7"/>
  </mergeCells>
  <hyperlinks>
    <hyperlink ref="H3" location="Índice!C17" display="INDICE"/>
    <hyperlink ref="E43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56"/>
    <col collapsed="false" customWidth="true" hidden="false" outlineLevel="0" max="2" min="2" style="100" width="11.7"/>
    <col collapsed="false" customWidth="true" hidden="false" outlineLevel="0" max="3" min="3" style="100" width="15.7"/>
    <col collapsed="false" customWidth="true" hidden="false" outlineLevel="0" max="4" min="4" style="100" width="17.14"/>
    <col collapsed="false" customWidth="true" hidden="false" outlineLevel="0" max="5" min="5" style="100" width="16.99"/>
    <col collapsed="false" customWidth="true" hidden="false" outlineLevel="0" max="6" min="6" style="100" width="26.99"/>
    <col collapsed="false" customWidth="false" hidden="false" outlineLevel="0" max="257" min="7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29</v>
      </c>
    </row>
    <row r="4" s="101" customFormat="true" ht="12.75" hidden="false" customHeight="true" outlineLevel="0" collapsed="false"/>
    <row r="5" customFormat="false" ht="24.75" hidden="false" customHeight="true" outlineLevel="0" collapsed="false">
      <c r="A5" s="102" t="s">
        <v>123</v>
      </c>
      <c r="B5" s="102"/>
      <c r="C5" s="102"/>
      <c r="D5" s="102"/>
      <c r="E5" s="102"/>
      <c r="F5" s="102"/>
    </row>
    <row r="6" customFormat="false" ht="22.5" hidden="false" customHeight="true" outlineLevel="0" collapsed="false">
      <c r="A6" s="43" t="s">
        <v>31</v>
      </c>
    </row>
    <row r="7" customFormat="false" ht="63" hidden="false" customHeight="true" outlineLevel="0" collapsed="false">
      <c r="A7" s="175"/>
      <c r="B7" s="46" t="s">
        <v>68</v>
      </c>
      <c r="C7" s="46" t="s">
        <v>124</v>
      </c>
      <c r="D7" s="46" t="s">
        <v>125</v>
      </c>
      <c r="E7" s="46" t="s">
        <v>126</v>
      </c>
      <c r="F7" s="46" t="s">
        <v>12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6537</v>
      </c>
      <c r="C9" s="112" t="n">
        <v>84.5981737921026</v>
      </c>
      <c r="D9" s="112" t="n">
        <v>11.8703513333736</v>
      </c>
      <c r="E9" s="112" t="n">
        <v>3.37425167805527</v>
      </c>
      <c r="F9" s="112" t="n">
        <v>0.157223196468525</v>
      </c>
      <c r="G9" s="109"/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85.025817555938</v>
      </c>
      <c r="D11" s="109" t="n">
        <v>11.6213425129088</v>
      </c>
      <c r="E11" s="109" t="n">
        <v>3.19449225473322</v>
      </c>
      <c r="F11" s="109" t="n">
        <v>0.158347676419966</v>
      </c>
      <c r="G11" s="109"/>
    </row>
    <row r="12" customFormat="false" ht="12.75" hidden="false" customHeight="true" outlineLevel="0" collapsed="false">
      <c r="A12" s="117" t="s">
        <v>43</v>
      </c>
      <c r="B12" s="118" t="n">
        <v>468</v>
      </c>
      <c r="C12" s="109" t="n">
        <v>80.3418803418803</v>
      </c>
      <c r="D12" s="109" t="n">
        <v>14.3162393162393</v>
      </c>
      <c r="E12" s="109" t="n">
        <v>5.34188034188034</v>
      </c>
      <c r="F12" s="109" t="n">
        <v>0</v>
      </c>
      <c r="G12" s="109"/>
    </row>
    <row r="13" customFormat="false" ht="12.75" hidden="false" customHeight="true" outlineLevel="0" collapsed="false">
      <c r="A13" s="117" t="s">
        <v>44</v>
      </c>
      <c r="B13" s="118" t="n">
        <v>287</v>
      </c>
      <c r="C13" s="109" t="n">
        <v>81.5331010452962</v>
      </c>
      <c r="D13" s="109" t="n">
        <v>13.2404181184669</v>
      </c>
      <c r="E13" s="109" t="n">
        <v>4.52961672473868</v>
      </c>
      <c r="F13" s="109" t="n">
        <v>0.696864111498258</v>
      </c>
      <c r="G13" s="109"/>
    </row>
    <row r="14" customFormat="false" ht="12.75" hidden="false" customHeight="true" outlineLevel="0" collapsed="false">
      <c r="A14" s="94" t="s">
        <v>45</v>
      </c>
      <c r="B14" s="118" t="n">
        <v>332</v>
      </c>
      <c r="C14" s="109" t="n">
        <v>84.3373493975904</v>
      </c>
      <c r="D14" s="109" t="n">
        <v>12.6506024096386</v>
      </c>
      <c r="E14" s="109" t="n">
        <v>3.01204819277108</v>
      </c>
      <c r="F14" s="109" t="n">
        <v>0</v>
      </c>
      <c r="G14" s="109"/>
    </row>
    <row r="15" customFormat="false" ht="12.75" hidden="false" customHeight="true" outlineLevel="0" collapsed="false">
      <c r="A15" s="94" t="s">
        <v>46</v>
      </c>
      <c r="B15" s="118" t="n">
        <v>114</v>
      </c>
      <c r="C15" s="109" t="n">
        <v>84.2105263157895</v>
      </c>
      <c r="D15" s="109" t="n">
        <v>9.64912280701754</v>
      </c>
      <c r="E15" s="109" t="n">
        <v>5.26315789473684</v>
      </c>
      <c r="F15" s="109" t="n">
        <v>0.87719298245614</v>
      </c>
      <c r="G15" s="109"/>
    </row>
    <row r="16" customFormat="false" ht="12.75" hidden="false" customHeight="true" outlineLevel="0" collapsed="false">
      <c r="A16" s="117" t="s">
        <v>47</v>
      </c>
      <c r="B16" s="118" t="n">
        <v>99</v>
      </c>
      <c r="C16" s="109" t="n">
        <v>83.8383838383838</v>
      </c>
      <c r="D16" s="109" t="n">
        <v>15.1515151515152</v>
      </c>
      <c r="E16" s="109" t="n">
        <v>1.01010101010101</v>
      </c>
      <c r="F16" s="109" t="n">
        <v>0</v>
      </c>
      <c r="G16" s="109"/>
    </row>
    <row r="17" customFormat="false" ht="12.75" hidden="false" customHeight="true" outlineLevel="0" collapsed="false">
      <c r="A17" s="117" t="s">
        <v>48</v>
      </c>
      <c r="B17" s="118" t="n">
        <v>162</v>
      </c>
      <c r="C17" s="109" t="n">
        <v>83.3333333333333</v>
      </c>
      <c r="D17" s="109" t="n">
        <v>11.7283950617284</v>
      </c>
      <c r="E17" s="109" t="n">
        <v>4.93827160493827</v>
      </c>
      <c r="F17" s="109" t="n">
        <v>0</v>
      </c>
      <c r="G17" s="109"/>
    </row>
    <row r="18" customFormat="false" ht="12.75" hidden="false" customHeight="true" outlineLevel="0" collapsed="false">
      <c r="A18" s="117" t="s">
        <v>49</v>
      </c>
      <c r="B18" s="118" t="n">
        <v>225</v>
      </c>
      <c r="C18" s="109" t="n">
        <v>86.2222222222222</v>
      </c>
      <c r="D18" s="109" t="n">
        <v>10.2222222222222</v>
      </c>
      <c r="E18" s="109" t="n">
        <v>3.55555555555556</v>
      </c>
      <c r="F18" s="109" t="n">
        <v>0</v>
      </c>
      <c r="G18" s="109"/>
    </row>
    <row r="19" customFormat="false" ht="12.75" hidden="false" customHeight="true" outlineLevel="0" collapsed="false">
      <c r="A19" s="117" t="s">
        <v>50</v>
      </c>
      <c r="B19" s="118" t="n">
        <v>443</v>
      </c>
      <c r="C19" s="109" t="n">
        <v>84.6501128668172</v>
      </c>
      <c r="D19" s="109" t="n">
        <v>12.1896162528217</v>
      </c>
      <c r="E19" s="109" t="n">
        <v>2.48306997742664</v>
      </c>
      <c r="F19" s="109" t="n">
        <v>0.677200902934537</v>
      </c>
      <c r="G19" s="109"/>
    </row>
    <row r="20" customFormat="false" ht="12.75" hidden="false" customHeight="true" outlineLevel="0" collapsed="false">
      <c r="A20" s="117" t="s">
        <v>51</v>
      </c>
      <c r="B20" s="118" t="n">
        <v>401</v>
      </c>
      <c r="C20" s="109" t="n">
        <v>86.783042394015</v>
      </c>
      <c r="D20" s="109" t="n">
        <v>8.4788029925187</v>
      </c>
      <c r="E20" s="109" t="n">
        <v>4.48877805486284</v>
      </c>
      <c r="F20" s="109" t="n">
        <v>0.249376558603491</v>
      </c>
      <c r="G20" s="109"/>
    </row>
    <row r="21" customFormat="false" ht="12.75" hidden="false" customHeight="true" outlineLevel="0" collapsed="false">
      <c r="A21" s="117" t="s">
        <v>52</v>
      </c>
      <c r="B21" s="118" t="n">
        <v>412</v>
      </c>
      <c r="C21" s="109" t="n">
        <v>87.8640776699029</v>
      </c>
      <c r="D21" s="109" t="n">
        <v>10.9223300970874</v>
      </c>
      <c r="E21" s="109" t="n">
        <v>1.21359223300971</v>
      </c>
      <c r="F21" s="109" t="n">
        <v>0</v>
      </c>
      <c r="G21" s="109"/>
    </row>
    <row r="22" customFormat="false" ht="12.75" hidden="false" customHeight="true" outlineLevel="0" collapsed="false">
      <c r="A22" s="117" t="s">
        <v>53</v>
      </c>
      <c r="B22" s="118" t="n">
        <v>9373</v>
      </c>
      <c r="C22" s="109" t="n">
        <v>85.4689000320068</v>
      </c>
      <c r="D22" s="109" t="n">
        <v>11.5758028379388</v>
      </c>
      <c r="E22" s="109" t="n">
        <v>2.83793876026886</v>
      </c>
      <c r="F22" s="109" t="n">
        <v>0.117358369785554</v>
      </c>
      <c r="G22" s="109"/>
    </row>
    <row r="23" customFormat="false" ht="12.75" hidden="false" customHeight="true" outlineLevel="0" collapsed="false">
      <c r="A23" s="117" t="s">
        <v>54</v>
      </c>
      <c r="B23" s="118" t="n">
        <v>142</v>
      </c>
      <c r="C23" s="109" t="n">
        <v>87.3239436619718</v>
      </c>
      <c r="D23" s="109" t="n">
        <v>8.45070422535211</v>
      </c>
      <c r="E23" s="109" t="n">
        <v>3.52112676056338</v>
      </c>
      <c r="F23" s="109" t="n">
        <v>0.704225352112676</v>
      </c>
      <c r="G23" s="109"/>
    </row>
    <row r="24" customFormat="false" ht="12.75" hidden="false" customHeight="true" outlineLevel="0" collapsed="false">
      <c r="A24" s="117" t="s">
        <v>55</v>
      </c>
      <c r="B24" s="118" t="n">
        <v>471</v>
      </c>
      <c r="C24" s="109" t="n">
        <v>84.0764331210191</v>
      </c>
      <c r="D24" s="109" t="n">
        <v>12.3142250530786</v>
      </c>
      <c r="E24" s="109" t="n">
        <v>3.18471337579618</v>
      </c>
      <c r="F24" s="109" t="n">
        <v>0.424628450106157</v>
      </c>
      <c r="G24" s="109"/>
    </row>
    <row r="25" customFormat="false" ht="12.75" hidden="false" customHeight="true" outlineLevel="0" collapsed="false">
      <c r="A25" s="117" t="s">
        <v>56</v>
      </c>
      <c r="B25" s="118" t="n">
        <v>429</v>
      </c>
      <c r="C25" s="109" t="n">
        <v>86.946386946387</v>
      </c>
      <c r="D25" s="109" t="n">
        <v>10.02331002331</v>
      </c>
      <c r="E25" s="109" t="n">
        <v>3.03030303030303</v>
      </c>
      <c r="F25" s="109" t="n">
        <v>0</v>
      </c>
      <c r="G25" s="109"/>
    </row>
    <row r="26" customFormat="false" ht="12.75" hidden="false" customHeight="true" outlineLevel="0" collapsed="false">
      <c r="A26" s="117" t="s">
        <v>57</v>
      </c>
      <c r="B26" s="118" t="n">
        <v>119</v>
      </c>
      <c r="C26" s="109" t="n">
        <v>79.8319327731092</v>
      </c>
      <c r="D26" s="109" t="n">
        <v>10.9243697478992</v>
      </c>
      <c r="E26" s="109" t="n">
        <v>9.2436974789916</v>
      </c>
      <c r="F26" s="109" t="n">
        <v>0</v>
      </c>
      <c r="G26" s="109"/>
    </row>
    <row r="27" customFormat="false" ht="12.75" hidden="false" customHeight="true" outlineLevel="0" collapsed="false">
      <c r="A27" s="117" t="s">
        <v>58</v>
      </c>
      <c r="B27" s="118" t="n">
        <v>173</v>
      </c>
      <c r="C27" s="109" t="n">
        <v>84.393063583815</v>
      </c>
      <c r="D27" s="109" t="n">
        <v>11.5606936416185</v>
      </c>
      <c r="E27" s="109" t="n">
        <v>3.46820809248555</v>
      </c>
      <c r="F27" s="109" t="n">
        <v>0.578034682080925</v>
      </c>
      <c r="G27" s="109"/>
    </row>
    <row r="28" customFormat="false" ht="12.75" hidden="false" customHeight="true" outlineLevel="0" collapsed="false">
      <c r="A28" s="117" t="s">
        <v>59</v>
      </c>
      <c r="B28" s="118" t="n">
        <v>129</v>
      </c>
      <c r="C28" s="109" t="n">
        <v>79.8449612403101</v>
      </c>
      <c r="D28" s="109" t="n">
        <v>10.077519379845</v>
      </c>
      <c r="E28" s="109" t="n">
        <v>10.077519379845</v>
      </c>
      <c r="F28" s="109" t="n">
        <v>0</v>
      </c>
      <c r="G28" s="109"/>
    </row>
    <row r="29" customFormat="false" ht="12.75" hidden="false" customHeight="true" outlineLevel="0" collapsed="false">
      <c r="A29" s="117" t="s">
        <v>60</v>
      </c>
      <c r="B29" s="118" t="n">
        <v>231</v>
      </c>
      <c r="C29" s="109" t="n">
        <v>83.5497835497836</v>
      </c>
      <c r="D29" s="109" t="n">
        <v>12.1212121212121</v>
      </c>
      <c r="E29" s="109" t="n">
        <v>3.8961038961039</v>
      </c>
      <c r="F29" s="109" t="n">
        <v>0.432900432900433</v>
      </c>
      <c r="G29" s="109"/>
    </row>
    <row r="30" customFormat="false" ht="12.75" hidden="false" customHeight="true" outlineLevel="0" collapsed="false">
      <c r="A30" s="119" t="s">
        <v>61</v>
      </c>
      <c r="B30" s="118" t="n">
        <v>349</v>
      </c>
      <c r="C30" s="109" t="n">
        <v>84.2406876790831</v>
      </c>
      <c r="D30" s="109" t="n">
        <v>13.1805157593123</v>
      </c>
      <c r="E30" s="109" t="n">
        <v>2.57879656160458</v>
      </c>
      <c r="F30" s="109" t="n">
        <v>0</v>
      </c>
      <c r="G30" s="109"/>
    </row>
    <row r="31" customFormat="false" ht="12.75" hidden="false" customHeight="true" outlineLevel="0" collapsed="false">
      <c r="A31" s="117" t="s">
        <v>62</v>
      </c>
      <c r="B31" s="118" t="n">
        <v>166</v>
      </c>
      <c r="C31" s="109" t="n">
        <v>79.5180722891566</v>
      </c>
      <c r="D31" s="109" t="n">
        <v>13.2530120481928</v>
      </c>
      <c r="E31" s="109" t="n">
        <v>7.2289156626506</v>
      </c>
      <c r="F31" s="109" t="n">
        <v>0</v>
      </c>
      <c r="G31" s="109"/>
    </row>
    <row r="32" customFormat="false" ht="12.75" hidden="false" customHeight="true" outlineLevel="0" collapsed="false">
      <c r="A32" s="117" t="s">
        <v>63</v>
      </c>
      <c r="B32" s="118" t="n">
        <v>668</v>
      </c>
      <c r="C32" s="109" t="n">
        <v>82.185628742515</v>
      </c>
      <c r="D32" s="109" t="n">
        <v>13.7724550898204</v>
      </c>
      <c r="E32" s="109" t="n">
        <v>4.04191616766467</v>
      </c>
      <c r="F32" s="109" t="n">
        <v>0</v>
      </c>
      <c r="G32" s="109"/>
    </row>
    <row r="33" customFormat="false" ht="12.75" hidden="false" customHeight="true" outlineLevel="0" collapsed="false">
      <c r="A33" s="117" t="s">
        <v>64</v>
      </c>
      <c r="B33" s="118" t="n">
        <v>1344</v>
      </c>
      <c r="C33" s="109" t="n">
        <v>81.1755952380952</v>
      </c>
      <c r="D33" s="109" t="n">
        <v>13.6160714285714</v>
      </c>
      <c r="E33" s="109" t="n">
        <v>4.98511904761905</v>
      </c>
      <c r="F33" s="109" t="n">
        <v>0.223214285714286</v>
      </c>
      <c r="G33" s="109"/>
    </row>
    <row r="34" customFormat="false" ht="12.75" hidden="false" customHeight="true" outlineLevel="0" collapsed="false">
      <c r="A34" s="56"/>
      <c r="F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E42" s="2" t="s">
        <v>29</v>
      </c>
    </row>
  </sheetData>
  <mergeCells count="1">
    <mergeCell ref="A5:F5"/>
  </mergeCells>
  <hyperlinks>
    <hyperlink ref="F3" location="Índice!C18" display="INDICE"/>
    <hyperlink ref="E42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9.99"/>
    <col collapsed="false" customWidth="true" hidden="false" outlineLevel="0" max="2" min="2" style="100" width="12.99"/>
    <col collapsed="false" customWidth="true" hidden="false" outlineLevel="0" max="3" min="3" style="100" width="11.56"/>
    <col collapsed="false" customWidth="true" hidden="false" outlineLevel="0" max="4" min="4" style="100" width="12.85"/>
    <col collapsed="false" customWidth="true" hidden="false" outlineLevel="0" max="5" min="5" style="100" width="12.7"/>
    <col collapsed="false" customWidth="true" hidden="false" outlineLevel="0" max="6" min="6" style="100" width="16.56"/>
    <col collapsed="false" customWidth="true" hidden="false" outlineLevel="0" max="7" min="7" style="100" width="12.85"/>
    <col collapsed="false" customWidth="true" hidden="false" outlineLevel="0" max="8" min="8" style="100" width="9.56"/>
    <col collapsed="false" customWidth="true" hidden="false" outlineLevel="0" max="9" min="9" style="100" width="9.41"/>
    <col collapsed="false" customWidth="false" hidden="false" outlineLevel="0" max="257" min="10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I3" s="2" t="s">
        <v>29</v>
      </c>
    </row>
    <row r="4" s="101" customFormat="true" ht="12.75" hidden="false" customHeight="true" outlineLevel="0" collapsed="false"/>
    <row r="5" customFormat="false" ht="25.5" hidden="false" customHeight="true" outlineLevel="0" collapsed="false">
      <c r="A5" s="102" t="s">
        <v>128</v>
      </c>
      <c r="B5" s="102"/>
      <c r="C5" s="102"/>
      <c r="D5" s="102"/>
      <c r="E5" s="102"/>
      <c r="F5" s="102"/>
      <c r="G5" s="102"/>
      <c r="H5" s="102"/>
      <c r="I5" s="102"/>
    </row>
    <row r="6" customFormat="false" ht="17.25" hidden="false" customHeight="true" outlineLevel="0" collapsed="false">
      <c r="A6" s="43" t="s">
        <v>31</v>
      </c>
    </row>
    <row r="7" customFormat="false" ht="47.25" hidden="false" customHeight="true" outlineLevel="0" collapsed="false">
      <c r="A7" s="175"/>
      <c r="B7" s="46" t="s">
        <v>68</v>
      </c>
      <c r="C7" s="46" t="s">
        <v>129</v>
      </c>
      <c r="D7" s="46" t="s">
        <v>130</v>
      </c>
      <c r="E7" s="46" t="s">
        <v>131</v>
      </c>
      <c r="F7" s="46" t="s">
        <v>132</v>
      </c>
      <c r="G7" s="46" t="s">
        <v>133</v>
      </c>
      <c r="H7" s="46" t="s">
        <v>134</v>
      </c>
      <c r="I7" s="46" t="s">
        <v>7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6537</v>
      </c>
      <c r="C9" s="112" t="n">
        <v>40.0495857773478</v>
      </c>
      <c r="D9" s="112" t="n">
        <v>14.0110056237528</v>
      </c>
      <c r="E9" s="112" t="n">
        <v>3.35006349398319</v>
      </c>
      <c r="F9" s="112" t="n">
        <v>21.1525669710347</v>
      </c>
      <c r="G9" s="112" t="n">
        <v>0.798210074378666</v>
      </c>
      <c r="H9" s="112" t="n">
        <v>20.3785450807281</v>
      </c>
      <c r="I9" s="112" t="n">
        <v>0.260022978774868</v>
      </c>
    </row>
    <row r="10" customFormat="false" ht="12.75" hidden="false" customHeight="true" outlineLevel="0" collapsed="false">
      <c r="A10" s="108"/>
      <c r="B10" s="118"/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39.8760757314974</v>
      </c>
      <c r="D11" s="109" t="n">
        <v>14.2788296041308</v>
      </c>
      <c r="E11" s="109" t="n">
        <v>3.49053356282272</v>
      </c>
      <c r="F11" s="109" t="n">
        <v>20.9776247848537</v>
      </c>
      <c r="G11" s="109" t="n">
        <v>0.846815834767642</v>
      </c>
      <c r="H11" s="109" t="n">
        <v>20.2478485370052</v>
      </c>
      <c r="I11" s="109" t="n">
        <v>0.282271944922547</v>
      </c>
    </row>
    <row r="12" customFormat="false" ht="12.75" hidden="false" customHeight="true" outlineLevel="0" collapsed="false">
      <c r="A12" s="117" t="s">
        <v>43</v>
      </c>
      <c r="B12" s="118" t="n">
        <v>468</v>
      </c>
      <c r="C12" s="109" t="n">
        <v>50.4273504273504</v>
      </c>
      <c r="D12" s="109" t="n">
        <v>12.3931623931624</v>
      </c>
      <c r="E12" s="109" t="n">
        <v>1.4957264957265</v>
      </c>
      <c r="F12" s="109" t="n">
        <v>16.6666666666667</v>
      </c>
      <c r="G12" s="109" t="n">
        <v>0.641025641025641</v>
      </c>
      <c r="H12" s="109" t="n">
        <v>18.3760683760684</v>
      </c>
      <c r="I12" s="109" t="n">
        <v>0</v>
      </c>
    </row>
    <row r="13" customFormat="false" ht="12.75" hidden="false" customHeight="true" outlineLevel="0" collapsed="false">
      <c r="A13" s="117" t="s">
        <v>44</v>
      </c>
      <c r="B13" s="118" t="n">
        <v>287</v>
      </c>
      <c r="C13" s="109" t="n">
        <v>50.1742160278746</v>
      </c>
      <c r="D13" s="109" t="n">
        <v>8.3623693379791</v>
      </c>
      <c r="E13" s="109" t="n">
        <v>2.09059233449477</v>
      </c>
      <c r="F13" s="109" t="n">
        <v>22.6480836236934</v>
      </c>
      <c r="G13" s="109" t="n">
        <v>0.348432055749129</v>
      </c>
      <c r="H13" s="109" t="n">
        <v>16.0278745644599</v>
      </c>
      <c r="I13" s="109" t="n">
        <v>0.348432055749129</v>
      </c>
    </row>
    <row r="14" customFormat="false" ht="12.75" hidden="false" customHeight="true" outlineLevel="0" collapsed="false">
      <c r="A14" s="94" t="s">
        <v>45</v>
      </c>
      <c r="B14" s="118" t="n">
        <v>332</v>
      </c>
      <c r="C14" s="109" t="n">
        <v>30.7228915662651</v>
      </c>
      <c r="D14" s="109" t="n">
        <v>18.9759036144578</v>
      </c>
      <c r="E14" s="109" t="n">
        <v>6.62650602409639</v>
      </c>
      <c r="F14" s="109" t="n">
        <v>22.5903614457831</v>
      </c>
      <c r="G14" s="109" t="n">
        <v>0.301204819277108</v>
      </c>
      <c r="H14" s="109" t="n">
        <v>19.8795180722892</v>
      </c>
      <c r="I14" s="109" t="n">
        <v>0.903614457831325</v>
      </c>
    </row>
    <row r="15" customFormat="false" ht="12.75" hidden="false" customHeight="true" outlineLevel="0" collapsed="false">
      <c r="A15" s="94" t="s">
        <v>46</v>
      </c>
      <c r="B15" s="118" t="n">
        <v>114</v>
      </c>
      <c r="C15" s="109" t="n">
        <v>57.0175438596491</v>
      </c>
      <c r="D15" s="109" t="n">
        <v>10.5263157894737</v>
      </c>
      <c r="E15" s="109" t="n">
        <v>0.87719298245614</v>
      </c>
      <c r="F15" s="109" t="n">
        <v>21.0526315789474</v>
      </c>
      <c r="G15" s="109" t="n">
        <v>0</v>
      </c>
      <c r="H15" s="109" t="n">
        <v>10.5263157894737</v>
      </c>
      <c r="I15" s="109" t="n">
        <v>0</v>
      </c>
    </row>
    <row r="16" customFormat="false" ht="12.75" hidden="false" customHeight="true" outlineLevel="0" collapsed="false">
      <c r="A16" s="117" t="s">
        <v>47</v>
      </c>
      <c r="B16" s="118" t="n">
        <v>99</v>
      </c>
      <c r="C16" s="109" t="n">
        <v>42.4242424242424</v>
      </c>
      <c r="D16" s="109" t="n">
        <v>8.08080808080808</v>
      </c>
      <c r="E16" s="109" t="n">
        <v>2.02020202020202</v>
      </c>
      <c r="F16" s="109" t="n">
        <v>24.2424242424242</v>
      </c>
      <c r="G16" s="109" t="n">
        <v>1.01010101010101</v>
      </c>
      <c r="H16" s="109" t="n">
        <v>22.2222222222222</v>
      </c>
      <c r="I16" s="109" t="n">
        <v>0</v>
      </c>
    </row>
    <row r="17" customFormat="false" ht="12.75" hidden="false" customHeight="true" outlineLevel="0" collapsed="false">
      <c r="A17" s="117" t="s">
        <v>48</v>
      </c>
      <c r="B17" s="118" t="n">
        <v>162</v>
      </c>
      <c r="C17" s="109" t="n">
        <v>41.9753086419753</v>
      </c>
      <c r="D17" s="109" t="n">
        <v>8.64197530864198</v>
      </c>
      <c r="E17" s="109" t="n">
        <v>2.46913580246914</v>
      </c>
      <c r="F17" s="109" t="n">
        <v>26.5432098765432</v>
      </c>
      <c r="G17" s="109" t="n">
        <v>0</v>
      </c>
      <c r="H17" s="109" t="n">
        <v>20.3703703703704</v>
      </c>
      <c r="I17" s="109" t="n">
        <v>0</v>
      </c>
    </row>
    <row r="18" customFormat="false" ht="12.75" hidden="false" customHeight="true" outlineLevel="0" collapsed="false">
      <c r="A18" s="117" t="s">
        <v>49</v>
      </c>
      <c r="B18" s="118" t="n">
        <v>225</v>
      </c>
      <c r="C18" s="109" t="n">
        <v>40.8888888888889</v>
      </c>
      <c r="D18" s="109" t="n">
        <v>10.6666666666667</v>
      </c>
      <c r="E18" s="109" t="n">
        <v>4</v>
      </c>
      <c r="F18" s="109" t="n">
        <v>19.5555555555556</v>
      </c>
      <c r="G18" s="109" t="n">
        <v>0.888888888888889</v>
      </c>
      <c r="H18" s="109" t="n">
        <v>24</v>
      </c>
      <c r="I18" s="109" t="n">
        <v>0</v>
      </c>
    </row>
    <row r="19" customFormat="false" ht="12.75" hidden="false" customHeight="true" outlineLevel="0" collapsed="false">
      <c r="A19" s="117" t="s">
        <v>50</v>
      </c>
      <c r="B19" s="118" t="n">
        <v>443</v>
      </c>
      <c r="C19" s="109" t="n">
        <v>43.7923250564334</v>
      </c>
      <c r="D19" s="109" t="n">
        <v>16.7042889390519</v>
      </c>
      <c r="E19" s="109" t="n">
        <v>4.96613995485327</v>
      </c>
      <c r="F19" s="109" t="n">
        <v>20.3160270880361</v>
      </c>
      <c r="G19" s="109" t="n">
        <v>0.451467268623025</v>
      </c>
      <c r="H19" s="109" t="n">
        <v>13.7697516930023</v>
      </c>
      <c r="I19" s="109" t="n">
        <v>0</v>
      </c>
    </row>
    <row r="20" customFormat="false" ht="12.75" hidden="false" customHeight="true" outlineLevel="0" collapsed="false">
      <c r="A20" s="117" t="s">
        <v>51</v>
      </c>
      <c r="B20" s="118" t="n">
        <v>401</v>
      </c>
      <c r="C20" s="109" t="n">
        <v>51.8703241895262</v>
      </c>
      <c r="D20" s="109" t="n">
        <v>8.97755610972569</v>
      </c>
      <c r="E20" s="109" t="n">
        <v>2.7431421446384</v>
      </c>
      <c r="F20" s="109" t="n">
        <v>15.71072319202</v>
      </c>
      <c r="G20" s="109" t="n">
        <v>1.74563591022444</v>
      </c>
      <c r="H20" s="109" t="n">
        <v>18.9526184538653</v>
      </c>
      <c r="I20" s="109" t="n">
        <v>0</v>
      </c>
    </row>
    <row r="21" customFormat="false" ht="12.75" hidden="false" customHeight="true" outlineLevel="0" collapsed="false">
      <c r="A21" s="117" t="s">
        <v>52</v>
      </c>
      <c r="B21" s="118" t="n">
        <v>412</v>
      </c>
      <c r="C21" s="109" t="n">
        <v>44.6601941747573</v>
      </c>
      <c r="D21" s="109" t="n">
        <v>15.0485436893204</v>
      </c>
      <c r="E21" s="109" t="n">
        <v>6.55339805825243</v>
      </c>
      <c r="F21" s="109" t="n">
        <v>16.2621359223301</v>
      </c>
      <c r="G21" s="109" t="n">
        <v>0.728155339805825</v>
      </c>
      <c r="H21" s="109" t="n">
        <v>16.2621359223301</v>
      </c>
      <c r="I21" s="109" t="n">
        <v>0.485436893203883</v>
      </c>
    </row>
    <row r="22" customFormat="false" ht="12.75" hidden="false" customHeight="true" outlineLevel="0" collapsed="false">
      <c r="A22" s="117" t="s">
        <v>53</v>
      </c>
      <c r="B22" s="118" t="n">
        <v>9373</v>
      </c>
      <c r="C22" s="109" t="n">
        <v>38.002773925104</v>
      </c>
      <c r="D22" s="109" t="n">
        <v>14.637789395071</v>
      </c>
      <c r="E22" s="109" t="n">
        <v>3.51008215085885</v>
      </c>
      <c r="F22" s="109" t="n">
        <v>21.6472847540809</v>
      </c>
      <c r="G22" s="109" t="n">
        <v>0.928198015576656</v>
      </c>
      <c r="H22" s="109" t="n">
        <v>20.9751413634909</v>
      </c>
      <c r="I22" s="109" t="n">
        <v>0.298730395817775</v>
      </c>
    </row>
    <row r="23" customFormat="false" ht="12.75" hidden="false" customHeight="true" outlineLevel="0" collapsed="false">
      <c r="A23" s="117" t="s">
        <v>54</v>
      </c>
      <c r="B23" s="118" t="n">
        <v>142</v>
      </c>
      <c r="C23" s="109" t="n">
        <v>39.4366197183099</v>
      </c>
      <c r="D23" s="109" t="n">
        <v>13.3802816901408</v>
      </c>
      <c r="E23" s="109" t="n">
        <v>2.8169014084507</v>
      </c>
      <c r="F23" s="109" t="n">
        <v>21.830985915493</v>
      </c>
      <c r="G23" s="109" t="n">
        <v>0.704225352112676</v>
      </c>
      <c r="H23" s="109" t="n">
        <v>21.830985915493</v>
      </c>
      <c r="I23" s="109" t="n">
        <v>0</v>
      </c>
    </row>
    <row r="24" customFormat="false" ht="12.75" hidden="false" customHeight="true" outlineLevel="0" collapsed="false">
      <c r="A24" s="117" t="s">
        <v>55</v>
      </c>
      <c r="B24" s="118" t="n">
        <v>471</v>
      </c>
      <c r="C24" s="109" t="n">
        <v>35.4564755838641</v>
      </c>
      <c r="D24" s="109" t="n">
        <v>16.5605095541401</v>
      </c>
      <c r="E24" s="109" t="n">
        <v>4.24628450106157</v>
      </c>
      <c r="F24" s="109" t="n">
        <v>20.8067940552017</v>
      </c>
      <c r="G24" s="109" t="n">
        <v>0.636942675159236</v>
      </c>
      <c r="H24" s="109" t="n">
        <v>22.0806794055202</v>
      </c>
      <c r="I24" s="109" t="n">
        <v>0.212314225053079</v>
      </c>
    </row>
    <row r="25" customFormat="false" ht="12.75" hidden="false" customHeight="true" outlineLevel="0" collapsed="false">
      <c r="A25" s="117" t="s">
        <v>56</v>
      </c>
      <c r="B25" s="118" t="n">
        <v>429</v>
      </c>
      <c r="C25" s="109" t="n">
        <v>47.7855477855478</v>
      </c>
      <c r="D25" s="109" t="n">
        <v>14.6853146853147</v>
      </c>
      <c r="E25" s="109" t="n">
        <v>3.4965034965035</v>
      </c>
      <c r="F25" s="109" t="n">
        <v>14.6853146853147</v>
      </c>
      <c r="G25" s="109" t="n">
        <v>0.699300699300699</v>
      </c>
      <c r="H25" s="109" t="n">
        <v>17.948717948718</v>
      </c>
      <c r="I25" s="109" t="n">
        <v>0.699300699300699</v>
      </c>
    </row>
    <row r="26" customFormat="false" ht="12.75" hidden="false" customHeight="true" outlineLevel="0" collapsed="false">
      <c r="A26" s="117" t="s">
        <v>57</v>
      </c>
      <c r="B26" s="118" t="n">
        <v>119</v>
      </c>
      <c r="C26" s="109" t="n">
        <v>34.453781512605</v>
      </c>
      <c r="D26" s="109" t="n">
        <v>15.9663865546218</v>
      </c>
      <c r="E26" s="109" t="n">
        <v>4.20168067226891</v>
      </c>
      <c r="F26" s="109" t="n">
        <v>22.6890756302521</v>
      </c>
      <c r="G26" s="109" t="n">
        <v>0.840336134453782</v>
      </c>
      <c r="H26" s="109" t="n">
        <v>21.0084033613445</v>
      </c>
      <c r="I26" s="109" t="n">
        <v>0.840336134453782</v>
      </c>
    </row>
    <row r="27" customFormat="false" ht="12.75" hidden="false" customHeight="true" outlineLevel="0" collapsed="false">
      <c r="A27" s="117" t="s">
        <v>58</v>
      </c>
      <c r="B27" s="118" t="n">
        <v>173</v>
      </c>
      <c r="C27" s="109" t="n">
        <v>36.4161849710983</v>
      </c>
      <c r="D27" s="109" t="n">
        <v>12.1387283236994</v>
      </c>
      <c r="E27" s="109" t="n">
        <v>2.3121387283237</v>
      </c>
      <c r="F27" s="109" t="n">
        <v>24.2774566473988</v>
      </c>
      <c r="G27" s="109" t="n">
        <v>0.578034682080925</v>
      </c>
      <c r="H27" s="109" t="n">
        <v>24.2774566473988</v>
      </c>
      <c r="I27" s="109" t="n">
        <v>0</v>
      </c>
    </row>
    <row r="28" customFormat="false" ht="12.75" hidden="false" customHeight="true" outlineLevel="0" collapsed="false">
      <c r="A28" s="117" t="s">
        <v>59</v>
      </c>
      <c r="B28" s="118" t="n">
        <v>129</v>
      </c>
      <c r="C28" s="109" t="n">
        <v>33.3333333333333</v>
      </c>
      <c r="D28" s="109" t="n">
        <v>14.7286821705426</v>
      </c>
      <c r="E28" s="109" t="n">
        <v>0</v>
      </c>
      <c r="F28" s="109" t="n">
        <v>24.031007751938</v>
      </c>
      <c r="G28" s="109" t="n">
        <v>1.55038759689923</v>
      </c>
      <c r="H28" s="109" t="n">
        <v>25.5813953488372</v>
      </c>
      <c r="I28" s="109" t="n">
        <v>0.775193798449612</v>
      </c>
    </row>
    <row r="29" customFormat="false" ht="12.75" hidden="false" customHeight="true" outlineLevel="0" collapsed="false">
      <c r="A29" s="117" t="s">
        <v>60</v>
      </c>
      <c r="B29" s="118" t="n">
        <v>231</v>
      </c>
      <c r="C29" s="109" t="n">
        <v>39.8268398268398</v>
      </c>
      <c r="D29" s="109" t="n">
        <v>10.3896103896104</v>
      </c>
      <c r="E29" s="109" t="n">
        <v>1.73160173160173</v>
      </c>
      <c r="F29" s="109" t="n">
        <v>25.5411255411255</v>
      </c>
      <c r="G29" s="109" t="n">
        <v>1.2987012987013</v>
      </c>
      <c r="H29" s="109" t="n">
        <v>20.7792207792208</v>
      </c>
      <c r="I29" s="109" t="n">
        <v>0.432900432900433</v>
      </c>
    </row>
    <row r="30" customFormat="false" ht="12.75" hidden="false" customHeight="true" outlineLevel="0" collapsed="false">
      <c r="A30" s="119" t="s">
        <v>61</v>
      </c>
      <c r="B30" s="118" t="n">
        <v>349</v>
      </c>
      <c r="C30" s="109" t="n">
        <v>43.5530085959885</v>
      </c>
      <c r="D30" s="109" t="n">
        <v>18.3381088825215</v>
      </c>
      <c r="E30" s="109" t="n">
        <v>2.00573065902579</v>
      </c>
      <c r="F30" s="109" t="n">
        <v>18.9111747851003</v>
      </c>
      <c r="G30" s="109" t="n">
        <v>0.573065902578797</v>
      </c>
      <c r="H30" s="109" t="n">
        <v>16.6189111747851</v>
      </c>
      <c r="I30" s="109" t="n">
        <v>0</v>
      </c>
    </row>
    <row r="31" customFormat="false" ht="12.75" hidden="false" customHeight="true" outlineLevel="0" collapsed="false">
      <c r="A31" s="117" t="s">
        <v>62</v>
      </c>
      <c r="B31" s="118" t="n">
        <v>166</v>
      </c>
      <c r="C31" s="109" t="n">
        <v>45.7831325301205</v>
      </c>
      <c r="D31" s="109" t="n">
        <v>12.0481927710843</v>
      </c>
      <c r="E31" s="109" t="n">
        <v>4.81927710843374</v>
      </c>
      <c r="F31" s="109" t="n">
        <v>16.8674698795181</v>
      </c>
      <c r="G31" s="109" t="n">
        <v>0</v>
      </c>
      <c r="H31" s="109" t="n">
        <v>20.4819277108434</v>
      </c>
      <c r="I31" s="109" t="n">
        <v>0</v>
      </c>
    </row>
    <row r="32" customFormat="false" ht="12.75" hidden="false" customHeight="true" outlineLevel="0" collapsed="false">
      <c r="A32" s="117" t="s">
        <v>63</v>
      </c>
      <c r="B32" s="118" t="n">
        <v>668</v>
      </c>
      <c r="C32" s="109" t="n">
        <v>44.1616766467066</v>
      </c>
      <c r="D32" s="109" t="n">
        <v>10.7784431137725</v>
      </c>
      <c r="E32" s="109" t="n">
        <v>1.49700598802395</v>
      </c>
      <c r="F32" s="109" t="n">
        <v>22.9041916167665</v>
      </c>
      <c r="G32" s="109" t="n">
        <v>0.748502994011976</v>
      </c>
      <c r="H32" s="109" t="n">
        <v>19.9101796407186</v>
      </c>
      <c r="I32" s="109" t="n">
        <v>0</v>
      </c>
    </row>
    <row r="33" customFormat="false" ht="12.75" hidden="false" customHeight="true" outlineLevel="0" collapsed="false">
      <c r="A33" s="117" t="s">
        <v>64</v>
      </c>
      <c r="B33" s="118" t="n">
        <v>1344</v>
      </c>
      <c r="C33" s="109" t="n">
        <v>39.8809523809524</v>
      </c>
      <c r="D33" s="109" t="n">
        <v>12.7232142857143</v>
      </c>
      <c r="E33" s="109" t="n">
        <v>2.75297619047619</v>
      </c>
      <c r="F33" s="109" t="n">
        <v>22.172619047619</v>
      </c>
      <c r="G33" s="109" t="n">
        <v>0.297619047619048</v>
      </c>
      <c r="H33" s="109" t="n">
        <v>22.0238095238095</v>
      </c>
      <c r="I33" s="109" t="n">
        <v>0.148809523809524</v>
      </c>
    </row>
    <row r="34" customFormat="false" ht="12.75" hidden="false" customHeight="true" outlineLevel="0" collapsed="false">
      <c r="A34" s="56"/>
      <c r="F34" s="120"/>
      <c r="G34" s="120"/>
      <c r="H34" s="120"/>
      <c r="I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  <c r="F35" s="10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  <c r="F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  <c r="F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E42" s="2" t="s">
        <v>29</v>
      </c>
      <c r="F42" s="2"/>
    </row>
  </sheetData>
  <mergeCells count="1">
    <mergeCell ref="A5:I5"/>
  </mergeCells>
  <hyperlinks>
    <hyperlink ref="I3" location="Índice!C19" display="INDICE"/>
    <hyperlink ref="E42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7.99"/>
    <col collapsed="false" customWidth="true" hidden="false" outlineLevel="0" max="2" min="2" style="100" width="11.7"/>
    <col collapsed="false" customWidth="true" hidden="false" outlineLevel="0" max="3" min="3" style="100" width="10.85"/>
    <col collapsed="false" customWidth="true" hidden="false" outlineLevel="0" max="5" min="4" style="100" width="11.7"/>
    <col collapsed="false" customWidth="true" hidden="false" outlineLevel="0" max="6" min="6" style="100" width="11.56"/>
    <col collapsed="false" customWidth="true" hidden="false" outlineLevel="0" max="7" min="7" style="100" width="17.28"/>
    <col collapsed="false" customWidth="true" hidden="false" outlineLevel="0" max="8" min="8" style="100" width="14.41"/>
    <col collapsed="false" customWidth="true" hidden="false" outlineLevel="0" max="9" min="9" style="100" width="10.41"/>
    <col collapsed="false" customWidth="false" hidden="false" outlineLevel="0" max="257" min="10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I3" s="2" t="s">
        <v>29</v>
      </c>
    </row>
    <row r="4" s="101" customFormat="true" ht="12.75" hidden="false" customHeight="true" outlineLevel="0" collapsed="false"/>
    <row r="5" customFormat="false" ht="27.75" hidden="false" customHeight="true" outlineLevel="0" collapsed="false">
      <c r="A5" s="102" t="s">
        <v>135</v>
      </c>
      <c r="B5" s="102"/>
      <c r="C5" s="102"/>
      <c r="D5" s="102"/>
      <c r="E5" s="102"/>
      <c r="F5" s="102"/>
      <c r="G5" s="102"/>
      <c r="H5" s="102"/>
      <c r="I5" s="102"/>
    </row>
    <row r="6" customFormat="false" ht="20.25" hidden="false" customHeight="true" outlineLevel="0" collapsed="false">
      <c r="A6" s="43" t="s">
        <v>31</v>
      </c>
    </row>
    <row r="7" customFormat="false" ht="27" hidden="false" customHeight="true" outlineLevel="0" collapsed="false">
      <c r="A7" s="176"/>
      <c r="B7" s="46" t="s">
        <v>68</v>
      </c>
      <c r="C7" s="46" t="s">
        <v>136</v>
      </c>
      <c r="D7" s="46" t="s">
        <v>137</v>
      </c>
      <c r="E7" s="46" t="s">
        <v>138</v>
      </c>
      <c r="F7" s="46" t="s">
        <v>139</v>
      </c>
      <c r="G7" s="46" t="s">
        <v>140</v>
      </c>
      <c r="H7" s="46" t="s">
        <v>141</v>
      </c>
      <c r="I7" s="46" t="s">
        <v>14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1.57176900065913</v>
      </c>
      <c r="D9" s="112" t="n">
        <v>33.1643259139076</v>
      </c>
      <c r="E9" s="112" t="n">
        <v>0.714901384170765</v>
      </c>
      <c r="F9" s="112" t="n">
        <v>17.5784616944684</v>
      </c>
      <c r="G9" s="112" t="n">
        <v>0.136896009734827</v>
      </c>
      <c r="H9" s="112" t="n">
        <v>0.121685341986513</v>
      </c>
      <c r="I9" s="112" t="n">
        <v>46.7119606550728</v>
      </c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2.21686746987952</v>
      </c>
      <c r="D11" s="109" t="n">
        <v>31.8485370051635</v>
      </c>
      <c r="E11" s="109" t="n">
        <v>0.495697074010327</v>
      </c>
      <c r="F11" s="109" t="n">
        <v>16.6540447504303</v>
      </c>
      <c r="G11" s="109" t="n">
        <v>0.192771084337349</v>
      </c>
      <c r="H11" s="109" t="n">
        <v>0.0826161790017212</v>
      </c>
      <c r="I11" s="109" t="n">
        <v>48.5</v>
      </c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1.62748643761302</v>
      </c>
      <c r="D12" s="109" t="n">
        <v>38.1555153707052</v>
      </c>
      <c r="E12" s="109" t="n">
        <v>0.904159132007233</v>
      </c>
      <c r="F12" s="109" t="n">
        <v>19.1681735985533</v>
      </c>
      <c r="G12" s="109" t="n">
        <v>0.180831826401447</v>
      </c>
      <c r="H12" s="109" t="n">
        <v>0.361663652802893</v>
      </c>
      <c r="I12" s="109" t="n">
        <v>39.6021699819168</v>
      </c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2.80373831775701</v>
      </c>
      <c r="D13" s="109" t="n">
        <v>37.6947040498442</v>
      </c>
      <c r="E13" s="109" t="n">
        <v>0.623052959501558</v>
      </c>
      <c r="F13" s="109" t="n">
        <v>22.7414330218069</v>
      </c>
      <c r="G13" s="109" t="n">
        <v>0</v>
      </c>
      <c r="H13" s="109" t="n">
        <v>0</v>
      </c>
      <c r="I13" s="109" t="n">
        <v>36.1370716510903</v>
      </c>
    </row>
    <row r="14" customFormat="false" ht="12.75" hidden="false" customHeight="true" outlineLevel="0" collapsed="false">
      <c r="A14" s="94" t="s">
        <v>45</v>
      </c>
      <c r="B14" s="118" t="n">
        <v>384</v>
      </c>
      <c r="C14" s="109" t="n">
        <v>0.520833333333333</v>
      </c>
      <c r="D14" s="109" t="n">
        <v>36.9791666666667</v>
      </c>
      <c r="E14" s="109" t="n">
        <v>1.30208333333333</v>
      </c>
      <c r="F14" s="109" t="n">
        <v>11.4583333333333</v>
      </c>
      <c r="G14" s="109" t="n">
        <v>0</v>
      </c>
      <c r="H14" s="109" t="n">
        <v>0</v>
      </c>
      <c r="I14" s="109" t="n">
        <v>49.7395833333333</v>
      </c>
    </row>
    <row r="15" customFormat="false" ht="12.75" hidden="false" customHeight="true" outlineLevel="0" collapsed="false">
      <c r="A15" s="94" t="s">
        <v>46</v>
      </c>
      <c r="B15" s="118" t="n">
        <v>142</v>
      </c>
      <c r="C15" s="109" t="n">
        <v>3.52112676056338</v>
      </c>
      <c r="D15" s="109" t="n">
        <v>29.5774647887324</v>
      </c>
      <c r="E15" s="109" t="n">
        <v>0</v>
      </c>
      <c r="F15" s="109" t="n">
        <v>21.1267605633803</v>
      </c>
      <c r="G15" s="109" t="n">
        <v>0.704225352112676</v>
      </c>
      <c r="H15" s="109" t="n">
        <v>0</v>
      </c>
      <c r="I15" s="109" t="n">
        <v>45.0704225352113</v>
      </c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0.699300699300699</v>
      </c>
      <c r="D16" s="109" t="n">
        <v>39.8601398601399</v>
      </c>
      <c r="E16" s="109" t="n">
        <v>0</v>
      </c>
      <c r="F16" s="109" t="n">
        <v>14.6853146853147</v>
      </c>
      <c r="G16" s="109" t="n">
        <v>0.699300699300699</v>
      </c>
      <c r="H16" s="109" t="n">
        <v>0</v>
      </c>
      <c r="I16" s="109" t="n">
        <v>44.0559440559441</v>
      </c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2.46305418719212</v>
      </c>
      <c r="D17" s="109" t="n">
        <v>31.0344827586207</v>
      </c>
      <c r="E17" s="109" t="n">
        <v>1.47783251231527</v>
      </c>
      <c r="F17" s="109" t="n">
        <v>20.1970443349754</v>
      </c>
      <c r="G17" s="109" t="n">
        <v>0</v>
      </c>
      <c r="H17" s="109" t="n">
        <v>0</v>
      </c>
      <c r="I17" s="109" t="n">
        <v>44.8275862068966</v>
      </c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4.25531914893617</v>
      </c>
      <c r="D18" s="109" t="n">
        <v>31.4893617021277</v>
      </c>
      <c r="E18" s="109" t="n">
        <v>0.851063829787234</v>
      </c>
      <c r="F18" s="109" t="n">
        <v>11.063829787234</v>
      </c>
      <c r="G18" s="109" t="n">
        <v>0.425531914893617</v>
      </c>
      <c r="H18" s="109" t="n">
        <v>0</v>
      </c>
      <c r="I18" s="109" t="n">
        <v>51.9148936170213</v>
      </c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1.34099616858238</v>
      </c>
      <c r="D19" s="109" t="n">
        <v>36.5900383141762</v>
      </c>
      <c r="E19" s="109" t="n">
        <v>1.34099616858238</v>
      </c>
      <c r="F19" s="109" t="n">
        <v>18.3908045977012</v>
      </c>
      <c r="G19" s="109" t="n">
        <v>0.191570881226054</v>
      </c>
      <c r="H19" s="109" t="n">
        <v>0.191570881226054</v>
      </c>
      <c r="I19" s="109" t="n">
        <v>41.9540229885058</v>
      </c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1.8957345971564</v>
      </c>
      <c r="D20" s="109" t="n">
        <v>38.3886255924171</v>
      </c>
      <c r="E20" s="109" t="n">
        <v>0.710900473933649</v>
      </c>
      <c r="F20" s="109" t="n">
        <v>19.4312796208531</v>
      </c>
      <c r="G20" s="109" t="n">
        <v>0</v>
      </c>
      <c r="H20" s="109" t="n">
        <v>0</v>
      </c>
      <c r="I20" s="109" t="n">
        <v>39.5734597156398</v>
      </c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0.934579439252336</v>
      </c>
      <c r="D21" s="109" t="n">
        <v>37.6168224299065</v>
      </c>
      <c r="E21" s="109" t="n">
        <v>0.467289719626168</v>
      </c>
      <c r="F21" s="109" t="n">
        <v>15.4205607476636</v>
      </c>
      <c r="G21" s="109" t="n">
        <v>0.467289719626168</v>
      </c>
      <c r="H21" s="109" t="n">
        <v>0</v>
      </c>
      <c r="I21" s="109" t="n">
        <v>45.0934579439252</v>
      </c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1.40150532052946</v>
      </c>
      <c r="D22" s="109" t="n">
        <v>31.0840038065577</v>
      </c>
      <c r="E22" s="109" t="n">
        <v>0.596937451336621</v>
      </c>
      <c r="F22" s="109" t="n">
        <v>17.3025348213513</v>
      </c>
      <c r="G22" s="109" t="n">
        <v>0.0951639415174323</v>
      </c>
      <c r="H22" s="109" t="n">
        <v>0.103815208928108</v>
      </c>
      <c r="I22" s="109" t="n">
        <v>49.4160394497794</v>
      </c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1.9047619047619</v>
      </c>
      <c r="D23" s="109" t="n">
        <v>33.3333333333333</v>
      </c>
      <c r="E23" s="109" t="n">
        <v>0</v>
      </c>
      <c r="F23" s="109" t="n">
        <v>21.9047619047619</v>
      </c>
      <c r="G23" s="109" t="n">
        <v>0.952380952380952</v>
      </c>
      <c r="H23" s="109" t="n">
        <v>0</v>
      </c>
      <c r="I23" s="109" t="n">
        <v>41.9047619047619</v>
      </c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1.66051660516605</v>
      </c>
      <c r="D24" s="109" t="n">
        <v>36.1623616236162</v>
      </c>
      <c r="E24" s="109" t="n">
        <v>0.553505535055351</v>
      </c>
      <c r="F24" s="109" t="n">
        <v>16.9741697416974</v>
      </c>
      <c r="G24" s="109" t="n">
        <v>0.3690036900369</v>
      </c>
      <c r="H24" s="109" t="n">
        <v>0</v>
      </c>
      <c r="I24" s="109" t="n">
        <v>44.280442804428</v>
      </c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1.27931769722815</v>
      </c>
      <c r="D25" s="109" t="n">
        <v>28.7846481876333</v>
      </c>
      <c r="E25" s="109" t="n">
        <v>0.639658848614073</v>
      </c>
      <c r="F25" s="109" t="n">
        <v>17.910447761194</v>
      </c>
      <c r="G25" s="109" t="n">
        <v>0</v>
      </c>
      <c r="H25" s="109" t="n">
        <v>0</v>
      </c>
      <c r="I25" s="109" t="n">
        <v>51.3859275053305</v>
      </c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2.89855072463768</v>
      </c>
      <c r="D26" s="109" t="n">
        <v>33.3333333333333</v>
      </c>
      <c r="E26" s="109" t="n">
        <v>1.44927536231884</v>
      </c>
      <c r="F26" s="109" t="n">
        <v>20.2898550724638</v>
      </c>
      <c r="G26" s="109" t="n">
        <v>0</v>
      </c>
      <c r="H26" s="109" t="n">
        <v>0</v>
      </c>
      <c r="I26" s="109" t="n">
        <v>42.0289855072464</v>
      </c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0.613496932515337</v>
      </c>
      <c r="D27" s="109" t="n">
        <v>46.0122699386503</v>
      </c>
      <c r="E27" s="109" t="n">
        <v>0.613496932515337</v>
      </c>
      <c r="F27" s="109" t="n">
        <v>15.9509202453988</v>
      </c>
      <c r="G27" s="109" t="n">
        <v>0</v>
      </c>
      <c r="H27" s="109" t="n">
        <v>0</v>
      </c>
      <c r="I27" s="109" t="n">
        <v>36.8098159509202</v>
      </c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0</v>
      </c>
      <c r="D28" s="109" t="n">
        <v>43.75</v>
      </c>
      <c r="E28" s="109" t="n">
        <v>0.625</v>
      </c>
      <c r="F28" s="109" t="n">
        <v>16.25</v>
      </c>
      <c r="G28" s="109" t="n">
        <v>0</v>
      </c>
      <c r="H28" s="109" t="n">
        <v>0</v>
      </c>
      <c r="I28" s="109" t="n">
        <v>39.375</v>
      </c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1.35135135135135</v>
      </c>
      <c r="D29" s="109" t="n">
        <v>41.8918918918919</v>
      </c>
      <c r="E29" s="109" t="n">
        <v>1.8018018018018</v>
      </c>
      <c r="F29" s="109" t="n">
        <v>21.6216216216216</v>
      </c>
      <c r="G29" s="109" t="n">
        <v>0.45045045045045</v>
      </c>
      <c r="H29" s="109" t="n">
        <v>0</v>
      </c>
      <c r="I29" s="109" t="n">
        <v>32.8828828828829</v>
      </c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2.97766749379653</v>
      </c>
      <c r="D30" s="109" t="n">
        <v>37.9652605459057</v>
      </c>
      <c r="E30" s="109" t="n">
        <v>0.744416873449132</v>
      </c>
      <c r="F30" s="109" t="n">
        <v>16.6253101736973</v>
      </c>
      <c r="G30" s="109" t="n">
        <v>0</v>
      </c>
      <c r="H30" s="109" t="n">
        <v>1.73697270471464</v>
      </c>
      <c r="I30" s="109" t="n">
        <v>39.9503722084367</v>
      </c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1.2987012987013</v>
      </c>
      <c r="D31" s="109" t="n">
        <v>36.3636363636364</v>
      </c>
      <c r="E31" s="109" t="n">
        <v>2.5974025974026</v>
      </c>
      <c r="F31" s="109" t="n">
        <v>18.1818181818182</v>
      </c>
      <c r="G31" s="109" t="n">
        <v>0.649350649350649</v>
      </c>
      <c r="H31" s="109" t="n">
        <v>0</v>
      </c>
      <c r="I31" s="109" t="n">
        <v>40.9090909090909</v>
      </c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1.88146754468485</v>
      </c>
      <c r="D32" s="109" t="n">
        <v>35.9360301034807</v>
      </c>
      <c r="E32" s="109" t="n">
        <v>1.03480714957667</v>
      </c>
      <c r="F32" s="109" t="n">
        <v>17.7798682972719</v>
      </c>
      <c r="G32" s="109" t="n">
        <v>0.0940733772342427</v>
      </c>
      <c r="H32" s="109" t="n">
        <v>0</v>
      </c>
      <c r="I32" s="109" t="n">
        <v>43.2737535277516</v>
      </c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2.0979020979021</v>
      </c>
      <c r="D33" s="109" t="n">
        <v>34.8096348096348</v>
      </c>
      <c r="E33" s="109" t="n">
        <v>0.854700854700855</v>
      </c>
      <c r="F33" s="109" t="n">
        <v>19.2696192696193</v>
      </c>
      <c r="G33" s="109" t="n">
        <v>0.155400155400155</v>
      </c>
      <c r="H33" s="109" t="n">
        <v>0.155400155400155</v>
      </c>
      <c r="I33" s="109" t="n">
        <v>42.6573426573427</v>
      </c>
    </row>
    <row r="34" customFormat="false" ht="12.75" hidden="false" customHeight="true" outlineLevel="0" collapsed="false">
      <c r="A34" s="56"/>
      <c r="F34" s="120"/>
      <c r="G34" s="120"/>
      <c r="H34" s="120"/>
      <c r="I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I5"/>
  </mergeCells>
  <hyperlinks>
    <hyperlink ref="I3" location="Índice!C20" display="INDICE"/>
    <hyperlink ref="F42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7"/>
    <col collapsed="false" customWidth="true" hidden="false" outlineLevel="0" max="2" min="2" style="100" width="16.99"/>
    <col collapsed="false" customWidth="true" hidden="false" outlineLevel="0" max="3" min="3" style="100" width="20.41"/>
    <col collapsed="false" customWidth="true" hidden="false" outlineLevel="0" max="4" min="4" style="100" width="17.99"/>
    <col collapsed="false" customWidth="true" hidden="false" outlineLevel="0" max="5" min="5" style="100" width="16.42"/>
    <col collapsed="false" customWidth="false" hidden="false" outlineLevel="0" max="257" min="6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E3" s="2" t="s">
        <v>29</v>
      </c>
    </row>
    <row r="4" s="101" customFormat="true" ht="12.75" hidden="false" customHeight="true" outlineLevel="0" collapsed="false"/>
    <row r="5" customFormat="false" ht="28.5" hidden="false" customHeight="true" outlineLevel="0" collapsed="false">
      <c r="A5" s="102" t="s">
        <v>143</v>
      </c>
      <c r="B5" s="102"/>
      <c r="C5" s="102"/>
      <c r="D5" s="102"/>
      <c r="E5" s="102"/>
    </row>
    <row r="6" customFormat="false" ht="20.25" hidden="false" customHeight="true" outlineLevel="0" collapsed="false">
      <c r="A6" s="43" t="s">
        <v>31</v>
      </c>
    </row>
    <row r="7" customFormat="false" ht="27" hidden="false" customHeight="true" outlineLevel="0" collapsed="false">
      <c r="A7" s="173"/>
      <c r="B7" s="46" t="s">
        <v>68</v>
      </c>
      <c r="C7" s="46" t="s">
        <v>144</v>
      </c>
      <c r="D7" s="46" t="s">
        <v>145</v>
      </c>
      <c r="E7" s="46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6537</v>
      </c>
      <c r="C9" s="112" t="n">
        <v>53.6977686400194</v>
      </c>
      <c r="D9" s="112" t="n">
        <v>46.1631493015662</v>
      </c>
      <c r="E9" s="112" t="n">
        <v>0.139082058414465</v>
      </c>
    </row>
    <row r="10" customFormat="false" ht="12.75" hidden="false" customHeight="true" outlineLevel="0" collapsed="false">
      <c r="A10" s="108"/>
      <c r="B10" s="118"/>
      <c r="C10" s="109"/>
      <c r="D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53.4044750430293</v>
      </c>
      <c r="D11" s="109" t="n">
        <v>46.4647160068847</v>
      </c>
      <c r="E11" s="109" t="n">
        <v>0.130808950086059</v>
      </c>
    </row>
    <row r="12" customFormat="false" ht="12.75" hidden="false" customHeight="true" outlineLevel="0" collapsed="false">
      <c r="A12" s="117" t="s">
        <v>43</v>
      </c>
      <c r="B12" s="118" t="n">
        <v>468</v>
      </c>
      <c r="C12" s="109" t="n">
        <v>57.6923076923077</v>
      </c>
      <c r="D12" s="109" t="n">
        <v>42.3076923076923</v>
      </c>
      <c r="E12" s="109" t="n">
        <v>0</v>
      </c>
    </row>
    <row r="13" customFormat="false" ht="12.75" hidden="false" customHeight="true" outlineLevel="0" collapsed="false">
      <c r="A13" s="117" t="s">
        <v>44</v>
      </c>
      <c r="B13" s="118" t="n">
        <v>287</v>
      </c>
      <c r="C13" s="109" t="n">
        <v>49.1289198606272</v>
      </c>
      <c r="D13" s="109" t="n">
        <v>50.8710801393728</v>
      </c>
      <c r="E13" s="109" t="n">
        <v>0</v>
      </c>
    </row>
    <row r="14" customFormat="false" ht="12.75" hidden="false" customHeight="true" outlineLevel="0" collapsed="false">
      <c r="A14" s="94" t="s">
        <v>45</v>
      </c>
      <c r="B14" s="118" t="n">
        <v>332</v>
      </c>
      <c r="C14" s="109" t="n">
        <v>51.2048192771084</v>
      </c>
      <c r="D14" s="109" t="n">
        <v>48.4939759036145</v>
      </c>
      <c r="E14" s="109" t="n">
        <v>0.301204819277108</v>
      </c>
    </row>
    <row r="15" customFormat="false" ht="12.75" hidden="false" customHeight="true" outlineLevel="0" collapsed="false">
      <c r="A15" s="94" t="s">
        <v>46</v>
      </c>
      <c r="B15" s="118" t="n">
        <v>114</v>
      </c>
      <c r="C15" s="109" t="n">
        <v>59.6491228070175</v>
      </c>
      <c r="D15" s="109" t="n">
        <v>40.3508771929825</v>
      </c>
      <c r="E15" s="109" t="n">
        <v>0</v>
      </c>
    </row>
    <row r="16" customFormat="false" ht="12.75" hidden="false" customHeight="true" outlineLevel="0" collapsed="false">
      <c r="A16" s="117" t="s">
        <v>47</v>
      </c>
      <c r="B16" s="118" t="n">
        <v>99</v>
      </c>
      <c r="C16" s="109" t="n">
        <v>52.5252525252525</v>
      </c>
      <c r="D16" s="109" t="n">
        <v>47.4747474747475</v>
      </c>
      <c r="E16" s="109" t="n">
        <v>0</v>
      </c>
    </row>
    <row r="17" customFormat="false" ht="12.75" hidden="false" customHeight="true" outlineLevel="0" collapsed="false">
      <c r="A17" s="117" t="s">
        <v>48</v>
      </c>
      <c r="B17" s="118" t="n">
        <v>162</v>
      </c>
      <c r="C17" s="109" t="n">
        <v>52.4691358024691</v>
      </c>
      <c r="D17" s="109" t="n">
        <v>47.5308641975309</v>
      </c>
      <c r="E17" s="109" t="n">
        <v>0</v>
      </c>
    </row>
    <row r="18" customFormat="false" ht="12.75" hidden="false" customHeight="true" outlineLevel="0" collapsed="false">
      <c r="A18" s="117" t="s">
        <v>49</v>
      </c>
      <c r="B18" s="118" t="n">
        <v>225</v>
      </c>
      <c r="C18" s="109" t="n">
        <v>50.6666666666667</v>
      </c>
      <c r="D18" s="109" t="n">
        <v>48.8888888888889</v>
      </c>
      <c r="E18" s="109" t="n">
        <v>0.444444444444444</v>
      </c>
    </row>
    <row r="19" customFormat="false" ht="12.75" hidden="false" customHeight="true" outlineLevel="0" collapsed="false">
      <c r="A19" s="117" t="s">
        <v>50</v>
      </c>
      <c r="B19" s="118" t="n">
        <v>443</v>
      </c>
      <c r="C19" s="109" t="n">
        <v>53.9503386004515</v>
      </c>
      <c r="D19" s="109" t="n">
        <v>45.823927765237</v>
      </c>
      <c r="E19" s="109" t="n">
        <v>0.225733634311512</v>
      </c>
    </row>
    <row r="20" customFormat="false" ht="12.75" hidden="false" customHeight="true" outlineLevel="0" collapsed="false">
      <c r="A20" s="117" t="s">
        <v>51</v>
      </c>
      <c r="B20" s="118" t="n">
        <v>401</v>
      </c>
      <c r="C20" s="109" t="n">
        <v>57.1072319201995</v>
      </c>
      <c r="D20" s="109" t="n">
        <v>42.8927680798005</v>
      </c>
      <c r="E20" s="109" t="n">
        <v>0</v>
      </c>
    </row>
    <row r="21" customFormat="false" ht="12.75" hidden="false" customHeight="true" outlineLevel="0" collapsed="false">
      <c r="A21" s="117" t="s">
        <v>52</v>
      </c>
      <c r="B21" s="118" t="n">
        <v>412</v>
      </c>
      <c r="C21" s="109" t="n">
        <v>54.8543689320388</v>
      </c>
      <c r="D21" s="109" t="n">
        <v>44.9029126213592</v>
      </c>
      <c r="E21" s="109" t="n">
        <v>0.242718446601942</v>
      </c>
    </row>
    <row r="22" customFormat="false" ht="12.75" hidden="false" customHeight="true" outlineLevel="0" collapsed="false">
      <c r="A22" s="117" t="s">
        <v>53</v>
      </c>
      <c r="B22" s="118" t="n">
        <v>9373</v>
      </c>
      <c r="C22" s="109" t="n">
        <v>52.3311639816494</v>
      </c>
      <c r="D22" s="109" t="n">
        <v>47.5088018777339</v>
      </c>
      <c r="E22" s="109" t="n">
        <v>0.160034140616665</v>
      </c>
    </row>
    <row r="23" customFormat="false" ht="12.75" hidden="false" customHeight="true" outlineLevel="0" collapsed="false">
      <c r="A23" s="117" t="s">
        <v>54</v>
      </c>
      <c r="B23" s="118" t="n">
        <v>142</v>
      </c>
      <c r="C23" s="109" t="n">
        <v>54.9295774647887</v>
      </c>
      <c r="D23" s="109" t="n">
        <v>45.0704225352113</v>
      </c>
      <c r="E23" s="109" t="n">
        <v>0</v>
      </c>
    </row>
    <row r="24" customFormat="false" ht="12.75" hidden="false" customHeight="true" outlineLevel="0" collapsed="false">
      <c r="A24" s="117" t="s">
        <v>55</v>
      </c>
      <c r="B24" s="118" t="n">
        <v>471</v>
      </c>
      <c r="C24" s="109" t="n">
        <v>56.687898089172</v>
      </c>
      <c r="D24" s="109" t="n">
        <v>43.312101910828</v>
      </c>
      <c r="E24" s="109" t="n">
        <v>0</v>
      </c>
    </row>
    <row r="25" customFormat="false" ht="12.75" hidden="false" customHeight="true" outlineLevel="0" collapsed="false">
      <c r="A25" s="117" t="s">
        <v>56</v>
      </c>
      <c r="B25" s="118" t="n">
        <v>429</v>
      </c>
      <c r="C25" s="109" t="n">
        <v>63.1701631701632</v>
      </c>
      <c r="D25" s="109" t="n">
        <v>36.8298368298368</v>
      </c>
      <c r="E25" s="109" t="n">
        <v>0</v>
      </c>
    </row>
    <row r="26" customFormat="false" ht="12.75" hidden="false" customHeight="true" outlineLevel="0" collapsed="false">
      <c r="A26" s="117" t="s">
        <v>57</v>
      </c>
      <c r="B26" s="118" t="n">
        <v>119</v>
      </c>
      <c r="C26" s="109" t="n">
        <v>50.4201680672269</v>
      </c>
      <c r="D26" s="109" t="n">
        <v>49.5798319327731</v>
      </c>
      <c r="E26" s="109" t="n">
        <v>0</v>
      </c>
    </row>
    <row r="27" customFormat="false" ht="12.75" hidden="false" customHeight="true" outlineLevel="0" collapsed="false">
      <c r="A27" s="117" t="s">
        <v>58</v>
      </c>
      <c r="B27" s="118" t="n">
        <v>173</v>
      </c>
      <c r="C27" s="109" t="n">
        <v>47.9768786127168</v>
      </c>
      <c r="D27" s="109" t="n">
        <v>52.0231213872832</v>
      </c>
      <c r="E27" s="109" t="n">
        <v>0</v>
      </c>
    </row>
    <row r="28" customFormat="false" ht="12.75" hidden="false" customHeight="true" outlineLevel="0" collapsed="false">
      <c r="A28" s="117" t="s">
        <v>59</v>
      </c>
      <c r="B28" s="118" t="n">
        <v>129</v>
      </c>
      <c r="C28" s="109" t="n">
        <v>47.2868217054264</v>
      </c>
      <c r="D28" s="109" t="n">
        <v>52.7131782945737</v>
      </c>
      <c r="E28" s="109" t="n">
        <v>0</v>
      </c>
    </row>
    <row r="29" customFormat="false" ht="12.75" hidden="false" customHeight="true" outlineLevel="0" collapsed="false">
      <c r="A29" s="117" t="s">
        <v>60</v>
      </c>
      <c r="B29" s="118" t="n">
        <v>231</v>
      </c>
      <c r="C29" s="109" t="n">
        <v>54.5454545454545</v>
      </c>
      <c r="D29" s="109" t="n">
        <v>45.4545454545455</v>
      </c>
      <c r="E29" s="109" t="n">
        <v>0</v>
      </c>
    </row>
    <row r="30" customFormat="false" ht="12.75" hidden="false" customHeight="true" outlineLevel="0" collapsed="false">
      <c r="A30" s="119" t="s">
        <v>61</v>
      </c>
      <c r="B30" s="118" t="n">
        <v>349</v>
      </c>
      <c r="C30" s="109" t="n">
        <v>61.3180515759312</v>
      </c>
      <c r="D30" s="109" t="n">
        <v>38.6819484240688</v>
      </c>
      <c r="E30" s="109" t="n">
        <v>0</v>
      </c>
    </row>
    <row r="31" customFormat="false" ht="12.75" hidden="false" customHeight="true" outlineLevel="0" collapsed="false">
      <c r="A31" s="117" t="s">
        <v>62</v>
      </c>
      <c r="B31" s="118" t="n">
        <v>166</v>
      </c>
      <c r="C31" s="109" t="n">
        <v>59.0361445783133</v>
      </c>
      <c r="D31" s="109" t="n">
        <v>40.9638554216867</v>
      </c>
      <c r="E31" s="109" t="n">
        <v>0</v>
      </c>
    </row>
    <row r="32" customFormat="false" ht="12.75" hidden="false" customHeight="true" outlineLevel="0" collapsed="false">
      <c r="A32" s="117" t="s">
        <v>63</v>
      </c>
      <c r="B32" s="118" t="n">
        <v>668</v>
      </c>
      <c r="C32" s="109" t="n">
        <v>58.5329341317365</v>
      </c>
      <c r="D32" s="109" t="n">
        <v>41.0179640718563</v>
      </c>
      <c r="E32" s="109" t="n">
        <v>0.449101796407186</v>
      </c>
    </row>
    <row r="33" customFormat="false" ht="12.75" hidden="false" customHeight="true" outlineLevel="0" collapsed="false">
      <c r="A33" s="117" t="s">
        <v>64</v>
      </c>
      <c r="B33" s="118" t="n">
        <v>1344</v>
      </c>
      <c r="C33" s="109" t="n">
        <v>54.4642857142857</v>
      </c>
      <c r="D33" s="109" t="n">
        <v>45.4613095238095</v>
      </c>
      <c r="E33" s="109" t="n">
        <v>0.0744047619047619</v>
      </c>
    </row>
    <row r="34" customFormat="false" ht="12.75" hidden="false" customHeight="true" outlineLevel="0" collapsed="false">
      <c r="A34" s="56"/>
      <c r="E34" s="120"/>
    </row>
    <row r="35" customFormat="false" ht="12.75" hidden="false" customHeight="true" outlineLevel="0" collapsed="false">
      <c r="A35" s="59"/>
      <c r="B35" s="121"/>
      <c r="C35" s="121"/>
      <c r="D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</row>
    <row r="37" customFormat="false" ht="12.75" hidden="false" customHeight="true" outlineLevel="0" collapsed="false">
      <c r="A37" s="59"/>
      <c r="B37" s="101"/>
      <c r="C37" s="101"/>
      <c r="D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1"/>
    </row>
    <row r="40" customFormat="false" ht="12.75" hidden="false" customHeight="true" outlineLevel="0" collapsed="false">
      <c r="A40" s="61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  <c r="D42" s="2" t="s">
        <v>29</v>
      </c>
    </row>
  </sheetData>
  <mergeCells count="1">
    <mergeCell ref="A5:E5"/>
  </mergeCells>
  <hyperlinks>
    <hyperlink ref="E3" location="Índice!C21" display="INDICE"/>
    <hyperlink ref="D42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28"/>
    <col collapsed="false" customWidth="true" hidden="false" outlineLevel="0" max="2" min="2" style="100" width="16.99"/>
    <col collapsed="false" customWidth="true" hidden="false" outlineLevel="0" max="4" min="3" style="100" width="14.41"/>
    <col collapsed="false" customWidth="true" hidden="false" outlineLevel="0" max="5" min="5" style="100" width="13.7"/>
    <col collapsed="false" customWidth="true" hidden="false" outlineLevel="0" max="6" min="6" style="100" width="15.28"/>
    <col collapsed="false" customWidth="false" hidden="false" outlineLevel="0" max="257" min="7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0"/>
    </row>
    <row r="3" customFormat="false" ht="12.75" hidden="false" customHeight="true" outlineLevel="0" collapsed="false">
      <c r="F3" s="2" t="s">
        <v>29</v>
      </c>
    </row>
    <row r="4" s="101" customFormat="true" ht="12.75" hidden="false" customHeight="true" outlineLevel="0" collapsed="false"/>
    <row r="5" customFormat="false" ht="24.75" hidden="false" customHeight="true" outlineLevel="0" collapsed="false">
      <c r="A5" s="102" t="s">
        <v>146</v>
      </c>
      <c r="B5" s="102"/>
      <c r="C5" s="102"/>
      <c r="D5" s="102"/>
      <c r="E5" s="102"/>
      <c r="F5" s="102"/>
    </row>
    <row r="6" customFormat="false" ht="20.25" hidden="false" customHeight="true" outlineLevel="0" collapsed="false">
      <c r="A6" s="43" t="s">
        <v>31</v>
      </c>
    </row>
    <row r="7" customFormat="false" ht="30" hidden="false" customHeight="true" outlineLevel="0" collapsed="false">
      <c r="A7" s="173"/>
      <c r="B7" s="46" t="s">
        <v>68</v>
      </c>
      <c r="C7" s="46" t="s">
        <v>147</v>
      </c>
      <c r="D7" s="46" t="s">
        <v>148</v>
      </c>
      <c r="E7" s="46" t="s">
        <v>149</v>
      </c>
      <c r="F7" s="46" t="s">
        <v>150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6537</v>
      </c>
      <c r="C9" s="112" t="n">
        <v>22.5010582330532</v>
      </c>
      <c r="D9" s="112" t="n">
        <v>73.6772086835581</v>
      </c>
      <c r="E9" s="112" t="n">
        <v>1.04613896111749</v>
      </c>
      <c r="F9" s="112" t="n">
        <v>2.77559412227127</v>
      </c>
      <c r="G9" s="109"/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23.3184165232358</v>
      </c>
      <c r="D11" s="109" t="n">
        <v>72.8330464716007</v>
      </c>
      <c r="E11" s="109" t="n">
        <v>1.08089500860585</v>
      </c>
      <c r="F11" s="109" t="n">
        <v>2.76764199655766</v>
      </c>
      <c r="G11" s="109"/>
    </row>
    <row r="12" customFormat="false" ht="12.75" hidden="false" customHeight="true" outlineLevel="0" collapsed="false">
      <c r="A12" s="117" t="s">
        <v>43</v>
      </c>
      <c r="B12" s="118" t="n">
        <v>468</v>
      </c>
      <c r="C12" s="109" t="n">
        <v>19.2307692307692</v>
      </c>
      <c r="D12" s="109" t="n">
        <v>77.7777777777778</v>
      </c>
      <c r="E12" s="109" t="n">
        <v>0.427350427350427</v>
      </c>
      <c r="F12" s="109" t="n">
        <v>2.56410256410256</v>
      </c>
      <c r="G12" s="109"/>
    </row>
    <row r="13" customFormat="false" ht="12.75" hidden="false" customHeight="true" outlineLevel="0" collapsed="false">
      <c r="A13" s="117" t="s">
        <v>44</v>
      </c>
      <c r="B13" s="118" t="n">
        <v>287</v>
      </c>
      <c r="C13" s="109" t="n">
        <v>11.8466898954704</v>
      </c>
      <c r="D13" s="109" t="n">
        <v>83.9721254355401</v>
      </c>
      <c r="E13" s="109" t="n">
        <v>0.348432055749129</v>
      </c>
      <c r="F13" s="109" t="n">
        <v>3.83275261324042</v>
      </c>
      <c r="G13" s="109"/>
    </row>
    <row r="14" customFormat="false" ht="12.75" hidden="false" customHeight="true" outlineLevel="0" collapsed="false">
      <c r="A14" s="94" t="s">
        <v>45</v>
      </c>
      <c r="B14" s="118" t="n">
        <v>332</v>
      </c>
      <c r="C14" s="109" t="n">
        <v>28.6144578313253</v>
      </c>
      <c r="D14" s="109" t="n">
        <v>66.2650602409639</v>
      </c>
      <c r="E14" s="109" t="n">
        <v>1.50602409638554</v>
      </c>
      <c r="F14" s="109" t="n">
        <v>3.6144578313253</v>
      </c>
      <c r="G14" s="109"/>
    </row>
    <row r="15" customFormat="false" ht="12.75" hidden="false" customHeight="true" outlineLevel="0" collapsed="false">
      <c r="A15" s="94" t="s">
        <v>46</v>
      </c>
      <c r="B15" s="118" t="n">
        <v>114</v>
      </c>
      <c r="C15" s="109" t="n">
        <v>16.6666666666667</v>
      </c>
      <c r="D15" s="109" t="n">
        <v>80.7017543859649</v>
      </c>
      <c r="E15" s="109" t="n">
        <v>0</v>
      </c>
      <c r="F15" s="109" t="n">
        <v>2.63157894736842</v>
      </c>
      <c r="G15" s="109"/>
    </row>
    <row r="16" customFormat="false" ht="12.75" hidden="false" customHeight="true" outlineLevel="0" collapsed="false">
      <c r="A16" s="117" t="s">
        <v>47</v>
      </c>
      <c r="B16" s="118" t="n">
        <v>99</v>
      </c>
      <c r="C16" s="109" t="n">
        <v>11.1111111111111</v>
      </c>
      <c r="D16" s="109" t="n">
        <v>82.8282828282828</v>
      </c>
      <c r="E16" s="109" t="n">
        <v>2.02020202020202</v>
      </c>
      <c r="F16" s="109" t="n">
        <v>4.04040404040404</v>
      </c>
      <c r="G16" s="109"/>
    </row>
    <row r="17" customFormat="false" ht="12.75" hidden="false" customHeight="true" outlineLevel="0" collapsed="false">
      <c r="A17" s="117" t="s">
        <v>48</v>
      </c>
      <c r="B17" s="118" t="n">
        <v>162</v>
      </c>
      <c r="C17" s="109" t="n">
        <v>11.1111111111111</v>
      </c>
      <c r="D17" s="109" t="n">
        <v>84.5679012345679</v>
      </c>
      <c r="E17" s="109" t="n">
        <v>0.617283950617284</v>
      </c>
      <c r="F17" s="109" t="n">
        <v>3.7037037037037</v>
      </c>
      <c r="G17" s="109"/>
    </row>
    <row r="18" customFormat="false" ht="12.75" hidden="false" customHeight="true" outlineLevel="0" collapsed="false">
      <c r="A18" s="117" t="s">
        <v>49</v>
      </c>
      <c r="B18" s="118" t="n">
        <v>225</v>
      </c>
      <c r="C18" s="109" t="n">
        <v>16</v>
      </c>
      <c r="D18" s="109" t="n">
        <v>80.8888888888889</v>
      </c>
      <c r="E18" s="109" t="n">
        <v>0.444444444444444</v>
      </c>
      <c r="F18" s="109" t="n">
        <v>2.66666666666667</v>
      </c>
      <c r="G18" s="109"/>
    </row>
    <row r="19" customFormat="false" ht="12.75" hidden="false" customHeight="true" outlineLevel="0" collapsed="false">
      <c r="A19" s="117" t="s">
        <v>50</v>
      </c>
      <c r="B19" s="118" t="n">
        <v>443</v>
      </c>
      <c r="C19" s="109" t="n">
        <v>32.0541760722348</v>
      </c>
      <c r="D19" s="109" t="n">
        <v>64.7855530474041</v>
      </c>
      <c r="E19" s="109" t="n">
        <v>0.451467268623025</v>
      </c>
      <c r="F19" s="109" t="n">
        <v>2.70880361173815</v>
      </c>
      <c r="G19" s="109"/>
    </row>
    <row r="20" customFormat="false" ht="12.75" hidden="false" customHeight="true" outlineLevel="0" collapsed="false">
      <c r="A20" s="117" t="s">
        <v>51</v>
      </c>
      <c r="B20" s="118" t="n">
        <v>401</v>
      </c>
      <c r="C20" s="109" t="n">
        <v>20.4488778054863</v>
      </c>
      <c r="D20" s="109" t="n">
        <v>74.5635910224439</v>
      </c>
      <c r="E20" s="109" t="n">
        <v>0.997506234413965</v>
      </c>
      <c r="F20" s="109" t="n">
        <v>3.99002493765586</v>
      </c>
      <c r="G20" s="109"/>
    </row>
    <row r="21" customFormat="false" ht="12.75" hidden="false" customHeight="true" outlineLevel="0" collapsed="false">
      <c r="A21" s="117" t="s">
        <v>52</v>
      </c>
      <c r="B21" s="118" t="n">
        <v>412</v>
      </c>
      <c r="C21" s="109" t="n">
        <v>31.0679611650485</v>
      </c>
      <c r="D21" s="109" t="n">
        <v>67.2330097087379</v>
      </c>
      <c r="E21" s="109" t="n">
        <v>0.485436893203883</v>
      </c>
      <c r="F21" s="109" t="n">
        <v>1.21359223300971</v>
      </c>
      <c r="G21" s="109"/>
    </row>
    <row r="22" customFormat="false" ht="12.75" hidden="false" customHeight="true" outlineLevel="0" collapsed="false">
      <c r="A22" s="117" t="s">
        <v>53</v>
      </c>
      <c r="B22" s="118" t="n">
        <v>9373</v>
      </c>
      <c r="C22" s="109" t="n">
        <v>24.378534087272</v>
      </c>
      <c r="D22" s="109" t="n">
        <v>71.545929798357</v>
      </c>
      <c r="E22" s="109" t="n">
        <v>1.26960418222554</v>
      </c>
      <c r="F22" s="109" t="n">
        <v>2.80593193214552</v>
      </c>
      <c r="G22" s="109"/>
    </row>
    <row r="23" customFormat="false" ht="12.75" hidden="false" customHeight="true" outlineLevel="0" collapsed="false">
      <c r="A23" s="117" t="s">
        <v>54</v>
      </c>
      <c r="B23" s="118" t="n">
        <v>142</v>
      </c>
      <c r="C23" s="109" t="n">
        <v>15.4929577464789</v>
      </c>
      <c r="D23" s="109" t="n">
        <v>80.2816901408451</v>
      </c>
      <c r="E23" s="109" t="n">
        <v>0</v>
      </c>
      <c r="F23" s="109" t="n">
        <v>4.22535211267606</v>
      </c>
      <c r="G23" s="109"/>
    </row>
    <row r="24" customFormat="false" ht="12.75" hidden="false" customHeight="true" outlineLevel="0" collapsed="false">
      <c r="A24" s="117" t="s">
        <v>55</v>
      </c>
      <c r="B24" s="118" t="n">
        <v>471</v>
      </c>
      <c r="C24" s="109" t="n">
        <v>26.1146496815287</v>
      </c>
      <c r="D24" s="109" t="n">
        <v>70.9129511677282</v>
      </c>
      <c r="E24" s="109" t="n">
        <v>0.212314225053079</v>
      </c>
      <c r="F24" s="109" t="n">
        <v>2.76008492569002</v>
      </c>
      <c r="G24" s="109"/>
    </row>
    <row r="25" customFormat="false" ht="12.75" hidden="false" customHeight="true" outlineLevel="0" collapsed="false">
      <c r="A25" s="117" t="s">
        <v>56</v>
      </c>
      <c r="B25" s="118" t="n">
        <v>429</v>
      </c>
      <c r="C25" s="109" t="n">
        <v>27.972027972028</v>
      </c>
      <c r="D25" s="109" t="n">
        <v>69.9300699300699</v>
      </c>
      <c r="E25" s="109" t="n">
        <v>0.466200466200466</v>
      </c>
      <c r="F25" s="109" t="n">
        <v>1.63170163170163</v>
      </c>
      <c r="G25" s="109"/>
    </row>
    <row r="26" customFormat="false" ht="12.75" hidden="false" customHeight="true" outlineLevel="0" collapsed="false">
      <c r="A26" s="117" t="s">
        <v>57</v>
      </c>
      <c r="B26" s="118" t="n">
        <v>119</v>
      </c>
      <c r="C26" s="109" t="n">
        <v>20.1680672268908</v>
      </c>
      <c r="D26" s="109" t="n">
        <v>74.7899159663866</v>
      </c>
      <c r="E26" s="109" t="n">
        <v>2.52100840336134</v>
      </c>
      <c r="F26" s="109" t="n">
        <v>2.52100840336134</v>
      </c>
      <c r="G26" s="109"/>
    </row>
    <row r="27" customFormat="false" ht="12.75" hidden="false" customHeight="true" outlineLevel="0" collapsed="false">
      <c r="A27" s="117" t="s">
        <v>58</v>
      </c>
      <c r="B27" s="118" t="n">
        <v>173</v>
      </c>
      <c r="C27" s="109" t="n">
        <v>15.606936416185</v>
      </c>
      <c r="D27" s="109" t="n">
        <v>80.3468208092486</v>
      </c>
      <c r="E27" s="109" t="n">
        <v>2.89017341040462</v>
      </c>
      <c r="F27" s="109" t="n">
        <v>1.15606936416185</v>
      </c>
      <c r="G27" s="109"/>
    </row>
    <row r="28" customFormat="false" ht="12.75" hidden="false" customHeight="true" outlineLevel="0" collapsed="false">
      <c r="A28" s="117" t="s">
        <v>59</v>
      </c>
      <c r="B28" s="118" t="n">
        <v>129</v>
      </c>
      <c r="C28" s="109" t="n">
        <v>16.2790697674419</v>
      </c>
      <c r="D28" s="109" t="n">
        <v>74.4186046511628</v>
      </c>
      <c r="E28" s="109" t="n">
        <v>2.32558139534884</v>
      </c>
      <c r="F28" s="109" t="n">
        <v>6.97674418604651</v>
      </c>
      <c r="G28" s="109"/>
    </row>
    <row r="29" customFormat="false" ht="12.75" hidden="false" customHeight="true" outlineLevel="0" collapsed="false">
      <c r="A29" s="117" t="s">
        <v>60</v>
      </c>
      <c r="B29" s="118" t="n">
        <v>231</v>
      </c>
      <c r="C29" s="109" t="n">
        <v>11.2554112554113</v>
      </c>
      <c r="D29" s="109" t="n">
        <v>85.7142857142857</v>
      </c>
      <c r="E29" s="109" t="n">
        <v>1.2987012987013</v>
      </c>
      <c r="F29" s="109" t="n">
        <v>1.73160173160173</v>
      </c>
      <c r="G29" s="109"/>
    </row>
    <row r="30" customFormat="false" ht="12.75" hidden="false" customHeight="true" outlineLevel="0" collapsed="false">
      <c r="A30" s="119" t="s">
        <v>61</v>
      </c>
      <c r="B30" s="118" t="n">
        <v>349</v>
      </c>
      <c r="C30" s="109" t="n">
        <v>12.8939828080229</v>
      </c>
      <c r="D30" s="109" t="n">
        <v>85.6733524355301</v>
      </c>
      <c r="E30" s="109" t="n">
        <v>0</v>
      </c>
      <c r="F30" s="109" t="n">
        <v>1.43266475644699</v>
      </c>
      <c r="G30" s="109"/>
    </row>
    <row r="31" customFormat="false" ht="12.75" hidden="false" customHeight="true" outlineLevel="0" collapsed="false">
      <c r="A31" s="117" t="s">
        <v>62</v>
      </c>
      <c r="B31" s="118" t="n">
        <v>166</v>
      </c>
      <c r="C31" s="109" t="n">
        <v>23.4939759036145</v>
      </c>
      <c r="D31" s="109" t="n">
        <v>74.0963855421687</v>
      </c>
      <c r="E31" s="109" t="n">
        <v>0.602409638554217</v>
      </c>
      <c r="F31" s="109" t="n">
        <v>1.80722891566265</v>
      </c>
      <c r="G31" s="109"/>
    </row>
    <row r="32" customFormat="false" ht="12.75" hidden="false" customHeight="true" outlineLevel="0" collapsed="false">
      <c r="A32" s="117" t="s">
        <v>63</v>
      </c>
      <c r="B32" s="118" t="n">
        <v>668</v>
      </c>
      <c r="C32" s="109" t="n">
        <v>14.6706586826347</v>
      </c>
      <c r="D32" s="109" t="n">
        <v>82.6347305389222</v>
      </c>
      <c r="E32" s="109" t="n">
        <v>0.598802395209581</v>
      </c>
      <c r="F32" s="109" t="n">
        <v>2.09580838323353</v>
      </c>
      <c r="G32" s="109"/>
    </row>
    <row r="33" customFormat="false" ht="12.75" hidden="false" customHeight="true" outlineLevel="0" collapsed="false">
      <c r="A33" s="117" t="s">
        <v>64</v>
      </c>
      <c r="B33" s="118" t="n">
        <v>1344</v>
      </c>
      <c r="C33" s="109" t="n">
        <v>17.5595238095238</v>
      </c>
      <c r="D33" s="109" t="n">
        <v>78.3482142857143</v>
      </c>
      <c r="E33" s="109" t="n">
        <v>0.892857142857143</v>
      </c>
      <c r="F33" s="109" t="n">
        <v>3.19940476190476</v>
      </c>
      <c r="G33" s="109"/>
    </row>
    <row r="34" customFormat="false" ht="12.75" hidden="false" customHeight="true" outlineLevel="0" collapsed="false">
      <c r="A34" s="56"/>
      <c r="F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E42" s="2" t="s">
        <v>29</v>
      </c>
    </row>
  </sheetData>
  <mergeCells count="1">
    <mergeCell ref="A5:F5"/>
  </mergeCells>
  <hyperlinks>
    <hyperlink ref="F3" location="Índice!C22" display="INDICE"/>
    <hyperlink ref="E42" location="Índice!B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41"/>
    <col collapsed="false" customWidth="true" hidden="false" outlineLevel="0" max="2" min="2" style="100" width="15.13"/>
    <col collapsed="false" customWidth="true" hidden="false" outlineLevel="0" max="3" min="3" style="100" width="13.41"/>
    <col collapsed="false" customWidth="true" hidden="false" outlineLevel="0" max="4" min="4" style="100" width="14.28"/>
    <col collapsed="false" customWidth="true" hidden="false" outlineLevel="0" max="5" min="5" style="100" width="19.85"/>
    <col collapsed="false" customWidth="true" hidden="false" outlineLevel="0" max="6" min="6" style="100" width="14.85"/>
    <col collapsed="false" customWidth="true" hidden="false" outlineLevel="0" max="7" min="7" style="100" width="13.41"/>
    <col collapsed="false" customWidth="false" hidden="false" outlineLevel="0" max="257" min="8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  <c r="E2" s="40"/>
      <c r="F2" s="40"/>
    </row>
    <row r="3" customFormat="false" ht="12.75" hidden="false" customHeight="true" outlineLevel="0" collapsed="false">
      <c r="G3" s="2" t="s">
        <v>29</v>
      </c>
    </row>
    <row r="4" s="101" customFormat="true" ht="9" hidden="false" customHeight="true" outlineLevel="0" collapsed="false"/>
    <row r="5" customFormat="false" ht="27.75" hidden="false" customHeight="true" outlineLevel="0" collapsed="false">
      <c r="A5" s="102" t="s">
        <v>151</v>
      </c>
      <c r="B5" s="102"/>
      <c r="C5" s="102"/>
      <c r="D5" s="102"/>
      <c r="E5" s="102"/>
      <c r="F5" s="102"/>
      <c r="G5" s="102"/>
    </row>
    <row r="6" customFormat="false" ht="15" hidden="false" customHeight="true" outlineLevel="0" collapsed="false">
      <c r="A6" s="43" t="s">
        <v>31</v>
      </c>
    </row>
    <row r="7" customFormat="false" ht="27" hidden="false" customHeight="true" outlineLevel="0" collapsed="false">
      <c r="A7" s="173"/>
      <c r="B7" s="46" t="s">
        <v>68</v>
      </c>
      <c r="C7" s="46" t="s">
        <v>152</v>
      </c>
      <c r="D7" s="46" t="s">
        <v>153</v>
      </c>
      <c r="E7" s="46" t="s">
        <v>154</v>
      </c>
      <c r="F7" s="46" t="s">
        <v>155</v>
      </c>
      <c r="G7" s="46" t="s">
        <v>74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6537</v>
      </c>
      <c r="C9" s="112" t="n">
        <v>16.9982463566548</v>
      </c>
      <c r="D9" s="112" t="n">
        <v>47.8563221866118</v>
      </c>
      <c r="E9" s="112" t="n">
        <v>30.9548285662454</v>
      </c>
      <c r="F9" s="112" t="n">
        <v>4.09989720021769</v>
      </c>
      <c r="G9" s="112" t="n">
        <v>0.090705690270303</v>
      </c>
      <c r="H9" s="109"/>
    </row>
    <row r="10" customFormat="false" ht="12.75" hidden="false" customHeight="true" outlineLevel="0" collapsed="false">
      <c r="A10" s="108"/>
      <c r="B10" s="118"/>
      <c r="C10" s="109"/>
      <c r="D10" s="109"/>
      <c r="E10" s="109"/>
      <c r="F10" s="109"/>
    </row>
    <row r="11" customFormat="false" ht="12.75" hidden="false" customHeight="true" outlineLevel="0" collapsed="false">
      <c r="A11" s="117" t="s">
        <v>42</v>
      </c>
      <c r="B11" s="118" t="n">
        <v>14525</v>
      </c>
      <c r="C11" s="109" t="n">
        <v>17.4251290877797</v>
      </c>
      <c r="D11" s="109" t="n">
        <v>47.1944922547332</v>
      </c>
      <c r="E11" s="109" t="n">
        <v>30.9466437177281</v>
      </c>
      <c r="F11" s="109" t="n">
        <v>4.33046471600689</v>
      </c>
      <c r="G11" s="109" t="n">
        <v>0.103270223752151</v>
      </c>
      <c r="H11" s="109"/>
    </row>
    <row r="12" customFormat="false" ht="12.75" hidden="false" customHeight="true" outlineLevel="0" collapsed="false">
      <c r="A12" s="117" t="s">
        <v>43</v>
      </c>
      <c r="B12" s="118" t="n">
        <v>468</v>
      </c>
      <c r="C12" s="109" t="n">
        <v>13.034188034188</v>
      </c>
      <c r="D12" s="109" t="n">
        <v>50.6410256410256</v>
      </c>
      <c r="E12" s="109" t="n">
        <v>33.3333333333333</v>
      </c>
      <c r="F12" s="109" t="n">
        <v>2.99145299145299</v>
      </c>
      <c r="G12" s="109" t="n">
        <v>0</v>
      </c>
      <c r="H12" s="109"/>
    </row>
    <row r="13" customFormat="false" ht="12.75" hidden="false" customHeight="true" outlineLevel="0" collapsed="false">
      <c r="A13" s="117" t="s">
        <v>44</v>
      </c>
      <c r="B13" s="118" t="n">
        <v>287</v>
      </c>
      <c r="C13" s="109" t="n">
        <v>19.1637630662021</v>
      </c>
      <c r="D13" s="109" t="n">
        <v>40.0696864111498</v>
      </c>
      <c r="E13" s="109" t="n">
        <v>35.5400696864112</v>
      </c>
      <c r="F13" s="109" t="n">
        <v>5.22648083623693</v>
      </c>
      <c r="G13" s="109" t="n">
        <v>0</v>
      </c>
      <c r="H13" s="109"/>
    </row>
    <row r="14" customFormat="false" ht="12.75" hidden="false" customHeight="true" outlineLevel="0" collapsed="false">
      <c r="A14" s="94" t="s">
        <v>45</v>
      </c>
      <c r="B14" s="118" t="n">
        <v>332</v>
      </c>
      <c r="C14" s="109" t="n">
        <v>11.7469879518072</v>
      </c>
      <c r="D14" s="109" t="n">
        <v>49.0963855421687</v>
      </c>
      <c r="E14" s="109" t="n">
        <v>36.144578313253</v>
      </c>
      <c r="F14" s="109" t="n">
        <v>3.01204819277108</v>
      </c>
      <c r="G14" s="109" t="n">
        <v>0</v>
      </c>
      <c r="H14" s="109"/>
    </row>
    <row r="15" customFormat="false" ht="12.75" hidden="false" customHeight="true" outlineLevel="0" collapsed="false">
      <c r="A15" s="94" t="s">
        <v>46</v>
      </c>
      <c r="B15" s="118" t="n">
        <v>114</v>
      </c>
      <c r="C15" s="109" t="n">
        <v>13.1578947368421</v>
      </c>
      <c r="D15" s="109" t="n">
        <v>52.6315789473684</v>
      </c>
      <c r="E15" s="109" t="n">
        <v>32.4561403508772</v>
      </c>
      <c r="F15" s="109" t="n">
        <v>1.75438596491228</v>
      </c>
      <c r="G15" s="109" t="n">
        <v>0</v>
      </c>
      <c r="H15" s="109"/>
    </row>
    <row r="16" customFormat="false" ht="12.75" hidden="false" customHeight="true" outlineLevel="0" collapsed="false">
      <c r="A16" s="117" t="s">
        <v>47</v>
      </c>
      <c r="B16" s="118" t="n">
        <v>99</v>
      </c>
      <c r="C16" s="109" t="n">
        <v>12.1212121212121</v>
      </c>
      <c r="D16" s="109" t="n">
        <v>56.5656565656566</v>
      </c>
      <c r="E16" s="109" t="n">
        <v>30.3030303030303</v>
      </c>
      <c r="F16" s="109" t="n">
        <v>1.01010101010101</v>
      </c>
      <c r="G16" s="109" t="n">
        <v>0</v>
      </c>
      <c r="H16" s="109"/>
    </row>
    <row r="17" customFormat="false" ht="12.75" hidden="false" customHeight="true" outlineLevel="0" collapsed="false">
      <c r="A17" s="117" t="s">
        <v>48</v>
      </c>
      <c r="B17" s="118" t="n">
        <v>162</v>
      </c>
      <c r="C17" s="109" t="n">
        <v>12.962962962963</v>
      </c>
      <c r="D17" s="109" t="n">
        <v>45.0617283950617</v>
      </c>
      <c r="E17" s="109" t="n">
        <v>38.8888888888889</v>
      </c>
      <c r="F17" s="109" t="n">
        <v>3.08641975308642</v>
      </c>
      <c r="G17" s="109" t="n">
        <v>0</v>
      </c>
      <c r="H17" s="109"/>
    </row>
    <row r="18" customFormat="false" ht="12.75" hidden="false" customHeight="true" outlineLevel="0" collapsed="false">
      <c r="A18" s="117" t="s">
        <v>49</v>
      </c>
      <c r="B18" s="118" t="n">
        <v>225</v>
      </c>
      <c r="C18" s="109" t="n">
        <v>14.2222222222222</v>
      </c>
      <c r="D18" s="109" t="n">
        <v>52.4444444444445</v>
      </c>
      <c r="E18" s="109" t="n">
        <v>30.6666666666667</v>
      </c>
      <c r="F18" s="109" t="n">
        <v>2.66666666666667</v>
      </c>
      <c r="G18" s="109" t="n">
        <v>0</v>
      </c>
      <c r="H18" s="109"/>
    </row>
    <row r="19" customFormat="false" ht="12.75" hidden="false" customHeight="true" outlineLevel="0" collapsed="false">
      <c r="A19" s="117" t="s">
        <v>50</v>
      </c>
      <c r="B19" s="118" t="n">
        <v>443</v>
      </c>
      <c r="C19" s="109" t="n">
        <v>13.9954853273138</v>
      </c>
      <c r="D19" s="109" t="n">
        <v>46.7268623024831</v>
      </c>
      <c r="E19" s="109" t="n">
        <v>37.6975169300226</v>
      </c>
      <c r="F19" s="109" t="n">
        <v>1.58013544018059</v>
      </c>
      <c r="G19" s="109" t="n">
        <v>0</v>
      </c>
      <c r="H19" s="109"/>
    </row>
    <row r="20" customFormat="false" ht="12.75" hidden="false" customHeight="true" outlineLevel="0" collapsed="false">
      <c r="A20" s="117" t="s">
        <v>51</v>
      </c>
      <c r="B20" s="118" t="n">
        <v>401</v>
      </c>
      <c r="C20" s="109" t="n">
        <v>16.4588528678304</v>
      </c>
      <c r="D20" s="109" t="n">
        <v>50.3740648379052</v>
      </c>
      <c r="E20" s="109" t="n">
        <v>31.1720698254364</v>
      </c>
      <c r="F20" s="109" t="n">
        <v>1.99501246882793</v>
      </c>
      <c r="G20" s="109" t="n">
        <v>0</v>
      </c>
      <c r="H20" s="109"/>
    </row>
    <row r="21" customFormat="false" ht="12.75" hidden="false" customHeight="true" outlineLevel="0" collapsed="false">
      <c r="A21" s="117" t="s">
        <v>52</v>
      </c>
      <c r="B21" s="118" t="n">
        <v>412</v>
      </c>
      <c r="C21" s="109" t="n">
        <v>14.3203883495146</v>
      </c>
      <c r="D21" s="109" t="n">
        <v>46.1165048543689</v>
      </c>
      <c r="E21" s="109" t="n">
        <v>37.378640776699</v>
      </c>
      <c r="F21" s="109" t="n">
        <v>2.18446601941748</v>
      </c>
      <c r="G21" s="109" t="n">
        <v>0</v>
      </c>
      <c r="H21" s="109"/>
    </row>
    <row r="22" customFormat="false" ht="12.75" hidden="false" customHeight="true" outlineLevel="0" collapsed="false">
      <c r="A22" s="117" t="s">
        <v>53</v>
      </c>
      <c r="B22" s="118" t="n">
        <v>9373</v>
      </c>
      <c r="C22" s="109" t="n">
        <v>19.289448415662</v>
      </c>
      <c r="D22" s="109" t="n">
        <v>45.9297983569828</v>
      </c>
      <c r="E22" s="109" t="n">
        <v>29.4249439880508</v>
      </c>
      <c r="F22" s="109" t="n">
        <v>5.2064440413955</v>
      </c>
      <c r="G22" s="109" t="n">
        <v>0.149365197908887</v>
      </c>
      <c r="H22" s="109"/>
    </row>
    <row r="23" customFormat="false" ht="12.75" hidden="false" customHeight="true" outlineLevel="0" collapsed="false">
      <c r="A23" s="117" t="s">
        <v>54</v>
      </c>
      <c r="B23" s="118" t="n">
        <v>142</v>
      </c>
      <c r="C23" s="109" t="n">
        <v>14.0845070422535</v>
      </c>
      <c r="D23" s="109" t="n">
        <v>47.887323943662</v>
      </c>
      <c r="E23" s="109" t="n">
        <v>33.8028169014085</v>
      </c>
      <c r="F23" s="109" t="n">
        <v>4.22535211267606</v>
      </c>
      <c r="G23" s="109" t="n">
        <v>0</v>
      </c>
      <c r="H23" s="109"/>
    </row>
    <row r="24" customFormat="false" ht="12.75" hidden="false" customHeight="true" outlineLevel="0" collapsed="false">
      <c r="A24" s="117" t="s">
        <v>55</v>
      </c>
      <c r="B24" s="118" t="n">
        <v>471</v>
      </c>
      <c r="C24" s="109" t="n">
        <v>13.8004246284501</v>
      </c>
      <c r="D24" s="109" t="n">
        <v>49.0445859872611</v>
      </c>
      <c r="E24" s="109" t="n">
        <v>34.8195329087049</v>
      </c>
      <c r="F24" s="109" t="n">
        <v>2.33545647558386</v>
      </c>
      <c r="G24" s="109" t="n">
        <v>0</v>
      </c>
      <c r="H24" s="109"/>
    </row>
    <row r="25" customFormat="false" ht="12.75" hidden="false" customHeight="true" outlineLevel="0" collapsed="false">
      <c r="A25" s="117" t="s">
        <v>56</v>
      </c>
      <c r="B25" s="118" t="n">
        <v>429</v>
      </c>
      <c r="C25" s="109" t="n">
        <v>14.9184149184149</v>
      </c>
      <c r="D25" s="109" t="n">
        <v>52.2144522144522</v>
      </c>
      <c r="E25" s="109" t="n">
        <v>31.002331002331</v>
      </c>
      <c r="F25" s="109" t="n">
        <v>1.86480186480186</v>
      </c>
      <c r="G25" s="109" t="n">
        <v>0</v>
      </c>
      <c r="H25" s="109"/>
    </row>
    <row r="26" customFormat="false" ht="12.75" hidden="false" customHeight="true" outlineLevel="0" collapsed="false">
      <c r="A26" s="117" t="s">
        <v>57</v>
      </c>
      <c r="B26" s="118" t="n">
        <v>119</v>
      </c>
      <c r="C26" s="109" t="n">
        <v>12.6050420168067</v>
      </c>
      <c r="D26" s="109" t="n">
        <v>47.8991596638656</v>
      </c>
      <c r="E26" s="109" t="n">
        <v>32.7731092436975</v>
      </c>
      <c r="F26" s="109" t="n">
        <v>6.72268907563025</v>
      </c>
      <c r="G26" s="109" t="n">
        <v>0</v>
      </c>
      <c r="H26" s="109"/>
    </row>
    <row r="27" customFormat="false" ht="12.75" hidden="false" customHeight="true" outlineLevel="0" collapsed="false">
      <c r="A27" s="117" t="s">
        <v>58</v>
      </c>
      <c r="B27" s="118" t="n">
        <v>173</v>
      </c>
      <c r="C27" s="109" t="n">
        <v>17.3410404624277</v>
      </c>
      <c r="D27" s="109" t="n">
        <v>49.7109826589595</v>
      </c>
      <c r="E27" s="109" t="n">
        <v>30.635838150289</v>
      </c>
      <c r="F27" s="109" t="n">
        <v>2.3121387283237</v>
      </c>
      <c r="G27" s="109" t="n">
        <v>0</v>
      </c>
      <c r="H27" s="109"/>
    </row>
    <row r="28" customFormat="false" ht="12.75" hidden="false" customHeight="true" outlineLevel="0" collapsed="false">
      <c r="A28" s="117" t="s">
        <v>59</v>
      </c>
      <c r="B28" s="118" t="n">
        <v>129</v>
      </c>
      <c r="C28" s="109" t="n">
        <v>8.52713178294574</v>
      </c>
      <c r="D28" s="109" t="n">
        <v>51.1627906976744</v>
      </c>
      <c r="E28" s="109" t="n">
        <v>39.5348837209302</v>
      </c>
      <c r="F28" s="109" t="n">
        <v>0</v>
      </c>
      <c r="G28" s="109" t="n">
        <v>0.775193798449612</v>
      </c>
      <c r="H28" s="109"/>
    </row>
    <row r="29" customFormat="false" ht="12.75" hidden="false" customHeight="true" outlineLevel="0" collapsed="false">
      <c r="A29" s="117" t="s">
        <v>60</v>
      </c>
      <c r="B29" s="118" t="n">
        <v>231</v>
      </c>
      <c r="C29" s="109" t="n">
        <v>12.5541125541126</v>
      </c>
      <c r="D29" s="109" t="n">
        <v>48.0519480519481</v>
      </c>
      <c r="E29" s="109" t="n">
        <v>35.0649350649351</v>
      </c>
      <c r="F29" s="109" t="n">
        <v>4.32900432900433</v>
      </c>
      <c r="G29" s="109" t="n">
        <v>0</v>
      </c>
      <c r="H29" s="109"/>
    </row>
    <row r="30" customFormat="false" ht="12.75" hidden="false" customHeight="true" outlineLevel="0" collapsed="false">
      <c r="A30" s="119" t="s">
        <v>61</v>
      </c>
      <c r="B30" s="118" t="n">
        <v>349</v>
      </c>
      <c r="C30" s="109" t="n">
        <v>12.8939828080229</v>
      </c>
      <c r="D30" s="109" t="n">
        <v>54.7277936962751</v>
      </c>
      <c r="E30" s="109" t="n">
        <v>27.5071633237822</v>
      </c>
      <c r="F30" s="109" t="n">
        <v>4.87106017191977</v>
      </c>
      <c r="G30" s="109" t="n">
        <v>0</v>
      </c>
      <c r="H30" s="109"/>
    </row>
    <row r="31" customFormat="false" ht="12.75" hidden="false" customHeight="true" outlineLevel="0" collapsed="false">
      <c r="A31" s="117" t="s">
        <v>62</v>
      </c>
      <c r="B31" s="118" t="n">
        <v>166</v>
      </c>
      <c r="C31" s="109" t="n">
        <v>13.2530120481928</v>
      </c>
      <c r="D31" s="109" t="n">
        <v>57.2289156626506</v>
      </c>
      <c r="E31" s="109" t="n">
        <v>29.5180722891566</v>
      </c>
      <c r="F31" s="109" t="n">
        <v>0</v>
      </c>
      <c r="G31" s="109" t="n">
        <v>0</v>
      </c>
      <c r="H31" s="109"/>
    </row>
    <row r="32" customFormat="false" ht="12.75" hidden="false" customHeight="true" outlineLevel="0" collapsed="false">
      <c r="A32" s="117" t="s">
        <v>63</v>
      </c>
      <c r="B32" s="118" t="n">
        <v>668</v>
      </c>
      <c r="C32" s="109" t="n">
        <v>13.0239520958084</v>
      </c>
      <c r="D32" s="109" t="n">
        <v>55.2395209580838</v>
      </c>
      <c r="E32" s="109" t="n">
        <v>30.0898203592814</v>
      </c>
      <c r="F32" s="109" t="n">
        <v>1.64670658682635</v>
      </c>
      <c r="G32" s="109" t="n">
        <v>0</v>
      </c>
      <c r="H32" s="109"/>
    </row>
    <row r="33" customFormat="false" ht="12.75" hidden="false" customHeight="true" outlineLevel="0" collapsed="false">
      <c r="A33" s="117" t="s">
        <v>64</v>
      </c>
      <c r="B33" s="118" t="n">
        <v>1344</v>
      </c>
      <c r="C33" s="109" t="n">
        <v>14.360119047619</v>
      </c>
      <c r="D33" s="109" t="n">
        <v>51.3392857142857</v>
      </c>
      <c r="E33" s="109" t="n">
        <v>31.4732142857143</v>
      </c>
      <c r="F33" s="109" t="n">
        <v>2.82738095238095</v>
      </c>
      <c r="G33" s="109" t="n">
        <v>0</v>
      </c>
      <c r="H33" s="109"/>
    </row>
    <row r="34" customFormat="false" ht="12.75" hidden="false" customHeight="true" outlineLevel="0" collapsed="false">
      <c r="A34" s="56"/>
      <c r="E34" s="120"/>
      <c r="F34" s="120"/>
      <c r="G34" s="120"/>
    </row>
    <row r="35" customFormat="false" ht="12.75" hidden="false" customHeight="true" outlineLevel="0" collapsed="false">
      <c r="A35" s="59"/>
      <c r="B35" s="121"/>
      <c r="C35" s="121"/>
      <c r="D35" s="121"/>
      <c r="E35" s="101"/>
      <c r="F35" s="10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  <c r="F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  <c r="F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G5"/>
  </mergeCells>
  <hyperlinks>
    <hyperlink ref="G3" location="Índice!C23" display="INDICE"/>
    <hyperlink ref="F42" location="Índice!B2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fals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10"/>
    </row>
    <row r="7" customFormat="false" ht="15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3"/>
      <c r="O7" s="10"/>
    </row>
    <row r="8" customFormat="false" ht="12.75" hidden="false" customHeight="true" outlineLevel="0" collapsed="false"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</row>
    <row r="9" customFormat="false" ht="12.75" hidden="false" customHeight="true" outlineLevel="0" collapsed="false">
      <c r="C9" s="34" t="s">
        <v>1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</row>
    <row r="10" customFormat="false" ht="12.75" hidden="false" customHeight="true" outlineLevel="0" collapsed="false">
      <c r="C10" s="34" t="s">
        <v>15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</row>
    <row r="11" customFormat="false" ht="12.75" hidden="false" customHeight="true" outlineLevel="0" collapsed="false">
      <c r="C11" s="34" t="s">
        <v>16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</row>
    <row r="12" customFormat="false" ht="12.75" hidden="false" customHeight="true" outlineLevel="0" collapsed="false">
      <c r="C12" s="34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</row>
    <row r="13" customFormat="false" ht="12.75" hidden="false" customHeight="false" outlineLevel="0" collapsed="false">
      <c r="C13" s="34" t="s">
        <v>1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5"/>
    </row>
    <row r="14" customFormat="false" ht="12.75" hidden="false" customHeight="false" outlineLevel="0" collapsed="false">
      <c r="C14" s="34" t="s">
        <v>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5"/>
    </row>
    <row r="15" customFormat="false" ht="12.75" hidden="false" customHeight="false" outlineLevel="0" collapsed="false">
      <c r="C15" s="34" t="s">
        <v>2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</row>
    <row r="16" customFormat="false" ht="12.75" hidden="false" customHeight="false" outlineLevel="0" collapsed="false">
      <c r="C16" s="34" t="s">
        <v>21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</row>
    <row r="17" customFormat="false" ht="12.75" hidden="false" customHeight="false" outlineLevel="0" collapsed="false">
      <c r="C17" s="34" t="s">
        <v>2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5"/>
    </row>
    <row r="18" customFormat="false" ht="12.75" hidden="false" customHeight="false" outlineLevel="0" collapsed="false">
      <c r="C18" s="34" t="s">
        <v>2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</row>
    <row r="19" customFormat="false" ht="12.75" hidden="false" customHeight="false" outlineLevel="0" collapsed="false">
      <c r="C19" s="34" t="s">
        <v>24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</row>
    <row r="20" customFormat="false" ht="12.75" hidden="false" customHeight="true" outlineLevel="0" collapsed="false">
      <c r="C20" s="36" t="s">
        <v>2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5"/>
    </row>
    <row r="21" customFormat="false" ht="12.75" hidden="false" customHeight="false" outlineLevel="0" collapsed="false">
      <c r="C21" s="34" t="s">
        <v>2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</row>
    <row r="22" customFormat="false" ht="12.75" hidden="false" customHeight="false" outlineLevel="0" collapsed="false">
      <c r="C22" s="34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</row>
    <row r="23" customFormat="false" ht="12.75" hidden="false" customHeight="false" outlineLevel="0" collapsed="false">
      <c r="C23" s="34" t="s">
        <v>2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</row>
    <row r="24" customFormat="false" ht="12.7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10"/>
    </row>
  </sheetData>
  <mergeCells count="19">
    <mergeCell ref="B4:M4"/>
    <mergeCell ref="C6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N20"/>
    <mergeCell ref="C21:M21"/>
    <mergeCell ref="C22:M22"/>
    <mergeCell ref="C23:M23"/>
    <mergeCell ref="C24:M24"/>
  </mergeCells>
  <hyperlinks>
    <hyperlink ref="L2" location="'Notas metodológicas'!H3" display="Notas metodológicas"/>
    <hyperlink ref="C8" location="4.1!J3" display="4.1.- Interrupciones voluntarias del embarazo en mujeres por municipio de residencia según grupo de edad. 2014"/>
    <hyperlink ref="C9" location="4.2!H3" display="4.2.- Interrupciones voluntarias del embarazo en mujeres por municipio de residencia según nivel de instrucción. 2014"/>
    <hyperlink ref="C10" location="4.3!J3" display="4.3.- Interrupciones voluntarias del embarazo en mujeres por municipio de residencia según situación laboral. 2014"/>
    <hyperlink ref="C11" location="4.4!J3" display="4.4.- Interrupciones voluntarias del embarazo en mujeres por municipio de residencia según disposición de ingresos económicos. 2014"/>
    <hyperlink ref="C12" location="4.5!D3" display="4.5.- Interrupciones voluntarias del embarazo en mujeres por municipio de residencia según financiación pública. 2014"/>
    <hyperlink ref="C13" location="4.6!G3" display="4.6.- Interrupciones voluntarias del embarazo en mujeres por municipio de residencia según número de semanas de gestación. 2014"/>
    <hyperlink ref="C14" location="4.7!F3" display="4.7.- Interrupciones voluntarias del embarazo en mujeres por municipio de residencia según número de abortos voluntarios anteriores. 2014"/>
    <hyperlink ref="C15" location="4.8!H3" display="4.8.- Interrupciones voluntarias del embarazo en mujeres menores de 20 años por municipio de residencia según edad. 2014"/>
    <hyperlink ref="C16" location="4.9!F3" display="4.9.- Interrupciones voluntarias del embarazo en mujeres menores de 20 años por municipio de residencia según número de hijos. 2014"/>
    <hyperlink ref="C17" location="4.10!H3" display="4.10.- Interrupciones voluntarias del embarazo en mujeres menores de 20 años por municipio de residencia según tipo de centro sanitario. 2014"/>
    <hyperlink ref="C18" location="4.11!F3" display="4.11.- Interrupciones voluntarias del embarazo en mujeres menores de 20 años por municipio de residencia según motivo. 2014"/>
    <hyperlink ref="C19" location="4.12!I3" display="4.12.- Interrupciones voluntarias del embarazo en mujeres menores de 20 años por municipio de residencia según lugar de información. 2014"/>
    <hyperlink ref="C20" location="4.13!I3" display="4.13.- Interrupciones voluntarias del embarazo en mujeres menores de 20 años por municipio de residencia según utilización de métodos anticonceptivos. 2014"/>
    <hyperlink ref="C21" location="4.14!E3" display="4.14.- Interrupciones voluntarias del embarazo en mujeres menores de 20 años por municipio de residencia según hijos a su cargo. 2014"/>
    <hyperlink ref="C22" location="4.15!F3" display="4.15.- Interrupciones voluntarias del embarazo en mujeres menores de 20 años por municipio de residencia según método de intervención. 2014"/>
    <hyperlink ref="C23" location="4.16!G3" display="4.16.- Interrupciones voluntarias del embarazo en mujeres menores de 20 años por municipio de residencia según convivencia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35.85"/>
    <col collapsed="false" customWidth="true" hidden="false" outlineLevel="0" max="2" min="2" style="39" width="9.41"/>
    <col collapsed="false" customWidth="true" hidden="false" outlineLevel="0" max="9" min="3" style="39" width="11.7"/>
    <col collapsed="false" customWidth="true" hidden="false" outlineLevel="0" max="10" min="10" style="39" width="10.99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9</v>
      </c>
    </row>
    <row r="4" s="41" customFormat="true" ht="12.75" hidden="false" customHeight="true" outlineLevel="0" collapsed="false"/>
    <row r="5" customFormat="false" ht="18" hidden="false" customHeight="true" outlineLevel="0" collapsed="false">
      <c r="A5" s="42" t="s">
        <v>30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.75" hidden="false" customHeight="true" outlineLevel="0" collapsed="false">
      <c r="A6" s="43" t="s">
        <v>31</v>
      </c>
    </row>
    <row r="7" customFormat="false" ht="35.25" hidden="false" customHeight="true" outlineLevel="0" collapsed="false">
      <c r="A7" s="44"/>
      <c r="B7" s="45" t="s">
        <v>32</v>
      </c>
      <c r="C7" s="46" t="s">
        <v>33</v>
      </c>
      <c r="D7" s="44" t="s">
        <v>34</v>
      </c>
      <c r="E7" s="44" t="s">
        <v>35</v>
      </c>
      <c r="F7" s="44" t="s">
        <v>36</v>
      </c>
      <c r="G7" s="44" t="s">
        <v>37</v>
      </c>
      <c r="H7" s="44" t="s">
        <v>38</v>
      </c>
      <c r="I7" s="44" t="s">
        <v>39</v>
      </c>
      <c r="J7" s="44" t="s">
        <v>40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47" t="s">
        <v>41</v>
      </c>
      <c r="B9" s="48" t="n">
        <v>16537</v>
      </c>
      <c r="C9" s="49" t="n">
        <v>0.417246175243394</v>
      </c>
      <c r="D9" s="49" t="n">
        <v>9.1612747173006</v>
      </c>
      <c r="E9" s="49" t="n">
        <v>19.8403579851243</v>
      </c>
      <c r="F9" s="49" t="n">
        <v>22.0838120578098</v>
      </c>
      <c r="G9" s="49" t="n">
        <v>21.7572715728367</v>
      </c>
      <c r="H9" s="49" t="n">
        <v>18.4072080788535</v>
      </c>
      <c r="I9" s="49" t="n">
        <v>7.68579548890367</v>
      </c>
      <c r="J9" s="49" t="n">
        <v>0.647033923928161</v>
      </c>
    </row>
    <row r="10" customFormat="fals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2.75" hidden="false" customHeight="true" outlineLevel="0" collapsed="false">
      <c r="A11" s="47" t="s">
        <v>42</v>
      </c>
      <c r="B11" s="51" t="n">
        <v>14525</v>
      </c>
      <c r="C11" s="52" t="n">
        <v>0.440619621342513</v>
      </c>
      <c r="D11" s="52" t="n">
        <v>9.23235800344234</v>
      </c>
      <c r="E11" s="52" t="n">
        <v>19.855421686747</v>
      </c>
      <c r="F11" s="52" t="n">
        <v>22.2512908777969</v>
      </c>
      <c r="G11" s="52" t="n">
        <v>21.9483648881239</v>
      </c>
      <c r="H11" s="52" t="n">
        <v>18.2168674698795</v>
      </c>
      <c r="I11" s="52" t="n">
        <v>7.39414802065404</v>
      </c>
      <c r="J11" s="52" t="n">
        <v>0.660929432013769</v>
      </c>
    </row>
    <row r="12" customFormat="false" ht="12.75" hidden="false" customHeight="true" outlineLevel="0" collapsed="false">
      <c r="A12" s="53" t="s">
        <v>43</v>
      </c>
      <c r="B12" s="51" t="n">
        <v>468</v>
      </c>
      <c r="C12" s="52" t="n">
        <v>0.641025641025641</v>
      </c>
      <c r="D12" s="52" t="n">
        <v>7.69230769230769</v>
      </c>
      <c r="E12" s="52" t="n">
        <v>19.017094017094</v>
      </c>
      <c r="F12" s="52" t="n">
        <v>24.5726495726496</v>
      </c>
      <c r="G12" s="52" t="n">
        <v>19.6581196581197</v>
      </c>
      <c r="H12" s="52" t="n">
        <v>19.6581196581197</v>
      </c>
      <c r="I12" s="52" t="n">
        <v>8.11965811965812</v>
      </c>
      <c r="J12" s="52" t="n">
        <v>0.641025641025641</v>
      </c>
    </row>
    <row r="13" customFormat="false" ht="12.75" hidden="false" customHeight="true" outlineLevel="0" collapsed="false">
      <c r="A13" s="53" t="s">
        <v>44</v>
      </c>
      <c r="B13" s="51" t="n">
        <v>287</v>
      </c>
      <c r="C13" s="52" t="n">
        <v>0.696864111498258</v>
      </c>
      <c r="D13" s="52" t="n">
        <v>13.2404181184669</v>
      </c>
      <c r="E13" s="52" t="n">
        <v>22.6480836236934</v>
      </c>
      <c r="F13" s="52" t="n">
        <v>21.602787456446</v>
      </c>
      <c r="G13" s="52" t="n">
        <v>16.0278745644599</v>
      </c>
      <c r="H13" s="52" t="n">
        <v>17.4216027874564</v>
      </c>
      <c r="I13" s="52" t="n">
        <v>6.62020905923345</v>
      </c>
      <c r="J13" s="52" t="n">
        <v>1.74216027874564</v>
      </c>
    </row>
    <row r="14" customFormat="false" ht="12.75" hidden="false" customHeight="true" outlineLevel="0" collapsed="false">
      <c r="A14" s="53" t="s">
        <v>45</v>
      </c>
      <c r="B14" s="51" t="n">
        <v>332</v>
      </c>
      <c r="C14" s="52" t="n">
        <v>0.301204819277108</v>
      </c>
      <c r="D14" s="52" t="n">
        <v>9.93975903614458</v>
      </c>
      <c r="E14" s="52" t="n">
        <v>18.6746987951807</v>
      </c>
      <c r="F14" s="52" t="n">
        <v>21.9879518072289</v>
      </c>
      <c r="G14" s="52" t="n">
        <v>18.6746987951807</v>
      </c>
      <c r="H14" s="52" t="n">
        <v>21.9879518072289</v>
      </c>
      <c r="I14" s="52" t="n">
        <v>7.53012048192771</v>
      </c>
      <c r="J14" s="52" t="n">
        <v>0.903614457831325</v>
      </c>
    </row>
    <row r="15" customFormat="false" ht="12.75" hidden="false" customHeight="true" outlineLevel="0" collapsed="false">
      <c r="A15" s="54" t="s">
        <v>46</v>
      </c>
      <c r="B15" s="51" t="n">
        <v>114</v>
      </c>
      <c r="C15" s="52" t="n">
        <v>0.87719298245614</v>
      </c>
      <c r="D15" s="52" t="n">
        <v>12.280701754386</v>
      </c>
      <c r="E15" s="52" t="n">
        <v>21.9298245614035</v>
      </c>
      <c r="F15" s="52" t="n">
        <v>15.7894736842105</v>
      </c>
      <c r="G15" s="52" t="n">
        <v>23.6842105263158</v>
      </c>
      <c r="H15" s="52" t="n">
        <v>14.0350877192982</v>
      </c>
      <c r="I15" s="52" t="n">
        <v>9.64912280701754</v>
      </c>
      <c r="J15" s="52" t="n">
        <v>1.75438596491228</v>
      </c>
    </row>
    <row r="16" customFormat="false" ht="12.75" hidden="false" customHeight="true" outlineLevel="0" collapsed="false">
      <c r="A16" s="54" t="s">
        <v>47</v>
      </c>
      <c r="B16" s="51" t="n">
        <v>99</v>
      </c>
      <c r="C16" s="52" t="n">
        <v>1.01010101010101</v>
      </c>
      <c r="D16" s="52" t="n">
        <v>13.1313131313131</v>
      </c>
      <c r="E16" s="52" t="n">
        <v>27.2727272727273</v>
      </c>
      <c r="F16" s="52" t="n">
        <v>15.1515151515152</v>
      </c>
      <c r="G16" s="52" t="n">
        <v>18.1818181818182</v>
      </c>
      <c r="H16" s="52" t="n">
        <v>17.1717171717172</v>
      </c>
      <c r="I16" s="52" t="n">
        <v>8.08080808080808</v>
      </c>
      <c r="J16" s="52" t="n">
        <v>0</v>
      </c>
    </row>
    <row r="17" customFormat="false" ht="12.75" hidden="false" customHeight="true" outlineLevel="0" collapsed="false">
      <c r="A17" s="53" t="s">
        <v>48</v>
      </c>
      <c r="B17" s="51" t="n">
        <v>162</v>
      </c>
      <c r="C17" s="52" t="n">
        <v>1.85185185185185</v>
      </c>
      <c r="D17" s="52" t="n">
        <v>8.02469135802469</v>
      </c>
      <c r="E17" s="52" t="n">
        <v>19.7530864197531</v>
      </c>
      <c r="F17" s="52" t="n">
        <v>19.7530864197531</v>
      </c>
      <c r="G17" s="52" t="n">
        <v>21.6049382716049</v>
      </c>
      <c r="H17" s="52" t="n">
        <v>19.7530864197531</v>
      </c>
      <c r="I17" s="52" t="n">
        <v>9.25925925925926</v>
      </c>
      <c r="J17" s="52" t="n">
        <v>0</v>
      </c>
    </row>
    <row r="18" customFormat="false" ht="12.75" hidden="false" customHeight="true" outlineLevel="0" collapsed="false">
      <c r="A18" s="53" t="s">
        <v>49</v>
      </c>
      <c r="B18" s="51" t="n">
        <v>225</v>
      </c>
      <c r="C18" s="52" t="n">
        <v>0.444444444444444</v>
      </c>
      <c r="D18" s="52" t="n">
        <v>7.11111111111111</v>
      </c>
      <c r="E18" s="52" t="n">
        <v>22.6666666666667</v>
      </c>
      <c r="F18" s="52" t="n">
        <v>24.4444444444444</v>
      </c>
      <c r="G18" s="52" t="n">
        <v>19.1111111111111</v>
      </c>
      <c r="H18" s="52" t="n">
        <v>17.7777777777778</v>
      </c>
      <c r="I18" s="52" t="n">
        <v>8.44444444444445</v>
      </c>
      <c r="J18" s="52" t="n">
        <v>0</v>
      </c>
    </row>
    <row r="19" customFormat="false" ht="12.75" hidden="false" customHeight="true" outlineLevel="0" collapsed="false">
      <c r="A19" s="53" t="s">
        <v>50</v>
      </c>
      <c r="B19" s="51" t="n">
        <v>443</v>
      </c>
      <c r="C19" s="52" t="n">
        <v>0</v>
      </c>
      <c r="D19" s="52" t="n">
        <v>11.5124153498871</v>
      </c>
      <c r="E19" s="52" t="n">
        <v>18.058690744921</v>
      </c>
      <c r="F19" s="52" t="n">
        <v>21.8961625282167</v>
      </c>
      <c r="G19" s="52" t="n">
        <v>23.0248306997743</v>
      </c>
      <c r="H19" s="52" t="n">
        <v>17.607223476298</v>
      </c>
      <c r="I19" s="52" t="n">
        <v>7.67494356659142</v>
      </c>
      <c r="J19" s="52" t="n">
        <v>0.225733634311512</v>
      </c>
    </row>
    <row r="20" customFormat="false" ht="12.75" hidden="false" customHeight="true" outlineLevel="0" collapsed="false">
      <c r="A20" s="53" t="s">
        <v>51</v>
      </c>
      <c r="B20" s="51" t="n">
        <v>401</v>
      </c>
      <c r="C20" s="52" t="n">
        <v>0.249376558603491</v>
      </c>
      <c r="D20" s="52" t="n">
        <v>8.7281795511222</v>
      </c>
      <c r="E20" s="52" t="n">
        <v>19.7007481296758</v>
      </c>
      <c r="F20" s="52" t="n">
        <v>22.4438902743142</v>
      </c>
      <c r="G20" s="52" t="n">
        <v>21.1970074812968</v>
      </c>
      <c r="H20" s="52" t="n">
        <v>18.7032418952618</v>
      </c>
      <c r="I20" s="52" t="n">
        <v>7.98004987531172</v>
      </c>
      <c r="J20" s="52" t="n">
        <v>0.997506234413965</v>
      </c>
    </row>
    <row r="21" customFormat="false" ht="12.75" hidden="false" customHeight="true" outlineLevel="0" collapsed="false">
      <c r="A21" s="53" t="s">
        <v>52</v>
      </c>
      <c r="B21" s="51" t="n">
        <v>412</v>
      </c>
      <c r="C21" s="52" t="n">
        <v>1.21359223300971</v>
      </c>
      <c r="D21" s="52" t="n">
        <v>9.70873786407767</v>
      </c>
      <c r="E21" s="52" t="n">
        <v>21.8446601941748</v>
      </c>
      <c r="F21" s="52" t="n">
        <v>16.2621359223301</v>
      </c>
      <c r="G21" s="52" t="n">
        <v>19.9029126213592</v>
      </c>
      <c r="H21" s="52" t="n">
        <v>22.8155339805825</v>
      </c>
      <c r="I21" s="52" t="n">
        <v>7.52427184466019</v>
      </c>
      <c r="J21" s="52" t="n">
        <v>0.728155339805825</v>
      </c>
    </row>
    <row r="22" customFormat="false" ht="12.75" hidden="false" customHeight="true" outlineLevel="0" collapsed="false">
      <c r="A22" s="53" t="s">
        <v>53</v>
      </c>
      <c r="B22" s="51" t="n">
        <v>9373</v>
      </c>
      <c r="C22" s="52" t="n">
        <v>0.36274405206444</v>
      </c>
      <c r="D22" s="52" t="n">
        <v>9.07927024431879</v>
      </c>
      <c r="E22" s="52" t="n">
        <v>19.7802197802198</v>
      </c>
      <c r="F22" s="52" t="n">
        <v>22.7995305665209</v>
      </c>
      <c r="G22" s="52" t="n">
        <v>22.5221380561186</v>
      </c>
      <c r="H22" s="52" t="n">
        <v>17.4543902699243</v>
      </c>
      <c r="I22" s="52" t="n">
        <v>7.35090152565881</v>
      </c>
      <c r="J22" s="52" t="n">
        <v>0.650805505174437</v>
      </c>
    </row>
    <row r="23" customFormat="false" ht="12.75" hidden="false" customHeight="true" outlineLevel="0" collapsed="false">
      <c r="A23" s="53" t="s">
        <v>54</v>
      </c>
      <c r="B23" s="51" t="n">
        <v>142</v>
      </c>
      <c r="C23" s="52" t="n">
        <v>0.704225352112676</v>
      </c>
      <c r="D23" s="52" t="n">
        <v>10.5633802816901</v>
      </c>
      <c r="E23" s="52" t="n">
        <v>16.1971830985916</v>
      </c>
      <c r="F23" s="52" t="n">
        <v>21.1267605633803</v>
      </c>
      <c r="G23" s="52" t="n">
        <v>23.943661971831</v>
      </c>
      <c r="H23" s="52" t="n">
        <v>19.0140845070423</v>
      </c>
      <c r="I23" s="52" t="n">
        <v>8.45070422535211</v>
      </c>
      <c r="J23" s="52" t="n">
        <v>0</v>
      </c>
    </row>
    <row r="24" customFormat="false" ht="12.75" hidden="false" customHeight="true" outlineLevel="0" collapsed="false">
      <c r="A24" s="53" t="s">
        <v>55</v>
      </c>
      <c r="B24" s="51" t="n">
        <v>471</v>
      </c>
      <c r="C24" s="52" t="n">
        <v>1.27388535031847</v>
      </c>
      <c r="D24" s="52" t="n">
        <v>9.55414012738854</v>
      </c>
      <c r="E24" s="52" t="n">
        <v>21.0191082802548</v>
      </c>
      <c r="F24" s="52" t="n">
        <v>19.3205944798302</v>
      </c>
      <c r="G24" s="52" t="n">
        <v>22.0806794055202</v>
      </c>
      <c r="H24" s="52" t="n">
        <v>19.7452229299363</v>
      </c>
      <c r="I24" s="52" t="n">
        <v>6.79405520169851</v>
      </c>
      <c r="J24" s="52" t="n">
        <v>0.212314225053079</v>
      </c>
    </row>
    <row r="25" customFormat="false" ht="12.75" hidden="false" customHeight="true" outlineLevel="0" collapsed="false">
      <c r="A25" s="53" t="s">
        <v>56</v>
      </c>
      <c r="B25" s="51" t="n">
        <v>429</v>
      </c>
      <c r="C25" s="52" t="n">
        <v>0.233100233100233</v>
      </c>
      <c r="D25" s="52" t="n">
        <v>8.62470862470862</v>
      </c>
      <c r="E25" s="52" t="n">
        <v>22.1445221445221</v>
      </c>
      <c r="F25" s="52" t="n">
        <v>20.5128205128205</v>
      </c>
      <c r="G25" s="52" t="n">
        <v>25.6410256410256</v>
      </c>
      <c r="H25" s="52" t="n">
        <v>17.4825174825175</v>
      </c>
      <c r="I25" s="52" t="n">
        <v>4.66200466200466</v>
      </c>
      <c r="J25" s="52" t="n">
        <v>0.699300699300699</v>
      </c>
    </row>
    <row r="26" customFormat="false" ht="12.75" hidden="false" customHeight="true" outlineLevel="0" collapsed="false">
      <c r="A26" s="53" t="s">
        <v>57</v>
      </c>
      <c r="B26" s="51" t="n">
        <v>119</v>
      </c>
      <c r="C26" s="52" t="n">
        <v>0</v>
      </c>
      <c r="D26" s="52" t="n">
        <v>9.2436974789916</v>
      </c>
      <c r="E26" s="52" t="n">
        <v>17.6470588235294</v>
      </c>
      <c r="F26" s="52" t="n">
        <v>24.3697478991597</v>
      </c>
      <c r="G26" s="52" t="n">
        <v>19.327731092437</v>
      </c>
      <c r="H26" s="52" t="n">
        <v>20.1680672268908</v>
      </c>
      <c r="I26" s="52" t="n">
        <v>6.72268907563025</v>
      </c>
      <c r="J26" s="52" t="n">
        <v>2.52100840336134</v>
      </c>
    </row>
    <row r="27" customFormat="false" ht="12.75" hidden="false" customHeight="true" outlineLevel="0" collapsed="false">
      <c r="A27" s="53" t="s">
        <v>58</v>
      </c>
      <c r="B27" s="51" t="n">
        <v>173</v>
      </c>
      <c r="C27" s="52" t="n">
        <v>0.578034682080925</v>
      </c>
      <c r="D27" s="52" t="n">
        <v>5.20231213872832</v>
      </c>
      <c r="E27" s="52" t="n">
        <v>21.3872832369942</v>
      </c>
      <c r="F27" s="52" t="n">
        <v>23.6994219653179</v>
      </c>
      <c r="G27" s="52" t="n">
        <v>15.606936416185</v>
      </c>
      <c r="H27" s="52" t="n">
        <v>24.2774566473988</v>
      </c>
      <c r="I27" s="52" t="n">
        <v>8.09248554913295</v>
      </c>
      <c r="J27" s="52" t="n">
        <v>1.15606936416185</v>
      </c>
    </row>
    <row r="28" customFormat="false" ht="12.75" hidden="false" customHeight="true" outlineLevel="0" collapsed="false">
      <c r="A28" s="53" t="s">
        <v>59</v>
      </c>
      <c r="B28" s="51" t="n">
        <v>129</v>
      </c>
      <c r="C28" s="52" t="n">
        <v>0</v>
      </c>
      <c r="D28" s="52" t="n">
        <v>6.2015503875969</v>
      </c>
      <c r="E28" s="52" t="n">
        <v>22.4806201550388</v>
      </c>
      <c r="F28" s="52" t="n">
        <v>19.3798449612403</v>
      </c>
      <c r="G28" s="52" t="n">
        <v>16.2790697674419</v>
      </c>
      <c r="H28" s="52" t="n">
        <v>24.031007751938</v>
      </c>
      <c r="I28" s="52" t="n">
        <v>11.6279069767442</v>
      </c>
      <c r="J28" s="52" t="n">
        <v>0</v>
      </c>
    </row>
    <row r="29" customFormat="false" ht="12.75" hidden="false" customHeight="true" outlineLevel="0" collapsed="false">
      <c r="A29" s="53" t="s">
        <v>60</v>
      </c>
      <c r="B29" s="51" t="n">
        <v>231</v>
      </c>
      <c r="C29" s="52" t="n">
        <v>0</v>
      </c>
      <c r="D29" s="52" t="n">
        <v>9.95670995670996</v>
      </c>
      <c r="E29" s="52" t="n">
        <v>21.6450216450216</v>
      </c>
      <c r="F29" s="52" t="n">
        <v>22.9437229437229</v>
      </c>
      <c r="G29" s="52" t="n">
        <v>17.7489177489178</v>
      </c>
      <c r="H29" s="52" t="n">
        <v>19.4805194805195</v>
      </c>
      <c r="I29" s="52" t="n">
        <v>6.92640692640693</v>
      </c>
      <c r="J29" s="52" t="n">
        <v>1.2987012987013</v>
      </c>
    </row>
    <row r="30" customFormat="false" ht="12.75" hidden="false" customHeight="true" outlineLevel="0" collapsed="false">
      <c r="A30" s="53" t="s">
        <v>61</v>
      </c>
      <c r="B30" s="51" t="n">
        <v>349</v>
      </c>
      <c r="C30" s="52" t="n">
        <v>0.573065902578797</v>
      </c>
      <c r="D30" s="52" t="n">
        <v>10.3151862464183</v>
      </c>
      <c r="E30" s="52" t="n">
        <v>13.1805157593123</v>
      </c>
      <c r="F30" s="52" t="n">
        <v>24.0687679083095</v>
      </c>
      <c r="G30" s="52" t="n">
        <v>26.9340974212034</v>
      </c>
      <c r="H30" s="52" t="n">
        <v>17.7650429799427</v>
      </c>
      <c r="I30" s="52" t="n">
        <v>6.87679083094556</v>
      </c>
      <c r="J30" s="52" t="n">
        <v>0.286532951289398</v>
      </c>
    </row>
    <row r="31" customFormat="false" ht="12.75" hidden="false" customHeight="true" outlineLevel="0" collapsed="false">
      <c r="A31" s="53" t="s">
        <v>62</v>
      </c>
      <c r="B31" s="51" t="n">
        <v>166</v>
      </c>
      <c r="C31" s="52" t="n">
        <v>0.602409638554217</v>
      </c>
      <c r="D31" s="52" t="n">
        <v>10.2409638554217</v>
      </c>
      <c r="E31" s="52" t="n">
        <v>18.0722891566265</v>
      </c>
      <c r="F31" s="52" t="n">
        <v>18.0722891566265</v>
      </c>
      <c r="G31" s="52" t="n">
        <v>18.6746987951807</v>
      </c>
      <c r="H31" s="52" t="n">
        <v>26.5060240963855</v>
      </c>
      <c r="I31" s="52" t="n">
        <v>7.2289156626506</v>
      </c>
      <c r="J31" s="52" t="n">
        <v>0.602409638554217</v>
      </c>
    </row>
    <row r="32" customFormat="false" ht="12.75" hidden="false" customHeight="true" outlineLevel="0" collapsed="false">
      <c r="A32" s="47" t="s">
        <v>63</v>
      </c>
      <c r="B32" s="55" t="n">
        <v>668</v>
      </c>
      <c r="C32" s="52" t="n">
        <v>0.29940119760479</v>
      </c>
      <c r="D32" s="52" t="n">
        <v>8.83233532934132</v>
      </c>
      <c r="E32" s="52" t="n">
        <v>20.059880239521</v>
      </c>
      <c r="F32" s="52" t="n">
        <v>18.562874251497</v>
      </c>
      <c r="G32" s="52" t="n">
        <v>22.7544910179641</v>
      </c>
      <c r="H32" s="52" t="n">
        <v>19.1616766467066</v>
      </c>
      <c r="I32" s="52" t="n">
        <v>10.1796407185629</v>
      </c>
      <c r="J32" s="52" t="n">
        <v>0.149700598802395</v>
      </c>
    </row>
    <row r="33" customFormat="false" ht="12.75" hidden="false" customHeight="true" outlineLevel="0" collapsed="false">
      <c r="A33" s="47" t="s">
        <v>64</v>
      </c>
      <c r="B33" s="55" t="n">
        <v>1344</v>
      </c>
      <c r="C33" s="52" t="n">
        <v>0.223214285714286</v>
      </c>
      <c r="D33" s="52" t="n">
        <v>8.55654761904762</v>
      </c>
      <c r="E33" s="52" t="n">
        <v>19.5684523809524</v>
      </c>
      <c r="F33" s="52" t="n">
        <v>22.0238095238095</v>
      </c>
      <c r="G33" s="52" t="n">
        <v>19.1964285714286</v>
      </c>
      <c r="H33" s="52" t="n">
        <v>20.0892857142857</v>
      </c>
      <c r="I33" s="52" t="n">
        <v>9.59821428571429</v>
      </c>
      <c r="J33" s="52" t="n">
        <v>0.744047619047619</v>
      </c>
    </row>
    <row r="34" customFormat="false" ht="12.75" hidden="false" customHeight="tru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</row>
    <row r="35" customFormat="false" ht="12.7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2.75" hidden="false" customHeight="true" outlineLevel="0" collapsed="false">
      <c r="A36" s="59" t="s">
        <v>65</v>
      </c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I41" s="2" t="s">
        <v>29</v>
      </c>
    </row>
  </sheetData>
  <mergeCells count="1">
    <mergeCell ref="A5:J5"/>
  </mergeCells>
  <hyperlinks>
    <hyperlink ref="J3" location="Índice!C8" display="INDICE"/>
    <hyperlink ref="I41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" width="39.85"/>
    <col collapsed="false" customWidth="true" hidden="false" outlineLevel="0" max="2" min="2" style="63" width="13.56"/>
    <col collapsed="false" customWidth="true" hidden="false" outlineLevel="0" max="3" min="3" style="63" width="14.28"/>
    <col collapsed="false" customWidth="true" hidden="false" outlineLevel="0" max="4" min="4" style="63" width="13.56"/>
    <col collapsed="false" customWidth="true" hidden="false" outlineLevel="0" max="5" min="5" style="63" width="13.14"/>
    <col collapsed="false" customWidth="true" hidden="false" outlineLevel="0" max="6" min="6" style="63" width="13.41"/>
    <col collapsed="false" customWidth="true" hidden="false" outlineLevel="0" max="7" min="7" style="63" width="16.7"/>
    <col collapsed="false" customWidth="true" hidden="false" outlineLevel="0" max="8" min="8" style="63" width="11.7"/>
    <col collapsed="false" customWidth="false" hidden="false" outlineLevel="0" max="257" min="9" style="6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9</v>
      </c>
    </row>
    <row r="4" s="64" customFormat="true" ht="12.75" hidden="false" customHeight="true" outlineLevel="0" collapsed="false"/>
    <row r="5" s="63" customFormat="true" ht="23.25" hidden="false" customHeight="true" outlineLevel="0" collapsed="false">
      <c r="A5" s="65" t="s">
        <v>67</v>
      </c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43" t="s">
        <v>31</v>
      </c>
    </row>
    <row r="7" customFormat="false" ht="48.75" hidden="false" customHeight="true" outlineLevel="0" collapsed="false">
      <c r="A7" s="66"/>
      <c r="B7" s="45" t="s">
        <v>68</v>
      </c>
      <c r="C7" s="46" t="s">
        <v>69</v>
      </c>
      <c r="D7" s="46" t="s">
        <v>70</v>
      </c>
      <c r="E7" s="46" t="s">
        <v>71</v>
      </c>
      <c r="F7" s="46" t="s">
        <v>72</v>
      </c>
      <c r="G7" s="46" t="s">
        <v>73</v>
      </c>
      <c r="H7" s="46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7" t="s">
        <v>41</v>
      </c>
      <c r="B9" s="68" t="n">
        <v>16537</v>
      </c>
      <c r="C9" s="69" t="n">
        <v>0.507951865513697</v>
      </c>
      <c r="D9" s="69" t="n">
        <v>10.0804257120397</v>
      </c>
      <c r="E9" s="69" t="n">
        <v>34.2262804619943</v>
      </c>
      <c r="F9" s="69" t="n">
        <v>35.5143012638326</v>
      </c>
      <c r="G9" s="69" t="n">
        <v>19.5319586382052</v>
      </c>
      <c r="H9" s="69" t="n">
        <v>0.139082058414465</v>
      </c>
    </row>
    <row r="10" s="73" customFormat="true" ht="12.75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</row>
    <row r="11" customFormat="false" ht="12.75" hidden="false" customHeight="true" outlineLevel="0" collapsed="false">
      <c r="A11" s="54" t="s">
        <v>42</v>
      </c>
      <c r="B11" s="74" t="n">
        <v>14525</v>
      </c>
      <c r="C11" s="72" t="n">
        <v>0.523235800344234</v>
      </c>
      <c r="D11" s="72" t="n">
        <v>10.0722891566265</v>
      </c>
      <c r="E11" s="72" t="n">
        <v>34.3201376936317</v>
      </c>
      <c r="F11" s="72" t="n">
        <v>35.7314974182444</v>
      </c>
      <c r="G11" s="72" t="n">
        <v>19.2013769363167</v>
      </c>
      <c r="H11" s="72" t="n">
        <v>0.151462994836489</v>
      </c>
    </row>
    <row r="12" customFormat="false" ht="12.75" hidden="false" customHeight="true" outlineLevel="0" collapsed="false">
      <c r="A12" s="54" t="s">
        <v>43</v>
      </c>
      <c r="B12" s="74" t="n">
        <v>468</v>
      </c>
      <c r="C12" s="72" t="n">
        <v>0.427350427350427</v>
      </c>
      <c r="D12" s="72" t="n">
        <v>11.965811965812</v>
      </c>
      <c r="E12" s="72" t="n">
        <v>35.6837606837607</v>
      </c>
      <c r="F12" s="72" t="n">
        <v>36.7521367521368</v>
      </c>
      <c r="G12" s="72" t="n">
        <v>14.7435897435897</v>
      </c>
      <c r="H12" s="72" t="n">
        <v>0.427350427350427</v>
      </c>
    </row>
    <row r="13" customFormat="false" ht="12.75" hidden="false" customHeight="true" outlineLevel="0" collapsed="false">
      <c r="A13" s="54" t="s">
        <v>44</v>
      </c>
      <c r="B13" s="74" t="n">
        <v>287</v>
      </c>
      <c r="C13" s="72" t="n">
        <v>0</v>
      </c>
      <c r="D13" s="72" t="n">
        <v>9.05923344947735</v>
      </c>
      <c r="E13" s="72" t="n">
        <v>34.8432055749129</v>
      </c>
      <c r="F13" s="72" t="n">
        <v>37.6306620209059</v>
      </c>
      <c r="G13" s="72" t="n">
        <v>18.1184668989547</v>
      </c>
      <c r="H13" s="72" t="n">
        <v>0.348432055749129</v>
      </c>
    </row>
    <row r="14" customFormat="false" ht="12.75" hidden="false" customHeight="true" outlineLevel="0" collapsed="false">
      <c r="A14" s="54" t="s">
        <v>45</v>
      </c>
      <c r="B14" s="74" t="n">
        <v>332</v>
      </c>
      <c r="C14" s="72" t="n">
        <v>0.903614457831325</v>
      </c>
      <c r="D14" s="72" t="n">
        <v>13.2530120481928</v>
      </c>
      <c r="E14" s="72" t="n">
        <v>30.7228915662651</v>
      </c>
      <c r="F14" s="72" t="n">
        <v>32.2289156626506</v>
      </c>
      <c r="G14" s="72" t="n">
        <v>22.8915662650602</v>
      </c>
      <c r="H14" s="72" t="n">
        <v>0</v>
      </c>
    </row>
    <row r="15" customFormat="false" ht="12.75" hidden="false" customHeight="true" outlineLevel="0" collapsed="false">
      <c r="A15" s="54" t="s">
        <v>46</v>
      </c>
      <c r="B15" s="74" t="n">
        <v>114</v>
      </c>
      <c r="C15" s="72" t="n">
        <v>0</v>
      </c>
      <c r="D15" s="72" t="n">
        <v>12.280701754386</v>
      </c>
      <c r="E15" s="72" t="n">
        <v>42.1052631578947</v>
      </c>
      <c r="F15" s="72" t="n">
        <v>33.3333333333333</v>
      </c>
      <c r="G15" s="72" t="n">
        <v>12.280701754386</v>
      </c>
      <c r="H15" s="72" t="n">
        <v>0</v>
      </c>
    </row>
    <row r="16" customFormat="false" ht="12.75" hidden="false" customHeight="true" outlineLevel="0" collapsed="false">
      <c r="A16" s="54" t="s">
        <v>47</v>
      </c>
      <c r="B16" s="74" t="n">
        <v>99</v>
      </c>
      <c r="C16" s="72" t="n">
        <v>0</v>
      </c>
      <c r="D16" s="72" t="n">
        <v>17.1717171717172</v>
      </c>
      <c r="E16" s="72" t="n">
        <v>38.3838383838384</v>
      </c>
      <c r="F16" s="72" t="n">
        <v>32.3232323232323</v>
      </c>
      <c r="G16" s="72" t="n">
        <v>12.1212121212121</v>
      </c>
      <c r="H16" s="72" t="n">
        <v>0</v>
      </c>
    </row>
    <row r="17" customFormat="false" ht="12.75" hidden="false" customHeight="true" outlineLevel="0" collapsed="false">
      <c r="A17" s="54" t="s">
        <v>48</v>
      </c>
      <c r="B17" s="74" t="n">
        <v>162</v>
      </c>
      <c r="C17" s="72" t="n">
        <v>0</v>
      </c>
      <c r="D17" s="72" t="n">
        <v>8.02469135802469</v>
      </c>
      <c r="E17" s="72" t="n">
        <v>24.6913580246914</v>
      </c>
      <c r="F17" s="72" t="n">
        <v>44.4444444444444</v>
      </c>
      <c r="G17" s="72" t="n">
        <v>22.2222222222222</v>
      </c>
      <c r="H17" s="72" t="n">
        <v>0.617283950617284</v>
      </c>
    </row>
    <row r="18" customFormat="false" ht="12.75" hidden="false" customHeight="true" outlineLevel="0" collapsed="false">
      <c r="A18" s="54" t="s">
        <v>49</v>
      </c>
      <c r="B18" s="74" t="n">
        <v>225</v>
      </c>
      <c r="C18" s="72" t="n">
        <v>0</v>
      </c>
      <c r="D18" s="72" t="n">
        <v>8</v>
      </c>
      <c r="E18" s="72" t="n">
        <v>35.5555555555556</v>
      </c>
      <c r="F18" s="72" t="n">
        <v>44.8888888888889</v>
      </c>
      <c r="G18" s="72" t="n">
        <v>11.5555555555556</v>
      </c>
      <c r="H18" s="72" t="n">
        <v>0</v>
      </c>
    </row>
    <row r="19" customFormat="false" ht="12.75" hidden="false" customHeight="true" outlineLevel="0" collapsed="false">
      <c r="A19" s="54" t="s">
        <v>50</v>
      </c>
      <c r="B19" s="74" t="n">
        <v>443</v>
      </c>
      <c r="C19" s="72" t="n">
        <v>0.225733634311512</v>
      </c>
      <c r="D19" s="72" t="n">
        <v>13.9954853273138</v>
      </c>
      <c r="E19" s="72" t="n">
        <v>44.920993227991</v>
      </c>
      <c r="F19" s="72" t="n">
        <v>30.6997742663657</v>
      </c>
      <c r="G19" s="72" t="n">
        <v>9.48081264108352</v>
      </c>
      <c r="H19" s="72" t="n">
        <v>0.677200902934537</v>
      </c>
    </row>
    <row r="20" customFormat="false" ht="12.75" hidden="false" customHeight="true" outlineLevel="0" collapsed="false">
      <c r="A20" s="54" t="s">
        <v>51</v>
      </c>
      <c r="B20" s="74" t="n">
        <v>401</v>
      </c>
      <c r="C20" s="72" t="n">
        <v>0.748129675810474</v>
      </c>
      <c r="D20" s="72" t="n">
        <v>7.48129675810474</v>
      </c>
      <c r="E20" s="72" t="n">
        <v>34.1645885286783</v>
      </c>
      <c r="F20" s="72" t="n">
        <v>38.4039900249377</v>
      </c>
      <c r="G20" s="72" t="n">
        <v>19.2019950124688</v>
      </c>
      <c r="H20" s="72" t="n">
        <v>0</v>
      </c>
    </row>
    <row r="21" customFormat="false" ht="12.75" hidden="false" customHeight="true" outlineLevel="0" collapsed="false">
      <c r="A21" s="54" t="s">
        <v>52</v>
      </c>
      <c r="B21" s="74" t="n">
        <v>412</v>
      </c>
      <c r="C21" s="72" t="n">
        <v>0</v>
      </c>
      <c r="D21" s="72" t="n">
        <v>11.4077669902913</v>
      </c>
      <c r="E21" s="72" t="n">
        <v>41.504854368932</v>
      </c>
      <c r="F21" s="72" t="n">
        <v>34.7087378640777</v>
      </c>
      <c r="G21" s="72" t="n">
        <v>12.378640776699</v>
      </c>
      <c r="H21" s="72" t="n">
        <v>0</v>
      </c>
    </row>
    <row r="22" customFormat="false" ht="12.75" hidden="false" customHeight="true" outlineLevel="0" collapsed="false">
      <c r="A22" s="54" t="s">
        <v>53</v>
      </c>
      <c r="B22" s="74" t="n">
        <v>9373</v>
      </c>
      <c r="C22" s="72" t="n">
        <v>0.618798677051104</v>
      </c>
      <c r="D22" s="72" t="n">
        <v>9.84743411927878</v>
      </c>
      <c r="E22" s="72" t="n">
        <v>33.4151285607596</v>
      </c>
      <c r="F22" s="72" t="n">
        <v>35.4315587325296</v>
      </c>
      <c r="G22" s="72" t="n">
        <v>20.5590525978876</v>
      </c>
      <c r="H22" s="72" t="n">
        <v>0.128027312493332</v>
      </c>
    </row>
    <row r="23" customFormat="false" ht="12.75" hidden="false" customHeight="true" outlineLevel="0" collapsed="false">
      <c r="A23" s="54" t="s">
        <v>54</v>
      </c>
      <c r="B23" s="74" t="n">
        <v>142</v>
      </c>
      <c r="C23" s="72" t="n">
        <v>0.704225352112676</v>
      </c>
      <c r="D23" s="72" t="n">
        <v>7.04225352112676</v>
      </c>
      <c r="E23" s="72" t="n">
        <v>25.3521126760563</v>
      </c>
      <c r="F23" s="72" t="n">
        <v>39.4366197183099</v>
      </c>
      <c r="G23" s="72" t="n">
        <v>27.4647887323944</v>
      </c>
      <c r="H23" s="72" t="n">
        <v>0</v>
      </c>
    </row>
    <row r="24" customFormat="false" ht="12.75" hidden="false" customHeight="true" outlineLevel="0" collapsed="false">
      <c r="A24" s="54" t="s">
        <v>55</v>
      </c>
      <c r="B24" s="74" t="n">
        <v>471</v>
      </c>
      <c r="C24" s="72" t="n">
        <v>0.212314225053079</v>
      </c>
      <c r="D24" s="72" t="n">
        <v>9.55414012738854</v>
      </c>
      <c r="E24" s="72" t="n">
        <v>35.8811040339703</v>
      </c>
      <c r="F24" s="72" t="n">
        <v>39.4904458598726</v>
      </c>
      <c r="G24" s="72" t="n">
        <v>14.8619957537155</v>
      </c>
      <c r="H24" s="72" t="n">
        <v>0</v>
      </c>
    </row>
    <row r="25" customFormat="false" ht="12.75" hidden="false" customHeight="true" outlineLevel="0" collapsed="false">
      <c r="A25" s="54" t="s">
        <v>56</v>
      </c>
      <c r="B25" s="74" t="n">
        <v>429</v>
      </c>
      <c r="C25" s="72" t="n">
        <v>1.16550116550117</v>
      </c>
      <c r="D25" s="72" t="n">
        <v>14.6853146853147</v>
      </c>
      <c r="E25" s="72" t="n">
        <v>46.8531468531469</v>
      </c>
      <c r="F25" s="72" t="n">
        <v>28.2051282051282</v>
      </c>
      <c r="G25" s="72" t="n">
        <v>9.09090909090909</v>
      </c>
      <c r="H25" s="72" t="n">
        <v>0</v>
      </c>
    </row>
    <row r="26" customFormat="false" ht="12.75" hidden="false" customHeight="true" outlineLevel="0" collapsed="false">
      <c r="A26" s="54" t="s">
        <v>57</v>
      </c>
      <c r="B26" s="74" t="n">
        <v>119</v>
      </c>
      <c r="C26" s="72" t="n">
        <v>0</v>
      </c>
      <c r="D26" s="72" t="n">
        <v>7.56302521008403</v>
      </c>
      <c r="E26" s="72" t="n">
        <v>21.0084033613445</v>
      </c>
      <c r="F26" s="72" t="n">
        <v>36.1344537815126</v>
      </c>
      <c r="G26" s="72" t="n">
        <v>35.2941176470588</v>
      </c>
      <c r="H26" s="72" t="n">
        <v>0</v>
      </c>
    </row>
    <row r="27" customFormat="false" ht="12.75" hidden="false" customHeight="true" outlineLevel="0" collapsed="false">
      <c r="A27" s="54" t="s">
        <v>58</v>
      </c>
      <c r="B27" s="74" t="n">
        <v>173</v>
      </c>
      <c r="C27" s="72" t="n">
        <v>0</v>
      </c>
      <c r="D27" s="72" t="n">
        <v>5.78034682080925</v>
      </c>
      <c r="E27" s="72" t="n">
        <v>27.7456647398844</v>
      </c>
      <c r="F27" s="72" t="n">
        <v>35.2601156069364</v>
      </c>
      <c r="G27" s="72" t="n">
        <v>31.2138728323699</v>
      </c>
      <c r="H27" s="72" t="n">
        <v>0</v>
      </c>
    </row>
    <row r="28" customFormat="false" ht="12.75" hidden="false" customHeight="true" outlineLevel="0" collapsed="false">
      <c r="A28" s="54" t="s">
        <v>59</v>
      </c>
      <c r="B28" s="74" t="n">
        <v>129</v>
      </c>
      <c r="C28" s="72" t="n">
        <v>0</v>
      </c>
      <c r="D28" s="72" t="n">
        <v>5.42635658914729</v>
      </c>
      <c r="E28" s="72" t="n">
        <v>24.031007751938</v>
      </c>
      <c r="F28" s="72" t="n">
        <v>32.5581395348837</v>
      </c>
      <c r="G28" s="72" t="n">
        <v>37.984496124031</v>
      </c>
      <c r="H28" s="72" t="n">
        <v>0</v>
      </c>
    </row>
    <row r="29" customFormat="false" ht="12.75" hidden="false" customHeight="true" outlineLevel="0" collapsed="false">
      <c r="A29" s="54" t="s">
        <v>60</v>
      </c>
      <c r="B29" s="74" t="n">
        <v>231</v>
      </c>
      <c r="C29" s="72" t="n">
        <v>0</v>
      </c>
      <c r="D29" s="72" t="n">
        <v>9.09090909090909</v>
      </c>
      <c r="E29" s="72" t="n">
        <v>34.6320346320346</v>
      </c>
      <c r="F29" s="72" t="n">
        <v>35.9307359307359</v>
      </c>
      <c r="G29" s="72" t="n">
        <v>19.9134199134199</v>
      </c>
      <c r="H29" s="72" t="n">
        <v>0.432900432900433</v>
      </c>
    </row>
    <row r="30" customFormat="false" ht="12.75" hidden="false" customHeight="true" outlineLevel="0" collapsed="false">
      <c r="A30" s="75" t="s">
        <v>61</v>
      </c>
      <c r="B30" s="74" t="n">
        <v>349</v>
      </c>
      <c r="C30" s="72" t="n">
        <v>0.573065902578797</v>
      </c>
      <c r="D30" s="72" t="n">
        <v>8.59598853868195</v>
      </c>
      <c r="E30" s="72" t="n">
        <v>38.3954154727794</v>
      </c>
      <c r="F30" s="72" t="n">
        <v>40.974212034384</v>
      </c>
      <c r="G30" s="72" t="n">
        <v>11.1747851002865</v>
      </c>
      <c r="H30" s="72" t="n">
        <v>0.286532951289398</v>
      </c>
    </row>
    <row r="31" customFormat="false" ht="12.75" hidden="false" customHeight="true" outlineLevel="0" collapsed="false">
      <c r="A31" s="54" t="s">
        <v>62</v>
      </c>
      <c r="B31" s="74" t="n">
        <v>166</v>
      </c>
      <c r="C31" s="72" t="n">
        <v>0</v>
      </c>
      <c r="D31" s="72" t="n">
        <v>10.8433734939759</v>
      </c>
      <c r="E31" s="72" t="n">
        <v>28.3132530120482</v>
      </c>
      <c r="F31" s="72" t="n">
        <v>42.7710843373494</v>
      </c>
      <c r="G31" s="72" t="n">
        <v>17.4698795180723</v>
      </c>
      <c r="H31" s="72" t="n">
        <v>0.602409638554217</v>
      </c>
    </row>
    <row r="32" customFormat="false" ht="12.75" hidden="false" customHeight="true" outlineLevel="0" collapsed="false">
      <c r="A32" s="54" t="s">
        <v>63</v>
      </c>
      <c r="B32" s="74" t="n">
        <v>668</v>
      </c>
      <c r="C32" s="72" t="n">
        <v>0.449101796407186</v>
      </c>
      <c r="D32" s="72" t="n">
        <v>10.3293413173653</v>
      </c>
      <c r="E32" s="72" t="n">
        <v>34.7305389221557</v>
      </c>
      <c r="F32" s="72" t="n">
        <v>35.7784431137725</v>
      </c>
      <c r="G32" s="72" t="n">
        <v>18.562874251497</v>
      </c>
      <c r="H32" s="72" t="n">
        <v>0.149700598802395</v>
      </c>
    </row>
    <row r="33" customFormat="false" ht="12.75" hidden="false" customHeight="true" outlineLevel="0" collapsed="false">
      <c r="A33" s="54" t="s">
        <v>64</v>
      </c>
      <c r="B33" s="74" t="n">
        <v>1344</v>
      </c>
      <c r="C33" s="72" t="n">
        <v>0.37202380952381</v>
      </c>
      <c r="D33" s="72" t="n">
        <v>10.0446428571429</v>
      </c>
      <c r="E33" s="72" t="n">
        <v>32.9613095238095</v>
      </c>
      <c r="F33" s="72" t="n">
        <v>33.0357142857143</v>
      </c>
      <c r="G33" s="72" t="n">
        <v>23.5863095238095</v>
      </c>
      <c r="H33" s="72" t="n">
        <v>0</v>
      </c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76"/>
      <c r="C35" s="77"/>
      <c r="D35" s="77"/>
      <c r="E35" s="77"/>
      <c r="F35" s="77"/>
      <c r="G35" s="77"/>
      <c r="H35" s="77"/>
    </row>
    <row r="36" customFormat="false" ht="12.75" hidden="false" customHeight="true" outlineLevel="0" collapsed="false">
      <c r="A36" s="59" t="s">
        <v>65</v>
      </c>
      <c r="B36" s="64"/>
      <c r="C36" s="78"/>
      <c r="D36" s="78"/>
      <c r="E36" s="78"/>
      <c r="F36" s="78"/>
      <c r="G36" s="78"/>
      <c r="H36" s="78"/>
    </row>
    <row r="37" customFormat="false" ht="12.75" hidden="false" customHeight="true" outlineLevel="0" collapsed="false">
      <c r="A37" s="59"/>
      <c r="B37" s="64"/>
      <c r="C37" s="78"/>
      <c r="D37" s="78"/>
      <c r="E37" s="78"/>
      <c r="F37" s="78"/>
      <c r="G37" s="78"/>
      <c r="H37" s="78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H5"/>
  </mergeCells>
  <hyperlinks>
    <hyperlink ref="H3" location="Índice!C9" display="INDICE"/>
    <hyperlink ref="F42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0.71"/>
    <col collapsed="false" customWidth="true" hidden="false" outlineLevel="0" max="3" min="3" style="79" width="8.14"/>
    <col collapsed="false" customWidth="true" hidden="false" outlineLevel="0" max="4" min="4" style="79" width="10.13"/>
    <col collapsed="false" customWidth="true" hidden="false" outlineLevel="0" max="5" min="5" style="79" width="10.28"/>
    <col collapsed="false" customWidth="true" hidden="false" outlineLevel="0" max="6" min="6" style="79" width="8.28"/>
    <col collapsed="false" customWidth="true" hidden="false" outlineLevel="0" max="7" min="7" style="79" width="9.41"/>
    <col collapsed="false" customWidth="true" hidden="false" outlineLevel="0" max="8" min="8" style="79" width="10.28"/>
    <col collapsed="false" customWidth="true" hidden="false" outlineLevel="0" max="10" min="9" style="79" width="11.7"/>
    <col collapsed="false" customWidth="true" hidden="false" outlineLevel="0" max="11" min="11" style="79" width="9.85"/>
    <col collapsed="false" customWidth="false" hidden="false" outlineLevel="0" max="257" min="12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9</v>
      </c>
    </row>
    <row r="4" s="80" customFormat="true" ht="12.75" hidden="false" customHeight="true" outlineLevel="0" collapsed="false"/>
    <row r="5" s="79" customFormat="true" ht="15" hidden="false" customHeight="true" outlineLevel="0" collapsed="false">
      <c r="A5" s="42" t="s">
        <v>75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31</v>
      </c>
    </row>
    <row r="7" customFormat="false" ht="21.75" hidden="false" customHeight="true" outlineLevel="0" collapsed="false">
      <c r="A7" s="81"/>
      <c r="B7" s="82" t="s">
        <v>68</v>
      </c>
      <c r="C7" s="83" t="s">
        <v>76</v>
      </c>
      <c r="D7" s="83"/>
      <c r="E7" s="83"/>
      <c r="F7" s="83" t="s">
        <v>77</v>
      </c>
      <c r="G7" s="83" t="s">
        <v>78</v>
      </c>
      <c r="H7" s="83"/>
      <c r="I7" s="83"/>
      <c r="J7" s="83"/>
      <c r="K7" s="83" t="s">
        <v>79</v>
      </c>
    </row>
    <row r="8" customFormat="false" ht="33.75" hidden="false" customHeight="true" outlineLevel="0" collapsed="false">
      <c r="A8" s="84"/>
      <c r="B8" s="82"/>
      <c r="C8" s="85" t="s">
        <v>41</v>
      </c>
      <c r="D8" s="85" t="s">
        <v>80</v>
      </c>
      <c r="E8" s="85" t="s">
        <v>81</v>
      </c>
      <c r="F8" s="83"/>
      <c r="G8" s="85" t="s">
        <v>41</v>
      </c>
      <c r="H8" s="85" t="s">
        <v>82</v>
      </c>
      <c r="I8" s="85" t="s">
        <v>83</v>
      </c>
      <c r="J8" s="85" t="s">
        <v>84</v>
      </c>
      <c r="K8" s="83"/>
    </row>
    <row r="9" customFormat="false" ht="18" hidden="false" customHeight="true" outlineLevel="0" collapsed="false">
      <c r="D9" s="86"/>
    </row>
    <row r="10" customFormat="false" ht="12.75" hidden="false" customHeight="true" outlineLevel="0" collapsed="false">
      <c r="A10" s="87" t="s">
        <v>41</v>
      </c>
      <c r="B10" s="88" t="n">
        <v>16537</v>
      </c>
      <c r="C10" s="89" t="n">
        <v>59.0191691358771</v>
      </c>
      <c r="D10" s="89" t="n">
        <v>55.4635060772812</v>
      </c>
      <c r="E10" s="89" t="n">
        <v>3.55566305859588</v>
      </c>
      <c r="F10" s="89" t="n">
        <v>22.7913164419181</v>
      </c>
      <c r="G10" s="89" t="n">
        <v>17.8992562133398</v>
      </c>
      <c r="H10" s="89" t="n">
        <v>12.7229848219145</v>
      </c>
      <c r="I10" s="89" t="n">
        <v>4.93438955070448</v>
      </c>
      <c r="J10" s="89" t="n">
        <v>0.241881840720808</v>
      </c>
      <c r="K10" s="89" t="n">
        <v>0.290258208864969</v>
      </c>
    </row>
    <row r="11" s="93" customFormat="true" ht="12.75" hidden="false" customHeight="true" outlineLevel="0" collapsed="false">
      <c r="A11" s="90"/>
      <c r="B11" s="91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2.75" hidden="false" customHeight="true" outlineLevel="0" collapsed="false">
      <c r="A12" s="94" t="s">
        <v>42</v>
      </c>
      <c r="B12" s="95" t="n">
        <v>14525</v>
      </c>
      <c r="C12" s="86" t="n">
        <v>58.960413080895</v>
      </c>
      <c r="D12" s="92" t="n">
        <v>55.5111876075732</v>
      </c>
      <c r="E12" s="92" t="n">
        <v>3.44922547332186</v>
      </c>
      <c r="F12" s="92" t="n">
        <v>22.7607573149742</v>
      </c>
      <c r="G12" s="92" t="n">
        <v>17.9759036144578</v>
      </c>
      <c r="H12" s="92" t="n">
        <v>12.750430292599</v>
      </c>
      <c r="I12" s="92" t="n">
        <v>4.99139414802065</v>
      </c>
      <c r="J12" s="92" t="n">
        <v>0.23407917383821</v>
      </c>
      <c r="K12" s="92" t="n">
        <v>0.302925989672978</v>
      </c>
    </row>
    <row r="13" customFormat="false" ht="12.75" hidden="false" customHeight="true" outlineLevel="0" collapsed="false">
      <c r="A13" s="94" t="s">
        <v>43</v>
      </c>
      <c r="B13" s="95" t="n">
        <v>468</v>
      </c>
      <c r="C13" s="86" t="n">
        <v>50.6410256410256</v>
      </c>
      <c r="D13" s="92" t="n">
        <v>46.1538461538462</v>
      </c>
      <c r="E13" s="92" t="n">
        <v>4.48717948717949</v>
      </c>
      <c r="F13" s="92" t="n">
        <v>30.7692307692308</v>
      </c>
      <c r="G13" s="92" t="n">
        <v>18.3760683760684</v>
      </c>
      <c r="H13" s="92" t="n">
        <v>9.82905982905983</v>
      </c>
      <c r="I13" s="92" t="n">
        <v>8.33333333333333</v>
      </c>
      <c r="J13" s="92" t="n">
        <v>0.213675213675214</v>
      </c>
      <c r="K13" s="92" t="n">
        <v>0.213675213675214</v>
      </c>
    </row>
    <row r="14" customFormat="false" ht="12.75" hidden="false" customHeight="true" outlineLevel="0" collapsed="false">
      <c r="A14" s="94" t="s">
        <v>44</v>
      </c>
      <c r="B14" s="95" t="n">
        <v>287</v>
      </c>
      <c r="C14" s="86" t="n">
        <v>63.0662020905923</v>
      </c>
      <c r="D14" s="92" t="n">
        <v>59.5818815331011</v>
      </c>
      <c r="E14" s="92" t="n">
        <v>3.48432055749129</v>
      </c>
      <c r="F14" s="92" t="n">
        <v>15.6794425087108</v>
      </c>
      <c r="G14" s="92" t="n">
        <v>20.9059233449477</v>
      </c>
      <c r="H14" s="92" t="n">
        <v>17.7700348432056</v>
      </c>
      <c r="I14" s="92" t="n">
        <v>2.78745644599303</v>
      </c>
      <c r="J14" s="92" t="n">
        <v>0.348432055749129</v>
      </c>
      <c r="K14" s="92" t="n">
        <v>0.348432055749129</v>
      </c>
    </row>
    <row r="15" customFormat="false" ht="12.75" hidden="false" customHeight="true" outlineLevel="0" collapsed="false">
      <c r="A15" s="94" t="s">
        <v>45</v>
      </c>
      <c r="B15" s="95" t="n">
        <v>332</v>
      </c>
      <c r="C15" s="86" t="n">
        <v>52.4096385542169</v>
      </c>
      <c r="D15" s="92" t="n">
        <v>48.4939759036145</v>
      </c>
      <c r="E15" s="92" t="n">
        <v>3.91566265060241</v>
      </c>
      <c r="F15" s="92" t="n">
        <v>27.4096385542169</v>
      </c>
      <c r="G15" s="92" t="n">
        <v>20.1807228915663</v>
      </c>
      <c r="H15" s="92" t="n">
        <v>15.0602409638554</v>
      </c>
      <c r="I15" s="92" t="n">
        <v>4.81927710843374</v>
      </c>
      <c r="J15" s="92" t="n">
        <v>0.301204819277108</v>
      </c>
      <c r="K15" s="92" t="n">
        <v>0</v>
      </c>
    </row>
    <row r="16" customFormat="false" ht="12.75" hidden="false" customHeight="true" outlineLevel="0" collapsed="false">
      <c r="A16" s="94" t="s">
        <v>46</v>
      </c>
      <c r="B16" s="95" t="n">
        <v>114</v>
      </c>
      <c r="C16" s="86" t="n">
        <v>54.3859649122807</v>
      </c>
      <c r="D16" s="92" t="n">
        <v>51.7543859649123</v>
      </c>
      <c r="E16" s="92" t="n">
        <v>2.63157894736842</v>
      </c>
      <c r="F16" s="92" t="n">
        <v>28.0701754385965</v>
      </c>
      <c r="G16" s="92" t="n">
        <v>14.9122807017544</v>
      </c>
      <c r="H16" s="92" t="n">
        <v>9.64912280701754</v>
      </c>
      <c r="I16" s="92" t="n">
        <v>5.26315789473684</v>
      </c>
      <c r="J16" s="92" t="n">
        <v>0</v>
      </c>
      <c r="K16" s="92" t="n">
        <v>2.63157894736842</v>
      </c>
    </row>
    <row r="17" customFormat="false" ht="12.75" hidden="false" customHeight="true" outlineLevel="0" collapsed="false">
      <c r="A17" s="94" t="s">
        <v>47</v>
      </c>
      <c r="B17" s="95" t="n">
        <v>99</v>
      </c>
      <c r="C17" s="86" t="n">
        <v>52.5252525252525</v>
      </c>
      <c r="D17" s="92" t="n">
        <v>50.5050505050505</v>
      </c>
      <c r="E17" s="92" t="n">
        <v>2.02020202020202</v>
      </c>
      <c r="F17" s="92" t="n">
        <v>31.3131313131313</v>
      </c>
      <c r="G17" s="92" t="n">
        <v>16.1616161616162</v>
      </c>
      <c r="H17" s="92" t="n">
        <v>12.1212121212121</v>
      </c>
      <c r="I17" s="92" t="n">
        <v>4.04040404040404</v>
      </c>
      <c r="J17" s="92" t="n">
        <v>0</v>
      </c>
      <c r="K17" s="92" t="n">
        <v>0</v>
      </c>
    </row>
    <row r="18" customFormat="false" ht="12.75" hidden="false" customHeight="true" outlineLevel="0" collapsed="false">
      <c r="A18" s="94" t="s">
        <v>48</v>
      </c>
      <c r="B18" s="95" t="n">
        <v>162</v>
      </c>
      <c r="C18" s="86" t="n">
        <v>58.641975308642</v>
      </c>
      <c r="D18" s="92" t="n">
        <v>58.0246913580247</v>
      </c>
      <c r="E18" s="92" t="n">
        <v>0.617283950617284</v>
      </c>
      <c r="F18" s="92" t="n">
        <v>23.4567901234568</v>
      </c>
      <c r="G18" s="92" t="n">
        <v>16.6666666666667</v>
      </c>
      <c r="H18" s="92" t="n">
        <v>9.25925925925926</v>
      </c>
      <c r="I18" s="92" t="n">
        <v>5.55555555555556</v>
      </c>
      <c r="J18" s="92" t="n">
        <v>1.85185185185185</v>
      </c>
      <c r="K18" s="92" t="n">
        <v>1.23456790123457</v>
      </c>
    </row>
    <row r="19" customFormat="false" ht="12.75" hidden="false" customHeight="true" outlineLevel="0" collapsed="false">
      <c r="A19" s="94" t="s">
        <v>49</v>
      </c>
      <c r="B19" s="95" t="n">
        <v>225</v>
      </c>
      <c r="C19" s="86" t="n">
        <v>60</v>
      </c>
      <c r="D19" s="92" t="n">
        <v>58.2222222222222</v>
      </c>
      <c r="E19" s="92" t="n">
        <v>1.77777777777778</v>
      </c>
      <c r="F19" s="92" t="n">
        <v>28</v>
      </c>
      <c r="G19" s="92" t="n">
        <v>12</v>
      </c>
      <c r="H19" s="92" t="n">
        <v>8.44444444444445</v>
      </c>
      <c r="I19" s="92" t="n">
        <v>3.55555555555556</v>
      </c>
      <c r="J19" s="92" t="n">
        <v>0</v>
      </c>
      <c r="K19" s="92" t="n">
        <v>0</v>
      </c>
    </row>
    <row r="20" customFormat="false" ht="12.75" hidden="false" customHeight="true" outlineLevel="0" collapsed="false">
      <c r="A20" s="94" t="s">
        <v>50</v>
      </c>
      <c r="B20" s="95" t="n">
        <v>443</v>
      </c>
      <c r="C20" s="86" t="n">
        <v>49.8871331828442</v>
      </c>
      <c r="D20" s="92" t="n">
        <v>47.1783295711061</v>
      </c>
      <c r="E20" s="92" t="n">
        <v>2.70880361173815</v>
      </c>
      <c r="F20" s="92" t="n">
        <v>26.1851015801354</v>
      </c>
      <c r="G20" s="92" t="n">
        <v>23.0248306997743</v>
      </c>
      <c r="H20" s="92" t="n">
        <v>14.6726862302483</v>
      </c>
      <c r="I20" s="92" t="n">
        <v>8.12641083521445</v>
      </c>
      <c r="J20" s="92" t="n">
        <v>0.225733634311512</v>
      </c>
      <c r="K20" s="92" t="n">
        <v>0.90293453724605</v>
      </c>
    </row>
    <row r="21" customFormat="false" ht="12.75" hidden="false" customHeight="true" outlineLevel="0" collapsed="false">
      <c r="A21" s="94" t="s">
        <v>51</v>
      </c>
      <c r="B21" s="95" t="n">
        <v>401</v>
      </c>
      <c r="C21" s="86" t="n">
        <v>52.6184538653367</v>
      </c>
      <c r="D21" s="92" t="n">
        <v>50.6234413965087</v>
      </c>
      <c r="E21" s="92" t="n">
        <v>1.99501246882793</v>
      </c>
      <c r="F21" s="92" t="n">
        <v>29.426433915212</v>
      </c>
      <c r="G21" s="92" t="n">
        <v>17.4563591022444</v>
      </c>
      <c r="H21" s="92" t="n">
        <v>10.7231920199501</v>
      </c>
      <c r="I21" s="92" t="n">
        <v>6.48379052369077</v>
      </c>
      <c r="J21" s="92" t="n">
        <v>0.249376558603491</v>
      </c>
      <c r="K21" s="92" t="n">
        <v>0.498753117206983</v>
      </c>
    </row>
    <row r="22" customFormat="false" ht="12.75" hidden="false" customHeight="true" outlineLevel="0" collapsed="false">
      <c r="A22" s="94" t="s">
        <v>52</v>
      </c>
      <c r="B22" s="95" t="n">
        <v>412</v>
      </c>
      <c r="C22" s="86" t="n">
        <v>51.4563106796117</v>
      </c>
      <c r="D22" s="92" t="n">
        <v>48.3009708737864</v>
      </c>
      <c r="E22" s="92" t="n">
        <v>3.15533980582524</v>
      </c>
      <c r="F22" s="92" t="n">
        <v>27.1844660194175</v>
      </c>
      <c r="G22" s="92" t="n">
        <v>21.3592233009709</v>
      </c>
      <c r="H22" s="92" t="n">
        <v>15.0485436893204</v>
      </c>
      <c r="I22" s="92" t="n">
        <v>6.06796116504854</v>
      </c>
      <c r="J22" s="92" t="n">
        <v>0.242718446601942</v>
      </c>
      <c r="K22" s="92" t="n">
        <v>0</v>
      </c>
    </row>
    <row r="23" customFormat="false" ht="12.75" hidden="false" customHeight="true" outlineLevel="0" collapsed="false">
      <c r="A23" s="94" t="s">
        <v>53</v>
      </c>
      <c r="B23" s="95" t="n">
        <v>9373</v>
      </c>
      <c r="C23" s="86" t="n">
        <v>60.748959778086</v>
      </c>
      <c r="D23" s="92" t="n">
        <v>57.2602155126427</v>
      </c>
      <c r="E23" s="92" t="n">
        <v>3.48874426544329</v>
      </c>
      <c r="F23" s="92" t="n">
        <v>21.4552437853409</v>
      </c>
      <c r="G23" s="92" t="n">
        <v>17.4970660407554</v>
      </c>
      <c r="H23" s="92" t="n">
        <v>12.6000213378854</v>
      </c>
      <c r="I23" s="92" t="n">
        <v>4.71567267683773</v>
      </c>
      <c r="J23" s="92" t="n">
        <v>0.18137202603222</v>
      </c>
      <c r="K23" s="92" t="n">
        <v>0.298730395817775</v>
      </c>
    </row>
    <row r="24" customFormat="false" ht="12.75" hidden="false" customHeight="true" outlineLevel="0" collapsed="false">
      <c r="A24" s="94" t="s">
        <v>54</v>
      </c>
      <c r="B24" s="95" t="n">
        <v>142</v>
      </c>
      <c r="C24" s="86" t="n">
        <v>71.830985915493</v>
      </c>
      <c r="D24" s="92" t="n">
        <v>61.9718309859155</v>
      </c>
      <c r="E24" s="92" t="n">
        <v>9.85915492957746</v>
      </c>
      <c r="F24" s="92" t="n">
        <v>9.15492957746479</v>
      </c>
      <c r="G24" s="92" t="n">
        <v>19.0140845070423</v>
      </c>
      <c r="H24" s="92" t="n">
        <v>16.9014084507042</v>
      </c>
      <c r="I24" s="92" t="n">
        <v>2.11267605633803</v>
      </c>
      <c r="J24" s="92" t="n">
        <v>0</v>
      </c>
      <c r="K24" s="92" t="n">
        <v>0</v>
      </c>
    </row>
    <row r="25" customFormat="false" ht="12.75" hidden="false" customHeight="true" outlineLevel="0" collapsed="false">
      <c r="A25" s="94" t="s">
        <v>55</v>
      </c>
      <c r="B25" s="95" t="n">
        <v>471</v>
      </c>
      <c r="C25" s="86" t="n">
        <v>52.0169851380042</v>
      </c>
      <c r="D25" s="92" t="n">
        <v>49.8938428874735</v>
      </c>
      <c r="E25" s="92" t="n">
        <v>2.12314225053079</v>
      </c>
      <c r="F25" s="92" t="n">
        <v>23.1422505307856</v>
      </c>
      <c r="G25" s="92" t="n">
        <v>24.8407643312102</v>
      </c>
      <c r="H25" s="92" t="n">
        <v>16.9851380042463</v>
      </c>
      <c r="I25" s="92" t="n">
        <v>7.43099787685775</v>
      </c>
      <c r="J25" s="92" t="n">
        <v>0.424628450106157</v>
      </c>
      <c r="K25" s="92" t="n">
        <v>0</v>
      </c>
    </row>
    <row r="26" customFormat="false" ht="12.75" hidden="false" customHeight="true" outlineLevel="0" collapsed="false">
      <c r="A26" s="94" t="s">
        <v>56</v>
      </c>
      <c r="B26" s="95" t="n">
        <v>429</v>
      </c>
      <c r="C26" s="86" t="n">
        <v>51.0489510489511</v>
      </c>
      <c r="D26" s="92" t="n">
        <v>45.9207459207459</v>
      </c>
      <c r="E26" s="92" t="n">
        <v>5.12820512820513</v>
      </c>
      <c r="F26" s="92" t="n">
        <v>31.2354312354312</v>
      </c>
      <c r="G26" s="92" t="n">
        <v>17.4825174825175</v>
      </c>
      <c r="H26" s="92" t="n">
        <v>9.32400932400932</v>
      </c>
      <c r="I26" s="92" t="n">
        <v>7.45920745920746</v>
      </c>
      <c r="J26" s="92" t="n">
        <v>0.699300699300699</v>
      </c>
      <c r="K26" s="92" t="n">
        <v>0.233100233100233</v>
      </c>
    </row>
    <row r="27" customFormat="false" ht="12.75" hidden="false" customHeight="true" outlineLevel="0" collapsed="false">
      <c r="A27" s="94" t="s">
        <v>57</v>
      </c>
      <c r="B27" s="95" t="n">
        <v>119</v>
      </c>
      <c r="C27" s="86" t="n">
        <v>64.7058823529412</v>
      </c>
      <c r="D27" s="92" t="n">
        <v>62.1848739495798</v>
      </c>
      <c r="E27" s="92" t="n">
        <v>2.52100840336134</v>
      </c>
      <c r="F27" s="92" t="n">
        <v>15.9663865546218</v>
      </c>
      <c r="G27" s="92" t="n">
        <v>18.4873949579832</v>
      </c>
      <c r="H27" s="92" t="n">
        <v>15.1260504201681</v>
      </c>
      <c r="I27" s="92" t="n">
        <v>3.36134453781513</v>
      </c>
      <c r="J27" s="92" t="n">
        <v>0</v>
      </c>
      <c r="K27" s="92" t="n">
        <v>0.840336134453782</v>
      </c>
    </row>
    <row r="28" customFormat="false" ht="12.75" hidden="false" customHeight="true" outlineLevel="0" collapsed="false">
      <c r="A28" s="94" t="s">
        <v>58</v>
      </c>
      <c r="B28" s="95" t="n">
        <v>173</v>
      </c>
      <c r="C28" s="86" t="n">
        <v>65.3179190751445</v>
      </c>
      <c r="D28" s="92" t="n">
        <v>61.271676300578</v>
      </c>
      <c r="E28" s="92" t="n">
        <v>4.04624277456647</v>
      </c>
      <c r="F28" s="92" t="n">
        <v>21.3872832369942</v>
      </c>
      <c r="G28" s="92" t="n">
        <v>13.2947976878613</v>
      </c>
      <c r="H28" s="92" t="n">
        <v>12.1387283236994</v>
      </c>
      <c r="I28" s="92" t="n">
        <v>1.15606936416185</v>
      </c>
      <c r="J28" s="92" t="n">
        <v>0</v>
      </c>
      <c r="K28" s="92" t="n">
        <v>0</v>
      </c>
    </row>
    <row r="29" customFormat="false" ht="12.75" hidden="false" customHeight="true" outlineLevel="0" collapsed="false">
      <c r="A29" s="94" t="s">
        <v>59</v>
      </c>
      <c r="B29" s="95" t="n">
        <v>129</v>
      </c>
      <c r="C29" s="86" t="n">
        <v>64.3410852713178</v>
      </c>
      <c r="D29" s="92" t="n">
        <v>58.1395348837209</v>
      </c>
      <c r="E29" s="92" t="n">
        <v>6.2015503875969</v>
      </c>
      <c r="F29" s="92" t="n">
        <v>17.0542635658915</v>
      </c>
      <c r="G29" s="92" t="n">
        <v>18.6046511627907</v>
      </c>
      <c r="H29" s="92" t="n">
        <v>16.2790697674419</v>
      </c>
      <c r="I29" s="92" t="n">
        <v>2.32558139534884</v>
      </c>
      <c r="J29" s="92" t="n">
        <v>0</v>
      </c>
      <c r="K29" s="92" t="n">
        <v>0</v>
      </c>
    </row>
    <row r="30" customFormat="false" ht="12.75" hidden="false" customHeight="true" outlineLevel="0" collapsed="false">
      <c r="A30" s="94" t="s">
        <v>60</v>
      </c>
      <c r="B30" s="95" t="n">
        <v>231</v>
      </c>
      <c r="C30" s="86" t="n">
        <v>67.5324675324675</v>
      </c>
      <c r="D30" s="92" t="n">
        <v>62.3376623376623</v>
      </c>
      <c r="E30" s="92" t="n">
        <v>5.1948051948052</v>
      </c>
      <c r="F30" s="92" t="n">
        <v>18.6147186147186</v>
      </c>
      <c r="G30" s="92" t="n">
        <v>13.8528138528139</v>
      </c>
      <c r="H30" s="92" t="n">
        <v>12.1212121212121</v>
      </c>
      <c r="I30" s="92" t="n">
        <v>1.2987012987013</v>
      </c>
      <c r="J30" s="92" t="n">
        <v>0.432900432900433</v>
      </c>
      <c r="K30" s="92" t="n">
        <v>0</v>
      </c>
    </row>
    <row r="31" customFormat="false" ht="12.75" hidden="false" customHeight="true" outlineLevel="0" collapsed="false">
      <c r="A31" s="96" t="s">
        <v>61</v>
      </c>
      <c r="B31" s="95" t="n">
        <v>349</v>
      </c>
      <c r="C31" s="86" t="n">
        <v>55.5873925501433</v>
      </c>
      <c r="D31" s="92" t="n">
        <v>53.2951289398281</v>
      </c>
      <c r="E31" s="92" t="n">
        <v>2.29226361031519</v>
      </c>
      <c r="F31" s="92" t="n">
        <v>26.9340974212034</v>
      </c>
      <c r="G31" s="92" t="n">
        <v>17.1919770773639</v>
      </c>
      <c r="H31" s="92" t="n">
        <v>11.7478510028653</v>
      </c>
      <c r="I31" s="92" t="n">
        <v>4.87106017191977</v>
      </c>
      <c r="J31" s="92" t="n">
        <v>0.573065902578797</v>
      </c>
      <c r="K31" s="92" t="n">
        <v>0.286532951289398</v>
      </c>
    </row>
    <row r="32" customFormat="false" ht="12.75" hidden="false" customHeight="true" outlineLevel="0" collapsed="false">
      <c r="A32" s="94" t="s">
        <v>62</v>
      </c>
      <c r="B32" s="95" t="n">
        <v>166</v>
      </c>
      <c r="C32" s="86" t="n">
        <v>60.8433734939759</v>
      </c>
      <c r="D32" s="92" t="n">
        <v>59.0361445783133</v>
      </c>
      <c r="E32" s="92" t="n">
        <v>1.80722891566265</v>
      </c>
      <c r="F32" s="92" t="n">
        <v>20.4819277108434</v>
      </c>
      <c r="G32" s="92" t="n">
        <v>18.6746987951807</v>
      </c>
      <c r="H32" s="92" t="n">
        <v>14.4578313253012</v>
      </c>
      <c r="I32" s="92" t="n">
        <v>4.21686746987952</v>
      </c>
      <c r="J32" s="92" t="n">
        <v>0</v>
      </c>
      <c r="K32" s="92" t="n">
        <v>0</v>
      </c>
    </row>
    <row r="33" customFormat="false" ht="12.75" hidden="false" customHeight="true" outlineLevel="0" collapsed="false">
      <c r="A33" s="94" t="s">
        <v>63</v>
      </c>
      <c r="B33" s="95" t="n">
        <v>668</v>
      </c>
      <c r="C33" s="86" t="n">
        <v>57.0359281437126</v>
      </c>
      <c r="D33" s="92" t="n">
        <v>52.5449101796407</v>
      </c>
      <c r="E33" s="92" t="n">
        <v>4.49101796407186</v>
      </c>
      <c r="F33" s="92" t="n">
        <v>25.4491017964072</v>
      </c>
      <c r="G33" s="92" t="n">
        <v>17.3652694610778</v>
      </c>
      <c r="H33" s="92" t="n">
        <v>11.8263473053892</v>
      </c>
      <c r="I33" s="92" t="n">
        <v>5.23952095808383</v>
      </c>
      <c r="J33" s="92" t="n">
        <v>0.29940119760479</v>
      </c>
      <c r="K33" s="92" t="n">
        <v>0.149700598802395</v>
      </c>
    </row>
    <row r="34" customFormat="false" ht="12.75" hidden="false" customHeight="true" outlineLevel="0" collapsed="false">
      <c r="A34" s="94" t="s">
        <v>64</v>
      </c>
      <c r="B34" s="95" t="n">
        <v>1344</v>
      </c>
      <c r="C34" s="86" t="n">
        <v>60.639880952381</v>
      </c>
      <c r="D34" s="92" t="n">
        <v>56.3988095238095</v>
      </c>
      <c r="E34" s="92" t="n">
        <v>4.24107142857143</v>
      </c>
      <c r="F34" s="92" t="n">
        <v>21.8005952380952</v>
      </c>
      <c r="G34" s="92" t="n">
        <v>17.3363095238095</v>
      </c>
      <c r="H34" s="92" t="n">
        <v>12.8720238095238</v>
      </c>
      <c r="I34" s="92" t="n">
        <v>4.16666666666667</v>
      </c>
      <c r="J34" s="92" t="n">
        <v>0.297619047619048</v>
      </c>
      <c r="K34" s="92" t="n">
        <v>0.223214285714286</v>
      </c>
    </row>
    <row r="35" customFormat="false" ht="12.75" hidden="false" customHeight="true" outlineLevel="0" collapsed="false">
      <c r="A35" s="56"/>
    </row>
    <row r="36" customFormat="false" ht="12.75" hidden="false" customHeight="true" outlineLevel="0" collapsed="false">
      <c r="A36" s="59"/>
      <c r="B36" s="97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.75" hidden="false" customHeight="true" outlineLevel="0" collapsed="false">
      <c r="A37" s="59" t="s">
        <v>65</v>
      </c>
      <c r="B37" s="80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2.75" hidden="false" customHeight="true" outlineLevel="0" collapsed="false">
      <c r="A38" s="59"/>
      <c r="B38" s="80"/>
      <c r="C38" s="99"/>
      <c r="D38" s="99"/>
      <c r="E38" s="99"/>
      <c r="F38" s="99"/>
      <c r="G38" s="99"/>
      <c r="H38" s="99"/>
      <c r="I38" s="99"/>
      <c r="J38" s="99"/>
      <c r="K38" s="99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I42" s="2" t="s">
        <v>29</v>
      </c>
    </row>
    <row r="43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10" display="INDICE"/>
    <hyperlink ref="I42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7.85"/>
    <col collapsed="false" customWidth="true" hidden="false" outlineLevel="0" max="2" min="2" style="100" width="11.13"/>
    <col collapsed="false" customWidth="true" hidden="false" outlineLevel="0" max="3" min="3" style="100" width="11.7"/>
    <col collapsed="false" customWidth="true" hidden="false" outlineLevel="0" max="5" min="4" style="100" width="9.85"/>
    <col collapsed="false" customWidth="true" hidden="false" outlineLevel="0" max="6" min="6" style="100" width="11.99"/>
    <col collapsed="false" customWidth="true" hidden="false" outlineLevel="0" max="7" min="7" style="100" width="12.42"/>
    <col collapsed="false" customWidth="true" hidden="false" outlineLevel="0" max="8" min="8" style="100" width="11.85"/>
    <col collapsed="false" customWidth="true" hidden="false" outlineLevel="0" max="9" min="9" style="100" width="10.28"/>
    <col collapsed="false" customWidth="true" hidden="false" outlineLevel="0" max="10" min="10" style="100" width="10.71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9</v>
      </c>
    </row>
    <row r="4" s="101" customFormat="true" ht="12.75" hidden="false" customHeight="true" outlineLevel="0" collapsed="false"/>
    <row r="5" customFormat="false" ht="32.25" hidden="false" customHeight="true" outlineLevel="0" collapsed="false">
      <c r="A5" s="102" t="s">
        <v>85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4.25" hidden="false" customHeight="true" outlineLevel="0" collapsed="false">
      <c r="A6" s="43" t="s">
        <v>31</v>
      </c>
    </row>
    <row r="7" s="108" customFormat="true" ht="18.75" hidden="false" customHeight="true" outlineLevel="0" collapsed="false">
      <c r="A7" s="103"/>
      <c r="B7" s="45" t="s">
        <v>32</v>
      </c>
      <c r="C7" s="104" t="s">
        <v>86</v>
      </c>
      <c r="D7" s="105"/>
      <c r="E7" s="106"/>
      <c r="F7" s="107" t="s">
        <v>87</v>
      </c>
      <c r="G7" s="107"/>
      <c r="H7" s="107"/>
      <c r="I7" s="107"/>
      <c r="J7" s="107"/>
    </row>
    <row r="8" customFormat="false" ht="34.5" hidden="false" customHeight="true" outlineLevel="0" collapsed="false">
      <c r="A8" s="103"/>
      <c r="B8" s="45"/>
      <c r="C8" s="107" t="s">
        <v>88</v>
      </c>
      <c r="D8" s="107" t="s">
        <v>89</v>
      </c>
      <c r="E8" s="107" t="s">
        <v>74</v>
      </c>
      <c r="F8" s="107" t="s">
        <v>90</v>
      </c>
      <c r="G8" s="107" t="s">
        <v>91</v>
      </c>
      <c r="H8" s="107" t="s">
        <v>92</v>
      </c>
      <c r="I8" s="107" t="s">
        <v>74</v>
      </c>
      <c r="J8" s="107" t="s">
        <v>89</v>
      </c>
    </row>
    <row r="9" customFormat="false" ht="18" hidden="false" customHeight="true" outlineLevel="0" collapsed="false">
      <c r="E9" s="109"/>
      <c r="F9" s="109"/>
    </row>
    <row r="10" customFormat="false" ht="12.75" hidden="false" customHeight="true" outlineLevel="0" collapsed="false">
      <c r="A10" s="110" t="s">
        <v>41</v>
      </c>
      <c r="B10" s="111" t="n">
        <v>16537</v>
      </c>
      <c r="C10" s="112" t="n">
        <v>61.2081997944004</v>
      </c>
      <c r="D10" s="112" t="n">
        <v>38.7676120215275</v>
      </c>
      <c r="E10" s="112" t="n">
        <v>0.0241881840720808</v>
      </c>
      <c r="F10" s="112" t="n">
        <v>11.6345165386709</v>
      </c>
      <c r="G10" s="112" t="n">
        <v>19.8222168470702</v>
      </c>
      <c r="H10" s="112" t="n">
        <v>5.89586986756969</v>
      </c>
      <c r="I10" s="112" t="n">
        <v>1.43919695228881</v>
      </c>
      <c r="J10" s="112" t="n">
        <v>61.2081997944004</v>
      </c>
    </row>
    <row r="11" s="116" customFormat="true" ht="12.75" hidden="false" customHeight="tru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  <c r="J11" s="115"/>
    </row>
    <row r="12" customFormat="false" ht="12.75" hidden="false" customHeight="true" outlineLevel="0" collapsed="false">
      <c r="A12" s="117" t="s">
        <v>42</v>
      </c>
      <c r="B12" s="118" t="n">
        <v>14525</v>
      </c>
      <c r="C12" s="115" t="n">
        <v>61.039586919105</v>
      </c>
      <c r="D12" s="115" t="n">
        <v>38.9328743545611</v>
      </c>
      <c r="E12" s="115" t="n">
        <v>0.0275387263339071</v>
      </c>
      <c r="F12" s="115" t="n">
        <v>11.4974182444062</v>
      </c>
      <c r="G12" s="115" t="n">
        <v>19.9242685025818</v>
      </c>
      <c r="H12" s="115" t="n">
        <v>6.05163511187608</v>
      </c>
      <c r="I12" s="115" t="n">
        <v>1.48709122203098</v>
      </c>
      <c r="J12" s="115" t="n">
        <v>61.039586919105</v>
      </c>
    </row>
    <row r="13" customFormat="false" ht="12.75" hidden="false" customHeight="true" outlineLevel="0" collapsed="false">
      <c r="A13" s="117" t="s">
        <v>43</v>
      </c>
      <c r="B13" s="118" t="n">
        <v>468</v>
      </c>
      <c r="C13" s="115" t="n">
        <v>53.6324786324786</v>
      </c>
      <c r="D13" s="115" t="n">
        <v>46.3675213675214</v>
      </c>
      <c r="E13" s="115" t="n">
        <v>0</v>
      </c>
      <c r="F13" s="115" t="n">
        <v>16.2393162393162</v>
      </c>
      <c r="G13" s="115" t="n">
        <v>25</v>
      </c>
      <c r="H13" s="115" t="n">
        <v>3.41880341880342</v>
      </c>
      <c r="I13" s="115" t="n">
        <v>1.70940170940171</v>
      </c>
      <c r="J13" s="115" t="n">
        <v>53.6324786324786</v>
      </c>
    </row>
    <row r="14" customFormat="false" ht="12.75" hidden="false" customHeight="true" outlineLevel="0" collapsed="false">
      <c r="A14" s="117" t="s">
        <v>44</v>
      </c>
      <c r="B14" s="118" t="n">
        <v>287</v>
      </c>
      <c r="C14" s="115" t="n">
        <v>64.808362369338</v>
      </c>
      <c r="D14" s="115" t="n">
        <v>35.191637630662</v>
      </c>
      <c r="E14" s="115" t="n">
        <v>0</v>
      </c>
      <c r="F14" s="115" t="n">
        <v>5.92334494773519</v>
      </c>
      <c r="G14" s="115" t="n">
        <v>22.9965156794425</v>
      </c>
      <c r="H14" s="115" t="n">
        <v>3.83275261324042</v>
      </c>
      <c r="I14" s="115" t="n">
        <v>2.4390243902439</v>
      </c>
      <c r="J14" s="115" t="n">
        <v>64.808362369338</v>
      </c>
    </row>
    <row r="15" customFormat="false" ht="12.75" hidden="false" customHeight="true" outlineLevel="0" collapsed="false">
      <c r="A15" s="94" t="s">
        <v>45</v>
      </c>
      <c r="B15" s="118" t="n">
        <v>332</v>
      </c>
      <c r="C15" s="115" t="n">
        <v>54.2168674698795</v>
      </c>
      <c r="D15" s="115" t="n">
        <v>45.7831325301205</v>
      </c>
      <c r="E15" s="115" t="n">
        <v>0</v>
      </c>
      <c r="F15" s="115" t="n">
        <v>12.0481927710843</v>
      </c>
      <c r="G15" s="115" t="n">
        <v>19.8795180722892</v>
      </c>
      <c r="H15" s="115" t="n">
        <v>12.3493975903614</v>
      </c>
      <c r="I15" s="115" t="n">
        <v>1.50602409638554</v>
      </c>
      <c r="J15" s="115" t="n">
        <v>54.2168674698795</v>
      </c>
    </row>
    <row r="16" customFormat="false" ht="12.75" hidden="false" customHeight="true" outlineLevel="0" collapsed="false">
      <c r="A16" s="94" t="s">
        <v>46</v>
      </c>
      <c r="B16" s="118" t="n">
        <v>114</v>
      </c>
      <c r="C16" s="115" t="n">
        <v>60.5263157894737</v>
      </c>
      <c r="D16" s="115" t="n">
        <v>39.4736842105263</v>
      </c>
      <c r="E16" s="115" t="n">
        <v>0</v>
      </c>
      <c r="F16" s="115" t="n">
        <v>13.1578947368421</v>
      </c>
      <c r="G16" s="115" t="n">
        <v>19.2982456140351</v>
      </c>
      <c r="H16" s="115" t="n">
        <v>6.14035087719298</v>
      </c>
      <c r="I16" s="115" t="n">
        <v>0.87719298245614</v>
      </c>
      <c r="J16" s="115" t="n">
        <v>60.5263157894737</v>
      </c>
    </row>
    <row r="17" customFormat="false" ht="12.75" hidden="false" customHeight="true" outlineLevel="0" collapsed="false">
      <c r="A17" s="117" t="s">
        <v>47</v>
      </c>
      <c r="B17" s="118" t="n">
        <v>99</v>
      </c>
      <c r="C17" s="115" t="n">
        <v>56.5656565656566</v>
      </c>
      <c r="D17" s="115" t="n">
        <v>43.4343434343434</v>
      </c>
      <c r="E17" s="115" t="n">
        <v>0</v>
      </c>
      <c r="F17" s="115" t="n">
        <v>18.1818181818182</v>
      </c>
      <c r="G17" s="115" t="n">
        <v>17.1717171717172</v>
      </c>
      <c r="H17" s="115" t="n">
        <v>6.06060606060606</v>
      </c>
      <c r="I17" s="115" t="n">
        <v>2.02020202020202</v>
      </c>
      <c r="J17" s="115" t="n">
        <v>56.5656565656566</v>
      </c>
    </row>
    <row r="18" customFormat="false" ht="12.75" hidden="false" customHeight="true" outlineLevel="0" collapsed="false">
      <c r="A18" s="117" t="s">
        <v>48</v>
      </c>
      <c r="B18" s="118" t="n">
        <v>162</v>
      </c>
      <c r="C18" s="115" t="n">
        <v>61.7283950617284</v>
      </c>
      <c r="D18" s="115" t="n">
        <v>38.2716049382716</v>
      </c>
      <c r="E18" s="115" t="n">
        <v>0</v>
      </c>
      <c r="F18" s="115" t="n">
        <v>12.3456790123457</v>
      </c>
      <c r="G18" s="115" t="n">
        <v>22.2222222222222</v>
      </c>
      <c r="H18" s="115" t="n">
        <v>1.85185185185185</v>
      </c>
      <c r="I18" s="115" t="n">
        <v>1.85185185185185</v>
      </c>
      <c r="J18" s="115" t="n">
        <v>61.7283950617284</v>
      </c>
    </row>
    <row r="19" customFormat="false" ht="12.75" hidden="false" customHeight="true" outlineLevel="0" collapsed="false">
      <c r="A19" s="117" t="s">
        <v>49</v>
      </c>
      <c r="B19" s="118" t="n">
        <v>225</v>
      </c>
      <c r="C19" s="115" t="n">
        <v>61.7777777777778</v>
      </c>
      <c r="D19" s="115" t="n">
        <v>38.2222222222222</v>
      </c>
      <c r="E19" s="115" t="n">
        <v>0</v>
      </c>
      <c r="F19" s="115" t="n">
        <v>12</v>
      </c>
      <c r="G19" s="115" t="n">
        <v>16.8888888888889</v>
      </c>
      <c r="H19" s="115" t="n">
        <v>5.77777777777778</v>
      </c>
      <c r="I19" s="115" t="n">
        <v>3.55555555555556</v>
      </c>
      <c r="J19" s="115" t="n">
        <v>61.7777777777778</v>
      </c>
    </row>
    <row r="20" customFormat="false" ht="12.75" hidden="false" customHeight="true" outlineLevel="0" collapsed="false">
      <c r="A20" s="117" t="s">
        <v>50</v>
      </c>
      <c r="B20" s="118" t="n">
        <v>443</v>
      </c>
      <c r="C20" s="115" t="n">
        <v>52.8216704288939</v>
      </c>
      <c r="D20" s="115" t="n">
        <v>46.9525959367946</v>
      </c>
      <c r="E20" s="115" t="n">
        <v>0.225733634311512</v>
      </c>
      <c r="F20" s="115" t="n">
        <v>13.9954853273138</v>
      </c>
      <c r="G20" s="115" t="n">
        <v>22.1218961625282</v>
      </c>
      <c r="H20" s="115" t="n">
        <v>9.70654627539503</v>
      </c>
      <c r="I20" s="115" t="n">
        <v>1.35440180586907</v>
      </c>
      <c r="J20" s="115" t="n">
        <v>52.8216704288939</v>
      </c>
    </row>
    <row r="21" customFormat="false" ht="12.75" hidden="false" customHeight="true" outlineLevel="0" collapsed="false">
      <c r="A21" s="117" t="s">
        <v>51</v>
      </c>
      <c r="B21" s="118" t="n">
        <v>401</v>
      </c>
      <c r="C21" s="115" t="n">
        <v>55.860349127182</v>
      </c>
      <c r="D21" s="115" t="n">
        <v>44.139650872818</v>
      </c>
      <c r="E21" s="115" t="n">
        <v>0</v>
      </c>
      <c r="F21" s="115" t="n">
        <v>16.4588528678304</v>
      </c>
      <c r="G21" s="115" t="n">
        <v>21.1970074812968</v>
      </c>
      <c r="H21" s="115" t="n">
        <v>4.73815461346633</v>
      </c>
      <c r="I21" s="115" t="n">
        <v>1.74563591022444</v>
      </c>
      <c r="J21" s="115" t="n">
        <v>55.860349127182</v>
      </c>
    </row>
    <row r="22" customFormat="false" ht="12.75" hidden="false" customHeight="true" outlineLevel="0" collapsed="false">
      <c r="A22" s="117" t="s">
        <v>52</v>
      </c>
      <c r="B22" s="118" t="n">
        <v>412</v>
      </c>
      <c r="C22" s="115" t="n">
        <v>54.8543689320388</v>
      </c>
      <c r="D22" s="115" t="n">
        <v>45.1456310679612</v>
      </c>
      <c r="E22" s="115" t="n">
        <v>0</v>
      </c>
      <c r="F22" s="115" t="n">
        <v>12.8640776699029</v>
      </c>
      <c r="G22" s="115" t="n">
        <v>23.5436893203884</v>
      </c>
      <c r="H22" s="115" t="n">
        <v>7.52427184466019</v>
      </c>
      <c r="I22" s="115" t="n">
        <v>1.21359223300971</v>
      </c>
      <c r="J22" s="115" t="n">
        <v>54.8543689320388</v>
      </c>
    </row>
    <row r="23" customFormat="false" ht="12.75" hidden="false" customHeight="true" outlineLevel="0" collapsed="false">
      <c r="A23" s="117" t="s">
        <v>53</v>
      </c>
      <c r="B23" s="118" t="n">
        <v>9373</v>
      </c>
      <c r="C23" s="115" t="n">
        <v>62.4239837832071</v>
      </c>
      <c r="D23" s="115" t="n">
        <v>37.5546783313774</v>
      </c>
      <c r="E23" s="115" t="n">
        <v>0.0213378854155553</v>
      </c>
      <c r="F23" s="115" t="n">
        <v>10.7436253067321</v>
      </c>
      <c r="G23" s="115" t="n">
        <v>19.0547316760909</v>
      </c>
      <c r="H23" s="115" t="n">
        <v>6.29467619758882</v>
      </c>
      <c r="I23" s="115" t="n">
        <v>1.48298303638109</v>
      </c>
      <c r="J23" s="115" t="n">
        <v>62.4239837832071</v>
      </c>
    </row>
    <row r="24" customFormat="false" ht="12.75" hidden="false" customHeight="true" outlineLevel="0" collapsed="false">
      <c r="A24" s="117" t="s">
        <v>54</v>
      </c>
      <c r="B24" s="118" t="n">
        <v>142</v>
      </c>
      <c r="C24" s="115" t="n">
        <v>73.2394366197183</v>
      </c>
      <c r="D24" s="115" t="n">
        <v>26.7605633802817</v>
      </c>
      <c r="E24" s="115" t="n">
        <v>0</v>
      </c>
      <c r="F24" s="115" t="n">
        <v>5.63380281690141</v>
      </c>
      <c r="G24" s="115" t="n">
        <v>19.0140845070423</v>
      </c>
      <c r="H24" s="115" t="n">
        <v>1.40845070422535</v>
      </c>
      <c r="I24" s="115" t="n">
        <v>0.704225352112676</v>
      </c>
      <c r="J24" s="115" t="n">
        <v>73.2394366197183</v>
      </c>
    </row>
    <row r="25" customFormat="false" ht="12.75" hidden="false" customHeight="true" outlineLevel="0" collapsed="false">
      <c r="A25" s="117" t="s">
        <v>55</v>
      </c>
      <c r="B25" s="118" t="n">
        <v>471</v>
      </c>
      <c r="C25" s="115" t="n">
        <v>54.5647558386412</v>
      </c>
      <c r="D25" s="115" t="n">
        <v>45.4352441613588</v>
      </c>
      <c r="E25" s="115" t="n">
        <v>0</v>
      </c>
      <c r="F25" s="115" t="n">
        <v>13.1634819532909</v>
      </c>
      <c r="G25" s="115" t="n">
        <v>23.3545647558386</v>
      </c>
      <c r="H25" s="115" t="n">
        <v>8.06794055201699</v>
      </c>
      <c r="I25" s="115" t="n">
        <v>0.849256900212314</v>
      </c>
      <c r="J25" s="115" t="n">
        <v>54.5647558386412</v>
      </c>
    </row>
    <row r="26" customFormat="false" ht="12.75" hidden="false" customHeight="true" outlineLevel="0" collapsed="false">
      <c r="A26" s="117" t="s">
        <v>56</v>
      </c>
      <c r="B26" s="118" t="n">
        <v>429</v>
      </c>
      <c r="C26" s="115" t="n">
        <v>55.011655011655</v>
      </c>
      <c r="D26" s="115" t="n">
        <v>44.988344988345</v>
      </c>
      <c r="E26" s="115" t="n">
        <v>0</v>
      </c>
      <c r="F26" s="115" t="n">
        <v>15.8508158508159</v>
      </c>
      <c r="G26" s="115" t="n">
        <v>23.5431235431235</v>
      </c>
      <c r="H26" s="115" t="n">
        <v>4.8951048951049</v>
      </c>
      <c r="I26" s="115" t="n">
        <v>0.699300699300699</v>
      </c>
      <c r="J26" s="115" t="n">
        <v>55.011655011655</v>
      </c>
    </row>
    <row r="27" customFormat="false" ht="12.75" hidden="false" customHeight="true" outlineLevel="0" collapsed="false">
      <c r="A27" s="117" t="s">
        <v>57</v>
      </c>
      <c r="B27" s="118" t="n">
        <v>119</v>
      </c>
      <c r="C27" s="115" t="n">
        <v>65.546218487395</v>
      </c>
      <c r="D27" s="115" t="n">
        <v>34.453781512605</v>
      </c>
      <c r="E27" s="115" t="n">
        <v>0</v>
      </c>
      <c r="F27" s="115" t="n">
        <v>8.40336134453782</v>
      </c>
      <c r="G27" s="115" t="n">
        <v>22.6890756302521</v>
      </c>
      <c r="H27" s="115" t="n">
        <v>0.840336134453782</v>
      </c>
      <c r="I27" s="115" t="n">
        <v>2.52100840336134</v>
      </c>
      <c r="J27" s="115" t="n">
        <v>65.546218487395</v>
      </c>
    </row>
    <row r="28" customFormat="false" ht="12.75" hidden="false" customHeight="true" outlineLevel="0" collapsed="false">
      <c r="A28" s="117" t="s">
        <v>58</v>
      </c>
      <c r="B28" s="118" t="n">
        <v>173</v>
      </c>
      <c r="C28" s="115" t="n">
        <v>68.7861271676301</v>
      </c>
      <c r="D28" s="115" t="n">
        <v>30.635838150289</v>
      </c>
      <c r="E28" s="115" t="n">
        <v>0.578034682080925</v>
      </c>
      <c r="F28" s="115" t="n">
        <v>6.9364161849711</v>
      </c>
      <c r="G28" s="115" t="n">
        <v>18.4971098265896</v>
      </c>
      <c r="H28" s="115" t="n">
        <v>4.6242774566474</v>
      </c>
      <c r="I28" s="115" t="n">
        <v>1.15606936416185</v>
      </c>
      <c r="J28" s="115" t="n">
        <v>68.7861271676301</v>
      </c>
    </row>
    <row r="29" customFormat="false" ht="12.75" hidden="false" customHeight="true" outlineLevel="0" collapsed="false">
      <c r="A29" s="117" t="s">
        <v>59</v>
      </c>
      <c r="B29" s="118" t="n">
        <v>129</v>
      </c>
      <c r="C29" s="115" t="n">
        <v>65.8914728682171</v>
      </c>
      <c r="D29" s="115" t="n">
        <v>34.1085271317829</v>
      </c>
      <c r="E29" s="115" t="n">
        <v>0</v>
      </c>
      <c r="F29" s="115" t="n">
        <v>8.52713178294574</v>
      </c>
      <c r="G29" s="115" t="n">
        <v>20.1550387596899</v>
      </c>
      <c r="H29" s="115" t="n">
        <v>3.87596899224806</v>
      </c>
      <c r="I29" s="115" t="n">
        <v>1.55038759689923</v>
      </c>
      <c r="J29" s="115" t="n">
        <v>65.8914728682171</v>
      </c>
    </row>
    <row r="30" customFormat="false" ht="12.75" hidden="false" customHeight="true" outlineLevel="0" collapsed="false">
      <c r="A30" s="117" t="s">
        <v>60</v>
      </c>
      <c r="B30" s="118" t="n">
        <v>231</v>
      </c>
      <c r="C30" s="115" t="n">
        <v>67.965367965368</v>
      </c>
      <c r="D30" s="115" t="n">
        <v>32.034632034632</v>
      </c>
      <c r="E30" s="115" t="n">
        <v>0</v>
      </c>
      <c r="F30" s="115" t="n">
        <v>7.79220779220779</v>
      </c>
      <c r="G30" s="115" t="n">
        <v>19.9134199134199</v>
      </c>
      <c r="H30" s="115" t="n">
        <v>3.46320346320346</v>
      </c>
      <c r="I30" s="115" t="n">
        <v>0.865800865800866</v>
      </c>
      <c r="J30" s="115" t="n">
        <v>67.965367965368</v>
      </c>
    </row>
    <row r="31" customFormat="false" ht="12.75" hidden="false" customHeight="true" outlineLevel="0" collapsed="false">
      <c r="A31" s="119" t="s">
        <v>61</v>
      </c>
      <c r="B31" s="118" t="n">
        <v>349</v>
      </c>
      <c r="C31" s="115" t="n">
        <v>58.7392550143267</v>
      </c>
      <c r="D31" s="115" t="n">
        <v>41.2607449856734</v>
      </c>
      <c r="E31" s="115" t="n">
        <v>0</v>
      </c>
      <c r="F31" s="115" t="n">
        <v>16.3323782234957</v>
      </c>
      <c r="G31" s="115" t="n">
        <v>20.0573065902579</v>
      </c>
      <c r="H31" s="115" t="n">
        <v>3.15186246418338</v>
      </c>
      <c r="I31" s="115" t="n">
        <v>1.71919770773639</v>
      </c>
      <c r="J31" s="115" t="n">
        <v>58.7392550143267</v>
      </c>
    </row>
    <row r="32" customFormat="false" ht="12.75" hidden="false" customHeight="true" outlineLevel="0" collapsed="false">
      <c r="A32" s="117" t="s">
        <v>62</v>
      </c>
      <c r="B32" s="118" t="n">
        <v>166</v>
      </c>
      <c r="C32" s="115" t="n">
        <v>65.6626506024096</v>
      </c>
      <c r="D32" s="115" t="n">
        <v>34.3373493975904</v>
      </c>
      <c r="E32" s="115" t="n">
        <v>0</v>
      </c>
      <c r="F32" s="115" t="n">
        <v>13.855421686747</v>
      </c>
      <c r="G32" s="115" t="n">
        <v>16.2650602409639</v>
      </c>
      <c r="H32" s="115" t="n">
        <v>3.01204819277108</v>
      </c>
      <c r="I32" s="115" t="n">
        <v>1.20481927710843</v>
      </c>
      <c r="J32" s="115" t="n">
        <v>65.6626506024096</v>
      </c>
    </row>
    <row r="33" customFormat="false" ht="12.75" hidden="false" customHeight="true" outlineLevel="0" collapsed="false">
      <c r="A33" s="117" t="s">
        <v>63</v>
      </c>
      <c r="B33" s="118" t="n">
        <v>668</v>
      </c>
      <c r="C33" s="115" t="n">
        <v>61.377245508982</v>
      </c>
      <c r="D33" s="115" t="n">
        <v>38.622754491018</v>
      </c>
      <c r="E33" s="115" t="n">
        <v>0</v>
      </c>
      <c r="F33" s="115" t="n">
        <v>14.2215568862275</v>
      </c>
      <c r="G33" s="115" t="n">
        <v>19.6107784431138</v>
      </c>
      <c r="H33" s="115" t="n">
        <v>4.04191616766467</v>
      </c>
      <c r="I33" s="115" t="n">
        <v>0.748502994011976</v>
      </c>
      <c r="J33" s="115" t="n">
        <v>61.377245508982</v>
      </c>
    </row>
    <row r="34" customFormat="false" ht="12.75" hidden="false" customHeight="true" outlineLevel="0" collapsed="false">
      <c r="A34" s="117" t="s">
        <v>64</v>
      </c>
      <c r="B34" s="118" t="n">
        <v>1344</v>
      </c>
      <c r="C34" s="115" t="n">
        <v>62.9464285714286</v>
      </c>
      <c r="D34" s="115" t="n">
        <v>37.0535714285714</v>
      </c>
      <c r="E34" s="115" t="n">
        <v>0</v>
      </c>
      <c r="F34" s="115" t="n">
        <v>11.8303571428571</v>
      </c>
      <c r="G34" s="115" t="n">
        <v>18.8244047619048</v>
      </c>
      <c r="H34" s="115" t="n">
        <v>5.13392857142857</v>
      </c>
      <c r="I34" s="115" t="n">
        <v>1.26488095238095</v>
      </c>
      <c r="J34" s="115" t="n">
        <v>62.9464285714286</v>
      </c>
    </row>
    <row r="35" customFormat="false" ht="12.75" hidden="false" customHeight="true" outlineLevel="0" collapsed="false">
      <c r="A35" s="56"/>
      <c r="F35" s="120"/>
      <c r="G35" s="120"/>
      <c r="H35" s="120"/>
      <c r="I35" s="120"/>
      <c r="J35" s="120"/>
    </row>
    <row r="36" customFormat="false" ht="12.75" hidden="false" customHeight="true" outlineLevel="0" collapsed="false">
      <c r="A36" s="59"/>
      <c r="B36" s="121"/>
      <c r="C36" s="121"/>
      <c r="D36" s="121"/>
      <c r="E36" s="121"/>
    </row>
    <row r="37" customFormat="false" ht="12.75" hidden="false" customHeight="true" outlineLevel="0" collapsed="false">
      <c r="A37" s="59" t="s">
        <v>65</v>
      </c>
      <c r="B37" s="101"/>
      <c r="C37" s="101"/>
      <c r="D37" s="101"/>
      <c r="E37" s="101"/>
    </row>
    <row r="38" customFormat="false" ht="12.75" hidden="false" customHeight="true" outlineLevel="0" collapsed="false">
      <c r="A38" s="59"/>
      <c r="B38" s="101"/>
      <c r="C38" s="101"/>
      <c r="D38" s="101"/>
      <c r="E38" s="101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  <c r="I42" s="2" t="s">
        <v>29</v>
      </c>
    </row>
  </sheetData>
  <mergeCells count="4">
    <mergeCell ref="A5:J5"/>
    <mergeCell ref="A7:A8"/>
    <mergeCell ref="B7:B8"/>
    <mergeCell ref="F7:J7"/>
  </mergeCells>
  <hyperlinks>
    <hyperlink ref="J3" location="Índice!C11" display="INDICE"/>
    <hyperlink ref="I42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99"/>
    <col collapsed="false" customWidth="true" hidden="false" outlineLevel="0" max="2" min="2" style="100" width="15.7"/>
    <col collapsed="false" customWidth="true" hidden="false" outlineLevel="0" max="3" min="3" style="100" width="16.56"/>
    <col collapsed="false" customWidth="false" hidden="false" outlineLevel="0" max="257" min="4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9</v>
      </c>
    </row>
    <row r="4" s="101" customFormat="true" ht="12.75" hidden="false" customHeight="true" outlineLevel="0" collapsed="false"/>
    <row r="5" customFormat="false" ht="15" hidden="false" customHeight="true" outlineLevel="0" collapsed="false">
      <c r="A5" s="102" t="s">
        <v>93</v>
      </c>
      <c r="B5" s="102"/>
      <c r="C5" s="102"/>
      <c r="D5" s="102"/>
    </row>
    <row r="6" customFormat="false" ht="27.75" hidden="false" customHeight="true" outlineLevel="0" collapsed="false">
      <c r="A6" s="102"/>
      <c r="B6" s="102"/>
      <c r="C6" s="102"/>
      <c r="D6" s="102"/>
    </row>
    <row r="7" customFormat="false" ht="13.5" hidden="false" customHeight="true" outlineLevel="0" collapsed="false">
      <c r="A7" s="43" t="s">
        <v>31</v>
      </c>
    </row>
    <row r="8" customFormat="false" ht="24.95" hidden="false" customHeight="true" outlineLevel="0" collapsed="false">
      <c r="A8" s="122"/>
      <c r="B8" s="45" t="s">
        <v>68</v>
      </c>
      <c r="C8" s="122" t="s">
        <v>94</v>
      </c>
      <c r="D8" s="46" t="s">
        <v>9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10" t="s">
        <v>41</v>
      </c>
      <c r="B10" s="111" t="n">
        <v>16537</v>
      </c>
      <c r="C10" s="112" t="n">
        <v>68.4707020620427</v>
      </c>
      <c r="D10" s="112" t="n">
        <v>31.5292979379573</v>
      </c>
      <c r="E10" s="109"/>
    </row>
    <row r="11" customFormat="false" ht="12.75" hidden="false" customHeight="true" outlineLevel="0" collapsed="false">
      <c r="A11" s="108"/>
      <c r="B11" s="118"/>
      <c r="C11" s="109"/>
    </row>
    <row r="12" customFormat="false" ht="12.75" hidden="false" customHeight="true" outlineLevel="0" collapsed="false">
      <c r="A12" s="117" t="s">
        <v>42</v>
      </c>
      <c r="B12" s="118" t="n">
        <v>14525</v>
      </c>
      <c r="C12" s="109" t="n">
        <v>68.592082616179</v>
      </c>
      <c r="D12" s="109" t="n">
        <v>31.407917383821</v>
      </c>
      <c r="E12" s="109"/>
    </row>
    <row r="13" customFormat="false" ht="12.75" hidden="false" customHeight="true" outlineLevel="0" collapsed="false">
      <c r="A13" s="117" t="s">
        <v>43</v>
      </c>
      <c r="B13" s="118" t="n">
        <v>468</v>
      </c>
      <c r="C13" s="109" t="n">
        <v>71.3675213675214</v>
      </c>
      <c r="D13" s="109" t="n">
        <v>28.6324786324786</v>
      </c>
      <c r="E13" s="109"/>
    </row>
    <row r="14" customFormat="false" ht="12.75" hidden="false" customHeight="true" outlineLevel="0" collapsed="false">
      <c r="A14" s="117" t="s">
        <v>44</v>
      </c>
      <c r="B14" s="118" t="n">
        <v>287</v>
      </c>
      <c r="C14" s="109" t="n">
        <v>72.822299651568</v>
      </c>
      <c r="D14" s="109" t="n">
        <v>27.1777003484321</v>
      </c>
      <c r="E14" s="109"/>
    </row>
    <row r="15" customFormat="false" ht="12.75" hidden="false" customHeight="true" outlineLevel="0" collapsed="false">
      <c r="A15" s="94" t="s">
        <v>45</v>
      </c>
      <c r="B15" s="118" t="n">
        <v>332</v>
      </c>
      <c r="C15" s="109" t="n">
        <v>67.4698795180723</v>
      </c>
      <c r="D15" s="109" t="n">
        <v>32.5301204819277</v>
      </c>
      <c r="E15" s="109"/>
    </row>
    <row r="16" customFormat="false" ht="12.75" hidden="false" customHeight="true" outlineLevel="0" collapsed="false">
      <c r="A16" s="94" t="s">
        <v>46</v>
      </c>
      <c r="B16" s="118" t="n">
        <v>114</v>
      </c>
      <c r="C16" s="109" t="n">
        <v>78.0701754385965</v>
      </c>
      <c r="D16" s="109" t="n">
        <v>21.9298245614035</v>
      </c>
      <c r="E16" s="109"/>
    </row>
    <row r="17" customFormat="false" ht="12.75" hidden="false" customHeight="true" outlineLevel="0" collapsed="false">
      <c r="A17" s="117" t="s">
        <v>47</v>
      </c>
      <c r="B17" s="118" t="n">
        <v>99</v>
      </c>
      <c r="C17" s="109" t="n">
        <v>65.6565656565657</v>
      </c>
      <c r="D17" s="109" t="n">
        <v>34.3434343434343</v>
      </c>
      <c r="E17" s="109"/>
    </row>
    <row r="18" customFormat="false" ht="12.75" hidden="false" customHeight="true" outlineLevel="0" collapsed="false">
      <c r="A18" s="117" t="s">
        <v>48</v>
      </c>
      <c r="B18" s="118" t="n">
        <v>162</v>
      </c>
      <c r="C18" s="109" t="n">
        <v>70.9876543209877</v>
      </c>
      <c r="D18" s="109" t="n">
        <v>29.0123456790124</v>
      </c>
      <c r="E18" s="109"/>
    </row>
    <row r="19" customFormat="false" ht="12.75" hidden="false" customHeight="true" outlineLevel="0" collapsed="false">
      <c r="A19" s="117" t="s">
        <v>49</v>
      </c>
      <c r="B19" s="118" t="n">
        <v>225</v>
      </c>
      <c r="C19" s="109" t="n">
        <v>68.8888888888889</v>
      </c>
      <c r="D19" s="109" t="n">
        <v>31.1111111111111</v>
      </c>
      <c r="E19" s="109"/>
    </row>
    <row r="20" customFormat="false" ht="12.75" hidden="false" customHeight="true" outlineLevel="0" collapsed="false">
      <c r="A20" s="117" t="s">
        <v>50</v>
      </c>
      <c r="B20" s="118" t="n">
        <v>443</v>
      </c>
      <c r="C20" s="109" t="n">
        <v>76.0722347629797</v>
      </c>
      <c r="D20" s="109" t="n">
        <v>23.9277652370203</v>
      </c>
      <c r="E20" s="109"/>
    </row>
    <row r="21" customFormat="false" ht="12.75" hidden="false" customHeight="true" outlineLevel="0" collapsed="false">
      <c r="A21" s="117" t="s">
        <v>51</v>
      </c>
      <c r="B21" s="118" t="n">
        <v>401</v>
      </c>
      <c r="C21" s="109" t="n">
        <v>74.8129675810474</v>
      </c>
      <c r="D21" s="109" t="n">
        <v>25.1870324189526</v>
      </c>
      <c r="E21" s="109"/>
    </row>
    <row r="22" customFormat="false" ht="12.75" hidden="false" customHeight="true" outlineLevel="0" collapsed="false">
      <c r="A22" s="117" t="s">
        <v>52</v>
      </c>
      <c r="B22" s="118" t="n">
        <v>412</v>
      </c>
      <c r="C22" s="109" t="n">
        <v>72.5728155339806</v>
      </c>
      <c r="D22" s="109" t="n">
        <v>27.4271844660194</v>
      </c>
      <c r="E22" s="109"/>
    </row>
    <row r="23" customFormat="false" ht="12.75" hidden="false" customHeight="true" outlineLevel="0" collapsed="false">
      <c r="A23" s="117" t="s">
        <v>53</v>
      </c>
      <c r="B23" s="118" t="n">
        <v>9373</v>
      </c>
      <c r="C23" s="109" t="n">
        <v>67.2356769444148</v>
      </c>
      <c r="D23" s="109" t="n">
        <v>32.7643230555852</v>
      </c>
      <c r="E23" s="109"/>
    </row>
    <row r="24" customFormat="false" ht="12.75" hidden="false" customHeight="true" outlineLevel="0" collapsed="false">
      <c r="A24" s="117" t="s">
        <v>54</v>
      </c>
      <c r="B24" s="118" t="n">
        <v>142</v>
      </c>
      <c r="C24" s="109" t="n">
        <v>66.9014084507042</v>
      </c>
      <c r="D24" s="109" t="n">
        <v>33.0985915492958</v>
      </c>
      <c r="E24" s="109"/>
    </row>
    <row r="25" customFormat="false" ht="12.75" hidden="false" customHeight="true" outlineLevel="0" collapsed="false">
      <c r="A25" s="117" t="s">
        <v>55</v>
      </c>
      <c r="B25" s="118" t="n">
        <v>471</v>
      </c>
      <c r="C25" s="109" t="n">
        <v>72.6114649681529</v>
      </c>
      <c r="D25" s="109" t="n">
        <v>27.3885350318471</v>
      </c>
      <c r="E25" s="109"/>
    </row>
    <row r="26" customFormat="false" ht="12.75" hidden="false" customHeight="true" outlineLevel="0" collapsed="false">
      <c r="A26" s="117" t="s">
        <v>56</v>
      </c>
      <c r="B26" s="118" t="n">
        <v>429</v>
      </c>
      <c r="C26" s="109" t="n">
        <v>71.3286713286713</v>
      </c>
      <c r="D26" s="109" t="n">
        <v>28.6713286713287</v>
      </c>
      <c r="E26" s="109"/>
    </row>
    <row r="27" customFormat="false" ht="12.75" hidden="false" customHeight="true" outlineLevel="0" collapsed="false">
      <c r="A27" s="117" t="s">
        <v>57</v>
      </c>
      <c r="B27" s="118" t="n">
        <v>119</v>
      </c>
      <c r="C27" s="109" t="n">
        <v>63.0252100840336</v>
      </c>
      <c r="D27" s="109" t="n">
        <v>36.9747899159664</v>
      </c>
      <c r="E27" s="109"/>
    </row>
    <row r="28" customFormat="false" ht="12.75" hidden="false" customHeight="true" outlineLevel="0" collapsed="false">
      <c r="A28" s="117" t="s">
        <v>58</v>
      </c>
      <c r="B28" s="118" t="n">
        <v>173</v>
      </c>
      <c r="C28" s="109" t="n">
        <v>69.364161849711</v>
      </c>
      <c r="D28" s="109" t="n">
        <v>30.635838150289</v>
      </c>
      <c r="E28" s="109"/>
    </row>
    <row r="29" customFormat="false" ht="12.75" hidden="false" customHeight="true" outlineLevel="0" collapsed="false">
      <c r="A29" s="117" t="s">
        <v>59</v>
      </c>
      <c r="B29" s="118" t="n">
        <v>129</v>
      </c>
      <c r="C29" s="109" t="n">
        <v>59.6899224806202</v>
      </c>
      <c r="D29" s="109" t="n">
        <v>40.3100775193798</v>
      </c>
      <c r="E29" s="109"/>
    </row>
    <row r="30" customFormat="false" ht="12.75" hidden="false" customHeight="true" outlineLevel="0" collapsed="false">
      <c r="A30" s="117" t="s">
        <v>60</v>
      </c>
      <c r="B30" s="118" t="n">
        <v>231</v>
      </c>
      <c r="C30" s="109" t="n">
        <v>67.0995670995671</v>
      </c>
      <c r="D30" s="109" t="n">
        <v>32.9004329004329</v>
      </c>
      <c r="E30" s="109"/>
    </row>
    <row r="31" customFormat="false" ht="12.75" hidden="false" customHeight="true" outlineLevel="0" collapsed="false">
      <c r="A31" s="119" t="s">
        <v>61</v>
      </c>
      <c r="B31" s="118" t="n">
        <v>349</v>
      </c>
      <c r="C31" s="109" t="n">
        <v>72.7793696275072</v>
      </c>
      <c r="D31" s="109" t="n">
        <v>27.2206303724928</v>
      </c>
      <c r="E31" s="109"/>
    </row>
    <row r="32" customFormat="false" ht="12.75" hidden="false" customHeight="true" outlineLevel="0" collapsed="false">
      <c r="A32" s="117" t="s">
        <v>62</v>
      </c>
      <c r="B32" s="118" t="n">
        <v>166</v>
      </c>
      <c r="C32" s="109" t="n">
        <v>66.2650602409639</v>
      </c>
      <c r="D32" s="109" t="n">
        <v>33.7349397590361</v>
      </c>
      <c r="E32" s="109"/>
    </row>
    <row r="33" customFormat="false" ht="12.75" hidden="false" customHeight="true" outlineLevel="0" collapsed="false">
      <c r="A33" s="117" t="s">
        <v>63</v>
      </c>
      <c r="B33" s="118" t="n">
        <v>668</v>
      </c>
      <c r="C33" s="109" t="n">
        <v>72.1556886227545</v>
      </c>
      <c r="D33" s="109" t="n">
        <v>27.8443113772455</v>
      </c>
      <c r="E33" s="109"/>
    </row>
    <row r="34" customFormat="false" ht="12.75" hidden="false" customHeight="true" outlineLevel="0" collapsed="false">
      <c r="A34" s="117" t="s">
        <v>64</v>
      </c>
      <c r="B34" s="118" t="n">
        <v>1344</v>
      </c>
      <c r="C34" s="109" t="n">
        <v>65.327380952381</v>
      </c>
      <c r="D34" s="109" t="n">
        <v>34.672619047619</v>
      </c>
      <c r="E34" s="109"/>
    </row>
    <row r="35" customFormat="false" ht="12.75" hidden="false" customHeight="true" outlineLevel="0" collapsed="false">
      <c r="A35" s="56"/>
      <c r="D35" s="120"/>
    </row>
    <row r="36" customFormat="false" ht="12.75" hidden="false" customHeight="true" outlineLevel="0" collapsed="false">
      <c r="A36" s="59"/>
      <c r="B36" s="121"/>
      <c r="C36" s="121"/>
    </row>
    <row r="37" customFormat="false" ht="12.75" hidden="false" customHeight="true" outlineLevel="0" collapsed="false">
      <c r="A37" s="59" t="s">
        <v>65</v>
      </c>
      <c r="B37" s="101"/>
      <c r="C37" s="101"/>
    </row>
    <row r="38" customFormat="false" ht="12.75" hidden="false" customHeight="true" outlineLevel="0" collapsed="false">
      <c r="A38" s="59"/>
      <c r="B38" s="101"/>
      <c r="C38" s="101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  <c r="D42" s="2" t="s">
        <v>29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12" display="INDICE"/>
    <hyperlink ref="D42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3" width="40.42"/>
    <col collapsed="false" customWidth="true" hidden="false" outlineLevel="0" max="2" min="2" style="123" width="11.7"/>
    <col collapsed="false" customWidth="true" hidden="false" outlineLevel="0" max="3" min="3" style="123" width="13.56"/>
    <col collapsed="false" customWidth="true" hidden="false" outlineLevel="0" max="6" min="4" style="123" width="11.7"/>
    <col collapsed="false" customWidth="true" hidden="false" outlineLevel="0" max="7" min="7" style="123" width="14.7"/>
    <col collapsed="false" customWidth="false" hidden="false" outlineLevel="0" max="257" min="8" style="12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G3" s="2" t="s">
        <v>29</v>
      </c>
    </row>
    <row r="4" s="124" customFormat="true" ht="12.75" hidden="false" customHeight="true" outlineLevel="0" collapsed="false"/>
    <row r="5" s="123" customFormat="true" ht="26.25" hidden="false" customHeight="true" outlineLevel="0" collapsed="false">
      <c r="A5" s="125" t="s">
        <v>96</v>
      </c>
      <c r="B5" s="125"/>
      <c r="C5" s="125"/>
      <c r="D5" s="125"/>
      <c r="E5" s="125"/>
      <c r="F5" s="125"/>
      <c r="G5" s="125"/>
    </row>
    <row r="6" customFormat="false" ht="16.5" hidden="false" customHeight="true" outlineLevel="0" collapsed="false">
      <c r="A6" s="43" t="s">
        <v>31</v>
      </c>
    </row>
    <row r="7" customFormat="false" ht="36.95" hidden="false" customHeight="true" outlineLevel="0" collapsed="false">
      <c r="A7" s="126"/>
      <c r="B7" s="82" t="s">
        <v>32</v>
      </c>
      <c r="C7" s="126" t="s">
        <v>97</v>
      </c>
      <c r="D7" s="126" t="s">
        <v>98</v>
      </c>
      <c r="E7" s="126" t="s">
        <v>99</v>
      </c>
      <c r="F7" s="126" t="s">
        <v>100</v>
      </c>
      <c r="G7" s="126" t="s">
        <v>101</v>
      </c>
    </row>
    <row r="8" customFormat="false" ht="12.75" hidden="false" customHeight="true" outlineLevel="0" collapsed="false">
      <c r="B8" s="127"/>
    </row>
    <row r="9" customFormat="false" ht="12.75" hidden="false" customHeight="true" outlineLevel="0" collapsed="false">
      <c r="A9" s="128" t="s">
        <v>41</v>
      </c>
      <c r="B9" s="129" t="n">
        <v>16537</v>
      </c>
      <c r="C9" s="130" t="n">
        <v>69.8917578762774</v>
      </c>
      <c r="D9" s="130" t="n">
        <v>19.6710406966197</v>
      </c>
      <c r="E9" s="130" t="n">
        <v>6.40986877910141</v>
      </c>
      <c r="F9" s="130" t="n">
        <v>2.74535889218117</v>
      </c>
      <c r="G9" s="130" t="n">
        <v>1.28197375582028</v>
      </c>
    </row>
    <row r="10" s="134" customFormat="true" ht="12.75" hidden="false" customHeight="true" outlineLevel="0" collapsed="false">
      <c r="A10" s="131"/>
      <c r="B10" s="132"/>
      <c r="C10" s="133"/>
      <c r="D10" s="133"/>
      <c r="E10" s="133"/>
      <c r="F10" s="133"/>
      <c r="G10" s="133"/>
    </row>
    <row r="11" customFormat="false" ht="12.75" hidden="false" customHeight="true" outlineLevel="0" collapsed="false">
      <c r="A11" s="135" t="s">
        <v>42</v>
      </c>
      <c r="B11" s="136" t="n">
        <v>14525</v>
      </c>
      <c r="C11" s="133" t="n">
        <v>69.8932874354561</v>
      </c>
      <c r="D11" s="133" t="n">
        <v>19.7246127366609</v>
      </c>
      <c r="E11" s="133" t="n">
        <v>6.4302925989673</v>
      </c>
      <c r="F11" s="133" t="n">
        <v>2.68502581755594</v>
      </c>
      <c r="G11" s="133" t="n">
        <v>1.26678141135972</v>
      </c>
    </row>
    <row r="12" customFormat="false" ht="12.75" hidden="false" customHeight="true" outlineLevel="0" collapsed="false">
      <c r="A12" s="135" t="s">
        <v>43</v>
      </c>
      <c r="B12" s="136" t="n">
        <v>468</v>
      </c>
      <c r="C12" s="133" t="n">
        <v>67.7350427350427</v>
      </c>
      <c r="D12" s="133" t="n">
        <v>18.5897435897436</v>
      </c>
      <c r="E12" s="133" t="n">
        <v>9.61538461538462</v>
      </c>
      <c r="F12" s="133" t="n">
        <v>2.77777777777778</v>
      </c>
      <c r="G12" s="133" t="n">
        <v>1.28205128205128</v>
      </c>
    </row>
    <row r="13" customFormat="false" ht="12.75" hidden="false" customHeight="true" outlineLevel="0" collapsed="false">
      <c r="A13" s="135" t="s">
        <v>44</v>
      </c>
      <c r="B13" s="136" t="n">
        <v>287</v>
      </c>
      <c r="C13" s="133" t="n">
        <v>69.3379790940767</v>
      </c>
      <c r="D13" s="133" t="n">
        <v>17.4216027874564</v>
      </c>
      <c r="E13" s="133" t="n">
        <v>8.3623693379791</v>
      </c>
      <c r="F13" s="133" t="n">
        <v>2.4390243902439</v>
      </c>
      <c r="G13" s="133" t="n">
        <v>2.4390243902439</v>
      </c>
    </row>
    <row r="14" customFormat="false" ht="12.75" hidden="false" customHeight="true" outlineLevel="0" collapsed="false">
      <c r="A14" s="94" t="s">
        <v>45</v>
      </c>
      <c r="B14" s="136" t="n">
        <v>332</v>
      </c>
      <c r="C14" s="133" t="n">
        <v>71.9879518072289</v>
      </c>
      <c r="D14" s="133" t="n">
        <v>17.1686746987952</v>
      </c>
      <c r="E14" s="133" t="n">
        <v>6.62650602409639</v>
      </c>
      <c r="F14" s="133" t="n">
        <v>3.01204819277108</v>
      </c>
      <c r="G14" s="133" t="n">
        <v>1.20481927710843</v>
      </c>
    </row>
    <row r="15" customFormat="false" ht="12.75" hidden="false" customHeight="true" outlineLevel="0" collapsed="false">
      <c r="A15" s="94" t="s">
        <v>46</v>
      </c>
      <c r="B15" s="136" t="n">
        <v>114</v>
      </c>
      <c r="C15" s="133" t="n">
        <v>71.0526315789474</v>
      </c>
      <c r="D15" s="133" t="n">
        <v>18.4210526315789</v>
      </c>
      <c r="E15" s="133" t="n">
        <v>5.26315789473684</v>
      </c>
      <c r="F15" s="133" t="n">
        <v>2.63157894736842</v>
      </c>
      <c r="G15" s="133" t="n">
        <v>2.63157894736842</v>
      </c>
    </row>
    <row r="16" customFormat="false" ht="12.75" hidden="false" customHeight="true" outlineLevel="0" collapsed="false">
      <c r="A16" s="135" t="s">
        <v>47</v>
      </c>
      <c r="B16" s="136" t="n">
        <v>99</v>
      </c>
      <c r="C16" s="133" t="n">
        <v>71.7171717171717</v>
      </c>
      <c r="D16" s="133" t="n">
        <v>21.2121212121212</v>
      </c>
      <c r="E16" s="133" t="n">
        <v>4.04040404040404</v>
      </c>
      <c r="F16" s="133" t="n">
        <v>1.01010101010101</v>
      </c>
      <c r="G16" s="133" t="n">
        <v>2.02020202020202</v>
      </c>
    </row>
    <row r="17" customFormat="false" ht="12.75" hidden="false" customHeight="true" outlineLevel="0" collapsed="false">
      <c r="A17" s="135" t="s">
        <v>48</v>
      </c>
      <c r="B17" s="136" t="n">
        <v>162</v>
      </c>
      <c r="C17" s="133" t="n">
        <v>61.7283950617284</v>
      </c>
      <c r="D17" s="133" t="n">
        <v>27.1604938271605</v>
      </c>
      <c r="E17" s="133" t="n">
        <v>6.79012345679012</v>
      </c>
      <c r="F17" s="133" t="n">
        <v>1.85185185185185</v>
      </c>
      <c r="G17" s="133" t="n">
        <v>2.46913580246914</v>
      </c>
    </row>
    <row r="18" customFormat="false" ht="12.75" hidden="false" customHeight="true" outlineLevel="0" collapsed="false">
      <c r="A18" s="135" t="s">
        <v>49</v>
      </c>
      <c r="B18" s="136" t="n">
        <v>225</v>
      </c>
      <c r="C18" s="133" t="n">
        <v>67.5555555555556</v>
      </c>
      <c r="D18" s="133" t="n">
        <v>22.6666666666667</v>
      </c>
      <c r="E18" s="133" t="n">
        <v>5.77777777777778</v>
      </c>
      <c r="F18" s="133" t="n">
        <v>3.11111111111111</v>
      </c>
      <c r="G18" s="133" t="n">
        <v>0.888888888888889</v>
      </c>
    </row>
    <row r="19" customFormat="false" ht="12.75" hidden="false" customHeight="true" outlineLevel="0" collapsed="false">
      <c r="A19" s="135" t="s">
        <v>50</v>
      </c>
      <c r="B19" s="136" t="n">
        <v>443</v>
      </c>
      <c r="C19" s="133" t="n">
        <v>65.0112866817156</v>
      </c>
      <c r="D19" s="133" t="n">
        <v>23.7020316027088</v>
      </c>
      <c r="E19" s="133" t="n">
        <v>6.77200902934537</v>
      </c>
      <c r="F19" s="133" t="n">
        <v>2.48306997742664</v>
      </c>
      <c r="G19" s="133" t="n">
        <v>2.03160270880361</v>
      </c>
    </row>
    <row r="20" customFormat="false" ht="12.75" hidden="false" customHeight="true" outlineLevel="0" collapsed="false">
      <c r="A20" s="135" t="s">
        <v>51</v>
      </c>
      <c r="B20" s="136" t="n">
        <v>401</v>
      </c>
      <c r="C20" s="133" t="n">
        <v>69.5760598503741</v>
      </c>
      <c r="D20" s="133" t="n">
        <v>20.1995012468828</v>
      </c>
      <c r="E20" s="133" t="n">
        <v>5.23690773067332</v>
      </c>
      <c r="F20" s="133" t="n">
        <v>3.24189526184539</v>
      </c>
      <c r="G20" s="133" t="n">
        <v>1.74563591022444</v>
      </c>
    </row>
    <row r="21" customFormat="false" ht="12.75" hidden="false" customHeight="true" outlineLevel="0" collapsed="false">
      <c r="A21" s="135" t="s">
        <v>52</v>
      </c>
      <c r="B21" s="136" t="n">
        <v>412</v>
      </c>
      <c r="C21" s="133" t="n">
        <v>69.1747572815534</v>
      </c>
      <c r="D21" s="133" t="n">
        <v>22.8155339805825</v>
      </c>
      <c r="E21" s="133" t="n">
        <v>5.58252427184466</v>
      </c>
      <c r="F21" s="133" t="n">
        <v>1.69902912621359</v>
      </c>
      <c r="G21" s="133" t="n">
        <v>0.728155339805825</v>
      </c>
    </row>
    <row r="22" customFormat="false" ht="12.75" hidden="false" customHeight="true" outlineLevel="0" collapsed="false">
      <c r="A22" s="135" t="s">
        <v>53</v>
      </c>
      <c r="B22" s="136" t="n">
        <v>9373</v>
      </c>
      <c r="C22" s="133" t="n">
        <v>70.1909740744692</v>
      </c>
      <c r="D22" s="133" t="n">
        <v>19.6201856396031</v>
      </c>
      <c r="E22" s="133" t="n">
        <v>6.34802091112771</v>
      </c>
      <c r="F22" s="133" t="n">
        <v>2.66723567694442</v>
      </c>
      <c r="G22" s="133" t="n">
        <v>1.17358369785554</v>
      </c>
    </row>
    <row r="23" customFormat="false" ht="12.75" hidden="false" customHeight="true" outlineLevel="0" collapsed="false">
      <c r="A23" s="135" t="s">
        <v>54</v>
      </c>
      <c r="B23" s="136" t="n">
        <v>142</v>
      </c>
      <c r="C23" s="133" t="n">
        <v>62.6760563380282</v>
      </c>
      <c r="D23" s="133" t="n">
        <v>24.6478873239437</v>
      </c>
      <c r="E23" s="133" t="n">
        <v>7.74647887323944</v>
      </c>
      <c r="F23" s="133" t="n">
        <v>2.11267605633803</v>
      </c>
      <c r="G23" s="133" t="n">
        <v>2.8169014084507</v>
      </c>
    </row>
    <row r="24" customFormat="false" ht="12.75" hidden="false" customHeight="true" outlineLevel="0" collapsed="false">
      <c r="A24" s="135" t="s">
        <v>55</v>
      </c>
      <c r="B24" s="136" t="n">
        <v>471</v>
      </c>
      <c r="C24" s="133" t="n">
        <v>70.0636942675159</v>
      </c>
      <c r="D24" s="133" t="n">
        <v>18.6836518046709</v>
      </c>
      <c r="E24" s="133" t="n">
        <v>6.58174097664544</v>
      </c>
      <c r="F24" s="133" t="n">
        <v>2.54777070063694</v>
      </c>
      <c r="G24" s="133" t="n">
        <v>2.12314225053079</v>
      </c>
    </row>
    <row r="25" customFormat="false" ht="12.75" hidden="false" customHeight="true" outlineLevel="0" collapsed="false">
      <c r="A25" s="135" t="s">
        <v>56</v>
      </c>
      <c r="B25" s="136" t="n">
        <v>429</v>
      </c>
      <c r="C25" s="133" t="n">
        <v>70.8624708624709</v>
      </c>
      <c r="D25" s="133" t="n">
        <v>19.8135198135198</v>
      </c>
      <c r="E25" s="133" t="n">
        <v>6.06060606060606</v>
      </c>
      <c r="F25" s="133" t="n">
        <v>2.7972027972028</v>
      </c>
      <c r="G25" s="133" t="n">
        <v>0.466200466200466</v>
      </c>
    </row>
    <row r="26" customFormat="false" ht="12.75" hidden="false" customHeight="true" outlineLevel="0" collapsed="false">
      <c r="A26" s="135" t="s">
        <v>57</v>
      </c>
      <c r="B26" s="136" t="n">
        <v>119</v>
      </c>
      <c r="C26" s="133" t="n">
        <v>68.0672268907563</v>
      </c>
      <c r="D26" s="133" t="n">
        <v>16.8067226890756</v>
      </c>
      <c r="E26" s="133" t="n">
        <v>10.0840336134454</v>
      </c>
      <c r="F26" s="133" t="n">
        <v>3.36134453781513</v>
      </c>
      <c r="G26" s="133" t="n">
        <v>1.68067226890756</v>
      </c>
    </row>
    <row r="27" customFormat="false" ht="12.75" hidden="false" customHeight="true" outlineLevel="0" collapsed="false">
      <c r="A27" s="135" t="s">
        <v>58</v>
      </c>
      <c r="B27" s="136" t="n">
        <v>173</v>
      </c>
      <c r="C27" s="133" t="n">
        <v>71.0982658959538</v>
      </c>
      <c r="D27" s="133" t="n">
        <v>18.4971098265896</v>
      </c>
      <c r="E27" s="133" t="n">
        <v>8.09248554913295</v>
      </c>
      <c r="F27" s="133" t="n">
        <v>1.73410404624277</v>
      </c>
      <c r="G27" s="133" t="n">
        <v>0.578034682080925</v>
      </c>
    </row>
    <row r="28" customFormat="false" ht="12.75" hidden="false" customHeight="true" outlineLevel="0" collapsed="false">
      <c r="A28" s="135" t="s">
        <v>59</v>
      </c>
      <c r="B28" s="136" t="n">
        <v>129</v>
      </c>
      <c r="C28" s="133" t="n">
        <v>73.6434108527132</v>
      </c>
      <c r="D28" s="133" t="n">
        <v>11.6279069767442</v>
      </c>
      <c r="E28" s="133" t="n">
        <v>6.2015503875969</v>
      </c>
      <c r="F28" s="133" t="n">
        <v>7.75193798449612</v>
      </c>
      <c r="G28" s="133" t="n">
        <v>0.775193798449612</v>
      </c>
    </row>
    <row r="29" customFormat="false" ht="12.75" hidden="false" customHeight="true" outlineLevel="0" collapsed="false">
      <c r="A29" s="135" t="s">
        <v>60</v>
      </c>
      <c r="B29" s="136" t="n">
        <v>231</v>
      </c>
      <c r="C29" s="133" t="n">
        <v>72.7272727272727</v>
      </c>
      <c r="D29" s="133" t="n">
        <v>18.6147186147186</v>
      </c>
      <c r="E29" s="133" t="n">
        <v>4.32900432900433</v>
      </c>
      <c r="F29" s="133" t="n">
        <v>3.03030303030303</v>
      </c>
      <c r="G29" s="133" t="n">
        <v>1.2987012987013</v>
      </c>
    </row>
    <row r="30" customFormat="false" ht="12.75" hidden="false" customHeight="true" outlineLevel="0" collapsed="false">
      <c r="A30" s="137" t="s">
        <v>61</v>
      </c>
      <c r="B30" s="136" t="n">
        <v>349</v>
      </c>
      <c r="C30" s="133" t="n">
        <v>74.2120343839542</v>
      </c>
      <c r="D30" s="133" t="n">
        <v>18.0515759312321</v>
      </c>
      <c r="E30" s="133" t="n">
        <v>5.73065902578797</v>
      </c>
      <c r="F30" s="133" t="n">
        <v>1.14613180515759</v>
      </c>
      <c r="G30" s="133" t="n">
        <v>0.859598853868195</v>
      </c>
    </row>
    <row r="31" s="140" customFormat="true" ht="12.75" hidden="false" customHeight="true" outlineLevel="0" collapsed="false">
      <c r="A31" s="138" t="s">
        <v>62</v>
      </c>
      <c r="B31" s="139" t="n">
        <v>166</v>
      </c>
      <c r="C31" s="133" t="n">
        <v>68.0722891566265</v>
      </c>
      <c r="D31" s="133" t="n">
        <v>20.4819277108434</v>
      </c>
      <c r="E31" s="133" t="n">
        <v>4.81927710843374</v>
      </c>
      <c r="F31" s="133" t="n">
        <v>6.02409638554217</v>
      </c>
      <c r="G31" s="133" t="n">
        <v>0.602409638554217</v>
      </c>
      <c r="H31" s="139"/>
    </row>
    <row r="32" s="140" customFormat="true" ht="12.75" hidden="false" customHeight="true" outlineLevel="0" collapsed="false">
      <c r="A32" s="138" t="s">
        <v>63</v>
      </c>
      <c r="B32" s="139" t="n">
        <v>668</v>
      </c>
      <c r="C32" s="133" t="n">
        <v>69.6107784431138</v>
      </c>
      <c r="D32" s="133" t="n">
        <v>20.9580838323353</v>
      </c>
      <c r="E32" s="133" t="n">
        <v>5.38922155688623</v>
      </c>
      <c r="F32" s="133" t="n">
        <v>3.2934131736527</v>
      </c>
      <c r="G32" s="133" t="n">
        <v>0.748502994011976</v>
      </c>
      <c r="H32" s="139"/>
    </row>
    <row r="33" s="140" customFormat="true" ht="12.75" hidden="false" customHeight="true" outlineLevel="0" collapsed="false">
      <c r="A33" s="138" t="s">
        <v>64</v>
      </c>
      <c r="B33" s="139" t="n">
        <v>1344</v>
      </c>
      <c r="C33" s="133" t="n">
        <v>70.014880952381</v>
      </c>
      <c r="D33" s="133" t="n">
        <v>18.452380952381</v>
      </c>
      <c r="E33" s="133" t="n">
        <v>6.69642857142857</v>
      </c>
      <c r="F33" s="133" t="n">
        <v>3.125</v>
      </c>
      <c r="G33" s="133" t="n">
        <v>1.71130952380952</v>
      </c>
      <c r="H33" s="139"/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141"/>
      <c r="C35" s="141"/>
      <c r="D35" s="141"/>
      <c r="E35" s="141"/>
      <c r="F35" s="141"/>
      <c r="G35" s="141"/>
    </row>
    <row r="36" customFormat="false" ht="12.75" hidden="false" customHeight="true" outlineLevel="0" collapsed="false">
      <c r="A36" s="59" t="s">
        <v>65</v>
      </c>
      <c r="B36" s="124"/>
      <c r="C36" s="124"/>
      <c r="D36" s="124"/>
      <c r="E36" s="124"/>
      <c r="F36" s="124"/>
      <c r="G36" s="124"/>
    </row>
    <row r="37" customFormat="false" ht="12.75" hidden="false" customHeight="true" outlineLevel="0" collapsed="false">
      <c r="A37" s="59"/>
      <c r="B37" s="124"/>
      <c r="C37" s="124"/>
      <c r="D37" s="124"/>
      <c r="E37" s="124"/>
      <c r="F37" s="124"/>
      <c r="G37" s="124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  <c r="G41" s="2" t="s">
        <v>29</v>
      </c>
    </row>
    <row r="42" customFormat="false" ht="12.75" hidden="false" customHeight="true" outlineLevel="0" collapsed="false"/>
  </sheetData>
  <mergeCells count="1">
    <mergeCell ref="A5:G5"/>
  </mergeCells>
  <hyperlinks>
    <hyperlink ref="G3" location="Índice!C13" display="INDICE"/>
    <hyperlink ref="G41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1T10:57:59Z</dcterms:modified>
  <cp:revision>0</cp:revision>
  <dc:subject/>
  <dc:title/>
</cp:coreProperties>
</file>