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6.xml.rels" ContentType="application/vnd.openxmlformats-package.relationships+xml"/>
  <Override PartName="/xl/charts/_rels/chart38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55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65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54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68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67.xml.rels" ContentType="application/vnd.openxmlformats-package.relationships+xml"/>
  <Override PartName="/xl/charts/_rels/chart61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57.xml.rels" ContentType="application/vnd.openxmlformats-package.relationships+xml"/>
  <Override PartName="/xl/charts/_rels/chart64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5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6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64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6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138.xml.rels" ContentType="application/vnd.openxmlformats-package.relationships+xml"/>
  <Override PartName="/xl/drawings/_rels/drawing90.xml.rels" ContentType="application/vnd.openxmlformats-package.relationships+xml"/>
  <Override PartName="/xl/drawings/_rels/drawing2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69.xml.rels" ContentType="application/vnd.openxmlformats-package.relationships+xml"/>
  <Override PartName="/xl/drawings/_rels/drawing9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134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22.xml.rels" ContentType="application/vnd.openxmlformats-package.relationships+xml"/>
  <Override PartName="/xl/drawings/_rels/drawing7.xml.rels" ContentType="application/vnd.openxmlformats-package.relationships+xml"/>
  <Override PartName="/xl/drawings/_rels/drawing147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56.xml.rels" ContentType="application/vnd.openxmlformats-package.relationships+xml"/>
  <Override PartName="/xl/drawings/_rels/drawing2.xml.rels" ContentType="application/vnd.openxmlformats-package.relationships+xml"/>
  <Override PartName="/xl/drawings/_rels/drawing120.xml.rels" ContentType="application/vnd.openxmlformats-package.relationships+xml"/>
  <Override PartName="/xl/drawings/_rels/drawing111.xml.rels" ContentType="application/vnd.openxmlformats-package.relationships+xml"/>
  <Override PartName="/xl/drawings/_rels/drawing109.xml.rels" ContentType="application/vnd.openxmlformats-package.relationships+xml"/>
  <Override PartName="/xl/drawings/_rels/drawing103.xml.rels" ContentType="application/vnd.openxmlformats-package.relationships+xml"/>
  <Override PartName="/xl/drawings/_rels/drawing107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73.xml.rels" ContentType="application/vnd.openxmlformats-package.relationships+xml"/>
  <Override PartName="/xl/drawings/_rels/drawing79.xml.rels" ContentType="application/vnd.openxmlformats-package.relationships+xml"/>
  <Override PartName="/xl/drawings/_rels/drawing144.xml.rels" ContentType="application/vnd.openxmlformats-package.relationships+xml"/>
  <Override PartName="/xl/drawings/_rels/drawing96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86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145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136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124.xml.rels" ContentType="application/vnd.openxmlformats-package.relationships+xml"/>
  <Override PartName="/xl/drawings/_rels/drawing143.xml.rels" ContentType="application/vnd.openxmlformats-package.relationships+xml"/>
  <Override PartName="/xl/drawings/_rels/drawing42.xml.rels" ContentType="application/vnd.openxmlformats-package.relationships+xml"/>
  <Override PartName="/xl/drawings/_rels/drawing139.xml.rels" ContentType="application/vnd.openxmlformats-package.relationships+xml"/>
  <Override PartName="/xl/drawings/_rels/drawing11.xml.rels" ContentType="application/vnd.openxmlformats-package.relationships+xml"/>
  <Override PartName="/xl/drawings/_rels/drawing10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3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ml.chartshapes+xml"/>
  <Override PartName="/xl/drawings/drawing116.xml" ContentType="application/vnd.openxmlformats-officedocument.drawing+xml"/>
  <Override PartName="/xl/drawings/drawing99.xml" ContentType="application/vnd.openxmlformats-officedocument.drawingml.chartshapes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ml.chartshapes+xml"/>
  <Override PartName="/xl/drawings/drawing106.xml" ContentType="application/vnd.openxmlformats-officedocument.drawingml.chartshapes+xml"/>
  <Override PartName="/xl/drawings/drawing95.xml" ContentType="application/vnd.openxmlformats-officedocument.drawingml.chartshapes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ml.chartshapes+xml"/>
  <Override PartName="/xl/drawings/drawing125.xml" ContentType="application/vnd.openxmlformats-officedocument.drawingml.chartshapes+xml"/>
  <Override PartName="/xl/drawings/drawing30.xml" ContentType="application/vnd.openxmlformats-officedocument.drawingml.chartshapes+xml"/>
  <Override PartName="/xl/drawings/drawing123.xml" ContentType="application/vnd.openxmlformats-officedocument.drawingml.chartshapes+xml"/>
  <Override PartName="/xl/drawings/drawing47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127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+xml"/>
  <Override PartName="/xl/drawings/drawing112.xml" ContentType="application/vnd.openxmlformats-officedocument.drawingml.chartshapes+xml"/>
  <Override PartName="/xl/drawings/drawing36.xml" ContentType="application/vnd.openxmlformats-officedocument.drawingml.chartshapes+xml"/>
  <Override PartName="/xl/drawings/drawing113.xml" ContentType="application/vnd.openxmlformats-officedocument.drawingml.chartshapes+xml"/>
  <Override PartName="/xl/drawings/drawing37.xml" ContentType="application/vnd.openxmlformats-officedocument.drawingml.chartshapes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ml.chartshapes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ml.chartshapes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ml.chartshapes+xml"/>
  <Override PartName="/xl/drawings/drawing39.xml" ContentType="application/vnd.openxmlformats-officedocument.drawingml.chartshapes+xml"/>
  <Override PartName="/xl/drawings/drawing115.xml" ContentType="application/vnd.openxmlformats-officedocument.drawingml.chartshapes+xml"/>
  <Override PartName="/xl/drawings/drawing135.xml" ContentType="application/vnd.openxmlformats-officedocument.drawingml.chartshapes+xml"/>
  <Override PartName="/xl/drawings/drawing59.xml" ContentType="application/vnd.openxmlformats-officedocument.drawingml.chartshapes+xml"/>
  <Override PartName="/xl/drawings/drawing5.xml" ContentType="application/vnd.openxmlformats-officedocument.drawingml.chartshapes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ml.chartshapes+xml"/>
  <Override PartName="/xl/drawings/drawing133.xml" ContentType="application/vnd.openxmlformats-officedocument.drawingml.chartshapes+xml"/>
  <Override PartName="/xl/drawings/drawing57.xml" ContentType="application/vnd.openxmlformats-officedocument.drawingml.chartshapes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ml.chartshapes+xml"/>
  <Override PartName="/xl/drawings/drawing55.xml" ContentType="application/vnd.openxmlformats-officedocument.drawingml.chartshapes+xml"/>
  <Override PartName="/xl/drawings/drawing129.xml" ContentType="application/vnd.openxmlformats-officedocument.drawingml.chartshapes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ml.chartshapes+xml"/>
  <Override PartName="/xl/drawings/drawing144.xml" ContentType="application/vnd.openxmlformats-officedocument.drawing+xml"/>
  <Override PartName="/xl/drawings/drawing68.xml" ContentType="application/vnd.openxmlformats-officedocument.drawingml.chartshapes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ml.chartshapes+xml"/>
  <Override PartName="/xl/drawings/drawing142.xml" ContentType="application/vnd.openxmlformats-officedocument.drawing+xml"/>
  <Override PartName="/xl/drawings/drawing66.xml" ContentType="application/vnd.openxmlformats-officedocument.drawingml.chartshapes+xml"/>
  <Override PartName="/xl/drawings/drawing50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ml.chartshapes+xml"/>
  <Override PartName="/xl/drawings/drawing45.xml" ContentType="application/vnd.openxmlformats-officedocument.drawingml.chartshapes+xml"/>
  <Override PartName="/xl/drawings/drawing121.xml" ContentType="application/vnd.openxmlformats-officedocument.drawingml.chartshapes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ml.chartshapes+xml"/>
  <Override PartName="/xl/drawings/drawing6.xml" ContentType="application/vnd.openxmlformats-officedocument.drawingml.chartshapes+xml"/>
  <Override PartName="/xl/drawings/drawing43.xml" ContentType="application/vnd.openxmlformats-officedocument.drawingml.chartshapes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ml.chartshapes+xml"/>
  <Override PartName="/xl/drawings/drawing80.xml" ContentType="application/vnd.openxmlformats-officedocument.drawingml.chartshapes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ml.chartshapes+xml"/>
  <Override PartName="/xl/drawings/drawing82.xml" ContentType="application/vnd.openxmlformats-officedocument.drawingml.chartshapes+xml"/>
  <Override PartName="/xl/drawings/drawing15.xml" ContentType="application/vnd.openxmlformats-officedocument.drawing+xml"/>
  <Override PartName="/xl/drawings/drawing83.xml" ContentType="application/vnd.openxmlformats-officedocument.drawingml.chartshapes+xml"/>
  <Override PartName="/xl/drawings/drawing20.xml" ContentType="application/vnd.openxmlformats-officedocument.drawingml.chartshapes+xml"/>
  <Override PartName="/xl/drawings/drawing16.xml" ContentType="application/vnd.openxmlformats-officedocument.drawingml.chartshapes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+xml"/>
  <Override PartName="/xl/drawings/drawing22.xml" ContentType="application/vnd.openxmlformats-officedocument.drawingml.chartshapes+xml"/>
  <Override PartName="/xl/drawings/drawing94.xml" ContentType="application/vnd.openxmlformats-officedocument.drawing+xml"/>
  <Override PartName="/xl/drawings/drawing26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ml.chartshapes+xml"/>
  <Override PartName="/xl/drawings/drawing62.xml" ContentType="application/vnd.openxmlformats-officedocument.drawing+xml"/>
  <Override PartName="/xl/drawings/drawing63.xml" ContentType="application/vnd.openxmlformats-officedocument.drawingml.chartshapes+xml"/>
  <Override PartName="/xl/drawings/drawing70.xml" ContentType="application/vnd.openxmlformats-officedocument.drawingml.chartshapes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76.xml" ContentType="application/vnd.openxmlformats-officedocument.drawingml.chartshapes+xml"/>
  <Override PartName="/xl/drawings/drawing77.xml" ContentType="application/vnd.openxmlformats-officedocument.drawing+xml"/>
  <Override PartName="/xl/drawings/drawing78.xml" ContentType="application/vnd.openxmlformats-officedocument.drawingml.chartshapes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ml.chartshapes+xml"/>
  <Override PartName="/xl/drawings/drawing18.xml" ContentType="application/vnd.openxmlformats-officedocument.drawingml.chartshapes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  <sheet name="1.2.1" sheetId="17" state="visible" r:id="rId18"/>
    <sheet name="1.2.2" sheetId="18" state="visible" r:id="rId19"/>
    <sheet name="1.2.3" sheetId="19" state="visible" r:id="rId20"/>
    <sheet name="2.1.1" sheetId="20" state="visible" r:id="rId21"/>
    <sheet name="2.1.2" sheetId="21" state="visible" r:id="rId22"/>
    <sheet name="2.1.3" sheetId="22" state="visible" r:id="rId23"/>
    <sheet name="2.1.4" sheetId="23" state="visible" r:id="rId24"/>
    <sheet name="2.1.5" sheetId="24" state="visible" r:id="rId25"/>
    <sheet name="2.1.6" sheetId="25" state="visible" r:id="rId26"/>
    <sheet name="2.1.7" sheetId="26" state="visible" r:id="rId27"/>
    <sheet name="2.1.8" sheetId="27" state="visible" r:id="rId28"/>
    <sheet name="2.1.9" sheetId="28" state="visible" r:id="rId29"/>
    <sheet name="2.1.10" sheetId="29" state="visible" r:id="rId30"/>
    <sheet name="2.1.11" sheetId="30" state="visible" r:id="rId31"/>
    <sheet name="2.2.1" sheetId="31" state="visible" r:id="rId32"/>
    <sheet name="2.2.2" sheetId="32" state="visible" r:id="rId33"/>
    <sheet name="2.2.3" sheetId="33" state="visible" r:id="rId34"/>
    <sheet name="2.2.4" sheetId="34" state="visible" r:id="rId35"/>
    <sheet name="2.3.1" sheetId="35" state="visible" r:id="rId36"/>
    <sheet name="2.4.1" sheetId="36" state="visible" r:id="rId37"/>
    <sheet name="2.4.2" sheetId="37" state="visible" r:id="rId38"/>
    <sheet name="2.5.1" sheetId="38" state="visible" r:id="rId39"/>
    <sheet name="2.5.2" sheetId="39" state="visible" r:id="rId40"/>
    <sheet name="2.5.3" sheetId="40" state="visible" r:id="rId41"/>
    <sheet name="2.5.4" sheetId="41" state="visible" r:id="rId42"/>
    <sheet name="2.5.5" sheetId="42" state="visible" r:id="rId43"/>
    <sheet name="3.1.1" sheetId="43" state="visible" r:id="rId44"/>
    <sheet name="3.1.2" sheetId="44" state="visible" r:id="rId45"/>
    <sheet name="3.1.3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4.1" sheetId="53" state="visible" r:id="rId54"/>
    <sheet name="4.2" sheetId="54" state="visible" r:id="rId55"/>
    <sheet name="4.3" sheetId="55" state="visible" r:id="rId56"/>
    <sheet name="4.4" sheetId="56" state="visible" r:id="rId57"/>
    <sheet name="4.5" sheetId="57" state="visible" r:id="rId58"/>
    <sheet name="4.6" sheetId="58" state="visible" r:id="rId59"/>
    <sheet name="4.7" sheetId="59" state="visible" r:id="rId60"/>
    <sheet name="4.8" sheetId="60" state="visible" r:id="rId61"/>
    <sheet name="4.9" sheetId="61" state="visible" r:id="rId62"/>
    <sheet name="4.10" sheetId="62" state="visible" r:id="rId63"/>
    <sheet name="4.11" sheetId="63" state="visible" r:id="rId64"/>
    <sheet name="4.12" sheetId="64" state="visible" r:id="rId65"/>
    <sheet name="4.13" sheetId="65" state="visible" r:id="rId66"/>
    <sheet name="4.14" sheetId="66" state="visible" r:id="rId67"/>
    <sheet name="4.15" sheetId="67" state="visible" r:id="rId68"/>
    <sheet name="4.16" sheetId="68" state="visible" r:id="rId69"/>
    <sheet name="5.1" sheetId="69" state="visible" r:id="rId70"/>
    <sheet name="5.2" sheetId="70" state="visible" r:id="rId71"/>
    <sheet name="5.3" sheetId="71" state="visible" r:id="rId72"/>
    <sheet name="5.4" sheetId="72" state="visible" r:id="rId73"/>
    <sheet name="5.5" sheetId="73" state="visible" r:id="rId74"/>
    <sheet name="5.6" sheetId="74" state="visible" r:id="rId75"/>
    <sheet name="5.7" sheetId="75" state="visible" r:id="rId76"/>
    <sheet name="5.8" sheetId="76" state="visible" r:id="rId77"/>
    <sheet name="5.9" sheetId="77" state="visible" r:id="rId78"/>
    <sheet name="6.1" sheetId="78" state="visible" r:id="rId79"/>
  </sheets>
  <externalReferences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3" name="_xlnm.Print_Area" vbProcedure="false">'1.1.1'!$A$1:$J$77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E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16" name="_xlnm.Print_Area" vbProcedure="false">'1.2.1'!$A$1:$T$61</definedName>
    <definedName function="false" hidden="false" localSheetId="17" name="_xlnm.Print_Area" vbProcedure="false">'1.2.2'!$A$1:$M$36</definedName>
    <definedName function="false" hidden="false" localSheetId="19" name="_xlnm.Print_Area" vbProcedure="false">'2.1.1'!$A$1:$I$52</definedName>
    <definedName function="false" hidden="false" localSheetId="20" name="_xlnm.Print_Area" vbProcedure="false">'2.1.2'!$A$1:$J$53</definedName>
    <definedName function="false" hidden="false" localSheetId="34" name="_xlnm.Print_Area" vbProcedure="false">'2.3.1'!$A$1:$H$72</definedName>
    <definedName function="false" hidden="false" localSheetId="38" name="_xlnm.Print_Area" vbProcedure="false">'2.5.2'!$A$1:$H$55</definedName>
    <definedName function="false" hidden="false" localSheetId="40" name="_xlnm.Print_Area" vbProcedure="false">'2.5.4'!$A$1:$H$51</definedName>
    <definedName function="false" hidden="false" localSheetId="41" name="_xlnm.Print_Area" vbProcedure="false">'2.5.5'!$A$1:$H$52</definedName>
    <definedName function="false" hidden="false" localSheetId="42" name="_xlnm.Print_Area" vbProcedure="false">'3.1.1'!$A$1:$D$72</definedName>
    <definedName function="false" hidden="false" localSheetId="50" name="_xlnm.Print_Area" vbProcedure="false">'3.2.6'!$A$1:$E$49</definedName>
    <definedName function="false" hidden="false" localSheetId="55" name="_xlnm.Print_Area" vbProcedure="false">'4.4'!$A$1:$E$72</definedName>
    <definedName function="false" hidden="false" localSheetId="59" name="_xlnm.Print_Area" vbProcedure="false">'4.8'!$A$1:$H$77</definedName>
    <definedName function="false" hidden="false" localSheetId="68" name="_xlnm.Print_Area" vbProcedure="false">'5.1'!$A$1:$E$274</definedName>
    <definedName function="false" hidden="false" localSheetId="69" name="_xlnm.Print_Area" vbProcedure="false">'5.2'!$A$1:$E$272</definedName>
    <definedName function="false" hidden="false" localSheetId="70" name="_xlnm.Print_Area" vbProcedure="false">'5.3'!$A$1:$E$272</definedName>
    <definedName function="false" hidden="false" localSheetId="71" name="_xlnm.Print_Area" vbProcedure="false">'5.4'!$A$1:$C$273</definedName>
    <definedName function="false" hidden="false" localSheetId="72" name="_xlnm.Print_Area" vbProcedure="false">'5.5'!$A$1:$D$272</definedName>
    <definedName function="false" hidden="false" localSheetId="73" name="_xlnm.Print_Area" vbProcedure="false">'5.6'!$A$1:$E$272</definedName>
    <definedName function="false" hidden="false" localSheetId="74" name="_xlnm.Print_Area" vbProcedure="false">'5.7'!$A$1:$E$273</definedName>
    <definedName function="false" hidden="false" localSheetId="75" name="_xlnm.Print_Area" vbProcedure="false">'5.8'!$A$1:$C$272</definedName>
    <definedName function="false" hidden="false" localSheetId="76" name="_xlnm.Print_Area" vbProcedure="false">'5.9'!$A$1:$E$273</definedName>
    <definedName function="false" hidden="false" localSheetId="2" name="_xlnm.Print_Area" vbProcedure="false">Índice!$B$1:$I$7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'[20]'!$A$1:$N$30</definedName>
    <definedName function="false" hidden="false" localSheetId="1" name="FICHS" vbProcedure="false">#REF!</definedName>
    <definedName function="false" hidden="false" localSheetId="5" name="Excel_BuiltIn_Print_Titles" vbProcedure="false">[29]FICHS!A2:IV8</definedName>
    <definedName function="false" hidden="false" localSheetId="6" name="Excel_BuiltIn_Print_Titles" vbProcedure="false">[30]FICHS!A2:IV8</definedName>
    <definedName function="false" hidden="false" localSheetId="7" name="Excel_BuiltIn_Print_Titles" vbProcedure="false">[31]FICHS!A2:IV8</definedName>
    <definedName function="false" hidden="false" localSheetId="8" name="Excel_BuiltIn_Print_Titles" vbProcedure="false">[32]FICHS!A2:IV9</definedName>
    <definedName function="false" hidden="false" localSheetId="9" name="Excel_BuiltIn_Print_Titles" vbProcedure="false">[33]FICHS!A2:IV8</definedName>
    <definedName function="false" hidden="false" localSheetId="10" name="Excel_BuiltIn_Print_Titles" vbProcedure="false">[34]FICHS!A2:IV8</definedName>
    <definedName function="false" hidden="false" localSheetId="11" name="Excel_BuiltIn_Print_Titles" vbProcedure="false">[35]FICHS!A2:IV8</definedName>
    <definedName function="false" hidden="false" localSheetId="16" name="FICHS" vbProcedure="false">'[20]'!$A$1:$N$30</definedName>
    <definedName function="false" hidden="false" localSheetId="18" name="Excel_BuiltIn_Print_Titles" vbProcedure="false">[36]FICHS!A2:IV9</definedName>
    <definedName function="false" hidden="false" localSheetId="19" name="Excel_BuiltIn_Print_Titles" vbProcedure="false">[1]FICHS!A2:IV8</definedName>
    <definedName function="false" hidden="false" localSheetId="20" name="Excel_BuiltIn_Print_Titles" vbProcedure="false">[2]FICHS!A2:IV8</definedName>
    <definedName function="false" hidden="false" localSheetId="21" name="Excel_BuiltIn_Print_Titles" vbProcedure="false">[3]FICHS!A2:IV8</definedName>
    <definedName function="false" hidden="false" localSheetId="22" name="Excel_BuiltIn_Print_Titles" vbProcedure="false">[4]FICHS!A2:IV8</definedName>
    <definedName function="false" hidden="false" localSheetId="30" name="Excel_BuiltIn_Print_Titles" vbProcedure="false">[5]FICHS!A2:IV9</definedName>
    <definedName function="false" hidden="false" localSheetId="31" name="Excel_BuiltIn_Print_Titles" vbProcedure="false">[6]FICHS!A2:IV8</definedName>
    <definedName function="false" hidden="false" localSheetId="32" name="Excel_BuiltIn_Print_Titles" vbProcedure="false">[7]FICHS!A2:IV8</definedName>
    <definedName function="false" hidden="false" localSheetId="33" name="Excel_BuiltIn_Print_Titles" vbProcedure="false">[8]FICHS!A2:IV8</definedName>
    <definedName function="false" hidden="false" localSheetId="34" name="Excel_BuiltIn_Print_Titles" vbProcedure="false">[9]FICHS!A2:IV8</definedName>
    <definedName function="false" hidden="false" localSheetId="35" name="Excel_BuiltIn_Print_Titles" vbProcedure="false">[10]FICHS!A2:IV8</definedName>
    <definedName function="false" hidden="false" localSheetId="36" name="Excel_BuiltIn_Print_Titles" vbProcedure="false">[11]FICHS!A2:IV8</definedName>
    <definedName function="false" hidden="false" localSheetId="37" name="Excel_BuiltIn_Print_Titles" vbProcedure="false">[12]FICHS!A2:IV8</definedName>
    <definedName function="false" hidden="false" localSheetId="38" name="Excel_BuiltIn_Print_Titles" vbProcedure="false">[13]FICHS!A2:IV8</definedName>
    <definedName function="false" hidden="false" localSheetId="39" name="Excel_BuiltIn_Print_Titles" vbProcedure="false">[14]FICHS!A2:IV8</definedName>
    <definedName function="false" hidden="false" localSheetId="40" name="Excel_BuiltIn_Print_Titles" vbProcedure="false">[15]FICHS!A2:IV8</definedName>
    <definedName function="false" hidden="false" localSheetId="42" name="Excel_BuiltIn_Print_Titles" vbProcedure="false">[17]FICHS!A2:IV9</definedName>
    <definedName function="false" hidden="false" localSheetId="43" name="Excel_BuiltIn_Print_Titles" vbProcedure="false">[18]FICHS!A2:IV9</definedName>
    <definedName function="false" hidden="false" localSheetId="44" name="Excel_BuiltIn_Print_Titles" vbProcedure="false">[19]FICHS!A2:IV9</definedName>
    <definedName function="false" hidden="false" localSheetId="47" name="Excel_BuiltIn_Print_Titles" vbProcedure="false">[21]FICHS!A2:IV8</definedName>
    <definedName function="false" hidden="false" localSheetId="49" name="Excel_BuiltIn_Print_Titles" vbProcedure="false">'[20]'!A2:IV8</definedName>
    <definedName function="false" hidden="false" localSheetId="50" name="Excel_BuiltIn_Print_Titles" vbProcedure="false">[22]FICHS!A2:IV8</definedName>
    <definedName function="false" hidden="false" localSheetId="51" name="Excel_BuiltIn_Print_Titles" vbProcedure="false">[23]FICHS!A2:IV8</definedName>
    <definedName function="false" hidden="false" localSheetId="52" name="Excel_BuiltIn_Print_Titles" vbProcedure="false">[27]FICHS!A2:IV8</definedName>
    <definedName function="false" hidden="false" localSheetId="53" name="Excel_BuiltIn_Print_Titles" vbProcedure="false">[24]FICHS!A2:IV8</definedName>
    <definedName function="false" hidden="false" localSheetId="55" name="Excel_BuiltIn_Print_Titles" vbProcedure="false">[25]FICHS!A2:IV8</definedName>
    <definedName function="false" hidden="false" localSheetId="57" name="Excel_BuiltIn_Print_Titles" vbProcedure="false">[26]FICHS!A2:IV8</definedName>
    <definedName function="false" hidden="false" localSheetId="58" name="Excel_BuiltIn_Print_Titles" vbProcedure="false">[28]FICHS!A2:IV8</definedName>
    <definedName function="false" hidden="false" localSheetId="59" name="Excel_BuiltIn_Print_Titles" vbProcedure="false">[16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624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5</t>
  </si>
  <si>
    <t xml:space="preserve">1.1.2.- Interrupciones voluntarias del embarazo en mujeres menores de 20 años por lugar de residencia según edad. 2015</t>
  </si>
  <si>
    <t xml:space="preserve">1.1.3.- Interrupciones voluntarias del embarazo en mujeres por lugar de residencia según nivel de instrucción. 2015</t>
  </si>
  <si>
    <t xml:space="preserve">1.1.4.- Interrupciones voluntarias del embarazo en mujeres por lugar de residencia según número de hijos. 2015</t>
  </si>
  <si>
    <t xml:space="preserve">1.1.5.- Interrupciones voluntarias del embarazo en mujeres por lugar de residencia según número de abortos voluntarios anteriores. 2015</t>
  </si>
  <si>
    <t xml:space="preserve">1.1.6.- Interrupciones voluntarias del embarazo en mujeres menores de 20 años por lugar de residencia según tipo de centro sanitario. 2015</t>
  </si>
  <si>
    <t xml:space="preserve">1.1.7.- Interrupciones voluntarias del embarazo en mujeres por lugar de residencia según número de semanas de gestación. 2015</t>
  </si>
  <si>
    <t xml:space="preserve">1.1.8.- Interrupciones voluntarias del embarazo en mujeres menores de 20 años por lugar de residencia según número de semanas de gestación. 2015</t>
  </si>
  <si>
    <t xml:space="preserve">1.1.9.- Interrupciones voluntarias del embarazo en mujeres por lugar de residencia según motivo. 2015</t>
  </si>
  <si>
    <t xml:space="preserve">1.1.10.- Interrupciones voluntarias del embarazo en mujeres por lugar de residencia según lugar de información. 2015</t>
  </si>
  <si>
    <t xml:space="preserve">1.1.11.- Interrupciones voluntarias del embarazo en mujeres por lugar de residencia según utilización de métodos anticonceptivos. 2015</t>
  </si>
  <si>
    <t xml:space="preserve">1.1.12.- Interrupciones voluntarias del embarazo en mujeres por lugar de residencia según financiación pública. 2015</t>
  </si>
  <si>
    <t xml:space="preserve">1.1.13.- Interrupciones voluntarias del embarazo en mujeres por lugar de residencia según hijos a su cargo. 2015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5</t>
  </si>
  <si>
    <t xml:space="preserve">2.1.2.- Interrupciones voluntarias del embarazo en mujeres por situación laboral según grupo de edad. 2015</t>
  </si>
  <si>
    <t xml:space="preserve">2.1.3.- Interrupciones voluntarias del embarazo en mujeres por número de hijos según grupo de edad. 2015</t>
  </si>
  <si>
    <t xml:space="preserve">2.1.4.- Interrupciones voluntarias del embarazo en mujeres por número de abortos voluntarios anteriores según grupo de edad. 2015</t>
  </si>
  <si>
    <t xml:space="preserve">2.1.5.- Interrupciones voluntarias del embarazo en mujeres por hijos a su cargo y convivencia según grupo de edad. 2015</t>
  </si>
  <si>
    <t xml:space="preserve">2.1.6.- Interrupciones voluntarias del embarazo en mujeres por tipo de hábitat según grupo de edad. 2015</t>
  </si>
  <si>
    <t xml:space="preserve">2.1.7.- Interrupciones voluntarias del embarazo en mujeres por lugar de información según grupo de edad. 2015</t>
  </si>
  <si>
    <t xml:space="preserve">2.1.8.- Interrupciones voluntarias del embarazo en mujeres por financiación según grupo de edad. 2015</t>
  </si>
  <si>
    <t xml:space="preserve">2.1.9.- Interrupciones voluntarias del embarazo en mujeres por utilización de métodos anticonceptivos según grupo de edad. 2015</t>
  </si>
  <si>
    <t xml:space="preserve">2.1.10.- Interrupciones voluntarias del embarazo en mujeres por motivo según grupo de edad. 2015</t>
  </si>
  <si>
    <t xml:space="preserve">2.1.11.- Interrupciones voluntarias del embarazo en mujeres por método de intervención según grupo de edad. 2015</t>
  </si>
  <si>
    <t xml:space="preserve">2.2. Nivel de instrucción.</t>
  </si>
  <si>
    <t xml:space="preserve">2.2.1.- Interrupciones voluntarias del embarazo en mujeres por nivel de instrucción según situación laboral. 2015</t>
  </si>
  <si>
    <t xml:space="preserve">2.2.2.- Interrupciones voluntarias del embarazo en mujeres por nivel de instrucción según disposición de ingresos económicos. 2015</t>
  </si>
  <si>
    <t xml:space="preserve">2.2.3.- Interrupciones voluntarias del embarazo en mujeres por nivel de instrucción según número de hijos. 2015</t>
  </si>
  <si>
    <t xml:space="preserve">2.2.4.- Interrupciones voluntarias del embarazo en mujeres por nivel de instrucción según número de abortos voluntarios anteriores. 2015</t>
  </si>
  <si>
    <t xml:space="preserve">2.3.- Convivencia.</t>
  </si>
  <si>
    <t xml:space="preserve">2.3.1.- Interrupciones voluntarias del embarazo en mujeres por convivencia según número de hijos. 2015</t>
  </si>
  <si>
    <t xml:space="preserve">2.4.- Situación laboral.</t>
  </si>
  <si>
    <t xml:space="preserve">2.4.1.- Interrupciones voluntarias del embarazo en mujeres por situación laboral según disposición de ingresos económicos. 2015</t>
  </si>
  <si>
    <t xml:space="preserve">2.4.2.- Interrupciones voluntarias del embarazo en mujeres por situación laboral según número de hijos. 2015</t>
  </si>
  <si>
    <t xml:space="preserve">2.5.- Mujeres menores de 20 años.</t>
  </si>
  <si>
    <t xml:space="preserve">2.5.1.- Interrupciones voluntarias del embarazo en mujeres menores de 20 años por nivel de instrucción según edad. 2015</t>
  </si>
  <si>
    <t xml:space="preserve">2.5.2.- Interrupciones voluntarias del embarazo en mujeres menores de 20 años por situación laboral según edad. 2015</t>
  </si>
  <si>
    <t xml:space="preserve">2.5.3.- Interrupciones voluntarias del embarazo en mujeres menores de 20 años por disposición de ingresos económicos según edad. 2015</t>
  </si>
  <si>
    <t xml:space="preserve">2.5.4.- Interrupciones voluntarias del embarazo en mujeres menores de 20 años por número de abortos voluntarios anteriores según edad. 2015</t>
  </si>
  <si>
    <t xml:space="preserve">2.5.5.- Interrupciones voluntarias del embarazo en mujeres menores de 20 años por número de semanas de gestación según edad. 2015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5</t>
  </si>
  <si>
    <t xml:space="preserve">3.1.2.- Interrupciones voluntarias del embarazo en mujeres por motivo según tipo de cento sanitario. 2015</t>
  </si>
  <si>
    <t xml:space="preserve">3.1.3.- Interrupciones voluntarias del embarazo en mujeres por método de intervención según tipo de centro sanitario. 2015</t>
  </si>
  <si>
    <t xml:space="preserve">3.2.- Número de semanas de gestación.</t>
  </si>
  <si>
    <t xml:space="preserve">3.2.1.- Interrupciones voluntarias del embarazo en mujeres por número de semanas de gestación según motivo. 2015</t>
  </si>
  <si>
    <t xml:space="preserve">3.2.2.- Interrupciones voluntarias del embarazo en mujeres por número de semanas de gestación según método de intervención. 2015</t>
  </si>
  <si>
    <t xml:space="preserve">3.2.3.- Interrupciones voluntarias del embarazo en mujeres por número de semanas de gestación según nivel de instrucción. 2015</t>
  </si>
  <si>
    <t xml:space="preserve">3.2.4- Interrupciones voluntarias del embarazo en mujeres por número de semanas de gestación según tipo de centro. 2015</t>
  </si>
  <si>
    <t xml:space="preserve">3.2.5- Interrupciones voluntarias del embarazo en mujeres por número de semanas de gestación según grupo de edad. 2015</t>
  </si>
  <si>
    <t xml:space="preserve">3.2.6.- Interrupciones voluntarias del embarazo en mujeres por número de semanas de gestación según ingresos económicos. 2015</t>
  </si>
  <si>
    <t xml:space="preserve">3.2.7.- Interrupciones voluntarias del embarazo en mujeres por número de semanas de gestación según convivencia. 2015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5</t>
  </si>
  <si>
    <t xml:space="preserve">4.2.- Interrupciones voluntarias del embarazo en mujeres por municipio de residencia según nivel de instrucción. 2015</t>
  </si>
  <si>
    <t xml:space="preserve">4.3.- Interrupciones voluntarias del embarazo en mujeres por municipio de residencia según situación laboral. 2015</t>
  </si>
  <si>
    <t xml:space="preserve">4.4.- Interrupciones voluntarias del embarazo en mujeres por municipio de residencia según disposición de ingresos económicos. 2015</t>
  </si>
  <si>
    <t xml:space="preserve">4.5.- Interrupciones voluntarias del embarazo en mujeres por municipio de residencia según financiación pública. 2015</t>
  </si>
  <si>
    <t xml:space="preserve">4.6.- Interrupciones voluntarias del embarazo en mujeres por municipio de residencia según número de semanas de gestación. 2015</t>
  </si>
  <si>
    <t xml:space="preserve">4.7.- Interrupciones voluntarias del embarazo en mujeres por municipio de residencia según número de abortos voluntarios anteriores. 2015</t>
  </si>
  <si>
    <t xml:space="preserve">4.8.- Interrupciones voluntarias del embarazo en mujeres menores de 20 años por municipio de residencia según edad. 2015</t>
  </si>
  <si>
    <t xml:space="preserve">4.9.- Interrupciones voluntarias del embarazo en mujeres menores de 20 años por municipio de residencia según número de hijos. 2015</t>
  </si>
  <si>
    <t xml:space="preserve">4.10.- Interrupciones voluntarias del embarazo en mujeres menores de 20 años por municipio de residencia según tipo de centro sanitario. 2015</t>
  </si>
  <si>
    <t xml:space="preserve">4.11.- Interrupciones voluntarias del embarazo en mujeres menores de 20 años por municipio de residencia según motivo. 2015</t>
  </si>
  <si>
    <t xml:space="preserve">4.12.- Interrupciones voluntarias del embarazo en mujeres menores de 20 años por municipio de residencia según lugar de información. 2015</t>
  </si>
  <si>
    <t xml:space="preserve">4.13.- Interrupciones voluntarias del embarazo en mujeres menores de 20 años por municipio de residencia según utilización de métodos anticonceptivos. 2015</t>
  </si>
  <si>
    <t xml:space="preserve">4.14.- Interrupciones voluntarias del embarazo en mujeres menores de 20 años por municipio de residencia según hijos a su cargo. 2015</t>
  </si>
  <si>
    <t xml:space="preserve">4.15.- Interrupciones voluntarias del embarazo en mujeres menores de 20 años por municipio de residencia según método de intervención. 2015</t>
  </si>
  <si>
    <t xml:space="preserve">4.16.- Interrupciones voluntarias del embarazo en mujeres menores de 20 años por municipio de residencia según convivencia. 2015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5</t>
  </si>
  <si>
    <t xml:space="preserve">5.2.- Interrupciones voluntarias del embarazo en mujeres menores de 20 años por país de nacimiento de la mujer según edad. 2015</t>
  </si>
  <si>
    <t xml:space="preserve">5.3.- Interrupciones voluntarias del embarazo en mujeres menores de 20 años por país de nacimiento de la mujer según número de semanas de gestación. 2015</t>
  </si>
  <si>
    <t xml:space="preserve">5.4.- Interrupciones voluntarias del embarazo en mujeres por país de nacimiento de la mujer según número de abortos voluntarios anteriores. 2015</t>
  </si>
  <si>
    <t xml:space="preserve">5.5.- Interrupciones voluntarias del embarazo en mujeres por país de nacimiento de la mujer según nivel de estudios. 2015</t>
  </si>
  <si>
    <t xml:space="preserve">5.6.- Interrupciones voluntarias del embarazo en mujeres por país de nacimiento de la mujer según número de hijos. 2015</t>
  </si>
  <si>
    <t xml:space="preserve">5.7.- Interrupciones voluntarias del embarazo en mujeres por país de nacimiento de la mujer según disposición de ingresos económicos. 2015</t>
  </si>
  <si>
    <t xml:space="preserve">5.8.- Interrupciones voluntarias del embarazo en mujeres por país de nacimiento de la mujer según tipo de centro sanitario. 2015</t>
  </si>
  <si>
    <t xml:space="preserve">5.9.- Interrupciones voluntarias del embarazo en mujeres por país de nacimiento de la mujer según situación laboral. 2015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5</t>
  </si>
  <si>
    <t xml:space="preserve">INDICE</t>
  </si>
  <si>
    <t xml:space="preserve">Tabla 1.1.1 - Interrupciones voluntarias del embarazo en mujeres por lugar de residencia según grupo de edad. 2015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5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5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5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5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5</t>
  </si>
  <si>
    <t xml:space="preserve">Público</t>
  </si>
  <si>
    <t xml:space="preserve"> Privado</t>
  </si>
  <si>
    <t xml:space="preserve">Otros</t>
  </si>
  <si>
    <t xml:space="preserve">Tabla 1.1.7 - Interrupciones voluntarias del embarazo en mujeres por lugar de residencia según número de semanas de gestación. 2015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5</t>
  </si>
  <si>
    <t xml:space="preserve">Tabla 1.1.9 - Interrupciones voluntarias del embarazo en mujeres por lugar de residencia según motivo. 2015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Otros motivos</t>
  </si>
  <si>
    <t xml:space="preserve">Tabla 1.1.10 - Interrupciones voluntarias del embarazo en mujeres por lugar de residencia según lugar de información. 2015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5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5</t>
  </si>
  <si>
    <t xml:space="preserve">Si</t>
  </si>
  <si>
    <t xml:space="preserve">No</t>
  </si>
  <si>
    <t xml:space="preserve">Tabla 1.1.13 - Interrupciones voluntarias del embarazo en mujeres por lugar de residencia según hijos a su cargo. 2015</t>
  </si>
  <si>
    <t xml:space="preserve">Con hijos a su cargo</t>
  </si>
  <si>
    <t xml:space="preserve">Sin hijos a su cargo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(*) Las tasas que se exponen en esta tabla han sido confeccionadas con las proyecciones de población calculadas a partir de los Censos por el Instituto Nacional de Estadística. Se calcula como: (Interrupciónes voluntarias del embarazo en mujeres de 15 a 44 años por lugar de residencia por año * 1000)/Población de mujeres de 15 a 44 años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Privado</t>
  </si>
  <si>
    <t xml:space="preserve">Tabla 2.1.1. - Interrupciones voluntarias del embarazo en mujeres por nivel de instrucción según grupo de edad. 2015</t>
  </si>
  <si>
    <t xml:space="preserve">Total (*)</t>
  </si>
  <si>
    <t xml:space="preserve">Escuelas unversitarias y facultades</t>
  </si>
  <si>
    <t xml:space="preserve">Tabla 2.1.2. - Interrupciones voluntarias del embarazo en mujeres por situación laboral según grupo de edad. 2015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5</t>
  </si>
  <si>
    <t xml:space="preserve">Tres o más hijos</t>
  </si>
  <si>
    <t xml:space="preserve">Tabla 2.1.4. - Interrupciones voluntarias del embarazo en mujeres por número de abortos voluntarios anteriores según grupo de edad. 2015</t>
  </si>
  <si>
    <t xml:space="preserve">Tabla 2.1.5. - Interrupciones voluntarias del embarazo en mujeres por hijos a su cargo y convivencia según grupo de edad. 2015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Tabla 2.1.6. - Interrupciones voluntarias del embarazo en mujeres por tipo de hábitat según grupo de edad. 2015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5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Tabla 2.1.8. - Interrupciones voluntarias del embarazo en mujeres por financiación según grupo de edad. 2015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5</t>
  </si>
  <si>
    <t xml:space="preserve">Tabla 2.1.10. - Interrupciones voluntarias del embarazo en mujeres por motivo según grupo de edad. 2015</t>
  </si>
  <si>
    <t xml:space="preserve">Tabla 2.1.11. - Interrupciones voluntarias del embarazo en mujeres por método de intervención según grupo de edad. 2015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2.2.1. - Interrupciones voluntarias del embarazo en mujeres por nivel de instrucción según situación laboral. 2015</t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2.2.2. - Interrupciones voluntarias del embarazo en mujeres por nivel de instrucción según disposición de ingresos económicos. 2015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5</t>
  </si>
  <si>
    <t xml:space="preserve">Tabla 2.2.4. - Interrupciones voluntarias del embarazo en mujeres por nivel de instrucción según número de abortos voluntarios anteriores. 2015</t>
  </si>
  <si>
    <t xml:space="preserve">Tabla 2.3.1. - Interrupciones voluntarias del embarazo en mujeres por convivencia según número de hijos. 2015</t>
  </si>
  <si>
    <t xml:space="preserve">Tabla 2.4.1. - Interrupciones voluntarias del embarazo en mujeres por situación laboral según disposición de ingresos económicos. 2015</t>
  </si>
  <si>
    <t xml:space="preserve">Total </t>
  </si>
  <si>
    <t xml:space="preserve">Tabla 2.4.2. - Interrupciones voluntarias del embarazo en mujeres por situación laboral según número de hijos. 2015</t>
  </si>
  <si>
    <t xml:space="preserve">Tabla 2.5.1. - Interrupciones voluntarias del embarazo en mujeres menores de 20 años por nivel de instrucción según edad. 2015</t>
  </si>
  <si>
    <t xml:space="preserve">Tabla 2.5.2. - Interrupciones voluntarias del embarazo en mujeres menores de 20 años por situación laboral según edad. 2015</t>
  </si>
  <si>
    <t xml:space="preserve">Tabla 2.5.3. - Interrupciones voluntarias del embarazo en mujeres menores de 20 años por disposición de ingresos económicos según edad. 2015</t>
  </si>
  <si>
    <t xml:space="preserve">Tabla 2.5.4. - Interrupciones voluntarias del embarazo en mujeres menores de 20 años por número de abortos voluntarios anteriores según edad. 2015</t>
  </si>
  <si>
    <t xml:space="preserve">Tabla 2.5.5. - Interrupciones voluntarias del embarazo en mujeres menores de 20 años por número de semanas de gestación según edad. 2015</t>
  </si>
  <si>
    <t xml:space="preserve">Tabla 3.1.1. - Interrupciones voluntarias del embarazo en mujeres por número de semanas de gestación según tipo de centro sanitario. 2015</t>
  </si>
  <si>
    <t xml:space="preserve">Público </t>
  </si>
  <si>
    <t xml:space="preserve">Tabla 3.1.2. - Interrupciones voluntarias del embarazo en mujeres por motivo según tipo de centro sanitario. 2015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Tabla 3.1.3. - Interrupciones voluntarias del embarazo en mujeres por método de intervención según tipo de centro sanitario. 2015</t>
  </si>
  <si>
    <t xml:space="preserve">Tabla 3.2.1. - Interrupciones voluntarias del embarazo en mujeres por número de semanas de gestación según motivo. 2015</t>
  </si>
  <si>
    <t xml:space="preserve">Tabla 3.2.2. - Interrupciones voluntarias del embarazo en mujeres por número de semanas de gestación según método de intervención. 2015</t>
  </si>
  <si>
    <t xml:space="preserve">Tabla 3.2.3. - Interrupciones voluntarias del embarazo en mujeres por número de semanas de gestación según nivel de instrucción. 2015</t>
  </si>
  <si>
    <t xml:space="preserve">Tabla 3.2.4. - Interrupciones voluntarias del embarazo en mujeres por número de semanas de gestación tipo de centro. 2015</t>
  </si>
  <si>
    <t xml:space="preserve">Hospitalario</t>
  </si>
  <si>
    <t xml:space="preserve">Extrahospitalario</t>
  </si>
  <si>
    <t xml:space="preserve">Tabla 3.2.5. - Interrupciones voluntarias del embarazo en mujeres por número de semanas de gestación según grupo de edad. 2015</t>
  </si>
  <si>
    <t xml:space="preserve">Tabla 3.2.6. - Interrupciones voluntarias del embarazo en mujeres por número de semanas de gestación según disposición de ingresos económicos. 2015</t>
  </si>
  <si>
    <t xml:space="preserve">Tabla 3.2.7. - Interrupciones voluntarias del embarazo en mujeres por número de semanas de gestación según convivencia. 2015</t>
  </si>
  <si>
    <t xml:space="preserve">Tabla 4.1. - Interrupciones voluntarias del embarazo en mujeres por municipio de residencia según grupo de edad. 2015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Tabla 4.2. - Interrupciones voluntarias del embarazo en mujeres por municipio de residencia según nivel de instrucción. 2015</t>
  </si>
  <si>
    <t xml:space="preserve">Tabla 4.3. - Interrupciones voluntarias del embarazo en mujeres por municipio de residencia según situación laboral. 2015</t>
  </si>
  <si>
    <t xml:space="preserve">Tabla 4.4. - Interrupciones voluntarias del embarazo en mujeres por municipio de residencia según disposición de ingresos económicos. 2015</t>
  </si>
  <si>
    <t xml:space="preserve">Tabla 4.5. - Interrupciones voluntarias del embarazo en mujeres por municipio de residencia según financiación pública. 2015</t>
  </si>
  <si>
    <t xml:space="preserve">No </t>
  </si>
  <si>
    <t xml:space="preserve">Tabla 4.6. - Interrupciones voluntarias del embarazo en mujeres por municipio de residencia según número de semanas de gestación. 2015</t>
  </si>
  <si>
    <t xml:space="preserve">Tabla 4.7. - Interrupciones voluntarias del embarazo en mujeres por municipio de residencia según número de abortos voluntarios anteriores. 2015</t>
  </si>
  <si>
    <t xml:space="preserve">Tabla 4.8. - Interrupciones voluntarias del embarazo en mujeres menores de 20 años por municipio de residencia según edad. 2015</t>
  </si>
  <si>
    <t xml:space="preserve">Tabla 4.9. - Interrupciones voluntarias del embarazo en mujeres por municipio de residencia según número de hijos. 2015</t>
  </si>
  <si>
    <t xml:space="preserve">Tabla 4.10. - Interrupciones voluntarias del embarazo en mujeres por municipio de residencia según tipo de centro sanitario. 2015</t>
  </si>
  <si>
    <t xml:space="preserve">Tabla 4.11. - Interrupciones voluntarias del embarazo en mujeres por municipio de residencia según motivo. 2015</t>
  </si>
  <si>
    <t xml:space="preserve">Tabla 4.12. - Interrupciones voluntarias del embarazo en mujeres por municipio de residencia según lugar de información. 2015</t>
  </si>
  <si>
    <t xml:space="preserve">Tabla 4.13. - Interrupciones voluntarias del embarazo en mujeres por municipio de residencia según utilización de métodos anticonceptivos. 2015</t>
  </si>
  <si>
    <t xml:space="preserve">Tabla 4.14. - Interrupciones voluntarias del embarazo en mujeres por municipio de residencia según hijos a su cargo. 2015</t>
  </si>
  <si>
    <t xml:space="preserve">Tabla 4.15. - Interrupciones voluntarias del embarazo en mujeres por municipio de residencia según método de intervención. 2015</t>
  </si>
  <si>
    <t xml:space="preserve">Tabla 4.16. - Interrupciones voluntarias del embarazo en mujeres por municipio de residencia según convivencia. 2015</t>
  </si>
  <si>
    <t xml:space="preserve">Tabla 5.1. - Interrupciones voluntarias del embarazo en mujeres por lugar de nacimiento de la mujer según grupo de edad. 2015</t>
  </si>
  <si>
    <t xml:space="preserve">EUROPA</t>
  </si>
  <si>
    <t xml:space="preserve">UE 27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Tabla 5.2. - Interrupciones voluntarias del embarazo en mujeres menores de 20 años por lugar de nacimiento de la mujer según edad. 2015</t>
  </si>
  <si>
    <t xml:space="preserve">Tabla 5.3. - Interrupciones voluntarias del embarazo en mujeres por lugar de nacimiento de la mujer según número de semanas de gestación. 2015</t>
  </si>
  <si>
    <t xml:space="preserve">Tabla 5.4. - Interrupciones voluntarias del embarazo en mujeres por lugar de nacimiento de la mujer según número de abortos voluntarios anteriores. 2015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5</t>
  </si>
  <si>
    <t xml:space="preserve">Tabla 5.6. - Interrupciones voluntarias del embarazo en mujeres por lugar de nacimiento de la mujer según número de hijos. 2015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5</t>
  </si>
  <si>
    <t xml:space="preserve">Tabla 5.8. - Interrupciones voluntarias del embarazo en mujeres por lugar de nacimiento de la mujer según tipo de centro sanitario. 2015</t>
  </si>
  <si>
    <t xml:space="preserve">Tabla 5.9. - Interrupciones voluntarias del embarazo en mujeres por lugar de nacimiento de la mujer según situación laboral. 2015</t>
  </si>
  <si>
    <t xml:space="preserve">No Consta </t>
  </si>
  <si>
    <t xml:space="preserve">Por Cuenta Ajena</t>
  </si>
  <si>
    <t xml:space="preserve">Por Cuenta Propia</t>
  </si>
  <si>
    <t xml:space="preserve">Labores del Hogar</t>
  </si>
  <si>
    <t xml:space="preserve">Tabla 6.1. - Interrupciones voluntarias del embarazo en mujeres por provincia de residencia de la mujer según grupo de edad. 2015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  <numFmt numFmtId="172" formatCode="0.00"/>
    <numFmt numFmtId="173" formatCode="[$-409]mmm\-yy"/>
    <numFmt numFmtId="174" formatCode="0"/>
    <numFmt numFmtId="175" formatCode="_-* #,##0.00\ _€_-;\-* #,##0.00\ _€_-;_-* \-??\ _€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18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7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8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9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8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18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Edad1" xfId="50"/>
    <cellStyle name="Normal_Edad2" xfId="51"/>
    <cellStyle name="Normal_Edad3" xfId="52"/>
    <cellStyle name="Normal_Edad4" xfId="53"/>
    <cellStyle name="Normal_formato" xfId="54"/>
    <cellStyle name="Normal_general10" xfId="55"/>
    <cellStyle name="Normal_general11" xfId="56"/>
    <cellStyle name="Normal_general12" xfId="57"/>
    <cellStyle name="Normal_general13" xfId="58"/>
    <cellStyle name="Normal_general2" xfId="59"/>
    <cellStyle name="Normal_general3" xfId="60"/>
    <cellStyle name="Normal_general4" xfId="61"/>
    <cellStyle name="Normal_general5" xfId="62"/>
    <cellStyle name="Normal_general7" xfId="63"/>
    <cellStyle name="Normal_IVE 2005" xfId="64"/>
    <cellStyle name="Normal_menores1" xfId="65"/>
    <cellStyle name="Normal_menores2" xfId="66"/>
    <cellStyle name="Normal_menores4" xfId="67"/>
    <cellStyle name="Normal_menores5" xfId="68"/>
    <cellStyle name="Normal_menores6" xfId="69"/>
    <cellStyle name="Normal_menores7" xfId="70"/>
    <cellStyle name="Normal_nivelinstr1" xfId="71"/>
    <cellStyle name="Normal_nivelinstr2" xfId="72"/>
    <cellStyle name="Normal_nivelinstr3" xfId="73"/>
    <cellStyle name="Normal_nivelinstr4" xfId="74"/>
    <cellStyle name="Normal_Pareja1" xfId="75"/>
    <cellStyle name="Normal_Pareja2" xfId="76"/>
    <cellStyle name="Normal_pareja3" xfId="77"/>
    <cellStyle name="Normal_Semanas de gestación" xfId="78"/>
    <cellStyle name="Normal_situlab1" xfId="79"/>
    <cellStyle name="Normal_situlab2" xfId="80"/>
    <cellStyle name="Normal_Tabla 3.1" xfId="81"/>
    <cellStyle name="Normal_Tabla 3.10" xfId="82"/>
    <cellStyle name="Normal_Tabla 3.13" xfId="83"/>
    <cellStyle name="Normal_Tabla 3.3" xfId="84"/>
    <cellStyle name="Normal_Tabla 3.5" xfId="85"/>
    <cellStyle name="Normal_Tabla 3.7" xfId="86"/>
    <cellStyle name="Normal_Tabla 3.9" xfId="87"/>
    <cellStyle name="Normal_tipo" xfId="88"/>
    <cellStyle name="Normal_tipo1" xfId="89"/>
    <cellStyle name="Normal_tipo2" xfId="90"/>
    <cellStyle name="Normal_tipo3" xfId="91"/>
    <cellStyle name="Notas" xfId="92"/>
    <cellStyle name="Salida" xfId="93"/>
    <cellStyle name="Texto de advertencia" xfId="94"/>
    <cellStyle name="Texto explicativo" xfId="95"/>
    <cellStyle name="Total" xfId="96"/>
    <cellStyle name="Título" xfId="97"/>
    <cellStyle name="Título 1" xfId="98"/>
    <cellStyle name="Título 2" xfId="99"/>
    <cellStyle name="Título 3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externalLink" Target="externalLinks/externalLink1.xml"/><Relationship Id="rId81" Type="http://schemas.openxmlformats.org/officeDocument/2006/relationships/externalLink" Target="externalLinks/externalLink2.xml"/><Relationship Id="rId82" Type="http://schemas.openxmlformats.org/officeDocument/2006/relationships/externalLink" Target="externalLinks/externalLink3.xml"/><Relationship Id="rId83" Type="http://schemas.openxmlformats.org/officeDocument/2006/relationships/externalLink" Target="externalLinks/externalLink4.xml"/><Relationship Id="rId84" Type="http://schemas.openxmlformats.org/officeDocument/2006/relationships/externalLink" Target="externalLinks/externalLink5.xml"/><Relationship Id="rId85" Type="http://schemas.openxmlformats.org/officeDocument/2006/relationships/externalLink" Target="externalLinks/externalLink6.xml"/><Relationship Id="rId86" Type="http://schemas.openxmlformats.org/officeDocument/2006/relationships/externalLink" Target="externalLinks/externalLink7.xml"/><Relationship Id="rId87" Type="http://schemas.openxmlformats.org/officeDocument/2006/relationships/externalLink" Target="externalLinks/externalLink8.xml"/><Relationship Id="rId88" Type="http://schemas.openxmlformats.org/officeDocument/2006/relationships/externalLink" Target="externalLinks/externalLink9.xml"/><Relationship Id="rId89" Type="http://schemas.openxmlformats.org/officeDocument/2006/relationships/externalLink" Target="externalLinks/externalLink10.xml"/><Relationship Id="rId90" Type="http://schemas.openxmlformats.org/officeDocument/2006/relationships/externalLink" Target="externalLinks/externalLink11.xml"/><Relationship Id="rId91" Type="http://schemas.openxmlformats.org/officeDocument/2006/relationships/externalLink" Target="externalLinks/externalLink12.xml"/><Relationship Id="rId92" Type="http://schemas.openxmlformats.org/officeDocument/2006/relationships/externalLink" Target="externalLinks/externalLink13.xml"/><Relationship Id="rId93" Type="http://schemas.openxmlformats.org/officeDocument/2006/relationships/externalLink" Target="externalLinks/externalLink14.xml"/><Relationship Id="rId94" Type="http://schemas.openxmlformats.org/officeDocument/2006/relationships/externalLink" Target="externalLinks/externalLink15.xml"/><Relationship Id="rId95" Type="http://schemas.openxmlformats.org/officeDocument/2006/relationships/externalLink" Target="externalLinks/externalLink16.xml"/><Relationship Id="rId96" Type="http://schemas.openxmlformats.org/officeDocument/2006/relationships/externalLink" Target="externalLinks/externalLink17.xml"/><Relationship Id="rId97" Type="http://schemas.openxmlformats.org/officeDocument/2006/relationships/externalLink" Target="externalLinks/externalLink18.xml"/><Relationship Id="rId98" Type="http://schemas.openxmlformats.org/officeDocument/2006/relationships/externalLink" Target="externalLinks/externalLink19.xml"/><Relationship Id="rId99" Type="http://schemas.openxmlformats.org/officeDocument/2006/relationships/externalLink" Target="externalLinks/externalLink20.xml"/><Relationship Id="rId100" Type="http://schemas.openxmlformats.org/officeDocument/2006/relationships/externalLink" Target="externalLinks/externalLink21.xml"/><Relationship Id="rId101" Type="http://schemas.openxmlformats.org/officeDocument/2006/relationships/externalLink" Target="externalLinks/externalLink22.xml"/><Relationship Id="rId102" Type="http://schemas.openxmlformats.org/officeDocument/2006/relationships/externalLink" Target="externalLinks/externalLink23.xml"/><Relationship Id="rId103" Type="http://schemas.openxmlformats.org/officeDocument/2006/relationships/externalLink" Target="externalLinks/externalLink24.xml"/><Relationship Id="rId104" Type="http://schemas.openxmlformats.org/officeDocument/2006/relationships/externalLink" Target="externalLinks/externalLink25.xml"/><Relationship Id="rId105" Type="http://schemas.openxmlformats.org/officeDocument/2006/relationships/externalLink" Target="externalLinks/externalLink26.xml"/><Relationship Id="rId106" Type="http://schemas.openxmlformats.org/officeDocument/2006/relationships/externalLink" Target="externalLinks/externalLink27.xml"/><Relationship Id="rId107" Type="http://schemas.openxmlformats.org/officeDocument/2006/relationships/externalLink" Target="externalLinks/externalLink28.xml"/><Relationship Id="rId108" Type="http://schemas.openxmlformats.org/officeDocument/2006/relationships/externalLink" Target="externalLinks/externalLink29.xml"/><Relationship Id="rId109" Type="http://schemas.openxmlformats.org/officeDocument/2006/relationships/externalLink" Target="externalLinks/externalLink30.xml"/><Relationship Id="rId110" Type="http://schemas.openxmlformats.org/officeDocument/2006/relationships/externalLink" Target="externalLinks/externalLink31.xml"/><Relationship Id="rId111" Type="http://schemas.openxmlformats.org/officeDocument/2006/relationships/externalLink" Target="externalLinks/externalLink32.xml"/><Relationship Id="rId112" Type="http://schemas.openxmlformats.org/officeDocument/2006/relationships/externalLink" Target="externalLinks/externalLink33.xml"/><Relationship Id="rId113" Type="http://schemas.openxmlformats.org/officeDocument/2006/relationships/externalLink" Target="externalLinks/externalLink34.xml"/><Relationship Id="rId114" Type="http://schemas.openxmlformats.org/officeDocument/2006/relationships/externalLink" Target="externalLinks/externalLink35.xml"/><Relationship Id="rId115" Type="http://schemas.openxmlformats.org/officeDocument/2006/relationships/externalLink" Target="externalLinks/externalLink36.xml"/><Relationship Id="rId1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1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121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125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129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131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133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135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13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0651232975"/>
          <c:y val="0.164853312609287"/>
          <c:w val="0.980264464122622"/>
          <c:h val="0.748299980571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8448704"/>
        <c:axId val="6392884"/>
      </c:barChart>
      <c:catAx>
        <c:axId val="4844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2733193027042"/>
              <c:y val="0.88556440645035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884"/>
        <c:crossesAt val="0"/>
        <c:auto val="1"/>
        <c:lblAlgn val="ctr"/>
        <c:lblOffset val="100"/>
        <c:noMultiLvlLbl val="0"/>
      </c:catAx>
      <c:valAx>
        <c:axId val="639288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8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98710527554"/>
          <c:y val="0.182338511856092"/>
          <c:w val="0.952091863146501"/>
          <c:h val="0.663032615608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1878970"/>
        <c:axId val="98817003"/>
      </c:barChart>
      <c:catAx>
        <c:axId val="4187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652595416255"/>
              <c:y val="0.92813664031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7003"/>
        <c:crossesAt val="0"/>
        <c:auto val="1"/>
        <c:lblAlgn val="ctr"/>
        <c:lblOffset val="100"/>
        <c:noMultiLvlLbl val="0"/>
      </c:catAx>
      <c:valAx>
        <c:axId val="9881700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955527318933"/>
          <c:y val="0.826928318342873"/>
          <c:w val="0.33700409431032"/>
          <c:h val="0.051240119923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45816882873"/>
          <c:y val="0.203314683838277"/>
          <c:w val="0.979225418311713"/>
          <c:h val="0.660508814525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4124528"/>
        <c:axId val="86988960"/>
      </c:barChart>
      <c:catAx>
        <c:axId val="1412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8960"/>
        <c:crossesAt val="0"/>
        <c:auto val="1"/>
        <c:lblAlgn val="ctr"/>
        <c:lblOffset val="100"/>
        <c:noMultiLvlLbl val="0"/>
      </c:catAx>
      <c:valAx>
        <c:axId val="8698896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12333145328"/>
          <c:y val="0.851155916816215"/>
          <c:w val="0.336576424139876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7464788732"/>
          <c:y val="0.194555245313123"/>
          <c:w val="0.951408450704225"/>
          <c:h val="0.589349820502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1401446"/>
        <c:axId val="90593204"/>
      </c:barChart>
      <c:catAx>
        <c:axId val="5140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70892018779"/>
              <c:y val="0.859593139210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3204"/>
        <c:crossesAt val="0"/>
        <c:auto val="1"/>
        <c:lblAlgn val="ctr"/>
        <c:lblOffset val="100"/>
        <c:noMultiLvlLbl val="0"/>
      </c:catAx>
      <c:valAx>
        <c:axId val="9059320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1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66666666667"/>
          <c:y val="0.761966493817312"/>
          <c:w val="0.336197183098592"/>
          <c:h val="0.0562425209413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98923823591"/>
          <c:y val="0.20503937007874"/>
          <c:w val="0.948617851867483"/>
          <c:h val="0.661837270341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370819"/>
        <c:axId val="2581039"/>
      </c:barChart>
      <c:catAx>
        <c:axId val="737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917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39"/>
        <c:crossesAt val="0"/>
        <c:auto val="1"/>
        <c:lblAlgn val="ctr"/>
        <c:lblOffset val="100"/>
        <c:noMultiLvlLbl val="0"/>
      </c:catAx>
      <c:valAx>
        <c:axId val="258103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77822325385"/>
          <c:y val="0.836115485564305"/>
          <c:w val="0.377769571639586"/>
          <c:h val="0.0592125984251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01131573109"/>
          <c:y val="0.181725322685486"/>
          <c:w val="0.837585977368538"/>
          <c:h val="0.617048936762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9574289"/>
        <c:axId val="25054846"/>
      </c:barChart>
      <c:catAx>
        <c:axId val="9957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938540048813"/>
              <c:y val="0.92645556690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846"/>
        <c:crossesAt val="0"/>
        <c:auto val="1"/>
        <c:lblAlgn val="ctr"/>
        <c:lblOffset val="100"/>
        <c:noMultiLvlLbl val="0"/>
      </c:catAx>
      <c:valAx>
        <c:axId val="2505484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90259596184"/>
          <c:y val="0.809917355371901"/>
          <c:w val="0.367872198801864"/>
          <c:h val="0.052372550840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236668808223579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85480244137"/>
          <c:y val="0.157623251661542"/>
          <c:w val="0.961532283970447"/>
          <c:h val="0.665112588036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84530"/>
        <c:axId val="64385049"/>
      </c:lineChart>
      <c:catAx>
        <c:axId val="35845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0385480244137"/>
              <c:y val="0.89842277551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5049"/>
        <c:crossesAt val="0"/>
        <c:auto val="1"/>
        <c:lblAlgn val="ctr"/>
        <c:lblOffset val="100"/>
        <c:noMultiLvlLbl val="0"/>
      </c:catAx>
      <c:valAx>
        <c:axId val="6438504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950530035336"/>
          <c:y val="0.839797639123103"/>
          <c:w val="0.313042081593318"/>
          <c:h val="0.052474952881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4775994584047"/>
          <c:y val="0.037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7230695711"/>
          <c:y val="0.255816091954023"/>
          <c:w val="0.985862769304289"/>
          <c:h val="0.597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014073"/>
        <c:axId val="84766550"/>
      </c:lineChart>
      <c:catAx>
        <c:axId val="100140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43761698060611"/>
              <c:y val="0.872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550"/>
        <c:crossesAt val="0"/>
        <c:auto val="1"/>
        <c:lblAlgn val="ctr"/>
        <c:lblOffset val="100"/>
        <c:noMultiLvlLbl val="0"/>
      </c:catAx>
      <c:valAx>
        <c:axId val="84766550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4073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9031269160025"/>
          <c:y val="0.027836666973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21561414265"/>
          <c:y val="0.1632408516914"/>
          <c:w val="0.95793991416309"/>
          <c:h val="0.646419024794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815321"/>
        <c:axId val="37513998"/>
      </c:lineChart>
      <c:catAx>
        <c:axId val="468153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46331493970979"/>
              <c:y val="0.8032998433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3998"/>
        <c:crossesAt val="0"/>
        <c:auto val="1"/>
        <c:lblAlgn val="ctr"/>
        <c:lblOffset val="100"/>
        <c:noMultiLvlLbl val="0"/>
      </c:catAx>
      <c:valAx>
        <c:axId val="3751399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5321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75788611225"/>
          <c:y val="0.218965001495663"/>
          <c:w val="0.966980745596067"/>
          <c:h val="0.671951341110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960929"/>
        <c:axId val="80770293"/>
      </c:lineChart>
      <c:catAx>
        <c:axId val="289609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417042195821"/>
              <c:y val="0.921128726692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293"/>
        <c:crossesAt val="0"/>
        <c:auto val="1"/>
        <c:lblAlgn val="ctr"/>
        <c:lblOffset val="100"/>
        <c:noMultiLvlLbl val="0"/>
      </c:catAx>
      <c:valAx>
        <c:axId val="80770293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092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26804719083"/>
          <c:y val="0.152233812241685"/>
          <c:w val="0.987501031268047"/>
          <c:h val="0.727022239716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760717"/>
        <c:axId val="32096637"/>
      </c:lineChart>
      <c:catAx>
        <c:axId val="967607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3126804719083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637"/>
        <c:crossesAt val="0"/>
        <c:auto val="1"/>
        <c:lblAlgn val="ctr"/>
        <c:lblOffset val="100"/>
        <c:noMultiLvlLbl val="0"/>
      </c:catAx>
      <c:valAx>
        <c:axId val="32096637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071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816753721086"/>
          <c:y val="0.263884324679593"/>
          <c:w val="0.979146212150964"/>
          <c:h val="0.566655712564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2564560"/>
        <c:axId val="12935476"/>
      </c:barChart>
      <c:catAx>
        <c:axId val="8256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1816753721086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5476"/>
        <c:crossesAt val="0"/>
        <c:auto val="1"/>
        <c:lblAlgn val="ctr"/>
        <c:lblOffset val="100"/>
        <c:noMultiLvlLbl val="0"/>
      </c:catAx>
      <c:valAx>
        <c:axId val="1293547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4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45709460786"/>
          <c:y val="0.810713112060467"/>
          <c:w val="0.3269842516592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89126677093"/>
          <c:y val="0.209836065573771"/>
          <c:w val="0.977487859083052"/>
          <c:h val="0.585849870578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785258"/>
        <c:axId val="44932273"/>
      </c:lineChart>
      <c:catAx>
        <c:axId val="677852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477570170384"/>
              <c:y val="0.85573770491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2273"/>
        <c:crossesAt val="0"/>
        <c:auto val="1"/>
        <c:lblAlgn val="ctr"/>
        <c:lblOffset val="100"/>
        <c:noMultiLvlLbl val="0"/>
      </c:catAx>
      <c:valAx>
        <c:axId val="44932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5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116305868796"/>
          <c:y val="0.79137187230371"/>
          <c:w val="0.233764095810355"/>
          <c:h val="0.0699741156169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8852944324"/>
          <c:y val="0.181846932321316"/>
          <c:w val="0.856047365980668"/>
          <c:h val="0.6049177735610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0437561"/>
        <c:axId val="66645936"/>
      </c:barChart>
      <c:catAx>
        <c:axId val="904375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5936"/>
        <c:crossesAt val="0"/>
        <c:auto val="1"/>
        <c:lblAlgn val="ctr"/>
        <c:lblOffset val="100"/>
        <c:noMultiLvlLbl val="0"/>
      </c:catAx>
      <c:valAx>
        <c:axId val="66645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1678852944324"/>
              <c:y val="0.9249683744465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75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53657666655"/>
          <c:y val="0.801865907653384"/>
          <c:w val="0.529728572957164"/>
          <c:h val="0.08926312460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547215772847"/>
          <c:y val="0.209978162271124"/>
          <c:w val="0.979941384691508"/>
          <c:h val="0.59650596337980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63808924"/>
        <c:axId val="12036313"/>
      </c:barChart>
      <c:catAx>
        <c:axId val="63808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6313"/>
        <c:crossesAt val="0"/>
        <c:auto val="1"/>
        <c:lblAlgn val="ctr"/>
        <c:lblOffset val="100"/>
        <c:noMultiLvlLbl val="0"/>
      </c:catAx>
      <c:valAx>
        <c:axId val="12036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903074080295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8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11331024245"/>
          <c:y val="0.818326894003024"/>
          <c:w val="0.516956571385072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80228136882"/>
          <c:y val="0.1672779461011"/>
          <c:w val="0.978973384030418"/>
          <c:h val="0.657470897783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7478038"/>
        <c:axId val="36914469"/>
      </c:barChart>
      <c:catAx>
        <c:axId val="87478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4469"/>
        <c:crossesAt val="0"/>
        <c:auto val="1"/>
        <c:lblAlgn val="ctr"/>
        <c:lblOffset val="100"/>
        <c:noMultiLvlLbl val="0"/>
      </c:catAx>
      <c:valAx>
        <c:axId val="36914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0570342205323"/>
              <c:y val="0.870594801467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80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94296577947"/>
          <c:y val="0.810636262159145"/>
          <c:w val="0.46680608365019"/>
          <c:h val="0.064662733216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97410651989"/>
          <c:y val="0.178130511463845"/>
          <c:w val="0.978525467090472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9677399"/>
        <c:axId val="58310268"/>
      </c:barChart>
      <c:catAx>
        <c:axId val="39677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268"/>
        <c:crossesAt val="0"/>
        <c:auto val="1"/>
        <c:lblAlgn val="ctr"/>
        <c:lblOffset val="100"/>
        <c:noMultiLvlLbl val="0"/>
      </c:catAx>
      <c:valAx>
        <c:axId val="58310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69067369563532"/>
              <c:y val="0.9160157890316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3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7362586247"/>
          <c:y val="0.829596035945242"/>
          <c:w val="0.434839910070548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680420105"/>
          <c:y val="0.251382604323781"/>
          <c:w val="0.975337584396099"/>
          <c:h val="0.56393497569968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5457086"/>
        <c:axId val="97379083"/>
      </c:barChart>
      <c:catAx>
        <c:axId val="55457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083"/>
        <c:crossesAt val="0"/>
        <c:auto val="1"/>
        <c:lblAlgn val="ctr"/>
        <c:lblOffset val="100"/>
        <c:noMultiLvlLbl val="0"/>
      </c:catAx>
      <c:valAx>
        <c:axId val="97379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21680420105"/>
              <c:y val="0.9053125523713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7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649662415604"/>
          <c:y val="0.822859058153176"/>
          <c:w val="0.636815453863466"/>
          <c:h val="0.05915870621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71187733618"/>
          <c:y val="0.178297218904624"/>
          <c:w val="0.978945762453276"/>
          <c:h val="0.6187510663709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72653133"/>
        <c:axId val="83226629"/>
      </c:barChart>
      <c:catAx>
        <c:axId val="72653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6629"/>
        <c:crossesAt val="0"/>
        <c:auto val="1"/>
        <c:lblAlgn val="ctr"/>
        <c:lblOffset val="100"/>
        <c:noMultiLvlLbl val="0"/>
      </c:catAx>
      <c:valAx>
        <c:axId val="8322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271187733618"/>
              <c:y val="0.9080361713018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1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29247082157"/>
          <c:y val="0.804214297901382"/>
          <c:w val="0.427873979708597"/>
          <c:h val="0.09631462207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852724227631"/>
          <c:y val="0.175792961969386"/>
          <c:w val="0.932152656522824"/>
          <c:h val="0.6354741991478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880492"/>
        <c:axId val="16347356"/>
      </c:barChart>
      <c:catAx>
        <c:axId val="38804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7356"/>
        <c:crossesAt val="0"/>
        <c:auto val="1"/>
        <c:lblAlgn val="ctr"/>
        <c:lblOffset val="100"/>
        <c:noMultiLvlLbl val="0"/>
      </c:catAx>
      <c:valAx>
        <c:axId val="16347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8728931333072"/>
              <c:y val="0.920940508126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43922602715"/>
          <c:y val="0.800378728104781"/>
          <c:w val="0.529237786409151"/>
          <c:h val="0.0890800063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68379047794"/>
          <c:y val="0.195347274712354"/>
          <c:w val="0.974864691312724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1441139"/>
        <c:axId val="64561154"/>
      </c:barChart>
      <c:catAx>
        <c:axId val="814411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154"/>
        <c:crossesAt val="0"/>
        <c:auto val="1"/>
        <c:lblAlgn val="ctr"/>
        <c:lblOffset val="100"/>
        <c:noMultiLvlLbl val="0"/>
      </c:catAx>
      <c:valAx>
        <c:axId val="64561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11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890743968443"/>
          <c:y val="0.832451499118166"/>
          <c:w val="0.51453995046326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76542833168"/>
          <c:y val="0.216931216931217"/>
          <c:w val="0.978945762453276"/>
          <c:h val="0.632905013857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7599598"/>
        <c:axId val="46092863"/>
      </c:barChart>
      <c:catAx>
        <c:axId val="7599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2863"/>
        <c:crossesAt val="0"/>
        <c:auto val="1"/>
        <c:lblAlgn val="ctr"/>
        <c:lblOffset val="100"/>
        <c:noMultiLvlLbl val="0"/>
      </c:catAx>
      <c:valAx>
        <c:axId val="46092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476542833168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45625143032"/>
          <c:y val="0.831191735953641"/>
          <c:w val="0.427873979708597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3434663847"/>
          <c:y val="0.231653669266147"/>
          <c:w val="0.948145211031809"/>
          <c:h val="0.61847630473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5823138"/>
        <c:axId val="99734272"/>
      </c:barChart>
      <c:catAx>
        <c:axId val="5582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41862719182"/>
              <c:y val="0.92081583683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4272"/>
        <c:crossesAt val="0"/>
        <c:auto val="1"/>
        <c:lblAlgn val="ctr"/>
        <c:lblOffset val="100"/>
        <c:noMultiLvlLbl val="0"/>
      </c:catAx>
      <c:valAx>
        <c:axId val="9973427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3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624019737422"/>
          <c:y val="0.837932413517297"/>
          <c:w val="0.365230416776809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42702996781"/>
          <c:y val="0.173301781737194"/>
          <c:w val="0.974973931178311"/>
          <c:h val="0.3945573496659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10829625"/>
        <c:axId val="93393233"/>
      </c:barChart>
      <c:catAx>
        <c:axId val="108296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3233"/>
        <c:crossesAt val="0"/>
        <c:auto val="1"/>
        <c:lblAlgn val="ctr"/>
        <c:lblOffset val="100"/>
        <c:noMultiLvlLbl val="0"/>
      </c:catAx>
      <c:valAx>
        <c:axId val="93393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342702996781"/>
              <c:y val="0.743944877505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6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36024844721"/>
          <c:y val="0.567093541202673"/>
          <c:w val="0.494219522147164"/>
          <c:h val="0.12033685968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31428938246"/>
          <c:y val="0.178145472870821"/>
          <c:w val="0.976334146445842"/>
          <c:h val="0.6710062153536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1801221"/>
        <c:axId val="50378058"/>
      </c:barChart>
      <c:catAx>
        <c:axId val="81801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058"/>
        <c:crossesAt val="0"/>
        <c:auto val="1"/>
        <c:lblAlgn val="ctr"/>
        <c:lblOffset val="100"/>
        <c:noMultiLvlLbl val="0"/>
      </c:catAx>
      <c:valAx>
        <c:axId val="5037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381863311508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12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582316942697"/>
          <c:y val="0.829581723500756"/>
          <c:w val="0.480078743527197"/>
          <c:h val="0.094826138081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542602925652"/>
          <c:y val="0.156151800821852"/>
          <c:w val="0.990574573970743"/>
          <c:h val="0.6681975666747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85647153"/>
        <c:axId val="65246736"/>
      </c:barChart>
      <c:catAx>
        <c:axId val="85647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6736"/>
        <c:crossesAt val="0"/>
        <c:auto val="1"/>
        <c:lblAlgn val="ctr"/>
        <c:lblOffset val="100"/>
        <c:noMultiLvlLbl val="0"/>
      </c:catAx>
      <c:valAx>
        <c:axId val="65246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300708792037"/>
              <c:y val="0.898557731045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7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99004675011"/>
          <c:y val="0.818145193779712"/>
          <c:w val="0.449555119891419"/>
          <c:h val="0.05970510031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50499504309"/>
          <c:y val="0.247247247247247"/>
          <c:w val="0.959048272706475"/>
          <c:h val="0.632465799132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1955448"/>
        <c:axId val="58021414"/>
      </c:barChart>
      <c:catAx>
        <c:axId val="51955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1414"/>
        <c:crossesAt val="0"/>
        <c:auto val="1"/>
        <c:lblAlgn val="ctr"/>
        <c:lblOffset val="100"/>
        <c:noMultiLvlLbl val="0"/>
      </c:catAx>
      <c:valAx>
        <c:axId val="58021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902158163654389"/>
              <c:y val="0.933850517183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02463204454"/>
          <c:y val="0.874457791124458"/>
          <c:w val="0.591855410661176"/>
          <c:h val="0.0412078745412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3716661887"/>
          <c:y val="0.247211586482437"/>
          <c:w val="0.960639518210496"/>
          <c:h val="0.6082903279507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4081741"/>
        <c:axId val="59480346"/>
      </c:barChart>
      <c:catAx>
        <c:axId val="44081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0346"/>
        <c:crossesAt val="0"/>
        <c:auto val="1"/>
        <c:lblAlgn val="ctr"/>
        <c:lblOffset val="100"/>
        <c:noMultiLvlLbl val="0"/>
      </c:catAx>
      <c:valAx>
        <c:axId val="59480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89360481789504"/>
              <c:y val="0.923089728649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7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937195296817"/>
          <c:y val="0.834942567005161"/>
          <c:w val="0.55642386005162"/>
          <c:h val="0.079324121857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93491807062"/>
          <c:y val="0.187364741135342"/>
          <c:w val="0.942534041080083"/>
          <c:h val="0.6003828866322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9998924"/>
        <c:axId val="89383022"/>
      </c:barChart>
      <c:catAx>
        <c:axId val="39998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3022"/>
        <c:crossesAt val="0"/>
        <c:auto val="1"/>
        <c:lblAlgn val="ctr"/>
        <c:lblOffset val="100"/>
        <c:noMultiLvlLbl val="0"/>
      </c:catAx>
      <c:valAx>
        <c:axId val="89383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393491807062"/>
              <c:y val="0.884301648077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8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916455111932"/>
          <c:y val="0.785583485933078"/>
          <c:w val="0.545488114470344"/>
          <c:h val="0.061678042284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85393361875"/>
          <c:y val="0.189469387755102"/>
          <c:w val="0.973852598628182"/>
          <c:h val="0.5671836734693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6065960"/>
        <c:axId val="68803318"/>
      </c:barChart>
      <c:catAx>
        <c:axId val="460659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3318"/>
        <c:crossesAt val="0"/>
        <c:auto val="1"/>
        <c:lblAlgn val="ctr"/>
        <c:lblOffset val="100"/>
        <c:noMultiLvlLbl val="0"/>
      </c:catAx>
      <c:valAx>
        <c:axId val="68803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085393361875"/>
              <c:y val="0.842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59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329880771533"/>
          <c:y val="0.738857142857143"/>
          <c:w val="0.503429544722184"/>
          <c:h val="0.060489795918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75969546778"/>
          <c:y val="0.205951978356442"/>
          <c:w val="0.92974298707271"/>
          <c:h val="0.56391613121406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9858570"/>
        <c:axId val="24518837"/>
      </c:barChart>
      <c:catAx>
        <c:axId val="698585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8837"/>
        <c:crossesAt val="0"/>
        <c:auto val="1"/>
        <c:lblAlgn val="ctr"/>
        <c:lblOffset val="100"/>
        <c:noMultiLvlLbl val="0"/>
      </c:catAx>
      <c:valAx>
        <c:axId val="24518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9275969546778"/>
              <c:y val="0.8651504903618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043738184"/>
          <c:y val="0.777477172810281"/>
          <c:w val="0.668744571049001"/>
          <c:h val="0.06264795400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40851868438"/>
          <c:y val="0.183967280163599"/>
          <c:w val="0.814002089864159"/>
          <c:h val="0.460449897750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717732"/>
        <c:axId val="32195135"/>
      </c:barChart>
      <c:catAx>
        <c:axId val="57177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5135"/>
        <c:crossesAt val="0"/>
        <c:auto val="1"/>
        <c:lblAlgn val="ctr"/>
        <c:lblOffset val="100"/>
        <c:noMultiLvlLbl val="0"/>
      </c:catAx>
      <c:valAx>
        <c:axId val="32195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84136935861"/>
          <c:y val="0.620368098159509"/>
          <c:w val="0.517838483355725"/>
          <c:h val="0.083680981595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14899188269"/>
          <c:y val="0.24163788850518"/>
          <c:w val="0.971091908876669"/>
          <c:h val="0.53112974839664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6926740"/>
        <c:axId val="3419126"/>
      </c:barChart>
      <c:catAx>
        <c:axId val="669267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126"/>
        <c:crossesAt val="0"/>
        <c:auto val="1"/>
        <c:lblAlgn val="ctr"/>
        <c:lblOffset val="100"/>
        <c:noMultiLvlLbl val="0"/>
      </c:catAx>
      <c:valAx>
        <c:axId val="3419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924325739722"/>
              <c:y val="0.921854958066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6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097931395653"/>
          <c:y val="0.802565367538234"/>
          <c:w val="0.545011783189317"/>
          <c:h val="0.07311297483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66935807646"/>
          <c:y val="0.256128702757916"/>
          <c:w val="0.97318998973993"/>
          <c:h val="0.540177051413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1929713"/>
        <c:axId val="94573464"/>
      </c:barChart>
      <c:catAx>
        <c:axId val="6192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522505241558"/>
              <c:y val="0.88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3464"/>
        <c:crossesAt val="0"/>
        <c:auto val="1"/>
        <c:lblAlgn val="ctr"/>
        <c:lblOffset val="100"/>
        <c:noMultiLvlLbl val="0"/>
      </c:catAx>
      <c:valAx>
        <c:axId val="9457346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06263103894"/>
          <c:y val="0.78966632618318"/>
          <c:w val="0.369808627381006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48007414272"/>
          <c:y val="0.194153972828324"/>
          <c:w val="0.988415199258573"/>
          <c:h val="0.5673939892960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5374626"/>
        <c:axId val="81804240"/>
      </c:barChart>
      <c:catAx>
        <c:axId val="653746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4240"/>
        <c:crossesAt val="0"/>
        <c:auto val="1"/>
        <c:lblAlgn val="ctr"/>
        <c:lblOffset val="100"/>
        <c:noMultiLvlLbl val="0"/>
      </c:catAx>
      <c:valAx>
        <c:axId val="8180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848007414272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46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03336422614"/>
          <c:y val="0.764429806504735"/>
          <c:w val="0.621223354958295"/>
          <c:h val="0.11041580897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7347824059"/>
          <c:y val="0.206310081340892"/>
          <c:w val="0.974159242501982"/>
          <c:h val="0.56996138361679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84848089"/>
        <c:axId val="46347728"/>
      </c:barChart>
      <c:catAx>
        <c:axId val="84848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7728"/>
        <c:crossesAt val="0"/>
        <c:auto val="1"/>
        <c:lblAlgn val="ctr"/>
        <c:lblOffset val="100"/>
        <c:noMultiLvlLbl val="0"/>
      </c:catAx>
      <c:valAx>
        <c:axId val="4634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6099165073"/>
              <c:y val="0.828444663544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0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14235738607"/>
          <c:y val="0.754087585243612"/>
          <c:w val="0.478846961145576"/>
          <c:h val="0.08117656725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346993865030675"/>
          <c:w val="0.954048140043764"/>
          <c:h val="0.5129652351738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3658176"/>
        <c:axId val="56165184"/>
      </c:barChart>
      <c:catAx>
        <c:axId val="636581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184"/>
        <c:crossesAt val="0"/>
        <c:auto val="1"/>
        <c:lblAlgn val="ctr"/>
        <c:lblOffset val="100"/>
        <c:noMultiLvlLbl val="0"/>
      </c:catAx>
      <c:valAx>
        <c:axId val="56165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0402289176906"/>
              <c:y val="0.93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8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538629860293"/>
          <c:y val="0.839754601226994"/>
          <c:w val="0.55520956068002"/>
          <c:h val="0.080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59501217567"/>
          <c:y val="0.322512350035286"/>
          <c:w val="0.953648501133596"/>
          <c:h val="0.490629655767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7936502"/>
        <c:axId val="67408483"/>
      </c:barChart>
      <c:catAx>
        <c:axId val="79365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8483"/>
        <c:crossesAt val="0"/>
        <c:auto val="1"/>
        <c:lblAlgn val="ctr"/>
        <c:lblOffset val="100"/>
        <c:noMultiLvlLbl val="0"/>
      </c:catAx>
      <c:valAx>
        <c:axId val="6740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80527332269712"/>
              <c:y val="0.882851093860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07574103619"/>
          <c:y val="0.787265741394182"/>
          <c:w val="0.645814090183895"/>
          <c:h val="0.088528189445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68958381237"/>
          <c:y val="0.178708173797237"/>
          <c:w val="0.959668889399862"/>
          <c:h val="0.5665889795238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54126371"/>
        <c:axId val="38195162"/>
      </c:barChart>
      <c:catAx>
        <c:axId val="54126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5162"/>
        <c:crossesAt val="0"/>
        <c:auto val="1"/>
        <c:lblAlgn val="ctr"/>
        <c:lblOffset val="100"/>
        <c:noMultiLvlLbl val="0"/>
      </c:catAx>
      <c:valAx>
        <c:axId val="38195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509082547712"/>
              <c:y val="0.858664890960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3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723384686135"/>
          <c:y val="0.765939736973531"/>
          <c:w val="0.590526557829386"/>
          <c:h val="0.070501082070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7527951444"/>
          <c:y val="0.186107256550486"/>
          <c:w val="0.978597179756309"/>
          <c:h val="0.5712186760264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5052926"/>
        <c:axId val="99284766"/>
      </c:barChart>
      <c:catAx>
        <c:axId val="950529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766"/>
        <c:crossesAt val="0"/>
        <c:auto val="1"/>
        <c:lblAlgn val="ctr"/>
        <c:lblOffset val="100"/>
        <c:noMultiLvlLbl val="0"/>
      </c:catAx>
      <c:valAx>
        <c:axId val="99284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631177839639"/>
              <c:y val="0.869806546404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29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016428604"/>
          <c:y val="0.756591298669496"/>
          <c:w val="0.560261032263953"/>
          <c:h val="0.10366500693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65123830757"/>
          <c:y val="0.186504135829343"/>
          <c:w val="0.973489070905831"/>
          <c:h val="0.6276882890727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60774776"/>
        <c:axId val="97204346"/>
      </c:barChart>
      <c:catAx>
        <c:axId val="607747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4346"/>
        <c:crossesAt val="0"/>
        <c:auto val="1"/>
        <c:lblAlgn val="ctr"/>
        <c:lblOffset val="100"/>
        <c:noMultiLvlLbl val="0"/>
      </c:catAx>
      <c:valAx>
        <c:axId val="97204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1165123830757"/>
              <c:y val="0.9308663474096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47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13735278437"/>
          <c:y val="0.821332172398781"/>
          <c:w val="0.661706974264528"/>
          <c:h val="0.058336961253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37010440989"/>
          <c:y val="0.177718605050679"/>
          <c:w val="0.933961848539583"/>
          <c:h val="0.5490465555746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0389565"/>
        <c:axId val="40438071"/>
      </c:barChart>
      <c:catAx>
        <c:axId val="10389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8071"/>
        <c:crossesAt val="0"/>
        <c:auto val="1"/>
        <c:lblAlgn val="ctr"/>
        <c:lblOffset val="100"/>
        <c:noMultiLvlLbl val="0"/>
      </c:catAx>
      <c:valAx>
        <c:axId val="40438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37010440989"/>
              <c:y val="0.894090362480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55835058813"/>
          <c:y val="0.742140525682872"/>
          <c:w val="0.562623904136746"/>
          <c:h val="0.10608142930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941460695"/>
          <c:y val="0.1777033410633"/>
          <c:w val="0.988385058539305"/>
          <c:h val="0.5490852872970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2465087"/>
        <c:axId val="59443"/>
      </c:barChart>
      <c:catAx>
        <c:axId val="52465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"/>
        <c:crossesAt val="0"/>
        <c:auto val="1"/>
        <c:lblAlgn val="ctr"/>
        <c:lblOffset val="100"/>
        <c:noMultiLvlLbl val="0"/>
      </c:catAx>
      <c:valAx>
        <c:axId val="5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0.847376105814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5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21334324475"/>
          <c:y val="0.705745941767586"/>
          <c:w val="0.593337669578145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610220290724"/>
          <c:y val="0.167733874746213"/>
          <c:w val="0.979094859883111"/>
          <c:h val="0.5932375449008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30482096"/>
        <c:axId val="15630977"/>
      </c:barChart>
      <c:catAx>
        <c:axId val="30482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977"/>
        <c:crossesAt val="0"/>
        <c:auto val="1"/>
        <c:lblAlgn val="ctr"/>
        <c:lblOffset val="100"/>
        <c:noMultiLvlLbl val="0"/>
      </c:catAx>
      <c:valAx>
        <c:axId val="15630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2863779409561"/>
              <c:y val="0.859128533499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0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57575303462"/>
          <c:y val="0.769326878025925"/>
          <c:w val="0.529971527049303"/>
          <c:h val="0.074418241449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02658055446"/>
          <c:y val="0.181708449396472"/>
          <c:w val="0.930319406001494"/>
          <c:h val="0.61439182915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366068"/>
        <c:axId val="80258440"/>
      </c:barChart>
      <c:catAx>
        <c:axId val="3366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837001889196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440"/>
        <c:crossesAt val="0"/>
        <c:auto val="1"/>
        <c:lblAlgn val="ctr"/>
        <c:lblOffset val="100"/>
        <c:noMultiLvlLbl val="0"/>
      </c:catAx>
      <c:valAx>
        <c:axId val="8025844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2942752955"/>
          <c:y val="0.808727948003714"/>
          <c:w val="0.364219498264575"/>
          <c:h val="0.052367688022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33784367353"/>
          <c:y val="0.299606151537884"/>
          <c:w val="0.960342593925435"/>
          <c:h val="0.54885596399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9829815"/>
        <c:axId val="61558779"/>
      </c:barChart>
      <c:catAx>
        <c:axId val="9829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8779"/>
        <c:crossesAt val="0"/>
        <c:auto val="1"/>
        <c:lblAlgn val="ctr"/>
        <c:lblOffset val="100"/>
        <c:noMultiLvlLbl val="0"/>
      </c:catAx>
      <c:valAx>
        <c:axId val="61558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3378436735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8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60601698575"/>
          <c:y val="0.840022505626407"/>
          <c:w val="0.517993378436735"/>
          <c:h val="0.05626406601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84799942533"/>
          <c:y val="0.298849499579085"/>
          <c:w val="0.960347676172689"/>
          <c:h val="0.5498082499298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9619500"/>
        <c:axId val="25507519"/>
      </c:barChart>
      <c:catAx>
        <c:axId val="396195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7519"/>
        <c:crossesAt val="0"/>
        <c:auto val="1"/>
        <c:lblAlgn val="ctr"/>
        <c:lblOffset val="100"/>
        <c:noMultiLvlLbl val="0"/>
      </c:catAx>
      <c:valAx>
        <c:axId val="2550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584799942533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95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171395733065"/>
          <c:y val="0.821999812926761"/>
          <c:w val="0.542274261906472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60955269143"/>
          <c:y val="0.196327182398864"/>
          <c:w val="0.975217968157695"/>
          <c:h val="0.641944641589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11166112"/>
        <c:axId val="42239030"/>
      </c:barChart>
      <c:catAx>
        <c:axId val="111661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9030"/>
        <c:crossesAt val="0"/>
        <c:auto val="1"/>
        <c:lblAlgn val="ctr"/>
        <c:lblOffset val="100"/>
        <c:noMultiLvlLbl val="0"/>
      </c:catAx>
      <c:valAx>
        <c:axId val="4223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460955269143"/>
              <c:y val="0.911373314407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61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6300227445"/>
          <c:y val="0.82416607523066"/>
          <c:w val="0.544967778620167"/>
          <c:h val="0.062633073101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781067726715"/>
          <c:y val="0.12273427319038"/>
          <c:w val="0.981387227402757"/>
          <c:h val="0.73557635351261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55455902"/>
        <c:axId val="51871306"/>
      </c:barChart>
      <c:catAx>
        <c:axId val="55455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306"/>
        <c:crossesAt val="0"/>
        <c:auto val="1"/>
        <c:lblAlgn val="ctr"/>
        <c:lblOffset val="100"/>
        <c:noMultiLvlLbl val="0"/>
      </c:catAx>
      <c:valAx>
        <c:axId val="51871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0872682691236"/>
              <c:y val="0.9189669470441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9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66627038674"/>
          <c:y val="0.851024760099514"/>
          <c:w val="0.543894193260765"/>
          <c:h val="0.054318208743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29623542303"/>
          <c:y val="0.109375"/>
          <c:w val="0.943648743836581"/>
          <c:h val="0.6871527777777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45817428"/>
        <c:axId val="63924245"/>
      </c:barChart>
      <c:catAx>
        <c:axId val="458174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245"/>
        <c:crossesAt val="0"/>
        <c:auto val="1"/>
        <c:lblAlgn val="ctr"/>
        <c:lblOffset val="100"/>
        <c:noMultiLvlLbl val="0"/>
      </c:catAx>
      <c:valAx>
        <c:axId val="63924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42052124911951"/>
              <c:y val="0.8680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4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435861313297"/>
          <c:y val="0.785011574074074"/>
          <c:w val="0.596384127729514"/>
          <c:h val="0.061226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35454509478"/>
          <c:y val="0.126140567200986"/>
          <c:w val="0.96022794728719"/>
          <c:h val="0.71152897657213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65337056"/>
        <c:axId val="55845284"/>
      </c:barChart>
      <c:catAx>
        <c:axId val="653370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5284"/>
        <c:crossesAt val="0"/>
        <c:auto val="1"/>
        <c:lblAlgn val="ctr"/>
        <c:lblOffset val="100"/>
        <c:noMultiLvlLbl val="0"/>
      </c:catAx>
      <c:valAx>
        <c:axId val="5584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3168308995212"/>
              <c:y val="0.857891491985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767739126994"/>
          <c:y val="0.821023427866831"/>
          <c:w val="0.3434247496933"/>
          <c:h val="0.047842170160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76502065976"/>
          <c:y val="0.241099594411897"/>
          <c:w val="0.953600216758112"/>
          <c:h val="0.6739844202665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24134060"/>
        <c:axId val="94265033"/>
      </c:barChart>
      <c:catAx>
        <c:axId val="24134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5033"/>
        <c:crossesAt val="0"/>
        <c:auto val="1"/>
        <c:lblAlgn val="ctr"/>
        <c:lblOffset val="100"/>
        <c:noMultiLvlLbl val="0"/>
      </c:catAx>
      <c:valAx>
        <c:axId val="9426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80430806746596"/>
              <c:y val="0.94881864417691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40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942220415905"/>
          <c:y val="0.893388270134552"/>
          <c:w val="0.442051073630021"/>
          <c:h val="0.049958153608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83188553909"/>
          <c:y val="0.181374488853713"/>
          <c:w val="0.969979560551865"/>
          <c:h val="0.70815195884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2306991"/>
        <c:axId val="78679474"/>
      </c:barChart>
      <c:catAx>
        <c:axId val="12306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474"/>
        <c:crossesAt val="0"/>
        <c:auto val="1"/>
        <c:lblAlgn val="ctr"/>
        <c:lblOffset val="100"/>
        <c:noMultiLvlLbl val="0"/>
      </c:catAx>
      <c:valAx>
        <c:axId val="78679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0725600408789"/>
              <c:y val="0.93734335839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69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5763924374"/>
          <c:y val="0.859978894604933"/>
          <c:w val="0.55882728666326"/>
          <c:h val="0.072154069383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69036709327"/>
          <c:y val="0.149246828752643"/>
          <c:w val="0.976878917153842"/>
          <c:h val="0.6991939746300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24154437"/>
        <c:axId val="77109162"/>
      </c:barChart>
      <c:catAx>
        <c:axId val="241544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9162"/>
        <c:crossesAt val="0"/>
        <c:auto val="1"/>
        <c:lblAlgn val="ctr"/>
        <c:lblOffset val="100"/>
        <c:noMultiLvlLbl val="0"/>
      </c:catAx>
      <c:valAx>
        <c:axId val="77109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06593985358403"/>
              <c:y val="0.897661205073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44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052298941381"/>
          <c:y val="0.838200317124736"/>
          <c:w val="0.343708853426028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22598556358"/>
          <c:y val="0.115595892046812"/>
          <c:w val="0.974656936622511"/>
          <c:h val="0.696202531645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8119929"/>
        <c:axId val="18156142"/>
      </c:barChart>
      <c:catAx>
        <c:axId val="68119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6142"/>
        <c:crossesAt val="0"/>
        <c:auto val="1"/>
        <c:lblAlgn val="ctr"/>
        <c:lblOffset val="100"/>
        <c:noMultiLvlLbl val="0"/>
      </c:catAx>
      <c:valAx>
        <c:axId val="18156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58308876021258"/>
              <c:y val="0.8684021972772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9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63686840644"/>
          <c:y val="0.800274659660855"/>
          <c:w val="0.524668834774332"/>
          <c:h val="0.0610819202292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7894986482"/>
          <c:y val="0.225198614789163"/>
          <c:w val="0.988142105013518"/>
          <c:h val="0.60440008148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3706175"/>
        <c:axId val="47869697"/>
      </c:barChart>
      <c:catAx>
        <c:axId val="3370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57894986482"/>
              <c:y val="0.90639641474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697"/>
        <c:crossesAt val="0"/>
        <c:auto val="1"/>
        <c:lblAlgn val="ctr"/>
        <c:lblOffset val="100"/>
        <c:noMultiLvlLbl val="0"/>
      </c:catAx>
      <c:valAx>
        <c:axId val="4786969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67879334061"/>
          <c:y val="0.814829904257486"/>
          <c:w val="0.393207797751743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3353822512"/>
          <c:y val="0.122472807718306"/>
          <c:w val="0.971229777607035"/>
          <c:h val="0.683893566029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2827346"/>
        <c:axId val="57350126"/>
      </c:barChart>
      <c:catAx>
        <c:axId val="42827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0126"/>
        <c:crossesAt val="0"/>
        <c:auto val="1"/>
        <c:lblAlgn val="ctr"/>
        <c:lblOffset val="100"/>
        <c:noMultiLvlLbl val="0"/>
      </c:catAx>
      <c:valAx>
        <c:axId val="57350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02953856661118"/>
              <c:y val="0.8438517790204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73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031117940838"/>
          <c:y val="0.776746758434216"/>
          <c:w val="0.432193622742989"/>
          <c:h val="0.06286486818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91825993997"/>
          <c:y val="0.122461500705565"/>
          <c:w val="0.958143168455244"/>
          <c:h val="0.7236640284680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74860933"/>
        <c:axId val="92830856"/>
      </c:barChart>
      <c:catAx>
        <c:axId val="748609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0856"/>
        <c:crossesAt val="0"/>
        <c:auto val="1"/>
        <c:lblAlgn val="ctr"/>
        <c:lblOffset val="100"/>
        <c:noMultiLvlLbl val="0"/>
      </c:catAx>
      <c:valAx>
        <c:axId val="92830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791825993997"/>
              <c:y val="0.892079268666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09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637391554624"/>
          <c:y val="0.838026872814283"/>
          <c:w val="0.500431725669175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36053014993"/>
          <c:y val="0.140261627906977"/>
          <c:w val="0.97800441791606"/>
          <c:h val="0.74127906976744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71947060"/>
        <c:axId val="64566491"/>
      </c:barChart>
      <c:catAx>
        <c:axId val="71947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491"/>
        <c:crossesAt val="0"/>
        <c:auto val="1"/>
        <c:lblAlgn val="ctr"/>
        <c:lblOffset val="100"/>
        <c:noMultiLvlLbl val="0"/>
      </c:catAx>
      <c:valAx>
        <c:axId val="6456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34525544014664"/>
              <c:y val="0.933668076109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70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549325562814"/>
          <c:y val="0.865486257928118"/>
          <c:w val="0.30671617239272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75747508306"/>
          <c:y val="0.130351479915433"/>
          <c:w val="0.975342607973422"/>
          <c:h val="0.7117468287526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1562069"/>
        <c:axId val="76786492"/>
      </c:barChart>
      <c:catAx>
        <c:axId val="81562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6492"/>
        <c:crossesAt val="0"/>
        <c:auto val="1"/>
        <c:lblAlgn val="ctr"/>
        <c:lblOffset val="100"/>
        <c:noMultiLvlLbl val="0"/>
      </c:catAx>
      <c:valAx>
        <c:axId val="76786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3235049833887"/>
              <c:y val="0.890658033826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627491694352"/>
          <c:y val="0.825845665961945"/>
          <c:w val="0.338766611295681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81229228519"/>
          <c:y val="0.126783826638478"/>
          <c:w val="0.988921877077148"/>
          <c:h val="0.6510967230443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98303595"/>
        <c:axId val="96251200"/>
      </c:barChart>
      <c:catAx>
        <c:axId val="98303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1200"/>
        <c:crossesAt val="0"/>
        <c:auto val="1"/>
        <c:lblAlgn val="ctr"/>
        <c:lblOffset val="100"/>
        <c:noMultiLvlLbl val="0"/>
      </c:catAx>
      <c:valAx>
        <c:axId val="96251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78122922852"/>
              <c:y val="0.9250132135306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882704834493"/>
          <c:y val="0.761561839323467"/>
          <c:w val="0.714405991048877"/>
          <c:h val="0.15149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83969686731"/>
          <c:y val="0.153607293868922"/>
          <c:w val="0.933532847419993"/>
          <c:h val="0.64382928118393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76509463"/>
        <c:axId val="89648116"/>
      </c:barChart>
      <c:catAx>
        <c:axId val="765094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8116"/>
        <c:crossesAt val="0"/>
        <c:auto val="1"/>
        <c:lblAlgn val="ctr"/>
        <c:lblOffset val="100"/>
        <c:noMultiLvlLbl val="0"/>
      </c:catAx>
      <c:valAx>
        <c:axId val="89648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0673842737848"/>
              <c:y val="0.9044661733615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4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248298498817"/>
          <c:y val="0.78428911205074"/>
          <c:w val="0.582371965052855"/>
          <c:h val="0.102536997885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07539209392"/>
          <c:y val="0.133985200845666"/>
          <c:w val="0.978262863432083"/>
          <c:h val="0.7306421775898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4090975"/>
        <c:axId val="27220543"/>
      </c:barChart>
      <c:catAx>
        <c:axId val="4090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0543"/>
        <c:crossesAt val="0"/>
        <c:auto val="1"/>
        <c:lblAlgn val="ctr"/>
        <c:lblOffset val="100"/>
        <c:noMultiLvlLbl val="0"/>
      </c:catAx>
      <c:valAx>
        <c:axId val="27220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31991195083922"/>
              <c:y val="0.942124735729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646244152985"/>
          <c:y val="0.850026427061311"/>
          <c:w val="0.454599651472072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74456007569"/>
          <c:y val="0.121432346723044"/>
          <c:w val="0.977436140018921"/>
          <c:h val="0.740552325581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080422"/>
        <c:axId val="667489"/>
      </c:barChart>
      <c:catAx>
        <c:axId val="50804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89"/>
        <c:crossesAt val="0"/>
        <c:auto val="1"/>
        <c:lblAlgn val="ctr"/>
        <c:lblOffset val="100"/>
        <c:noMultiLvlLbl val="0"/>
      </c:catAx>
      <c:valAx>
        <c:axId val="66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50236518448439"/>
              <c:y val="0.914838794926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95931882687"/>
          <c:y val="0.834302325581395"/>
          <c:w val="0.44720908230842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5156986261"/>
          <c:y val="0.150898520084567"/>
          <c:w val="0.976886067159367"/>
          <c:h val="0.70910412262156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5528945"/>
        <c:axId val="61588325"/>
      </c:barChart>
      <c:catAx>
        <c:axId val="95528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325"/>
        <c:crossesAt val="0"/>
        <c:auto val="1"/>
        <c:lblAlgn val="ctr"/>
        <c:lblOffset val="100"/>
        <c:noMultiLvlLbl val="0"/>
      </c:catAx>
      <c:valAx>
        <c:axId val="61588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0021328307128"/>
              <c:y val="0.9094873150105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187788304152"/>
          <c:y val="0.844741014799154"/>
          <c:w val="0.43395664897574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87979966611"/>
          <c:y val="0.1714455602537"/>
          <c:w val="0.956761268781302"/>
          <c:h val="0.7414772727272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4046941"/>
        <c:axId val="7994487"/>
      </c:barChart>
      <c:catAx>
        <c:axId val="34046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487"/>
        <c:crossesAt val="0"/>
        <c:auto val="1"/>
        <c:lblAlgn val="ctr"/>
        <c:lblOffset val="100"/>
        <c:noMultiLvlLbl val="0"/>
      </c:catAx>
      <c:valAx>
        <c:axId val="7994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340567612688"/>
              <c:y val="0.945758456659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69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320534223706"/>
          <c:y val="0.897925475687104"/>
          <c:w val="0.443196994991653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2625634053"/>
          <c:y val="0.222170252572498"/>
          <c:w val="0.845735501751817"/>
          <c:h val="0.627502338634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6892917"/>
        <c:axId val="96490315"/>
      </c:barChart>
      <c:catAx>
        <c:axId val="7689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732625634053"/>
              <c:y val="0.925818521983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0315"/>
        <c:crossesAt val="0"/>
        <c:auto val="1"/>
        <c:lblAlgn val="ctr"/>
        <c:lblOffset val="100"/>
        <c:noMultiLvlLbl val="0"/>
      </c:catAx>
      <c:valAx>
        <c:axId val="96490315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29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162683679339"/>
          <c:y val="0.836482694106642"/>
          <c:w val="0.326517805783611"/>
          <c:h val="0.052759588400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31188705169"/>
          <c:y val="0.235505214758327"/>
          <c:w val="0.96328232339982"/>
          <c:h val="0.58853874621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8644034"/>
        <c:axId val="96818470"/>
      </c:barChart>
      <c:catAx>
        <c:axId val="5864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970341592837"/>
              <c:y val="0.911517326455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8470"/>
        <c:crossesAt val="0"/>
        <c:auto val="1"/>
        <c:lblAlgn val="ctr"/>
        <c:lblOffset val="100"/>
        <c:noMultiLvlLbl val="0"/>
      </c:catAx>
      <c:valAx>
        <c:axId val="9681847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4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78315250865"/>
          <c:y val="0.787933161377145"/>
          <c:w val="0.339271331785664"/>
          <c:h val="0.0632499719636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93015035113"/>
          <c:y val="0.253046458492003"/>
          <c:w val="0.951359758684074"/>
          <c:h val="0.54950495049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0066983"/>
        <c:axId val="41393187"/>
      </c:barChart>
      <c:catAx>
        <c:axId val="7006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084366310034"/>
              <c:y val="0.83882330540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187"/>
        <c:crossesAt val="0"/>
        <c:auto val="1"/>
        <c:lblAlgn val="ctr"/>
        <c:lblOffset val="100"/>
        <c:noMultiLvlLbl val="0"/>
      </c:catAx>
      <c:valAx>
        <c:axId val="4139318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6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915680821982"/>
          <c:y val="0.76999238385377"/>
          <c:w val="0.337512372154405"/>
          <c:h val="0.0536938309215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8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9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0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2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3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4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6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7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8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9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2.1&apos;!A66"/><Relationship Id="rId10" Type="http://schemas.openxmlformats.org/officeDocument/2006/relationships/image" Target="../media/image4.png"/><Relationship Id="rId11" Type="http://schemas.openxmlformats.org/officeDocument/2006/relationships/hyperlink" Target="#&apos;1.2.2&apos;!A363"/><Relationship Id="rId12" Type="http://schemas.openxmlformats.org/officeDocument/2006/relationships/image" Target="../media/image4.png"/><Relationship Id="rId13" Type="http://schemas.openxmlformats.org/officeDocument/2006/relationships/hyperlink" Target="#&apos;2.1.1&apos;!A58"/><Relationship Id="rId14" Type="http://schemas.openxmlformats.org/officeDocument/2006/relationships/image" Target="../media/image4.png"/><Relationship Id="rId15" Type="http://schemas.openxmlformats.org/officeDocument/2006/relationships/hyperlink" Target="#&apos;2.1.2&apos;!A56"/><Relationship Id="rId16" Type="http://schemas.openxmlformats.org/officeDocument/2006/relationships/image" Target="../media/image4.png"/><Relationship Id="rId17" Type="http://schemas.openxmlformats.org/officeDocument/2006/relationships/hyperlink" Target="#&apos;2.1.3&apos;!A56"/><Relationship Id="rId18" Type="http://schemas.openxmlformats.org/officeDocument/2006/relationships/image" Target="../media/image4.png"/><Relationship Id="rId19" Type="http://schemas.openxmlformats.org/officeDocument/2006/relationships/hyperlink" Target="#&apos;2.2.1&apos;!A56"/><Relationship Id="rId20" Type="http://schemas.openxmlformats.org/officeDocument/2006/relationships/image" Target="../media/image4.png"/><Relationship Id="rId21" Type="http://schemas.openxmlformats.org/officeDocument/2006/relationships/hyperlink" Target="#&apos;2.2.3&apos;!A57"/><Relationship Id="rId22" Type="http://schemas.openxmlformats.org/officeDocument/2006/relationships/image" Target="../media/image4.png"/><Relationship Id="rId23" Type="http://schemas.openxmlformats.org/officeDocument/2006/relationships/hyperlink" Target="#&apos;1.2.3&apos;!A69"/><Relationship Id="rId24" Type="http://schemas.openxmlformats.org/officeDocument/2006/relationships/image" Target="../media/image4.png"/><Relationship Id="rId25" Type="http://schemas.openxmlformats.org/officeDocument/2006/relationships/hyperlink" Target="#&apos;1.1.5&apos;!A69"/><Relationship Id="rId26" Type="http://schemas.openxmlformats.org/officeDocument/2006/relationships/image" Target="../media/image4.png"/><Relationship Id="rId27" Type="http://schemas.openxmlformats.org/officeDocument/2006/relationships/hyperlink" Target="#&apos;1.1.6&apos;!A69"/><Relationship Id="rId28" Type="http://schemas.openxmlformats.org/officeDocument/2006/relationships/image" Target="../media/image4.png"/><Relationship Id="rId29" Type="http://schemas.openxmlformats.org/officeDocument/2006/relationships/hyperlink" Target="#&apos;1.1.9&apos;!A69"/><Relationship Id="rId30" Type="http://schemas.openxmlformats.org/officeDocument/2006/relationships/image" Target="../media/image4.png"/><Relationship Id="rId31" Type="http://schemas.openxmlformats.org/officeDocument/2006/relationships/hyperlink" Target="#&apos;1.1.10&apos;!A69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2.2&apos;!A56"/><Relationship Id="rId36" Type="http://schemas.openxmlformats.org/officeDocument/2006/relationships/image" Target="../media/image4.png"/><Relationship Id="rId37" Type="http://schemas.openxmlformats.org/officeDocument/2006/relationships/hyperlink" Target="#&apos;2.2.4&apos;!A56"/><Relationship Id="rId38" Type="http://schemas.openxmlformats.org/officeDocument/2006/relationships/image" Target="../media/image4.png"/><Relationship Id="rId39" Type="http://schemas.openxmlformats.org/officeDocument/2006/relationships/hyperlink" Target="#&apos;2.3.1&apos;!A51"/><Relationship Id="rId40" Type="http://schemas.openxmlformats.org/officeDocument/2006/relationships/image" Target="../media/image4.png"/><Relationship Id="rId41" Type="http://schemas.openxmlformats.org/officeDocument/2006/relationships/hyperlink" Target="#&apos;2.4.1&apos;!A58"/><Relationship Id="rId42" Type="http://schemas.openxmlformats.org/officeDocument/2006/relationships/image" Target="../media/image4.png"/><Relationship Id="rId43" Type="http://schemas.openxmlformats.org/officeDocument/2006/relationships/hyperlink" Target="#&apos;2.4.2&apos;!A55"/><Relationship Id="rId44" Type="http://schemas.openxmlformats.org/officeDocument/2006/relationships/image" Target="../media/image4.png"/><Relationship Id="rId45" Type="http://schemas.openxmlformats.org/officeDocument/2006/relationships/hyperlink" Target="#&apos;2.6.1&apos;.A57"/><Relationship Id="rId46" Type="http://schemas.openxmlformats.org/officeDocument/2006/relationships/image" Target="../media/image4.png"/><Relationship Id="rId47" Type="http://schemas.openxmlformats.org/officeDocument/2006/relationships/hyperlink" Target="#&apos;2.6.2&apos;.A56"/><Relationship Id="rId48" Type="http://schemas.openxmlformats.org/officeDocument/2006/relationships/image" Target="../media/image4.png"/><Relationship Id="rId49" Type="http://schemas.openxmlformats.org/officeDocument/2006/relationships/hyperlink" Target="#&apos;2.6.4&apos;.A56"/><Relationship Id="rId50" Type="http://schemas.openxmlformats.org/officeDocument/2006/relationships/image" Target="../media/image4.png"/><Relationship Id="rId51" Type="http://schemas.openxmlformats.org/officeDocument/2006/relationships/hyperlink" Target="#&apos;2.6.5&apos;.A57"/><Relationship Id="rId52" Type="http://schemas.openxmlformats.org/officeDocument/2006/relationships/image" Target="../media/image4.png"/><Relationship Id="rId53" Type="http://schemas.openxmlformats.org/officeDocument/2006/relationships/hyperlink" Target="#&apos;3.2.2&apos;!A56"/><Relationship Id="rId54" Type="http://schemas.openxmlformats.org/officeDocument/2006/relationships/image" Target="../media/image4.png"/><Relationship Id="rId55" Type="http://schemas.openxmlformats.org/officeDocument/2006/relationships/hyperlink" Target="#&apos;3.2.4&apos;!A56"/><Relationship Id="rId56" Type="http://schemas.openxmlformats.org/officeDocument/2006/relationships/image" Target="../media/image4.png"/><Relationship Id="rId57" Type="http://schemas.openxmlformats.org/officeDocument/2006/relationships/hyperlink" Target="#&apos;3.2.8&apos;.A57"/><Relationship Id="rId58" Type="http://schemas.openxmlformats.org/officeDocument/2006/relationships/image" Target="../media/image4.png"/><Relationship Id="rId59" Type="http://schemas.openxmlformats.org/officeDocument/2006/relationships/hyperlink" Target="#&apos;4.1&apos;!A70"/><Relationship Id="rId60" Type="http://schemas.openxmlformats.org/officeDocument/2006/relationships/image" Target="../media/image4.png"/><Relationship Id="rId61" Type="http://schemas.openxmlformats.org/officeDocument/2006/relationships/hyperlink" Target="#&apos;4.2&apos;!A71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6&apos;!A71"/><Relationship Id="rId68" Type="http://schemas.openxmlformats.org/officeDocument/2006/relationships/image" Target="../media/image4.png"/><Relationship Id="rId69" Type="http://schemas.openxmlformats.org/officeDocument/2006/relationships/hyperlink" Target="#&apos;4.7&apos;!A71"/><Relationship Id="rId70" Type="http://schemas.openxmlformats.org/officeDocument/2006/relationships/image" Target="../media/image4.png"/><Relationship Id="rId71" Type="http://schemas.openxmlformats.org/officeDocument/2006/relationships/hyperlink" Target="#&apos;4.8&apos;!A71"/><Relationship Id="rId72" Type="http://schemas.openxmlformats.org/officeDocument/2006/relationships/image" Target="../media/image4.png"/><Relationship Id="rId73" Type="http://schemas.openxmlformats.org/officeDocument/2006/relationships/image" Target="../media/image1.jpeg"/><Relationship Id="rId74" Type="http://schemas.openxmlformats.org/officeDocument/2006/relationships/hyperlink" Target="#&apos;1.1.1&apos;!A70"/><Relationship Id="rId75" Type="http://schemas.openxmlformats.org/officeDocument/2006/relationships/image" Target="../media/image4.png"/><Relationship Id="rId76" Type="http://schemas.openxmlformats.org/officeDocument/2006/relationships/hyperlink" Target="#&apos;1.1.2&apos;!A69"/><Relationship Id="rId77" Type="http://schemas.openxmlformats.org/officeDocument/2006/relationships/image" Target="../media/image4.png"/><Relationship Id="rId78" Type="http://schemas.openxmlformats.org/officeDocument/2006/relationships/hyperlink" Target="#&apos;1.1.3&apos;!A70"/><Relationship Id="rId79" Type="http://schemas.openxmlformats.org/officeDocument/2006/relationships/image" Target="../media/image4.png"/><Relationship Id="rId80" Type="http://schemas.openxmlformats.org/officeDocument/2006/relationships/hyperlink" Target="#&apos;1.1.4&apos;!A69"/><Relationship Id="rId81" Type="http://schemas.openxmlformats.org/officeDocument/2006/relationships/image" Target="../media/image4.png"/><Relationship Id="rId82" Type="http://schemas.openxmlformats.org/officeDocument/2006/relationships/hyperlink" Target="#&apos;1.2.1&apos;!A66"/><Relationship Id="rId83" Type="http://schemas.openxmlformats.org/officeDocument/2006/relationships/image" Target="../media/image4.png"/><Relationship Id="rId84" Type="http://schemas.openxmlformats.org/officeDocument/2006/relationships/hyperlink" Target="#&apos;1.2.2&apos;!A62"/><Relationship Id="rId85" Type="http://schemas.openxmlformats.org/officeDocument/2006/relationships/image" Target="../media/image4.png"/><Relationship Id="rId86" Type="http://schemas.openxmlformats.org/officeDocument/2006/relationships/hyperlink" Target="#&apos;2.1.1&apos;!A56"/><Relationship Id="rId87" Type="http://schemas.openxmlformats.org/officeDocument/2006/relationships/image" Target="../media/image4.png"/><Relationship Id="rId88" Type="http://schemas.openxmlformats.org/officeDocument/2006/relationships/hyperlink" Target="#&apos;2.1.2&apos;!A56"/><Relationship Id="rId89" Type="http://schemas.openxmlformats.org/officeDocument/2006/relationships/image" Target="../media/image4.png"/><Relationship Id="rId90" Type="http://schemas.openxmlformats.org/officeDocument/2006/relationships/hyperlink" Target="#&apos;2.1.3&apos;!A53"/><Relationship Id="rId91" Type="http://schemas.openxmlformats.org/officeDocument/2006/relationships/image" Target="../media/image4.png"/><Relationship Id="rId92" Type="http://schemas.openxmlformats.org/officeDocument/2006/relationships/hyperlink" Target="#&apos;2.2.1&apos;!A56"/><Relationship Id="rId93" Type="http://schemas.openxmlformats.org/officeDocument/2006/relationships/image" Target="../media/image4.png"/><Relationship Id="rId94" Type="http://schemas.openxmlformats.org/officeDocument/2006/relationships/hyperlink" Target="#&apos;2.2.3&apos;!A54"/><Relationship Id="rId95" Type="http://schemas.openxmlformats.org/officeDocument/2006/relationships/image" Target="../media/image4.png"/><Relationship Id="rId96" Type="http://schemas.openxmlformats.org/officeDocument/2006/relationships/hyperlink" Target="#&apos;1.2.3&apos;!A67"/><Relationship Id="rId97" Type="http://schemas.openxmlformats.org/officeDocument/2006/relationships/image" Target="../media/image4.png"/><Relationship Id="rId98" Type="http://schemas.openxmlformats.org/officeDocument/2006/relationships/hyperlink" Target="#&apos;1.1.5&apos;!A69"/><Relationship Id="rId99" Type="http://schemas.openxmlformats.org/officeDocument/2006/relationships/image" Target="../media/image4.png"/><Relationship Id="rId100" Type="http://schemas.openxmlformats.org/officeDocument/2006/relationships/hyperlink" Target="#&apos;1.1.7&apos;!A69"/><Relationship Id="rId101" Type="http://schemas.openxmlformats.org/officeDocument/2006/relationships/image" Target="../media/image4.png"/><Relationship Id="rId102" Type="http://schemas.openxmlformats.org/officeDocument/2006/relationships/hyperlink" Target="#&apos;1.1.10&apos;!A69"/><Relationship Id="rId103" Type="http://schemas.openxmlformats.org/officeDocument/2006/relationships/image" Target="../media/image4.png"/><Relationship Id="rId104" Type="http://schemas.openxmlformats.org/officeDocument/2006/relationships/hyperlink" Target="#&apos;2.1.4&apos;!A56"/><Relationship Id="rId105" Type="http://schemas.openxmlformats.org/officeDocument/2006/relationships/image" Target="../media/image4.png"/><Relationship Id="rId106" Type="http://schemas.openxmlformats.org/officeDocument/2006/relationships/hyperlink" Target="#&apos;2.2.2&apos;!A56"/><Relationship Id="rId107" Type="http://schemas.openxmlformats.org/officeDocument/2006/relationships/image" Target="../media/image4.png"/><Relationship Id="rId108" Type="http://schemas.openxmlformats.org/officeDocument/2006/relationships/hyperlink" Target="#&apos;2.2.4&apos;!A54"/><Relationship Id="rId109" Type="http://schemas.openxmlformats.org/officeDocument/2006/relationships/image" Target="../media/image4.png"/><Relationship Id="rId110" Type="http://schemas.openxmlformats.org/officeDocument/2006/relationships/hyperlink" Target="#&apos;2.4.1&apos;!A58"/><Relationship Id="rId111" Type="http://schemas.openxmlformats.org/officeDocument/2006/relationships/image" Target="../media/image4.png"/><Relationship Id="rId112" Type="http://schemas.openxmlformats.org/officeDocument/2006/relationships/hyperlink" Target="#&apos;2.5.1&apos;!A56"/><Relationship Id="rId113" Type="http://schemas.openxmlformats.org/officeDocument/2006/relationships/image" Target="../media/image4.png"/><Relationship Id="rId114" Type="http://schemas.openxmlformats.org/officeDocument/2006/relationships/hyperlink" Target="#&apos;2.5.2&apos;!A56"/><Relationship Id="rId115" Type="http://schemas.openxmlformats.org/officeDocument/2006/relationships/image" Target="../media/image4.png"/><Relationship Id="rId116" Type="http://schemas.openxmlformats.org/officeDocument/2006/relationships/hyperlink" Target="#&apos;2.5.3&apos;!A60"/><Relationship Id="rId117" Type="http://schemas.openxmlformats.org/officeDocument/2006/relationships/image" Target="../media/image4.png"/><Relationship Id="rId118" Type="http://schemas.openxmlformats.org/officeDocument/2006/relationships/hyperlink" Target="#&apos;2.5.4&apos;!A54"/><Relationship Id="rId119" Type="http://schemas.openxmlformats.org/officeDocument/2006/relationships/image" Target="../media/image4.png"/><Relationship Id="rId120" Type="http://schemas.openxmlformats.org/officeDocument/2006/relationships/hyperlink" Target="#&apos;3.2.2&apos;!A52"/><Relationship Id="rId121" Type="http://schemas.openxmlformats.org/officeDocument/2006/relationships/image" Target="../media/image4.png"/><Relationship Id="rId122" Type="http://schemas.openxmlformats.org/officeDocument/2006/relationships/hyperlink" Target="#&apos;3.2.3&apos;!A56"/><Relationship Id="rId123" Type="http://schemas.openxmlformats.org/officeDocument/2006/relationships/image" Target="../media/image4.png"/><Relationship Id="rId124" Type="http://schemas.openxmlformats.org/officeDocument/2006/relationships/hyperlink" Target="#&apos;3.2.6&apos;!A56"/><Relationship Id="rId125" Type="http://schemas.openxmlformats.org/officeDocument/2006/relationships/image" Target="../media/image4.png"/><Relationship Id="rId126" Type="http://schemas.openxmlformats.org/officeDocument/2006/relationships/hyperlink" Target="#&apos;4.1&apos;!A73"/><Relationship Id="rId127" Type="http://schemas.openxmlformats.org/officeDocument/2006/relationships/image" Target="../media/image4.png"/><Relationship Id="rId128" Type="http://schemas.openxmlformats.org/officeDocument/2006/relationships/hyperlink" Target="#&apos;4.2&apos;!A75"/><Relationship Id="rId129" Type="http://schemas.openxmlformats.org/officeDocument/2006/relationships/image" Target="../media/image4.png"/><Relationship Id="rId130" Type="http://schemas.openxmlformats.org/officeDocument/2006/relationships/hyperlink" Target="#&apos;4.3&apos;!A75"/><Relationship Id="rId131" Type="http://schemas.openxmlformats.org/officeDocument/2006/relationships/image" Target="../media/image4.png"/><Relationship Id="rId132" Type="http://schemas.openxmlformats.org/officeDocument/2006/relationships/hyperlink" Target="#&apos;4.4&apos;!A72"/><Relationship Id="rId133" Type="http://schemas.openxmlformats.org/officeDocument/2006/relationships/image" Target="../media/image4.png"/><Relationship Id="rId134" Type="http://schemas.openxmlformats.org/officeDocument/2006/relationships/hyperlink" Target="#&apos;4.6&apos;!A74"/><Relationship Id="rId135" Type="http://schemas.openxmlformats.org/officeDocument/2006/relationships/image" Target="../media/image4.png"/><Relationship Id="rId136" Type="http://schemas.openxmlformats.org/officeDocument/2006/relationships/hyperlink" Target="#&apos;4.7&apos;!A75"/><Relationship Id="rId137" Type="http://schemas.openxmlformats.org/officeDocument/2006/relationships/image" Target="../media/image4.png"/><Relationship Id="rId138" Type="http://schemas.openxmlformats.org/officeDocument/2006/relationships/hyperlink" Target="#&apos;4.8&apos;!A74"/><Relationship Id="rId139" Type="http://schemas.openxmlformats.org/officeDocument/2006/relationships/image" Target="../media/image4.png"/><Relationship Id="rId140" Type="http://schemas.openxmlformats.org/officeDocument/2006/relationships/image" Target="../media/image1.jpeg"/><Relationship Id="rId141" Type="http://schemas.openxmlformats.org/officeDocument/2006/relationships/hyperlink" Target="#&apos;1.1.1&apos;!A68"/><Relationship Id="rId142" Type="http://schemas.openxmlformats.org/officeDocument/2006/relationships/image" Target="../media/image4.png"/><Relationship Id="rId143" Type="http://schemas.openxmlformats.org/officeDocument/2006/relationships/hyperlink" Target="#&apos;1.1.2&apos;!A69"/><Relationship Id="rId144" Type="http://schemas.openxmlformats.org/officeDocument/2006/relationships/image" Target="../media/image4.png"/><Relationship Id="rId145" Type="http://schemas.openxmlformats.org/officeDocument/2006/relationships/hyperlink" Target="#&apos;1.1.9&apos;!A69"/><Relationship Id="rId146" Type="http://schemas.openxmlformats.org/officeDocument/2006/relationships/image" Target="../media/image4.png"/><Relationship Id="rId147" Type="http://schemas.openxmlformats.org/officeDocument/2006/relationships/hyperlink" Target="#&apos;1.1.10&apos;!A69"/><Relationship Id="rId148" Type="http://schemas.openxmlformats.org/officeDocument/2006/relationships/image" Target="../media/image4.png"/><Relationship Id="rId149" Type="http://schemas.openxmlformats.org/officeDocument/2006/relationships/hyperlink" Target="#&apos;1.1.8&apos;!A69"/><Relationship Id="rId150" Type="http://schemas.openxmlformats.org/officeDocument/2006/relationships/image" Target="../media/image4.png"/><Relationship Id="rId151" Type="http://schemas.openxmlformats.org/officeDocument/2006/relationships/hyperlink" Target="#&apos;1.1.10&apos;!A69"/><Relationship Id="rId152" Type="http://schemas.openxmlformats.org/officeDocument/2006/relationships/image" Target="../media/image4.png"/><Relationship Id="rId153" Type="http://schemas.openxmlformats.org/officeDocument/2006/relationships/hyperlink" Target="#&apos;2.1.3&apos;!A56"/><Relationship Id="rId154" Type="http://schemas.openxmlformats.org/officeDocument/2006/relationships/image" Target="../media/image4.png"/><Relationship Id="rId155" Type="http://schemas.openxmlformats.org/officeDocument/2006/relationships/hyperlink" Target="#&apos;2.1.4&apos;!A56"/><Relationship Id="rId156" Type="http://schemas.openxmlformats.org/officeDocument/2006/relationships/image" Target="../media/image4.png"/><Relationship Id="rId157" Type="http://schemas.openxmlformats.org/officeDocument/2006/relationships/hyperlink" Target="#&apos;2.1.4&apos;!A53"/><Relationship Id="rId158" Type="http://schemas.openxmlformats.org/officeDocument/2006/relationships/image" Target="../media/image4.png"/><Relationship Id="rId159" Type="http://schemas.openxmlformats.org/officeDocument/2006/relationships/hyperlink" Target="#&apos;2.1.4&apos;!A56"/><Relationship Id="rId160" Type="http://schemas.openxmlformats.org/officeDocument/2006/relationships/image" Target="../media/image4.png"/><Relationship Id="rId161" Type="http://schemas.openxmlformats.org/officeDocument/2006/relationships/hyperlink" Target="#&apos;2.1.3&apos;!A56"/><Relationship Id="rId162" Type="http://schemas.openxmlformats.org/officeDocument/2006/relationships/image" Target="../media/image4.png"/><Relationship Id="rId163" Type="http://schemas.openxmlformats.org/officeDocument/2006/relationships/hyperlink" Target="#&apos;2.1.4&apos;!A56"/><Relationship Id="rId164" Type="http://schemas.openxmlformats.org/officeDocument/2006/relationships/image" Target="../media/image4.png"/><Relationship Id="rId165" Type="http://schemas.openxmlformats.org/officeDocument/2006/relationships/hyperlink" Target="#&apos;2.1.5&apos;!A66"/><Relationship Id="rId166" Type="http://schemas.openxmlformats.org/officeDocument/2006/relationships/image" Target="../media/image4.png"/><Relationship Id="rId167" Type="http://schemas.openxmlformats.org/officeDocument/2006/relationships/hyperlink" Target="#&apos;2.1.4&apos;!A56"/><Relationship Id="rId168" Type="http://schemas.openxmlformats.org/officeDocument/2006/relationships/image" Target="../media/image4.png"/><Relationship Id="rId169" Type="http://schemas.openxmlformats.org/officeDocument/2006/relationships/hyperlink" Target="#&apos;2.1.3&apos;!A56"/><Relationship Id="rId170" Type="http://schemas.openxmlformats.org/officeDocument/2006/relationships/image" Target="../media/image4.png"/><Relationship Id="rId171" Type="http://schemas.openxmlformats.org/officeDocument/2006/relationships/hyperlink" Target="#&apos;2.1.3&apos;!A56"/><Relationship Id="rId172" Type="http://schemas.openxmlformats.org/officeDocument/2006/relationships/image" Target="../media/image4.png"/><Relationship Id="rId173" Type="http://schemas.openxmlformats.org/officeDocument/2006/relationships/hyperlink" Target="#&apos;2.1.3&apos;!A56"/><Relationship Id="rId174" Type="http://schemas.openxmlformats.org/officeDocument/2006/relationships/image" Target="../media/image4.png"/><Relationship Id="rId175" Type="http://schemas.openxmlformats.org/officeDocument/2006/relationships/hyperlink" Target="#&apos;2.1.4&apos;!A56"/><Relationship Id="rId176" Type="http://schemas.openxmlformats.org/officeDocument/2006/relationships/image" Target="../media/image4.png"/><Relationship Id="rId177" Type="http://schemas.openxmlformats.org/officeDocument/2006/relationships/hyperlink" Target="#&apos;2.1.6&apos;!A54"/><Relationship Id="rId178" Type="http://schemas.openxmlformats.org/officeDocument/2006/relationships/image" Target="../media/image4.png"/><Relationship Id="rId179" Type="http://schemas.openxmlformats.org/officeDocument/2006/relationships/hyperlink" Target="#&apos;2.1.4&apos;!A56"/><Relationship Id="rId180" Type="http://schemas.openxmlformats.org/officeDocument/2006/relationships/image" Target="../media/image4.png"/><Relationship Id="rId181" Type="http://schemas.openxmlformats.org/officeDocument/2006/relationships/hyperlink" Target="#&apos;2.1.3&apos;!A56"/><Relationship Id="rId182" Type="http://schemas.openxmlformats.org/officeDocument/2006/relationships/image" Target="../media/image4.png"/><Relationship Id="rId183" Type="http://schemas.openxmlformats.org/officeDocument/2006/relationships/hyperlink" Target="#&apos;2.1.3&apos;!A56"/><Relationship Id="rId184" Type="http://schemas.openxmlformats.org/officeDocument/2006/relationships/image" Target="../media/image4.png"/><Relationship Id="rId185" Type="http://schemas.openxmlformats.org/officeDocument/2006/relationships/hyperlink" Target="#&apos;2.1.3&apos;!A56"/><Relationship Id="rId186" Type="http://schemas.openxmlformats.org/officeDocument/2006/relationships/image" Target="../media/image4.png"/><Relationship Id="rId187" Type="http://schemas.openxmlformats.org/officeDocument/2006/relationships/hyperlink" Target="#&apos;2.1.4&apos;!A56"/><Relationship Id="rId188" Type="http://schemas.openxmlformats.org/officeDocument/2006/relationships/image" Target="../media/image4.png"/><Relationship Id="rId189" Type="http://schemas.openxmlformats.org/officeDocument/2006/relationships/hyperlink" Target="#&apos;2.1.7&apos;!A58"/><Relationship Id="rId190" Type="http://schemas.openxmlformats.org/officeDocument/2006/relationships/image" Target="../media/image4.png"/><Relationship Id="rId191" Type="http://schemas.openxmlformats.org/officeDocument/2006/relationships/hyperlink" Target="#&apos;2.1.4&apos;!A56"/><Relationship Id="rId192" Type="http://schemas.openxmlformats.org/officeDocument/2006/relationships/image" Target="../media/image4.png"/><Relationship Id="rId193" Type="http://schemas.openxmlformats.org/officeDocument/2006/relationships/hyperlink" Target="#&apos;2.1.3&apos;!A56"/><Relationship Id="rId194" Type="http://schemas.openxmlformats.org/officeDocument/2006/relationships/image" Target="../media/image4.png"/><Relationship Id="rId195" Type="http://schemas.openxmlformats.org/officeDocument/2006/relationships/hyperlink" Target="#&apos;2.1.3&apos;!A56"/><Relationship Id="rId196" Type="http://schemas.openxmlformats.org/officeDocument/2006/relationships/image" Target="../media/image4.png"/><Relationship Id="rId197" Type="http://schemas.openxmlformats.org/officeDocument/2006/relationships/hyperlink" Target="#&apos;2.1.3&apos;!A56"/><Relationship Id="rId198" Type="http://schemas.openxmlformats.org/officeDocument/2006/relationships/image" Target="../media/image4.png"/><Relationship Id="rId199" Type="http://schemas.openxmlformats.org/officeDocument/2006/relationships/hyperlink" Target="#&apos;2.1.4&apos;!A56"/><Relationship Id="rId200" Type="http://schemas.openxmlformats.org/officeDocument/2006/relationships/image" Target="../media/image4.png"/><Relationship Id="rId201" Type="http://schemas.openxmlformats.org/officeDocument/2006/relationships/hyperlink" Target="#&apos;2.1.8&apos;!A54"/><Relationship Id="rId202" Type="http://schemas.openxmlformats.org/officeDocument/2006/relationships/image" Target="../media/image4.png"/><Relationship Id="rId203" Type="http://schemas.openxmlformats.org/officeDocument/2006/relationships/hyperlink" Target="#&apos;2.1.4&apos;!A56"/><Relationship Id="rId204" Type="http://schemas.openxmlformats.org/officeDocument/2006/relationships/image" Target="../media/image4.png"/><Relationship Id="rId205" Type="http://schemas.openxmlformats.org/officeDocument/2006/relationships/hyperlink" Target="#&apos;2.1.3&apos;!A56"/><Relationship Id="rId206" Type="http://schemas.openxmlformats.org/officeDocument/2006/relationships/image" Target="../media/image4.png"/><Relationship Id="rId207" Type="http://schemas.openxmlformats.org/officeDocument/2006/relationships/hyperlink" Target="#&apos;2.1.3&apos;!A56"/><Relationship Id="rId208" Type="http://schemas.openxmlformats.org/officeDocument/2006/relationships/image" Target="../media/image4.png"/><Relationship Id="rId209" Type="http://schemas.openxmlformats.org/officeDocument/2006/relationships/hyperlink" Target="#&apos;2.1.3&apos;!A56"/><Relationship Id="rId210" Type="http://schemas.openxmlformats.org/officeDocument/2006/relationships/image" Target="../media/image4.png"/><Relationship Id="rId211" Type="http://schemas.openxmlformats.org/officeDocument/2006/relationships/hyperlink" Target="#&apos;2.1.4&apos;!A56"/><Relationship Id="rId212" Type="http://schemas.openxmlformats.org/officeDocument/2006/relationships/image" Target="../media/image4.png"/><Relationship Id="rId213" Type="http://schemas.openxmlformats.org/officeDocument/2006/relationships/hyperlink" Target="#&apos;2.1.9&apos;!A56"/><Relationship Id="rId214" Type="http://schemas.openxmlformats.org/officeDocument/2006/relationships/image" Target="../media/image4.png"/><Relationship Id="rId215" Type="http://schemas.openxmlformats.org/officeDocument/2006/relationships/hyperlink" Target="#&apos;2.1.4&apos;!A56"/><Relationship Id="rId216" Type="http://schemas.openxmlformats.org/officeDocument/2006/relationships/image" Target="../media/image4.png"/><Relationship Id="rId217" Type="http://schemas.openxmlformats.org/officeDocument/2006/relationships/hyperlink" Target="#&apos;2.1.3&apos;!A56"/><Relationship Id="rId218" Type="http://schemas.openxmlformats.org/officeDocument/2006/relationships/image" Target="../media/image4.png"/><Relationship Id="rId219" Type="http://schemas.openxmlformats.org/officeDocument/2006/relationships/hyperlink" Target="#&apos;2.1.3&apos;!A56"/><Relationship Id="rId220" Type="http://schemas.openxmlformats.org/officeDocument/2006/relationships/image" Target="../media/image4.png"/><Relationship Id="rId221" Type="http://schemas.openxmlformats.org/officeDocument/2006/relationships/hyperlink" Target="#&apos;2.1.3&apos;!A56"/><Relationship Id="rId222" Type="http://schemas.openxmlformats.org/officeDocument/2006/relationships/image" Target="../media/image4.png"/><Relationship Id="rId223" Type="http://schemas.openxmlformats.org/officeDocument/2006/relationships/hyperlink" Target="#&apos;2.1.4&apos;!A56"/><Relationship Id="rId224" Type="http://schemas.openxmlformats.org/officeDocument/2006/relationships/image" Target="../media/image4.png"/><Relationship Id="rId225" Type="http://schemas.openxmlformats.org/officeDocument/2006/relationships/hyperlink" Target="#&apos;2.1.10&apos;!A54"/><Relationship Id="rId226" Type="http://schemas.openxmlformats.org/officeDocument/2006/relationships/image" Target="../media/image4.png"/><Relationship Id="rId227" Type="http://schemas.openxmlformats.org/officeDocument/2006/relationships/hyperlink" Target="#&apos;2.1.4&apos;!A56"/><Relationship Id="rId228" Type="http://schemas.openxmlformats.org/officeDocument/2006/relationships/image" Target="../media/image4.png"/><Relationship Id="rId229" Type="http://schemas.openxmlformats.org/officeDocument/2006/relationships/hyperlink" Target="#&apos;2.1.3&apos;!A56"/><Relationship Id="rId230" Type="http://schemas.openxmlformats.org/officeDocument/2006/relationships/image" Target="../media/image4.png"/><Relationship Id="rId231" Type="http://schemas.openxmlformats.org/officeDocument/2006/relationships/hyperlink" Target="#&apos;2.1.11&apos;!A54"/><Relationship Id="rId232" Type="http://schemas.openxmlformats.org/officeDocument/2006/relationships/image" Target="../media/image4.png"/><Relationship Id="rId233" Type="http://schemas.openxmlformats.org/officeDocument/2006/relationships/hyperlink" Target="#&apos;3.2.8&apos;.A57"/><Relationship Id="rId234" Type="http://schemas.openxmlformats.org/officeDocument/2006/relationships/image" Target="../media/image4.png"/><Relationship Id="rId235" Type="http://schemas.openxmlformats.org/officeDocument/2006/relationships/hyperlink" Target="#&apos;3.2.7&apos;!A54"/><Relationship Id="rId236" Type="http://schemas.openxmlformats.org/officeDocument/2006/relationships/image" Target="../media/image4.png"/><Relationship Id="rId237" Type="http://schemas.openxmlformats.org/officeDocument/2006/relationships/hyperlink" Target="#&apos;4.8&apos;!A71"/><Relationship Id="rId238" Type="http://schemas.openxmlformats.org/officeDocument/2006/relationships/image" Target="../media/image4.png"/><Relationship Id="rId239" Type="http://schemas.openxmlformats.org/officeDocument/2006/relationships/hyperlink" Target="#&apos;4.9&apos;!A75"/><Relationship Id="rId240" Type="http://schemas.openxmlformats.org/officeDocument/2006/relationships/image" Target="../media/image4.png"/><Relationship Id="rId241" Type="http://schemas.openxmlformats.org/officeDocument/2006/relationships/hyperlink" Target="#&apos;4.8&apos;!A71"/><Relationship Id="rId242" Type="http://schemas.openxmlformats.org/officeDocument/2006/relationships/image" Target="../media/image4.png"/><Relationship Id="rId243" Type="http://schemas.openxmlformats.org/officeDocument/2006/relationships/hyperlink" Target="#&apos;4.10&apos;!A75"/><Relationship Id="rId244" Type="http://schemas.openxmlformats.org/officeDocument/2006/relationships/image" Target="../media/image4.png"/><Relationship Id="rId245" Type="http://schemas.openxmlformats.org/officeDocument/2006/relationships/hyperlink" Target="#&apos;4.8&apos;!A71"/><Relationship Id="rId246" Type="http://schemas.openxmlformats.org/officeDocument/2006/relationships/image" Target="../media/image4.png"/><Relationship Id="rId247" Type="http://schemas.openxmlformats.org/officeDocument/2006/relationships/hyperlink" Target="#&apos;4.11&apos;!A75"/><Relationship Id="rId248" Type="http://schemas.openxmlformats.org/officeDocument/2006/relationships/image" Target="../media/image4.png"/><Relationship Id="rId249" Type="http://schemas.openxmlformats.org/officeDocument/2006/relationships/hyperlink" Target="#&apos;4.8&apos;!A71"/><Relationship Id="rId250" Type="http://schemas.openxmlformats.org/officeDocument/2006/relationships/image" Target="../media/image4.png"/><Relationship Id="rId251" Type="http://schemas.openxmlformats.org/officeDocument/2006/relationships/hyperlink" Target="#&apos;4.12&apos;!A75"/><Relationship Id="rId252" Type="http://schemas.openxmlformats.org/officeDocument/2006/relationships/image" Target="../media/image4.png"/><Relationship Id="rId253" Type="http://schemas.openxmlformats.org/officeDocument/2006/relationships/hyperlink" Target="#&apos;4.8&apos;!A71"/><Relationship Id="rId254" Type="http://schemas.openxmlformats.org/officeDocument/2006/relationships/image" Target="../media/image4.png"/><Relationship Id="rId255" Type="http://schemas.openxmlformats.org/officeDocument/2006/relationships/hyperlink" Target="#&apos;4.13&apos;!A75"/><Relationship Id="rId256" Type="http://schemas.openxmlformats.org/officeDocument/2006/relationships/image" Target="../media/image4.png"/><Relationship Id="rId257" Type="http://schemas.openxmlformats.org/officeDocument/2006/relationships/hyperlink" Target="#&apos;4.8&apos;!A71"/><Relationship Id="rId258" Type="http://schemas.openxmlformats.org/officeDocument/2006/relationships/image" Target="../media/image4.png"/><Relationship Id="rId259" Type="http://schemas.openxmlformats.org/officeDocument/2006/relationships/hyperlink" Target="#&apos;4.14&apos;!A75"/><Relationship Id="rId260" Type="http://schemas.openxmlformats.org/officeDocument/2006/relationships/image" Target="../media/image4.png"/><Relationship Id="rId261" Type="http://schemas.openxmlformats.org/officeDocument/2006/relationships/hyperlink" Target="#&apos;4.8&apos;!A71"/><Relationship Id="rId262" Type="http://schemas.openxmlformats.org/officeDocument/2006/relationships/image" Target="../media/image4.png"/><Relationship Id="rId263" Type="http://schemas.openxmlformats.org/officeDocument/2006/relationships/hyperlink" Target="#&apos;4.15&apos;!A75"/><Relationship Id="rId264" Type="http://schemas.openxmlformats.org/officeDocument/2006/relationships/image" Target="../media/image4.png"/><Relationship Id="rId265" Type="http://schemas.openxmlformats.org/officeDocument/2006/relationships/hyperlink" Target="#&apos;4.8&apos;!A71"/><Relationship Id="rId266" Type="http://schemas.openxmlformats.org/officeDocument/2006/relationships/image" Target="../media/image4.png"/><Relationship Id="rId267" Type="http://schemas.openxmlformats.org/officeDocument/2006/relationships/hyperlink" Target="#&apos;4.16&apos;!A75"/><Relationship Id="rId268" Type="http://schemas.openxmlformats.org/officeDocument/2006/relationships/image" Target="../media/image4.png"/><Relationship Id="rId269" Type="http://schemas.openxmlformats.org/officeDocument/2006/relationships/hyperlink" Target="#&apos;1.1.9&apos;!A69"/><Relationship Id="rId270" Type="http://schemas.openxmlformats.org/officeDocument/2006/relationships/image" Target="../media/image4.png"/><Relationship Id="rId271" Type="http://schemas.openxmlformats.org/officeDocument/2006/relationships/hyperlink" Target="#&apos;1.1.10&apos;!A69"/><Relationship Id="rId272" Type="http://schemas.openxmlformats.org/officeDocument/2006/relationships/image" Target="../media/image4.png"/><Relationship Id="rId273" Type="http://schemas.openxmlformats.org/officeDocument/2006/relationships/hyperlink" Target="#&apos;1.1.9&apos;!A69"/><Relationship Id="rId274" Type="http://schemas.openxmlformats.org/officeDocument/2006/relationships/image" Target="../media/image4.png"/><Relationship Id="rId275" Type="http://schemas.openxmlformats.org/officeDocument/2006/relationships/hyperlink" Target="#&apos;1.1.10&apos;!A69"/><Relationship Id="rId276" Type="http://schemas.openxmlformats.org/officeDocument/2006/relationships/image" Target="../media/image4.png"/><Relationship Id="rId277" Type="http://schemas.openxmlformats.org/officeDocument/2006/relationships/hyperlink" Target="#&apos;1.1.9&apos;!A69"/><Relationship Id="rId278" Type="http://schemas.openxmlformats.org/officeDocument/2006/relationships/image" Target="../media/image4.png"/><Relationship Id="rId279" Type="http://schemas.openxmlformats.org/officeDocument/2006/relationships/hyperlink" Target="#&apos;1.1.10&apos;!A69"/><Relationship Id="rId280" Type="http://schemas.openxmlformats.org/officeDocument/2006/relationships/image" Target="../media/image4.png"/><Relationship Id="rId281" Type="http://schemas.openxmlformats.org/officeDocument/2006/relationships/hyperlink" Target="#&apos;1.1.10&apos;!A65"/><Relationship Id="rId282" Type="http://schemas.openxmlformats.org/officeDocument/2006/relationships/image" Target="../media/image4.png"/><Relationship Id="rId283" Type="http://schemas.openxmlformats.org/officeDocument/2006/relationships/hyperlink" Target="#&apos;1.1.10&apos;!A69"/><Relationship Id="rId284" Type="http://schemas.openxmlformats.org/officeDocument/2006/relationships/image" Target="../media/image4.png"/><Relationship Id="rId285" Type="http://schemas.openxmlformats.org/officeDocument/2006/relationships/hyperlink" Target="#&apos;1.1.9&apos;!A69"/><Relationship Id="rId286" Type="http://schemas.openxmlformats.org/officeDocument/2006/relationships/image" Target="../media/image4.png"/><Relationship Id="rId287" Type="http://schemas.openxmlformats.org/officeDocument/2006/relationships/hyperlink" Target="#&apos;1.1.9&apos;!A69"/><Relationship Id="rId288" Type="http://schemas.openxmlformats.org/officeDocument/2006/relationships/image" Target="../media/image4.png"/><Relationship Id="rId289" Type="http://schemas.openxmlformats.org/officeDocument/2006/relationships/hyperlink" Target="#&apos;1.1.9&apos;!A69"/><Relationship Id="rId290" Type="http://schemas.openxmlformats.org/officeDocument/2006/relationships/image" Target="../media/image4.png"/><Relationship Id="rId291" Type="http://schemas.openxmlformats.org/officeDocument/2006/relationships/hyperlink" Target="#&apos;1.1.10&apos;!A69"/><Relationship Id="rId292" Type="http://schemas.openxmlformats.org/officeDocument/2006/relationships/image" Target="../media/image4.png"/><Relationship Id="rId293" Type="http://schemas.openxmlformats.org/officeDocument/2006/relationships/hyperlink" Target="#&apos;1.1.11&apos;!A65"/><Relationship Id="rId294" Type="http://schemas.openxmlformats.org/officeDocument/2006/relationships/image" Target="../media/image4.png"/><Relationship Id="rId295" Type="http://schemas.openxmlformats.org/officeDocument/2006/relationships/hyperlink" Target="#&apos;1.1.10&apos;!A69"/><Relationship Id="rId296" Type="http://schemas.openxmlformats.org/officeDocument/2006/relationships/image" Target="../media/image4.png"/><Relationship Id="rId297" Type="http://schemas.openxmlformats.org/officeDocument/2006/relationships/hyperlink" Target="#&apos;1.1.9&apos;!A69"/><Relationship Id="rId298" Type="http://schemas.openxmlformats.org/officeDocument/2006/relationships/image" Target="../media/image4.png"/><Relationship Id="rId299" Type="http://schemas.openxmlformats.org/officeDocument/2006/relationships/hyperlink" Target="#&apos;1.1.9&apos;!A69"/><Relationship Id="rId300" Type="http://schemas.openxmlformats.org/officeDocument/2006/relationships/image" Target="../media/image4.png"/><Relationship Id="rId301" Type="http://schemas.openxmlformats.org/officeDocument/2006/relationships/hyperlink" Target="#&apos;1.1.9&apos;!A69"/><Relationship Id="rId302" Type="http://schemas.openxmlformats.org/officeDocument/2006/relationships/image" Target="../media/image4.png"/><Relationship Id="rId303" Type="http://schemas.openxmlformats.org/officeDocument/2006/relationships/hyperlink" Target="#&apos;1.1.10&apos;!A69"/><Relationship Id="rId304" Type="http://schemas.openxmlformats.org/officeDocument/2006/relationships/image" Target="../media/image4.png"/><Relationship Id="rId305" Type="http://schemas.openxmlformats.org/officeDocument/2006/relationships/hyperlink" Target="#&apos;1.1.12&apos;!A65"/><Relationship Id="rId306" Type="http://schemas.openxmlformats.org/officeDocument/2006/relationships/image" Target="../media/image4.png"/><Relationship Id="rId307" Type="http://schemas.openxmlformats.org/officeDocument/2006/relationships/hyperlink" Target="#&apos;1.1.13&apos;!A69"/><Relationship Id="rId308" Type="http://schemas.openxmlformats.org/officeDocument/2006/relationships/image" Target="../media/image4.png"/><Relationship Id="rId309" Type="http://schemas.openxmlformats.org/officeDocument/2006/relationships/hyperlink" Target="#&apos;2.6.5&apos;.A57"/><Relationship Id="rId310" Type="http://schemas.openxmlformats.org/officeDocument/2006/relationships/image" Target="../media/image4.png"/><Relationship Id="rId311" Type="http://schemas.openxmlformats.org/officeDocument/2006/relationships/hyperlink" Target="#&apos;2.5.5&apos;!A53"/><Relationship Id="rId312" Type="http://schemas.openxmlformats.org/officeDocument/2006/relationships/image" Target="../media/image4.png"/><Relationship Id="rId313" Type="http://schemas.openxmlformats.org/officeDocument/2006/relationships/hyperlink" Target="#&apos;4.3&apos;!A71"/><Relationship Id="rId314" Type="http://schemas.openxmlformats.org/officeDocument/2006/relationships/image" Target="../media/image4.png"/><Relationship Id="rId315" Type="http://schemas.openxmlformats.org/officeDocument/2006/relationships/hyperlink" Target="#&apos;4.4&apos;!A72"/><Relationship Id="rId316" Type="http://schemas.openxmlformats.org/officeDocument/2006/relationships/image" Target="../media/image4.png"/><Relationship Id="rId317" Type="http://schemas.openxmlformats.org/officeDocument/2006/relationships/hyperlink" Target="#&apos;4.4&apos;!A75"/><Relationship Id="rId318" Type="http://schemas.openxmlformats.org/officeDocument/2006/relationships/image" Target="../media/image4.png"/><Relationship Id="rId319" Type="http://schemas.openxmlformats.org/officeDocument/2006/relationships/hyperlink" Target="#&apos;4.5&apos;!A74"/><Relationship Id="rId320" Type="http://schemas.openxmlformats.org/officeDocument/2006/relationships/image" Target="../media/image4.png"/><Relationship Id="rId321" Type="http://schemas.openxmlformats.org/officeDocument/2006/relationships/hyperlink" Target="#&apos;3.2.4&apos;!A56"/><Relationship Id="rId322" Type="http://schemas.openxmlformats.org/officeDocument/2006/relationships/image" Target="../media/image4.png"/><Relationship Id="rId323" Type="http://schemas.openxmlformats.org/officeDocument/2006/relationships/hyperlink" Target="#&apos;3.2.5&apos;!A56"/><Relationship Id="rId324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8232890704801</cdr:y>
    </cdr:from>
    <cdr:to>
      <cdr:x>0.997234241870009</cdr:x>
      <cdr:y>0.211014640789922</cdr:y>
    </cdr:to>
    <cdr:sp>
      <cdr:nvSpPr>
        <cdr:cNvPr id="177" name="Text 1"/>
        <cdr:cNvSpPr/>
      </cdr:nvSpPr>
      <cdr:spPr>
        <a:xfrm>
          <a:off x="0" y="500040"/>
          <a:ext cx="80478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3.- Interrupciones voluntarias del embarazo en mujeres según nivel de instruc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574200</xdr:colOff>
      <xdr:row>51</xdr:row>
      <xdr:rowOff>114480</xdr:rowOff>
    </xdr:to>
    <xdr:graphicFrame>
      <xdr:nvGraphicFramePr>
        <xdr:cNvPr id="322" name="Chart 42"/>
        <xdr:cNvGraphicFramePr/>
      </xdr:nvGraphicFramePr>
      <xdr:xfrm>
        <a:off x="0" y="5219640"/>
        <a:ext cx="5001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4160</xdr:colOff>
      <xdr:row>27</xdr:row>
      <xdr:rowOff>75960</xdr:rowOff>
    </xdr:from>
    <xdr:to>
      <xdr:col>10</xdr:col>
      <xdr:colOff>967680</xdr:colOff>
      <xdr:row>51</xdr:row>
      <xdr:rowOff>38160</xdr:rowOff>
    </xdr:to>
    <xdr:graphicFrame>
      <xdr:nvGraphicFramePr>
        <xdr:cNvPr id="324" name="Chart 43"/>
        <xdr:cNvGraphicFramePr/>
      </xdr:nvGraphicFramePr>
      <xdr:xfrm>
        <a:off x="5131440" y="5133600"/>
        <a:ext cx="5011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272923564128</cdr:x>
      <cdr:y>0.261534133533383</cdr:y>
    </cdr:to>
    <cdr:sp>
      <cdr:nvSpPr>
        <cdr:cNvPr id="323" name="Text 1"/>
        <cdr:cNvSpPr/>
      </cdr:nvSpPr>
      <cdr:spPr>
        <a:xfrm>
          <a:off x="0" y="0"/>
          <a:ext cx="466308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a.- Interrupciones voluntarias del embarazo en mujeres por número de semanas de gestación según disposición de ingresos económicos propi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60972631277</cdr:x>
      <cdr:y>0.0127209802637733</cdr:y>
    </cdr:from>
    <cdr:to>
      <cdr:x>0.94878241505639</cdr:x>
      <cdr:y>0.290711813675054</cdr:y>
    </cdr:to>
    <cdr:sp>
      <cdr:nvSpPr>
        <cdr:cNvPr id="325" name="Text 1"/>
        <cdr:cNvSpPr/>
      </cdr:nvSpPr>
      <cdr:spPr>
        <a:xfrm>
          <a:off x="264240" y="48960"/>
          <a:ext cx="4490640" cy="10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b.- Interrupciones voluntarias del embarazo en mujeres por número de semanas de gestación según disposición de ingresos económicos ajen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</xdr:row>
      <xdr:rowOff>104760</xdr:rowOff>
    </xdr:from>
    <xdr:to>
      <xdr:col>7</xdr:col>
      <xdr:colOff>433440</xdr:colOff>
      <xdr:row>49</xdr:row>
      <xdr:rowOff>114480</xdr:rowOff>
    </xdr:to>
    <xdr:graphicFrame>
      <xdr:nvGraphicFramePr>
        <xdr:cNvPr id="327" name="Chart 38"/>
        <xdr:cNvGraphicFramePr/>
      </xdr:nvGraphicFramePr>
      <xdr:xfrm>
        <a:off x="60840" y="4648320"/>
        <a:ext cx="7597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118271417741</cdr:x>
      <cdr:y>0</cdr:y>
    </cdr:from>
    <cdr:to>
      <cdr:x>0.955742987111448</cdr:x>
      <cdr:y>0.196504613200852</cdr:y>
    </cdr:to>
    <cdr:sp>
      <cdr:nvSpPr>
        <cdr:cNvPr id="328" name="Text 1"/>
        <cdr:cNvSpPr/>
      </cdr:nvSpPr>
      <cdr:spPr>
        <a:xfrm>
          <a:off x="74160" y="0"/>
          <a:ext cx="718704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7.- Interrupciones voluntarias del embarazo en mujeres por número de semanas de gestación según convivencia en parej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9</xdr:col>
      <xdr:colOff>725400</xdr:colOff>
      <xdr:row>78</xdr:row>
      <xdr:rowOff>124200</xdr:rowOff>
    </xdr:to>
    <xdr:graphicFrame>
      <xdr:nvGraphicFramePr>
        <xdr:cNvPr id="330" name="Chart 38"/>
        <xdr:cNvGraphicFramePr/>
      </xdr:nvGraphicFramePr>
      <xdr:xfrm>
        <a:off x="0" y="7210440"/>
        <a:ext cx="968976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7497926785926</cdr:y>
    </cdr:from>
    <cdr:to>
      <cdr:x>0.986254040197645</cdr:x>
      <cdr:y>0.0985072858666035</cdr:y>
    </cdr:to>
    <cdr:sp>
      <cdr:nvSpPr>
        <cdr:cNvPr id="331" name="Text 1"/>
        <cdr:cNvSpPr/>
      </cdr:nvSpPr>
      <cdr:spPr>
        <a:xfrm>
          <a:off x="0" y="192960"/>
          <a:ext cx="955692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.- Interrupciones voluntarias del embarazo en mujeres por municipio de residencia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32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42</xdr:row>
      <xdr:rowOff>56880</xdr:rowOff>
    </xdr:from>
    <xdr:to>
      <xdr:col>7</xdr:col>
      <xdr:colOff>443160</xdr:colOff>
      <xdr:row>80</xdr:row>
      <xdr:rowOff>124200</xdr:rowOff>
    </xdr:to>
    <xdr:graphicFrame>
      <xdr:nvGraphicFramePr>
        <xdr:cNvPr id="333" name="Chart 38"/>
        <xdr:cNvGraphicFramePr/>
      </xdr:nvGraphicFramePr>
      <xdr:xfrm>
        <a:off x="19080" y="7562520"/>
        <a:ext cx="919908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45480159662</cdr:x>
      <cdr:y>0.139756944444444</cdr:y>
    </cdr:from>
    <cdr:to>
      <cdr:x>0.286491351647492</cdr:x>
      <cdr:y>0.26724537037037</cdr:y>
    </cdr:to>
    <cdr:sp>
      <cdr:nvSpPr>
        <cdr:cNvPr id="334" name="Text 1"/>
        <cdr:cNvSpPr/>
      </cdr:nvSpPr>
      <cdr:spPr>
        <a:xfrm>
          <a:off x="1616760" y="869400"/>
          <a:ext cx="1018800" cy="79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0648148148148148</cdr:y>
    </cdr:from>
    <cdr:to>
      <cdr:x>0.952257963528215</cdr:x>
      <cdr:y>0.107523148148148</cdr:y>
    </cdr:to>
    <cdr:sp>
      <cdr:nvSpPr>
        <cdr:cNvPr id="335" name="Text 2"/>
        <cdr:cNvSpPr/>
      </cdr:nvSpPr>
      <cdr:spPr>
        <a:xfrm>
          <a:off x="0" y="40320"/>
          <a:ext cx="876024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2.- Interrupciones voluntarias de embarazo en mujeres por municipio de residencia según nivel de instruc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3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720</xdr:colOff>
      <xdr:row>79</xdr:row>
      <xdr:rowOff>9720</xdr:rowOff>
    </xdr:to>
    <xdr:graphicFrame>
      <xdr:nvGraphicFramePr>
        <xdr:cNvPr id="337" name="Chart 40"/>
        <xdr:cNvGraphicFramePr/>
      </xdr:nvGraphicFramePr>
      <xdr:xfrm>
        <a:off x="0" y="7496280"/>
        <a:ext cx="90964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192600</xdr:colOff>
      <xdr:row>63</xdr:row>
      <xdr:rowOff>152640</xdr:rowOff>
    </xdr:to>
    <xdr:graphicFrame>
      <xdr:nvGraphicFramePr>
        <xdr:cNvPr id="179" name="Chart 41"/>
        <xdr:cNvGraphicFramePr/>
      </xdr:nvGraphicFramePr>
      <xdr:xfrm>
        <a:off x="0" y="7050960"/>
        <a:ext cx="8193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01579009854</cdr:x>
      <cdr:y>0.20098643649815</cdr:y>
    </cdr:from>
    <cdr:to>
      <cdr:x>0.338754996240453</cdr:x>
      <cdr:y>0.336991368680641</cdr:y>
    </cdr:to>
    <cdr:sp>
      <cdr:nvSpPr>
        <cdr:cNvPr id="338" name="Text 1"/>
        <cdr:cNvSpPr/>
      </cdr:nvSpPr>
      <cdr:spPr>
        <a:xfrm>
          <a:off x="2083320" y="1173600"/>
          <a:ext cx="9982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17388895485</cdr:x>
      <cdr:y>0.152219482120838</cdr:y>
    </cdr:from>
    <cdr:to>
      <cdr:x>0.163757964304088</cdr:x>
      <cdr:y>0.288471023427867</cdr:y>
    </cdr:to>
    <cdr:sp>
      <cdr:nvSpPr>
        <cdr:cNvPr id="339" name="Text 2"/>
        <cdr:cNvSpPr/>
      </cdr:nvSpPr>
      <cdr:spPr>
        <a:xfrm>
          <a:off x="488880" y="888840"/>
          <a:ext cx="100080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348529819146</cdr:x>
      <cdr:y>0.105980271270037</cdr:y>
    </cdr:to>
    <cdr:sp>
      <cdr:nvSpPr>
        <cdr:cNvPr id="340" name="Text 3"/>
        <cdr:cNvSpPr/>
      </cdr:nvSpPr>
      <cdr:spPr>
        <a:xfrm>
          <a:off x="0" y="0"/>
          <a:ext cx="885564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3.- Interrupciones volutarias del embarazo en mujeres por municipio de residencia según situación laboral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41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343080</xdr:colOff>
      <xdr:row>76</xdr:row>
      <xdr:rowOff>86040</xdr:rowOff>
    </xdr:to>
    <xdr:graphicFrame>
      <xdr:nvGraphicFramePr>
        <xdr:cNvPr id="342" name="Chart 42"/>
        <xdr:cNvGraphicFramePr/>
      </xdr:nvGraphicFramePr>
      <xdr:xfrm>
        <a:off x="0" y="7486560"/>
        <a:ext cx="5314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4</xdr:row>
      <xdr:rowOff>0</xdr:rowOff>
    </xdr:from>
    <xdr:to>
      <xdr:col>11</xdr:col>
      <xdr:colOff>474480</xdr:colOff>
      <xdr:row>77</xdr:row>
      <xdr:rowOff>114480</xdr:rowOff>
    </xdr:to>
    <xdr:graphicFrame>
      <xdr:nvGraphicFramePr>
        <xdr:cNvPr id="346" name="Chart 43"/>
        <xdr:cNvGraphicFramePr/>
      </xdr:nvGraphicFramePr>
      <xdr:xfrm>
        <a:off x="5665320" y="7810560"/>
        <a:ext cx="56358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48696064486</cdr:x>
      <cdr:y>0.192235884890234</cdr:y>
    </cdr:from>
    <cdr:to>
      <cdr:x>0.360224886540676</cdr:x>
      <cdr:y>0.33902015064701</cdr:y>
    </cdr:to>
    <cdr:sp>
      <cdr:nvSpPr>
        <cdr:cNvPr id="343" name="Text 1"/>
        <cdr:cNvSpPr/>
      </cdr:nvSpPr>
      <cdr:spPr>
        <a:xfrm>
          <a:off x="902160" y="1074960"/>
          <a:ext cx="1012320" cy="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45512429723</cdr:x>
      <cdr:y>0.183222815940256</cdr:y>
    </cdr:from>
    <cdr:to>
      <cdr:x>0.23098286256181</cdr:x>
      <cdr:y>0.330264597952746</cdr:y>
    </cdr:to>
    <cdr:sp>
      <cdr:nvSpPr>
        <cdr:cNvPr id="344" name="Text 2"/>
        <cdr:cNvSpPr/>
      </cdr:nvSpPr>
      <cdr:spPr>
        <a:xfrm>
          <a:off x="205920" y="1024560"/>
          <a:ext cx="1021680" cy="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32627309598918</cdr:y>
    </cdr:from>
    <cdr:to>
      <cdr:x>0.932737248526722</cdr:x>
      <cdr:y>0.19197836863452</cdr:y>
    </cdr:to>
    <cdr:sp>
      <cdr:nvSpPr>
        <cdr:cNvPr id="345" name="Text 3"/>
        <cdr:cNvSpPr/>
      </cdr:nvSpPr>
      <cdr:spPr>
        <a:xfrm>
          <a:off x="0" y="241920"/>
          <a:ext cx="4957200" cy="8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a.- Interrupciones voluntarias del embarazo en mujeres por municipio de residencia según disposición de ingresos económicos propi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015329586101</cdr:x>
      <cdr:y>0.184738161192455</cdr:y>
    </cdr:from>
    <cdr:to>
      <cdr:x>0.275996423096576</cdr:x>
      <cdr:y>0.330233478432924</cdr:y>
    </cdr:to>
    <cdr:sp>
      <cdr:nvSpPr>
        <cdr:cNvPr id="347" name="Text 1"/>
        <cdr:cNvSpPr/>
      </cdr:nvSpPr>
      <cdr:spPr>
        <a:xfrm>
          <a:off x="541080" y="1008360"/>
          <a:ext cx="10144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284108329075</cdr:x>
      <cdr:y>0.209273182957393</cdr:y>
    </cdr:from>
    <cdr:to>
      <cdr:x>0.234223300970874</cdr:x>
      <cdr:y>0.355493998153278</cdr:y>
    </cdr:to>
    <cdr:sp>
      <cdr:nvSpPr>
        <cdr:cNvPr id="348" name="Text 2"/>
        <cdr:cNvSpPr/>
      </cdr:nvSpPr>
      <cdr:spPr>
        <a:xfrm>
          <a:off x="305640" y="1142280"/>
          <a:ext cx="10144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5242718446602</cdr:x>
      <cdr:y>0.143516686452975</cdr:y>
    </cdr:to>
    <cdr:sp>
      <cdr:nvSpPr>
        <cdr:cNvPr id="349" name="Text 3"/>
        <cdr:cNvSpPr/>
      </cdr:nvSpPr>
      <cdr:spPr>
        <a:xfrm>
          <a:off x="0" y="0"/>
          <a:ext cx="4651200" cy="78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b.- Interrupciones voluntarias del embarazo en mujeres por municipio de residencia según disposición de ingresos económicos ajen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685440</xdr:colOff>
      <xdr:row>76</xdr:row>
      <xdr:rowOff>104760</xdr:rowOff>
    </xdr:to>
    <xdr:graphicFrame>
      <xdr:nvGraphicFramePr>
        <xdr:cNvPr id="351" name="Chart 1032"/>
        <xdr:cNvGraphicFramePr/>
      </xdr:nvGraphicFramePr>
      <xdr:xfrm>
        <a:off x="0" y="7346160"/>
        <a:ext cx="68349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74824880181</cdr:x>
      <cdr:y>0.165763742071882</cdr:y>
    </cdr:from>
    <cdr:to>
      <cdr:x>0.341233475535893</cdr:x>
      <cdr:y>0.310253699788584</cdr:y>
    </cdr:to>
    <cdr:sp>
      <cdr:nvSpPr>
        <cdr:cNvPr id="352" name="Text 1"/>
        <cdr:cNvSpPr/>
      </cdr:nvSpPr>
      <cdr:spPr>
        <a:xfrm>
          <a:off x="1325880" y="903240"/>
          <a:ext cx="100656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7991543340381</cdr:y>
    </cdr:to>
    <cdr:sp>
      <cdr:nvSpPr>
        <cdr:cNvPr id="353" name="Text 2"/>
        <cdr:cNvSpPr/>
      </cdr:nvSpPr>
      <cdr:spPr>
        <a:xfrm>
          <a:off x="0" y="0"/>
          <a:ext cx="6835320" cy="8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5.- Interrupciones voluntarias del embarazo en mujeres por municipio de residencia según financiación públic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936720</xdr:colOff>
      <xdr:row>78</xdr:row>
      <xdr:rowOff>37800</xdr:rowOff>
    </xdr:to>
    <xdr:graphicFrame>
      <xdr:nvGraphicFramePr>
        <xdr:cNvPr id="355" name="Chart 38"/>
        <xdr:cNvGraphicFramePr/>
      </xdr:nvGraphicFramePr>
      <xdr:xfrm>
        <a:off x="0" y="7165440"/>
        <a:ext cx="907668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518124851273</cdr:x>
      <cdr:y>0.117267733460712</cdr:y>
    </cdr:from>
    <cdr:to>
      <cdr:x>0.334734671214405</cdr:x>
      <cdr:y>0.248984953427275</cdr:y>
    </cdr:to>
    <cdr:sp>
      <cdr:nvSpPr>
        <cdr:cNvPr id="356" name="Text 1"/>
        <cdr:cNvSpPr/>
      </cdr:nvSpPr>
      <cdr:spPr>
        <a:xfrm>
          <a:off x="2037960" y="707040"/>
          <a:ext cx="100044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001586420243</cdr:x>
      <cdr:y>0</cdr:y>
    </cdr:from>
    <cdr:to>
      <cdr:x>0.968747521218371</cdr:x>
      <cdr:y>0.131776928588488</cdr:y>
    </cdr:to>
    <cdr:sp>
      <cdr:nvSpPr>
        <cdr:cNvPr id="357" name="Text 2"/>
        <cdr:cNvSpPr/>
      </cdr:nvSpPr>
      <cdr:spPr>
        <a:xfrm>
          <a:off x="127080" y="0"/>
          <a:ext cx="8666280" cy="79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6.- Interrupciones voluntarias del embarazo en mujeres por municipio de residencia según número de semanas de gesta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987480</xdr:colOff>
      <xdr:row>79</xdr:row>
      <xdr:rowOff>28440</xdr:rowOff>
    </xdr:to>
    <xdr:graphicFrame>
      <xdr:nvGraphicFramePr>
        <xdr:cNvPr id="359" name="Chart 38"/>
        <xdr:cNvGraphicFramePr/>
      </xdr:nvGraphicFramePr>
      <xdr:xfrm>
        <a:off x="0" y="7546320"/>
        <a:ext cx="8433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9037862296</cdr:x>
      <cdr:y>0.135008910465188</cdr:y>
    </cdr:from>
    <cdr:to>
      <cdr:x>0.220258675886797</cdr:x>
      <cdr:y>0.271001044675229</cdr:y>
    </cdr:to>
    <cdr:sp>
      <cdr:nvSpPr>
        <cdr:cNvPr id="360" name="Text 1"/>
        <cdr:cNvSpPr/>
      </cdr:nvSpPr>
      <cdr:spPr>
        <a:xfrm>
          <a:off x="860400" y="790920"/>
          <a:ext cx="997200" cy="7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65057412387</cdr:x>
      <cdr:y>0.135008910465188</cdr:y>
    </cdr:to>
    <cdr:sp>
      <cdr:nvSpPr>
        <cdr:cNvPr id="361" name="Text 2"/>
        <cdr:cNvSpPr/>
      </cdr:nvSpPr>
      <cdr:spPr>
        <a:xfrm>
          <a:off x="0" y="0"/>
          <a:ext cx="802692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7.- Interrupciones voluntarias del embarazo en mujeres por municipio de residencia según número de abortos anteriore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4067483853961</cdr:x>
      <cdr:y>0.0277623026926648</cdr:y>
    </cdr:from>
    <cdr:to>
      <cdr:x>0.94398312903651</cdr:x>
      <cdr:y>0.128040854224698</cdr:y>
    </cdr:to>
    <cdr:sp>
      <cdr:nvSpPr>
        <cdr:cNvPr id="180" name="Text 1"/>
        <cdr:cNvSpPr/>
      </cdr:nvSpPr>
      <cdr:spPr>
        <a:xfrm>
          <a:off x="18360" y="107640"/>
          <a:ext cx="77166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4.- Interrupciones voluntarias del embarazo en mujeres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62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82520</xdr:colOff>
      <xdr:row>77</xdr:row>
      <xdr:rowOff>38160</xdr:rowOff>
    </xdr:to>
    <xdr:graphicFrame>
      <xdr:nvGraphicFramePr>
        <xdr:cNvPr id="363" name="Chart 38"/>
        <xdr:cNvGraphicFramePr/>
      </xdr:nvGraphicFramePr>
      <xdr:xfrm>
        <a:off x="0" y="7286760"/>
        <a:ext cx="87552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400600304264</cdr:x>
      <cdr:y>0.143014908890116</cdr:y>
    </cdr:from>
    <cdr:to>
      <cdr:x>0.196003453805353</cdr:x>
      <cdr:y>0.278237928707283</cdr:y>
    </cdr:to>
    <cdr:sp>
      <cdr:nvSpPr>
        <cdr:cNvPr id="364" name="Text 1"/>
        <cdr:cNvSpPr/>
      </cdr:nvSpPr>
      <cdr:spPr>
        <a:xfrm>
          <a:off x="715680" y="839160"/>
          <a:ext cx="1000440" cy="7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984416759179</cdr:x>
      <cdr:y>0.00797594944475121</cdr:y>
    </cdr:from>
    <cdr:to>
      <cdr:x>0.977015747707742</cdr:x>
      <cdr:y>0.143014908890116</cdr:y>
    </cdr:to>
    <cdr:sp>
      <cdr:nvSpPr>
        <cdr:cNvPr id="365" name="Text 2"/>
        <cdr:cNvSpPr/>
      </cdr:nvSpPr>
      <cdr:spPr>
        <a:xfrm>
          <a:off x="61200" y="46800"/>
          <a:ext cx="8493120" cy="79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8.- Interrupciones voluntarias del embarazo en mujeres menores de 20 años por municipio de residencia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66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544680</xdr:colOff>
      <xdr:row>76</xdr:row>
      <xdr:rowOff>105120</xdr:rowOff>
    </xdr:to>
    <xdr:graphicFrame>
      <xdr:nvGraphicFramePr>
        <xdr:cNvPr id="367" name="Chart 7"/>
        <xdr:cNvGraphicFramePr/>
      </xdr:nvGraphicFramePr>
      <xdr:xfrm>
        <a:off x="0" y="7422480"/>
        <a:ext cx="7659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987169243784</cdr:x>
      <cdr:y>0.154994714587738</cdr:y>
    </cdr:from>
    <cdr:to>
      <cdr:x>0.280772665319359</cdr:x>
      <cdr:y>0.30100422832981</cdr:y>
    </cdr:to>
    <cdr:sp>
      <cdr:nvSpPr>
        <cdr:cNvPr id="368" name="Text 1"/>
        <cdr:cNvSpPr/>
      </cdr:nvSpPr>
      <cdr:spPr>
        <a:xfrm>
          <a:off x="1141200" y="844560"/>
          <a:ext cx="10094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796963857687</cdr:x>
      <cdr:y>0</cdr:y>
    </cdr:from>
    <cdr:to>
      <cdr:x>1</cdr:x>
      <cdr:y>0.146009513742072</cdr:y>
    </cdr:to>
    <cdr:sp>
      <cdr:nvSpPr>
        <cdr:cNvPr id="369" name="Text 2"/>
        <cdr:cNvSpPr/>
      </cdr:nvSpPr>
      <cdr:spPr>
        <a:xfrm>
          <a:off x="122400" y="0"/>
          <a:ext cx="753732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9.- Interrupciones voluntarias del embarazo en mujeres por municipio de residencia según número de hijos. 2015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70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280</xdr:rowOff>
    </xdr:from>
    <xdr:to>
      <xdr:col>5</xdr:col>
      <xdr:colOff>815760</xdr:colOff>
      <xdr:row>77</xdr:row>
      <xdr:rowOff>95400</xdr:rowOff>
    </xdr:to>
    <xdr:graphicFrame>
      <xdr:nvGraphicFramePr>
        <xdr:cNvPr id="371" name="Chart 1033"/>
        <xdr:cNvGraphicFramePr/>
      </xdr:nvGraphicFramePr>
      <xdr:xfrm>
        <a:off x="0" y="7794000"/>
        <a:ext cx="69346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012458471761</cdr:x>
      <cdr:y>0.138477801268499</cdr:y>
    </cdr:to>
    <cdr:sp>
      <cdr:nvSpPr>
        <cdr:cNvPr id="372" name="Text 1"/>
        <cdr:cNvSpPr/>
      </cdr:nvSpPr>
      <cdr:spPr>
        <a:xfrm>
          <a:off x="0" y="0"/>
          <a:ext cx="6692400" cy="7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0.- Interrupciones voluntarias del embarazo en mujeres por municipio de residencia según tipo de centro sanitari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73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1068840</xdr:colOff>
      <xdr:row>76</xdr:row>
      <xdr:rowOff>105120</xdr:rowOff>
    </xdr:to>
    <xdr:graphicFrame>
      <xdr:nvGraphicFramePr>
        <xdr:cNvPr id="374" name="Chart 8"/>
        <xdr:cNvGraphicFramePr/>
      </xdr:nvGraphicFramePr>
      <xdr:xfrm>
        <a:off x="0" y="7981920"/>
        <a:ext cx="81237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62972481943</cdr:x>
      <cdr:y>0.0870110993657505</cdr:y>
    </cdr:from>
    <cdr:to>
      <cdr:x>0.273009261310764</cdr:x>
      <cdr:y>0.232756342494715</cdr:y>
    </cdr:to>
    <cdr:sp>
      <cdr:nvSpPr>
        <cdr:cNvPr id="375" name="Text 1"/>
        <cdr:cNvSpPr/>
      </cdr:nvSpPr>
      <cdr:spPr>
        <a:xfrm>
          <a:off x="1192320" y="474120"/>
          <a:ext cx="102564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198741525236</cdr:x>
      <cdr:y>0</cdr:y>
    </cdr:from>
    <cdr:to>
      <cdr:x>1</cdr:x>
      <cdr:y>0.145480972515856</cdr:y>
    </cdr:to>
    <cdr:sp>
      <cdr:nvSpPr>
        <cdr:cNvPr id="376" name="Text 2"/>
        <cdr:cNvSpPr/>
      </cdr:nvSpPr>
      <cdr:spPr>
        <a:xfrm>
          <a:off x="36720" y="0"/>
          <a:ext cx="808740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1.- Interrupciones voluntarias del embarazo en mujeres por municipio de residencia según motiv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1107720</xdr:colOff>
      <xdr:row>76</xdr:row>
      <xdr:rowOff>105120</xdr:rowOff>
    </xdr:to>
    <xdr:graphicFrame>
      <xdr:nvGraphicFramePr>
        <xdr:cNvPr id="378" name="Chart 8"/>
        <xdr:cNvGraphicFramePr/>
      </xdr:nvGraphicFramePr>
      <xdr:xfrm>
        <a:off x="0" y="7715160"/>
        <a:ext cx="74577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8504609740793</cdr:x>
      <cdr:y>0.174022198731501</cdr:y>
    </cdr:to>
    <cdr:sp>
      <cdr:nvSpPr>
        <cdr:cNvPr id="379" name="Text 1"/>
        <cdr:cNvSpPr/>
      </cdr:nvSpPr>
      <cdr:spPr>
        <a:xfrm>
          <a:off x="0" y="0"/>
          <a:ext cx="6999480" cy="9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2.- Interrupciones voluntarias del embarazo en mujeres por municipio de residencia según lugar de información. 2015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544680</xdr:colOff>
      <xdr:row>62</xdr:row>
      <xdr:rowOff>133560</xdr:rowOff>
    </xdr:to>
    <xdr:graphicFrame>
      <xdr:nvGraphicFramePr>
        <xdr:cNvPr id="182" name="Chart 41"/>
        <xdr:cNvGraphicFramePr/>
      </xdr:nvGraphicFramePr>
      <xdr:xfrm>
        <a:off x="0" y="7174800"/>
        <a:ext cx="7589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80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8160</xdr:colOff>
      <xdr:row>75</xdr:row>
      <xdr:rowOff>105120</xdr:rowOff>
    </xdr:to>
    <xdr:graphicFrame>
      <xdr:nvGraphicFramePr>
        <xdr:cNvPr id="381" name="Chart 8"/>
        <xdr:cNvGraphicFramePr/>
      </xdr:nvGraphicFramePr>
      <xdr:xfrm>
        <a:off x="0" y="7362720"/>
        <a:ext cx="7849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74089700083</cdr:x>
      <cdr:y>0</cdr:y>
    </cdr:from>
    <cdr:to>
      <cdr:x>0.979271760066037</cdr:x>
      <cdr:y>0.145282769556025</cdr:y>
    </cdr:to>
    <cdr:sp>
      <cdr:nvSpPr>
        <cdr:cNvPr id="382" name="Text 1"/>
        <cdr:cNvSpPr/>
      </cdr:nvSpPr>
      <cdr:spPr>
        <a:xfrm>
          <a:off x="139320" y="0"/>
          <a:ext cx="7548120" cy="7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3.- Interrupciones voluntarias del embarazo en mujeres por municipio de residencia según utilización de métodos anticonceptiv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83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977400</xdr:colOff>
      <xdr:row>76</xdr:row>
      <xdr:rowOff>105120</xdr:rowOff>
    </xdr:to>
    <xdr:graphicFrame>
      <xdr:nvGraphicFramePr>
        <xdr:cNvPr id="384" name="Chart 8"/>
        <xdr:cNvGraphicFramePr/>
      </xdr:nvGraphicFramePr>
      <xdr:xfrm>
        <a:off x="0" y="7524720"/>
        <a:ext cx="76100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006622516556</cdr:x>
      <cdr:y>0.127774841437632</cdr:y>
    </cdr:from>
    <cdr:to>
      <cdr:x>0.33197729422895</cdr:x>
      <cdr:y>0.273520084566596</cdr:y>
    </cdr:to>
    <cdr:sp>
      <cdr:nvSpPr>
        <cdr:cNvPr id="385" name="Text 1"/>
        <cdr:cNvSpPr/>
      </cdr:nvSpPr>
      <cdr:spPr>
        <a:xfrm>
          <a:off x="1514520" y="696240"/>
          <a:ext cx="101196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45745243128964</cdr:y>
    </cdr:from>
    <cdr:to>
      <cdr:x>0.134011352885525</cdr:x>
      <cdr:y>0.236720401691332</cdr:y>
    </cdr:to>
    <cdr:sp>
      <cdr:nvSpPr>
        <cdr:cNvPr id="386" name="Text 2"/>
        <cdr:cNvSpPr/>
      </cdr:nvSpPr>
      <cdr:spPr>
        <a:xfrm>
          <a:off x="0" y="794160"/>
          <a:ext cx="101988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471144749</cdr:x>
      <cdr:y>0</cdr:y>
    </cdr:from>
    <cdr:to>
      <cdr:x>1</cdr:x>
      <cdr:y>0.0994978858350951</cdr:y>
    </cdr:to>
    <cdr:sp>
      <cdr:nvSpPr>
        <cdr:cNvPr id="387" name="Text 3"/>
        <cdr:cNvSpPr/>
      </cdr:nvSpPr>
      <cdr:spPr>
        <a:xfrm>
          <a:off x="121680" y="0"/>
          <a:ext cx="7488720" cy="54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4.- Interrupciones voluntarias del embarazo en mujeres por municipio de residencia según hijos a su carg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88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63960</xdr:colOff>
      <xdr:row>75</xdr:row>
      <xdr:rowOff>105120</xdr:rowOff>
    </xdr:to>
    <xdr:graphicFrame>
      <xdr:nvGraphicFramePr>
        <xdr:cNvPr id="389" name="Chart 7"/>
        <xdr:cNvGraphicFramePr/>
      </xdr:nvGraphicFramePr>
      <xdr:xfrm>
        <a:off x="0" y="7381800"/>
        <a:ext cx="72576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944099995</cdr:x>
      <cdr:y>0.169001057082452</cdr:y>
    </cdr:from>
    <cdr:to>
      <cdr:x>0.398740141858043</cdr:x>
      <cdr:y>0.314746300211417</cdr:y>
    </cdr:to>
    <cdr:sp>
      <cdr:nvSpPr>
        <cdr:cNvPr id="390" name="Text 1"/>
        <cdr:cNvSpPr/>
      </cdr:nvSpPr>
      <cdr:spPr>
        <a:xfrm>
          <a:off x="1887120" y="920880"/>
          <a:ext cx="100692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524428351768</cdr:x>
      <cdr:y>0</cdr:y>
    </cdr:from>
    <cdr:to>
      <cdr:x>0.96175784931303</cdr:x>
      <cdr:y>0.145745243128964</cdr:y>
    </cdr:to>
    <cdr:sp>
      <cdr:nvSpPr>
        <cdr:cNvPr id="391" name="Text 2"/>
        <cdr:cNvSpPr/>
      </cdr:nvSpPr>
      <cdr:spPr>
        <a:xfrm>
          <a:off x="223200" y="0"/>
          <a:ext cx="67572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5.- Interrupciones voluntarias del embarazo en mujeres por municipio de residencia según método de interven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92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42920</xdr:rowOff>
    </xdr:from>
    <xdr:to>
      <xdr:col>6</xdr:col>
      <xdr:colOff>453600</xdr:colOff>
      <xdr:row>75</xdr:row>
      <xdr:rowOff>86040</xdr:rowOff>
    </xdr:to>
    <xdr:graphicFrame>
      <xdr:nvGraphicFramePr>
        <xdr:cNvPr id="393" name="Chart 1031"/>
        <xdr:cNvGraphicFramePr/>
      </xdr:nvGraphicFramePr>
      <xdr:xfrm>
        <a:off x="0" y="7191360"/>
        <a:ext cx="86252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16360601</cdr:x>
      <cdr:y>0.136760042283298</cdr:y>
    </cdr:from>
    <cdr:to>
      <cdr:x>0.254507512520868</cdr:x>
      <cdr:y>0.28276955602537</cdr:y>
    </cdr:to>
    <cdr:sp>
      <cdr:nvSpPr>
        <cdr:cNvPr id="394" name="Text 1"/>
        <cdr:cNvSpPr/>
      </cdr:nvSpPr>
      <cdr:spPr>
        <a:xfrm>
          <a:off x="1198800" y="745200"/>
          <a:ext cx="99648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1335559265442</cdr:x>
      <cdr:y>0.026757399577167</cdr:y>
    </cdr:from>
    <cdr:to>
      <cdr:x>0.964983305509182</cdr:x>
      <cdr:y>0.137024312896406</cdr:y>
    </cdr:to>
    <cdr:sp>
      <cdr:nvSpPr>
        <cdr:cNvPr id="395" name="Text 2"/>
        <cdr:cNvSpPr/>
      </cdr:nvSpPr>
      <cdr:spPr>
        <a:xfrm>
          <a:off x="69120" y="145800"/>
          <a:ext cx="825444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6.- Interrupciones voluntarias del embarazo en mujeres por municipio de residencia según convivenci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9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39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39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39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40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40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40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40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40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40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0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0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0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0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1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1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1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1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1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1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1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1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1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41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2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2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2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2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2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2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2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88022000407415</cdr:y>
    </cdr:to>
    <cdr:sp>
      <cdr:nvSpPr>
        <cdr:cNvPr id="183" name="Text 1"/>
        <cdr:cNvSpPr/>
      </cdr:nvSpPr>
      <cdr:spPr>
        <a:xfrm>
          <a:off x="0" y="0"/>
          <a:ext cx="7589880" cy="66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5.- Interrupciones voluntarias del embarazo en mujeres según número de abortos anteriore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42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42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3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3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3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434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18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987480</xdr:colOff>
      <xdr:row>64</xdr:row>
      <xdr:rowOff>123840</xdr:rowOff>
    </xdr:to>
    <xdr:graphicFrame>
      <xdr:nvGraphicFramePr>
        <xdr:cNvPr id="185" name="Chart 64"/>
        <xdr:cNvGraphicFramePr/>
      </xdr:nvGraphicFramePr>
      <xdr:xfrm>
        <a:off x="0" y="7251120"/>
        <a:ext cx="6883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440464362286</cdr:x>
      <cdr:y>0.0225444340505145</cdr:y>
    </cdr:from>
    <cdr:to>
      <cdr:x>0.869738011818229</cdr:x>
      <cdr:y>0.1822263797942</cdr:y>
    </cdr:to>
    <cdr:sp>
      <cdr:nvSpPr>
        <cdr:cNvPr id="186" name="Text 1"/>
        <cdr:cNvSpPr/>
      </cdr:nvSpPr>
      <cdr:spPr>
        <a:xfrm>
          <a:off x="61920" y="86760"/>
          <a:ext cx="592560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6.- Interrupciones voluntarias del embarazo en mujeres según tipo de centro sanitari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24080</xdr:colOff>
      <xdr:row>59</xdr:row>
      <xdr:rowOff>133200</xdr:rowOff>
    </xdr:to>
    <xdr:graphicFrame>
      <xdr:nvGraphicFramePr>
        <xdr:cNvPr id="188" name="Chart 39"/>
        <xdr:cNvGraphicFramePr/>
      </xdr:nvGraphicFramePr>
      <xdr:xfrm>
        <a:off x="0" y="7201080"/>
        <a:ext cx="7598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790353911025</cdr:x>
      <cdr:y>0.0215319053493327</cdr:y>
    </cdr:from>
    <cdr:to>
      <cdr:x>0.999241957644383</cdr:x>
      <cdr:y>0.237523830884827</cdr:y>
    </cdr:to>
    <cdr:sp>
      <cdr:nvSpPr>
        <cdr:cNvPr id="189" name="Text 1"/>
        <cdr:cNvSpPr/>
      </cdr:nvSpPr>
      <cdr:spPr>
        <a:xfrm>
          <a:off x="20880" y="69120"/>
          <a:ext cx="757188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7.- Interrupciones voluntarias del embarazo en mujeres según número de semanas de gesta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363240</xdr:colOff>
      <xdr:row>64</xdr:row>
      <xdr:rowOff>56880</xdr:rowOff>
    </xdr:to>
    <xdr:graphicFrame>
      <xdr:nvGraphicFramePr>
        <xdr:cNvPr id="191" name="Chart 40"/>
        <xdr:cNvGraphicFramePr/>
      </xdr:nvGraphicFramePr>
      <xdr:xfrm>
        <a:off x="0" y="7355880"/>
        <a:ext cx="7637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98449356648</cdr:x>
      <cdr:y>0.157273419649657</cdr:y>
    </cdr:to>
    <cdr:sp>
      <cdr:nvSpPr>
        <cdr:cNvPr id="192" name="Text 1"/>
        <cdr:cNvSpPr/>
      </cdr:nvSpPr>
      <cdr:spPr>
        <a:xfrm>
          <a:off x="0" y="0"/>
          <a:ext cx="715680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8.- Interrupciones voluntarias del embarazo en mujeres menores de 20 años según número de semanas de gesta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63</xdr:row>
      <xdr:rowOff>75960</xdr:rowOff>
    </xdr:to>
    <xdr:graphicFrame>
      <xdr:nvGraphicFramePr>
        <xdr:cNvPr id="194" name="Chart 39"/>
        <xdr:cNvGraphicFramePr/>
      </xdr:nvGraphicFramePr>
      <xdr:xfrm>
        <a:off x="0" y="7400880"/>
        <a:ext cx="7649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0987340580733</cdr:x>
      <cdr:y>0.166984646134278</cdr:y>
    </cdr:to>
    <cdr:sp>
      <cdr:nvSpPr>
        <cdr:cNvPr id="195" name="Text 1"/>
        <cdr:cNvSpPr/>
      </cdr:nvSpPr>
      <cdr:spPr>
        <a:xfrm>
          <a:off x="0" y="0"/>
          <a:ext cx="7504200" cy="66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9.- Interrupciones voluntarias del embarazo en mujeres menores de 20 años según motiv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423720</xdr:colOff>
      <xdr:row>61</xdr:row>
      <xdr:rowOff>9360</xdr:rowOff>
    </xdr:to>
    <xdr:graphicFrame>
      <xdr:nvGraphicFramePr>
        <xdr:cNvPr id="197" name="Chart 7"/>
        <xdr:cNvGraphicFramePr/>
      </xdr:nvGraphicFramePr>
      <xdr:xfrm>
        <a:off x="0" y="7172280"/>
        <a:ext cx="765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510622297424</cdr:x>
      <cdr:y>0.186530138287765</cdr:y>
    </cdr:to>
    <cdr:sp>
      <cdr:nvSpPr>
        <cdr:cNvPr id="198" name="Text 1"/>
        <cdr:cNvSpPr/>
      </cdr:nvSpPr>
      <cdr:spPr>
        <a:xfrm>
          <a:off x="0" y="0"/>
          <a:ext cx="75560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0.- Interrupciones voluntarias del embarazo en mujeres menores de 20 años según lugar de informa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9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624240</xdr:colOff>
      <xdr:row>62</xdr:row>
      <xdr:rowOff>47520</xdr:rowOff>
    </xdr:to>
    <xdr:graphicFrame>
      <xdr:nvGraphicFramePr>
        <xdr:cNvPr id="200" name="Chart 1031"/>
        <xdr:cNvGraphicFramePr/>
      </xdr:nvGraphicFramePr>
      <xdr:xfrm>
        <a:off x="0" y="7020000"/>
        <a:ext cx="7667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718388512166</cdr:y>
    </cdr:to>
    <cdr:sp>
      <cdr:nvSpPr>
        <cdr:cNvPr id="201" name="Text 1"/>
        <cdr:cNvSpPr/>
      </cdr:nvSpPr>
      <cdr:spPr>
        <a:xfrm>
          <a:off x="0" y="0"/>
          <a:ext cx="7668000" cy="7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1.- Interrupciones voluntarias del embarazo en mujeres menores de 20 años según utilización de métodos anticonceptiv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02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584280</xdr:colOff>
      <xdr:row>59</xdr:row>
      <xdr:rowOff>28440</xdr:rowOff>
    </xdr:to>
    <xdr:graphicFrame>
      <xdr:nvGraphicFramePr>
        <xdr:cNvPr id="203" name="Chart 7"/>
        <xdr:cNvGraphicFramePr/>
      </xdr:nvGraphicFramePr>
      <xdr:xfrm>
        <a:off x="0" y="6743880"/>
        <a:ext cx="6823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6478159949356</cdr:x>
      <cdr:y>0.179212598425197</cdr:y>
    </cdr:to>
    <cdr:sp>
      <cdr:nvSpPr>
        <cdr:cNvPr id="204" name="Text 1"/>
        <cdr:cNvSpPr/>
      </cdr:nvSpPr>
      <cdr:spPr>
        <a:xfrm>
          <a:off x="0" y="0"/>
          <a:ext cx="652716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2.- Interrupciones voluntarias del embarazo en mujeres menores de 20 años según financiación públic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05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192600</xdr:colOff>
      <xdr:row>63</xdr:row>
      <xdr:rowOff>152280</xdr:rowOff>
    </xdr:to>
    <xdr:graphicFrame>
      <xdr:nvGraphicFramePr>
        <xdr:cNvPr id="206" name="Chart 1032"/>
        <xdr:cNvGraphicFramePr/>
      </xdr:nvGraphicFramePr>
      <xdr:xfrm>
        <a:off x="0" y="7022520"/>
        <a:ext cx="8112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8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9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10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11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12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13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14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15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103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17" name="Picture 106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07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08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20" name="Picture 11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21" name="Picture 11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22" name="Picture 11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2</xdr:col>
      <xdr:colOff>21240</xdr:colOff>
      <xdr:row>50</xdr:row>
      <xdr:rowOff>161640</xdr:rowOff>
    </xdr:to>
    <xdr:pic>
      <xdr:nvPicPr>
        <xdr:cNvPr id="23" name="Picture 117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861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24" name="Picture 11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4</xdr:row>
      <xdr:rowOff>162000</xdr:rowOff>
    </xdr:to>
    <xdr:pic>
      <xdr:nvPicPr>
        <xdr:cNvPr id="25" name="Picture 121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9267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26" name="Picture 125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27" name="Picture 126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28" name="Picture 12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29" name="Picture 12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30" name="Picture 136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31" name="Picture 138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32" name="Picture 140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33" name="Picture 142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34" name="Picture 143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35" name="Picture 144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36" name="Picture 145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37" name="Picture 14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38" name="Picture 14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39" name="Picture 14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0" name="Picture 1" descr="SheetPicture 0"/>
        <xdr:cNvPicPr/>
      </xdr:nvPicPr>
      <xdr:blipFill>
        <a:blip r:embed="rId7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1" name="Picture 167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42" name="Picture 168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43" name="Picture 169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44" name="Picture 170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45" name="Picture 171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46" name="Picture 172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47" name="Picture 173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48" name="Picture 174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49" name="Picture 175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50" name="Picture 176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51" name="Picture 177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52" name="Picture 178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53" name="Picture 179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54" name="Picture 182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55" name="Picture 183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56" name="Picture 184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57" name="Picture 186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58" name="Picture 187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59" name="Picture 192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60" name="Picture 197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61" name="Picture 198" descr="">
          <a:hlinkClick r:id="rId114"/>
        </xdr:cNvPr>
        <xdr:cNvPicPr/>
      </xdr:nvPicPr>
      <xdr:blipFill>
        <a:blip r:embed="rId115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62" name="Picture 200" descr="">
          <a:hlinkClick r:id="rId116"/>
        </xdr:cNvPr>
        <xdr:cNvPicPr/>
      </xdr:nvPicPr>
      <xdr:blipFill>
        <a:blip r:embed="rId117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63" name="Picture 201" descr="">
          <a:hlinkClick r:id="rId118"/>
        </xdr:cNvPr>
        <xdr:cNvPicPr/>
      </xdr:nvPicPr>
      <xdr:blipFill>
        <a:blip r:embed="rId119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64" name="Picture 203" descr="">
          <a:hlinkClick r:id="rId120"/>
        </xdr:cNvPr>
        <xdr:cNvPicPr/>
      </xdr:nvPicPr>
      <xdr:blipFill>
        <a:blip r:embed="rId121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65" name="Picture 205" descr="">
          <a:hlinkClick r:id="rId122"/>
        </xdr:cNvPr>
        <xdr:cNvPicPr/>
      </xdr:nvPicPr>
      <xdr:blipFill>
        <a:blip r:embed="rId123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66" name="Picture 207" descr="">
          <a:hlinkClick r:id="rId124"/>
        </xdr:cNvPr>
        <xdr:cNvPicPr/>
      </xdr:nvPicPr>
      <xdr:blipFill>
        <a:blip r:embed="rId125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67" name="Picture 209" descr="">
          <a:hlinkClick r:id="rId126"/>
        </xdr:cNvPr>
        <xdr:cNvPicPr/>
      </xdr:nvPicPr>
      <xdr:blipFill>
        <a:blip r:embed="rId127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68" name="Picture 210" descr="">
          <a:hlinkClick r:id="rId128"/>
        </xdr:cNvPr>
        <xdr:cNvPicPr/>
      </xdr:nvPicPr>
      <xdr:blipFill>
        <a:blip r:embed="rId129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69" name="Picture 211" descr="">
          <a:hlinkClick r:id="rId130"/>
        </xdr:cNvPr>
        <xdr:cNvPicPr/>
      </xdr:nvPicPr>
      <xdr:blipFill>
        <a:blip r:embed="rId131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70" name="Picture 212" descr="">
          <a:hlinkClick r:id="rId132"/>
        </xdr:cNvPr>
        <xdr:cNvPicPr/>
      </xdr:nvPicPr>
      <xdr:blipFill>
        <a:blip r:embed="rId133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71" name="Picture 214" descr="">
          <a:hlinkClick r:id="rId134"/>
        </xdr:cNvPr>
        <xdr:cNvPicPr/>
      </xdr:nvPicPr>
      <xdr:blipFill>
        <a:blip r:embed="rId135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72" name="Picture 215" descr="">
          <a:hlinkClick r:id="rId136"/>
        </xdr:cNvPr>
        <xdr:cNvPicPr/>
      </xdr:nvPicPr>
      <xdr:blipFill>
        <a:blip r:embed="rId137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73" name="Picture 216" descr="">
          <a:hlinkClick r:id="rId138"/>
        </xdr:cNvPr>
        <xdr:cNvPicPr/>
      </xdr:nvPicPr>
      <xdr:blipFill>
        <a:blip r:embed="rId139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4" name="Picture 1" descr="SheetPicture 0"/>
        <xdr:cNvPicPr/>
      </xdr:nvPicPr>
      <xdr:blipFill>
        <a:blip r:embed="rId14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75" name="Picture 222" descr="">
          <a:hlinkClick r:id="rId141"/>
        </xdr:cNvPr>
        <xdr:cNvPicPr/>
      </xdr:nvPicPr>
      <xdr:blipFill>
        <a:blip r:embed="rId14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76" name="Picture 223" descr="">
          <a:hlinkClick r:id="rId143"/>
        </xdr:cNvPr>
        <xdr:cNvPicPr/>
      </xdr:nvPicPr>
      <xdr:blipFill>
        <a:blip r:embed="rId14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7" name="Picture 224" descr="">
          <a:hlinkClick r:id="rId145"/>
        </xdr:cNvPr>
        <xdr:cNvPicPr/>
      </xdr:nvPicPr>
      <xdr:blipFill>
        <a:blip r:embed="rId146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78" name="Picture 225" descr="">
          <a:hlinkClick r:id="rId147"/>
        </xdr:cNvPr>
        <xdr:cNvPicPr/>
      </xdr:nvPicPr>
      <xdr:blipFill>
        <a:blip r:embed="rId148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9" name="Picture 226" descr="">
          <a:hlinkClick r:id="rId149"/>
        </xdr:cNvPr>
        <xdr:cNvPicPr/>
      </xdr:nvPicPr>
      <xdr:blipFill>
        <a:blip r:embed="rId150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80" name="Picture 227" descr="">
          <a:hlinkClick r:id="rId151"/>
        </xdr:cNvPr>
        <xdr:cNvPicPr/>
      </xdr:nvPicPr>
      <xdr:blipFill>
        <a:blip r:embed="rId152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1" name="Picture 228" descr="">
          <a:hlinkClick r:id="rId153"/>
        </xdr:cNvPr>
        <xdr:cNvPicPr/>
      </xdr:nvPicPr>
      <xdr:blipFill>
        <a:blip r:embed="rId154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2" name="Picture 229" descr="">
          <a:hlinkClick r:id="rId155"/>
        </xdr:cNvPr>
        <xdr:cNvPicPr/>
      </xdr:nvPicPr>
      <xdr:blipFill>
        <a:blip r:embed="rId156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3" name="Picture 230" descr="">
          <a:hlinkClick r:id="rId157"/>
        </xdr:cNvPr>
        <xdr:cNvPicPr/>
      </xdr:nvPicPr>
      <xdr:blipFill>
        <a:blip r:embed="rId158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4" name="Picture 231" descr="">
          <a:hlinkClick r:id="rId159"/>
        </xdr:cNvPr>
        <xdr:cNvPicPr/>
      </xdr:nvPicPr>
      <xdr:blipFill>
        <a:blip r:embed="rId160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5" name="Picture 232" descr="">
          <a:hlinkClick r:id="rId161"/>
        </xdr:cNvPr>
        <xdr:cNvPicPr/>
      </xdr:nvPicPr>
      <xdr:blipFill>
        <a:blip r:embed="rId162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6" name="Picture 233" descr="">
          <a:hlinkClick r:id="rId163"/>
        </xdr:cNvPr>
        <xdr:cNvPicPr/>
      </xdr:nvPicPr>
      <xdr:blipFill>
        <a:blip r:embed="rId164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7" name="Picture 234" descr="">
          <a:hlinkClick r:id="rId165"/>
        </xdr:cNvPr>
        <xdr:cNvPicPr/>
      </xdr:nvPicPr>
      <xdr:blipFill>
        <a:blip r:embed="rId166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8" name="Picture 235" descr="">
          <a:hlinkClick r:id="rId167"/>
        </xdr:cNvPr>
        <xdr:cNvPicPr/>
      </xdr:nvPicPr>
      <xdr:blipFill>
        <a:blip r:embed="rId168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89" name="Picture 236" descr="">
          <a:hlinkClick r:id="rId169"/>
        </xdr:cNvPr>
        <xdr:cNvPicPr/>
      </xdr:nvPicPr>
      <xdr:blipFill>
        <a:blip r:embed="rId170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0" name="Picture 237" descr="">
          <a:hlinkClick r:id="rId171"/>
        </xdr:cNvPr>
        <xdr:cNvPicPr/>
      </xdr:nvPicPr>
      <xdr:blipFill>
        <a:blip r:embed="rId172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1" name="Picture 238" descr="">
          <a:hlinkClick r:id="rId173"/>
        </xdr:cNvPr>
        <xdr:cNvPicPr/>
      </xdr:nvPicPr>
      <xdr:blipFill>
        <a:blip r:embed="rId174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2" name="Picture 239" descr="">
          <a:hlinkClick r:id="rId175"/>
        </xdr:cNvPr>
        <xdr:cNvPicPr/>
      </xdr:nvPicPr>
      <xdr:blipFill>
        <a:blip r:embed="rId176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3" name="Picture 240" descr="">
          <a:hlinkClick r:id="rId177"/>
        </xdr:cNvPr>
        <xdr:cNvPicPr/>
      </xdr:nvPicPr>
      <xdr:blipFill>
        <a:blip r:embed="rId178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4" name="Picture 241" descr="">
          <a:hlinkClick r:id="rId179"/>
        </xdr:cNvPr>
        <xdr:cNvPicPr/>
      </xdr:nvPicPr>
      <xdr:blipFill>
        <a:blip r:embed="rId180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5" name="Picture 242" descr="">
          <a:hlinkClick r:id="rId181"/>
        </xdr:cNvPr>
        <xdr:cNvPicPr/>
      </xdr:nvPicPr>
      <xdr:blipFill>
        <a:blip r:embed="rId182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6" name="Picture 243" descr="">
          <a:hlinkClick r:id="rId183"/>
        </xdr:cNvPr>
        <xdr:cNvPicPr/>
      </xdr:nvPicPr>
      <xdr:blipFill>
        <a:blip r:embed="rId184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7" name="Picture 244" descr="">
          <a:hlinkClick r:id="rId185"/>
        </xdr:cNvPr>
        <xdr:cNvPicPr/>
      </xdr:nvPicPr>
      <xdr:blipFill>
        <a:blip r:embed="rId186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98" name="Picture 245" descr="">
          <a:hlinkClick r:id="rId187"/>
        </xdr:cNvPr>
        <xdr:cNvPicPr/>
      </xdr:nvPicPr>
      <xdr:blipFill>
        <a:blip r:embed="rId188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9" name="Picture 246" descr="">
          <a:hlinkClick r:id="rId189"/>
        </xdr:cNvPr>
        <xdr:cNvPicPr/>
      </xdr:nvPicPr>
      <xdr:blipFill>
        <a:blip r:embed="rId190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100" name="Picture 247" descr="">
          <a:hlinkClick r:id="rId191"/>
        </xdr:cNvPr>
        <xdr:cNvPicPr/>
      </xdr:nvPicPr>
      <xdr:blipFill>
        <a:blip r:embed="rId192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1" name="Picture 248" descr="">
          <a:hlinkClick r:id="rId193"/>
        </xdr:cNvPr>
        <xdr:cNvPicPr/>
      </xdr:nvPicPr>
      <xdr:blipFill>
        <a:blip r:embed="rId194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2" name="Picture 249" descr="">
          <a:hlinkClick r:id="rId195"/>
        </xdr:cNvPr>
        <xdr:cNvPicPr/>
      </xdr:nvPicPr>
      <xdr:blipFill>
        <a:blip r:embed="rId196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3" name="Picture 250" descr="">
          <a:hlinkClick r:id="rId197"/>
        </xdr:cNvPr>
        <xdr:cNvPicPr/>
      </xdr:nvPicPr>
      <xdr:blipFill>
        <a:blip r:embed="rId198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4" name="Picture 251" descr="">
          <a:hlinkClick r:id="rId199"/>
        </xdr:cNvPr>
        <xdr:cNvPicPr/>
      </xdr:nvPicPr>
      <xdr:blipFill>
        <a:blip r:embed="rId200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5" name="Picture 252" descr="">
          <a:hlinkClick r:id="rId201"/>
        </xdr:cNvPr>
        <xdr:cNvPicPr/>
      </xdr:nvPicPr>
      <xdr:blipFill>
        <a:blip r:embed="rId202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6" name="Picture 253" descr="">
          <a:hlinkClick r:id="rId203"/>
        </xdr:cNvPr>
        <xdr:cNvPicPr/>
      </xdr:nvPicPr>
      <xdr:blipFill>
        <a:blip r:embed="rId204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7" name="Picture 254" descr="">
          <a:hlinkClick r:id="rId205"/>
        </xdr:cNvPr>
        <xdr:cNvPicPr/>
      </xdr:nvPicPr>
      <xdr:blipFill>
        <a:blip r:embed="rId206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8" name="Picture 255" descr="">
          <a:hlinkClick r:id="rId207"/>
        </xdr:cNvPr>
        <xdr:cNvPicPr/>
      </xdr:nvPicPr>
      <xdr:blipFill>
        <a:blip r:embed="rId208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9" name="Picture 256" descr="">
          <a:hlinkClick r:id="rId209"/>
        </xdr:cNvPr>
        <xdr:cNvPicPr/>
      </xdr:nvPicPr>
      <xdr:blipFill>
        <a:blip r:embed="rId210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0" name="Picture 257" descr="">
          <a:hlinkClick r:id="rId211"/>
        </xdr:cNvPr>
        <xdr:cNvPicPr/>
      </xdr:nvPicPr>
      <xdr:blipFill>
        <a:blip r:embed="rId212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11" name="Picture 258" descr="">
          <a:hlinkClick r:id="rId213"/>
        </xdr:cNvPr>
        <xdr:cNvPicPr/>
      </xdr:nvPicPr>
      <xdr:blipFill>
        <a:blip r:embed="rId214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2" name="Picture 259" descr="">
          <a:hlinkClick r:id="rId215"/>
        </xdr:cNvPr>
        <xdr:cNvPicPr/>
      </xdr:nvPicPr>
      <xdr:blipFill>
        <a:blip r:embed="rId216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3" name="Picture 260" descr="">
          <a:hlinkClick r:id="rId217"/>
        </xdr:cNvPr>
        <xdr:cNvPicPr/>
      </xdr:nvPicPr>
      <xdr:blipFill>
        <a:blip r:embed="rId218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4" name="Picture 261" descr="">
          <a:hlinkClick r:id="rId219"/>
        </xdr:cNvPr>
        <xdr:cNvPicPr/>
      </xdr:nvPicPr>
      <xdr:blipFill>
        <a:blip r:embed="rId220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5" name="Picture 262" descr="">
          <a:hlinkClick r:id="rId221"/>
        </xdr:cNvPr>
        <xdr:cNvPicPr/>
      </xdr:nvPicPr>
      <xdr:blipFill>
        <a:blip r:embed="rId222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6" name="Picture 263" descr="">
          <a:hlinkClick r:id="rId223"/>
        </xdr:cNvPr>
        <xdr:cNvPicPr/>
      </xdr:nvPicPr>
      <xdr:blipFill>
        <a:blip r:embed="rId224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7" name="Picture 264" descr="">
          <a:hlinkClick r:id="rId225"/>
        </xdr:cNvPr>
        <xdr:cNvPicPr/>
      </xdr:nvPicPr>
      <xdr:blipFill>
        <a:blip r:embed="rId226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8" name="Picture 265" descr="">
          <a:hlinkClick r:id="rId227"/>
        </xdr:cNvPr>
        <xdr:cNvPicPr/>
      </xdr:nvPicPr>
      <xdr:blipFill>
        <a:blip r:embed="rId228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19" name="Picture 266" descr="">
          <a:hlinkClick r:id="rId229"/>
        </xdr:cNvPr>
        <xdr:cNvPicPr/>
      </xdr:nvPicPr>
      <xdr:blipFill>
        <a:blip r:embed="rId230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20" name="Picture 267" descr="">
          <a:hlinkClick r:id="rId231"/>
        </xdr:cNvPr>
        <xdr:cNvPicPr/>
      </xdr:nvPicPr>
      <xdr:blipFill>
        <a:blip r:embed="rId232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1" name="Picture 268" descr="">
          <a:hlinkClick r:id="rId233"/>
        </xdr:cNvPr>
        <xdr:cNvPicPr/>
      </xdr:nvPicPr>
      <xdr:blipFill>
        <a:blip r:embed="rId234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2" name="Picture 269" descr="">
          <a:hlinkClick r:id="rId235"/>
        </xdr:cNvPr>
        <xdr:cNvPicPr/>
      </xdr:nvPicPr>
      <xdr:blipFill>
        <a:blip r:embed="rId236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3" name="Picture 270" descr="">
          <a:hlinkClick r:id="rId237"/>
        </xdr:cNvPr>
        <xdr:cNvPicPr/>
      </xdr:nvPicPr>
      <xdr:blipFill>
        <a:blip r:embed="rId238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4" name="Picture 271" descr="">
          <a:hlinkClick r:id="rId239"/>
        </xdr:cNvPr>
        <xdr:cNvPicPr/>
      </xdr:nvPicPr>
      <xdr:blipFill>
        <a:blip r:embed="rId240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5" name="Picture 272" descr="">
          <a:hlinkClick r:id="rId241"/>
        </xdr:cNvPr>
        <xdr:cNvPicPr/>
      </xdr:nvPicPr>
      <xdr:blipFill>
        <a:blip r:embed="rId242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6" name="Picture 273" descr="">
          <a:hlinkClick r:id="rId243"/>
        </xdr:cNvPr>
        <xdr:cNvPicPr/>
      </xdr:nvPicPr>
      <xdr:blipFill>
        <a:blip r:embed="rId244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7" name="Picture 274" descr="">
          <a:hlinkClick r:id="rId245"/>
        </xdr:cNvPr>
        <xdr:cNvPicPr/>
      </xdr:nvPicPr>
      <xdr:blipFill>
        <a:blip r:embed="rId246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8" name="Picture 275" descr="">
          <a:hlinkClick r:id="rId247"/>
        </xdr:cNvPr>
        <xdr:cNvPicPr/>
      </xdr:nvPicPr>
      <xdr:blipFill>
        <a:blip r:embed="rId248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29" name="Picture 276" descr="">
          <a:hlinkClick r:id="rId249"/>
        </xdr:cNvPr>
        <xdr:cNvPicPr/>
      </xdr:nvPicPr>
      <xdr:blipFill>
        <a:blip r:embed="rId250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30" name="Picture 277" descr="">
          <a:hlinkClick r:id="rId251"/>
        </xdr:cNvPr>
        <xdr:cNvPicPr/>
      </xdr:nvPicPr>
      <xdr:blipFill>
        <a:blip r:embed="rId252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1" name="Picture 278" descr="">
          <a:hlinkClick r:id="rId253"/>
        </xdr:cNvPr>
        <xdr:cNvPicPr/>
      </xdr:nvPicPr>
      <xdr:blipFill>
        <a:blip r:embed="rId254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2" name="Picture 279" descr="">
          <a:hlinkClick r:id="rId255"/>
        </xdr:cNvPr>
        <xdr:cNvPicPr/>
      </xdr:nvPicPr>
      <xdr:blipFill>
        <a:blip r:embed="rId256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3" name="Picture 280" descr="">
          <a:hlinkClick r:id="rId257"/>
        </xdr:cNvPr>
        <xdr:cNvPicPr/>
      </xdr:nvPicPr>
      <xdr:blipFill>
        <a:blip r:embed="rId258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4" name="Picture 281" descr="">
          <a:hlinkClick r:id="rId259"/>
        </xdr:cNvPr>
        <xdr:cNvPicPr/>
      </xdr:nvPicPr>
      <xdr:blipFill>
        <a:blip r:embed="rId260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5" name="Picture 282" descr="">
          <a:hlinkClick r:id="rId261"/>
        </xdr:cNvPr>
        <xdr:cNvPicPr/>
      </xdr:nvPicPr>
      <xdr:blipFill>
        <a:blip r:embed="rId262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6" name="Picture 283" descr="">
          <a:hlinkClick r:id="rId263"/>
        </xdr:cNvPr>
        <xdr:cNvPicPr/>
      </xdr:nvPicPr>
      <xdr:blipFill>
        <a:blip r:embed="rId264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7" name="Picture 284" descr="">
          <a:hlinkClick r:id="rId265"/>
        </xdr:cNvPr>
        <xdr:cNvPicPr/>
      </xdr:nvPicPr>
      <xdr:blipFill>
        <a:blip r:embed="rId266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8" name="Picture 285" descr="">
          <a:hlinkClick r:id="rId267"/>
        </xdr:cNvPr>
        <xdr:cNvPicPr/>
      </xdr:nvPicPr>
      <xdr:blipFill>
        <a:blip r:embed="rId268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39" name="Picture 286" descr="">
          <a:hlinkClick r:id="rId269"/>
        </xdr:cNvPr>
        <xdr:cNvPicPr/>
      </xdr:nvPicPr>
      <xdr:blipFill>
        <a:blip r:embed="rId27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0" name="Picture 287" descr="">
          <a:hlinkClick r:id="rId271"/>
        </xdr:cNvPr>
        <xdr:cNvPicPr/>
      </xdr:nvPicPr>
      <xdr:blipFill>
        <a:blip r:embed="rId27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41" name="Picture 288" descr="">
          <a:hlinkClick r:id="rId273"/>
        </xdr:cNvPr>
        <xdr:cNvPicPr/>
      </xdr:nvPicPr>
      <xdr:blipFill>
        <a:blip r:embed="rId274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2" name="Picture 289" descr="">
          <a:hlinkClick r:id="rId275"/>
        </xdr:cNvPr>
        <xdr:cNvPicPr/>
      </xdr:nvPicPr>
      <xdr:blipFill>
        <a:blip r:embed="rId276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3" name="Picture 290" descr="">
          <a:hlinkClick r:id="rId277"/>
        </xdr:cNvPr>
        <xdr:cNvPicPr/>
      </xdr:nvPicPr>
      <xdr:blipFill>
        <a:blip r:embed="rId27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4" name="Picture 291" descr="">
          <a:hlinkClick r:id="rId279"/>
        </xdr:cNvPr>
        <xdr:cNvPicPr/>
      </xdr:nvPicPr>
      <xdr:blipFill>
        <a:blip r:embed="rId28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5" name="Picture 292" descr="">
          <a:hlinkClick r:id="rId281"/>
        </xdr:cNvPr>
        <xdr:cNvPicPr/>
      </xdr:nvPicPr>
      <xdr:blipFill>
        <a:blip r:embed="rId282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6" name="Picture 293" descr="">
          <a:hlinkClick r:id="rId283"/>
        </xdr:cNvPr>
        <xdr:cNvPicPr/>
      </xdr:nvPicPr>
      <xdr:blipFill>
        <a:blip r:embed="rId284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7" name="Picture 294" descr="">
          <a:hlinkClick r:id="rId285"/>
        </xdr:cNvPr>
        <xdr:cNvPicPr/>
      </xdr:nvPicPr>
      <xdr:blipFill>
        <a:blip r:embed="rId28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8" name="Picture 295" descr="">
          <a:hlinkClick r:id="rId287"/>
        </xdr:cNvPr>
        <xdr:cNvPicPr/>
      </xdr:nvPicPr>
      <xdr:blipFill>
        <a:blip r:embed="rId288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9" name="Picture 296" descr="">
          <a:hlinkClick r:id="rId289"/>
        </xdr:cNvPr>
        <xdr:cNvPicPr/>
      </xdr:nvPicPr>
      <xdr:blipFill>
        <a:blip r:embed="rId29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0" name="Picture 297" descr="">
          <a:hlinkClick r:id="rId291"/>
        </xdr:cNvPr>
        <xdr:cNvPicPr/>
      </xdr:nvPicPr>
      <xdr:blipFill>
        <a:blip r:embed="rId29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51" name="Picture 298" descr="">
          <a:hlinkClick r:id="rId293"/>
        </xdr:cNvPr>
        <xdr:cNvPicPr/>
      </xdr:nvPicPr>
      <xdr:blipFill>
        <a:blip r:embed="rId29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2" name="Picture 299" descr="">
          <a:hlinkClick r:id="rId295"/>
        </xdr:cNvPr>
        <xdr:cNvPicPr/>
      </xdr:nvPicPr>
      <xdr:blipFill>
        <a:blip r:embed="rId296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3" name="Picture 302" descr="">
          <a:hlinkClick r:id="rId297"/>
        </xdr:cNvPr>
        <xdr:cNvPicPr/>
      </xdr:nvPicPr>
      <xdr:blipFill>
        <a:blip r:embed="rId29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4" name="Picture 303" descr="">
          <a:hlinkClick r:id="rId299"/>
        </xdr:cNvPr>
        <xdr:cNvPicPr/>
      </xdr:nvPicPr>
      <xdr:blipFill>
        <a:blip r:embed="rId300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5" name="Picture 304" descr="">
          <a:hlinkClick r:id="rId301"/>
        </xdr:cNvPr>
        <xdr:cNvPicPr/>
      </xdr:nvPicPr>
      <xdr:blipFill>
        <a:blip r:embed="rId30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6" name="Picture 305" descr="">
          <a:hlinkClick r:id="rId303"/>
        </xdr:cNvPr>
        <xdr:cNvPicPr/>
      </xdr:nvPicPr>
      <xdr:blipFill>
        <a:blip r:embed="rId30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7" name="Picture 306" descr="">
          <a:hlinkClick r:id="rId305"/>
        </xdr:cNvPr>
        <xdr:cNvPicPr/>
      </xdr:nvPicPr>
      <xdr:blipFill>
        <a:blip r:embed="rId30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8" name="Picture 307" descr="">
          <a:hlinkClick r:id="rId307"/>
        </xdr:cNvPr>
        <xdr:cNvPicPr/>
      </xdr:nvPicPr>
      <xdr:blipFill>
        <a:blip r:embed="rId308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59" name="Picture 309" descr="">
          <a:hlinkClick r:id="rId309"/>
        </xdr:cNvPr>
        <xdr:cNvPicPr/>
      </xdr:nvPicPr>
      <xdr:blipFill>
        <a:blip r:embed="rId310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60" name="Picture 310" descr="">
          <a:hlinkClick r:id="rId311"/>
        </xdr:cNvPr>
        <xdr:cNvPicPr/>
      </xdr:nvPicPr>
      <xdr:blipFill>
        <a:blip r:embed="rId312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1" name="Picture 313" descr="">
          <a:hlinkClick r:id="rId313"/>
        </xdr:cNvPr>
        <xdr:cNvPicPr/>
      </xdr:nvPicPr>
      <xdr:blipFill>
        <a:blip r:embed="rId314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2" name="Picture 314" descr="">
          <a:hlinkClick r:id="rId315"/>
        </xdr:cNvPr>
        <xdr:cNvPicPr/>
      </xdr:nvPicPr>
      <xdr:blipFill>
        <a:blip r:embed="rId316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3" name="Picture 315" descr="">
          <a:hlinkClick r:id="rId317"/>
        </xdr:cNvPr>
        <xdr:cNvPicPr/>
      </xdr:nvPicPr>
      <xdr:blipFill>
        <a:blip r:embed="rId318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4" name="Picture 316" descr="">
          <a:hlinkClick r:id="rId319"/>
        </xdr:cNvPr>
        <xdr:cNvPicPr/>
      </xdr:nvPicPr>
      <xdr:blipFill>
        <a:blip r:embed="rId320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28800</xdr:rowOff>
    </xdr:from>
    <xdr:to>
      <xdr:col>2</xdr:col>
      <xdr:colOff>21240</xdr:colOff>
      <xdr:row>75</xdr:row>
      <xdr:rowOff>162000</xdr:rowOff>
    </xdr:to>
    <xdr:pic>
      <xdr:nvPicPr>
        <xdr:cNvPr id="165" name="Picture 317" descr="">
          <a:hlinkClick r:id="rId321"/>
        </xdr:cNvPr>
        <xdr:cNvPicPr/>
      </xdr:nvPicPr>
      <xdr:blipFill>
        <a:blip r:embed="rId322"/>
        <a:stretch/>
      </xdr:blipFill>
      <xdr:spPr>
        <a:xfrm>
          <a:off x="180360" y="12667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8440</xdr:rowOff>
    </xdr:from>
    <xdr:to>
      <xdr:col>2</xdr:col>
      <xdr:colOff>21240</xdr:colOff>
      <xdr:row>76</xdr:row>
      <xdr:rowOff>162000</xdr:rowOff>
    </xdr:to>
    <xdr:pic>
      <xdr:nvPicPr>
        <xdr:cNvPr id="166" name="Picture 318" descr="">
          <a:hlinkClick r:id="rId323"/>
        </xdr:cNvPr>
        <xdr:cNvPicPr/>
      </xdr:nvPicPr>
      <xdr:blipFill>
        <a:blip r:embed="rId324"/>
        <a:stretch/>
      </xdr:blipFill>
      <xdr:spPr>
        <a:xfrm>
          <a:off x="180360" y="12829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8236077213224</cdr:x>
      <cdr:y>0.15572476553069</cdr:y>
    </cdr:to>
    <cdr:sp>
      <cdr:nvSpPr>
        <cdr:cNvPr id="207" name="Text 1"/>
        <cdr:cNvSpPr/>
      </cdr:nvSpPr>
      <cdr:spPr>
        <a:xfrm>
          <a:off x="0" y="0"/>
          <a:ext cx="68814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3.- Interrupciones voluntarias del embarazo en mujeres según hijos a su carg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8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443520</xdr:colOff>
      <xdr:row>61</xdr:row>
      <xdr:rowOff>66240</xdr:rowOff>
    </xdr:to>
    <xdr:graphicFrame>
      <xdr:nvGraphicFramePr>
        <xdr:cNvPr id="209" name="Chart 38"/>
        <xdr:cNvGraphicFramePr/>
      </xdr:nvGraphicFramePr>
      <xdr:xfrm>
        <a:off x="0" y="6660360"/>
        <a:ext cx="89650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1252810793447</cdr:x>
      <cdr:y>0.137486360480111</cdr:y>
    </cdr:to>
    <cdr:sp>
      <cdr:nvSpPr>
        <cdr:cNvPr id="210" name="Text 1"/>
        <cdr:cNvSpPr/>
      </cdr:nvSpPr>
      <cdr:spPr>
        <a:xfrm>
          <a:off x="0" y="0"/>
          <a:ext cx="852840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ráfico 1.2.1.- Tasa de interrupciones voluntarias del embarazo en mujeres de 15 a 44 años por lugar de residencia. Series anuales 1990-20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1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605520</xdr:colOff>
      <xdr:row>66</xdr:row>
      <xdr:rowOff>28440</xdr:rowOff>
    </xdr:to>
    <xdr:graphicFrame>
      <xdr:nvGraphicFramePr>
        <xdr:cNvPr id="212" name="Chart 172"/>
        <xdr:cNvGraphicFramePr/>
      </xdr:nvGraphicFramePr>
      <xdr:xfrm>
        <a:off x="0" y="7289280"/>
        <a:ext cx="9039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372960</xdr:colOff>
      <xdr:row>91</xdr:row>
      <xdr:rowOff>19080</xdr:rowOff>
    </xdr:to>
    <xdr:graphicFrame>
      <xdr:nvGraphicFramePr>
        <xdr:cNvPr id="214" name="Chart 173"/>
        <xdr:cNvGraphicFramePr/>
      </xdr:nvGraphicFramePr>
      <xdr:xfrm>
        <a:off x="0" y="11337120"/>
        <a:ext cx="8807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6</xdr:col>
      <xdr:colOff>353160</xdr:colOff>
      <xdr:row>113</xdr:row>
      <xdr:rowOff>47520</xdr:rowOff>
    </xdr:to>
    <xdr:graphicFrame>
      <xdr:nvGraphicFramePr>
        <xdr:cNvPr id="217" name="Chart 176"/>
        <xdr:cNvGraphicFramePr/>
      </xdr:nvGraphicFramePr>
      <xdr:xfrm>
        <a:off x="0" y="15223320"/>
        <a:ext cx="87872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6</xdr:col>
      <xdr:colOff>292680</xdr:colOff>
      <xdr:row>138</xdr:row>
      <xdr:rowOff>95400</xdr:rowOff>
    </xdr:to>
    <xdr:graphicFrame>
      <xdr:nvGraphicFramePr>
        <xdr:cNvPr id="219" name="Chart 177"/>
        <xdr:cNvGraphicFramePr/>
      </xdr:nvGraphicFramePr>
      <xdr:xfrm>
        <a:off x="0" y="19271520"/>
        <a:ext cx="8726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44597701149425</cdr:y>
    </cdr:from>
    <cdr:to>
      <cdr:x>0.98849109951814</cdr:x>
      <cdr:y>0.241747126436782</cdr:y>
    </cdr:to>
    <cdr:sp>
      <cdr:nvSpPr>
        <cdr:cNvPr id="213" name="Text 1"/>
        <cdr:cNvSpPr/>
      </cdr:nvSpPr>
      <cdr:spPr>
        <a:xfrm>
          <a:off x="0" y="252360"/>
          <a:ext cx="8935920" cy="69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a.- Interrupciones voluntarias del embarazo en mujeres. Comunidad de Madrid. Serie an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0165542611895</cdr:x>
      <cdr:y>0.127477186837497</cdr:y>
    </cdr:to>
    <cdr:sp>
      <cdr:nvSpPr>
        <cdr:cNvPr id="215" name="Text 1"/>
        <cdr:cNvSpPr/>
      </cdr:nvSpPr>
      <cdr:spPr>
        <a:xfrm>
          <a:off x="0" y="0"/>
          <a:ext cx="7311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5513999591253</cdr:x>
      <cdr:y>0.127477186837497</cdr:y>
    </cdr:to>
    <cdr:sp>
      <cdr:nvSpPr>
        <cdr:cNvPr id="216" name="Text 2"/>
        <cdr:cNvSpPr/>
      </cdr:nvSpPr>
      <cdr:spPr>
        <a:xfrm>
          <a:off x="0" y="0"/>
          <a:ext cx="83275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b.- Interrupciones voluntarias del embarazo en mujeres. España. Serie an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0129624090139</cdr:y>
    </cdr:from>
    <cdr:to>
      <cdr:x>0.966734944694797</cdr:x>
      <cdr:y>0.20779738757603</cdr:y>
    </cdr:to>
    <cdr:sp>
      <cdr:nvSpPr>
        <cdr:cNvPr id="218" name="Text 1"/>
        <cdr:cNvSpPr/>
      </cdr:nvSpPr>
      <cdr:spPr>
        <a:xfrm>
          <a:off x="0" y="108360"/>
          <a:ext cx="849528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c.- Interrupciones voluntarias del embarazo en mujeres. Comunidad de Madrid. Serie Mens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38330170778</cdr:x>
      <cdr:y>0</cdr:y>
    </cdr:from>
    <cdr:to>
      <cdr:x>0.984737232901576</cdr:x>
      <cdr:y>0.122712064554222</cdr:y>
    </cdr:to>
    <cdr:sp>
      <cdr:nvSpPr>
        <cdr:cNvPr id="220" name="Text 1"/>
        <cdr:cNvSpPr/>
      </cdr:nvSpPr>
      <cdr:spPr>
        <a:xfrm>
          <a:off x="41400" y="0"/>
          <a:ext cx="855252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d.- Interrupciones voluntarias del embarazo en mujeres. España. Serie Mens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2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554760</xdr:colOff>
      <xdr:row>70</xdr:row>
      <xdr:rowOff>123840</xdr:rowOff>
    </xdr:to>
    <xdr:graphicFrame>
      <xdr:nvGraphicFramePr>
        <xdr:cNvPr id="222" name="Chart 37"/>
        <xdr:cNvGraphicFramePr/>
      </xdr:nvGraphicFramePr>
      <xdr:xfrm>
        <a:off x="0" y="7879680"/>
        <a:ext cx="8746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695530496337</cdr:x>
      <cdr:y>0.0417601380500431</cdr:y>
    </cdr:from>
    <cdr:to>
      <cdr:x>0.960490575355996</cdr:x>
      <cdr:y>0.210785159620362</cdr:y>
    </cdr:to>
    <cdr:sp>
      <cdr:nvSpPr>
        <cdr:cNvPr id="223" name="Text 1"/>
        <cdr:cNvSpPr/>
      </cdr:nvSpPr>
      <cdr:spPr>
        <a:xfrm>
          <a:off x="83160" y="174240"/>
          <a:ext cx="8318520" cy="70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3.- Interrupciones voluntarias del embarazo en mujeres según tipo de centro sanitario. Comunidad de Madrid. Series anuales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7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20520</xdr:colOff>
      <xdr:row>62</xdr:row>
      <xdr:rowOff>142920</xdr:rowOff>
    </xdr:to>
    <xdr:graphicFrame>
      <xdr:nvGraphicFramePr>
        <xdr:cNvPr id="168" name="Chart 29"/>
        <xdr:cNvGraphicFramePr/>
      </xdr:nvGraphicFramePr>
      <xdr:xfrm>
        <a:off x="0" y="6924600"/>
        <a:ext cx="9065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21320</xdr:colOff>
      <xdr:row>85</xdr:row>
      <xdr:rowOff>47520</xdr:rowOff>
    </xdr:to>
    <xdr:graphicFrame>
      <xdr:nvGraphicFramePr>
        <xdr:cNvPr id="170" name="Chart 30"/>
        <xdr:cNvGraphicFramePr/>
      </xdr:nvGraphicFramePr>
      <xdr:xfrm>
        <a:off x="0" y="10972800"/>
        <a:ext cx="9166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2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323640</xdr:colOff>
      <xdr:row>54</xdr:row>
      <xdr:rowOff>18720</xdr:rowOff>
    </xdr:to>
    <xdr:graphicFrame>
      <xdr:nvGraphicFramePr>
        <xdr:cNvPr id="225" name="Chart 38"/>
        <xdr:cNvGraphicFramePr/>
      </xdr:nvGraphicFramePr>
      <xdr:xfrm>
        <a:off x="0" y="4724280"/>
        <a:ext cx="10092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2642936120127</cdr:x>
      <cdr:y>0.1087128399747</cdr:y>
    </cdr:to>
    <cdr:sp>
      <cdr:nvSpPr>
        <cdr:cNvPr id="226" name="Text 1"/>
        <cdr:cNvSpPr/>
      </cdr:nvSpPr>
      <cdr:spPr>
        <a:xfrm>
          <a:off x="0" y="0"/>
          <a:ext cx="709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976067339587</cdr:x>
      <cdr:y>0.170777988614801</cdr:y>
    </cdr:to>
    <cdr:sp>
      <cdr:nvSpPr>
        <cdr:cNvPr id="227" name="Text 2"/>
        <cdr:cNvSpPr/>
      </cdr:nvSpPr>
      <cdr:spPr>
        <a:xfrm>
          <a:off x="0" y="0"/>
          <a:ext cx="837504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.- Interrupciones voluntarias del embarazo en mujeres por nivel de instrucción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81360</xdr:colOff>
      <xdr:row>54</xdr:row>
      <xdr:rowOff>75600</xdr:rowOff>
    </xdr:to>
    <xdr:graphicFrame>
      <xdr:nvGraphicFramePr>
        <xdr:cNvPr id="229" name="Chart 58"/>
        <xdr:cNvGraphicFramePr/>
      </xdr:nvGraphicFramePr>
      <xdr:xfrm>
        <a:off x="0" y="5029200"/>
        <a:ext cx="94579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526053362768</cdr:x>
      <cdr:y>0.0227616327901898</cdr:y>
    </cdr:from>
    <cdr:to>
      <cdr:x>0.961481368705515</cdr:x>
      <cdr:y>0.168234503611624</cdr:y>
    </cdr:to>
    <cdr:sp>
      <cdr:nvSpPr>
        <cdr:cNvPr id="230" name="Text 1"/>
        <cdr:cNvSpPr/>
      </cdr:nvSpPr>
      <cdr:spPr>
        <a:xfrm>
          <a:off x="30600" y="97560"/>
          <a:ext cx="9063360" cy="62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2.- Interrupciones voluntarias del embarazo en mujeres por situación laboral de la mujer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0</xdr:col>
      <xdr:colOff>91080</xdr:colOff>
      <xdr:row>51</xdr:row>
      <xdr:rowOff>142920</xdr:rowOff>
    </xdr:to>
    <xdr:graphicFrame>
      <xdr:nvGraphicFramePr>
        <xdr:cNvPr id="232" name="Chart 38"/>
        <xdr:cNvGraphicFramePr/>
      </xdr:nvGraphicFramePr>
      <xdr:xfrm>
        <a:off x="0" y="4381560"/>
        <a:ext cx="94676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524714828897</cdr:x>
      <cdr:y>0.0237601658427683</cdr:y>
    </cdr:from>
    <cdr:to>
      <cdr:x>0.970494296577947</cdr:x>
      <cdr:y>0.116249402009249</cdr:y>
    </cdr:to>
    <cdr:sp>
      <cdr:nvSpPr>
        <cdr:cNvPr id="233" name="Text 1"/>
        <cdr:cNvSpPr/>
      </cdr:nvSpPr>
      <cdr:spPr>
        <a:xfrm>
          <a:off x="82800" y="107280"/>
          <a:ext cx="91058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3.- Interrupciones voluntarias del embarazo en mujeres por número de hijos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75960</xdr:rowOff>
    </xdr:to>
    <xdr:graphicFrame>
      <xdr:nvGraphicFramePr>
        <xdr:cNvPr id="235" name="Chart 38"/>
        <xdr:cNvGraphicFramePr/>
      </xdr:nvGraphicFramePr>
      <xdr:xfrm>
        <a:off x="0" y="4848120"/>
        <a:ext cx="9286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64555391891</cdr:x>
      <cdr:y>0.115478290081465</cdr:y>
    </cdr:from>
    <cdr:to>
      <cdr:x>0.240018606093496</cdr:x>
      <cdr:y>0.231460485428739</cdr:y>
    </cdr:to>
    <cdr:sp>
      <cdr:nvSpPr>
        <cdr:cNvPr id="236" name="Text 1"/>
        <cdr:cNvSpPr/>
      </cdr:nvSpPr>
      <cdr:spPr>
        <a:xfrm>
          <a:off x="1511640" y="495000"/>
          <a:ext cx="7174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40444995736</cdr:x>
      <cdr:y>0.151759469219787</cdr:y>
    </cdr:to>
    <cdr:sp>
      <cdr:nvSpPr>
        <cdr:cNvPr id="237" name="Text 2"/>
        <cdr:cNvSpPr/>
      </cdr:nvSpPr>
      <cdr:spPr>
        <a:xfrm>
          <a:off x="0" y="0"/>
          <a:ext cx="883908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4.- Interrupciones voluntarias del embarazo en mujeres por número de abortos voluntarios anteriores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775800</xdr:colOff>
      <xdr:row>65</xdr:row>
      <xdr:rowOff>86040</xdr:rowOff>
    </xdr:to>
    <xdr:graphicFrame>
      <xdr:nvGraphicFramePr>
        <xdr:cNvPr id="239" name="Chart 8"/>
        <xdr:cNvGraphicFramePr/>
      </xdr:nvGraphicFramePr>
      <xdr:xfrm>
        <a:off x="0" y="7000920"/>
        <a:ext cx="76777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30232558139535</cdr:x>
      <cdr:y>0.115217026981733</cdr:y>
    </cdr:to>
    <cdr:sp>
      <cdr:nvSpPr>
        <cdr:cNvPr id="240" name="Text 1"/>
        <cdr:cNvSpPr/>
      </cdr:nvSpPr>
      <cdr:spPr>
        <a:xfrm>
          <a:off x="0" y="0"/>
          <a:ext cx="7142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500251382604324</cdr:y>
    </cdr:from>
    <cdr:to>
      <cdr:x>0.95873968492123</cdr:x>
      <cdr:y>0.205714764538294</cdr:y>
    </cdr:to>
    <cdr:sp>
      <cdr:nvSpPr>
        <cdr:cNvPr id="241" name="Text 2"/>
        <cdr:cNvSpPr/>
      </cdr:nvSpPr>
      <cdr:spPr>
        <a:xfrm>
          <a:off x="0" y="214920"/>
          <a:ext cx="736128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5.- Interrupciones voluntarias del embarazo en mujeres por hijos a su cargo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766077326598</cdr:y>
    </cdr:from>
    <cdr:to>
      <cdr:x>0.962990906563952</cdr:x>
      <cdr:y>0.171264814455022</cdr:y>
    </cdr:to>
    <cdr:sp>
      <cdr:nvSpPr>
        <cdr:cNvPr id="169" name="Text 1"/>
        <cdr:cNvSpPr/>
      </cdr:nvSpPr>
      <cdr:spPr>
        <a:xfrm>
          <a:off x="0" y="117720"/>
          <a:ext cx="8730360" cy="5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a.- Interrupciones voluntarias del embarazo en mujeres por lugar de residenci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Valores absolu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42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735480</xdr:colOff>
      <xdr:row>51</xdr:row>
      <xdr:rowOff>9360</xdr:rowOff>
    </xdr:to>
    <xdr:graphicFrame>
      <xdr:nvGraphicFramePr>
        <xdr:cNvPr id="243" name="Chart 2055"/>
        <xdr:cNvGraphicFramePr/>
      </xdr:nvGraphicFramePr>
      <xdr:xfrm>
        <a:off x="0" y="4495680"/>
        <a:ext cx="9438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1685101838432</cdr:x>
      <cdr:y>0</cdr:y>
    </cdr:from>
    <cdr:to>
      <cdr:x>0.955755587764132</cdr:x>
      <cdr:y>0.105528066882785</cdr:y>
    </cdr:to>
    <cdr:sp>
      <cdr:nvSpPr>
        <cdr:cNvPr id="244" name="Text 1"/>
        <cdr:cNvSpPr/>
      </cdr:nvSpPr>
      <cdr:spPr>
        <a:xfrm>
          <a:off x="9360" y="0"/>
          <a:ext cx="90115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2.1.6.- Interrupciones voluntarias del embarazo en mujeres por tipo de hábitat según grupo de edad. 2015</a:t>
          </a:r>
          <a:endParaRPr b="0" sz="118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4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66080</xdr:colOff>
      <xdr:row>56</xdr:row>
      <xdr:rowOff>28440</xdr:rowOff>
    </xdr:to>
    <xdr:graphicFrame>
      <xdr:nvGraphicFramePr>
        <xdr:cNvPr id="246" name="Chart 8"/>
        <xdr:cNvGraphicFramePr/>
      </xdr:nvGraphicFramePr>
      <xdr:xfrm>
        <a:off x="0" y="5048280"/>
        <a:ext cx="10102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4852453842512</cdr:y>
    </cdr:from>
    <cdr:to>
      <cdr:x>0.921747496703845</cdr:x>
      <cdr:y>0.129714375887644</cdr:y>
    </cdr:to>
    <cdr:sp>
      <cdr:nvSpPr>
        <cdr:cNvPr id="247" name="Text 1"/>
        <cdr:cNvSpPr/>
      </cdr:nvSpPr>
      <cdr:spPr>
        <a:xfrm>
          <a:off x="0" y="116280"/>
          <a:ext cx="931212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7.- Interrupciones voluntarias del embarazo en mujeres por lugar de información 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248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202320</xdr:colOff>
      <xdr:row>52</xdr:row>
      <xdr:rowOff>75960</xdr:rowOff>
    </xdr:to>
    <xdr:graphicFrame>
      <xdr:nvGraphicFramePr>
        <xdr:cNvPr id="249" name="Chart 1031"/>
        <xdr:cNvGraphicFramePr/>
      </xdr:nvGraphicFramePr>
      <xdr:xfrm>
        <a:off x="0" y="4724280"/>
        <a:ext cx="7848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158242363086</cdr:x>
      <cdr:y>0</cdr:y>
    </cdr:from>
    <cdr:to>
      <cdr:x>0.97399321163196</cdr:x>
      <cdr:y>0.171999664063156</cdr:y>
    </cdr:to>
    <cdr:sp>
      <cdr:nvSpPr>
        <cdr:cNvPr id="250" name="Text 1"/>
        <cdr:cNvSpPr/>
      </cdr:nvSpPr>
      <cdr:spPr>
        <a:xfrm>
          <a:off x="60840" y="0"/>
          <a:ext cx="758376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8.- Interrupciones voluntarias del embarazo en mujeres por financiación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5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35480</xdr:colOff>
      <xdr:row>55</xdr:row>
      <xdr:rowOff>75960</xdr:rowOff>
    </xdr:to>
    <xdr:graphicFrame>
      <xdr:nvGraphicFramePr>
        <xdr:cNvPr id="252" name="Chart 7"/>
        <xdr:cNvGraphicFramePr/>
      </xdr:nvGraphicFramePr>
      <xdr:xfrm>
        <a:off x="0" y="5410080"/>
        <a:ext cx="9438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89472881227</cdr:x>
      <cdr:y>0.0682791635172588</cdr:y>
    </cdr:from>
    <cdr:to>
      <cdr:x>0.455984438172248</cdr:x>
      <cdr:y>0.184009406231628</cdr:y>
    </cdr:to>
    <cdr:sp>
      <cdr:nvSpPr>
        <cdr:cNvPr id="253" name="Text 1"/>
        <cdr:cNvSpPr/>
      </cdr:nvSpPr>
      <cdr:spPr>
        <a:xfrm>
          <a:off x="3605400" y="292680"/>
          <a:ext cx="69840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82245737801293</cdr:y>
    </cdr:from>
    <cdr:to>
      <cdr:x>0.957738957967808</cdr:x>
      <cdr:y>0.147224321827496</cdr:y>
    </cdr:to>
    <cdr:sp>
      <cdr:nvSpPr>
        <cdr:cNvPr id="254" name="Text 2"/>
        <cdr:cNvSpPr/>
      </cdr:nvSpPr>
      <cdr:spPr>
        <a:xfrm>
          <a:off x="0" y="78120"/>
          <a:ext cx="903960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9.- Interrupciones voluntarias del embarazo en mujeres por utilización de métodos anticonceptivos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352440</xdr:colOff>
      <xdr:row>56</xdr:row>
      <xdr:rowOff>152280</xdr:rowOff>
    </xdr:to>
    <xdr:graphicFrame>
      <xdr:nvGraphicFramePr>
        <xdr:cNvPr id="256" name="Chart 9"/>
        <xdr:cNvGraphicFramePr/>
      </xdr:nvGraphicFramePr>
      <xdr:xfrm>
        <a:off x="0" y="4724280"/>
        <a:ext cx="7940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0566713515</cdr:x>
      <cdr:y>0.00577672605790646</cdr:y>
    </cdr:from>
    <cdr:to>
      <cdr:x>0.961508818062293</cdr:x>
      <cdr:y>0.130985523385301</cdr:y>
    </cdr:to>
    <cdr:sp>
      <cdr:nvSpPr>
        <cdr:cNvPr id="257" name="Text 1"/>
        <cdr:cNvSpPr/>
      </cdr:nvSpPr>
      <cdr:spPr>
        <a:xfrm>
          <a:off x="69480" y="29880"/>
          <a:ext cx="75654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0.- Interrupciones voluntarias del embarazo en mujeres por motivo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55055318216672</cdr:y>
    </cdr:from>
    <cdr:to>
      <cdr:x>0.933982641479794</cdr:x>
      <cdr:y>0.214262241209333</cdr:y>
    </cdr:to>
    <cdr:sp>
      <cdr:nvSpPr>
        <cdr:cNvPr id="171" name="Text 1"/>
        <cdr:cNvSpPr/>
      </cdr:nvSpPr>
      <cdr:spPr>
        <a:xfrm>
          <a:off x="0" y="215280"/>
          <a:ext cx="85615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b.- Interrupciones voluntarias del embarazo en mujeres según 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5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533880</xdr:colOff>
      <xdr:row>52</xdr:row>
      <xdr:rowOff>75960</xdr:rowOff>
    </xdr:to>
    <xdr:graphicFrame>
      <xdr:nvGraphicFramePr>
        <xdr:cNvPr id="259" name="Chart 1031"/>
        <xdr:cNvGraphicFramePr/>
      </xdr:nvGraphicFramePr>
      <xdr:xfrm>
        <a:off x="0" y="4686480"/>
        <a:ext cx="8411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628364787949</cdr:x>
      <cdr:y>0</cdr:y>
    </cdr:from>
    <cdr:to>
      <cdr:x>0.964993366713742</cdr:x>
      <cdr:y>0.161011254829498</cdr:y>
    </cdr:to>
    <cdr:sp>
      <cdr:nvSpPr>
        <cdr:cNvPr id="260" name="Text 1"/>
        <cdr:cNvSpPr/>
      </cdr:nvSpPr>
      <cdr:spPr>
        <a:xfrm>
          <a:off x="71640" y="0"/>
          <a:ext cx="8046000" cy="69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1.- Interrupciones voluntarias del embarazo en mujeres por método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6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685080</xdr:colOff>
      <xdr:row>54</xdr:row>
      <xdr:rowOff>95400</xdr:rowOff>
    </xdr:to>
    <xdr:graphicFrame>
      <xdr:nvGraphicFramePr>
        <xdr:cNvPr id="262" name="Chart 38"/>
        <xdr:cNvGraphicFramePr/>
      </xdr:nvGraphicFramePr>
      <xdr:xfrm>
        <a:off x="0" y="4933800"/>
        <a:ext cx="95482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8253162517122</cdr:y>
    </cdr:from>
    <cdr:to>
      <cdr:x>0.982996531443221</cdr:x>
      <cdr:y>0.182741116751269</cdr:y>
    </cdr:to>
    <cdr:sp>
      <cdr:nvSpPr>
        <cdr:cNvPr id="263" name="Text 1"/>
        <cdr:cNvSpPr/>
      </cdr:nvSpPr>
      <cdr:spPr>
        <a:xfrm>
          <a:off x="0" y="39240"/>
          <a:ext cx="9386280" cy="7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1.- Interrupciones voluntarias del embarazo en mujeres por nivel de instrucción según situación laboral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45200</xdr:colOff>
      <xdr:row>54</xdr:row>
      <xdr:rowOff>105120</xdr:rowOff>
    </xdr:to>
    <xdr:graphicFrame>
      <xdr:nvGraphicFramePr>
        <xdr:cNvPr id="265" name="Chart 42"/>
        <xdr:cNvGraphicFramePr/>
      </xdr:nvGraphicFramePr>
      <xdr:xfrm>
        <a:off x="0" y="5267160"/>
        <a:ext cx="47203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0</xdr:col>
      <xdr:colOff>504000</xdr:colOff>
      <xdr:row>54</xdr:row>
      <xdr:rowOff>114480</xdr:rowOff>
    </xdr:to>
    <xdr:graphicFrame>
      <xdr:nvGraphicFramePr>
        <xdr:cNvPr id="267" name="Chart 43"/>
        <xdr:cNvGraphicFramePr/>
      </xdr:nvGraphicFramePr>
      <xdr:xfrm>
        <a:off x="4799880" y="5267160"/>
        <a:ext cx="5020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86265538016</cdr:x>
      <cdr:y>0.0135135135135135</cdr:y>
    </cdr:from>
    <cdr:to>
      <cdr:x>0.932509723175475</cdr:x>
      <cdr:y>0.213963963963964</cdr:y>
    </cdr:to>
    <cdr:sp>
      <cdr:nvSpPr>
        <cdr:cNvPr id="266" name="Text 1"/>
        <cdr:cNvSpPr/>
      </cdr:nvSpPr>
      <cdr:spPr>
        <a:xfrm>
          <a:off x="83880" y="58320"/>
          <a:ext cx="4318200" cy="86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a.- Interrupciones voluntarias del embarazo en mujeres por nivel de instrucción según disposición de ingresos económicos propi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35159162604</cdr:x>
      <cdr:y>0.0112368902946562</cdr:y>
    </cdr:from>
    <cdr:to>
      <cdr:x>0.938987668482937</cdr:x>
      <cdr:y>0.220243049775262</cdr:y>
    </cdr:to>
    <cdr:sp>
      <cdr:nvSpPr>
        <cdr:cNvPr id="268" name="Text 1"/>
        <cdr:cNvSpPr/>
      </cdr:nvSpPr>
      <cdr:spPr>
        <a:xfrm>
          <a:off x="321480" y="48600"/>
          <a:ext cx="439344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b.- Interrupciones voluntarias del embarazo en mujeres por nivel de instrucción según disposición de ingresos económicos ajen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69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1006920</xdr:colOff>
      <xdr:row>52</xdr:row>
      <xdr:rowOff>114480</xdr:rowOff>
    </xdr:to>
    <xdr:graphicFrame>
      <xdr:nvGraphicFramePr>
        <xdr:cNvPr id="270" name="Chart 39"/>
        <xdr:cNvGraphicFramePr/>
      </xdr:nvGraphicFramePr>
      <xdr:xfrm>
        <a:off x="0" y="4726800"/>
        <a:ext cx="77990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13847219017</cdr:x>
      <cdr:y>0</cdr:y>
    </cdr:from>
    <cdr:to>
      <cdr:x>0.919270713131779</cdr:x>
      <cdr:y>0.186282670218079</cdr:y>
    </cdr:to>
    <cdr:sp>
      <cdr:nvSpPr>
        <cdr:cNvPr id="271" name="Text 1"/>
        <cdr:cNvSpPr/>
      </cdr:nvSpPr>
      <cdr:spPr>
        <a:xfrm>
          <a:off x="140400" y="0"/>
          <a:ext cx="7029360" cy="80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3.- Interrupciones voluntarias del embarazo en mujeres por nivel de instrucción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474120</xdr:colOff>
      <xdr:row>54</xdr:row>
      <xdr:rowOff>37800</xdr:rowOff>
    </xdr:to>
    <xdr:graphicFrame>
      <xdr:nvGraphicFramePr>
        <xdr:cNvPr id="273" name="Chart 39"/>
        <xdr:cNvGraphicFramePr/>
      </xdr:nvGraphicFramePr>
      <xdr:xfrm>
        <a:off x="0" y="4898520"/>
        <a:ext cx="78199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343440</xdr:colOff>
      <xdr:row>65</xdr:row>
      <xdr:rowOff>37800</xdr:rowOff>
    </xdr:to>
    <xdr:graphicFrame>
      <xdr:nvGraphicFramePr>
        <xdr:cNvPr id="173" name="Chart 40"/>
        <xdr:cNvGraphicFramePr/>
      </xdr:nvGraphicFramePr>
      <xdr:xfrm>
        <a:off x="0" y="7572240"/>
        <a:ext cx="8170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7959766147</cdr:x>
      <cdr:y>0.0217142857142857</cdr:y>
    </cdr:from>
    <cdr:to>
      <cdr:x>0.950513280854394</cdr:x>
      <cdr:y>0.174040816326531</cdr:y>
    </cdr:to>
    <cdr:sp>
      <cdr:nvSpPr>
        <cdr:cNvPr id="274" name="Text 1"/>
        <cdr:cNvSpPr/>
      </cdr:nvSpPr>
      <cdr:spPr>
        <a:xfrm>
          <a:off x="187560" y="95760"/>
          <a:ext cx="724572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2.4.- Interrupciones voluntarias del embarazo en mujeres por nivel de instrucción según número de abortos voluntarios anteriores. 2015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275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302760</xdr:colOff>
      <xdr:row>50</xdr:row>
      <xdr:rowOff>47520</xdr:rowOff>
    </xdr:to>
    <xdr:graphicFrame>
      <xdr:nvGraphicFramePr>
        <xdr:cNvPr id="276" name="Chart 74"/>
        <xdr:cNvGraphicFramePr/>
      </xdr:nvGraphicFramePr>
      <xdr:xfrm>
        <a:off x="0" y="4412520"/>
        <a:ext cx="7045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57866230647</cdr:x>
      <cdr:y>0</cdr:y>
    </cdr:from>
    <cdr:to>
      <cdr:x>0.953758111491493</cdr:x>
      <cdr:y>0.184731146432195</cdr:y>
    </cdr:to>
    <cdr:sp>
      <cdr:nvSpPr>
        <cdr:cNvPr id="277" name="Text 1"/>
        <cdr:cNvSpPr/>
      </cdr:nvSpPr>
      <cdr:spPr>
        <a:xfrm>
          <a:off x="100440" y="0"/>
          <a:ext cx="661932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3.1.- Interrupciones voluntarias del embarazo en mujeres por convivencia en pareja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7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03640</xdr:colOff>
      <xdr:row>58</xdr:row>
      <xdr:rowOff>28440</xdr:rowOff>
    </xdr:to>
    <xdr:graphicFrame>
      <xdr:nvGraphicFramePr>
        <xdr:cNvPr id="279" name="Chart 43"/>
        <xdr:cNvGraphicFramePr/>
      </xdr:nvGraphicFramePr>
      <xdr:xfrm>
        <a:off x="0" y="5743440"/>
        <a:ext cx="7234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948698810768</cdr:x>
      <cdr:y>0.776768916155419</cdr:y>
    </cdr:from>
    <cdr:to>
      <cdr:x>0.644524058317162</cdr:x>
      <cdr:y>0.82601226993865</cdr:y>
    </cdr:to>
    <cdr:sp>
      <cdr:nvSpPr>
        <cdr:cNvPr id="280" name="Text 1"/>
        <cdr:cNvSpPr/>
      </cdr:nvSpPr>
      <cdr:spPr>
        <a:xfrm>
          <a:off x="30600" y="3418560"/>
          <a:ext cx="4632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47828034034931</cdr:x>
      <cdr:y>0.0177505112474438</cdr:y>
    </cdr:from>
    <cdr:to>
      <cdr:x>0.882270985719262</cdr:x>
      <cdr:y>0.172024539877301</cdr:y>
    </cdr:to>
    <cdr:sp>
      <cdr:nvSpPr>
        <cdr:cNvPr id="281" name="Text 2"/>
        <cdr:cNvSpPr/>
      </cdr:nvSpPr>
      <cdr:spPr>
        <a:xfrm>
          <a:off x="32400" y="78120"/>
          <a:ext cx="635076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1.- Interrupciones voluntarias del embarazo en mujeres  por situación laboral según disposición de ingresos económic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8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61560</xdr:colOff>
      <xdr:row>50</xdr:row>
      <xdr:rowOff>86040</xdr:rowOff>
    </xdr:to>
    <xdr:graphicFrame>
      <xdr:nvGraphicFramePr>
        <xdr:cNvPr id="283" name="Chart 38"/>
        <xdr:cNvGraphicFramePr/>
      </xdr:nvGraphicFramePr>
      <xdr:xfrm>
        <a:off x="0" y="5108040"/>
        <a:ext cx="6873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507462686567</cdr:x>
      <cdr:y>0.0322644301924026</cdr:y>
    </cdr:from>
    <cdr:to>
      <cdr:x>0.93401413982718</cdr:x>
      <cdr:y>0.208781450419339</cdr:y>
    </cdr:to>
    <cdr:sp>
      <cdr:nvSpPr>
        <cdr:cNvPr id="284" name="Text 1"/>
        <cdr:cNvSpPr/>
      </cdr:nvSpPr>
      <cdr:spPr>
        <a:xfrm>
          <a:off x="20520" y="117720"/>
          <a:ext cx="64000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2.- Interrupciones voluntarias del embarazo en mujeres  por situación laboral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41760</xdr:colOff>
      <xdr:row>54</xdr:row>
      <xdr:rowOff>162000</xdr:rowOff>
    </xdr:to>
    <xdr:graphicFrame>
      <xdr:nvGraphicFramePr>
        <xdr:cNvPr id="286" name="Chart 38"/>
        <xdr:cNvGraphicFramePr/>
      </xdr:nvGraphicFramePr>
      <xdr:xfrm>
        <a:off x="0" y="5105520"/>
        <a:ext cx="77684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0500463392</cdr:x>
      <cdr:y>0.155537258130918</cdr:y>
    </cdr:from>
    <cdr:to>
      <cdr:x>0.211260426320667</cdr:x>
      <cdr:y>0.269493618773158</cdr:y>
    </cdr:to>
    <cdr:sp>
      <cdr:nvSpPr>
        <cdr:cNvPr id="287" name="Text 1"/>
        <cdr:cNvSpPr/>
      </cdr:nvSpPr>
      <cdr:spPr>
        <a:xfrm>
          <a:off x="930240" y="680040"/>
          <a:ext cx="71100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4244670991659</cdr:x>
      <cdr:y>0.155537258130918</cdr:y>
    </cdr:to>
    <cdr:sp>
      <cdr:nvSpPr>
        <cdr:cNvPr id="288" name="Text 2"/>
        <cdr:cNvSpPr/>
      </cdr:nvSpPr>
      <cdr:spPr>
        <a:xfrm>
          <a:off x="0" y="0"/>
          <a:ext cx="764640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5.1.- Interrupciones voluntarias del embarazo en mujeres menores de 20 años por nivel de instrucción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815760</xdr:colOff>
      <xdr:row>56</xdr:row>
      <xdr:rowOff>9360</xdr:rowOff>
    </xdr:to>
    <xdr:graphicFrame>
      <xdr:nvGraphicFramePr>
        <xdr:cNvPr id="290" name="Chart 38"/>
        <xdr:cNvGraphicFramePr/>
      </xdr:nvGraphicFramePr>
      <xdr:xfrm>
        <a:off x="0" y="5334120"/>
        <a:ext cx="7717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7994401119776</cdr:y>
    </cdr:from>
    <cdr:to>
      <cdr:x>0.94774870032602</cdr:x>
      <cdr:y>0.18126374725055</cdr:y>
    </cdr:to>
    <cdr:sp>
      <cdr:nvSpPr>
        <cdr:cNvPr id="174" name="Text 1"/>
        <cdr:cNvSpPr/>
      </cdr:nvSpPr>
      <cdr:spPr>
        <a:xfrm>
          <a:off x="0" y="10080"/>
          <a:ext cx="774432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2.- Interrupciones voluntarias del embarazo en mujeres menores de 20 años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42795839358</cdr:x>
      <cdr:y>0.0447785720154466</cdr:y>
    </cdr:from>
    <cdr:to>
      <cdr:x>0.951257054899949</cdr:x>
      <cdr:y>0.173034261769781</cdr:y>
    </cdr:to>
    <cdr:sp>
      <cdr:nvSpPr>
        <cdr:cNvPr id="291" name="Text 1"/>
        <cdr:cNvSpPr/>
      </cdr:nvSpPr>
      <cdr:spPr>
        <a:xfrm>
          <a:off x="90720" y="196200"/>
          <a:ext cx="7251120" cy="5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2.- Interrupciones voluntarias del embarazo en mujeres menores de 20 años por situación laboral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8720</xdr:rowOff>
    </xdr:from>
    <xdr:to>
      <xdr:col>3</xdr:col>
      <xdr:colOff>503280</xdr:colOff>
      <xdr:row>56</xdr:row>
      <xdr:rowOff>47520</xdr:rowOff>
    </xdr:to>
    <xdr:graphicFrame>
      <xdr:nvGraphicFramePr>
        <xdr:cNvPr id="293" name="Chart 42"/>
        <xdr:cNvGraphicFramePr/>
      </xdr:nvGraphicFramePr>
      <xdr:xfrm>
        <a:off x="0" y="5333760"/>
        <a:ext cx="42771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4880</xdr:colOff>
      <xdr:row>29</xdr:row>
      <xdr:rowOff>152280</xdr:rowOff>
    </xdr:from>
    <xdr:to>
      <xdr:col>8</xdr:col>
      <xdr:colOff>957600</xdr:colOff>
      <xdr:row>58</xdr:row>
      <xdr:rowOff>47160</xdr:rowOff>
    </xdr:to>
    <xdr:graphicFrame>
      <xdr:nvGraphicFramePr>
        <xdr:cNvPr id="295" name="Chart 43"/>
        <xdr:cNvGraphicFramePr/>
      </xdr:nvGraphicFramePr>
      <xdr:xfrm>
        <a:off x="4568760" y="5467320"/>
        <a:ext cx="42868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01226993865</cdr:y>
    </cdr:from>
    <cdr:to>
      <cdr:x>0.961538461538462</cdr:x>
      <cdr:y>0.33521472392638</cdr:y>
    </cdr:to>
    <cdr:sp>
      <cdr:nvSpPr>
        <cdr:cNvPr id="294" name="Text 1"/>
        <cdr:cNvSpPr/>
      </cdr:nvSpPr>
      <cdr:spPr>
        <a:xfrm>
          <a:off x="0" y="466560"/>
          <a:ext cx="4113000" cy="10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a.- Interrupciones voluntarias del embarazo en mujeres menores de 20 años por disposición de ingresos económicos propios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40389621295</cdr:x>
      <cdr:y>0.265741394181761</cdr:y>
    </cdr:from>
    <cdr:to>
      <cdr:x>0.459232513225292</cdr:x>
      <cdr:y>0.379518544656159</cdr:y>
    </cdr:to>
    <cdr:sp>
      <cdr:nvSpPr>
        <cdr:cNvPr id="296" name="Text 1"/>
        <cdr:cNvSpPr/>
      </cdr:nvSpPr>
      <cdr:spPr>
        <a:xfrm>
          <a:off x="1247760" y="1220040"/>
          <a:ext cx="72108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689394576</cdr:x>
      <cdr:y>0.0725319532658982</cdr:y>
    </cdr:from>
    <cdr:to>
      <cdr:x>0.983709799311445</cdr:x>
      <cdr:y>0.285030973104368</cdr:y>
    </cdr:to>
    <cdr:sp>
      <cdr:nvSpPr>
        <cdr:cNvPr id="297" name="Text 2"/>
        <cdr:cNvSpPr/>
      </cdr:nvSpPr>
      <cdr:spPr>
        <a:xfrm>
          <a:off x="300240" y="333000"/>
          <a:ext cx="3917160" cy="9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b.- Interrupciones voluntarias del embarazo en mujeres menores de 20 años por disposición de ingresos económicos ajenos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01160</xdr:colOff>
      <xdr:row>51</xdr:row>
      <xdr:rowOff>114480</xdr:rowOff>
    </xdr:to>
    <xdr:graphicFrame>
      <xdr:nvGraphicFramePr>
        <xdr:cNvPr id="299" name="Chart 38"/>
        <xdr:cNvGraphicFramePr/>
      </xdr:nvGraphicFramePr>
      <xdr:xfrm>
        <a:off x="0" y="4724280"/>
        <a:ext cx="78278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27592550012</cdr:x>
      <cdr:y>0</cdr:y>
    </cdr:from>
    <cdr:to>
      <cdr:x>0.976500344906875</cdr:x>
      <cdr:y>0.146246046279341</cdr:y>
    </cdr:to>
    <cdr:sp>
      <cdr:nvSpPr>
        <cdr:cNvPr id="300" name="Text 1"/>
        <cdr:cNvSpPr/>
      </cdr:nvSpPr>
      <cdr:spPr>
        <a:xfrm>
          <a:off x="93960" y="0"/>
          <a:ext cx="755028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4.- Interrupciones voluntarias del embarazo en mujeres menores de 20 años por número de abortos anteriores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61640</xdr:colOff>
      <xdr:row>52</xdr:row>
      <xdr:rowOff>37800</xdr:rowOff>
    </xdr:to>
    <xdr:graphicFrame>
      <xdr:nvGraphicFramePr>
        <xdr:cNvPr id="302" name="Chart 38"/>
        <xdr:cNvGraphicFramePr/>
      </xdr:nvGraphicFramePr>
      <xdr:xfrm>
        <a:off x="0" y="4638600"/>
        <a:ext cx="7888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017158764204</cdr:x>
      <cdr:y>0</cdr:y>
    </cdr:from>
    <cdr:to>
      <cdr:x>0.954730068908867</cdr:x>
      <cdr:y>0.145539139662068</cdr:y>
    </cdr:to>
    <cdr:sp>
      <cdr:nvSpPr>
        <cdr:cNvPr id="303" name="Text 1"/>
        <cdr:cNvSpPr/>
      </cdr:nvSpPr>
      <cdr:spPr>
        <a:xfrm>
          <a:off x="51120" y="0"/>
          <a:ext cx="748044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5.- Interrupciones voluntarias del embarazo en mujeres menores de 20 años por número de semanas de gestación según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0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305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81360</xdr:colOff>
      <xdr:row>68</xdr:row>
      <xdr:rowOff>19080</xdr:rowOff>
    </xdr:to>
    <xdr:graphicFrame>
      <xdr:nvGraphicFramePr>
        <xdr:cNvPr id="176" name="Chart 43"/>
        <xdr:cNvGraphicFramePr/>
      </xdr:nvGraphicFramePr>
      <xdr:xfrm>
        <a:off x="0" y="7686720"/>
        <a:ext cx="8069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06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30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826560</xdr:colOff>
      <xdr:row>48</xdr:row>
      <xdr:rowOff>86040</xdr:rowOff>
    </xdr:to>
    <xdr:graphicFrame>
      <xdr:nvGraphicFramePr>
        <xdr:cNvPr id="309" name="Chart 38"/>
        <xdr:cNvGraphicFramePr/>
      </xdr:nvGraphicFramePr>
      <xdr:xfrm>
        <a:off x="0" y="4412520"/>
        <a:ext cx="7427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5775214462</cdr:x>
      <cdr:y>0.162037440139312</cdr:y>
    </cdr:from>
    <cdr:to>
      <cdr:x>0.30625696699462</cdr:x>
      <cdr:y>0.356029603831084</cdr:y>
    </cdr:to>
    <cdr:sp>
      <cdr:nvSpPr>
        <cdr:cNvPr id="310" name="Text 1"/>
        <cdr:cNvSpPr/>
      </cdr:nvSpPr>
      <cdr:spPr>
        <a:xfrm>
          <a:off x="1258920" y="669960"/>
          <a:ext cx="1015920" cy="80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9256530800175</cdr:x>
      <cdr:y>0.162037440139312</cdr:y>
    </cdr:to>
    <cdr:sp>
      <cdr:nvSpPr>
        <cdr:cNvPr id="311" name="Text 2"/>
        <cdr:cNvSpPr/>
      </cdr:nvSpPr>
      <cdr:spPr>
        <a:xfrm>
          <a:off x="0" y="0"/>
          <a:ext cx="727380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2.- Interrupciones volutnarias del embarazo en mujeres por número de semanas de gestación según método de interven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343080</xdr:colOff>
      <xdr:row>52</xdr:row>
      <xdr:rowOff>142920</xdr:rowOff>
    </xdr:to>
    <xdr:graphicFrame>
      <xdr:nvGraphicFramePr>
        <xdr:cNvPr id="313" name="Chart 39"/>
        <xdr:cNvGraphicFramePr/>
      </xdr:nvGraphicFramePr>
      <xdr:xfrm>
        <a:off x="0" y="5041440"/>
        <a:ext cx="81712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999118903916</cdr:x>
      <cdr:y>0.167239305961175</cdr:y>
    </cdr:to>
    <cdr:sp>
      <cdr:nvSpPr>
        <cdr:cNvPr id="314" name="Text 1"/>
        <cdr:cNvSpPr/>
      </cdr:nvSpPr>
      <cdr:spPr>
        <a:xfrm>
          <a:off x="0" y="0"/>
          <a:ext cx="800820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3.- Interrupciones voluntarias del embarazo en mujeres por número de semanas de gestación según nivel de instruc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533880</xdr:colOff>
      <xdr:row>52</xdr:row>
      <xdr:rowOff>142920</xdr:rowOff>
    </xdr:to>
    <xdr:graphicFrame>
      <xdr:nvGraphicFramePr>
        <xdr:cNvPr id="316" name="Chart 8"/>
        <xdr:cNvGraphicFramePr/>
      </xdr:nvGraphicFramePr>
      <xdr:xfrm>
        <a:off x="0" y="4933800"/>
        <a:ext cx="7748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983832001487</cdr:x>
      <cdr:y>0</cdr:y>
    </cdr:from>
    <cdr:to>
      <cdr:x>0.957768072848913</cdr:x>
      <cdr:y>0.190243064502276</cdr:y>
    </cdr:to>
    <cdr:sp>
      <cdr:nvSpPr>
        <cdr:cNvPr id="317" name="Text 1"/>
        <cdr:cNvSpPr/>
      </cdr:nvSpPr>
      <cdr:spPr>
        <a:xfrm>
          <a:off x="64080" y="0"/>
          <a:ext cx="735732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4.- Interrupciones voluntarias del embarazo en mujeres por número de semanas de gestación según tipo de centr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232200</xdr:colOff>
      <xdr:row>55</xdr:row>
      <xdr:rowOff>75960</xdr:rowOff>
    </xdr:to>
    <xdr:graphicFrame>
      <xdr:nvGraphicFramePr>
        <xdr:cNvPr id="319" name="Chart 39"/>
        <xdr:cNvGraphicFramePr/>
      </xdr:nvGraphicFramePr>
      <xdr:xfrm>
        <a:off x="0" y="5086440"/>
        <a:ext cx="9608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014086617713</cdr:x>
      <cdr:y>0.151257223176636</cdr:y>
    </cdr:to>
    <cdr:sp>
      <cdr:nvSpPr>
        <cdr:cNvPr id="320" name="Text 1"/>
        <cdr:cNvSpPr/>
      </cdr:nvSpPr>
      <cdr:spPr>
        <a:xfrm>
          <a:off x="0" y="0"/>
          <a:ext cx="9340200" cy="6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5.- Interrupción voluntaria del embarazo en mujeres por número de semanas de gestación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iestadis/fijas/estructu/sociales/descarga/2.3.Convivenc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Notas metodológicas"/>
      <sheetName val="Índice"/>
      <sheetName val="2.3.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4" width="27.7"/>
    <col collapsed="false" customWidth="true" hidden="false" outlineLevel="0" max="2" min="2" style="184" width="11.7"/>
    <col collapsed="false" customWidth="true" hidden="false" outlineLevel="0" max="3" min="3" style="184" width="12.99"/>
    <col collapsed="false" customWidth="true" hidden="false" outlineLevel="0" max="6" min="4" style="184" width="11.7"/>
    <col collapsed="false" customWidth="true" hidden="false" outlineLevel="0" max="7" min="7" style="184" width="14.28"/>
    <col collapsed="false" customWidth="false" hidden="false" outlineLevel="0" max="257" min="8" style="1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185" customFormat="true" ht="12.75" hidden="false" customHeight="true" outlineLevel="0" collapsed="false"/>
    <row r="5" s="184" customFormat="true" ht="29.25" hidden="false" customHeight="true" outlineLevel="0" collapsed="false">
      <c r="A5" s="109" t="s">
        <v>164</v>
      </c>
      <c r="B5" s="109"/>
      <c r="C5" s="109"/>
      <c r="D5" s="109"/>
      <c r="E5" s="109"/>
      <c r="F5" s="109"/>
      <c r="G5" s="109"/>
    </row>
    <row r="6" customFormat="false" ht="20.25" hidden="false" customHeight="true" outlineLevel="0" collapsed="false">
      <c r="A6" s="73" t="s">
        <v>104</v>
      </c>
    </row>
    <row r="7" customFormat="false" ht="39.75" hidden="false" customHeight="true" outlineLevel="0" collapsed="false">
      <c r="A7" s="186"/>
      <c r="B7" s="76" t="s">
        <v>105</v>
      </c>
      <c r="C7" s="76" t="s">
        <v>165</v>
      </c>
      <c r="D7" s="76" t="s">
        <v>166</v>
      </c>
      <c r="E7" s="76" t="s">
        <v>167</v>
      </c>
      <c r="F7" s="76" t="s">
        <v>168</v>
      </c>
      <c r="G7" s="76" t="s">
        <v>169</v>
      </c>
    </row>
    <row r="8" customFormat="false" ht="18.75" hidden="false" customHeight="true" outlineLevel="0" collapsed="false"/>
    <row r="9" s="184" customFormat="true" ht="12.75" hidden="false" customHeight="true" outlineLevel="0" collapsed="false">
      <c r="A9" s="111" t="s">
        <v>114</v>
      </c>
      <c r="B9" s="187" t="n">
        <v>94188</v>
      </c>
      <c r="C9" s="188" t="n">
        <v>69.8316133690067</v>
      </c>
      <c r="D9" s="188" t="n">
        <v>19.4228564148299</v>
      </c>
      <c r="E9" s="188" t="n">
        <v>6.38191701702977</v>
      </c>
      <c r="F9" s="188" t="n">
        <v>2.79228776489574</v>
      </c>
      <c r="G9" s="188" t="n">
        <v>1.57132543423791</v>
      </c>
      <c r="H9" s="189"/>
    </row>
    <row r="10" s="192" customFormat="true" ht="12.75" hidden="false" customHeight="true" outlineLevel="0" collapsed="false">
      <c r="A10" s="115"/>
      <c r="B10" s="190"/>
      <c r="C10" s="191"/>
      <c r="D10" s="191"/>
      <c r="E10" s="191"/>
      <c r="F10" s="191"/>
      <c r="G10" s="191"/>
      <c r="H10" s="191"/>
    </row>
    <row r="11" s="118" customFormat="true" ht="12.75" hidden="false" customHeight="true" outlineLevel="0" collapsed="false">
      <c r="A11" s="83" t="s">
        <v>115</v>
      </c>
      <c r="B11" s="112" t="n">
        <v>92565</v>
      </c>
      <c r="C11" s="188" t="n">
        <v>70.6487333225301</v>
      </c>
      <c r="D11" s="188" t="n">
        <v>19.5289796359315</v>
      </c>
      <c r="E11" s="188" t="n">
        <v>6.03683897801545</v>
      </c>
      <c r="F11" s="188" t="n">
        <v>2.31621023064873</v>
      </c>
      <c r="G11" s="188" t="n">
        <v>1.4692378328742</v>
      </c>
      <c r="H11" s="189"/>
    </row>
    <row r="12" s="184" customFormat="true" ht="12.75" hidden="false" customHeight="true" outlineLevel="0" collapsed="false">
      <c r="A12" s="86" t="s">
        <v>116</v>
      </c>
      <c r="B12" s="193" t="n">
        <v>17822</v>
      </c>
      <c r="C12" s="191" t="n">
        <v>70.6710806867916</v>
      </c>
      <c r="D12" s="191" t="n">
        <v>19.2907642239928</v>
      </c>
      <c r="E12" s="191" t="n">
        <v>6.03748176411177</v>
      </c>
      <c r="F12" s="191" t="n">
        <v>2.46324767141735</v>
      </c>
      <c r="G12" s="191" t="n">
        <v>1.53742565368645</v>
      </c>
      <c r="H12" s="189"/>
    </row>
    <row r="13" s="184" customFormat="true" ht="12.75" hidden="false" customHeight="true" outlineLevel="0" collapsed="false">
      <c r="A13" s="86" t="s">
        <v>117</v>
      </c>
      <c r="B13" s="193" t="n">
        <v>2210</v>
      </c>
      <c r="C13" s="191" t="n">
        <v>67.10407239819</v>
      </c>
      <c r="D13" s="191" t="n">
        <v>19.8190045248869</v>
      </c>
      <c r="E13" s="191" t="n">
        <v>7.91855203619909</v>
      </c>
      <c r="F13" s="191" t="n">
        <v>2.62443438914027</v>
      </c>
      <c r="G13" s="191" t="n">
        <v>2.53393665158371</v>
      </c>
      <c r="H13" s="189"/>
    </row>
    <row r="14" s="184" customFormat="true" ht="12.75" hidden="false" customHeight="true" outlineLevel="0" collapsed="false">
      <c r="A14" s="86" t="s">
        <v>118</v>
      </c>
      <c r="B14" s="193" t="n">
        <v>2202</v>
      </c>
      <c r="C14" s="191" t="n">
        <v>73.1153496821072</v>
      </c>
      <c r="D14" s="191" t="n">
        <v>19.0735694822888</v>
      </c>
      <c r="E14" s="191" t="n">
        <v>5.44959128065395</v>
      </c>
      <c r="F14" s="191" t="n">
        <v>1.4078110808356</v>
      </c>
      <c r="G14" s="191" t="n">
        <v>0.953678474114441</v>
      </c>
      <c r="H14" s="189"/>
    </row>
    <row r="15" s="184" customFormat="true" ht="12.75" hidden="false" customHeight="true" outlineLevel="0" collapsed="false">
      <c r="A15" s="86" t="s">
        <v>119</v>
      </c>
      <c r="B15" s="193" t="n">
        <v>3015</v>
      </c>
      <c r="C15" s="191" t="n">
        <v>78.2089552238806</v>
      </c>
      <c r="D15" s="191" t="n">
        <v>14.6268656716418</v>
      </c>
      <c r="E15" s="191" t="n">
        <v>4.61028192371476</v>
      </c>
      <c r="F15" s="191" t="n">
        <v>1.82421227197347</v>
      </c>
      <c r="G15" s="191" t="n">
        <v>0.729684908789386</v>
      </c>
      <c r="H15" s="189"/>
    </row>
    <row r="16" s="184" customFormat="true" ht="12.75" hidden="false" customHeight="true" outlineLevel="0" collapsed="false">
      <c r="A16" s="86" t="s">
        <v>120</v>
      </c>
      <c r="B16" s="193" t="n">
        <v>5211</v>
      </c>
      <c r="C16" s="191" t="n">
        <v>61.8307426597582</v>
      </c>
      <c r="D16" s="191" t="n">
        <v>29.9558625983496</v>
      </c>
      <c r="E16" s="191" t="n">
        <v>6.16004605641911</v>
      </c>
      <c r="F16" s="191" t="n">
        <v>1.2281711763577</v>
      </c>
      <c r="G16" s="191" t="n">
        <v>0.825177509115333</v>
      </c>
      <c r="H16" s="189"/>
    </row>
    <row r="17" s="184" customFormat="true" ht="12.75" hidden="false" customHeight="true" outlineLevel="0" collapsed="false">
      <c r="A17" s="86" t="s">
        <v>121</v>
      </c>
      <c r="B17" s="193" t="n">
        <v>942</v>
      </c>
      <c r="C17" s="191" t="n">
        <v>69.4267515923567</v>
      </c>
      <c r="D17" s="191" t="n">
        <v>21.5498938428875</v>
      </c>
      <c r="E17" s="191" t="n">
        <v>4.98938428874735</v>
      </c>
      <c r="F17" s="191" t="n">
        <v>2.76008492569002</v>
      </c>
      <c r="G17" s="191" t="n">
        <v>1.27388535031847</v>
      </c>
      <c r="H17" s="189"/>
    </row>
    <row r="18" s="184" customFormat="true" ht="12.75" hidden="false" customHeight="true" outlineLevel="0" collapsed="false">
      <c r="A18" s="86" t="s">
        <v>122</v>
      </c>
      <c r="B18" s="193" t="n">
        <v>2996</v>
      </c>
      <c r="C18" s="191" t="n">
        <v>69.2923898531375</v>
      </c>
      <c r="D18" s="191" t="n">
        <v>18.8584779706275</v>
      </c>
      <c r="E18" s="191" t="n">
        <v>6.70894526034713</v>
      </c>
      <c r="F18" s="191" t="n">
        <v>3.03738317757009</v>
      </c>
      <c r="G18" s="191" t="n">
        <v>2.10280373831776</v>
      </c>
      <c r="H18" s="189"/>
    </row>
    <row r="19" s="184" customFormat="true" ht="12.75" hidden="false" customHeight="true" outlineLevel="0" collapsed="false">
      <c r="A19" s="86" t="s">
        <v>123</v>
      </c>
      <c r="B19" s="193" t="n">
        <v>2652</v>
      </c>
      <c r="C19" s="191" t="n">
        <v>55.0150829562594</v>
      </c>
      <c r="D19" s="191" t="n">
        <v>29.8265460030166</v>
      </c>
      <c r="E19" s="191" t="n">
        <v>7.91855203619909</v>
      </c>
      <c r="F19" s="191" t="n">
        <v>4.78883861236803</v>
      </c>
      <c r="G19" s="191" t="n">
        <v>2.45098039215686</v>
      </c>
      <c r="H19" s="189"/>
    </row>
    <row r="20" s="184" customFormat="true" ht="12.75" hidden="false" customHeight="true" outlineLevel="0" collapsed="false">
      <c r="A20" s="86" t="s">
        <v>124</v>
      </c>
      <c r="B20" s="193" t="n">
        <v>18477</v>
      </c>
      <c r="C20" s="191" t="n">
        <v>76.2082589164908</v>
      </c>
      <c r="D20" s="191" t="n">
        <v>15.397521242626</v>
      </c>
      <c r="E20" s="191" t="n">
        <v>5.3904854684202</v>
      </c>
      <c r="F20" s="191" t="n">
        <v>1.84553769551334</v>
      </c>
      <c r="G20" s="191" t="n">
        <v>1.15819667694972</v>
      </c>
      <c r="H20" s="189"/>
    </row>
    <row r="21" s="184" customFormat="true" ht="12.75" hidden="false" customHeight="true" outlineLevel="0" collapsed="false">
      <c r="A21" s="86" t="s">
        <v>125</v>
      </c>
      <c r="B21" s="193" t="n">
        <v>8245</v>
      </c>
      <c r="C21" s="191" t="n">
        <v>69.630078835658</v>
      </c>
      <c r="D21" s="191" t="n">
        <v>20.4244996967859</v>
      </c>
      <c r="E21" s="191" t="n">
        <v>5.95512431776834</v>
      </c>
      <c r="F21" s="191" t="n">
        <v>2.07398423286841</v>
      </c>
      <c r="G21" s="191" t="n">
        <v>1.91631291691935</v>
      </c>
      <c r="H21" s="189"/>
    </row>
    <row r="22" s="184" customFormat="true" ht="12.75" hidden="false" customHeight="true" outlineLevel="0" collapsed="false">
      <c r="A22" s="86" t="s">
        <v>126</v>
      </c>
      <c r="B22" s="193" t="n">
        <v>1206</v>
      </c>
      <c r="C22" s="191" t="n">
        <v>63.3499170812604</v>
      </c>
      <c r="D22" s="191" t="n">
        <v>23.3830845771144</v>
      </c>
      <c r="E22" s="191" t="n">
        <v>6.55058043117745</v>
      </c>
      <c r="F22" s="191" t="n">
        <v>4.14593698175788</v>
      </c>
      <c r="G22" s="191" t="n">
        <v>2.57048092868988</v>
      </c>
      <c r="H22" s="189"/>
    </row>
    <row r="23" s="184" customFormat="true" ht="12.75" hidden="false" customHeight="true" outlineLevel="0" collapsed="false">
      <c r="A23" s="86" t="s">
        <v>127</v>
      </c>
      <c r="B23" s="193" t="n">
        <v>3213</v>
      </c>
      <c r="C23" s="191" t="n">
        <v>67.9116090880797</v>
      </c>
      <c r="D23" s="191" t="n">
        <v>22.9380641145347</v>
      </c>
      <c r="E23" s="191" t="n">
        <v>5.29100529100529</v>
      </c>
      <c r="F23" s="191" t="n">
        <v>2.55213196389667</v>
      </c>
      <c r="G23" s="191" t="n">
        <v>1.30718954248366</v>
      </c>
      <c r="H23" s="189"/>
    </row>
    <row r="24" s="184" customFormat="true" ht="12.75" hidden="false" customHeight="true" outlineLevel="0" collapsed="false">
      <c r="A24" s="86" t="s">
        <v>128</v>
      </c>
      <c r="B24" s="187" t="n">
        <v>16139</v>
      </c>
      <c r="C24" s="188" t="n">
        <v>70.2521841501952</v>
      </c>
      <c r="D24" s="188" t="n">
        <v>19.3940144990396</v>
      </c>
      <c r="E24" s="188" t="n">
        <v>6.42542908482558</v>
      </c>
      <c r="F24" s="188" t="n">
        <v>2.60239172191586</v>
      </c>
      <c r="G24" s="188" t="n">
        <v>1.32598054402379</v>
      </c>
      <c r="H24" s="189"/>
    </row>
    <row r="25" s="184" customFormat="true" ht="12.75" hidden="false" customHeight="true" outlineLevel="0" collapsed="false">
      <c r="A25" s="86" t="s">
        <v>129</v>
      </c>
      <c r="B25" s="193" t="n">
        <v>3456</v>
      </c>
      <c r="C25" s="191" t="n">
        <v>70.775462962963</v>
      </c>
      <c r="D25" s="191" t="n">
        <v>20.0231481481482</v>
      </c>
      <c r="E25" s="191" t="n">
        <v>5.81597222222222</v>
      </c>
      <c r="F25" s="191" t="n">
        <v>1.93865740740741</v>
      </c>
      <c r="G25" s="191" t="n">
        <v>1.44675925925926</v>
      </c>
      <c r="H25" s="189"/>
    </row>
    <row r="26" s="184" customFormat="true" ht="12.75" hidden="false" customHeight="true" outlineLevel="0" collapsed="false">
      <c r="A26" s="86" t="s">
        <v>130</v>
      </c>
      <c r="B26" s="193" t="n">
        <v>922</v>
      </c>
      <c r="C26" s="191" t="n">
        <v>70.7158351409978</v>
      </c>
      <c r="D26" s="191" t="n">
        <v>16.8112798264642</v>
      </c>
      <c r="E26" s="191" t="n">
        <v>5.63991323210412</v>
      </c>
      <c r="F26" s="191" t="n">
        <v>3.68763557483731</v>
      </c>
      <c r="G26" s="191" t="n">
        <v>3.14533622559653</v>
      </c>
      <c r="H26" s="189"/>
    </row>
    <row r="27" s="184" customFormat="true" ht="12.75" hidden="false" customHeight="true" outlineLevel="0" collapsed="false">
      <c r="A27" s="86" t="s">
        <v>131</v>
      </c>
      <c r="B27" s="193" t="n">
        <v>3413</v>
      </c>
      <c r="C27" s="191" t="n">
        <v>74.1576325813068</v>
      </c>
      <c r="D27" s="191" t="n">
        <v>15.7632581306768</v>
      </c>
      <c r="E27" s="191" t="n">
        <v>6.50454145912687</v>
      </c>
      <c r="F27" s="191" t="n">
        <v>1.93378259595664</v>
      </c>
      <c r="G27" s="191" t="n">
        <v>1.6407852329329</v>
      </c>
      <c r="H27" s="189"/>
    </row>
    <row r="28" s="184" customFormat="true" ht="12.75" hidden="false" customHeight="true" outlineLevel="0" collapsed="false">
      <c r="A28" s="86" t="s">
        <v>132</v>
      </c>
      <c r="B28" s="193" t="n">
        <v>351</v>
      </c>
      <c r="C28" s="191" t="n">
        <v>46.1538461538462</v>
      </c>
      <c r="D28" s="191" t="n">
        <v>35.6125356125356</v>
      </c>
      <c r="E28" s="191" t="n">
        <v>11.6809116809117</v>
      </c>
      <c r="F28" s="191" t="n">
        <v>4.27350427350427</v>
      </c>
      <c r="G28" s="191" t="n">
        <v>2.27920227920228</v>
      </c>
      <c r="H28" s="189"/>
    </row>
    <row r="29" s="184" customFormat="true" ht="12.75" hidden="false" customHeight="true" outlineLevel="0" collapsed="false">
      <c r="A29" s="89" t="s">
        <v>133</v>
      </c>
      <c r="B29" s="193" t="n">
        <v>93</v>
      </c>
      <c r="C29" s="191" t="n">
        <v>45.1612903225806</v>
      </c>
      <c r="D29" s="191" t="n">
        <v>34.4086021505376</v>
      </c>
      <c r="E29" s="191" t="n">
        <v>10.752688172043</v>
      </c>
      <c r="F29" s="191" t="n">
        <v>7.52688172043011</v>
      </c>
      <c r="G29" s="191" t="n">
        <v>2.1505376344086</v>
      </c>
      <c r="H29" s="189"/>
    </row>
    <row r="30" s="192" customFormat="true" ht="12.75" hidden="false" customHeight="true" outlineLevel="0" collapsed="false">
      <c r="A30" s="90"/>
      <c r="B30" s="193"/>
      <c r="C30" s="191"/>
      <c r="D30" s="191"/>
      <c r="E30" s="191"/>
      <c r="F30" s="191"/>
      <c r="G30" s="191"/>
      <c r="H30" s="189"/>
    </row>
    <row r="31" s="184" customFormat="true" ht="12.75" hidden="false" customHeight="true" outlineLevel="0" collapsed="false">
      <c r="A31" s="83" t="s">
        <v>134</v>
      </c>
      <c r="B31" s="193" t="n">
        <v>1623</v>
      </c>
      <c r="C31" s="191" t="n">
        <v>23.2285890326556</v>
      </c>
      <c r="D31" s="191" t="n">
        <v>13.3703019100431</v>
      </c>
      <c r="E31" s="191" t="n">
        <v>26.0628465804067</v>
      </c>
      <c r="F31" s="191" t="n">
        <v>29.9445471349353</v>
      </c>
      <c r="G31" s="191" t="n">
        <v>7.39371534195934</v>
      </c>
      <c r="H31" s="189"/>
    </row>
    <row r="32" s="184" customFormat="true" ht="12.75" hidden="false" customHeight="true" outlineLevel="0" collapsed="false">
      <c r="A32" s="194"/>
      <c r="H32" s="189"/>
    </row>
    <row r="33" customFormat="false" ht="12.75" hidden="false" customHeight="true" outlineLevel="0" collapsed="false">
      <c r="A33" s="122"/>
      <c r="B33" s="195"/>
      <c r="C33" s="196"/>
      <c r="D33" s="196"/>
      <c r="E33" s="196"/>
      <c r="F33" s="196"/>
      <c r="G33" s="196"/>
    </row>
    <row r="34" customFormat="false" ht="12.75" hidden="false" customHeight="true" outlineLevel="0" collapsed="false">
      <c r="A34" s="96" t="s">
        <v>135</v>
      </c>
      <c r="B34" s="185"/>
      <c r="C34" s="197"/>
      <c r="D34" s="197"/>
      <c r="E34" s="197"/>
      <c r="F34" s="197"/>
      <c r="G34" s="197"/>
    </row>
    <row r="35" customFormat="false" ht="12.75" hidden="false" customHeight="true" outlineLevel="0" collapsed="false">
      <c r="A35" s="122"/>
      <c r="B35" s="185"/>
      <c r="C35" s="197"/>
      <c r="D35" s="197"/>
      <c r="E35" s="197"/>
      <c r="F35" s="197"/>
      <c r="G35" s="197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G39" s="11" t="s">
        <v>102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8" width="27.7"/>
    <col collapsed="false" customWidth="true" hidden="false" outlineLevel="0" max="2" min="2" style="198" width="11.7"/>
    <col collapsed="false" customWidth="true" hidden="false" outlineLevel="0" max="3" min="3" style="198" width="13.85"/>
    <col collapsed="false" customWidth="true" hidden="false" outlineLevel="0" max="6" min="4" style="198" width="11.7"/>
    <col collapsed="false" customWidth="true" hidden="false" outlineLevel="0" max="7" min="7" style="198" width="14.85"/>
    <col collapsed="false" customWidth="false" hidden="false" outlineLevel="0" max="257" min="8" style="1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199" customFormat="true" ht="12.75" hidden="false" customHeight="true" outlineLevel="0" collapsed="false"/>
    <row r="5" s="198" customFormat="true" ht="29.25" hidden="false" customHeight="true" outlineLevel="0" collapsed="false">
      <c r="A5" s="200" t="s">
        <v>170</v>
      </c>
      <c r="B5" s="200"/>
      <c r="C5" s="200"/>
      <c r="D5" s="200"/>
      <c r="E5" s="200"/>
      <c r="F5" s="200"/>
      <c r="G5" s="200"/>
    </row>
    <row r="6" customFormat="false" ht="22.5" hidden="false" customHeight="true" outlineLevel="0" collapsed="false">
      <c r="A6" s="73" t="s">
        <v>104</v>
      </c>
    </row>
    <row r="7" customFormat="false" ht="36.95" hidden="false" customHeight="true" outlineLevel="0" collapsed="false">
      <c r="A7" s="201"/>
      <c r="B7" s="76" t="s">
        <v>105</v>
      </c>
      <c r="C7" s="76" t="s">
        <v>165</v>
      </c>
      <c r="D7" s="76" t="s">
        <v>166</v>
      </c>
      <c r="E7" s="76" t="s">
        <v>167</v>
      </c>
      <c r="F7" s="76" t="s">
        <v>168</v>
      </c>
      <c r="G7" s="76" t="s">
        <v>169</v>
      </c>
    </row>
    <row r="8" customFormat="false" ht="18.75" hidden="false" customHeight="true" outlineLevel="0" collapsed="false"/>
    <row r="9" s="198" customFormat="true" ht="12.75" hidden="false" customHeight="true" outlineLevel="0" collapsed="false">
      <c r="A9" s="111" t="s">
        <v>114</v>
      </c>
      <c r="B9" s="202" t="n">
        <v>10012</v>
      </c>
      <c r="C9" s="203" t="n">
        <v>63.7734718337995</v>
      </c>
      <c r="D9" s="203" t="n">
        <v>23.6715940870955</v>
      </c>
      <c r="E9" s="203" t="n">
        <v>7.67079504594487</v>
      </c>
      <c r="F9" s="203" t="n">
        <v>3.46584099081103</v>
      </c>
      <c r="G9" s="203" t="n">
        <v>1.41829804234918</v>
      </c>
      <c r="H9" s="204"/>
    </row>
    <row r="10" s="207" customFormat="true" ht="12.75" hidden="false" customHeight="true" outlineLevel="0" collapsed="false">
      <c r="A10" s="115"/>
      <c r="B10" s="205"/>
      <c r="C10" s="206"/>
      <c r="D10" s="206"/>
      <c r="E10" s="206"/>
      <c r="F10" s="206"/>
      <c r="G10" s="206"/>
    </row>
    <row r="11" s="118" customFormat="true" ht="12.75" hidden="false" customHeight="true" outlineLevel="0" collapsed="false">
      <c r="A11" s="83" t="s">
        <v>115</v>
      </c>
      <c r="B11" s="112" t="n">
        <v>9718</v>
      </c>
      <c r="C11" s="113" t="n">
        <v>65.4352747478905</v>
      </c>
      <c r="D11" s="113" t="n">
        <v>24.109899156205</v>
      </c>
      <c r="E11" s="113" t="n">
        <v>7.02819510187281</v>
      </c>
      <c r="F11" s="113" t="n">
        <v>2.3358715785141</v>
      </c>
      <c r="G11" s="113" t="n">
        <v>1.0907594155176</v>
      </c>
      <c r="H11" s="204"/>
    </row>
    <row r="12" s="198" customFormat="true" ht="12.75" hidden="false" customHeight="true" outlineLevel="0" collapsed="false">
      <c r="A12" s="86" t="s">
        <v>116</v>
      </c>
      <c r="B12" s="208" t="n">
        <v>2059</v>
      </c>
      <c r="C12" s="117" t="n">
        <v>65.7115104419621</v>
      </c>
      <c r="D12" s="117" t="n">
        <v>24.2350655658086</v>
      </c>
      <c r="E12" s="117" t="n">
        <v>6.7508499271491</v>
      </c>
      <c r="F12" s="117" t="n">
        <v>2.03982515784361</v>
      </c>
      <c r="G12" s="117" t="n">
        <v>1.26274890723652</v>
      </c>
      <c r="H12" s="204"/>
    </row>
    <row r="13" s="198" customFormat="true" ht="12.75" hidden="false" customHeight="true" outlineLevel="0" collapsed="false">
      <c r="A13" s="86" t="s">
        <v>117</v>
      </c>
      <c r="B13" s="208" t="n">
        <v>211</v>
      </c>
      <c r="C13" s="117" t="n">
        <v>61.1374407582938</v>
      </c>
      <c r="D13" s="117" t="n">
        <v>27.9620853080569</v>
      </c>
      <c r="E13" s="117" t="n">
        <v>9.00473933649289</v>
      </c>
      <c r="F13" s="117" t="n">
        <v>1.4218009478673</v>
      </c>
      <c r="G13" s="117" t="n">
        <v>0.4739336492891</v>
      </c>
      <c r="H13" s="204"/>
    </row>
    <row r="14" s="198" customFormat="true" ht="12.75" hidden="false" customHeight="true" outlineLevel="0" collapsed="false">
      <c r="A14" s="86" t="s">
        <v>118</v>
      </c>
      <c r="B14" s="208" t="n">
        <v>250</v>
      </c>
      <c r="C14" s="117" t="n">
        <v>66.4</v>
      </c>
      <c r="D14" s="117" t="n">
        <v>26.8</v>
      </c>
      <c r="E14" s="117" t="n">
        <v>5.6</v>
      </c>
      <c r="F14" s="117" t="n">
        <v>0</v>
      </c>
      <c r="G14" s="117" t="n">
        <v>1.2</v>
      </c>
      <c r="H14" s="204"/>
    </row>
    <row r="15" s="198" customFormat="true" ht="12.75" hidden="false" customHeight="true" outlineLevel="0" collapsed="false">
      <c r="A15" s="86" t="s">
        <v>119</v>
      </c>
      <c r="B15" s="208" t="n">
        <v>280</v>
      </c>
      <c r="C15" s="117" t="n">
        <v>70.7142857142857</v>
      </c>
      <c r="D15" s="117" t="n">
        <v>22.5</v>
      </c>
      <c r="E15" s="117" t="n">
        <v>5.35714285714286</v>
      </c>
      <c r="F15" s="117" t="n">
        <v>0.714285714285714</v>
      </c>
      <c r="G15" s="117" t="n">
        <v>0.714285714285714</v>
      </c>
      <c r="H15" s="204"/>
    </row>
    <row r="16" s="198" customFormat="true" ht="12.75" hidden="false" customHeight="true" outlineLevel="0" collapsed="false">
      <c r="A16" s="86" t="s">
        <v>120</v>
      </c>
      <c r="B16" s="208" t="n">
        <v>549</v>
      </c>
      <c r="C16" s="117" t="n">
        <v>53.7340619307832</v>
      </c>
      <c r="D16" s="117" t="n">
        <v>34.0619307832423</v>
      </c>
      <c r="E16" s="117" t="n">
        <v>9.47176684881603</v>
      </c>
      <c r="F16" s="117" t="n">
        <v>2.00364298724954</v>
      </c>
      <c r="G16" s="117" t="n">
        <v>0.728597449908925</v>
      </c>
      <c r="H16" s="204"/>
    </row>
    <row r="17" s="198" customFormat="true" ht="12.75" hidden="false" customHeight="true" outlineLevel="0" collapsed="false">
      <c r="A17" s="86" t="s">
        <v>121</v>
      </c>
      <c r="B17" s="208" t="n">
        <v>104</v>
      </c>
      <c r="C17" s="117" t="n">
        <v>71.1538461538462</v>
      </c>
      <c r="D17" s="117" t="n">
        <v>25</v>
      </c>
      <c r="E17" s="117" t="n">
        <v>1.92307692307692</v>
      </c>
      <c r="F17" s="117" t="n">
        <v>0.961538461538462</v>
      </c>
      <c r="G17" s="117" t="n">
        <v>0.961538461538462</v>
      </c>
      <c r="H17" s="204"/>
    </row>
    <row r="18" s="198" customFormat="true" ht="12.75" hidden="false" customHeight="true" outlineLevel="0" collapsed="false">
      <c r="A18" s="86" t="s">
        <v>122</v>
      </c>
      <c r="B18" s="208" t="n">
        <v>362</v>
      </c>
      <c r="C18" s="117" t="n">
        <v>67.1270718232044</v>
      </c>
      <c r="D18" s="117" t="n">
        <v>22.3756906077348</v>
      </c>
      <c r="E18" s="117" t="n">
        <v>6.9060773480663</v>
      </c>
      <c r="F18" s="117" t="n">
        <v>2.76243093922652</v>
      </c>
      <c r="G18" s="117" t="n">
        <v>0.828729281767956</v>
      </c>
      <c r="H18" s="204"/>
    </row>
    <row r="19" s="198" customFormat="true" ht="12.75" hidden="false" customHeight="true" outlineLevel="0" collapsed="false">
      <c r="A19" s="86" t="s">
        <v>123</v>
      </c>
      <c r="B19" s="208" t="n">
        <v>294</v>
      </c>
      <c r="C19" s="117" t="n">
        <v>48.2993197278912</v>
      </c>
      <c r="D19" s="117" t="n">
        <v>38.4353741496599</v>
      </c>
      <c r="E19" s="117" t="n">
        <v>8.16326530612245</v>
      </c>
      <c r="F19" s="117" t="n">
        <v>4.08163265306123</v>
      </c>
      <c r="G19" s="117" t="n">
        <v>1.02040816326531</v>
      </c>
      <c r="H19" s="204"/>
    </row>
    <row r="20" s="198" customFormat="true" ht="12.75" hidden="false" customHeight="true" outlineLevel="0" collapsed="false">
      <c r="A20" s="86" t="s">
        <v>124</v>
      </c>
      <c r="B20" s="208" t="n">
        <v>1835</v>
      </c>
      <c r="C20" s="117" t="n">
        <v>73.0790190735695</v>
      </c>
      <c r="D20" s="117" t="n">
        <v>17.983651226158</v>
      </c>
      <c r="E20" s="117" t="n">
        <v>5.83106267029973</v>
      </c>
      <c r="F20" s="117" t="n">
        <v>2.45231607629428</v>
      </c>
      <c r="G20" s="117" t="n">
        <v>0.653950953678474</v>
      </c>
      <c r="H20" s="204"/>
    </row>
    <row r="21" s="198" customFormat="true" ht="12.75" hidden="false" customHeight="true" outlineLevel="0" collapsed="false">
      <c r="A21" s="86" t="s">
        <v>125</v>
      </c>
      <c r="B21" s="208" t="n">
        <v>970</v>
      </c>
      <c r="C21" s="117" t="n">
        <v>63.2989690721649</v>
      </c>
      <c r="D21" s="117" t="n">
        <v>26.0824742268041</v>
      </c>
      <c r="E21" s="117" t="n">
        <v>7.52577319587629</v>
      </c>
      <c r="F21" s="117" t="n">
        <v>1.64948453608247</v>
      </c>
      <c r="G21" s="117" t="n">
        <v>1.44329896907217</v>
      </c>
      <c r="H21" s="204"/>
    </row>
    <row r="22" s="198" customFormat="true" ht="12.75" hidden="false" customHeight="true" outlineLevel="0" collapsed="false">
      <c r="A22" s="86" t="s">
        <v>126</v>
      </c>
      <c r="B22" s="208" t="n">
        <v>143</v>
      </c>
      <c r="C22" s="117" t="n">
        <v>65.7342657342657</v>
      </c>
      <c r="D22" s="117" t="n">
        <v>25.8741258741259</v>
      </c>
      <c r="E22" s="117" t="n">
        <v>4.1958041958042</v>
      </c>
      <c r="F22" s="117" t="n">
        <v>2.7972027972028</v>
      </c>
      <c r="G22" s="117" t="n">
        <v>1.3986013986014</v>
      </c>
      <c r="H22" s="204"/>
    </row>
    <row r="23" s="198" customFormat="true" ht="12.75" hidden="false" customHeight="true" outlineLevel="0" collapsed="false">
      <c r="A23" s="86" t="s">
        <v>127</v>
      </c>
      <c r="B23" s="208" t="n">
        <v>327</v>
      </c>
      <c r="C23" s="117" t="n">
        <v>60.2446483180428</v>
      </c>
      <c r="D23" s="117" t="n">
        <v>26.9113149847095</v>
      </c>
      <c r="E23" s="117" t="n">
        <v>9.17431192660551</v>
      </c>
      <c r="F23" s="117" t="n">
        <v>3.36391437308868</v>
      </c>
      <c r="G23" s="117" t="n">
        <v>0.305810397553517</v>
      </c>
      <c r="H23" s="204"/>
    </row>
    <row r="24" s="198" customFormat="true" ht="12.75" hidden="false" customHeight="true" outlineLevel="0" collapsed="false">
      <c r="A24" s="86" t="s">
        <v>128</v>
      </c>
      <c r="B24" s="202" t="n">
        <v>1446</v>
      </c>
      <c r="C24" s="113" t="n">
        <v>63.1396957123098</v>
      </c>
      <c r="D24" s="113" t="n">
        <v>23.2365145228216</v>
      </c>
      <c r="E24" s="113" t="n">
        <v>8.85200553250346</v>
      </c>
      <c r="F24" s="113" t="n">
        <v>3.3195020746888</v>
      </c>
      <c r="G24" s="113" t="n">
        <v>1.45228215767635</v>
      </c>
      <c r="H24" s="204"/>
    </row>
    <row r="25" s="198" customFormat="true" ht="12.75" hidden="false" customHeight="true" outlineLevel="0" collapsed="false">
      <c r="A25" s="86" t="s">
        <v>129</v>
      </c>
      <c r="B25" s="208" t="n">
        <v>377</v>
      </c>
      <c r="C25" s="117" t="n">
        <v>65.2519893899204</v>
      </c>
      <c r="D25" s="117" t="n">
        <v>25.4641909814324</v>
      </c>
      <c r="E25" s="117" t="n">
        <v>5.30503978779841</v>
      </c>
      <c r="F25" s="117" t="n">
        <v>2.91777188328912</v>
      </c>
      <c r="G25" s="117" t="n">
        <v>1.06100795755968</v>
      </c>
      <c r="H25" s="204"/>
    </row>
    <row r="26" s="198" customFormat="true" ht="12.75" hidden="false" customHeight="true" outlineLevel="0" collapsed="false">
      <c r="A26" s="86" t="s">
        <v>130</v>
      </c>
      <c r="B26" s="208" t="n">
        <v>128</v>
      </c>
      <c r="C26" s="117" t="n">
        <v>68.75</v>
      </c>
      <c r="D26" s="117" t="n">
        <v>21.09375</v>
      </c>
      <c r="E26" s="117" t="n">
        <v>6.25</v>
      </c>
      <c r="F26" s="117" t="n">
        <v>1.5625</v>
      </c>
      <c r="G26" s="117" t="n">
        <v>2.34375</v>
      </c>
      <c r="H26" s="204"/>
    </row>
    <row r="27" s="198" customFormat="true" ht="12.75" hidden="false" customHeight="true" outlineLevel="0" collapsed="false">
      <c r="A27" s="86" t="s">
        <v>131</v>
      </c>
      <c r="B27" s="208" t="n">
        <v>334</v>
      </c>
      <c r="C27" s="117" t="n">
        <v>73.6526946107784</v>
      </c>
      <c r="D27" s="117" t="n">
        <v>18.562874251497</v>
      </c>
      <c r="E27" s="117" t="n">
        <v>4.49101796407186</v>
      </c>
      <c r="F27" s="117" t="n">
        <v>1.79640718562874</v>
      </c>
      <c r="G27" s="117" t="n">
        <v>1.49700598802395</v>
      </c>
      <c r="H27" s="204"/>
    </row>
    <row r="28" s="198" customFormat="true" ht="12.75" hidden="false" customHeight="true" outlineLevel="0" collapsed="false">
      <c r="A28" s="86" t="s">
        <v>132</v>
      </c>
      <c r="B28" s="208" t="n">
        <v>40</v>
      </c>
      <c r="C28" s="117" t="n">
        <v>37.5</v>
      </c>
      <c r="D28" s="117" t="n">
        <v>42.5</v>
      </c>
      <c r="E28" s="117" t="n">
        <v>12.5</v>
      </c>
      <c r="F28" s="117" t="n">
        <v>5</v>
      </c>
      <c r="G28" s="117" t="n">
        <v>2.5</v>
      </c>
      <c r="H28" s="204"/>
    </row>
    <row r="29" s="198" customFormat="true" ht="12.75" hidden="false" customHeight="true" outlineLevel="0" collapsed="false">
      <c r="A29" s="89" t="s">
        <v>133</v>
      </c>
      <c r="B29" s="208" t="n">
        <v>9</v>
      </c>
      <c r="C29" s="117" t="n">
        <v>55.5555555555556</v>
      </c>
      <c r="D29" s="117" t="n">
        <v>22.2222222222222</v>
      </c>
      <c r="E29" s="117" t="n">
        <v>11.1111111111111</v>
      </c>
      <c r="F29" s="117" t="n">
        <v>11.1111111111111</v>
      </c>
      <c r="G29" s="117" t="n">
        <v>0</v>
      </c>
      <c r="H29" s="204"/>
    </row>
    <row r="30" s="207" customFormat="true" ht="12.75" hidden="false" customHeight="true" outlineLevel="0" collapsed="false">
      <c r="A30" s="90"/>
      <c r="B30" s="208"/>
      <c r="C30" s="117"/>
      <c r="D30" s="117"/>
      <c r="E30" s="117"/>
      <c r="F30" s="117"/>
      <c r="G30" s="117"/>
      <c r="H30" s="204"/>
    </row>
    <row r="31" s="198" customFormat="true" ht="12.75" hidden="false" customHeight="true" outlineLevel="0" collapsed="false">
      <c r="A31" s="83" t="s">
        <v>134</v>
      </c>
      <c r="B31" s="208" t="n">
        <v>294</v>
      </c>
      <c r="C31" s="117" t="n">
        <v>8.84353741496599</v>
      </c>
      <c r="D31" s="117" t="n">
        <v>9.18367346938776</v>
      </c>
      <c r="E31" s="117" t="n">
        <v>28.9115646258503</v>
      </c>
      <c r="F31" s="117" t="n">
        <v>40.8163265306122</v>
      </c>
      <c r="G31" s="117" t="n">
        <v>12.2448979591837</v>
      </c>
      <c r="H31" s="204"/>
    </row>
    <row r="32" s="198" customFormat="true" ht="12.75" hidden="false" customHeight="true" outlineLevel="0" collapsed="false">
      <c r="A32" s="209"/>
      <c r="B32" s="208"/>
      <c r="C32" s="208"/>
      <c r="D32" s="208"/>
      <c r="E32" s="208"/>
      <c r="F32" s="208"/>
      <c r="G32" s="208"/>
    </row>
    <row r="33" customFormat="false" ht="12.75" hidden="false" customHeight="true" outlineLevel="0" collapsed="false">
      <c r="A33" s="122"/>
      <c r="B33" s="210"/>
      <c r="C33" s="210"/>
      <c r="D33" s="210"/>
      <c r="E33" s="210"/>
      <c r="F33" s="210"/>
      <c r="G33" s="210"/>
    </row>
    <row r="34" customFormat="false" ht="12.75" hidden="false" customHeight="true" outlineLevel="0" collapsed="false">
      <c r="A34" s="96" t="s">
        <v>135</v>
      </c>
      <c r="B34" s="199"/>
      <c r="C34" s="199"/>
      <c r="D34" s="199"/>
      <c r="E34" s="199"/>
      <c r="F34" s="199"/>
      <c r="G34" s="199"/>
    </row>
    <row r="35" customFormat="false" ht="12.75" hidden="false" customHeight="true" outlineLevel="0" collapsed="false">
      <c r="A35" s="122"/>
      <c r="B35" s="199"/>
      <c r="C35" s="199"/>
      <c r="D35" s="199"/>
      <c r="E35" s="199"/>
      <c r="F35" s="199"/>
      <c r="G35" s="199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  <c r="G40" s="11" t="s">
        <v>102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1" width="27.7"/>
    <col collapsed="false" customWidth="true" hidden="false" outlineLevel="0" max="3" min="2" style="211" width="11.7"/>
    <col collapsed="false" customWidth="true" hidden="false" outlineLevel="0" max="4" min="4" style="211" width="16.99"/>
    <col collapsed="false" customWidth="false" hidden="false" outlineLevel="0" max="5" min="5" style="211" width="15.99"/>
    <col collapsed="false" customWidth="true" hidden="false" outlineLevel="0" max="6" min="6" style="211" width="24.28"/>
    <col collapsed="false" customWidth="true" hidden="false" outlineLevel="0" max="7" min="7" style="211" width="12.14"/>
    <col collapsed="false" customWidth="true" hidden="false" outlineLevel="0" max="8" min="8" style="211" width="16.42"/>
    <col collapsed="false" customWidth="false" hidden="false" outlineLevel="0" max="257" min="9" style="211" width="15.99"/>
  </cols>
  <sheetData>
    <row r="1" s="211" customFormat="true" ht="12.75" hidden="false" customHeight="true" outlineLevel="0" collapsed="false"/>
    <row r="2" customFormat="false" ht="12.75" hidden="false" customHeight="true" outlineLevel="0" collapsed="false">
      <c r="E2" s="107"/>
      <c r="F2" s="107"/>
    </row>
    <row r="3" customFormat="false" ht="12.75" hidden="false" customHeight="true" outlineLevel="0" collapsed="false">
      <c r="G3" s="2" t="s">
        <v>102</v>
      </c>
    </row>
    <row r="4" s="212" customFormat="true" ht="12.75" hidden="false" customHeight="true" outlineLevel="0" collapsed="false"/>
    <row r="5" s="211" customFormat="true" ht="28.5" hidden="false" customHeight="true" outlineLevel="0" collapsed="false">
      <c r="A5" s="109" t="s">
        <v>171</v>
      </c>
      <c r="B5" s="109"/>
      <c r="C5" s="109"/>
      <c r="D5" s="109"/>
      <c r="E5" s="109"/>
      <c r="F5" s="109"/>
      <c r="G5" s="109"/>
    </row>
    <row r="6" customFormat="false" ht="17.25" hidden="false" customHeight="true" outlineLevel="0" collapsed="false">
      <c r="A6" s="73" t="s">
        <v>104</v>
      </c>
    </row>
    <row r="7" customFormat="false" ht="70.5" hidden="false" customHeight="true" outlineLevel="0" collapsed="false">
      <c r="A7" s="213"/>
      <c r="B7" s="76" t="s">
        <v>105</v>
      </c>
      <c r="C7" s="76" t="s">
        <v>172</v>
      </c>
      <c r="D7" s="76" t="s">
        <v>173</v>
      </c>
      <c r="E7" s="76" t="s">
        <v>174</v>
      </c>
      <c r="F7" s="76" t="s">
        <v>175</v>
      </c>
      <c r="G7" s="76" t="s">
        <v>176</v>
      </c>
      <c r="H7" s="214"/>
      <c r="I7" s="212"/>
    </row>
    <row r="8" customFormat="false" ht="20.25" hidden="false" customHeight="true" outlineLevel="0" collapsed="false"/>
    <row r="9" s="211" customFormat="true" ht="12.75" hidden="false" customHeight="true" outlineLevel="0" collapsed="false">
      <c r="A9" s="111" t="s">
        <v>114</v>
      </c>
      <c r="B9" s="215" t="n">
        <v>94188</v>
      </c>
      <c r="C9" s="203" t="n">
        <v>89.4636259396101</v>
      </c>
      <c r="D9" s="203" t="n">
        <v>6.5146303138404</v>
      </c>
      <c r="E9" s="203" t="n">
        <v>3.70854036607636</v>
      </c>
      <c r="F9" s="203" t="n">
        <v>0.312141674098611</v>
      </c>
      <c r="G9" s="203" t="n">
        <v>0.00118674641602582</v>
      </c>
      <c r="H9" s="216"/>
      <c r="I9" s="216"/>
    </row>
    <row r="10" s="219" customFormat="true" ht="12.75" hidden="false" customHeight="true" outlineLevel="0" collapsed="false">
      <c r="A10" s="115"/>
      <c r="B10" s="217"/>
      <c r="C10" s="216"/>
      <c r="D10" s="218"/>
      <c r="E10" s="218"/>
      <c r="F10" s="218"/>
      <c r="G10" s="218"/>
      <c r="H10" s="211"/>
    </row>
    <row r="11" s="118" customFormat="true" ht="12.75" hidden="false" customHeight="true" outlineLevel="0" collapsed="false">
      <c r="A11" s="83" t="s">
        <v>115</v>
      </c>
      <c r="B11" s="215" t="n">
        <v>92565</v>
      </c>
      <c r="C11" s="203" t="n">
        <v>90.5741911089505</v>
      </c>
      <c r="D11" s="203" t="n">
        <v>5.34543293901583</v>
      </c>
      <c r="E11" s="203" t="n">
        <v>3.76276130286825</v>
      </c>
      <c r="F11" s="203" t="n">
        <v>0.316534327229514</v>
      </c>
      <c r="G11" s="203" t="n">
        <v>0.00119274809160305</v>
      </c>
      <c r="H11" s="216"/>
    </row>
    <row r="12" s="211" customFormat="true" ht="12.75" hidden="false" customHeight="true" outlineLevel="0" collapsed="false">
      <c r="A12" s="86" t="s">
        <v>116</v>
      </c>
      <c r="B12" s="220" t="n">
        <v>17822</v>
      </c>
      <c r="C12" s="204" t="n">
        <v>91.9649870946022</v>
      </c>
      <c r="D12" s="204" t="n">
        <v>4.15217147345977</v>
      </c>
      <c r="E12" s="204" t="n">
        <v>3.7481764111772</v>
      </c>
      <c r="F12" s="204" t="n">
        <v>0.134665020760857</v>
      </c>
      <c r="G12" s="204" t="n">
        <v>0</v>
      </c>
      <c r="H12" s="216"/>
    </row>
    <row r="13" s="211" customFormat="true" ht="12.75" hidden="false" customHeight="true" outlineLevel="0" collapsed="false">
      <c r="A13" s="86" t="s">
        <v>117</v>
      </c>
      <c r="B13" s="220" t="n">
        <v>2210</v>
      </c>
      <c r="C13" s="204" t="n">
        <v>75.158371040724</v>
      </c>
      <c r="D13" s="204" t="n">
        <v>18.9140271493213</v>
      </c>
      <c r="E13" s="204" t="n">
        <v>5.74660633484163</v>
      </c>
      <c r="F13" s="204" t="n">
        <v>0.180995475113122</v>
      </c>
      <c r="G13" s="204" t="n">
        <v>0</v>
      </c>
      <c r="H13" s="216"/>
    </row>
    <row r="14" s="211" customFormat="true" ht="12.75" hidden="false" customHeight="true" outlineLevel="0" collapsed="false">
      <c r="A14" s="86" t="s">
        <v>118</v>
      </c>
      <c r="B14" s="220" t="n">
        <v>2202</v>
      </c>
      <c r="C14" s="204" t="n">
        <v>95.7765667574932</v>
      </c>
      <c r="D14" s="204" t="n">
        <v>1.04450499545867</v>
      </c>
      <c r="E14" s="204" t="n">
        <v>2.81562216167121</v>
      </c>
      <c r="F14" s="204" t="n">
        <v>0.36330608537693</v>
      </c>
      <c r="G14" s="204" t="n">
        <v>0</v>
      </c>
      <c r="H14" s="216"/>
    </row>
    <row r="15" s="211" customFormat="true" ht="12.75" hidden="false" customHeight="true" outlineLevel="0" collapsed="false">
      <c r="A15" s="86" t="s">
        <v>119</v>
      </c>
      <c r="B15" s="220" t="n">
        <v>3015</v>
      </c>
      <c r="C15" s="204" t="n">
        <v>94.6600331674959</v>
      </c>
      <c r="D15" s="204" t="n">
        <v>1.69154228855721</v>
      </c>
      <c r="E15" s="204" t="n">
        <v>2.05638474295191</v>
      </c>
      <c r="F15" s="204" t="n">
        <v>1.59203980099502</v>
      </c>
      <c r="G15" s="204" t="n">
        <v>0</v>
      </c>
      <c r="H15" s="216"/>
    </row>
    <row r="16" s="211" customFormat="true" ht="12.75" hidden="false" customHeight="true" outlineLevel="0" collapsed="false">
      <c r="A16" s="86" t="s">
        <v>120</v>
      </c>
      <c r="B16" s="220" t="n">
        <v>5211</v>
      </c>
      <c r="C16" s="204" t="n">
        <v>95.8357321051622</v>
      </c>
      <c r="D16" s="204" t="n">
        <v>1.9382076376895</v>
      </c>
      <c r="E16" s="204" t="n">
        <v>2.14929955862598</v>
      </c>
      <c r="F16" s="204" t="n">
        <v>0.0575705238917674</v>
      </c>
      <c r="G16" s="204" t="n">
        <v>0.0200240288346015</v>
      </c>
      <c r="H16" s="216"/>
    </row>
    <row r="17" s="211" customFormat="true" ht="12.75" hidden="false" customHeight="true" outlineLevel="0" collapsed="false">
      <c r="A17" s="86" t="s">
        <v>121</v>
      </c>
      <c r="B17" s="220" t="n">
        <v>942</v>
      </c>
      <c r="C17" s="204" t="n">
        <v>92.6751592356688</v>
      </c>
      <c r="D17" s="204" t="n">
        <v>1.48619957537155</v>
      </c>
      <c r="E17" s="204" t="n">
        <v>5.52016985138004</v>
      </c>
      <c r="F17" s="204" t="n">
        <v>0.318471337579618</v>
      </c>
      <c r="G17" s="204" t="n">
        <v>0</v>
      </c>
      <c r="H17" s="216"/>
    </row>
    <row r="18" s="211" customFormat="true" ht="12.75" hidden="false" customHeight="true" outlineLevel="0" collapsed="false">
      <c r="A18" s="86" t="s">
        <v>122</v>
      </c>
      <c r="B18" s="220" t="n">
        <v>2996</v>
      </c>
      <c r="C18" s="204" t="n">
        <v>84.7797062750334</v>
      </c>
      <c r="D18" s="204" t="n">
        <v>9.71295060080107</v>
      </c>
      <c r="E18" s="204" t="n">
        <v>5.20694259012016</v>
      </c>
      <c r="F18" s="204" t="n">
        <v>0.300400534045394</v>
      </c>
      <c r="G18" s="204" t="n">
        <v>0</v>
      </c>
      <c r="H18" s="216"/>
    </row>
    <row r="19" s="211" customFormat="true" ht="12.75" hidden="false" customHeight="true" outlineLevel="0" collapsed="false">
      <c r="A19" s="86" t="s">
        <v>123</v>
      </c>
      <c r="B19" s="220" t="n">
        <v>2652</v>
      </c>
      <c r="C19" s="204" t="n">
        <v>86.1990950226244</v>
      </c>
      <c r="D19" s="204" t="n">
        <v>6.63650075414781</v>
      </c>
      <c r="E19" s="204" t="n">
        <v>6.86274509803922</v>
      </c>
      <c r="F19" s="204" t="n">
        <v>0.301659125188537</v>
      </c>
      <c r="G19" s="204" t="n">
        <v>0</v>
      </c>
      <c r="H19" s="216"/>
    </row>
    <row r="20" s="211" customFormat="true" ht="12.75" hidden="false" customHeight="true" outlineLevel="0" collapsed="false">
      <c r="A20" s="86" t="s">
        <v>124</v>
      </c>
      <c r="B20" s="220" t="n">
        <v>18477</v>
      </c>
      <c r="C20" s="204" t="n">
        <v>92.4771337338313</v>
      </c>
      <c r="D20" s="204" t="n">
        <v>3.77766953509769</v>
      </c>
      <c r="E20" s="204" t="n">
        <v>3.46917789684473</v>
      </c>
      <c r="F20" s="204" t="n">
        <v>0.276018834226335</v>
      </c>
      <c r="G20" s="204" t="n">
        <v>0</v>
      </c>
      <c r="H20" s="216"/>
    </row>
    <row r="21" s="211" customFormat="true" ht="12.75" hidden="false" customHeight="true" outlineLevel="0" collapsed="false">
      <c r="A21" s="86" t="s">
        <v>125</v>
      </c>
      <c r="B21" s="220" t="n">
        <v>8245</v>
      </c>
      <c r="C21" s="204" t="n">
        <v>93.9842328684051</v>
      </c>
      <c r="D21" s="204" t="n">
        <v>1.69799878714372</v>
      </c>
      <c r="E21" s="204" t="n">
        <v>4.02668283808369</v>
      </c>
      <c r="F21" s="204" t="n">
        <v>0.291085506367496</v>
      </c>
      <c r="G21" s="204" t="n">
        <v>0</v>
      </c>
      <c r="H21" s="216"/>
    </row>
    <row r="22" s="211" customFormat="true" ht="12.75" hidden="false" customHeight="true" outlineLevel="0" collapsed="false">
      <c r="A22" s="86" t="s">
        <v>126</v>
      </c>
      <c r="B22" s="220" t="n">
        <v>1206</v>
      </c>
      <c r="C22" s="204" t="n">
        <v>87.893864013267</v>
      </c>
      <c r="D22" s="204" t="n">
        <v>4.56053067993367</v>
      </c>
      <c r="E22" s="204" t="n">
        <v>5.80431177446103</v>
      </c>
      <c r="F22" s="204" t="n">
        <v>1.74129353233831</v>
      </c>
      <c r="G22" s="204" t="n">
        <v>0</v>
      </c>
      <c r="H22" s="216"/>
    </row>
    <row r="23" s="211" customFormat="true" ht="12.75" hidden="false" customHeight="true" outlineLevel="0" collapsed="false">
      <c r="A23" s="86" t="s">
        <v>127</v>
      </c>
      <c r="B23" s="220" t="n">
        <v>3213</v>
      </c>
      <c r="C23" s="204" t="n">
        <v>93.9309056956116</v>
      </c>
      <c r="D23" s="204" t="n">
        <v>2.9567382508559</v>
      </c>
      <c r="E23" s="204" t="n">
        <v>2.80112044817927</v>
      </c>
      <c r="F23" s="204" t="n">
        <v>0.311235605353252</v>
      </c>
      <c r="G23" s="204" t="n">
        <v>0</v>
      </c>
      <c r="H23" s="216"/>
    </row>
    <row r="24" s="211" customFormat="true" ht="12.75" hidden="false" customHeight="true" outlineLevel="0" collapsed="false">
      <c r="A24" s="86" t="s">
        <v>128</v>
      </c>
      <c r="B24" s="215" t="n">
        <v>16139</v>
      </c>
      <c r="C24" s="203" t="n">
        <v>84.3980420100378</v>
      </c>
      <c r="D24" s="203" t="n">
        <v>11.7479397732202</v>
      </c>
      <c r="E24" s="203" t="n">
        <v>3.71150628911333</v>
      </c>
      <c r="F24" s="203" t="n">
        <v>0.142511927628725</v>
      </c>
      <c r="G24" s="203" t="n">
        <v>0</v>
      </c>
      <c r="H24" s="216"/>
    </row>
    <row r="25" s="211" customFormat="true" ht="12.75" hidden="false" customHeight="true" outlineLevel="0" collapsed="false">
      <c r="A25" s="86" t="s">
        <v>129</v>
      </c>
      <c r="B25" s="220" t="n">
        <v>3456</v>
      </c>
      <c r="C25" s="204" t="n">
        <v>93.9236111111111</v>
      </c>
      <c r="D25" s="204" t="n">
        <v>2.89351851851852</v>
      </c>
      <c r="E25" s="204" t="n">
        <v>2.86458333333333</v>
      </c>
      <c r="F25" s="204" t="n">
        <v>0.318287037037037</v>
      </c>
      <c r="G25" s="204" t="n">
        <v>0</v>
      </c>
      <c r="H25" s="216"/>
    </row>
    <row r="26" s="211" customFormat="true" ht="12.75" hidden="false" customHeight="true" outlineLevel="0" collapsed="false">
      <c r="A26" s="86" t="s">
        <v>130</v>
      </c>
      <c r="B26" s="220" t="n">
        <v>922</v>
      </c>
      <c r="C26" s="204" t="n">
        <v>89.1540130151844</v>
      </c>
      <c r="D26" s="204" t="n">
        <v>5.31453362255965</v>
      </c>
      <c r="E26" s="204" t="n">
        <v>5.09761388286334</v>
      </c>
      <c r="F26" s="204" t="n">
        <v>0.433839479392625</v>
      </c>
      <c r="G26" s="204" t="n">
        <v>0</v>
      </c>
      <c r="H26" s="216"/>
    </row>
    <row r="27" s="211" customFormat="true" ht="12.75" hidden="false" customHeight="true" outlineLevel="0" collapsed="false">
      <c r="A27" s="86" t="s">
        <v>131</v>
      </c>
      <c r="B27" s="220" t="n">
        <v>3413</v>
      </c>
      <c r="C27" s="204" t="n">
        <v>92.9973630237328</v>
      </c>
      <c r="D27" s="204" t="n">
        <v>1.37708760621154</v>
      </c>
      <c r="E27" s="204" t="n">
        <v>4.65865807207735</v>
      </c>
      <c r="F27" s="204" t="n">
        <v>0.966891297978318</v>
      </c>
      <c r="G27" s="204" t="n">
        <v>0</v>
      </c>
      <c r="H27" s="216"/>
    </row>
    <row r="28" s="211" customFormat="true" ht="12.75" hidden="false" customHeight="true" outlineLevel="0" collapsed="false">
      <c r="A28" s="86" t="s">
        <v>132</v>
      </c>
      <c r="B28" s="220" t="n">
        <v>351</v>
      </c>
      <c r="C28" s="204" t="n">
        <v>78.0626780626781</v>
      </c>
      <c r="D28" s="204" t="n">
        <v>14.2450142450142</v>
      </c>
      <c r="E28" s="204" t="n">
        <v>5.12820512820513</v>
      </c>
      <c r="F28" s="204" t="n">
        <v>2.56410256410256</v>
      </c>
      <c r="G28" s="204" t="n">
        <v>0</v>
      </c>
      <c r="H28" s="216"/>
    </row>
    <row r="29" s="211" customFormat="true" ht="12.75" hidden="false" customHeight="true" outlineLevel="0" collapsed="false">
      <c r="A29" s="89" t="s">
        <v>133</v>
      </c>
      <c r="B29" s="220" t="n">
        <v>93</v>
      </c>
      <c r="C29" s="204" t="n">
        <v>88.1720430107527</v>
      </c>
      <c r="D29" s="204" t="n">
        <v>4.30107526881721</v>
      </c>
      <c r="E29" s="204" t="n">
        <v>7.52688172043011</v>
      </c>
      <c r="F29" s="204" t="n">
        <v>0</v>
      </c>
      <c r="G29" s="204" t="n">
        <v>0</v>
      </c>
      <c r="H29" s="216"/>
    </row>
    <row r="30" s="219" customFormat="true" ht="12.75" hidden="false" customHeight="true" outlineLevel="0" collapsed="false">
      <c r="A30" s="90"/>
      <c r="B30" s="220"/>
      <c r="C30" s="204"/>
      <c r="D30" s="204"/>
      <c r="E30" s="204"/>
      <c r="F30" s="204"/>
      <c r="G30" s="204"/>
      <c r="H30" s="216"/>
    </row>
    <row r="31" s="211" customFormat="true" ht="12.75" hidden="false" customHeight="true" outlineLevel="0" collapsed="false">
      <c r="A31" s="83" t="s">
        <v>134</v>
      </c>
      <c r="B31" s="220" t="n">
        <v>1623</v>
      </c>
      <c r="C31" s="204" t="n">
        <v>26.124460874923</v>
      </c>
      <c r="D31" s="204" t="n">
        <v>73.1977818853974</v>
      </c>
      <c r="E31" s="204" t="n">
        <v>0.616142945163278</v>
      </c>
      <c r="F31" s="204" t="n">
        <v>0.0616142945163278</v>
      </c>
      <c r="G31" s="204" t="n">
        <v>0</v>
      </c>
      <c r="H31" s="216"/>
    </row>
    <row r="32" s="211" customFormat="true" ht="12.75" hidden="false" customHeight="true" outlineLevel="0" collapsed="false">
      <c r="A32" s="221"/>
      <c r="B32" s="217"/>
      <c r="C32" s="217"/>
      <c r="D32" s="217"/>
      <c r="E32" s="217"/>
      <c r="F32" s="217"/>
      <c r="G32" s="217"/>
      <c r="H32" s="212"/>
    </row>
    <row r="33" customFormat="false" ht="12.75" hidden="false" customHeight="true" outlineLevel="0" collapsed="false">
      <c r="A33" s="122"/>
      <c r="B33" s="222"/>
      <c r="C33" s="222"/>
      <c r="D33" s="222"/>
      <c r="E33" s="222"/>
      <c r="F33" s="222"/>
      <c r="G33" s="222"/>
    </row>
    <row r="34" customFormat="false" ht="12.75" hidden="false" customHeight="true" outlineLevel="0" collapsed="false">
      <c r="A34" s="96" t="s">
        <v>135</v>
      </c>
      <c r="B34" s="212"/>
      <c r="C34" s="212"/>
      <c r="D34" s="212"/>
      <c r="E34" s="212"/>
      <c r="F34" s="212"/>
      <c r="G34" s="212"/>
    </row>
    <row r="35" customFormat="false" ht="12.75" hidden="false" customHeight="true" outlineLevel="0" collapsed="false">
      <c r="A35" s="122"/>
      <c r="B35" s="212"/>
      <c r="C35" s="212"/>
      <c r="D35" s="212"/>
      <c r="E35" s="212"/>
      <c r="F35" s="212"/>
      <c r="G35" s="212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  <c r="G38" s="11" t="s">
        <v>102</v>
      </c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G5"/>
  </mergeCells>
  <hyperlinks>
    <hyperlink ref="G3" location="Índice!C17" display="INDICE"/>
    <hyperlink ref="G38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1" width="27.7"/>
    <col collapsed="false" customWidth="true" hidden="false" outlineLevel="0" max="2" min="2" style="211" width="11.7"/>
    <col collapsed="false" customWidth="true" hidden="false" outlineLevel="0" max="3" min="3" style="211" width="15.41"/>
    <col collapsed="false" customWidth="true" hidden="false" outlineLevel="0" max="4" min="4" style="211" width="14.85"/>
    <col collapsed="false" customWidth="false" hidden="false" outlineLevel="0" max="5" min="5" style="211" width="15.99"/>
    <col collapsed="false" customWidth="true" hidden="false" outlineLevel="0" max="6" min="6" style="211" width="16.99"/>
    <col collapsed="false" customWidth="true" hidden="false" outlineLevel="0" max="7" min="7" style="211" width="14.41"/>
    <col collapsed="false" customWidth="true" hidden="false" outlineLevel="0" max="8" min="8" style="211" width="10.71"/>
    <col collapsed="false" customWidth="true" hidden="false" outlineLevel="0" max="9" min="9" style="211" width="10.85"/>
    <col collapsed="false" customWidth="true" hidden="false" outlineLevel="0" max="10" min="10" style="211" width="16.42"/>
    <col collapsed="false" customWidth="false" hidden="false" outlineLevel="0" max="257" min="11" style="211" width="15.99"/>
  </cols>
  <sheetData>
    <row r="1" s="211" customFormat="true" ht="12.75" hidden="false" customHeight="true" outlineLevel="0" collapsed="false"/>
    <row r="2" customFormat="false" ht="12.75" hidden="false" customHeight="true" outlineLevel="0" collapsed="false">
      <c r="E2" s="107"/>
      <c r="F2" s="107"/>
    </row>
    <row r="3" customFormat="false" ht="12.75" hidden="false" customHeight="true" outlineLevel="0" collapsed="false">
      <c r="H3" s="2" t="s">
        <v>102</v>
      </c>
    </row>
    <row r="4" s="212" customFormat="true" ht="12.75" hidden="false" customHeight="true" outlineLevel="0" collapsed="false"/>
    <row r="5" s="211" customFormat="true" ht="30.75" hidden="false" customHeight="true" outlineLevel="0" collapsed="false">
      <c r="A5" s="109" t="s">
        <v>177</v>
      </c>
      <c r="B5" s="109"/>
      <c r="C5" s="109"/>
      <c r="D5" s="109"/>
      <c r="E5" s="109"/>
      <c r="F5" s="109"/>
      <c r="G5" s="109"/>
      <c r="H5" s="109"/>
      <c r="I5" s="109"/>
    </row>
    <row r="6" customFormat="false" ht="15" hidden="false" customHeight="true" outlineLevel="0" collapsed="false">
      <c r="A6" s="73" t="s">
        <v>104</v>
      </c>
    </row>
    <row r="7" customFormat="false" ht="42" hidden="false" customHeight="true" outlineLevel="0" collapsed="false">
      <c r="A7" s="213"/>
      <c r="B7" s="76" t="s">
        <v>105</v>
      </c>
      <c r="C7" s="76" t="s">
        <v>178</v>
      </c>
      <c r="D7" s="76" t="s">
        <v>179</v>
      </c>
      <c r="E7" s="76" t="s">
        <v>180</v>
      </c>
      <c r="F7" s="76" t="s">
        <v>181</v>
      </c>
      <c r="G7" s="76" t="s">
        <v>182</v>
      </c>
      <c r="H7" s="76" t="s">
        <v>183</v>
      </c>
      <c r="I7" s="76" t="s">
        <v>184</v>
      </c>
      <c r="J7" s="214"/>
      <c r="K7" s="212"/>
    </row>
    <row r="8" customFormat="false" ht="18" hidden="false" customHeight="true" outlineLevel="0" collapsed="false"/>
    <row r="9" s="211" customFormat="true" ht="12.75" hidden="false" customHeight="true" outlineLevel="0" collapsed="false">
      <c r="A9" s="111" t="s">
        <v>114</v>
      </c>
      <c r="B9" s="215" t="n">
        <v>94188</v>
      </c>
      <c r="C9" s="203" t="n">
        <v>64.7279908268569</v>
      </c>
      <c r="D9" s="203" t="n">
        <v>12.1692784643479</v>
      </c>
      <c r="E9" s="203" t="n">
        <v>0.507495647003865</v>
      </c>
      <c r="F9" s="203" t="n">
        <v>8.78774366161295</v>
      </c>
      <c r="G9" s="203" t="n">
        <v>0.358856754575954</v>
      </c>
      <c r="H9" s="203" t="n">
        <v>10.3144774281225</v>
      </c>
      <c r="I9" s="203" t="n">
        <v>3.13415721747993</v>
      </c>
      <c r="J9" s="216"/>
      <c r="K9" s="216"/>
    </row>
    <row r="10" s="219" customFormat="true" ht="12.75" hidden="false" customHeight="true" outlineLevel="0" collapsed="false">
      <c r="A10" s="99"/>
      <c r="B10" s="217"/>
      <c r="C10" s="216"/>
      <c r="D10" s="216"/>
      <c r="E10" s="216"/>
      <c r="F10" s="216"/>
      <c r="G10" s="216"/>
      <c r="H10" s="216"/>
      <c r="I10" s="216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</row>
    <row r="11" s="118" customFormat="true" ht="12.75" hidden="false" customHeight="true" outlineLevel="0" collapsed="false">
      <c r="A11" s="83" t="s">
        <v>115</v>
      </c>
      <c r="B11" s="215" t="n">
        <v>92565</v>
      </c>
      <c r="C11" s="203" t="n">
        <v>65.2762923351159</v>
      </c>
      <c r="D11" s="203" t="n">
        <v>11.8630151785232</v>
      </c>
      <c r="E11" s="203" t="n">
        <v>0.516393885377843</v>
      </c>
      <c r="F11" s="203" t="n">
        <v>8.78409766110301</v>
      </c>
      <c r="G11" s="203" t="n">
        <v>0.364068492410738</v>
      </c>
      <c r="H11" s="203" t="n">
        <v>10.2490142062335</v>
      </c>
      <c r="I11" s="203" t="n">
        <v>2.94711824123589</v>
      </c>
      <c r="J11" s="21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</row>
    <row r="12" s="211" customFormat="true" ht="12.75" hidden="false" customHeight="true" outlineLevel="0" collapsed="false">
      <c r="A12" s="86" t="s">
        <v>116</v>
      </c>
      <c r="B12" s="220" t="n">
        <v>17822</v>
      </c>
      <c r="C12" s="204" t="n">
        <v>87.9082033441814</v>
      </c>
      <c r="D12" s="204" t="n">
        <v>1.50375939849624</v>
      </c>
      <c r="E12" s="204" t="n">
        <v>0.359106722028953</v>
      </c>
      <c r="F12" s="204" t="n">
        <v>3.37784760408484</v>
      </c>
      <c r="G12" s="204" t="n">
        <v>0.454494445067894</v>
      </c>
      <c r="H12" s="204" t="n">
        <v>5.6390977443609</v>
      </c>
      <c r="I12" s="204" t="n">
        <v>0.757490741779823</v>
      </c>
      <c r="J12" s="216"/>
    </row>
    <row r="13" s="211" customFormat="true" ht="12.75" hidden="false" customHeight="true" outlineLevel="0" collapsed="false">
      <c r="A13" s="86" t="s">
        <v>117</v>
      </c>
      <c r="B13" s="220" t="n">
        <v>2210</v>
      </c>
      <c r="C13" s="204" t="n">
        <v>75.9276018099548</v>
      </c>
      <c r="D13" s="204" t="n">
        <v>5.24886877828054</v>
      </c>
      <c r="E13" s="204" t="n">
        <v>0</v>
      </c>
      <c r="F13" s="204" t="n">
        <v>6.83257918552036</v>
      </c>
      <c r="G13" s="204" t="n">
        <v>0.135746606334842</v>
      </c>
      <c r="H13" s="204" t="n">
        <v>10.9049773755656</v>
      </c>
      <c r="I13" s="204" t="n">
        <v>0.950226244343891</v>
      </c>
      <c r="J13" s="216"/>
    </row>
    <row r="14" s="211" customFormat="true" ht="12.75" hidden="false" customHeight="true" outlineLevel="0" collapsed="false">
      <c r="A14" s="86" t="s">
        <v>118</v>
      </c>
      <c r="B14" s="220" t="n">
        <v>2202</v>
      </c>
      <c r="C14" s="204" t="n">
        <v>18.0744777475023</v>
      </c>
      <c r="D14" s="204" t="n">
        <v>31.9709355131698</v>
      </c>
      <c r="E14" s="204" t="n">
        <v>0.136239782016349</v>
      </c>
      <c r="F14" s="204" t="n">
        <v>25.8401453224342</v>
      </c>
      <c r="G14" s="204" t="n">
        <v>0.544959128065395</v>
      </c>
      <c r="H14" s="204" t="n">
        <v>21.9800181653043</v>
      </c>
      <c r="I14" s="204" t="n">
        <v>1.45322434150772</v>
      </c>
      <c r="J14" s="216"/>
    </row>
    <row r="15" s="211" customFormat="true" ht="12.75" hidden="false" customHeight="true" outlineLevel="0" collapsed="false">
      <c r="A15" s="86" t="s">
        <v>119</v>
      </c>
      <c r="B15" s="220" t="n">
        <v>3015</v>
      </c>
      <c r="C15" s="204" t="n">
        <v>58.0099502487562</v>
      </c>
      <c r="D15" s="204" t="n">
        <v>13.8640132669983</v>
      </c>
      <c r="E15" s="204" t="n">
        <v>0.0995024875621891</v>
      </c>
      <c r="F15" s="204" t="n">
        <v>10.5804311774461</v>
      </c>
      <c r="G15" s="204" t="n">
        <v>0.364842454394693</v>
      </c>
      <c r="H15" s="204" t="n">
        <v>16.2189054726368</v>
      </c>
      <c r="I15" s="204" t="n">
        <v>0.862354892205638</v>
      </c>
      <c r="J15" s="216"/>
    </row>
    <row r="16" s="211" customFormat="true" ht="12.75" hidden="false" customHeight="true" outlineLevel="0" collapsed="false">
      <c r="A16" s="86" t="s">
        <v>120</v>
      </c>
      <c r="B16" s="220" t="n">
        <v>5211</v>
      </c>
      <c r="C16" s="204" t="n">
        <v>47.1502590673575</v>
      </c>
      <c r="D16" s="204" t="n">
        <v>20.0153521397045</v>
      </c>
      <c r="E16" s="204" t="n">
        <v>0.0575705238917674</v>
      </c>
      <c r="F16" s="204" t="n">
        <v>27.0005757052389</v>
      </c>
      <c r="G16" s="204" t="n">
        <v>0.479754365764728</v>
      </c>
      <c r="H16" s="204" t="n">
        <v>5.10458645173671</v>
      </c>
      <c r="I16" s="204" t="n">
        <v>0.191901746305891</v>
      </c>
      <c r="J16" s="216"/>
    </row>
    <row r="17" s="211" customFormat="true" ht="12.75" hidden="false" customHeight="true" outlineLevel="0" collapsed="false">
      <c r="A17" s="86" t="s">
        <v>121</v>
      </c>
      <c r="B17" s="220" t="n">
        <v>942</v>
      </c>
      <c r="C17" s="204" t="n">
        <v>73.4607218683652</v>
      </c>
      <c r="D17" s="204" t="n">
        <v>4.56475583864119</v>
      </c>
      <c r="E17" s="204" t="n">
        <v>0.106157112526539</v>
      </c>
      <c r="F17" s="204" t="n">
        <v>6.05095541401274</v>
      </c>
      <c r="G17" s="204" t="n">
        <v>0.636942675159236</v>
      </c>
      <c r="H17" s="204" t="n">
        <v>14.755838641189</v>
      </c>
      <c r="I17" s="204" t="n">
        <v>0.424628450106157</v>
      </c>
      <c r="J17" s="216"/>
    </row>
    <row r="18" s="211" customFormat="true" ht="12.75" hidden="false" customHeight="true" outlineLevel="0" collapsed="false">
      <c r="A18" s="86" t="s">
        <v>122</v>
      </c>
      <c r="B18" s="220" t="n">
        <v>2996</v>
      </c>
      <c r="C18" s="204" t="n">
        <v>64.652870493992</v>
      </c>
      <c r="D18" s="204" t="n">
        <v>10.0133511348465</v>
      </c>
      <c r="E18" s="204" t="n">
        <v>0.667556742323098</v>
      </c>
      <c r="F18" s="204" t="n">
        <v>9.97997329773031</v>
      </c>
      <c r="G18" s="204" t="n">
        <v>0.667556742323098</v>
      </c>
      <c r="H18" s="204" t="n">
        <v>13.8184245660881</v>
      </c>
      <c r="I18" s="204" t="n">
        <v>0.200267022696929</v>
      </c>
      <c r="J18" s="216"/>
    </row>
    <row r="19" s="211" customFormat="true" ht="12.75" hidden="false" customHeight="true" outlineLevel="0" collapsed="false">
      <c r="A19" s="86" t="s">
        <v>123</v>
      </c>
      <c r="B19" s="220" t="n">
        <v>2652</v>
      </c>
      <c r="C19" s="204" t="n">
        <v>57.3529411764706</v>
      </c>
      <c r="D19" s="204" t="n">
        <v>8.06938159879336</v>
      </c>
      <c r="E19" s="204" t="n">
        <v>0.490196078431373</v>
      </c>
      <c r="F19" s="204" t="n">
        <v>12.1417797888386</v>
      </c>
      <c r="G19" s="204" t="n">
        <v>0.226244343891403</v>
      </c>
      <c r="H19" s="204" t="n">
        <v>21.6440422322775</v>
      </c>
      <c r="I19" s="204" t="n">
        <v>0.0754147812971343</v>
      </c>
      <c r="J19" s="216"/>
    </row>
    <row r="20" s="211" customFormat="true" ht="12.75" hidden="false" customHeight="true" outlineLevel="0" collapsed="false">
      <c r="A20" s="86" t="s">
        <v>124</v>
      </c>
      <c r="B20" s="220" t="n">
        <v>18477</v>
      </c>
      <c r="C20" s="204" t="n">
        <v>67.9331060237052</v>
      </c>
      <c r="D20" s="204" t="n">
        <v>21.6810088217784</v>
      </c>
      <c r="E20" s="204" t="n">
        <v>0.00541213400443795</v>
      </c>
      <c r="F20" s="204" t="n">
        <v>0.0378849380310657</v>
      </c>
      <c r="G20" s="204" t="n">
        <v>0.00541213400443795</v>
      </c>
      <c r="H20" s="204" t="n">
        <v>0.0703577420576934</v>
      </c>
      <c r="I20" s="204" t="n">
        <v>10.2668182064188</v>
      </c>
      <c r="J20" s="216"/>
    </row>
    <row r="21" s="211" customFormat="true" ht="12.75" hidden="false" customHeight="true" outlineLevel="0" collapsed="false">
      <c r="A21" s="86" t="s">
        <v>125</v>
      </c>
      <c r="B21" s="220" t="n">
        <v>8245</v>
      </c>
      <c r="C21" s="204" t="n">
        <v>66.0278956943602</v>
      </c>
      <c r="D21" s="204" t="n">
        <v>11.5100060642814</v>
      </c>
      <c r="E21" s="204" t="n">
        <v>0.242571255306246</v>
      </c>
      <c r="F21" s="204" t="n">
        <v>7.11946634323833</v>
      </c>
      <c r="G21" s="204" t="n">
        <v>0.218314129775622</v>
      </c>
      <c r="H21" s="204" t="n">
        <v>14.6755609460279</v>
      </c>
      <c r="I21" s="204" t="n">
        <v>0.206185567010309</v>
      </c>
      <c r="J21" s="216"/>
    </row>
    <row r="22" s="211" customFormat="true" ht="12.75" hidden="false" customHeight="true" outlineLevel="0" collapsed="false">
      <c r="A22" s="86" t="s">
        <v>126</v>
      </c>
      <c r="B22" s="220" t="n">
        <v>1206</v>
      </c>
      <c r="C22" s="204" t="n">
        <v>68.5737976782753</v>
      </c>
      <c r="D22" s="204" t="n">
        <v>1.74129353233831</v>
      </c>
      <c r="E22" s="204" t="n">
        <v>0.414593698175788</v>
      </c>
      <c r="F22" s="204" t="n">
        <v>9.3698175787728</v>
      </c>
      <c r="G22" s="204" t="n">
        <v>0.0829187396351575</v>
      </c>
      <c r="H22" s="204" t="n">
        <v>13.5986733001658</v>
      </c>
      <c r="I22" s="204" t="n">
        <v>6.21890547263682</v>
      </c>
      <c r="J22" s="216"/>
    </row>
    <row r="23" s="211" customFormat="true" ht="12.75" hidden="false" customHeight="true" outlineLevel="0" collapsed="false">
      <c r="A23" s="86" t="s">
        <v>127</v>
      </c>
      <c r="B23" s="220" t="n">
        <v>3213</v>
      </c>
      <c r="C23" s="204" t="n">
        <v>61.0644257703081</v>
      </c>
      <c r="D23" s="204" t="n">
        <v>10.6753812636166</v>
      </c>
      <c r="E23" s="204" t="n">
        <v>0.155617802676626</v>
      </c>
      <c r="F23" s="204" t="n">
        <v>7.25178960473078</v>
      </c>
      <c r="G23" s="204" t="n">
        <v>0.0311235605353252</v>
      </c>
      <c r="H23" s="204" t="n">
        <v>19.6389666977902</v>
      </c>
      <c r="I23" s="204" t="n">
        <v>1.18269530034236</v>
      </c>
      <c r="J23" s="216"/>
    </row>
    <row r="24" s="211" customFormat="true" ht="12.75" hidden="false" customHeight="true" outlineLevel="0" collapsed="false">
      <c r="A24" s="86" t="s">
        <v>128</v>
      </c>
      <c r="B24" s="215" t="n">
        <v>16139</v>
      </c>
      <c r="C24" s="203" t="n">
        <v>44.1972860772043</v>
      </c>
      <c r="D24" s="203" t="n">
        <v>14.3379391536031</v>
      </c>
      <c r="E24" s="203" t="n">
        <v>2.10050188983208</v>
      </c>
      <c r="F24" s="203" t="n">
        <v>18.0804262965487</v>
      </c>
      <c r="G24" s="203" t="n">
        <v>0.669186442778363</v>
      </c>
      <c r="H24" s="203" t="n">
        <v>20.4783443831712</v>
      </c>
      <c r="I24" s="203" t="n">
        <v>0.136315756862259</v>
      </c>
      <c r="J24" s="216"/>
    </row>
    <row r="25" s="211" customFormat="true" ht="12.75" hidden="false" customHeight="true" outlineLevel="0" collapsed="false">
      <c r="A25" s="86" t="s">
        <v>129</v>
      </c>
      <c r="B25" s="220" t="n">
        <v>3456</v>
      </c>
      <c r="C25" s="204" t="n">
        <v>64.7858796296296</v>
      </c>
      <c r="D25" s="204" t="n">
        <v>2.80671296296296</v>
      </c>
      <c r="E25" s="204" t="n">
        <v>0</v>
      </c>
      <c r="F25" s="204" t="n">
        <v>13.3101851851852</v>
      </c>
      <c r="G25" s="204" t="n">
        <v>1.24421296296296</v>
      </c>
      <c r="H25" s="204" t="n">
        <v>11.4293981481481</v>
      </c>
      <c r="I25" s="204" t="n">
        <v>6.42361111111111</v>
      </c>
      <c r="J25" s="216"/>
    </row>
    <row r="26" s="211" customFormat="true" ht="12.75" hidden="false" customHeight="true" outlineLevel="0" collapsed="false">
      <c r="A26" s="86" t="s">
        <v>130</v>
      </c>
      <c r="B26" s="220" t="n">
        <v>922</v>
      </c>
      <c r="C26" s="204" t="n">
        <v>93.058568329718</v>
      </c>
      <c r="D26" s="204" t="n">
        <v>2.16919739696312</v>
      </c>
      <c r="E26" s="204" t="n">
        <v>0</v>
      </c>
      <c r="F26" s="204" t="n">
        <v>0.759219088937093</v>
      </c>
      <c r="G26" s="204" t="n">
        <v>0</v>
      </c>
      <c r="H26" s="204" t="n">
        <v>3.68763557483731</v>
      </c>
      <c r="I26" s="204" t="n">
        <v>0.325379609544469</v>
      </c>
      <c r="J26" s="216"/>
    </row>
    <row r="27" s="211" customFormat="true" ht="12.75" hidden="false" customHeight="true" outlineLevel="0" collapsed="false">
      <c r="A27" s="86" t="s">
        <v>131</v>
      </c>
      <c r="B27" s="220" t="n">
        <v>3413</v>
      </c>
      <c r="C27" s="204" t="n">
        <v>86.1998242015822</v>
      </c>
      <c r="D27" s="204" t="n">
        <v>3.07647231174919</v>
      </c>
      <c r="E27" s="204" t="n">
        <v>0.0292997363023733</v>
      </c>
      <c r="F27" s="204" t="n">
        <v>1.84588338704952</v>
      </c>
      <c r="G27" s="204" t="n">
        <v>0.0292997363023733</v>
      </c>
      <c r="H27" s="204" t="n">
        <v>2.5197773220041</v>
      </c>
      <c r="I27" s="204" t="n">
        <v>6.29944330501026</v>
      </c>
      <c r="J27" s="216"/>
    </row>
    <row r="28" s="211" customFormat="true" ht="12.75" hidden="false" customHeight="true" outlineLevel="0" collapsed="false">
      <c r="A28" s="86" t="s">
        <v>132</v>
      </c>
      <c r="B28" s="220" t="n">
        <v>351</v>
      </c>
      <c r="C28" s="204" t="n">
        <v>85.7549857549858</v>
      </c>
      <c r="D28" s="204" t="n">
        <v>3.98860398860399</v>
      </c>
      <c r="E28" s="204" t="n">
        <v>0</v>
      </c>
      <c r="F28" s="204" t="n">
        <v>4.27350427350427</v>
      </c>
      <c r="G28" s="204" t="n">
        <v>0</v>
      </c>
      <c r="H28" s="204" t="n">
        <v>5.98290598290598</v>
      </c>
      <c r="I28" s="204" t="n">
        <v>0</v>
      </c>
      <c r="J28" s="216"/>
    </row>
    <row r="29" s="211" customFormat="true" ht="12.75" hidden="false" customHeight="true" outlineLevel="0" collapsed="false">
      <c r="A29" s="89" t="s">
        <v>133</v>
      </c>
      <c r="B29" s="220" t="n">
        <v>93</v>
      </c>
      <c r="C29" s="204" t="n">
        <v>70.9677419354839</v>
      </c>
      <c r="D29" s="204" t="n">
        <v>6.45161290322581</v>
      </c>
      <c r="E29" s="204" t="n">
        <v>0</v>
      </c>
      <c r="F29" s="204" t="n">
        <v>2.1505376344086</v>
      </c>
      <c r="G29" s="204" t="n">
        <v>0</v>
      </c>
      <c r="H29" s="204" t="n">
        <v>17.2043010752688</v>
      </c>
      <c r="I29" s="204" t="n">
        <v>3.2258064516129</v>
      </c>
      <c r="J29" s="216"/>
    </row>
    <row r="30" s="219" customFormat="true" ht="12.75" hidden="false" customHeight="true" outlineLevel="0" collapsed="false">
      <c r="A30" s="90"/>
      <c r="B30" s="220"/>
      <c r="C30" s="204"/>
      <c r="D30" s="204"/>
      <c r="E30" s="204"/>
      <c r="F30" s="204"/>
      <c r="G30" s="204"/>
      <c r="H30" s="204"/>
      <c r="I30" s="204"/>
      <c r="J30" s="216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</row>
    <row r="31" s="211" customFormat="true" ht="12.75" hidden="false" customHeight="true" outlineLevel="0" collapsed="false">
      <c r="A31" s="83" t="s">
        <v>134</v>
      </c>
      <c r="B31" s="220" t="n">
        <v>1623</v>
      </c>
      <c r="C31" s="204" t="n">
        <v>33.456561922366</v>
      </c>
      <c r="D31" s="204" t="n">
        <v>29.6364756623537</v>
      </c>
      <c r="E31" s="204" t="n">
        <v>0</v>
      </c>
      <c r="F31" s="204" t="n">
        <v>8.99568699938386</v>
      </c>
      <c r="G31" s="204" t="n">
        <v>0.0616142945163278</v>
      </c>
      <c r="H31" s="204" t="n">
        <v>14.0480591497227</v>
      </c>
      <c r="I31" s="204" t="n">
        <v>13.8016019716574</v>
      </c>
      <c r="J31" s="216"/>
    </row>
    <row r="32" s="211" customFormat="true" ht="12.75" hidden="false" customHeight="true" outlineLevel="0" collapsed="false">
      <c r="A32" s="221"/>
      <c r="B32" s="220"/>
      <c r="C32" s="220"/>
      <c r="D32" s="220"/>
      <c r="E32" s="220"/>
      <c r="F32" s="220"/>
      <c r="G32" s="220"/>
      <c r="H32" s="220"/>
      <c r="I32" s="223"/>
      <c r="J32" s="212"/>
    </row>
    <row r="33" customFormat="false" ht="12.75" hidden="false" customHeight="true" outlineLevel="0" collapsed="false">
      <c r="A33" s="122"/>
      <c r="B33" s="222"/>
      <c r="C33" s="222"/>
      <c r="D33" s="222"/>
      <c r="E33" s="222"/>
      <c r="F33" s="222"/>
      <c r="G33" s="222"/>
      <c r="H33" s="222"/>
      <c r="I33" s="212"/>
    </row>
    <row r="34" customFormat="false" ht="12.75" hidden="false" customHeight="true" outlineLevel="0" collapsed="false">
      <c r="A34" s="96" t="s">
        <v>135</v>
      </c>
      <c r="B34" s="212"/>
      <c r="C34" s="212"/>
      <c r="D34" s="212"/>
      <c r="E34" s="212"/>
      <c r="F34" s="212"/>
      <c r="G34" s="212"/>
      <c r="H34" s="212"/>
      <c r="I34" s="212"/>
    </row>
    <row r="35" customFormat="false" ht="12.75" hidden="false" customHeight="true" outlineLevel="0" collapsed="false">
      <c r="A35" s="122"/>
      <c r="B35" s="212"/>
      <c r="C35" s="212"/>
      <c r="D35" s="212"/>
      <c r="E35" s="212"/>
      <c r="F35" s="212"/>
      <c r="G35" s="212"/>
      <c r="H35" s="212"/>
      <c r="I35" s="212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  <c r="F38" s="11" t="s">
        <v>102</v>
      </c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>
      <c r="H41" s="224"/>
      <c r="I41" s="224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1" width="27.7"/>
    <col collapsed="false" customWidth="true" hidden="false" outlineLevel="0" max="2" min="2" style="211" width="11.7"/>
    <col collapsed="false" customWidth="true" hidden="false" outlineLevel="0" max="3" min="3" style="211" width="10.71"/>
    <col collapsed="false" customWidth="true" hidden="false" outlineLevel="0" max="4" min="4" style="211" width="8.99"/>
    <col collapsed="false" customWidth="true" hidden="false" outlineLevel="0" max="5" min="5" style="211" width="11.99"/>
    <col collapsed="false" customWidth="true" hidden="false" outlineLevel="0" max="6" min="6" style="211" width="12.14"/>
    <col collapsed="false" customWidth="true" hidden="false" outlineLevel="0" max="7" min="7" style="211" width="16.7"/>
    <col collapsed="false" customWidth="true" hidden="false" outlineLevel="0" max="8" min="8" style="211" width="14.56"/>
    <col collapsed="false" customWidth="true" hidden="false" outlineLevel="0" max="9" min="9" style="211" width="11.7"/>
    <col collapsed="false" customWidth="true" hidden="false" outlineLevel="0" max="10" min="10" style="211" width="16.42"/>
    <col collapsed="false" customWidth="false" hidden="false" outlineLevel="0" max="257" min="11" style="211" width="15.99"/>
  </cols>
  <sheetData>
    <row r="1" s="211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102</v>
      </c>
    </row>
    <row r="4" s="212" customFormat="true" ht="12.75" hidden="false" customHeight="true" outlineLevel="0" collapsed="false"/>
    <row r="5" s="211" customFormat="true" ht="27.75" hidden="false" customHeight="true" outlineLevel="0" collapsed="false">
      <c r="A5" s="109" t="s">
        <v>185</v>
      </c>
      <c r="B5" s="109"/>
      <c r="C5" s="109"/>
      <c r="D5" s="109"/>
      <c r="E5" s="109"/>
      <c r="F5" s="109"/>
      <c r="G5" s="109"/>
      <c r="H5" s="109"/>
      <c r="I5" s="109"/>
    </row>
    <row r="6" customFormat="false" ht="19.5" hidden="false" customHeight="true" outlineLevel="0" collapsed="false">
      <c r="A6" s="73" t="s">
        <v>104</v>
      </c>
    </row>
    <row r="7" customFormat="false" ht="26.25" hidden="false" customHeight="true" outlineLevel="0" collapsed="false">
      <c r="A7" s="225"/>
      <c r="B7" s="76" t="s">
        <v>105</v>
      </c>
      <c r="C7" s="76" t="s">
        <v>186</v>
      </c>
      <c r="D7" s="76" t="s">
        <v>187</v>
      </c>
      <c r="E7" s="76" t="s">
        <v>188</v>
      </c>
      <c r="F7" s="76" t="s">
        <v>189</v>
      </c>
      <c r="G7" s="76" t="s">
        <v>190</v>
      </c>
      <c r="H7" s="76" t="s">
        <v>191</v>
      </c>
      <c r="I7" s="76" t="s">
        <v>192</v>
      </c>
    </row>
    <row r="8" customFormat="false" ht="20.25" hidden="false" customHeight="true" outlineLevel="0" collapsed="false">
      <c r="C8" s="216"/>
      <c r="D8" s="216"/>
    </row>
    <row r="9" s="211" customFormat="true" ht="12.75" hidden="false" customHeight="true" outlineLevel="0" collapsed="false">
      <c r="A9" s="111" t="s">
        <v>114</v>
      </c>
      <c r="B9" s="215" t="n">
        <v>94188</v>
      </c>
      <c r="C9" s="203" t="n">
        <v>3.76162568480061</v>
      </c>
      <c r="D9" s="203" t="n">
        <v>24.789782137852</v>
      </c>
      <c r="E9" s="203" t="n">
        <v>1.04790419161677</v>
      </c>
      <c r="F9" s="203" t="n">
        <v>13.6100140145241</v>
      </c>
      <c r="G9" s="203" t="n">
        <v>0.572259735847454</v>
      </c>
      <c r="H9" s="203" t="n">
        <v>21.5473308701745</v>
      </c>
      <c r="I9" s="203" t="n">
        <v>34.6710833651845</v>
      </c>
      <c r="J9" s="216"/>
      <c r="K9" s="216"/>
    </row>
    <row r="10" s="219" customFormat="true" ht="12.75" hidden="false" customHeight="true" outlineLevel="0" collapsed="false">
      <c r="A10" s="99"/>
      <c r="B10" s="220"/>
      <c r="C10" s="216"/>
      <c r="D10" s="216"/>
      <c r="E10" s="216"/>
      <c r="F10" s="216"/>
      <c r="G10" s="216"/>
      <c r="H10" s="216"/>
      <c r="I10" s="216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</row>
    <row r="11" s="118" customFormat="true" ht="12.75" hidden="false" customHeight="true" outlineLevel="0" collapsed="false">
      <c r="A11" s="83" t="s">
        <v>115</v>
      </c>
      <c r="B11" s="215" t="n">
        <v>92565</v>
      </c>
      <c r="C11" s="203" t="n">
        <v>3.81461675579323</v>
      </c>
      <c r="D11" s="203" t="n">
        <v>25.0915572840707</v>
      </c>
      <c r="E11" s="203" t="n">
        <v>1.05871549721817</v>
      </c>
      <c r="F11" s="203" t="n">
        <v>13.5558796521363</v>
      </c>
      <c r="G11" s="203" t="n">
        <v>0.579052557662183</v>
      </c>
      <c r="H11" s="203" t="n">
        <v>20.9863339275104</v>
      </c>
      <c r="I11" s="203" t="n">
        <v>34.913844325609</v>
      </c>
      <c r="J11" s="21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</row>
    <row r="12" s="211" customFormat="true" ht="12.75" hidden="false" customHeight="true" outlineLevel="0" collapsed="false">
      <c r="A12" s="86" t="s">
        <v>116</v>
      </c>
      <c r="B12" s="220" t="n">
        <v>17822</v>
      </c>
      <c r="C12" s="204" t="n">
        <v>11.7663561889799</v>
      </c>
      <c r="D12" s="204" t="n">
        <v>31.2310627314555</v>
      </c>
      <c r="E12" s="204" t="n">
        <v>2.5923016496465</v>
      </c>
      <c r="F12" s="204" t="n">
        <v>15.3910896644597</v>
      </c>
      <c r="G12" s="204" t="n">
        <v>0.2356637863315</v>
      </c>
      <c r="H12" s="204" t="n">
        <v>0.0897766805072383</v>
      </c>
      <c r="I12" s="204" t="n">
        <v>38.6937492986197</v>
      </c>
      <c r="J12" s="216"/>
    </row>
    <row r="13" s="211" customFormat="true" ht="12.75" hidden="false" customHeight="true" outlineLevel="0" collapsed="false">
      <c r="A13" s="86" t="s">
        <v>117</v>
      </c>
      <c r="B13" s="220" t="n">
        <v>2210</v>
      </c>
      <c r="C13" s="204" t="n">
        <v>3.16742081447964</v>
      </c>
      <c r="D13" s="204" t="n">
        <v>26.606334841629</v>
      </c>
      <c r="E13" s="204" t="n">
        <v>0.588235294117647</v>
      </c>
      <c r="F13" s="204" t="n">
        <v>15.4751131221719</v>
      </c>
      <c r="G13" s="204" t="n">
        <v>2.03619909502262</v>
      </c>
      <c r="H13" s="204" t="n">
        <v>2.35294117647059</v>
      </c>
      <c r="I13" s="204" t="n">
        <v>49.7737556561086</v>
      </c>
      <c r="J13" s="216"/>
    </row>
    <row r="14" s="211" customFormat="true" ht="12.75" hidden="false" customHeight="true" outlineLevel="0" collapsed="false">
      <c r="A14" s="86" t="s">
        <v>118</v>
      </c>
      <c r="B14" s="220" t="n">
        <v>2202</v>
      </c>
      <c r="C14" s="204" t="n">
        <v>1.31698455949137</v>
      </c>
      <c r="D14" s="204" t="n">
        <v>42.6884650317893</v>
      </c>
      <c r="E14" s="204" t="n">
        <v>1.27157129881926</v>
      </c>
      <c r="F14" s="204" t="n">
        <v>21.6621253405995</v>
      </c>
      <c r="G14" s="204" t="n">
        <v>0.317892824704814</v>
      </c>
      <c r="H14" s="204" t="n">
        <v>2.08900999091735</v>
      </c>
      <c r="I14" s="204" t="n">
        <v>30.6539509536785</v>
      </c>
      <c r="J14" s="216"/>
    </row>
    <row r="15" s="211" customFormat="true" ht="12.75" hidden="false" customHeight="true" outlineLevel="0" collapsed="false">
      <c r="A15" s="86" t="s">
        <v>119</v>
      </c>
      <c r="B15" s="220" t="n">
        <v>3015</v>
      </c>
      <c r="C15" s="204" t="n">
        <v>2.05638474295191</v>
      </c>
      <c r="D15" s="204" t="n">
        <v>24.2454394693201</v>
      </c>
      <c r="E15" s="204" t="n">
        <v>2.25538971807629</v>
      </c>
      <c r="F15" s="204" t="n">
        <v>18.6069651741294</v>
      </c>
      <c r="G15" s="204" t="n">
        <v>0.199004975124378</v>
      </c>
      <c r="H15" s="204" t="n">
        <v>6.96517412935323</v>
      </c>
      <c r="I15" s="204" t="n">
        <v>45.6716417910448</v>
      </c>
      <c r="J15" s="216"/>
    </row>
    <row r="16" s="211" customFormat="true" ht="12.75" hidden="false" customHeight="true" outlineLevel="0" collapsed="false">
      <c r="A16" s="86" t="s">
        <v>120</v>
      </c>
      <c r="B16" s="220" t="n">
        <v>5211</v>
      </c>
      <c r="C16" s="204" t="n">
        <v>0.307042794089426</v>
      </c>
      <c r="D16" s="204" t="n">
        <v>24.0644789867588</v>
      </c>
      <c r="E16" s="204" t="n">
        <v>2.11091920936481</v>
      </c>
      <c r="F16" s="204" t="n">
        <v>27.4035693724813</v>
      </c>
      <c r="G16" s="204" t="n">
        <v>0.307042794089426</v>
      </c>
      <c r="H16" s="204" t="n">
        <v>0.249472270197659</v>
      </c>
      <c r="I16" s="204" t="n">
        <v>45.5574745730186</v>
      </c>
      <c r="J16" s="216"/>
    </row>
    <row r="17" s="211" customFormat="true" ht="12.75" hidden="false" customHeight="true" outlineLevel="0" collapsed="false">
      <c r="A17" s="86" t="s">
        <v>121</v>
      </c>
      <c r="B17" s="220" t="n">
        <v>942</v>
      </c>
      <c r="C17" s="204" t="n">
        <v>10.9341825902335</v>
      </c>
      <c r="D17" s="204" t="n">
        <v>46.6029723991507</v>
      </c>
      <c r="E17" s="204" t="n">
        <v>0.955414012738854</v>
      </c>
      <c r="F17" s="204" t="n">
        <v>24.203821656051</v>
      </c>
      <c r="G17" s="204" t="n">
        <v>0.212314225053079</v>
      </c>
      <c r="H17" s="204" t="n">
        <v>1.38004246284501</v>
      </c>
      <c r="I17" s="204" t="n">
        <v>15.7112526539278</v>
      </c>
      <c r="J17" s="216"/>
    </row>
    <row r="18" s="211" customFormat="true" ht="12.75" hidden="false" customHeight="true" outlineLevel="0" collapsed="false">
      <c r="A18" s="86" t="s">
        <v>122</v>
      </c>
      <c r="B18" s="220" t="n">
        <v>2996</v>
      </c>
      <c r="C18" s="204" t="n">
        <v>3.70493991989319</v>
      </c>
      <c r="D18" s="204" t="n">
        <v>25.9679572763685</v>
      </c>
      <c r="E18" s="204" t="n">
        <v>0.467289719626168</v>
      </c>
      <c r="F18" s="204" t="n">
        <v>11.5821094793057</v>
      </c>
      <c r="G18" s="204" t="n">
        <v>0.100133511348465</v>
      </c>
      <c r="H18" s="204" t="n">
        <v>0.166889185580774</v>
      </c>
      <c r="I18" s="204" t="n">
        <v>58.0106809078772</v>
      </c>
      <c r="J18" s="216"/>
    </row>
    <row r="19" s="211" customFormat="true" ht="12.75" hidden="false" customHeight="true" outlineLevel="0" collapsed="false">
      <c r="A19" s="86" t="s">
        <v>123</v>
      </c>
      <c r="B19" s="220" t="n">
        <v>2652</v>
      </c>
      <c r="C19" s="204" t="n">
        <v>1.09351432880845</v>
      </c>
      <c r="D19" s="204" t="n">
        <v>45.0226244343891</v>
      </c>
      <c r="E19" s="204" t="n">
        <v>0.754147812971342</v>
      </c>
      <c r="F19" s="204" t="n">
        <v>17.7601809954751</v>
      </c>
      <c r="G19" s="204" t="n">
        <v>0.113122171945701</v>
      </c>
      <c r="H19" s="204" t="n">
        <v>0.188536953242836</v>
      </c>
      <c r="I19" s="204" t="n">
        <v>35.0678733031674</v>
      </c>
      <c r="J19" s="216"/>
    </row>
    <row r="20" s="211" customFormat="true" ht="12.75" hidden="false" customHeight="true" outlineLevel="0" collapsed="false">
      <c r="A20" s="86" t="s">
        <v>124</v>
      </c>
      <c r="B20" s="220" t="n">
        <v>18477</v>
      </c>
      <c r="C20" s="204" t="n">
        <v>0.0108242680088759</v>
      </c>
      <c r="D20" s="204" t="n">
        <v>0.0757698760621313</v>
      </c>
      <c r="E20" s="204" t="n">
        <v>0</v>
      </c>
      <c r="F20" s="204" t="n">
        <v>0.0324728040266277</v>
      </c>
      <c r="G20" s="204" t="n">
        <v>0</v>
      </c>
      <c r="H20" s="204" t="n">
        <v>99.8105753098447</v>
      </c>
      <c r="I20" s="204" t="n">
        <v>0.0703577420576934</v>
      </c>
      <c r="J20" s="216"/>
    </row>
    <row r="21" s="211" customFormat="true" ht="12.75" hidden="false" customHeight="true" outlineLevel="0" collapsed="false">
      <c r="A21" s="86" t="s">
        <v>125</v>
      </c>
      <c r="B21" s="220" t="n">
        <v>8245</v>
      </c>
      <c r="C21" s="204" t="n">
        <v>1.64948453608247</v>
      </c>
      <c r="D21" s="204" t="n">
        <v>35.6943602183141</v>
      </c>
      <c r="E21" s="204" t="n">
        <v>0.739842328684051</v>
      </c>
      <c r="F21" s="204" t="n">
        <v>17.3923590054579</v>
      </c>
      <c r="G21" s="204" t="n">
        <v>3.91752577319588</v>
      </c>
      <c r="H21" s="204" t="n">
        <v>4.09945421467556</v>
      </c>
      <c r="I21" s="204" t="n">
        <v>36.5069739235901</v>
      </c>
      <c r="J21" s="216"/>
    </row>
    <row r="22" s="211" customFormat="true" ht="12.75" hidden="false" customHeight="true" outlineLevel="0" collapsed="false">
      <c r="A22" s="86" t="s">
        <v>126</v>
      </c>
      <c r="B22" s="220" t="n">
        <v>1206</v>
      </c>
      <c r="C22" s="204" t="n">
        <v>0.580431177446103</v>
      </c>
      <c r="D22" s="204" t="n">
        <v>24.9585406301824</v>
      </c>
      <c r="E22" s="204" t="n">
        <v>1.07794361525705</v>
      </c>
      <c r="F22" s="204" t="n">
        <v>15.5058043117745</v>
      </c>
      <c r="G22" s="204" t="n">
        <v>0.0829187396351575</v>
      </c>
      <c r="H22" s="204" t="n">
        <v>0.165837479270315</v>
      </c>
      <c r="I22" s="204" t="n">
        <v>57.6285240464345</v>
      </c>
      <c r="J22" s="216"/>
    </row>
    <row r="23" s="211" customFormat="true" ht="12.75" hidden="false" customHeight="true" outlineLevel="0" collapsed="false">
      <c r="A23" s="86" t="s">
        <v>127</v>
      </c>
      <c r="B23" s="220" t="n">
        <v>3213</v>
      </c>
      <c r="C23" s="204" t="n">
        <v>0.809212573918456</v>
      </c>
      <c r="D23" s="204" t="n">
        <v>39.9315281668223</v>
      </c>
      <c r="E23" s="204" t="n">
        <v>0.809212573918456</v>
      </c>
      <c r="F23" s="204" t="n">
        <v>18.1450357920946</v>
      </c>
      <c r="G23" s="204" t="n">
        <v>0</v>
      </c>
      <c r="H23" s="204" t="n">
        <v>0.902583255524432</v>
      </c>
      <c r="I23" s="204" t="n">
        <v>39.4024276377218</v>
      </c>
      <c r="J23" s="216"/>
    </row>
    <row r="24" s="211" customFormat="true" ht="12.75" hidden="false" customHeight="true" outlineLevel="0" collapsed="false">
      <c r="A24" s="86" t="s">
        <v>128</v>
      </c>
      <c r="B24" s="215" t="n">
        <v>16139</v>
      </c>
      <c r="C24" s="203" t="n">
        <v>2.81306152797571</v>
      </c>
      <c r="D24" s="203" t="n">
        <v>32.9202552822356</v>
      </c>
      <c r="E24" s="203" t="n">
        <v>0.638205588946031</v>
      </c>
      <c r="F24" s="203" t="n">
        <v>15.7940392837227</v>
      </c>
      <c r="G24" s="203" t="n">
        <v>0.136315756862259</v>
      </c>
      <c r="H24" s="203" t="n">
        <v>0.0991387322634612</v>
      </c>
      <c r="I24" s="203" t="n">
        <v>47.5989838279943</v>
      </c>
      <c r="J24" s="216"/>
    </row>
    <row r="25" s="211" customFormat="true" ht="12.75" hidden="false" customHeight="true" outlineLevel="0" collapsed="false">
      <c r="A25" s="86" t="s">
        <v>129</v>
      </c>
      <c r="B25" s="220" t="n">
        <v>3456</v>
      </c>
      <c r="C25" s="204" t="n">
        <v>0.231481481481481</v>
      </c>
      <c r="D25" s="204" t="n">
        <v>12.3842592592593</v>
      </c>
      <c r="E25" s="204" t="n">
        <v>0.318287037037037</v>
      </c>
      <c r="F25" s="204" t="n">
        <v>15.9722222222222</v>
      </c>
      <c r="G25" s="204" t="n">
        <v>0.665509259259259</v>
      </c>
      <c r="H25" s="204" t="n">
        <v>1.85185185185185</v>
      </c>
      <c r="I25" s="204" t="n">
        <v>68.5763888888889</v>
      </c>
      <c r="J25" s="216"/>
    </row>
    <row r="26" s="211" customFormat="true" ht="12.75" hidden="false" customHeight="true" outlineLevel="0" collapsed="false">
      <c r="A26" s="86" t="s">
        <v>130</v>
      </c>
      <c r="B26" s="220" t="n">
        <v>922</v>
      </c>
      <c r="C26" s="204" t="n">
        <v>0.759219088937093</v>
      </c>
      <c r="D26" s="204" t="n">
        <v>30.9110629067245</v>
      </c>
      <c r="E26" s="204" t="n">
        <v>1.08459869848156</v>
      </c>
      <c r="F26" s="204" t="n">
        <v>11.0629067245119</v>
      </c>
      <c r="G26" s="204" t="n">
        <v>0.325379609544469</v>
      </c>
      <c r="H26" s="204" t="n">
        <v>0.976138828633406</v>
      </c>
      <c r="I26" s="204" t="n">
        <v>54.880694143167</v>
      </c>
      <c r="J26" s="216"/>
    </row>
    <row r="27" s="211" customFormat="true" ht="12.75" hidden="false" customHeight="true" outlineLevel="0" collapsed="false">
      <c r="A27" s="86" t="s">
        <v>131</v>
      </c>
      <c r="B27" s="220" t="n">
        <v>3413</v>
      </c>
      <c r="C27" s="204" t="n">
        <v>9.72751245238793</v>
      </c>
      <c r="D27" s="204" t="n">
        <v>31.0870202168181</v>
      </c>
      <c r="E27" s="204" t="n">
        <v>0.937591561675945</v>
      </c>
      <c r="F27" s="204" t="n">
        <v>13.8294755347202</v>
      </c>
      <c r="G27" s="204" t="n">
        <v>1.14268971579256</v>
      </c>
      <c r="H27" s="204" t="n">
        <v>4.01406387342514</v>
      </c>
      <c r="I27" s="204" t="n">
        <v>39.2616466451802</v>
      </c>
      <c r="J27" s="216"/>
    </row>
    <row r="28" s="211" customFormat="true" ht="12.75" hidden="false" customHeight="true" outlineLevel="0" collapsed="false">
      <c r="A28" s="86" t="s">
        <v>132</v>
      </c>
      <c r="B28" s="220" t="n">
        <v>351</v>
      </c>
      <c r="C28" s="204" t="n">
        <v>5.98290598290598</v>
      </c>
      <c r="D28" s="204" t="n">
        <v>25.6410256410256</v>
      </c>
      <c r="E28" s="204" t="n">
        <v>0</v>
      </c>
      <c r="F28" s="204" t="n">
        <v>14.5299145299145</v>
      </c>
      <c r="G28" s="204" t="n">
        <v>0.284900284900285</v>
      </c>
      <c r="H28" s="204" t="n">
        <v>7.97720797720798</v>
      </c>
      <c r="I28" s="204" t="n">
        <v>45.5840455840456</v>
      </c>
      <c r="J28" s="216"/>
    </row>
    <row r="29" s="211" customFormat="true" ht="12.75" hidden="false" customHeight="true" outlineLevel="0" collapsed="false">
      <c r="A29" s="89" t="s">
        <v>133</v>
      </c>
      <c r="B29" s="220" t="n">
        <v>93</v>
      </c>
      <c r="C29" s="204" t="n">
        <v>22.5806451612903</v>
      </c>
      <c r="D29" s="204" t="n">
        <v>19.3548387096774</v>
      </c>
      <c r="E29" s="204" t="n">
        <v>0</v>
      </c>
      <c r="F29" s="204" t="n">
        <v>16.1290322580645</v>
      </c>
      <c r="G29" s="204" t="n">
        <v>0</v>
      </c>
      <c r="H29" s="204" t="n">
        <v>1.0752688172043</v>
      </c>
      <c r="I29" s="204" t="n">
        <v>40.8602150537634</v>
      </c>
      <c r="J29" s="216"/>
    </row>
    <row r="30" s="219" customFormat="true" ht="12.75" hidden="false" customHeight="true" outlineLevel="0" collapsed="false">
      <c r="A30" s="90"/>
      <c r="B30" s="220"/>
      <c r="C30" s="204"/>
      <c r="D30" s="204"/>
      <c r="E30" s="204"/>
      <c r="F30" s="204"/>
      <c r="G30" s="204"/>
      <c r="H30" s="204"/>
      <c r="I30" s="204"/>
      <c r="J30" s="216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</row>
    <row r="31" s="211" customFormat="true" ht="12.75" hidden="false" customHeight="true" outlineLevel="0" collapsed="false">
      <c r="A31" s="83" t="s">
        <v>134</v>
      </c>
      <c r="B31" s="220" t="n">
        <v>1623</v>
      </c>
      <c r="C31" s="204" t="n">
        <v>0.739371534195934</v>
      </c>
      <c r="D31" s="204" t="n">
        <v>7.57855822550832</v>
      </c>
      <c r="E31" s="204" t="n">
        <v>0.431300061614294</v>
      </c>
      <c r="F31" s="204" t="n">
        <v>16.6974738139248</v>
      </c>
      <c r="G31" s="204" t="n">
        <v>0.184842883548983</v>
      </c>
      <c r="H31" s="204" t="n">
        <v>53.5428219346888</v>
      </c>
      <c r="I31" s="204" t="n">
        <v>20.8256315465188</v>
      </c>
      <c r="J31" s="216"/>
    </row>
    <row r="32" s="211" customFormat="true" ht="12.75" hidden="false" customHeight="true" outlineLevel="0" collapsed="false">
      <c r="A32" s="221"/>
      <c r="B32" s="220"/>
      <c r="C32" s="220"/>
      <c r="D32" s="220"/>
      <c r="E32" s="220"/>
      <c r="F32" s="220"/>
      <c r="G32" s="220"/>
      <c r="H32" s="220"/>
      <c r="I32" s="220"/>
      <c r="J32" s="212"/>
    </row>
    <row r="33" customFormat="false" ht="12.75" hidden="false" customHeight="true" outlineLevel="0" collapsed="false">
      <c r="A33" s="122"/>
      <c r="B33" s="222"/>
      <c r="C33" s="222"/>
      <c r="D33" s="222"/>
      <c r="E33" s="222"/>
      <c r="F33" s="222"/>
      <c r="G33" s="222"/>
      <c r="H33" s="222"/>
      <c r="I33" s="222"/>
    </row>
    <row r="34" customFormat="false" ht="12.75" hidden="false" customHeight="true" outlineLevel="0" collapsed="false">
      <c r="A34" s="96" t="s">
        <v>135</v>
      </c>
      <c r="B34" s="212"/>
      <c r="C34" s="212"/>
      <c r="D34" s="212"/>
      <c r="E34" s="212"/>
      <c r="F34" s="212"/>
      <c r="G34" s="212"/>
      <c r="H34" s="212"/>
      <c r="I34" s="212"/>
    </row>
    <row r="35" customFormat="false" ht="12.75" hidden="false" customHeight="true" outlineLevel="0" collapsed="false">
      <c r="A35" s="122"/>
      <c r="B35" s="212"/>
      <c r="C35" s="212"/>
      <c r="D35" s="212"/>
      <c r="E35" s="212"/>
      <c r="F35" s="212"/>
      <c r="G35" s="212"/>
      <c r="H35" s="212"/>
      <c r="I35" s="212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  <c r="G38" s="11" t="s">
        <v>102</v>
      </c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>
      <c r="I41" s="224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1" width="35.56"/>
    <col collapsed="false" customWidth="true" hidden="false" outlineLevel="0" max="2" min="2" style="211" width="18.56"/>
    <col collapsed="false" customWidth="true" hidden="false" outlineLevel="0" max="3" min="3" style="211" width="17.42"/>
    <col collapsed="false" customWidth="true" hidden="false" outlineLevel="0" max="4" min="4" style="211" width="16.99"/>
    <col collapsed="false" customWidth="true" hidden="false" outlineLevel="0" max="5" min="5" style="211" width="16.42"/>
    <col collapsed="false" customWidth="false" hidden="false" outlineLevel="0" max="257" min="6" style="211" width="15.99"/>
  </cols>
  <sheetData>
    <row r="1" s="211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12" customFormat="true" ht="12.75" hidden="false" customHeight="true" outlineLevel="0" collapsed="false"/>
    <row r="5" s="211" customFormat="true" ht="31.5" hidden="false" customHeight="true" outlineLevel="0" collapsed="false">
      <c r="A5" s="109" t="s">
        <v>193</v>
      </c>
      <c r="B5" s="109"/>
      <c r="C5" s="109"/>
      <c r="D5" s="109"/>
    </row>
    <row r="6" customFormat="false" ht="18.75" hidden="false" customHeight="true" outlineLevel="0" collapsed="false">
      <c r="A6" s="73" t="s">
        <v>104</v>
      </c>
    </row>
    <row r="7" customFormat="false" ht="27" hidden="false" customHeight="true" outlineLevel="0" collapsed="false">
      <c r="A7" s="213"/>
      <c r="B7" s="76" t="s">
        <v>105</v>
      </c>
      <c r="C7" s="76" t="s">
        <v>194</v>
      </c>
      <c r="D7" s="76" t="s">
        <v>195</v>
      </c>
      <c r="E7" s="214"/>
      <c r="F7" s="212"/>
    </row>
    <row r="8" customFormat="false" ht="20.25" hidden="false" customHeight="true" outlineLevel="0" collapsed="false"/>
    <row r="9" s="211" customFormat="true" ht="12.75" hidden="false" customHeight="true" outlineLevel="0" collapsed="false">
      <c r="A9" s="111" t="s">
        <v>114</v>
      </c>
      <c r="B9" s="215" t="n">
        <v>94188</v>
      </c>
      <c r="C9" s="203" t="n">
        <v>71.4199261052363</v>
      </c>
      <c r="D9" s="203" t="n">
        <v>28.5800738947637</v>
      </c>
      <c r="E9" s="216"/>
      <c r="F9" s="216"/>
    </row>
    <row r="10" s="211" customFormat="true" ht="12.75" hidden="false" customHeight="true" outlineLevel="0" collapsed="false">
      <c r="A10" s="99"/>
      <c r="B10" s="220"/>
      <c r="C10" s="216"/>
      <c r="D10" s="216"/>
    </row>
    <row r="11" s="118" customFormat="true" ht="12.75" hidden="false" customHeight="true" outlineLevel="0" collapsed="false">
      <c r="A11" s="83" t="s">
        <v>115</v>
      </c>
      <c r="B11" s="215" t="n">
        <v>92565</v>
      </c>
      <c r="C11" s="203" t="n">
        <v>72.6289634311025</v>
      </c>
      <c r="D11" s="203" t="n">
        <v>27.3710365688975</v>
      </c>
      <c r="E11" s="21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</row>
    <row r="12" s="211" customFormat="true" ht="12.75" hidden="false" customHeight="true" outlineLevel="0" collapsed="false">
      <c r="A12" s="86" t="s">
        <v>116</v>
      </c>
      <c r="B12" s="220" t="n">
        <v>17822</v>
      </c>
      <c r="C12" s="204" t="n">
        <v>88.6264167882393</v>
      </c>
      <c r="D12" s="204" t="n">
        <v>11.3735832117607</v>
      </c>
      <c r="E12" s="216"/>
    </row>
    <row r="13" s="211" customFormat="true" ht="12.75" hidden="false" customHeight="true" outlineLevel="0" collapsed="false">
      <c r="A13" s="86" t="s">
        <v>117</v>
      </c>
      <c r="B13" s="220" t="n">
        <v>2210</v>
      </c>
      <c r="C13" s="204" t="n">
        <v>72.8054298642534</v>
      </c>
      <c r="D13" s="204" t="n">
        <v>27.1945701357466</v>
      </c>
      <c r="E13" s="216"/>
    </row>
    <row r="14" s="211" customFormat="true" ht="12.75" hidden="false" customHeight="true" outlineLevel="0" collapsed="false">
      <c r="A14" s="86" t="s">
        <v>118</v>
      </c>
      <c r="B14" s="220" t="n">
        <v>2202</v>
      </c>
      <c r="C14" s="204" t="n">
        <v>98.4105358764759</v>
      </c>
      <c r="D14" s="204" t="n">
        <v>1.58946412352407</v>
      </c>
      <c r="E14" s="216"/>
    </row>
    <row r="15" s="211" customFormat="true" ht="12.75" hidden="false" customHeight="true" outlineLevel="0" collapsed="false">
      <c r="A15" s="86" t="s">
        <v>119</v>
      </c>
      <c r="B15" s="220" t="n">
        <v>3015</v>
      </c>
      <c r="C15" s="204" t="n">
        <v>59.9004975124378</v>
      </c>
      <c r="D15" s="204" t="n">
        <v>40.0995024875622</v>
      </c>
      <c r="E15" s="216"/>
    </row>
    <row r="16" s="211" customFormat="true" ht="12.75" hidden="false" customHeight="true" outlineLevel="0" collapsed="false">
      <c r="A16" s="86" t="s">
        <v>120</v>
      </c>
      <c r="B16" s="220" t="n">
        <v>5211</v>
      </c>
      <c r="C16" s="204" t="n">
        <v>71.0228363078104</v>
      </c>
      <c r="D16" s="204" t="n">
        <v>28.9771636921896</v>
      </c>
      <c r="E16" s="216"/>
    </row>
    <row r="17" s="211" customFormat="true" ht="12.75" hidden="false" customHeight="true" outlineLevel="0" collapsed="false">
      <c r="A17" s="86" t="s">
        <v>121</v>
      </c>
      <c r="B17" s="220" t="n">
        <v>942</v>
      </c>
      <c r="C17" s="204" t="n">
        <v>77.4946921443737</v>
      </c>
      <c r="D17" s="204" t="n">
        <v>22.5053078556263</v>
      </c>
      <c r="E17" s="216"/>
    </row>
    <row r="18" s="211" customFormat="true" ht="12.75" hidden="false" customHeight="true" outlineLevel="0" collapsed="false">
      <c r="A18" s="86" t="s">
        <v>122</v>
      </c>
      <c r="B18" s="220" t="n">
        <v>2996</v>
      </c>
      <c r="C18" s="204" t="n">
        <v>66.5554072096128</v>
      </c>
      <c r="D18" s="204" t="n">
        <v>33.4445927903872</v>
      </c>
      <c r="E18" s="216"/>
    </row>
    <row r="19" s="211" customFormat="true" ht="12.75" hidden="false" customHeight="true" outlineLevel="0" collapsed="false">
      <c r="A19" s="86" t="s">
        <v>123</v>
      </c>
      <c r="B19" s="220" t="n">
        <v>2652</v>
      </c>
      <c r="C19" s="204" t="n">
        <v>49.8114630467572</v>
      </c>
      <c r="D19" s="204" t="n">
        <v>50.1885369532428</v>
      </c>
      <c r="E19" s="216"/>
    </row>
    <row r="20" s="211" customFormat="true" ht="12.75" hidden="false" customHeight="true" outlineLevel="0" collapsed="false">
      <c r="A20" s="86" t="s">
        <v>124</v>
      </c>
      <c r="B20" s="220" t="n">
        <v>18477</v>
      </c>
      <c r="C20" s="204" t="n">
        <v>64.3935703848027</v>
      </c>
      <c r="D20" s="204" t="n">
        <v>35.6064296151973</v>
      </c>
      <c r="E20" s="216"/>
    </row>
    <row r="21" s="211" customFormat="true" ht="12.75" hidden="false" customHeight="true" outlineLevel="0" collapsed="false">
      <c r="A21" s="86" t="s">
        <v>125</v>
      </c>
      <c r="B21" s="220" t="n">
        <v>8245</v>
      </c>
      <c r="C21" s="204" t="n">
        <v>65.1425106124924</v>
      </c>
      <c r="D21" s="204" t="n">
        <v>34.8574893875076</v>
      </c>
      <c r="E21" s="216"/>
    </row>
    <row r="22" s="211" customFormat="true" ht="12.75" hidden="false" customHeight="true" outlineLevel="0" collapsed="false">
      <c r="A22" s="86" t="s">
        <v>126</v>
      </c>
      <c r="B22" s="220" t="n">
        <v>1206</v>
      </c>
      <c r="C22" s="204" t="n">
        <v>66.0862354892206</v>
      </c>
      <c r="D22" s="204" t="n">
        <v>33.9137645107794</v>
      </c>
      <c r="E22" s="216"/>
    </row>
    <row r="23" s="211" customFormat="true" ht="12.75" hidden="false" customHeight="true" outlineLevel="0" collapsed="false">
      <c r="A23" s="86" t="s">
        <v>127</v>
      </c>
      <c r="B23" s="220" t="n">
        <v>3213</v>
      </c>
      <c r="C23" s="204" t="n">
        <v>58.0765639589169</v>
      </c>
      <c r="D23" s="204" t="n">
        <v>41.9234360410831</v>
      </c>
      <c r="E23" s="216"/>
    </row>
    <row r="24" s="211" customFormat="true" ht="12.75" hidden="false" customHeight="true" outlineLevel="0" collapsed="false">
      <c r="A24" s="86" t="s">
        <v>128</v>
      </c>
      <c r="B24" s="215" t="n">
        <v>16139</v>
      </c>
      <c r="C24" s="203" t="n">
        <v>71.6525187434166</v>
      </c>
      <c r="D24" s="203" t="n">
        <v>28.3474812565834</v>
      </c>
      <c r="E24" s="216"/>
    </row>
    <row r="25" s="211" customFormat="true" ht="12.75" hidden="false" customHeight="true" outlineLevel="0" collapsed="false">
      <c r="A25" s="86" t="s">
        <v>129</v>
      </c>
      <c r="B25" s="220" t="n">
        <v>3456</v>
      </c>
      <c r="C25" s="204" t="n">
        <v>65.7118055555556</v>
      </c>
      <c r="D25" s="204" t="n">
        <v>34.2881944444444</v>
      </c>
      <c r="E25" s="216"/>
    </row>
    <row r="26" s="211" customFormat="true" ht="12.75" hidden="false" customHeight="true" outlineLevel="0" collapsed="false">
      <c r="A26" s="86" t="s">
        <v>130</v>
      </c>
      <c r="B26" s="220" t="n">
        <v>922</v>
      </c>
      <c r="C26" s="204" t="n">
        <v>91.2147505422994</v>
      </c>
      <c r="D26" s="204" t="n">
        <v>8.78524945770065</v>
      </c>
      <c r="E26" s="216"/>
    </row>
    <row r="27" s="211" customFormat="true" ht="12.75" hidden="false" customHeight="true" outlineLevel="0" collapsed="false">
      <c r="A27" s="86" t="s">
        <v>131</v>
      </c>
      <c r="B27" s="220" t="n">
        <v>3413</v>
      </c>
      <c r="C27" s="204" t="n">
        <v>92.2062701435687</v>
      </c>
      <c r="D27" s="204" t="n">
        <v>7.79372985643129</v>
      </c>
      <c r="E27" s="216"/>
    </row>
    <row r="28" s="211" customFormat="true" ht="12.75" hidden="false" customHeight="true" outlineLevel="0" collapsed="false">
      <c r="A28" s="86" t="s">
        <v>132</v>
      </c>
      <c r="B28" s="220" t="n">
        <v>351</v>
      </c>
      <c r="C28" s="204" t="n">
        <v>81.7663817663818</v>
      </c>
      <c r="D28" s="204" t="n">
        <v>18.2336182336182</v>
      </c>
      <c r="E28" s="216"/>
    </row>
    <row r="29" s="211" customFormat="true" ht="12.75" hidden="false" customHeight="true" outlineLevel="0" collapsed="false">
      <c r="A29" s="89" t="s">
        <v>133</v>
      </c>
      <c r="B29" s="220" t="n">
        <v>93</v>
      </c>
      <c r="C29" s="204" t="n">
        <v>68.8172043010753</v>
      </c>
      <c r="D29" s="204" t="n">
        <v>31.1827956989247</v>
      </c>
      <c r="E29" s="216"/>
    </row>
    <row r="30" s="219" customFormat="true" ht="12.75" hidden="false" customHeight="true" outlineLevel="0" collapsed="false">
      <c r="A30" s="90"/>
      <c r="B30" s="220"/>
      <c r="C30" s="204"/>
      <c r="D30" s="204"/>
      <c r="E30" s="216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</row>
    <row r="31" s="211" customFormat="true" ht="12.75" hidden="false" customHeight="true" outlineLevel="0" collapsed="false">
      <c r="A31" s="83" t="s">
        <v>134</v>
      </c>
      <c r="B31" s="220" t="n">
        <v>1623</v>
      </c>
      <c r="C31" s="204" t="n">
        <v>2.46457178065311</v>
      </c>
      <c r="D31" s="204" t="n">
        <v>97.5354282193469</v>
      </c>
      <c r="E31" s="216"/>
    </row>
    <row r="32" s="211" customFormat="true" ht="12.75" hidden="false" customHeight="true" outlineLevel="0" collapsed="false">
      <c r="A32" s="221"/>
      <c r="B32" s="220"/>
      <c r="C32" s="220"/>
      <c r="D32" s="220"/>
      <c r="E32" s="212"/>
    </row>
    <row r="33" customFormat="false" ht="12.75" hidden="false" customHeight="true" outlineLevel="0" collapsed="false">
      <c r="A33" s="122"/>
      <c r="B33" s="222"/>
      <c r="C33" s="222"/>
      <c r="D33" s="222"/>
    </row>
    <row r="34" customFormat="false" ht="12.75" hidden="false" customHeight="true" outlineLevel="0" collapsed="false">
      <c r="A34" s="96" t="s">
        <v>135</v>
      </c>
      <c r="B34" s="212"/>
      <c r="C34" s="212"/>
      <c r="D34" s="212"/>
    </row>
    <row r="35" customFormat="false" ht="12.75" hidden="false" customHeight="true" outlineLevel="0" collapsed="false">
      <c r="A35" s="122"/>
      <c r="B35" s="212"/>
      <c r="C35" s="212"/>
      <c r="D35" s="212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  <c r="D37" s="11" t="s">
        <v>102</v>
      </c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31.42"/>
    <col collapsed="false" customWidth="true" hidden="false" outlineLevel="0" max="2" min="2" style="141" width="15.56"/>
    <col collapsed="false" customWidth="true" hidden="false" outlineLevel="0" max="3" min="3" style="141" width="18.41"/>
    <col collapsed="false" customWidth="true" hidden="false" outlineLevel="0" max="4" min="4" style="141" width="17.99"/>
    <col collapsed="false" customWidth="true" hidden="false" outlineLevel="0" max="5" min="5" style="141" width="12.99"/>
    <col collapsed="false" customWidth="false" hidden="false" outlineLevel="0" max="257" min="6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E3" s="2" t="s">
        <v>102</v>
      </c>
    </row>
    <row r="4" s="142" customFormat="true" ht="12.75" hidden="false" customHeight="true" outlineLevel="0" collapsed="false"/>
    <row r="5" s="141" customFormat="true" ht="36" hidden="false" customHeight="true" outlineLevel="0" collapsed="false">
      <c r="A5" s="72" t="s">
        <v>196</v>
      </c>
      <c r="B5" s="72"/>
      <c r="C5" s="72"/>
      <c r="D5" s="72"/>
      <c r="E5" s="72"/>
    </row>
    <row r="6" customFormat="false" ht="15.75" hidden="false" customHeight="true" outlineLevel="0" collapsed="false">
      <c r="A6" s="73" t="s">
        <v>104</v>
      </c>
    </row>
    <row r="7" customFormat="false" ht="24.95" hidden="false" customHeight="true" outlineLevel="0" collapsed="false">
      <c r="A7" s="143"/>
      <c r="B7" s="76" t="s">
        <v>105</v>
      </c>
      <c r="C7" s="76" t="s">
        <v>197</v>
      </c>
      <c r="D7" s="76" t="s">
        <v>198</v>
      </c>
      <c r="E7" s="76" t="s">
        <v>184</v>
      </c>
    </row>
    <row r="8" customFormat="false" ht="17.25" hidden="false" customHeight="true" outlineLevel="0" collapsed="false"/>
    <row r="9" s="141" customFormat="true" ht="12.75" hidden="false" customHeight="true" outlineLevel="0" collapsed="false">
      <c r="A9" s="111" t="s">
        <v>114</v>
      </c>
      <c r="B9" s="144" t="n">
        <v>94188</v>
      </c>
      <c r="C9" s="145" t="n">
        <v>42.9853059837771</v>
      </c>
      <c r="D9" s="145" t="n">
        <v>34.637108761201</v>
      </c>
      <c r="E9" s="145" t="n">
        <v>22.3775852550219</v>
      </c>
      <c r="F9" s="146"/>
    </row>
    <row r="10" s="141" customFormat="true" ht="12.75" hidden="false" customHeight="true" outlineLevel="0" collapsed="false">
      <c r="A10" s="99"/>
      <c r="B10" s="150"/>
      <c r="C10" s="146"/>
      <c r="D10" s="146"/>
      <c r="E10" s="146"/>
      <c r="F10" s="146"/>
    </row>
    <row r="11" s="106" customFormat="true" ht="12.75" hidden="false" customHeight="true" outlineLevel="0" collapsed="false">
      <c r="A11" s="83" t="s">
        <v>115</v>
      </c>
      <c r="B11" s="112" t="n">
        <v>92565</v>
      </c>
      <c r="C11" s="113" t="n">
        <v>43.373845405931</v>
      </c>
      <c r="D11" s="113" t="n">
        <v>34.8036514881435</v>
      </c>
      <c r="E11" s="113" t="n">
        <v>21.8225031059256</v>
      </c>
      <c r="F11" s="146"/>
      <c r="G11" s="114"/>
    </row>
    <row r="12" s="141" customFormat="true" ht="12.75" hidden="false" customHeight="true" outlineLevel="0" collapsed="false">
      <c r="A12" s="86" t="s">
        <v>116</v>
      </c>
      <c r="B12" s="150" t="n">
        <v>17822</v>
      </c>
      <c r="C12" s="114" t="n">
        <v>57.3841319717203</v>
      </c>
      <c r="D12" s="114" t="n">
        <v>42.4868140500505</v>
      </c>
      <c r="E12" s="114" t="n">
        <v>0.129053978229155</v>
      </c>
      <c r="F12" s="146"/>
    </row>
    <row r="13" s="141" customFormat="true" ht="12.75" hidden="false" customHeight="true" outlineLevel="0" collapsed="false">
      <c r="A13" s="86" t="s">
        <v>117</v>
      </c>
      <c r="B13" s="150" t="n">
        <v>2210</v>
      </c>
      <c r="C13" s="114" t="n">
        <v>55.7918552036199</v>
      </c>
      <c r="D13" s="114" t="n">
        <v>41.4932126696833</v>
      </c>
      <c r="E13" s="114" t="n">
        <v>2.71493212669683</v>
      </c>
      <c r="F13" s="146"/>
    </row>
    <row r="14" s="141" customFormat="true" ht="12.75" hidden="false" customHeight="true" outlineLevel="0" collapsed="false">
      <c r="A14" s="86" t="s">
        <v>118</v>
      </c>
      <c r="B14" s="150" t="n">
        <v>2202</v>
      </c>
      <c r="C14" s="114" t="n">
        <v>50.9990917347866</v>
      </c>
      <c r="D14" s="114" t="n">
        <v>48.2742960944596</v>
      </c>
      <c r="E14" s="114" t="n">
        <v>0.72661217075386</v>
      </c>
      <c r="F14" s="146"/>
    </row>
    <row r="15" s="141" customFormat="true" ht="12.75" hidden="false" customHeight="true" outlineLevel="0" collapsed="false">
      <c r="A15" s="86" t="s">
        <v>119</v>
      </c>
      <c r="B15" s="150" t="n">
        <v>3015</v>
      </c>
      <c r="C15" s="114" t="n">
        <v>48.922056384743</v>
      </c>
      <c r="D15" s="114" t="n">
        <v>48.7562189054726</v>
      </c>
      <c r="E15" s="114" t="n">
        <v>2.32172470978441</v>
      </c>
      <c r="F15" s="146"/>
    </row>
    <row r="16" s="141" customFormat="true" ht="12.75" hidden="false" customHeight="true" outlineLevel="0" collapsed="false">
      <c r="A16" s="86" t="s">
        <v>120</v>
      </c>
      <c r="B16" s="150" t="n">
        <v>5211</v>
      </c>
      <c r="C16" s="114" t="n">
        <v>57.2059105737862</v>
      </c>
      <c r="D16" s="114" t="n">
        <v>42.3527154097102</v>
      </c>
      <c r="E16" s="114" t="n">
        <v>0.44137401650355</v>
      </c>
      <c r="F16" s="146"/>
    </row>
    <row r="17" s="141" customFormat="true" ht="12.75" hidden="false" customHeight="true" outlineLevel="0" collapsed="false">
      <c r="A17" s="86" t="s">
        <v>121</v>
      </c>
      <c r="B17" s="150" t="n">
        <v>942</v>
      </c>
      <c r="C17" s="114" t="n">
        <v>50.5307855626327</v>
      </c>
      <c r="D17" s="114" t="n">
        <v>48.0891719745223</v>
      </c>
      <c r="E17" s="114" t="n">
        <v>1.38004246284501</v>
      </c>
      <c r="F17" s="146"/>
    </row>
    <row r="18" s="141" customFormat="true" ht="12.75" hidden="false" customHeight="true" outlineLevel="0" collapsed="false">
      <c r="A18" s="86" t="s">
        <v>122</v>
      </c>
      <c r="B18" s="150" t="n">
        <v>2996</v>
      </c>
      <c r="C18" s="114" t="n">
        <v>55.5740987983979</v>
      </c>
      <c r="D18" s="114" t="n">
        <v>44.2923898531375</v>
      </c>
      <c r="E18" s="114" t="n">
        <v>0.133511348464619</v>
      </c>
      <c r="F18" s="146"/>
    </row>
    <row r="19" s="141" customFormat="true" ht="12.75" hidden="false" customHeight="true" outlineLevel="0" collapsed="false">
      <c r="A19" s="86" t="s">
        <v>123</v>
      </c>
      <c r="B19" s="150" t="n">
        <v>2652</v>
      </c>
      <c r="C19" s="114" t="n">
        <v>48.604826546003</v>
      </c>
      <c r="D19" s="114" t="n">
        <v>51.0935143288084</v>
      </c>
      <c r="E19" s="114" t="n">
        <v>0.301659125188537</v>
      </c>
      <c r="F19" s="146"/>
    </row>
    <row r="20" s="141" customFormat="true" ht="12.75" hidden="false" customHeight="true" outlineLevel="0" collapsed="false">
      <c r="A20" s="86" t="s">
        <v>124</v>
      </c>
      <c r="B20" s="150" t="n">
        <v>18477</v>
      </c>
      <c r="C20" s="114" t="n">
        <v>0.0649456080532554</v>
      </c>
      <c r="D20" s="114" t="n">
        <v>0.113654814093197</v>
      </c>
      <c r="E20" s="114" t="n">
        <v>99.8213995778535</v>
      </c>
      <c r="F20" s="146"/>
    </row>
    <row r="21" s="141" customFormat="true" ht="12.75" hidden="false" customHeight="true" outlineLevel="0" collapsed="false">
      <c r="A21" s="86" t="s">
        <v>125</v>
      </c>
      <c r="B21" s="150" t="n">
        <v>8245</v>
      </c>
      <c r="C21" s="114" t="n">
        <v>54.4208611279563</v>
      </c>
      <c r="D21" s="114" t="n">
        <v>44.3662825955124</v>
      </c>
      <c r="E21" s="114" t="n">
        <v>1.21285627653123</v>
      </c>
      <c r="F21" s="146"/>
    </row>
    <row r="22" s="141" customFormat="true" ht="12.75" hidden="false" customHeight="true" outlineLevel="0" collapsed="false">
      <c r="A22" s="86" t="s">
        <v>126</v>
      </c>
      <c r="B22" s="150" t="n">
        <v>1206</v>
      </c>
      <c r="C22" s="114" t="n">
        <v>54.8092868988391</v>
      </c>
      <c r="D22" s="114" t="n">
        <v>45.0248756218905</v>
      </c>
      <c r="E22" s="114" t="n">
        <v>0.165837479270315</v>
      </c>
      <c r="F22" s="146"/>
    </row>
    <row r="23" s="141" customFormat="true" ht="12.75" hidden="false" customHeight="true" outlineLevel="0" collapsed="false">
      <c r="A23" s="86" t="s">
        <v>127</v>
      </c>
      <c r="B23" s="150" t="n">
        <v>3213</v>
      </c>
      <c r="C23" s="114" t="n">
        <v>47.3389355742297</v>
      </c>
      <c r="D23" s="114" t="n">
        <v>52.3809523809524</v>
      </c>
      <c r="E23" s="114" t="n">
        <v>0.280112044817927</v>
      </c>
      <c r="F23" s="146"/>
    </row>
    <row r="24" s="141" customFormat="true" ht="12.75" hidden="false" customHeight="true" outlineLevel="0" collapsed="false">
      <c r="A24" s="86" t="s">
        <v>128</v>
      </c>
      <c r="B24" s="144" t="n">
        <v>16139</v>
      </c>
      <c r="C24" s="113" t="n">
        <v>54.4519486957061</v>
      </c>
      <c r="D24" s="113" t="n">
        <v>45.3621661813</v>
      </c>
      <c r="E24" s="113" t="n">
        <v>0.18588512299399</v>
      </c>
      <c r="F24" s="146"/>
    </row>
    <row r="25" s="141" customFormat="true" ht="12.75" hidden="false" customHeight="true" outlineLevel="0" collapsed="false">
      <c r="A25" s="86" t="s">
        <v>129</v>
      </c>
      <c r="B25" s="150" t="n">
        <v>3456</v>
      </c>
      <c r="C25" s="114" t="n">
        <v>60.4166666666667</v>
      </c>
      <c r="D25" s="114" t="n">
        <v>39.3229166666667</v>
      </c>
      <c r="E25" s="114" t="n">
        <v>0.260416666666667</v>
      </c>
      <c r="F25" s="146"/>
    </row>
    <row r="26" s="141" customFormat="true" ht="12.75" hidden="false" customHeight="true" outlineLevel="0" collapsed="false">
      <c r="A26" s="86" t="s">
        <v>130</v>
      </c>
      <c r="B26" s="150" t="n">
        <v>922</v>
      </c>
      <c r="C26" s="114" t="n">
        <v>52.060737527115</v>
      </c>
      <c r="D26" s="114" t="n">
        <v>44.3600867678959</v>
      </c>
      <c r="E26" s="114" t="n">
        <v>3.57917570498915</v>
      </c>
      <c r="F26" s="146"/>
    </row>
    <row r="27" s="141" customFormat="true" ht="12.75" hidden="false" customHeight="true" outlineLevel="0" collapsed="false">
      <c r="A27" s="86" t="s">
        <v>131</v>
      </c>
      <c r="B27" s="150" t="n">
        <v>3413</v>
      </c>
      <c r="C27" s="114" t="n">
        <v>41.3419279226487</v>
      </c>
      <c r="D27" s="114" t="n">
        <v>19.2206270143569</v>
      </c>
      <c r="E27" s="114" t="n">
        <v>39.4374450629944</v>
      </c>
      <c r="F27" s="146"/>
    </row>
    <row r="28" s="141" customFormat="true" ht="12.75" hidden="false" customHeight="true" outlineLevel="0" collapsed="false">
      <c r="A28" s="86" t="s">
        <v>132</v>
      </c>
      <c r="B28" s="150" t="n">
        <v>351</v>
      </c>
      <c r="C28" s="114" t="n">
        <v>52.7065527065527</v>
      </c>
      <c r="D28" s="114" t="n">
        <v>44.7293447293447</v>
      </c>
      <c r="E28" s="114" t="n">
        <v>2.56410256410256</v>
      </c>
      <c r="F28" s="146"/>
    </row>
    <row r="29" s="141" customFormat="true" ht="12.75" hidden="false" customHeight="true" outlineLevel="0" collapsed="false">
      <c r="A29" s="89" t="s">
        <v>133</v>
      </c>
      <c r="B29" s="150" t="n">
        <v>93</v>
      </c>
      <c r="C29" s="114" t="n">
        <v>50.5376344086022</v>
      </c>
      <c r="D29" s="114" t="n">
        <v>48.3870967741936</v>
      </c>
      <c r="E29" s="114" t="n">
        <v>1.0752688172043</v>
      </c>
      <c r="F29" s="146"/>
    </row>
    <row r="30" s="141" customFormat="true" ht="12.75" hidden="false" customHeight="true" outlineLevel="0" collapsed="false">
      <c r="A30" s="226"/>
      <c r="B30" s="150"/>
      <c r="C30" s="114"/>
      <c r="D30" s="114"/>
      <c r="E30" s="114"/>
      <c r="F30" s="146"/>
    </row>
    <row r="31" s="141" customFormat="true" ht="12.75" hidden="false" customHeight="true" outlineLevel="0" collapsed="false">
      <c r="A31" s="83" t="s">
        <v>134</v>
      </c>
      <c r="B31" s="150" t="n">
        <v>1623</v>
      </c>
      <c r="C31" s="114" t="n">
        <v>20.8256315465188</v>
      </c>
      <c r="D31" s="114" t="n">
        <v>25.1386321626617</v>
      </c>
      <c r="E31" s="114" t="n">
        <v>54.0357362908195</v>
      </c>
      <c r="F31" s="146"/>
    </row>
    <row r="32" s="141" customFormat="true" ht="12.75" hidden="false" customHeight="true" outlineLevel="0" collapsed="false">
      <c r="A32" s="151"/>
      <c r="C32" s="146"/>
      <c r="F32" s="146"/>
    </row>
    <row r="33" customFormat="false" ht="12.75" hidden="false" customHeight="true" outlineLevel="0" collapsed="false">
      <c r="A33" s="122"/>
      <c r="B33" s="152"/>
      <c r="C33" s="153"/>
      <c r="D33" s="153"/>
      <c r="E33" s="153"/>
    </row>
    <row r="34" customFormat="false" ht="12.75" hidden="false" customHeight="true" outlineLevel="0" collapsed="false">
      <c r="A34" s="96" t="s">
        <v>135</v>
      </c>
      <c r="B34" s="142"/>
      <c r="C34" s="154"/>
      <c r="D34" s="154"/>
      <c r="E34" s="154"/>
    </row>
    <row r="35" customFormat="false" ht="12.75" hidden="false" customHeight="true" outlineLevel="0" collapsed="false">
      <c r="A35" s="122"/>
      <c r="B35" s="142"/>
      <c r="C35" s="154"/>
      <c r="D35" s="154"/>
      <c r="E35" s="154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E39" s="11" t="s">
        <v>102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7.7"/>
    <col collapsed="false" customWidth="true" hidden="false" outlineLevel="0" max="2" min="2" style="68" width="8.7"/>
    <col collapsed="false" customWidth="true" hidden="false" outlineLevel="0" max="3" min="3" style="68" width="8.99"/>
    <col collapsed="false" customWidth="true" hidden="false" outlineLevel="0" max="4" min="4" style="68" width="8.85"/>
    <col collapsed="false" customWidth="true" hidden="false" outlineLevel="0" max="5" min="5" style="68" width="8.99"/>
    <col collapsed="false" customWidth="true" hidden="false" outlineLevel="0" max="7" min="6" style="68" width="8.14"/>
    <col collapsed="false" customWidth="true" hidden="false" outlineLevel="0" max="8" min="8" style="68" width="8.28"/>
    <col collapsed="false" customWidth="true" hidden="false" outlineLevel="0" max="9" min="9" style="227" width="8.28"/>
    <col collapsed="false" customWidth="true" hidden="false" outlineLevel="0" max="20" min="10" style="68" width="8.28"/>
    <col collapsed="false" customWidth="true" hidden="false" outlineLevel="0" max="21" min="21" style="68" width="7.85"/>
    <col collapsed="false" customWidth="false" hidden="false" outlineLevel="0" max="257" min="22" style="68" width="9.14"/>
  </cols>
  <sheetData>
    <row r="1" s="69" customFormat="true" ht="12.75" hidden="false" customHeight="true" outlineLevel="0" collapsed="false">
      <c r="I1" s="228"/>
    </row>
    <row r="2" s="69" customFormat="true" ht="12.75" hidden="false" customHeight="true" outlineLevel="0" collapsed="false">
      <c r="I2" s="228"/>
      <c r="L2" s="107"/>
    </row>
    <row r="3" s="69" customFormat="true" ht="12.75" hidden="false" customHeight="true" outlineLevel="0" collapsed="false">
      <c r="I3" s="228"/>
      <c r="M3" s="2" t="s">
        <v>102</v>
      </c>
    </row>
    <row r="4" customFormat="fals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229"/>
      <c r="J4" s="70"/>
      <c r="K4" s="70"/>
      <c r="L4" s="71"/>
      <c r="M4" s="71"/>
      <c r="N4" s="71"/>
      <c r="O4" s="71"/>
      <c r="P4" s="71"/>
      <c r="Q4" s="71"/>
    </row>
    <row r="5" customFormat="false" ht="21.75" hidden="false" customHeight="true" outlineLevel="0" collapsed="false">
      <c r="A5" s="72" t="s">
        <v>19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12.75" hidden="false" customHeight="true" outlineLevel="0" collapsed="false">
      <c r="A6" s="230" t="s">
        <v>200</v>
      </c>
      <c r="B6" s="230"/>
      <c r="C6" s="230"/>
      <c r="D6" s="230"/>
      <c r="E6" s="230"/>
      <c r="F6" s="230"/>
      <c r="G6" s="230"/>
      <c r="H6" s="231"/>
      <c r="I6" s="232"/>
      <c r="J6" s="77"/>
      <c r="K6" s="77"/>
      <c r="L6" s="104"/>
      <c r="M6" s="233"/>
      <c r="N6" s="102"/>
      <c r="O6" s="102"/>
      <c r="P6" s="102"/>
      <c r="Q6" s="102"/>
    </row>
    <row r="7" customFormat="false" ht="24.95" hidden="false" customHeight="true" outlineLevel="0" collapsed="false">
      <c r="A7" s="234"/>
      <c r="B7" s="235" t="n">
        <v>2015</v>
      </c>
      <c r="C7" s="235" t="n">
        <v>2014</v>
      </c>
      <c r="D7" s="235" t="n">
        <v>2013</v>
      </c>
      <c r="E7" s="235" t="n">
        <v>2012</v>
      </c>
      <c r="F7" s="235" t="n">
        <v>2011</v>
      </c>
      <c r="G7" s="235" t="n">
        <v>2010</v>
      </c>
      <c r="H7" s="235" t="n">
        <v>2009</v>
      </c>
      <c r="I7" s="235" t="n">
        <v>2008</v>
      </c>
      <c r="J7" s="235" t="n">
        <v>2007</v>
      </c>
      <c r="K7" s="235" t="n">
        <v>2006</v>
      </c>
      <c r="L7" s="235" t="n">
        <v>2005</v>
      </c>
      <c r="M7" s="235" t="n">
        <v>2004</v>
      </c>
      <c r="N7" s="235" t="n">
        <v>2003</v>
      </c>
      <c r="O7" s="235" t="n">
        <v>2002</v>
      </c>
      <c r="P7" s="235" t="n">
        <v>2001</v>
      </c>
      <c r="Q7" s="235" t="n">
        <v>2000</v>
      </c>
      <c r="R7" s="235" t="n">
        <v>1999</v>
      </c>
      <c r="S7" s="235" t="n">
        <v>1998</v>
      </c>
      <c r="T7" s="235" t="n">
        <v>1997</v>
      </c>
      <c r="U7" s="235" t="n">
        <v>1996</v>
      </c>
    </row>
    <row r="8" customFormat="false" ht="18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236"/>
      <c r="K8" s="77"/>
      <c r="L8" s="77"/>
      <c r="M8" s="237"/>
      <c r="N8" s="238"/>
      <c r="O8" s="237"/>
      <c r="P8" s="237"/>
      <c r="Q8" s="237"/>
      <c r="R8" s="237"/>
      <c r="S8" s="237"/>
      <c r="T8" s="237"/>
      <c r="U8" s="237"/>
    </row>
    <row r="9" customFormat="false" ht="12.75" hidden="false" customHeight="true" outlineLevel="0" collapsed="false">
      <c r="A9" s="111" t="s">
        <v>115</v>
      </c>
      <c r="B9" s="239" t="n">
        <v>10.4763793309281</v>
      </c>
      <c r="C9" s="239" t="n">
        <v>10.353630006565</v>
      </c>
      <c r="D9" s="239" t="n">
        <v>11.6199368400451</v>
      </c>
      <c r="E9" s="240" t="n">
        <v>11.9096157147747</v>
      </c>
      <c r="F9" s="241" t="n">
        <v>12.3341805244734</v>
      </c>
      <c r="G9" s="241" t="n">
        <v>11.6097305470919</v>
      </c>
      <c r="H9" s="241" t="n">
        <v>11.3131445035843</v>
      </c>
      <c r="I9" s="241" t="n">
        <v>11.6867039945606</v>
      </c>
      <c r="J9" s="241" t="n">
        <v>11.3963964333198</v>
      </c>
      <c r="K9" s="241" t="n">
        <v>10.5278551635401</v>
      </c>
      <c r="L9" s="241" t="n">
        <v>9.5149898869394</v>
      </c>
      <c r="M9" s="241" t="n">
        <v>8.86432575479729</v>
      </c>
      <c r="N9" s="241" t="n">
        <v>8.70056349364521</v>
      </c>
      <c r="O9" s="241" t="n">
        <v>8.39099361495483</v>
      </c>
      <c r="P9" s="242" t="n">
        <v>7.66</v>
      </c>
      <c r="Q9" s="242" t="n">
        <v>7.14</v>
      </c>
      <c r="R9" s="242" t="n">
        <v>6.52</v>
      </c>
      <c r="S9" s="242" t="n">
        <v>6</v>
      </c>
      <c r="T9" s="242" t="n">
        <v>5.52</v>
      </c>
      <c r="U9" s="242" t="n">
        <v>5.69</v>
      </c>
    </row>
    <row r="10" s="247" customFormat="true" ht="12.75" hidden="false" customHeight="true" outlineLevel="0" collapsed="false">
      <c r="A10" s="115"/>
      <c r="B10" s="243"/>
      <c r="C10" s="243"/>
      <c r="D10" s="243"/>
      <c r="E10" s="244"/>
      <c r="F10" s="115"/>
      <c r="G10" s="115"/>
      <c r="H10" s="115"/>
      <c r="I10" s="245"/>
      <c r="J10" s="245"/>
      <c r="K10" s="245"/>
      <c r="L10" s="245"/>
      <c r="M10" s="245"/>
      <c r="N10" s="245"/>
      <c r="O10" s="245"/>
      <c r="P10" s="246"/>
      <c r="Q10" s="246"/>
      <c r="R10" s="246"/>
      <c r="S10" s="246"/>
      <c r="T10" s="246"/>
      <c r="U10" s="246"/>
    </row>
    <row r="11" customFormat="false" ht="12.75" hidden="false" customHeight="true" outlineLevel="0" collapsed="false">
      <c r="A11" s="83" t="s">
        <v>116</v>
      </c>
      <c r="B11" s="248" t="n">
        <v>10.5409409452516</v>
      </c>
      <c r="C11" s="248" t="n">
        <v>10.5016699174078</v>
      </c>
      <c r="D11" s="248" t="n">
        <v>11.7829647564244</v>
      </c>
      <c r="E11" s="249" t="n">
        <v>12.9676037987062</v>
      </c>
      <c r="F11" s="250" t="n">
        <v>12.9712955605157</v>
      </c>
      <c r="G11" s="250" t="n">
        <v>11.6342466027223</v>
      </c>
      <c r="H11" s="250" t="n">
        <v>11.2102264404062</v>
      </c>
      <c r="I11" s="250" t="n">
        <v>11.198907316645</v>
      </c>
      <c r="J11" s="250" t="n">
        <v>11.1163609479037</v>
      </c>
      <c r="K11" s="250" t="n">
        <v>10.363855701247</v>
      </c>
      <c r="L11" s="250" t="n">
        <v>9.87519470822852</v>
      </c>
      <c r="M11" s="250" t="n">
        <v>8.90424405560996</v>
      </c>
      <c r="N11" s="250" t="n">
        <v>8.17156768160869</v>
      </c>
      <c r="O11" s="250" t="n">
        <v>7.26005727218142</v>
      </c>
      <c r="P11" s="251" t="n">
        <v>6.77</v>
      </c>
      <c r="Q11" s="251" t="n">
        <v>6.19</v>
      </c>
      <c r="R11" s="251" t="n">
        <v>5.49</v>
      </c>
      <c r="S11" s="251" t="n">
        <v>5.16</v>
      </c>
      <c r="T11" s="251" t="n">
        <v>4.67</v>
      </c>
      <c r="U11" s="251" t="n">
        <v>4.46</v>
      </c>
    </row>
    <row r="12" customFormat="false" ht="12.75" hidden="false" customHeight="true" outlineLevel="0" collapsed="false">
      <c r="A12" s="83" t="s">
        <v>117</v>
      </c>
      <c r="B12" s="248" t="n">
        <v>9.23538433018184</v>
      </c>
      <c r="C12" s="248" t="n">
        <v>8.49805870412839</v>
      </c>
      <c r="D12" s="248" t="n">
        <v>10.0051535599826</v>
      </c>
      <c r="E12" s="249" t="n">
        <v>10.7221976074435</v>
      </c>
      <c r="F12" s="250" t="n">
        <v>11.3306159885824</v>
      </c>
      <c r="G12" s="250" t="n">
        <v>10.6489900471246</v>
      </c>
      <c r="H12" s="250" t="n">
        <v>10.7822101223573</v>
      </c>
      <c r="I12" s="250" t="n">
        <v>12.5250616458876</v>
      </c>
      <c r="J12" s="250" t="n">
        <v>11.8116198071778</v>
      </c>
      <c r="K12" s="250" t="n">
        <v>11.7319015174483</v>
      </c>
      <c r="L12" s="250" t="n">
        <v>10.8243362585429</v>
      </c>
      <c r="M12" s="250" t="n">
        <v>10.0123614307462</v>
      </c>
      <c r="N12" s="250" t="n">
        <v>10.6315945277314</v>
      </c>
      <c r="O12" s="250" t="n">
        <v>9.89738981421496</v>
      </c>
      <c r="P12" s="251" t="n">
        <v>8.89</v>
      </c>
      <c r="Q12" s="251" t="n">
        <v>7.83</v>
      </c>
      <c r="R12" s="251" t="n">
        <v>7.28</v>
      </c>
      <c r="S12" s="251" t="n">
        <v>7.03</v>
      </c>
      <c r="T12" s="251" t="n">
        <v>6.62</v>
      </c>
      <c r="U12" s="251" t="n">
        <v>6.65</v>
      </c>
    </row>
    <row r="13" customFormat="false" ht="12.75" hidden="false" customHeight="true" outlineLevel="0" collapsed="false">
      <c r="A13" s="83" t="s">
        <v>118</v>
      </c>
      <c r="B13" s="248" t="n">
        <v>12.3877642467797</v>
      </c>
      <c r="C13" s="248" t="n">
        <v>12.5410110846711</v>
      </c>
      <c r="D13" s="248" t="n">
        <v>13.4905182300696</v>
      </c>
      <c r="E13" s="249" t="n">
        <v>14.2592737415604</v>
      </c>
      <c r="F13" s="250" t="n">
        <v>13.7149944845185</v>
      </c>
      <c r="G13" s="250" t="n">
        <v>10.3387998824684</v>
      </c>
      <c r="H13" s="250" t="n">
        <v>7.99011774394369</v>
      </c>
      <c r="I13" s="250" t="n">
        <v>8.02203295330014</v>
      </c>
      <c r="J13" s="250" t="n">
        <v>7.65929193047355</v>
      </c>
      <c r="K13" s="250" t="n">
        <v>8.29177999395588</v>
      </c>
      <c r="L13" s="250" t="n">
        <v>8.21570638829192</v>
      </c>
      <c r="M13" s="250" t="n">
        <v>8.49454704882995</v>
      </c>
      <c r="N13" s="250" t="n">
        <v>7.75245935451472</v>
      </c>
      <c r="O13" s="250" t="n">
        <v>7.69019985680318</v>
      </c>
      <c r="P13" s="251" t="n">
        <v>7.22</v>
      </c>
      <c r="Q13" s="251" t="n">
        <v>8.38</v>
      </c>
      <c r="R13" s="251" t="n">
        <v>6.95</v>
      </c>
      <c r="S13" s="251" t="n">
        <v>7.15</v>
      </c>
      <c r="T13" s="251" t="n">
        <v>7.13</v>
      </c>
      <c r="U13" s="251" t="n">
        <v>9.65</v>
      </c>
    </row>
    <row r="14" customFormat="false" ht="12.75" hidden="false" customHeight="true" outlineLevel="0" collapsed="false">
      <c r="A14" s="83" t="s">
        <v>119</v>
      </c>
      <c r="B14" s="248" t="n">
        <v>12.6323972403071</v>
      </c>
      <c r="C14" s="248" t="n">
        <v>12.1297199152685</v>
      </c>
      <c r="D14" s="248" t="n">
        <v>12.9206869247173</v>
      </c>
      <c r="E14" s="249" t="n">
        <v>12.9054716652728</v>
      </c>
      <c r="F14" s="250" t="n">
        <v>14.9071245803695</v>
      </c>
      <c r="G14" s="250" t="n">
        <v>13.7225873284152</v>
      </c>
      <c r="H14" s="250" t="n">
        <v>13.0818248791919</v>
      </c>
      <c r="I14" s="250" t="n">
        <v>13.9974800363809</v>
      </c>
      <c r="J14" s="250" t="n">
        <v>14.7627461524673</v>
      </c>
      <c r="K14" s="250" t="n">
        <v>13.8915394754945</v>
      </c>
      <c r="L14" s="250" t="n">
        <v>12.4573017880369</v>
      </c>
      <c r="M14" s="250" t="n">
        <v>12.2838194342665</v>
      </c>
      <c r="N14" s="250" t="n">
        <v>13.5923857468733</v>
      </c>
      <c r="O14" s="250" t="n">
        <v>14.172582997158</v>
      </c>
      <c r="P14" s="251" t="n">
        <v>13.21</v>
      </c>
      <c r="Q14" s="251" t="n">
        <v>13.56</v>
      </c>
      <c r="R14" s="251" t="n">
        <v>11.84</v>
      </c>
      <c r="S14" s="251" t="n">
        <v>11.13</v>
      </c>
      <c r="T14" s="251" t="n">
        <v>8.12</v>
      </c>
      <c r="U14" s="251" t="n">
        <v>7.99</v>
      </c>
    </row>
    <row r="15" customFormat="false" ht="12.75" hidden="false" customHeight="true" outlineLevel="0" collapsed="false">
      <c r="A15" s="83" t="s">
        <v>120</v>
      </c>
      <c r="B15" s="248" t="n">
        <v>11.5510848744861</v>
      </c>
      <c r="C15" s="248" t="n">
        <v>11.7484526967286</v>
      </c>
      <c r="D15" s="248" t="n">
        <v>12.9000481590123</v>
      </c>
      <c r="E15" s="249" t="n">
        <v>12.6230141206237</v>
      </c>
      <c r="F15" s="250" t="n">
        <v>13.0357866648652</v>
      </c>
      <c r="G15" s="250" t="n">
        <v>10.3657286755878</v>
      </c>
      <c r="H15" s="250" t="n">
        <v>9.24457334481352</v>
      </c>
      <c r="I15" s="250" t="n">
        <v>9.909737760765</v>
      </c>
      <c r="J15" s="250" t="n">
        <v>10.6307083544178</v>
      </c>
      <c r="K15" s="250" t="n">
        <v>8.74842186787188</v>
      </c>
      <c r="L15" s="250" t="n">
        <v>7.11260630486014</v>
      </c>
      <c r="M15" s="250" t="n">
        <v>6.13708454006344</v>
      </c>
      <c r="N15" s="250" t="n">
        <v>6.17655614712787</v>
      </c>
      <c r="O15" s="250" t="n">
        <v>6.73959310707829</v>
      </c>
      <c r="P15" s="251" t="n">
        <v>7.28</v>
      </c>
      <c r="Q15" s="251" t="n">
        <v>8.04</v>
      </c>
      <c r="R15" s="251" t="n">
        <v>7.22</v>
      </c>
      <c r="S15" s="251" t="n">
        <v>6.98</v>
      </c>
      <c r="T15" s="251" t="n">
        <v>5.93</v>
      </c>
      <c r="U15" s="251" t="n">
        <v>6.43</v>
      </c>
    </row>
    <row r="16" customFormat="false" ht="12.75" hidden="false" customHeight="true" outlineLevel="0" collapsed="false">
      <c r="A16" s="83" t="s">
        <v>121</v>
      </c>
      <c r="B16" s="248" t="n">
        <v>8.88697976326842</v>
      </c>
      <c r="C16" s="248" t="n">
        <v>8.55241729095901</v>
      </c>
      <c r="D16" s="248" t="n">
        <v>9.06772199580652</v>
      </c>
      <c r="E16" s="249" t="n">
        <v>9.79218412165181</v>
      </c>
      <c r="F16" s="250" t="n">
        <v>10.2329974811083</v>
      </c>
      <c r="G16" s="250" t="n">
        <v>9.05454140503868</v>
      </c>
      <c r="H16" s="250" t="n">
        <v>7.87561092962597</v>
      </c>
      <c r="I16" s="250" t="n">
        <v>6.06217703229259</v>
      </c>
      <c r="J16" s="250" t="n">
        <v>4.59133750930394</v>
      </c>
      <c r="K16" s="250" t="n">
        <v>4.65889900627127</v>
      </c>
      <c r="L16" s="250" t="n">
        <v>4.39840610542667</v>
      </c>
      <c r="M16" s="250" t="n">
        <v>4.47261782657677</v>
      </c>
      <c r="N16" s="250" t="n">
        <v>4.23229858183866</v>
      </c>
      <c r="O16" s="250" t="n">
        <v>4.41292089712484</v>
      </c>
      <c r="P16" s="251" t="n">
        <v>4.08</v>
      </c>
      <c r="Q16" s="251" t="n">
        <v>3.92</v>
      </c>
      <c r="R16" s="251" t="n">
        <v>4</v>
      </c>
      <c r="S16" s="251" t="n">
        <v>3.75</v>
      </c>
      <c r="T16" s="251" t="n">
        <v>3.58</v>
      </c>
      <c r="U16" s="251" t="n">
        <v>4.03</v>
      </c>
    </row>
    <row r="17" customFormat="false" ht="12.75" hidden="false" customHeight="true" outlineLevel="0" collapsed="false">
      <c r="A17" s="83" t="s">
        <v>122</v>
      </c>
      <c r="B17" s="248" t="n">
        <v>7.54274433785389</v>
      </c>
      <c r="C17" s="248" t="n">
        <v>7.9243664350021</v>
      </c>
      <c r="D17" s="248" t="n">
        <v>8.88531835639704</v>
      </c>
      <c r="E17" s="249" t="n">
        <v>9.52966122114597</v>
      </c>
      <c r="F17" s="250" t="n">
        <v>9.82899209659143</v>
      </c>
      <c r="G17" s="250" t="n">
        <v>9.11540956122872</v>
      </c>
      <c r="H17" s="250" t="n">
        <v>8.09853448475447</v>
      </c>
      <c r="I17" s="250" t="n">
        <v>7.35192487499492</v>
      </c>
      <c r="J17" s="250" t="n">
        <v>6.88065044596809</v>
      </c>
      <c r="K17" s="250" t="n">
        <v>5.47479859469974</v>
      </c>
      <c r="L17" s="250" t="n">
        <v>5.32939876964258</v>
      </c>
      <c r="M17" s="250" t="n">
        <v>4.53001584507745</v>
      </c>
      <c r="N17" s="250" t="n">
        <v>4.22068486658228</v>
      </c>
      <c r="O17" s="250" t="n">
        <v>3.74961945023565</v>
      </c>
      <c r="P17" s="251" t="n">
        <v>4.54</v>
      </c>
      <c r="Q17" s="251" t="n">
        <v>4.35</v>
      </c>
      <c r="R17" s="251" t="n">
        <v>4.67</v>
      </c>
      <c r="S17" s="251" t="n">
        <v>4.2</v>
      </c>
      <c r="T17" s="251" t="n">
        <v>3.68</v>
      </c>
      <c r="U17" s="251" t="n">
        <v>3.57</v>
      </c>
    </row>
    <row r="18" customFormat="false" ht="12.75" hidden="false" customHeight="true" outlineLevel="0" collapsed="false">
      <c r="A18" s="83" t="s">
        <v>123</v>
      </c>
      <c r="B18" s="248" t="n">
        <v>6.34489228916653</v>
      </c>
      <c r="C18" s="248" t="n">
        <v>6.07001660797888</v>
      </c>
      <c r="D18" s="248" t="n">
        <v>7.03837039737514</v>
      </c>
      <c r="E18" s="249" t="n">
        <v>7.18010732370947</v>
      </c>
      <c r="F18" s="250" t="n">
        <v>7.68294900548133</v>
      </c>
      <c r="G18" s="250" t="n">
        <v>6.56228997501892</v>
      </c>
      <c r="H18" s="250" t="n">
        <v>5.97064193684819</v>
      </c>
      <c r="I18" s="250" t="n">
        <v>7.7257250754228</v>
      </c>
      <c r="J18" s="250" t="n">
        <v>7.49018885702875</v>
      </c>
      <c r="K18" s="250" t="n">
        <v>7.66550350553551</v>
      </c>
      <c r="L18" s="250" t="n">
        <v>7.20700022974498</v>
      </c>
      <c r="M18" s="250" t="n">
        <v>7.29599935191678</v>
      </c>
      <c r="N18" s="250" t="n">
        <v>7.91487186586515</v>
      </c>
      <c r="O18" s="250" t="n">
        <v>7.70583711840008</v>
      </c>
      <c r="P18" s="251" t="n">
        <v>5.54</v>
      </c>
      <c r="Q18" s="251" t="n">
        <v>5.63</v>
      </c>
      <c r="R18" s="251" t="n">
        <v>5.85</v>
      </c>
      <c r="S18" s="251" t="n">
        <v>5.52</v>
      </c>
      <c r="T18" s="251" t="n">
        <v>5.3</v>
      </c>
      <c r="U18" s="251" t="n">
        <v>5.35</v>
      </c>
    </row>
    <row r="19" customFormat="false" ht="12.75" hidden="false" customHeight="true" outlineLevel="0" collapsed="false">
      <c r="A19" s="83" t="s">
        <v>124</v>
      </c>
      <c r="B19" s="248" t="n">
        <v>12.8902530262007</v>
      </c>
      <c r="C19" s="248" t="n">
        <v>12.4638793382889</v>
      </c>
      <c r="D19" s="248" t="n">
        <v>14.0534312023002</v>
      </c>
      <c r="E19" s="249" t="n">
        <v>14.1589783885662</v>
      </c>
      <c r="F19" s="250" t="n">
        <v>14.3759785169781</v>
      </c>
      <c r="G19" s="250" t="n">
        <v>15.0938768746375</v>
      </c>
      <c r="H19" s="250" t="n">
        <v>15.9848153130231</v>
      </c>
      <c r="I19" s="250" t="n">
        <v>16.3876392160123</v>
      </c>
      <c r="J19" s="250" t="n">
        <v>14.2093590741674</v>
      </c>
      <c r="K19" s="250" t="n">
        <v>13.4908684097485</v>
      </c>
      <c r="L19" s="250" t="n">
        <v>11.385820716891</v>
      </c>
      <c r="M19" s="250" t="n">
        <v>10.8137519207739</v>
      </c>
      <c r="N19" s="250" t="n">
        <v>11.3048708046508</v>
      </c>
      <c r="O19" s="250" t="n">
        <v>11.2853334118929</v>
      </c>
      <c r="P19" s="251" t="n">
        <v>10.18</v>
      </c>
      <c r="Q19" s="251" t="n">
        <v>9.67</v>
      </c>
      <c r="R19" s="251" t="n">
        <v>8.59</v>
      </c>
      <c r="S19" s="251" t="n">
        <v>7.65</v>
      </c>
      <c r="T19" s="251" t="n">
        <v>7.25</v>
      </c>
      <c r="U19" s="251" t="n">
        <v>7.62</v>
      </c>
    </row>
    <row r="20" customFormat="false" ht="12.75" hidden="false" customHeight="true" outlineLevel="0" collapsed="false">
      <c r="A20" s="83" t="s">
        <v>125</v>
      </c>
      <c r="B20" s="248" t="n">
        <v>8.70359242381149</v>
      </c>
      <c r="C20" s="248" t="n">
        <v>8.58383933818023</v>
      </c>
      <c r="D20" s="248" t="n">
        <v>9.46771213656408</v>
      </c>
      <c r="E20" s="249" t="n">
        <v>9.3907871683467</v>
      </c>
      <c r="F20" s="250" t="n">
        <v>10.1183418240245</v>
      </c>
      <c r="G20" s="250" t="n">
        <v>9.96848757453097</v>
      </c>
      <c r="H20" s="250" t="n">
        <v>9.905798525252</v>
      </c>
      <c r="I20" s="250" t="n">
        <v>10.6477357089829</v>
      </c>
      <c r="J20" s="250" t="n">
        <v>10.3734694784245</v>
      </c>
      <c r="K20" s="250" t="n">
        <v>9.82988895758337</v>
      </c>
      <c r="L20" s="250" t="n">
        <v>9.01588761536406</v>
      </c>
      <c r="M20" s="250" t="n">
        <v>8.52903574789743</v>
      </c>
      <c r="N20" s="250" t="n">
        <v>8.22273559603014</v>
      </c>
      <c r="O20" s="250" t="n">
        <v>8.20817931585163</v>
      </c>
      <c r="P20" s="251" t="n">
        <v>7.5</v>
      </c>
      <c r="Q20" s="251" t="n">
        <v>6.82</v>
      </c>
      <c r="R20" s="251" t="n">
        <v>6</v>
      </c>
      <c r="S20" s="251" t="n">
        <v>5.74</v>
      </c>
      <c r="T20" s="251" t="n">
        <v>4.76</v>
      </c>
      <c r="U20" s="251" t="n">
        <v>5.55</v>
      </c>
    </row>
    <row r="21" customFormat="false" ht="12.75" hidden="false" customHeight="true" outlineLevel="0" collapsed="false">
      <c r="A21" s="83" t="s">
        <v>126</v>
      </c>
      <c r="B21" s="248" t="n">
        <v>5.91970352069179</v>
      </c>
      <c r="C21" s="248" t="n">
        <v>6.10859071958522</v>
      </c>
      <c r="D21" s="248" t="n">
        <v>7.04358782458766</v>
      </c>
      <c r="E21" s="249" t="n">
        <v>7.16634465334027</v>
      </c>
      <c r="F21" s="250" t="n">
        <v>7.51230345319204</v>
      </c>
      <c r="G21" s="250" t="n">
        <v>6.41413366314288</v>
      </c>
      <c r="H21" s="250" t="n">
        <v>6.04621899360573</v>
      </c>
      <c r="I21" s="250" t="n">
        <v>6.06587701368133</v>
      </c>
      <c r="J21" s="250" t="n">
        <v>5.41575708594495</v>
      </c>
      <c r="K21" s="250" t="n">
        <v>5.14078031265052</v>
      </c>
      <c r="L21" s="250" t="n">
        <v>5.19662982629905</v>
      </c>
      <c r="M21" s="250" t="n">
        <v>5.16703553317185</v>
      </c>
      <c r="N21" s="250" t="n">
        <v>3.80947586143241</v>
      </c>
      <c r="O21" s="250" t="n">
        <v>3.69422536450109</v>
      </c>
      <c r="P21" s="251" t="n">
        <v>3.61</v>
      </c>
      <c r="Q21" s="251" t="n">
        <v>4.27</v>
      </c>
      <c r="R21" s="251" t="n">
        <v>3.7</v>
      </c>
      <c r="S21" s="251" t="n">
        <v>3.73</v>
      </c>
      <c r="T21" s="251" t="n">
        <v>3.32</v>
      </c>
      <c r="U21" s="251" t="n">
        <v>3.46</v>
      </c>
    </row>
    <row r="22" customFormat="false" ht="12.75" hidden="false" customHeight="true" outlineLevel="0" collapsed="false">
      <c r="A22" s="83" t="s">
        <v>127</v>
      </c>
      <c r="B22" s="248" t="n">
        <v>6.58013508886606</v>
      </c>
      <c r="C22" s="248" t="n">
        <v>6.72682460315374</v>
      </c>
      <c r="D22" s="248" t="n">
        <v>6.68900273587303</v>
      </c>
      <c r="E22" s="249" t="n">
        <v>6.93686627018298</v>
      </c>
      <c r="F22" s="250" t="n">
        <v>7.65471000713765</v>
      </c>
      <c r="G22" s="250" t="n">
        <v>6.389635408433</v>
      </c>
      <c r="H22" s="250" t="n">
        <v>5.75970093024604</v>
      </c>
      <c r="I22" s="250" t="n">
        <v>3.49398406928754</v>
      </c>
      <c r="J22" s="250" t="n">
        <v>4.47701456800706</v>
      </c>
      <c r="K22" s="250" t="n">
        <v>4.35645249658239</v>
      </c>
      <c r="L22" s="250" t="n">
        <v>4.38755956489742</v>
      </c>
      <c r="M22" s="250" t="n">
        <v>4.42547260214304</v>
      </c>
      <c r="N22" s="250" t="n">
        <v>4.1772402887911</v>
      </c>
      <c r="O22" s="250" t="n">
        <v>4.31503757401949</v>
      </c>
      <c r="P22" s="251" t="n">
        <v>4.16</v>
      </c>
      <c r="Q22" s="251" t="n">
        <v>3.97</v>
      </c>
      <c r="R22" s="251" t="n">
        <v>3.81</v>
      </c>
      <c r="S22" s="251" t="n">
        <v>4.12</v>
      </c>
      <c r="T22" s="251" t="n">
        <v>4.21</v>
      </c>
      <c r="U22" s="251" t="n">
        <v>4.36</v>
      </c>
    </row>
    <row r="23" customFormat="false" ht="12.75" hidden="false" customHeight="true" outlineLevel="0" collapsed="false">
      <c r="A23" s="83" t="s">
        <v>128</v>
      </c>
      <c r="B23" s="239" t="n">
        <v>12.3234381512527</v>
      </c>
      <c r="C23" s="239" t="n">
        <v>12.4430457436509</v>
      </c>
      <c r="D23" s="239" t="n">
        <v>14.4887241959915</v>
      </c>
      <c r="E23" s="252" t="n">
        <v>14.7774721798603</v>
      </c>
      <c r="F23" s="241" t="n">
        <v>15.0191332127999</v>
      </c>
      <c r="G23" s="241" t="n">
        <v>14.664041533224</v>
      </c>
      <c r="H23" s="241" t="n">
        <v>14.4020149904381</v>
      </c>
      <c r="I23" s="241" t="n">
        <v>15.6898368933452</v>
      </c>
      <c r="J23" s="241" t="n">
        <v>15.8979222596231</v>
      </c>
      <c r="K23" s="241" t="n">
        <v>14.0801381636582</v>
      </c>
      <c r="L23" s="241" t="n">
        <v>12.7333638335867</v>
      </c>
      <c r="M23" s="241" t="n">
        <v>11.9549434495375</v>
      </c>
      <c r="N23" s="241" t="n">
        <v>12.7493239939733</v>
      </c>
      <c r="O23" s="241" t="n">
        <v>12.1150875236668</v>
      </c>
      <c r="P23" s="242" t="n">
        <v>10.47</v>
      </c>
      <c r="Q23" s="242" t="n">
        <v>8.9</v>
      </c>
      <c r="R23" s="242" t="n">
        <v>8.72</v>
      </c>
      <c r="S23" s="242" t="n">
        <v>7.46</v>
      </c>
      <c r="T23" s="242" t="n">
        <v>7.22</v>
      </c>
      <c r="U23" s="242" t="n">
        <v>7.18</v>
      </c>
    </row>
    <row r="24" customFormat="false" ht="12.75" hidden="false" customHeight="true" outlineLevel="0" collapsed="false">
      <c r="A24" s="83" t="s">
        <v>129</v>
      </c>
      <c r="B24" s="248" t="n">
        <v>11.5876818198759</v>
      </c>
      <c r="C24" s="248" t="n">
        <v>11.2115249941641</v>
      </c>
      <c r="D24" s="248" t="n">
        <v>12.4205244075456</v>
      </c>
      <c r="E24" s="249" t="n">
        <v>13.2257806884434</v>
      </c>
      <c r="F24" s="250" t="n">
        <v>14.2795408592959</v>
      </c>
      <c r="G24" s="250" t="n">
        <v>14.5961776065381</v>
      </c>
      <c r="H24" s="250" t="n">
        <v>14.8975733913215</v>
      </c>
      <c r="I24" s="250" t="n">
        <v>16.4563633545187</v>
      </c>
      <c r="J24" s="250" t="n">
        <v>14.666459888783</v>
      </c>
      <c r="K24" s="250" t="n">
        <v>12.949495343381</v>
      </c>
      <c r="L24" s="250" t="n">
        <v>11.5838628891865</v>
      </c>
      <c r="M24" s="250" t="n">
        <v>10.3897145837094</v>
      </c>
      <c r="N24" s="250" t="n">
        <v>11.5823653466341</v>
      </c>
      <c r="O24" s="250" t="n">
        <v>11.4588926675019</v>
      </c>
      <c r="P24" s="251" t="n">
        <v>9.68</v>
      </c>
      <c r="Q24" s="251" t="n">
        <v>7.96</v>
      </c>
      <c r="R24" s="251" t="n">
        <v>5.64</v>
      </c>
      <c r="S24" s="251" t="n">
        <v>4.88</v>
      </c>
      <c r="T24" s="251" t="n">
        <v>4.61</v>
      </c>
      <c r="U24" s="251" t="n">
        <v>4.33</v>
      </c>
    </row>
    <row r="25" customFormat="false" ht="12.75" hidden="false" customHeight="true" outlineLevel="0" collapsed="false">
      <c r="A25" s="83" t="s">
        <v>130</v>
      </c>
      <c r="B25" s="248" t="n">
        <v>7.76690769885155</v>
      </c>
      <c r="C25" s="248" t="n">
        <v>7.50842398347812</v>
      </c>
      <c r="D25" s="248" t="n">
        <v>7.73200098288148</v>
      </c>
      <c r="E25" s="249" t="n">
        <v>2.14100900215754</v>
      </c>
      <c r="F25" s="250" t="n">
        <v>6.77243317430233</v>
      </c>
      <c r="G25" s="250" t="n">
        <v>6.82303807303807</v>
      </c>
      <c r="H25" s="250" t="n">
        <v>5.44019800070715</v>
      </c>
      <c r="I25" s="250" t="n">
        <v>6.07113966024044</v>
      </c>
      <c r="J25" s="250" t="n">
        <v>5.5924530129038</v>
      </c>
      <c r="K25" s="250" t="n">
        <v>5.28120153456861</v>
      </c>
      <c r="L25" s="250" t="n">
        <v>5.1460633838425</v>
      </c>
      <c r="M25" s="250" t="n">
        <v>5.15114655869123</v>
      </c>
      <c r="N25" s="250" t="n">
        <v>4.78040293198047</v>
      </c>
      <c r="O25" s="250" t="n">
        <v>4.51332199304196</v>
      </c>
      <c r="P25" s="251" t="n">
        <v>3.99</v>
      </c>
      <c r="Q25" s="251" t="n">
        <v>3.63</v>
      </c>
      <c r="R25" s="251" t="n">
        <v>2.96</v>
      </c>
      <c r="S25" s="251" t="n">
        <v>2.53</v>
      </c>
      <c r="T25" s="251" t="n">
        <v>2.39</v>
      </c>
      <c r="U25" s="251" t="n">
        <v>2.08</v>
      </c>
    </row>
    <row r="26" customFormat="false" ht="12.75" hidden="false" customHeight="true" outlineLevel="0" collapsed="false">
      <c r="A26" s="83" t="s">
        <v>131</v>
      </c>
      <c r="B26" s="248" t="n">
        <v>9.01548066985876</v>
      </c>
      <c r="C26" s="248" t="n">
        <v>8.77849804689545</v>
      </c>
      <c r="D26" s="248" t="n">
        <v>9.88240956699173</v>
      </c>
      <c r="E26" s="249" t="n">
        <v>9.96654729043314</v>
      </c>
      <c r="F26" s="250" t="n">
        <v>10.2603946766864</v>
      </c>
      <c r="G26" s="250" t="n">
        <v>8.18606783438636</v>
      </c>
      <c r="H26" s="250" t="n">
        <v>7.19408933620138</v>
      </c>
      <c r="I26" s="250" t="n">
        <v>6.97061613594575</v>
      </c>
      <c r="J26" s="250" t="n">
        <v>6.78325286125102</v>
      </c>
      <c r="K26" s="250" t="n">
        <v>5.950739555502</v>
      </c>
      <c r="L26" s="250" t="n">
        <v>5.39294023374719</v>
      </c>
      <c r="M26" s="250" t="n">
        <v>4.44855394011579</v>
      </c>
      <c r="N26" s="250" t="n">
        <v>3.96176288460728</v>
      </c>
      <c r="O26" s="250" t="n">
        <v>3.93323771710423</v>
      </c>
      <c r="P26" s="251" t="n">
        <v>3.55</v>
      </c>
      <c r="Q26" s="251" t="n">
        <v>3.55</v>
      </c>
      <c r="R26" s="251" t="n">
        <v>3.04</v>
      </c>
      <c r="S26" s="251" t="n">
        <v>2.74</v>
      </c>
      <c r="T26" s="251" t="n">
        <v>2.7</v>
      </c>
      <c r="U26" s="251" t="n">
        <v>2.64</v>
      </c>
    </row>
    <row r="27" customFormat="false" ht="12.75" hidden="false" customHeight="true" outlineLevel="0" collapsed="false">
      <c r="A27" s="83" t="s">
        <v>132</v>
      </c>
      <c r="B27" s="248" t="n">
        <v>6.02158022972503</v>
      </c>
      <c r="C27" s="248" t="n">
        <v>6.08623011746254</v>
      </c>
      <c r="D27" s="248" t="n">
        <v>6.67641001793662</v>
      </c>
      <c r="E27" s="249" t="n">
        <v>4.77609973813798</v>
      </c>
      <c r="F27" s="250" t="n">
        <v>7.89358988845663</v>
      </c>
      <c r="G27" s="250" t="n">
        <v>7.90103248552002</v>
      </c>
      <c r="H27" s="250" t="n">
        <v>7.7848768686806</v>
      </c>
      <c r="I27" s="250" t="n">
        <v>9.17402854142213</v>
      </c>
      <c r="J27" s="250" t="n">
        <v>8.59023638712087</v>
      </c>
      <c r="K27" s="250" t="n">
        <v>8.2339263246747</v>
      </c>
      <c r="L27" s="250" t="n">
        <v>8.17242208156398</v>
      </c>
      <c r="M27" s="250" t="n">
        <v>7.58224880769542</v>
      </c>
      <c r="N27" s="250" t="n">
        <v>7.95432788540198</v>
      </c>
      <c r="O27" s="250" t="n">
        <v>8.51794667175546</v>
      </c>
      <c r="P27" s="251" t="n">
        <v>6.44</v>
      </c>
      <c r="Q27" s="251" t="n">
        <v>6.55</v>
      </c>
      <c r="R27" s="251" t="n">
        <v>6.28</v>
      </c>
      <c r="S27" s="251" t="n">
        <v>5.29</v>
      </c>
      <c r="T27" s="251" t="n">
        <v>4.63</v>
      </c>
      <c r="U27" s="251" t="n">
        <v>4.31</v>
      </c>
    </row>
    <row r="28" customFormat="false" ht="12.75" hidden="false" customHeight="true" outlineLevel="0" collapsed="false">
      <c r="A28" s="253" t="s">
        <v>133</v>
      </c>
      <c r="B28" s="254" t="n">
        <v>2.62190430049303</v>
      </c>
      <c r="C28" s="254" t="n">
        <v>3.52182680564628</v>
      </c>
      <c r="D28" s="254" t="n">
        <v>3.71146872166818</v>
      </c>
      <c r="E28" s="255" t="n">
        <v>4.49582530507386</v>
      </c>
      <c r="F28" s="250" t="n">
        <v>4.59012353285481</v>
      </c>
      <c r="G28" s="250" t="n">
        <v>4.24556075490409</v>
      </c>
      <c r="H28" s="250" t="n">
        <v>3.29948425537367</v>
      </c>
      <c r="I28" s="250" t="n">
        <v>3.22333567370907</v>
      </c>
      <c r="J28" s="250" t="n">
        <v>3.73539365302343</v>
      </c>
      <c r="K28" s="250" t="n">
        <v>2.66435541859271</v>
      </c>
      <c r="L28" s="250" t="n">
        <v>3.2499290064052</v>
      </c>
      <c r="M28" s="250" t="n">
        <v>3.10462589257994</v>
      </c>
      <c r="N28" s="250" t="n">
        <v>3.06168979219595</v>
      </c>
      <c r="O28" s="250" t="n">
        <v>2.51783466219052</v>
      </c>
      <c r="P28" s="251" t="n">
        <v>3.21</v>
      </c>
      <c r="Q28" s="251" t="n">
        <v>2.53</v>
      </c>
      <c r="R28" s="251" t="n">
        <v>2.96</v>
      </c>
      <c r="S28" s="251" t="n">
        <v>2.86</v>
      </c>
      <c r="T28" s="251" t="n">
        <v>2.62</v>
      </c>
      <c r="U28" s="251" t="n">
        <v>1.92</v>
      </c>
    </row>
    <row r="29" customFormat="false" ht="12.75" hidden="false" customHeight="true" outlineLevel="0" collapsed="false">
      <c r="A29" s="256"/>
      <c r="B29" s="256"/>
      <c r="C29" s="257"/>
      <c r="D29" s="256"/>
      <c r="E29" s="256"/>
      <c r="F29" s="256"/>
      <c r="G29" s="256"/>
      <c r="H29" s="258"/>
      <c r="I29" s="259"/>
      <c r="J29" s="258"/>
      <c r="K29" s="258"/>
      <c r="L29" s="93"/>
      <c r="M29" s="260"/>
      <c r="N29" s="93"/>
      <c r="O29" s="93"/>
      <c r="P29" s="93"/>
      <c r="Q29" s="93"/>
      <c r="R29" s="93"/>
      <c r="S29" s="93"/>
      <c r="T29" s="93"/>
      <c r="U29" s="9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261"/>
      <c r="J30" s="99"/>
      <c r="K30" s="99"/>
      <c r="L30" s="97"/>
      <c r="M30" s="262"/>
      <c r="N30" s="97"/>
      <c r="O30" s="97"/>
      <c r="P30" s="97"/>
      <c r="Q30" s="97"/>
      <c r="R30" s="97"/>
      <c r="S30" s="97"/>
      <c r="T30" s="97"/>
    </row>
    <row r="31" customFormat="false" ht="12.75" hidden="false" customHeight="true" outlineLevel="0" collapsed="false">
      <c r="A31" s="263" t="s">
        <v>201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</row>
    <row r="32" customFormat="false" ht="12.75" hidden="false" customHeight="fals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</row>
    <row r="33" customFormat="false" ht="12.75" hidden="false" customHeight="false" outlineLevel="0" collapsed="false">
      <c r="J33" s="98"/>
      <c r="K33" s="98"/>
      <c r="L33" s="97"/>
      <c r="M33" s="262"/>
      <c r="N33" s="97"/>
      <c r="O33" s="97"/>
      <c r="P33" s="97"/>
      <c r="Q33" s="97"/>
      <c r="R33" s="97"/>
      <c r="S33" s="97"/>
      <c r="T33" s="97"/>
    </row>
    <row r="34" customFormat="false" ht="12.75" hidden="false" customHeight="false" outlineLevel="0" collapsed="false">
      <c r="A34" s="98" t="s">
        <v>136</v>
      </c>
      <c r="B34" s="98"/>
      <c r="C34" s="98"/>
      <c r="D34" s="98"/>
      <c r="E34" s="98"/>
      <c r="F34" s="98"/>
      <c r="G34" s="98"/>
      <c r="H34" s="98"/>
      <c r="I34" s="264"/>
      <c r="J34" s="99"/>
      <c r="K34" s="99"/>
      <c r="L34" s="97"/>
      <c r="M34" s="262"/>
      <c r="N34" s="97"/>
      <c r="O34" s="97"/>
      <c r="P34" s="97"/>
      <c r="Q34" s="97"/>
      <c r="R34" s="97"/>
      <c r="S34" s="97"/>
      <c r="T34" s="97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264"/>
      <c r="J35" s="99"/>
      <c r="K35" s="99"/>
      <c r="L35" s="97"/>
      <c r="M35" s="262"/>
      <c r="N35" s="97"/>
      <c r="O35" s="97"/>
      <c r="P35" s="97"/>
      <c r="Q35" s="97"/>
      <c r="R35" s="97"/>
      <c r="S35" s="97"/>
      <c r="T35" s="97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264"/>
      <c r="J36" s="99"/>
      <c r="K36" s="99"/>
      <c r="L36" s="97"/>
      <c r="M36" s="262"/>
      <c r="N36" s="97"/>
      <c r="O36" s="97"/>
      <c r="P36" s="97"/>
      <c r="Q36" s="97"/>
      <c r="R36" s="97"/>
      <c r="S36" s="97"/>
      <c r="T36" s="97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264"/>
      <c r="J37" s="99"/>
      <c r="K37" s="99"/>
      <c r="L37" s="97"/>
      <c r="M37" s="262"/>
      <c r="N37" s="97"/>
      <c r="O37" s="97"/>
      <c r="P37" s="97"/>
      <c r="Q37" s="97"/>
      <c r="R37" s="97"/>
      <c r="S37" s="97"/>
      <c r="T37" s="97"/>
    </row>
    <row r="38" customFormat="false" ht="12.75" hidden="false" customHeight="false" outlineLevel="0" collapsed="false">
      <c r="J38" s="265"/>
      <c r="K38" s="265"/>
      <c r="L38" s="97"/>
      <c r="M38" s="266" t="s">
        <v>102</v>
      </c>
      <c r="N38" s="97"/>
      <c r="O38" s="97"/>
      <c r="P38" s="97"/>
      <c r="Q38" s="97"/>
      <c r="R38" s="97"/>
      <c r="S38" s="97"/>
      <c r="T38" s="97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261"/>
      <c r="J39" s="99"/>
      <c r="K39" s="99"/>
      <c r="L39" s="97"/>
      <c r="M39" s="262"/>
      <c r="O39" s="97"/>
      <c r="P39" s="97"/>
      <c r="S39" s="97"/>
      <c r="T39" s="97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261"/>
      <c r="J40" s="99"/>
      <c r="K40" s="99"/>
      <c r="L40" s="97"/>
      <c r="M40" s="262"/>
      <c r="N40" s="97"/>
      <c r="O40" s="97"/>
      <c r="P40" s="97"/>
      <c r="Q40" s="97"/>
      <c r="R40" s="97"/>
      <c r="S40" s="97"/>
      <c r="T40" s="97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261"/>
      <c r="J41" s="99"/>
      <c r="K41" s="99"/>
      <c r="L41" s="97"/>
      <c r="M41" s="262"/>
      <c r="N41" s="97"/>
      <c r="O41" s="97"/>
      <c r="P41" s="97"/>
      <c r="Q41" s="97"/>
      <c r="R41" s="97"/>
      <c r="S41" s="97"/>
      <c r="T41" s="97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261"/>
      <c r="J42" s="99"/>
      <c r="K42" s="99"/>
      <c r="L42" s="97"/>
      <c r="M42" s="262"/>
      <c r="N42" s="97"/>
      <c r="O42" s="97"/>
      <c r="P42" s="97"/>
      <c r="Q42" s="97"/>
      <c r="R42" s="97"/>
      <c r="S42" s="97"/>
      <c r="T42" s="97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261"/>
      <c r="J43" s="99"/>
      <c r="K43" s="99"/>
      <c r="L43" s="97"/>
      <c r="M43" s="262"/>
      <c r="N43" s="97"/>
      <c r="O43" s="97"/>
      <c r="P43" s="97"/>
      <c r="Q43" s="97"/>
      <c r="R43" s="97"/>
      <c r="S43" s="97"/>
      <c r="T43" s="97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261"/>
      <c r="J44" s="99"/>
      <c r="K44" s="99"/>
      <c r="L44" s="97"/>
      <c r="M44" s="262"/>
      <c r="N44" s="97"/>
      <c r="O44" s="97"/>
      <c r="P44" s="97"/>
      <c r="Q44" s="97"/>
      <c r="R44" s="97"/>
      <c r="S44" s="97"/>
      <c r="T44" s="97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261"/>
      <c r="J45" s="99"/>
      <c r="K45" s="99"/>
      <c r="L45" s="97"/>
      <c r="M45" s="262"/>
      <c r="N45" s="97"/>
      <c r="O45" s="97"/>
      <c r="P45" s="97"/>
      <c r="Q45" s="97"/>
      <c r="R45" s="97"/>
      <c r="S45" s="97"/>
      <c r="T45" s="97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261"/>
      <c r="J46" s="99"/>
      <c r="K46" s="99"/>
      <c r="L46" s="97"/>
      <c r="M46" s="262"/>
      <c r="N46" s="97"/>
      <c r="O46" s="97"/>
      <c r="P46" s="97"/>
      <c r="Q46" s="97"/>
      <c r="R46" s="97"/>
      <c r="S46" s="97"/>
      <c r="T46" s="97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261"/>
      <c r="J47" s="99"/>
      <c r="K47" s="99"/>
      <c r="L47" s="97"/>
      <c r="M47" s="262"/>
      <c r="N47" s="97"/>
      <c r="O47" s="97"/>
      <c r="P47" s="97"/>
      <c r="Q47" s="97"/>
      <c r="R47" s="97"/>
      <c r="S47" s="97"/>
      <c r="T47" s="97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261"/>
      <c r="J48" s="99"/>
      <c r="K48" s="99"/>
      <c r="L48" s="97"/>
      <c r="M48" s="262"/>
      <c r="N48" s="97"/>
      <c r="O48" s="97"/>
      <c r="P48" s="97"/>
      <c r="Q48" s="97"/>
      <c r="R48" s="97"/>
      <c r="S48" s="97"/>
      <c r="T48" s="97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261"/>
      <c r="J49" s="99"/>
      <c r="K49" s="99"/>
      <c r="L49" s="97"/>
      <c r="M49" s="262"/>
      <c r="N49" s="97"/>
      <c r="O49" s="97"/>
      <c r="P49" s="97"/>
      <c r="Q49" s="97"/>
      <c r="R49" s="97"/>
      <c r="S49" s="97"/>
      <c r="T49" s="97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261"/>
      <c r="J50" s="99"/>
      <c r="K50" s="99"/>
      <c r="L50" s="97"/>
      <c r="M50" s="262"/>
      <c r="N50" s="97"/>
      <c r="O50" s="97"/>
      <c r="P50" s="97"/>
      <c r="Q50" s="97"/>
      <c r="R50" s="97"/>
      <c r="S50" s="97"/>
      <c r="T50" s="97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261"/>
      <c r="J51" s="99"/>
      <c r="K51" s="99"/>
      <c r="L51" s="97"/>
      <c r="M51" s="262"/>
      <c r="N51" s="97"/>
      <c r="O51" s="97"/>
      <c r="P51" s="97"/>
      <c r="Q51" s="97"/>
      <c r="R51" s="97"/>
      <c r="S51" s="97"/>
      <c r="T51" s="97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261"/>
      <c r="J52" s="99"/>
      <c r="K52" s="99"/>
      <c r="L52" s="97"/>
      <c r="M52" s="262"/>
      <c r="N52" s="97"/>
      <c r="O52" s="97"/>
      <c r="P52" s="97"/>
      <c r="Q52" s="97"/>
      <c r="R52" s="97"/>
      <c r="S52" s="97"/>
      <c r="T52" s="97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261"/>
      <c r="J53" s="99"/>
      <c r="K53" s="99"/>
      <c r="L53" s="97"/>
      <c r="M53" s="262"/>
      <c r="N53" s="97"/>
      <c r="O53" s="97"/>
      <c r="P53" s="97"/>
      <c r="Q53" s="97"/>
      <c r="R53" s="97"/>
      <c r="S53" s="97"/>
      <c r="T53" s="97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261"/>
      <c r="J54" s="99"/>
      <c r="K54" s="99"/>
      <c r="L54" s="97"/>
      <c r="M54" s="262"/>
      <c r="N54" s="97"/>
      <c r="O54" s="97"/>
      <c r="P54" s="97"/>
      <c r="Q54" s="97"/>
      <c r="R54" s="97"/>
      <c r="S54" s="97"/>
      <c r="T54" s="97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261"/>
      <c r="J55" s="99"/>
      <c r="K55" s="99"/>
      <c r="L55" s="97"/>
      <c r="M55" s="262"/>
      <c r="N55" s="97"/>
      <c r="O55" s="97"/>
      <c r="P55" s="97"/>
      <c r="Q55" s="97"/>
      <c r="R55" s="97"/>
      <c r="S55" s="97"/>
      <c r="T55" s="97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261"/>
      <c r="J56" s="99"/>
      <c r="K56" s="99"/>
      <c r="L56" s="97"/>
      <c r="M56" s="262"/>
      <c r="N56" s="97"/>
      <c r="O56" s="97"/>
      <c r="P56" s="97"/>
      <c r="Q56" s="97"/>
      <c r="R56" s="97"/>
      <c r="S56" s="97"/>
      <c r="T56" s="97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261"/>
      <c r="J57" s="99"/>
      <c r="K57" s="99"/>
      <c r="L57" s="97"/>
      <c r="M57" s="262"/>
      <c r="N57" s="97"/>
      <c r="O57" s="97"/>
      <c r="P57" s="97"/>
      <c r="Q57" s="97"/>
      <c r="R57" s="97"/>
      <c r="S57" s="97"/>
      <c r="T57" s="97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261"/>
      <c r="J58" s="99"/>
      <c r="K58" s="99"/>
      <c r="L58" s="97"/>
      <c r="M58" s="262"/>
      <c r="N58" s="97"/>
      <c r="O58" s="97"/>
      <c r="P58" s="97"/>
      <c r="Q58" s="97"/>
      <c r="R58" s="97"/>
      <c r="S58" s="97"/>
      <c r="T58" s="97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261"/>
      <c r="J59" s="99"/>
      <c r="K59" s="99"/>
      <c r="L59" s="97"/>
      <c r="M59" s="262"/>
      <c r="N59" s="97"/>
      <c r="O59" s="97"/>
      <c r="P59" s="97"/>
      <c r="Q59" s="97"/>
      <c r="R59" s="97"/>
      <c r="S59" s="97"/>
      <c r="T59" s="97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261"/>
      <c r="J60" s="99"/>
      <c r="K60" s="99"/>
      <c r="L60" s="97"/>
      <c r="M60" s="262"/>
      <c r="N60" s="97"/>
      <c r="O60" s="97"/>
      <c r="P60" s="97"/>
      <c r="Q60" s="97"/>
      <c r="R60" s="97"/>
      <c r="S60" s="97"/>
      <c r="T60" s="97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261"/>
      <c r="J61" s="99"/>
      <c r="K61" s="99"/>
      <c r="L61" s="97"/>
      <c r="M61" s="262"/>
      <c r="N61" s="97"/>
      <c r="O61" s="97"/>
      <c r="P61" s="97"/>
      <c r="Q61" s="97"/>
      <c r="R61" s="97"/>
      <c r="S61" s="97"/>
      <c r="T61" s="97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261"/>
      <c r="J62" s="99"/>
      <c r="K62" s="99"/>
      <c r="L62" s="97"/>
      <c r="M62" s="262"/>
      <c r="N62" s="97"/>
      <c r="O62" s="97"/>
      <c r="P62" s="97"/>
      <c r="Q62" s="97"/>
      <c r="R62" s="97"/>
      <c r="S62" s="97"/>
      <c r="T62" s="97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261"/>
      <c r="J63" s="99"/>
      <c r="K63" s="99"/>
      <c r="L63" s="97"/>
      <c r="M63" s="262"/>
      <c r="N63" s="97"/>
      <c r="O63" s="97"/>
      <c r="P63" s="97"/>
      <c r="Q63" s="97"/>
      <c r="R63" s="97"/>
      <c r="S63" s="97"/>
      <c r="T63" s="97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261"/>
      <c r="J64" s="99"/>
      <c r="K64" s="99"/>
      <c r="L64" s="97"/>
      <c r="M64" s="262"/>
      <c r="N64" s="97"/>
      <c r="O64" s="97"/>
      <c r="P64" s="97"/>
      <c r="Q64" s="97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261"/>
      <c r="J65" s="99"/>
      <c r="K65" s="99"/>
      <c r="L65" s="97"/>
      <c r="M65" s="262"/>
      <c r="N65" s="100"/>
      <c r="O65" s="100"/>
      <c r="P65" s="100"/>
      <c r="Q65" s="100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261"/>
      <c r="J66" s="99"/>
      <c r="K66" s="99"/>
      <c r="L66" s="97"/>
      <c r="M66" s="262"/>
      <c r="N66" s="97"/>
      <c r="O66" s="97"/>
      <c r="P66" s="97"/>
      <c r="Q66" s="97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261"/>
      <c r="J67" s="99"/>
      <c r="K67" s="99"/>
      <c r="L67" s="97"/>
      <c r="M67" s="262"/>
      <c r="N67" s="97"/>
      <c r="O67" s="97"/>
      <c r="P67" s="97"/>
      <c r="Q67" s="97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261"/>
      <c r="J68" s="99"/>
      <c r="K68" s="99"/>
      <c r="L68" s="97"/>
      <c r="M68" s="262"/>
      <c r="N68" s="97"/>
      <c r="O68" s="97"/>
      <c r="P68" s="97"/>
      <c r="Q68" s="97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261"/>
      <c r="J69" s="99"/>
      <c r="K69" s="99"/>
      <c r="L69" s="97"/>
      <c r="M69" s="262"/>
      <c r="N69" s="97"/>
      <c r="O69" s="97"/>
      <c r="P69" s="97"/>
      <c r="Q69" s="97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261"/>
      <c r="J70" s="99"/>
      <c r="K70" s="99"/>
      <c r="L70" s="97"/>
      <c r="M70" s="262"/>
      <c r="N70" s="97"/>
      <c r="O70" s="97"/>
      <c r="P70" s="97"/>
      <c r="Q70" s="97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261"/>
      <c r="J71" s="99"/>
      <c r="K71" s="99"/>
      <c r="L71" s="97"/>
      <c r="M71" s="262"/>
      <c r="N71" s="97"/>
      <c r="O71" s="97"/>
      <c r="P71" s="97"/>
      <c r="Q71" s="97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261"/>
      <c r="J72" s="99"/>
      <c r="K72" s="99"/>
      <c r="L72" s="97"/>
      <c r="M72" s="262"/>
      <c r="N72" s="97"/>
      <c r="O72" s="97"/>
      <c r="P72" s="97"/>
      <c r="Q72" s="97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261"/>
      <c r="J73" s="99"/>
      <c r="K73" s="99"/>
      <c r="L73" s="97"/>
      <c r="M73" s="262"/>
      <c r="N73" s="97"/>
      <c r="O73" s="97"/>
      <c r="P73" s="97"/>
      <c r="Q73" s="97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261"/>
      <c r="J74" s="99"/>
      <c r="K74" s="99"/>
      <c r="L74" s="97"/>
      <c r="M74" s="262"/>
      <c r="N74" s="97"/>
      <c r="O74" s="97"/>
      <c r="P74" s="97"/>
      <c r="Q74" s="97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261"/>
      <c r="J75" s="99"/>
      <c r="K75" s="99"/>
      <c r="L75" s="97"/>
      <c r="M75" s="262"/>
      <c r="N75" s="97"/>
      <c r="O75" s="97"/>
      <c r="P75" s="97"/>
      <c r="Q75" s="97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261"/>
      <c r="J76" s="99"/>
      <c r="K76" s="99"/>
      <c r="L76" s="97"/>
      <c r="M76" s="262"/>
      <c r="N76" s="97"/>
      <c r="O76" s="97"/>
      <c r="P76" s="97"/>
      <c r="Q76" s="9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236"/>
      <c r="J77" s="77"/>
      <c r="K77" s="77"/>
      <c r="L77" s="97"/>
      <c r="M77" s="262"/>
      <c r="N77" s="97"/>
      <c r="O77" s="97"/>
      <c r="P77" s="97"/>
      <c r="Q77" s="97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267"/>
      <c r="J78" s="101"/>
      <c r="K78" s="101"/>
      <c r="L78" s="102"/>
      <c r="M78" s="268"/>
      <c r="N78" s="101"/>
      <c r="O78" s="101"/>
      <c r="P78" s="101"/>
      <c r="Q78" s="101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261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261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261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261"/>
      <c r="J82" s="99"/>
      <c r="K82" s="99"/>
      <c r="L82" s="97"/>
      <c r="M82" s="103"/>
      <c r="N82" s="103"/>
      <c r="O82" s="103"/>
      <c r="P82" s="103"/>
      <c r="Q82" s="103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261"/>
      <c r="J83" s="99"/>
      <c r="K83" s="99"/>
      <c r="L83" s="97"/>
      <c r="M83" s="103"/>
      <c r="N83" s="103"/>
      <c r="O83" s="103"/>
      <c r="P83" s="103"/>
      <c r="Q83" s="103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261"/>
      <c r="J84" s="99"/>
      <c r="K84" s="99"/>
      <c r="L84" s="97"/>
      <c r="M84" s="103"/>
      <c r="N84" s="103"/>
      <c r="O84" s="103"/>
      <c r="P84" s="103"/>
      <c r="Q84" s="103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261"/>
      <c r="J85" s="99"/>
      <c r="K85" s="99"/>
      <c r="L85" s="97"/>
      <c r="M85" s="103"/>
      <c r="N85" s="103"/>
      <c r="O85" s="103"/>
      <c r="P85" s="103"/>
      <c r="Q85" s="103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261"/>
      <c r="J86" s="99"/>
      <c r="K86" s="99"/>
      <c r="L86" s="97"/>
      <c r="M86" s="103"/>
      <c r="N86" s="103"/>
      <c r="O86" s="103"/>
      <c r="P86" s="103"/>
      <c r="Q86" s="103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261"/>
      <c r="J87" s="99"/>
      <c r="K87" s="99"/>
      <c r="L87" s="104"/>
      <c r="M87" s="104"/>
      <c r="N87" s="104"/>
      <c r="O87" s="104"/>
      <c r="P87" s="104"/>
      <c r="Q87" s="104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269"/>
      <c r="J88" s="105"/>
      <c r="K88" s="105"/>
      <c r="L88" s="105"/>
      <c r="M88" s="105"/>
      <c r="N88" s="105"/>
      <c r="O88" s="105"/>
      <c r="P88" s="105"/>
      <c r="Q88" s="105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270"/>
      <c r="J89" s="104"/>
      <c r="K89" s="104"/>
      <c r="L89" s="104"/>
      <c r="M89" s="104"/>
      <c r="N89" s="104"/>
      <c r="O89" s="104"/>
      <c r="P89" s="104"/>
      <c r="Q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270"/>
      <c r="J90" s="104"/>
      <c r="K90" s="104"/>
      <c r="L90" s="104"/>
      <c r="M90" s="104"/>
      <c r="N90" s="104"/>
      <c r="O90" s="104"/>
      <c r="P90" s="104"/>
      <c r="Q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270"/>
      <c r="J91" s="104"/>
      <c r="K91" s="104"/>
      <c r="L91" s="104"/>
      <c r="M91" s="104"/>
      <c r="N91" s="104"/>
      <c r="O91" s="104"/>
      <c r="P91" s="104"/>
      <c r="Q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270"/>
      <c r="J92" s="104"/>
      <c r="K92" s="104"/>
      <c r="L92" s="104"/>
      <c r="M92" s="104"/>
      <c r="N92" s="104"/>
      <c r="O92" s="104"/>
      <c r="P92" s="104"/>
      <c r="Q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270"/>
      <c r="J93" s="104"/>
      <c r="K93" s="104"/>
      <c r="L93" s="104"/>
      <c r="M93" s="104"/>
      <c r="N93" s="104"/>
      <c r="O93" s="104"/>
      <c r="P93" s="104"/>
      <c r="Q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270"/>
      <c r="J94" s="104"/>
      <c r="K94" s="104"/>
      <c r="L94" s="104"/>
      <c r="M94" s="104"/>
      <c r="N94" s="104"/>
      <c r="O94" s="104"/>
      <c r="P94" s="104"/>
      <c r="Q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270"/>
      <c r="J95" s="104"/>
      <c r="K95" s="104"/>
      <c r="L95" s="104"/>
      <c r="M95" s="104"/>
      <c r="N95" s="104"/>
      <c r="O95" s="104"/>
      <c r="P95" s="104"/>
      <c r="Q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270"/>
      <c r="J96" s="104"/>
      <c r="K96" s="104"/>
      <c r="L96" s="104"/>
      <c r="M96" s="104"/>
      <c r="N96" s="104"/>
      <c r="O96" s="104"/>
      <c r="P96" s="104"/>
      <c r="Q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270"/>
      <c r="J97" s="104"/>
      <c r="K97" s="104"/>
      <c r="L97" s="104"/>
      <c r="M97" s="104"/>
      <c r="N97" s="104"/>
      <c r="O97" s="104"/>
      <c r="P97" s="104"/>
      <c r="Q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270"/>
      <c r="J98" s="104"/>
      <c r="K98" s="104"/>
      <c r="L98" s="104"/>
      <c r="M98" s="104"/>
      <c r="N98" s="104"/>
      <c r="O98" s="104"/>
      <c r="P98" s="104"/>
      <c r="Q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270"/>
      <c r="J99" s="104"/>
      <c r="K99" s="104"/>
      <c r="L99" s="104"/>
      <c r="M99" s="104"/>
      <c r="N99" s="104"/>
      <c r="O99" s="104"/>
      <c r="P99" s="104"/>
      <c r="Q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270"/>
      <c r="J100" s="104"/>
      <c r="K100" s="104"/>
      <c r="L100" s="104"/>
      <c r="M100" s="104"/>
      <c r="N100" s="104"/>
      <c r="O100" s="104"/>
      <c r="P100" s="104"/>
      <c r="Q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270"/>
      <c r="J101" s="104"/>
      <c r="K101" s="104"/>
      <c r="L101" s="104"/>
      <c r="M101" s="104"/>
      <c r="N101" s="104"/>
      <c r="O101" s="104"/>
      <c r="P101" s="104"/>
      <c r="Q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270"/>
      <c r="J102" s="104"/>
      <c r="K102" s="104"/>
      <c r="L102" s="104"/>
      <c r="M102" s="104"/>
      <c r="N102" s="104"/>
      <c r="O102" s="104"/>
      <c r="P102" s="104"/>
      <c r="Q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270"/>
      <c r="J103" s="104"/>
      <c r="K103" s="104"/>
      <c r="L103" s="104"/>
      <c r="M103" s="104"/>
      <c r="N103" s="104"/>
      <c r="O103" s="104"/>
      <c r="P103" s="104"/>
      <c r="Q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270"/>
      <c r="J104" s="104"/>
      <c r="K104" s="104"/>
      <c r="L104" s="104"/>
      <c r="M104" s="104"/>
      <c r="N104" s="104"/>
      <c r="O104" s="104"/>
      <c r="P104" s="104"/>
      <c r="Q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270"/>
      <c r="J105" s="104"/>
      <c r="K105" s="104"/>
      <c r="L105" s="104"/>
      <c r="M105" s="104"/>
      <c r="N105" s="104"/>
      <c r="O105" s="104"/>
      <c r="P105" s="104"/>
      <c r="Q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270"/>
      <c r="J106" s="104"/>
      <c r="K106" s="104"/>
      <c r="L106" s="104"/>
      <c r="M106" s="104"/>
      <c r="N106" s="104"/>
      <c r="O106" s="104"/>
      <c r="P106" s="104"/>
      <c r="Q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270"/>
      <c r="J107" s="104"/>
      <c r="K107" s="104"/>
      <c r="L107" s="104"/>
      <c r="M107" s="104"/>
      <c r="N107" s="104"/>
      <c r="O107" s="104"/>
      <c r="P107" s="104"/>
      <c r="Q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270"/>
      <c r="J108" s="104"/>
      <c r="K108" s="104"/>
      <c r="L108" s="104"/>
      <c r="M108" s="104"/>
      <c r="N108" s="104"/>
      <c r="O108" s="104"/>
      <c r="P108" s="104"/>
      <c r="Q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270"/>
      <c r="J109" s="104"/>
      <c r="K109" s="104"/>
      <c r="L109" s="104"/>
      <c r="M109" s="104"/>
      <c r="N109" s="104"/>
      <c r="O109" s="104"/>
      <c r="P109" s="104"/>
      <c r="Q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270"/>
      <c r="J110" s="104"/>
      <c r="K110" s="104"/>
      <c r="L110" s="104"/>
      <c r="M110" s="104"/>
      <c r="N110" s="104"/>
      <c r="O110" s="104"/>
      <c r="P110" s="104"/>
      <c r="Q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270"/>
      <c r="J111" s="104"/>
      <c r="K111" s="104"/>
      <c r="L111" s="104"/>
      <c r="M111" s="104"/>
      <c r="N111" s="104"/>
      <c r="O111" s="104"/>
      <c r="P111" s="104"/>
      <c r="Q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270"/>
      <c r="J112" s="104"/>
      <c r="K112" s="104"/>
      <c r="L112" s="104"/>
      <c r="M112" s="104"/>
      <c r="N112" s="104"/>
      <c r="O112" s="104"/>
      <c r="P112" s="104"/>
      <c r="Q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270"/>
      <c r="J113" s="104"/>
      <c r="K113" s="104"/>
      <c r="L113" s="104"/>
      <c r="M113" s="104"/>
      <c r="N113" s="104"/>
      <c r="O113" s="104"/>
      <c r="P113" s="104"/>
      <c r="Q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270"/>
      <c r="J114" s="104"/>
      <c r="K114" s="104"/>
      <c r="L114" s="104"/>
      <c r="M114" s="104"/>
      <c r="N114" s="104"/>
      <c r="O114" s="104"/>
      <c r="P114" s="104"/>
      <c r="Q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270"/>
      <c r="J115" s="104"/>
      <c r="K115" s="104"/>
      <c r="L115" s="104"/>
      <c r="M115" s="104"/>
      <c r="N115" s="104"/>
      <c r="O115" s="104"/>
      <c r="P115" s="104"/>
      <c r="Q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270"/>
      <c r="J116" s="104"/>
      <c r="K116" s="104"/>
      <c r="L116" s="104"/>
      <c r="M116" s="104"/>
      <c r="N116" s="104"/>
      <c r="O116" s="104"/>
      <c r="P116" s="104"/>
      <c r="Q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270"/>
      <c r="J117" s="104"/>
      <c r="K117" s="104"/>
      <c r="L117" s="104"/>
      <c r="M117" s="104"/>
      <c r="N117" s="104"/>
      <c r="O117" s="104"/>
      <c r="P117" s="104"/>
      <c r="Q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270"/>
      <c r="J118" s="104"/>
      <c r="K118" s="104"/>
      <c r="L118" s="104"/>
      <c r="M118" s="104"/>
      <c r="N118" s="104"/>
      <c r="O118" s="104"/>
      <c r="P118" s="104"/>
      <c r="Q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270"/>
      <c r="J119" s="104"/>
      <c r="K119" s="104"/>
      <c r="L119" s="104"/>
      <c r="M119" s="104"/>
      <c r="N119" s="104"/>
      <c r="O119" s="104"/>
      <c r="P119" s="104"/>
      <c r="Q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270"/>
      <c r="J120" s="104"/>
      <c r="K120" s="104"/>
      <c r="L120" s="104"/>
      <c r="M120" s="104"/>
      <c r="N120" s="104"/>
      <c r="O120" s="104"/>
      <c r="P120" s="104"/>
      <c r="Q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270"/>
      <c r="J121" s="104"/>
      <c r="K121" s="104"/>
      <c r="L121" s="104"/>
      <c r="M121" s="104"/>
      <c r="N121" s="104"/>
      <c r="O121" s="104"/>
      <c r="P121" s="104"/>
      <c r="Q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270"/>
      <c r="J122" s="104"/>
      <c r="K122" s="104"/>
      <c r="L122" s="104"/>
      <c r="M122" s="104"/>
      <c r="N122" s="104"/>
      <c r="O122" s="104"/>
      <c r="P122" s="104"/>
      <c r="Q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270"/>
      <c r="J123" s="104"/>
      <c r="K123" s="104"/>
      <c r="L123" s="104"/>
      <c r="M123" s="104"/>
      <c r="N123" s="104"/>
      <c r="O123" s="104"/>
      <c r="P123" s="104"/>
      <c r="Q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270"/>
      <c r="J124" s="104"/>
      <c r="K124" s="104"/>
      <c r="L124" s="104"/>
      <c r="M124" s="104"/>
      <c r="N124" s="104"/>
      <c r="O124" s="104"/>
      <c r="P124" s="104"/>
      <c r="Q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270"/>
      <c r="J125" s="104"/>
      <c r="K125" s="104"/>
      <c r="L125" s="104"/>
      <c r="M125" s="104"/>
      <c r="N125" s="104"/>
      <c r="O125" s="104"/>
      <c r="P125" s="104"/>
      <c r="Q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270"/>
      <c r="J126" s="104"/>
      <c r="K126" s="104"/>
      <c r="L126" s="104"/>
      <c r="M126" s="104"/>
      <c r="N126" s="104"/>
      <c r="O126" s="104"/>
      <c r="P126" s="104"/>
      <c r="Q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270"/>
      <c r="J127" s="104"/>
      <c r="K127" s="104"/>
      <c r="L127" s="104"/>
      <c r="M127" s="104"/>
      <c r="N127" s="104"/>
      <c r="O127" s="104"/>
      <c r="P127" s="104"/>
      <c r="Q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270"/>
      <c r="J128" s="104"/>
      <c r="K128" s="104"/>
      <c r="L128" s="104"/>
      <c r="M128" s="104"/>
      <c r="N128" s="104"/>
      <c r="O128" s="104"/>
      <c r="P128" s="104"/>
      <c r="Q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270"/>
      <c r="J129" s="104"/>
      <c r="K129" s="104"/>
      <c r="L129" s="104"/>
      <c r="M129" s="104"/>
      <c r="N129" s="104"/>
      <c r="O129" s="104"/>
      <c r="P129" s="104"/>
      <c r="Q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270"/>
      <c r="J130" s="104"/>
      <c r="K130" s="104"/>
      <c r="L130" s="104"/>
      <c r="M130" s="104"/>
      <c r="N130" s="104"/>
      <c r="O130" s="104"/>
      <c r="P130" s="104"/>
      <c r="Q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270"/>
      <c r="J131" s="104"/>
      <c r="K131" s="104"/>
      <c r="L131" s="104"/>
      <c r="M131" s="104"/>
      <c r="N131" s="104"/>
      <c r="O131" s="104"/>
      <c r="P131" s="104"/>
      <c r="Q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270"/>
      <c r="J132" s="104"/>
      <c r="K132" s="104"/>
      <c r="L132" s="104"/>
      <c r="M132" s="104"/>
      <c r="N132" s="104"/>
      <c r="O132" s="104"/>
      <c r="P132" s="104"/>
      <c r="Q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270"/>
      <c r="J133" s="104"/>
      <c r="K133" s="104"/>
      <c r="L133" s="104"/>
      <c r="M133" s="104"/>
      <c r="N133" s="104"/>
      <c r="O133" s="104"/>
      <c r="P133" s="104"/>
      <c r="Q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270"/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270"/>
      <c r="J135" s="104"/>
      <c r="K135" s="104"/>
      <c r="L135" s="104"/>
      <c r="M135" s="104"/>
      <c r="N135" s="104"/>
      <c r="O135" s="104"/>
      <c r="P135" s="104"/>
      <c r="Q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270"/>
      <c r="J136" s="104"/>
      <c r="K136" s="104"/>
      <c r="L136" s="104"/>
      <c r="M136" s="104"/>
      <c r="N136" s="104"/>
      <c r="O136" s="104"/>
      <c r="P136" s="104"/>
      <c r="Q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270"/>
      <c r="J137" s="104"/>
      <c r="K137" s="104"/>
      <c r="L137" s="104"/>
      <c r="M137" s="104"/>
      <c r="N137" s="104"/>
      <c r="O137" s="104"/>
      <c r="P137" s="104"/>
      <c r="Q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270"/>
      <c r="J138" s="104"/>
      <c r="K138" s="104"/>
      <c r="L138" s="104"/>
      <c r="M138" s="104"/>
      <c r="N138" s="104"/>
      <c r="O138" s="104"/>
      <c r="P138" s="104"/>
      <c r="Q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270"/>
      <c r="J139" s="104"/>
      <c r="K139" s="104"/>
      <c r="L139" s="104"/>
      <c r="M139" s="104"/>
      <c r="N139" s="104"/>
      <c r="O139" s="104"/>
      <c r="P139" s="104"/>
      <c r="Q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270"/>
      <c r="J140" s="104"/>
      <c r="K140" s="104"/>
      <c r="L140" s="104"/>
      <c r="M140" s="104"/>
      <c r="N140" s="104"/>
      <c r="O140" s="104"/>
      <c r="P140" s="104"/>
      <c r="Q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270"/>
      <c r="J141" s="104"/>
      <c r="K141" s="104"/>
      <c r="L141" s="104"/>
      <c r="M141" s="104"/>
      <c r="N141" s="104"/>
      <c r="O141" s="104"/>
      <c r="P141" s="104"/>
      <c r="Q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270"/>
      <c r="J142" s="104"/>
      <c r="K142" s="104"/>
      <c r="L142" s="104"/>
      <c r="M142" s="104"/>
      <c r="N142" s="104"/>
      <c r="O142" s="104"/>
      <c r="P142" s="104"/>
      <c r="Q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270"/>
      <c r="J143" s="104"/>
      <c r="K143" s="104"/>
      <c r="L143" s="104"/>
      <c r="M143" s="104"/>
      <c r="N143" s="104"/>
      <c r="O143" s="104"/>
      <c r="P143" s="104"/>
      <c r="Q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270"/>
      <c r="J144" s="104"/>
      <c r="K144" s="104"/>
      <c r="L144" s="104"/>
      <c r="M144" s="104"/>
      <c r="N144" s="104"/>
      <c r="O144" s="104"/>
      <c r="P144" s="104"/>
      <c r="Q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270"/>
      <c r="J145" s="104"/>
      <c r="K145" s="104"/>
      <c r="L145" s="104"/>
      <c r="M145" s="104"/>
      <c r="N145" s="104"/>
      <c r="O145" s="104"/>
      <c r="P145" s="104"/>
      <c r="Q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270"/>
      <c r="J146" s="104"/>
      <c r="K146" s="104"/>
      <c r="L146" s="104"/>
      <c r="M146" s="104"/>
      <c r="N146" s="104"/>
      <c r="O146" s="104"/>
      <c r="P146" s="104"/>
      <c r="Q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270"/>
      <c r="J147" s="104"/>
      <c r="K147" s="104"/>
      <c r="L147" s="104"/>
      <c r="M147" s="104"/>
      <c r="N147" s="104"/>
      <c r="O147" s="104"/>
      <c r="P147" s="104"/>
      <c r="Q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270"/>
      <c r="J148" s="104"/>
      <c r="K148" s="104"/>
      <c r="L148" s="104"/>
      <c r="M148" s="104"/>
      <c r="N148" s="104"/>
      <c r="O148" s="104"/>
      <c r="P148" s="104"/>
      <c r="Q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270"/>
      <c r="J149" s="104"/>
      <c r="K149" s="104"/>
      <c r="L149" s="104"/>
      <c r="M149" s="104"/>
      <c r="N149" s="104"/>
      <c r="O149" s="104"/>
      <c r="P149" s="104"/>
      <c r="Q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270"/>
      <c r="J150" s="104"/>
      <c r="K150" s="104"/>
      <c r="L150" s="104"/>
      <c r="M150" s="104"/>
      <c r="N150" s="104"/>
      <c r="O150" s="104"/>
      <c r="P150" s="104"/>
      <c r="Q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270"/>
      <c r="J151" s="104"/>
      <c r="K151" s="104"/>
      <c r="L151" s="104"/>
      <c r="M151" s="104"/>
      <c r="N151" s="104"/>
      <c r="O151" s="104"/>
      <c r="P151" s="104"/>
      <c r="Q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270"/>
      <c r="J152" s="104"/>
      <c r="K152" s="104"/>
      <c r="L152" s="104"/>
      <c r="M152" s="104"/>
      <c r="N152" s="104"/>
      <c r="O152" s="104"/>
      <c r="P152" s="104"/>
      <c r="Q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270"/>
      <c r="J153" s="104"/>
      <c r="K153" s="104"/>
      <c r="L153" s="104"/>
      <c r="M153" s="104"/>
      <c r="N153" s="104"/>
      <c r="O153" s="104"/>
      <c r="P153" s="104"/>
      <c r="Q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270"/>
      <c r="J154" s="104"/>
      <c r="K154" s="104"/>
      <c r="L154" s="104"/>
      <c r="M154" s="104"/>
      <c r="N154" s="104"/>
      <c r="O154" s="104"/>
      <c r="P154" s="104"/>
      <c r="Q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270"/>
      <c r="J155" s="104"/>
      <c r="K155" s="104"/>
      <c r="L155" s="104"/>
      <c r="M155" s="104"/>
      <c r="N155" s="104"/>
      <c r="O155" s="104"/>
      <c r="P155" s="104"/>
      <c r="Q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270"/>
      <c r="J156" s="104"/>
      <c r="K156" s="104"/>
      <c r="L156" s="104"/>
      <c r="M156" s="104"/>
      <c r="N156" s="104"/>
      <c r="O156" s="104"/>
      <c r="P156" s="104"/>
      <c r="Q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270"/>
      <c r="J157" s="104"/>
      <c r="K157" s="104"/>
      <c r="L157" s="104"/>
      <c r="M157" s="104"/>
      <c r="N157" s="104"/>
      <c r="O157" s="104"/>
      <c r="P157" s="104"/>
      <c r="Q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270"/>
      <c r="J158" s="104"/>
      <c r="K158" s="104"/>
      <c r="L158" s="104"/>
      <c r="M158" s="104"/>
      <c r="N158" s="104"/>
      <c r="O158" s="104"/>
      <c r="P158" s="104"/>
      <c r="Q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270"/>
      <c r="J159" s="104"/>
      <c r="K159" s="104"/>
      <c r="L159" s="104"/>
      <c r="M159" s="104"/>
      <c r="N159" s="104"/>
      <c r="O159" s="104"/>
      <c r="P159" s="104"/>
      <c r="Q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270"/>
      <c r="J160" s="104"/>
      <c r="K160" s="104"/>
      <c r="L160" s="104"/>
      <c r="M160" s="104"/>
      <c r="N160" s="104"/>
      <c r="O160" s="104"/>
      <c r="P160" s="104"/>
      <c r="Q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270"/>
      <c r="J161" s="104"/>
      <c r="K161" s="104"/>
      <c r="L161" s="104"/>
      <c r="M161" s="104"/>
      <c r="N161" s="104"/>
      <c r="O161" s="104"/>
      <c r="P161" s="104"/>
      <c r="Q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270"/>
      <c r="J162" s="104"/>
      <c r="K162" s="104"/>
      <c r="L162" s="104"/>
      <c r="M162" s="104"/>
      <c r="N162" s="104"/>
      <c r="O162" s="104"/>
      <c r="P162" s="104"/>
      <c r="Q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270"/>
      <c r="J163" s="104"/>
      <c r="K163" s="104"/>
      <c r="L163" s="104"/>
      <c r="M163" s="104"/>
      <c r="N163" s="104"/>
      <c r="O163" s="104"/>
      <c r="P163" s="104"/>
      <c r="Q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270"/>
      <c r="J164" s="104"/>
      <c r="K164" s="104"/>
      <c r="L164" s="104"/>
      <c r="M164" s="104"/>
      <c r="N164" s="104"/>
      <c r="O164" s="104"/>
      <c r="P164" s="104"/>
      <c r="Q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270"/>
      <c r="J165" s="104"/>
      <c r="K165" s="104"/>
      <c r="L165" s="104"/>
      <c r="M165" s="104"/>
      <c r="N165" s="104"/>
      <c r="O165" s="104"/>
      <c r="P165" s="104"/>
      <c r="Q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270"/>
      <c r="J166" s="104"/>
      <c r="K166" s="104"/>
      <c r="L166" s="104"/>
      <c r="M166" s="104"/>
      <c r="N166" s="104"/>
      <c r="O166" s="104"/>
      <c r="P166" s="104"/>
      <c r="Q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270"/>
      <c r="J167" s="104"/>
      <c r="K167" s="104"/>
      <c r="L167" s="104"/>
      <c r="M167" s="104"/>
      <c r="N167" s="104"/>
      <c r="O167" s="104"/>
      <c r="P167" s="104"/>
      <c r="Q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270"/>
      <c r="J168" s="104"/>
      <c r="K168" s="104"/>
      <c r="L168" s="104"/>
      <c r="M168" s="104"/>
      <c r="N168" s="104"/>
      <c r="O168" s="104"/>
      <c r="P168" s="104"/>
      <c r="Q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270"/>
      <c r="J169" s="104"/>
      <c r="K169" s="104"/>
      <c r="L169" s="104"/>
      <c r="M169" s="104"/>
      <c r="N169" s="104"/>
      <c r="O169" s="104"/>
      <c r="P169" s="104"/>
      <c r="Q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270"/>
      <c r="J170" s="104"/>
      <c r="K170" s="104"/>
      <c r="L170" s="104"/>
      <c r="M170" s="104"/>
      <c r="N170" s="104"/>
      <c r="O170" s="104"/>
      <c r="P170" s="104"/>
      <c r="Q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270"/>
      <c r="J171" s="104"/>
      <c r="K171" s="104"/>
      <c r="L171" s="104"/>
      <c r="M171" s="104"/>
      <c r="N171" s="104"/>
      <c r="O171" s="104"/>
      <c r="P171" s="104"/>
      <c r="Q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270"/>
      <c r="J172" s="104"/>
      <c r="K172" s="104"/>
      <c r="L172" s="104"/>
      <c r="M172" s="104"/>
      <c r="N172" s="104"/>
      <c r="O172" s="104"/>
      <c r="P172" s="104"/>
      <c r="Q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270"/>
      <c r="J173" s="104"/>
      <c r="K173" s="104"/>
      <c r="L173" s="104"/>
      <c r="M173" s="104"/>
      <c r="N173" s="104"/>
      <c r="O173" s="104"/>
      <c r="P173" s="104"/>
      <c r="Q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270"/>
      <c r="J174" s="104"/>
      <c r="K174" s="104"/>
      <c r="L174" s="104"/>
      <c r="M174" s="104"/>
      <c r="N174" s="104"/>
      <c r="O174" s="104"/>
      <c r="P174" s="104"/>
      <c r="Q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270"/>
      <c r="J175" s="104"/>
      <c r="K175" s="104"/>
      <c r="L175" s="104"/>
      <c r="M175" s="104"/>
      <c r="N175" s="104"/>
      <c r="O175" s="104"/>
      <c r="P175" s="104"/>
      <c r="Q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270"/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270"/>
      <c r="J177" s="104"/>
      <c r="K177" s="104"/>
      <c r="L177" s="104"/>
      <c r="M177" s="104"/>
      <c r="N177" s="104"/>
      <c r="O177" s="104"/>
      <c r="P177" s="104"/>
      <c r="Q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270"/>
      <c r="J178" s="104"/>
      <c r="K178" s="104"/>
      <c r="L178" s="104"/>
      <c r="M178" s="104"/>
      <c r="N178" s="104"/>
      <c r="O178" s="104"/>
      <c r="P178" s="104"/>
      <c r="Q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270"/>
      <c r="J179" s="104"/>
      <c r="K179" s="104"/>
      <c r="L179" s="104"/>
      <c r="M179" s="104"/>
      <c r="N179" s="104"/>
      <c r="O179" s="104"/>
      <c r="P179" s="104"/>
      <c r="Q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270"/>
      <c r="J180" s="104"/>
      <c r="K180" s="104"/>
      <c r="L180" s="104"/>
      <c r="M180" s="104"/>
      <c r="N180" s="104"/>
      <c r="O180" s="104"/>
      <c r="P180" s="104"/>
      <c r="Q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270"/>
      <c r="J181" s="104"/>
      <c r="K181" s="104"/>
      <c r="L181" s="104"/>
      <c r="M181" s="104"/>
      <c r="N181" s="104"/>
      <c r="O181" s="104"/>
      <c r="P181" s="104"/>
      <c r="Q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270"/>
      <c r="J182" s="104"/>
      <c r="K182" s="104"/>
      <c r="L182" s="104"/>
      <c r="M182" s="104"/>
      <c r="N182" s="104"/>
      <c r="O182" s="104"/>
      <c r="P182" s="104"/>
      <c r="Q182" s="104"/>
    </row>
  </sheetData>
  <mergeCells count="3">
    <mergeCell ref="A5:T5"/>
    <mergeCell ref="N6:Q6"/>
    <mergeCell ref="A31:T32"/>
  </mergeCells>
  <hyperlinks>
    <hyperlink ref="M3" location="Índice!C24" display="INDICE"/>
    <hyperlink ref="M38" location="Índice!B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71" width="31.28"/>
    <col collapsed="false" customWidth="true" hidden="false" outlineLevel="0" max="2" min="2" style="271" width="23.56"/>
    <col collapsed="false" customWidth="true" hidden="false" outlineLevel="0" max="3" min="3" style="271" width="16.84"/>
    <col collapsed="false" customWidth="false" hidden="false" outlineLevel="0" max="257" min="4" style="271" width="15.99"/>
  </cols>
  <sheetData>
    <row r="1" s="271" customFormat="true" ht="12.75" hidden="false" customHeight="true" outlineLevel="0" collapsed="false"/>
    <row r="2" s="271" customFormat="true" ht="12.75" hidden="false" customHeight="true" outlineLevel="0" collapsed="false"/>
    <row r="3" s="271" customFormat="true" ht="12.75" hidden="false" customHeight="true" outlineLevel="0" collapsed="false">
      <c r="C3" s="2" t="s">
        <v>102</v>
      </c>
      <c r="E3" s="272"/>
    </row>
    <row r="4" s="273" customFormat="true" ht="12.75" hidden="false" customHeight="true" outlineLevel="0" collapsed="false"/>
    <row r="5" customFormat="false" ht="30.75" hidden="false" customHeight="true" outlineLevel="0" collapsed="false">
      <c r="A5" s="109" t="s">
        <v>202</v>
      </c>
      <c r="B5" s="109"/>
      <c r="C5" s="109"/>
      <c r="E5" s="272"/>
      <c r="F5" s="272"/>
      <c r="G5" s="272"/>
    </row>
    <row r="6" customFormat="false" ht="17.25" hidden="false" customHeight="true" outlineLevel="0" collapsed="false">
      <c r="A6" s="271" t="s">
        <v>203</v>
      </c>
    </row>
    <row r="7" customFormat="false" ht="24.95" hidden="false" customHeight="true" outlineLevel="0" collapsed="false">
      <c r="A7" s="274"/>
      <c r="B7" s="275" t="s">
        <v>204</v>
      </c>
      <c r="C7" s="275" t="s">
        <v>115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276" t="s">
        <v>114</v>
      </c>
      <c r="B9" s="277" t="n">
        <v>369118</v>
      </c>
      <c r="C9" s="277" t="n">
        <v>2032965</v>
      </c>
    </row>
    <row r="10" customFormat="false" ht="12.75" hidden="false" customHeight="true" outlineLevel="0" collapsed="false">
      <c r="A10" s="272"/>
      <c r="B10" s="278"/>
      <c r="C10" s="278"/>
      <c r="D10" s="272"/>
      <c r="E10" s="272"/>
    </row>
    <row r="11" customFormat="false" ht="12.75" hidden="false" customHeight="true" outlineLevel="0" collapsed="false">
      <c r="A11" s="279" t="n">
        <v>2015</v>
      </c>
      <c r="B11" s="278" t="n">
        <v>16139</v>
      </c>
      <c r="C11" s="278" t="n">
        <v>94188</v>
      </c>
      <c r="D11" s="278"/>
      <c r="E11" s="278"/>
    </row>
    <row r="12" customFormat="false" ht="12.75" hidden="false" customHeight="true" outlineLevel="0" collapsed="false">
      <c r="A12" s="279" t="n">
        <v>2014</v>
      </c>
      <c r="B12" s="278" t="n">
        <v>16537</v>
      </c>
      <c r="C12" s="278" t="n">
        <v>94796</v>
      </c>
      <c r="D12" s="272"/>
      <c r="E12" s="272"/>
    </row>
    <row r="13" customFormat="false" ht="12.75" hidden="false" customHeight="true" outlineLevel="0" collapsed="false">
      <c r="A13" s="279" t="n">
        <v>2013</v>
      </c>
      <c r="B13" s="278" t="n">
        <v>19723</v>
      </c>
      <c r="C13" s="278" t="n">
        <v>108690</v>
      </c>
      <c r="D13" s="272"/>
      <c r="E13" s="272"/>
    </row>
    <row r="14" customFormat="false" ht="12.75" hidden="false" customHeight="true" outlineLevel="0" collapsed="false">
      <c r="A14" s="279" t="n">
        <v>2012</v>
      </c>
      <c r="B14" s="278" t="n">
        <v>20134</v>
      </c>
      <c r="C14" s="278" t="n">
        <v>113419</v>
      </c>
      <c r="D14" s="272"/>
      <c r="E14" s="272"/>
    </row>
    <row r="15" customFormat="false" ht="12.75" hidden="false" customHeight="true" outlineLevel="0" collapsed="false">
      <c r="A15" s="279" t="n">
        <v>2011</v>
      </c>
      <c r="B15" s="278" t="n">
        <v>20702</v>
      </c>
      <c r="C15" s="278" t="n">
        <v>118611</v>
      </c>
      <c r="D15" s="272"/>
      <c r="E15" s="272"/>
    </row>
    <row r="16" customFormat="false" ht="12.75" hidden="false" customHeight="true" outlineLevel="0" collapsed="false">
      <c r="A16" s="279" t="n">
        <v>2010</v>
      </c>
      <c r="B16" s="278" t="n">
        <v>20496</v>
      </c>
      <c r="C16" s="278" t="n">
        <v>113031</v>
      </c>
      <c r="D16" s="280"/>
    </row>
    <row r="17" customFormat="false" ht="12.75" hidden="false" customHeight="true" outlineLevel="0" collapsed="false">
      <c r="A17" s="279" t="n">
        <v>2009</v>
      </c>
      <c r="B17" s="278" t="n">
        <v>20191</v>
      </c>
      <c r="C17" s="278" t="n">
        <v>111482</v>
      </c>
      <c r="D17" s="280"/>
    </row>
    <row r="18" customFormat="false" ht="12.75" hidden="false" customHeight="true" outlineLevel="0" collapsed="false">
      <c r="A18" s="279" t="n">
        <v>2008</v>
      </c>
      <c r="B18" s="278" t="n">
        <v>22126</v>
      </c>
      <c r="C18" s="278" t="n">
        <v>115812</v>
      </c>
      <c r="D18" s="280"/>
    </row>
    <row r="19" customFormat="false" ht="12.75" hidden="false" customHeight="true" outlineLevel="0" collapsed="false">
      <c r="A19" s="279" t="n">
        <v>2007</v>
      </c>
      <c r="B19" s="278" t="n">
        <v>22114</v>
      </c>
      <c r="C19" s="278" t="n">
        <v>112138</v>
      </c>
    </row>
    <row r="20" customFormat="false" ht="12.75" hidden="false" customHeight="true" outlineLevel="0" collapsed="false">
      <c r="A20" s="279" t="n">
        <v>2006</v>
      </c>
      <c r="B20" s="278" t="n">
        <v>19242</v>
      </c>
      <c r="C20" s="278" t="n">
        <v>101592</v>
      </c>
    </row>
    <row r="21" customFormat="false" ht="12.75" hidden="false" customHeight="true" outlineLevel="0" collapsed="false">
      <c r="A21" s="279" t="n">
        <v>2005</v>
      </c>
      <c r="B21" s="278" t="n">
        <v>17356</v>
      </c>
      <c r="C21" s="278" t="n">
        <v>91664</v>
      </c>
    </row>
    <row r="22" customFormat="false" ht="12.75" hidden="false" customHeight="true" outlineLevel="0" collapsed="false">
      <c r="A22" s="279" t="n">
        <v>2004</v>
      </c>
      <c r="B22" s="278" t="n">
        <v>16228</v>
      </c>
      <c r="C22" s="278" t="n">
        <v>84985</v>
      </c>
    </row>
    <row r="23" customFormat="false" ht="12.75" hidden="false" customHeight="true" outlineLevel="0" collapsed="false">
      <c r="A23" s="279" t="n">
        <v>2003</v>
      </c>
      <c r="B23" s="278" t="n">
        <v>15434</v>
      </c>
      <c r="C23" s="278" t="n">
        <v>79788</v>
      </c>
    </row>
    <row r="24" customFormat="false" ht="12.75" hidden="false" customHeight="true" outlineLevel="0" collapsed="false">
      <c r="A24" s="279" t="n">
        <v>2002</v>
      </c>
      <c r="B24" s="278" t="n">
        <v>14687</v>
      </c>
      <c r="C24" s="278" t="n">
        <v>77125</v>
      </c>
    </row>
    <row r="25" customFormat="false" ht="12.75" hidden="false" customHeight="true" outlineLevel="0" collapsed="false">
      <c r="A25" s="279" t="n">
        <v>2001</v>
      </c>
      <c r="B25" s="278" t="n">
        <v>12611</v>
      </c>
      <c r="C25" s="278" t="n">
        <v>69857</v>
      </c>
      <c r="F25" s="281"/>
    </row>
    <row r="26" customFormat="false" ht="12.75" hidden="false" customHeight="true" outlineLevel="0" collapsed="false">
      <c r="A26" s="279" t="n">
        <v>2000</v>
      </c>
      <c r="B26" s="278" t="n">
        <v>10862</v>
      </c>
      <c r="C26" s="278" t="n">
        <v>63756</v>
      </c>
    </row>
    <row r="27" customFormat="false" ht="12.75" hidden="false" customHeight="true" outlineLevel="0" collapsed="false">
      <c r="A27" s="279" t="n">
        <v>1999</v>
      </c>
      <c r="B27" s="278" t="n">
        <v>10694</v>
      </c>
      <c r="C27" s="278" t="n">
        <v>58399</v>
      </c>
    </row>
    <row r="28" customFormat="false" ht="12.75" hidden="false" customHeight="true" outlineLevel="0" collapsed="false">
      <c r="A28" s="279" t="n">
        <v>1998</v>
      </c>
      <c r="B28" s="278" t="n">
        <v>9159</v>
      </c>
      <c r="C28" s="278" t="n">
        <v>53847</v>
      </c>
    </row>
    <row r="29" customFormat="false" ht="12.75" hidden="false" customHeight="true" outlineLevel="0" collapsed="false">
      <c r="A29" s="279" t="n">
        <v>1997</v>
      </c>
      <c r="B29" s="278" t="n">
        <v>8883</v>
      </c>
      <c r="C29" s="278" t="n">
        <v>49578</v>
      </c>
    </row>
    <row r="30" customFormat="false" ht="12.75" hidden="false" customHeight="true" outlineLevel="0" collapsed="false">
      <c r="A30" s="279" t="n">
        <v>1996</v>
      </c>
      <c r="B30" s="278" t="n">
        <v>8827</v>
      </c>
      <c r="C30" s="278" t="n">
        <v>51002</v>
      </c>
    </row>
    <row r="31" customFormat="false" ht="12.75" hidden="false" customHeight="true" outlineLevel="0" collapsed="false">
      <c r="A31" s="279" t="n">
        <v>1995</v>
      </c>
      <c r="B31" s="278" t="n">
        <v>8360</v>
      </c>
      <c r="C31" s="278" t="n">
        <v>49367</v>
      </c>
    </row>
    <row r="32" customFormat="false" ht="12.75" hidden="false" customHeight="true" outlineLevel="0" collapsed="false">
      <c r="A32" s="279" t="n">
        <v>1994</v>
      </c>
      <c r="B32" s="278" t="n">
        <v>8223</v>
      </c>
      <c r="C32" s="278" t="n">
        <v>47832</v>
      </c>
    </row>
    <row r="33" customFormat="false" ht="12.75" hidden="false" customHeight="true" outlineLevel="0" collapsed="false">
      <c r="A33" s="279" t="n">
        <v>1993</v>
      </c>
      <c r="B33" s="278" t="n">
        <v>7131</v>
      </c>
      <c r="C33" s="278" t="n">
        <v>45503</v>
      </c>
    </row>
    <row r="34" customFormat="false" ht="12.75" hidden="false" customHeight="true" outlineLevel="0" collapsed="false">
      <c r="A34" s="279" t="n">
        <v>1992</v>
      </c>
      <c r="B34" s="278" t="n">
        <v>8147</v>
      </c>
      <c r="C34" s="278" t="n">
        <v>44962</v>
      </c>
    </row>
    <row r="35" customFormat="false" ht="12.75" hidden="false" customHeight="true" outlineLevel="0" collapsed="false">
      <c r="A35" s="279" t="n">
        <v>1991</v>
      </c>
      <c r="B35" s="278" t="n">
        <v>7571</v>
      </c>
      <c r="C35" s="278" t="n">
        <v>41910</v>
      </c>
    </row>
    <row r="36" customFormat="false" ht="12.75" hidden="false" customHeight="true" outlineLevel="0" collapsed="false">
      <c r="A36" s="279" t="n">
        <v>1990</v>
      </c>
      <c r="B36" s="281" t="n">
        <v>7541</v>
      </c>
      <c r="C36" s="281" t="n">
        <v>37231</v>
      </c>
    </row>
    <row r="37" customFormat="false" ht="12.75" hidden="false" customHeight="true" outlineLevel="0" collapsed="false">
      <c r="A37" s="282"/>
      <c r="B37" s="283"/>
      <c r="C37" s="283"/>
    </row>
    <row r="38" customFormat="false" ht="12.75" hidden="false" customHeight="false" outlineLevel="0" collapsed="false">
      <c r="A38" s="284"/>
      <c r="B38" s="285"/>
      <c r="C38" s="285"/>
    </row>
    <row r="39" customFormat="false" ht="12.75" hidden="false" customHeight="false" outlineLevel="0" collapsed="false">
      <c r="A39" s="98" t="s">
        <v>136</v>
      </c>
      <c r="B39" s="285"/>
      <c r="C39" s="285"/>
    </row>
    <row r="40" customFormat="false" ht="12.75" hidden="false" customHeight="false" outlineLevel="0" collapsed="false">
      <c r="A40" s="286"/>
      <c r="B40" s="285"/>
      <c r="C40" s="285"/>
    </row>
    <row r="41" customFormat="false" ht="12.75" hidden="false" customHeight="false" outlineLevel="0" collapsed="false">
      <c r="A41" s="286"/>
      <c r="B41" s="285"/>
      <c r="C41" s="285"/>
      <c r="E41" s="2" t="s">
        <v>102</v>
      </c>
    </row>
    <row r="42" customFormat="false" ht="12.75" hidden="false" customHeight="false" outlineLevel="0" collapsed="false">
      <c r="A42" s="284"/>
      <c r="B42" s="285"/>
      <c r="C42" s="285"/>
    </row>
    <row r="43" customFormat="false" ht="12.75" hidden="false" customHeight="false" outlineLevel="0" collapsed="false">
      <c r="A43" s="284"/>
      <c r="B43" s="285"/>
      <c r="C43" s="285"/>
    </row>
    <row r="44" customFormat="false" ht="12.75" hidden="false" customHeight="false" outlineLevel="0" collapsed="false">
      <c r="A44" s="284"/>
      <c r="B44" s="285"/>
      <c r="C44" s="285"/>
    </row>
    <row r="45" customFormat="false" ht="12.75" hidden="false" customHeight="false" outlineLevel="0" collapsed="false">
      <c r="A45" s="287"/>
      <c r="B45" s="281"/>
      <c r="C45" s="281"/>
      <c r="E45" s="288"/>
    </row>
    <row r="46" customFormat="false" ht="12.75" hidden="false" customHeight="false" outlineLevel="0" collapsed="false">
      <c r="A46" s="287"/>
      <c r="B46" s="281"/>
      <c r="C46" s="281"/>
    </row>
    <row r="47" customFormat="false" ht="12.75" hidden="false" customHeight="false" outlineLevel="0" collapsed="false">
      <c r="A47" s="287"/>
      <c r="B47" s="281"/>
      <c r="C47" s="281"/>
    </row>
    <row r="48" customFormat="false" ht="12.75" hidden="false" customHeight="false" outlineLevel="0" collapsed="false">
      <c r="A48" s="287"/>
      <c r="B48" s="281"/>
      <c r="C48" s="281"/>
    </row>
    <row r="49" customFormat="false" ht="12.75" hidden="false" customHeight="false" outlineLevel="0" collapsed="false">
      <c r="A49" s="287"/>
      <c r="B49" s="281"/>
      <c r="C49" s="281"/>
    </row>
    <row r="50" customFormat="false" ht="12.75" hidden="false" customHeight="false" outlineLevel="0" collapsed="false">
      <c r="A50" s="287"/>
      <c r="B50" s="281"/>
      <c r="C50" s="281"/>
    </row>
    <row r="51" customFormat="false" ht="12.75" hidden="false" customHeight="false" outlineLevel="0" collapsed="false">
      <c r="A51" s="287"/>
      <c r="B51" s="281"/>
      <c r="C51" s="281"/>
    </row>
    <row r="52" customFormat="false" ht="12.75" hidden="false" customHeight="false" outlineLevel="0" collapsed="false">
      <c r="A52" s="287"/>
      <c r="B52" s="281"/>
      <c r="C52" s="281"/>
    </row>
    <row r="53" customFormat="false" ht="12.75" hidden="false" customHeight="false" outlineLevel="0" collapsed="false">
      <c r="A53" s="287"/>
      <c r="B53" s="281"/>
      <c r="C53" s="281"/>
    </row>
    <row r="54" customFormat="false" ht="12.75" hidden="false" customHeight="false" outlineLevel="0" collapsed="false">
      <c r="A54" s="287"/>
      <c r="B54" s="281"/>
      <c r="C54" s="281"/>
    </row>
    <row r="55" customFormat="false" ht="12.75" hidden="false" customHeight="false" outlineLevel="0" collapsed="false">
      <c r="B55" s="281"/>
      <c r="C55" s="281"/>
    </row>
    <row r="56" customFormat="false" ht="12.75" hidden="false" customHeight="false" outlineLevel="0" collapsed="false">
      <c r="B56" s="281"/>
      <c r="C56" s="281"/>
    </row>
    <row r="57" customFormat="false" ht="12.75" hidden="false" customHeight="false" outlineLevel="0" collapsed="false">
      <c r="B57" s="281"/>
      <c r="C57" s="281"/>
    </row>
    <row r="58" customFormat="false" ht="12.75" hidden="false" customHeight="false" outlineLevel="0" collapsed="false">
      <c r="B58" s="281"/>
      <c r="C58" s="281"/>
    </row>
    <row r="59" customFormat="false" ht="12.75" hidden="false" customHeight="false" outlineLevel="0" collapsed="false">
      <c r="B59" s="281"/>
      <c r="C59" s="281"/>
    </row>
    <row r="60" customFormat="false" ht="12.75" hidden="false" customHeight="false" outlineLevel="0" collapsed="false">
      <c r="B60" s="281"/>
      <c r="C60" s="281"/>
    </row>
    <row r="61" customFormat="false" ht="12.75" hidden="false" customHeight="false" outlineLevel="0" collapsed="false">
      <c r="B61" s="281"/>
      <c r="C61" s="281"/>
    </row>
    <row r="62" customFormat="false" ht="12.75" hidden="false" customHeight="false" outlineLevel="0" collapsed="false">
      <c r="B62" s="281"/>
      <c r="C62" s="281"/>
    </row>
    <row r="63" customFormat="false" ht="12.75" hidden="false" customHeight="false" outlineLevel="0" collapsed="false">
      <c r="B63" s="281"/>
      <c r="C63" s="281"/>
    </row>
    <row r="64" customFormat="false" ht="12.75" hidden="false" customHeight="false" outlineLevel="0" collapsed="false">
      <c r="B64" s="281"/>
      <c r="C64" s="281"/>
    </row>
    <row r="65" customFormat="false" ht="12.75" hidden="false" customHeight="false" outlineLevel="0" collapsed="false">
      <c r="B65" s="281"/>
      <c r="C65" s="281"/>
    </row>
    <row r="66" customFormat="false" ht="12.75" hidden="false" customHeight="false" outlineLevel="0" collapsed="false">
      <c r="B66" s="281"/>
      <c r="C66" s="281"/>
    </row>
    <row r="67" customFormat="false" ht="12.75" hidden="false" customHeight="false" outlineLevel="0" collapsed="false">
      <c r="B67" s="281"/>
      <c r="C67" s="281"/>
      <c r="F67" s="2"/>
    </row>
    <row r="68" customFormat="false" ht="12.75" hidden="false" customHeight="false" outlineLevel="0" collapsed="false">
      <c r="B68" s="281"/>
      <c r="C68" s="281"/>
    </row>
    <row r="69" customFormat="false" ht="12.75" hidden="false" customHeight="false" outlineLevel="0" collapsed="false">
      <c r="B69" s="281"/>
      <c r="C69" s="281"/>
    </row>
    <row r="70" customFormat="false" ht="12.75" hidden="false" customHeight="false" outlineLevel="0" collapsed="false">
      <c r="B70" s="281"/>
      <c r="C70" s="281"/>
    </row>
    <row r="71" customFormat="false" ht="12.75" hidden="false" customHeight="false" outlineLevel="0" collapsed="false">
      <c r="B71" s="281"/>
      <c r="C71" s="281"/>
    </row>
    <row r="72" customFormat="false" ht="12.75" hidden="false" customHeight="false" outlineLevel="0" collapsed="false">
      <c r="B72" s="281"/>
      <c r="C72" s="281"/>
    </row>
    <row r="73" customFormat="false" ht="12.75" hidden="false" customHeight="false" outlineLevel="0" collapsed="false">
      <c r="B73" s="281"/>
      <c r="C73" s="281"/>
    </row>
    <row r="74" customFormat="false" ht="12.75" hidden="false" customHeight="false" outlineLevel="0" collapsed="false">
      <c r="B74" s="281"/>
      <c r="C74" s="281"/>
    </row>
    <row r="75" customFormat="false" ht="12.75" hidden="false" customHeight="false" outlineLevel="0" collapsed="false">
      <c r="B75" s="281"/>
      <c r="C75" s="281"/>
    </row>
    <row r="76" customFormat="false" ht="12.75" hidden="false" customHeight="false" outlineLevel="0" collapsed="false">
      <c r="B76" s="281"/>
      <c r="C76" s="281"/>
    </row>
    <row r="77" customFormat="false" ht="12.75" hidden="false" customHeight="false" outlineLevel="0" collapsed="false">
      <c r="B77" s="281"/>
      <c r="C77" s="281"/>
    </row>
    <row r="78" customFormat="false" ht="12.75" hidden="false" customHeight="false" outlineLevel="0" collapsed="false">
      <c r="B78" s="281"/>
      <c r="C78" s="281"/>
    </row>
    <row r="79" customFormat="false" ht="12.75" hidden="false" customHeight="false" outlineLevel="0" collapsed="false">
      <c r="B79" s="281"/>
      <c r="C79" s="281"/>
    </row>
    <row r="80" customFormat="false" ht="12.75" hidden="false" customHeight="false" outlineLevel="0" collapsed="false">
      <c r="B80" s="281"/>
      <c r="C80" s="281"/>
    </row>
    <row r="81" customFormat="false" ht="12.75" hidden="false" customHeight="false" outlineLevel="0" collapsed="false">
      <c r="B81" s="281"/>
      <c r="C81" s="281"/>
    </row>
    <row r="82" customFormat="false" ht="12.75" hidden="false" customHeight="false" outlineLevel="0" collapsed="false">
      <c r="B82" s="281"/>
      <c r="C82" s="281"/>
    </row>
    <row r="83" customFormat="false" ht="12.75" hidden="false" customHeight="false" outlineLevel="0" collapsed="false">
      <c r="B83" s="281"/>
      <c r="C83" s="281"/>
    </row>
    <row r="84" customFormat="false" ht="12.75" hidden="false" customHeight="false" outlineLevel="0" collapsed="false">
      <c r="B84" s="281"/>
      <c r="C84" s="281"/>
    </row>
    <row r="85" customFormat="false" ht="12.75" hidden="false" customHeight="false" outlineLevel="0" collapsed="false">
      <c r="B85" s="281"/>
      <c r="C85" s="281"/>
    </row>
    <row r="86" customFormat="false" ht="12.75" hidden="false" customHeight="false" outlineLevel="0" collapsed="false">
      <c r="B86" s="281"/>
      <c r="C86" s="281"/>
    </row>
    <row r="87" customFormat="false" ht="12.75" hidden="false" customHeight="false" outlineLevel="0" collapsed="false">
      <c r="B87" s="281"/>
      <c r="C87" s="281"/>
    </row>
    <row r="88" customFormat="false" ht="12.75" hidden="false" customHeight="false" outlineLevel="0" collapsed="false">
      <c r="B88" s="281"/>
      <c r="C88" s="281"/>
    </row>
    <row r="89" customFormat="false" ht="12.75" hidden="false" customHeight="false" outlineLevel="0" collapsed="false">
      <c r="B89" s="281"/>
      <c r="C89" s="281"/>
    </row>
    <row r="90" customFormat="false" ht="12.75" hidden="false" customHeight="false" outlineLevel="0" collapsed="false">
      <c r="B90" s="281"/>
      <c r="C90" s="281"/>
    </row>
    <row r="91" customFormat="false" ht="12.75" hidden="false" customHeight="false" outlineLevel="0" collapsed="false">
      <c r="B91" s="281"/>
      <c r="C91" s="281"/>
    </row>
    <row r="92" customFormat="false" ht="12.75" hidden="false" customHeight="false" outlineLevel="0" collapsed="false">
      <c r="B92" s="281"/>
      <c r="C92" s="281"/>
    </row>
    <row r="93" customFormat="false" ht="12.75" hidden="false" customHeight="false" outlineLevel="0" collapsed="false">
      <c r="B93" s="281"/>
      <c r="C93" s="281"/>
    </row>
    <row r="94" customFormat="false" ht="12.75" hidden="false" customHeight="false" outlineLevel="0" collapsed="false">
      <c r="B94" s="281"/>
      <c r="C94" s="281"/>
    </row>
    <row r="95" customFormat="false" ht="12.75" hidden="false" customHeight="false" outlineLevel="0" collapsed="false">
      <c r="B95" s="281"/>
      <c r="C95" s="281"/>
    </row>
    <row r="96" customFormat="false" ht="12.75" hidden="false" customHeight="false" outlineLevel="0" collapsed="false">
      <c r="B96" s="281"/>
      <c r="C96" s="281"/>
    </row>
    <row r="97" customFormat="false" ht="12.75" hidden="false" customHeight="false" outlineLevel="0" collapsed="false">
      <c r="B97" s="281"/>
      <c r="C97" s="281"/>
    </row>
    <row r="98" customFormat="false" ht="12.75" hidden="false" customHeight="false" outlineLevel="0" collapsed="false">
      <c r="B98" s="281"/>
      <c r="C98" s="281"/>
    </row>
    <row r="99" customFormat="false" ht="12.75" hidden="false" customHeight="false" outlineLevel="0" collapsed="false">
      <c r="B99" s="281"/>
      <c r="C99" s="281"/>
    </row>
    <row r="100" customFormat="false" ht="12.75" hidden="false" customHeight="false" outlineLevel="0" collapsed="false">
      <c r="B100" s="281"/>
      <c r="C100" s="281"/>
    </row>
    <row r="101" customFormat="false" ht="12.75" hidden="false" customHeight="false" outlineLevel="0" collapsed="false">
      <c r="B101" s="281"/>
      <c r="C101" s="281"/>
    </row>
    <row r="102" customFormat="false" ht="12.75" hidden="false" customHeight="false" outlineLevel="0" collapsed="false">
      <c r="B102" s="281"/>
      <c r="C102" s="281"/>
    </row>
    <row r="103" customFormat="false" ht="12.75" hidden="false" customHeight="false" outlineLevel="0" collapsed="false">
      <c r="B103" s="281"/>
      <c r="C103" s="281"/>
    </row>
    <row r="104" customFormat="false" ht="12.75" hidden="false" customHeight="false" outlineLevel="0" collapsed="false">
      <c r="B104" s="281"/>
      <c r="C104" s="281"/>
    </row>
    <row r="105" customFormat="false" ht="12.75" hidden="false" customHeight="false" outlineLevel="0" collapsed="false">
      <c r="B105" s="281"/>
      <c r="C105" s="281"/>
    </row>
    <row r="106" customFormat="false" ht="12.75" hidden="false" customHeight="false" outlineLevel="0" collapsed="false">
      <c r="B106" s="281"/>
      <c r="C106" s="281"/>
    </row>
    <row r="107" customFormat="false" ht="12.75" hidden="false" customHeight="false" outlineLevel="0" collapsed="false">
      <c r="B107" s="281"/>
      <c r="C107" s="281"/>
    </row>
    <row r="108" customFormat="false" ht="12.75" hidden="false" customHeight="false" outlineLevel="0" collapsed="false">
      <c r="B108" s="281"/>
      <c r="C108" s="281"/>
    </row>
    <row r="109" customFormat="false" ht="12.75" hidden="false" customHeight="false" outlineLevel="0" collapsed="false">
      <c r="B109" s="281"/>
      <c r="C109" s="281"/>
    </row>
    <row r="110" customFormat="false" ht="12.75" hidden="false" customHeight="false" outlineLevel="0" collapsed="false">
      <c r="B110" s="281"/>
      <c r="C110" s="281"/>
    </row>
    <row r="111" customFormat="false" ht="12.75" hidden="false" customHeight="false" outlineLevel="0" collapsed="false">
      <c r="B111" s="281"/>
      <c r="C111" s="281"/>
    </row>
    <row r="112" customFormat="false" ht="12.75" hidden="false" customHeight="false" outlineLevel="0" collapsed="false">
      <c r="B112" s="281"/>
      <c r="C112" s="281"/>
    </row>
    <row r="113" customFormat="false" ht="12.75" hidden="false" customHeight="false" outlineLevel="0" collapsed="false">
      <c r="B113" s="281"/>
      <c r="C113" s="281"/>
    </row>
    <row r="114" customFormat="false" ht="12.75" hidden="false" customHeight="false" outlineLevel="0" collapsed="false">
      <c r="B114" s="281"/>
      <c r="C114" s="281"/>
    </row>
    <row r="115" customFormat="false" ht="12.75" hidden="false" customHeight="false" outlineLevel="0" collapsed="false">
      <c r="B115" s="281"/>
      <c r="C115" s="281"/>
    </row>
    <row r="116" customFormat="false" ht="12.75" hidden="false" customHeight="false" outlineLevel="0" collapsed="false">
      <c r="B116" s="281"/>
      <c r="C116" s="281"/>
    </row>
    <row r="117" customFormat="false" ht="12.75" hidden="false" customHeight="false" outlineLevel="0" collapsed="false">
      <c r="B117" s="281"/>
      <c r="C117" s="281"/>
    </row>
    <row r="118" customFormat="false" ht="12.75" hidden="false" customHeight="false" outlineLevel="0" collapsed="false">
      <c r="B118" s="281"/>
      <c r="C118" s="281"/>
    </row>
    <row r="119" customFormat="false" ht="12.75" hidden="false" customHeight="false" outlineLevel="0" collapsed="false">
      <c r="B119" s="281"/>
      <c r="C119" s="281"/>
    </row>
    <row r="120" customFormat="false" ht="12.75" hidden="false" customHeight="false" outlineLevel="0" collapsed="false">
      <c r="B120" s="281"/>
      <c r="C120" s="281"/>
    </row>
    <row r="121" customFormat="false" ht="12.75" hidden="false" customHeight="false" outlineLevel="0" collapsed="false">
      <c r="B121" s="281"/>
      <c r="C121" s="281"/>
    </row>
    <row r="122" customFormat="false" ht="12.75" hidden="false" customHeight="false" outlineLevel="0" collapsed="false">
      <c r="B122" s="281"/>
      <c r="C122" s="281"/>
    </row>
    <row r="123" customFormat="false" ht="12.75" hidden="false" customHeight="false" outlineLevel="0" collapsed="false">
      <c r="B123" s="281"/>
      <c r="C123" s="281"/>
    </row>
    <row r="124" customFormat="false" ht="12.75" hidden="false" customHeight="false" outlineLevel="0" collapsed="false">
      <c r="B124" s="281"/>
      <c r="C124" s="281"/>
    </row>
    <row r="125" customFormat="false" ht="12.75" hidden="false" customHeight="false" outlineLevel="0" collapsed="false">
      <c r="B125" s="281"/>
      <c r="C125" s="281"/>
    </row>
    <row r="126" customFormat="false" ht="12.75" hidden="false" customHeight="false" outlineLevel="0" collapsed="false">
      <c r="B126" s="281"/>
      <c r="C126" s="281"/>
    </row>
    <row r="127" customFormat="false" ht="12.75" hidden="false" customHeight="false" outlineLevel="0" collapsed="false">
      <c r="B127" s="281"/>
      <c r="C127" s="281"/>
    </row>
    <row r="128" customFormat="false" ht="12.75" hidden="false" customHeight="false" outlineLevel="0" collapsed="false">
      <c r="B128" s="281"/>
      <c r="C128" s="281"/>
    </row>
    <row r="129" customFormat="false" ht="12.75" hidden="false" customHeight="false" outlineLevel="0" collapsed="false">
      <c r="B129" s="281"/>
      <c r="C129" s="281"/>
    </row>
    <row r="130" customFormat="false" ht="12.75" hidden="false" customHeight="false" outlineLevel="0" collapsed="false">
      <c r="B130" s="281"/>
      <c r="C130" s="281"/>
    </row>
    <row r="131" customFormat="false" ht="12.75" hidden="false" customHeight="false" outlineLevel="0" collapsed="false">
      <c r="B131" s="281"/>
      <c r="C131" s="281"/>
    </row>
    <row r="132" customFormat="false" ht="12.75" hidden="false" customHeight="false" outlineLevel="0" collapsed="false">
      <c r="B132" s="281"/>
      <c r="C132" s="281"/>
    </row>
    <row r="133" customFormat="false" ht="12.75" hidden="false" customHeight="false" outlineLevel="0" collapsed="false">
      <c r="B133" s="281"/>
      <c r="C133" s="281"/>
    </row>
    <row r="134" customFormat="false" ht="12.75" hidden="false" customHeight="false" outlineLevel="0" collapsed="false">
      <c r="B134" s="281"/>
      <c r="C134" s="281"/>
    </row>
    <row r="135" customFormat="false" ht="12.75" hidden="false" customHeight="false" outlineLevel="0" collapsed="false">
      <c r="B135" s="281"/>
      <c r="C135" s="281"/>
    </row>
    <row r="136" customFormat="false" ht="12.75" hidden="false" customHeight="false" outlineLevel="0" collapsed="false">
      <c r="B136" s="281"/>
      <c r="C136" s="281"/>
    </row>
    <row r="137" customFormat="false" ht="12.75" hidden="false" customHeight="false" outlineLevel="0" collapsed="false">
      <c r="B137" s="281"/>
      <c r="C137" s="281"/>
    </row>
    <row r="138" customFormat="false" ht="12.75" hidden="false" customHeight="false" outlineLevel="0" collapsed="false">
      <c r="B138" s="281"/>
      <c r="C138" s="281"/>
    </row>
    <row r="139" customFormat="false" ht="12.75" hidden="false" customHeight="false" outlineLevel="0" collapsed="false">
      <c r="B139" s="281"/>
      <c r="C139" s="281"/>
    </row>
    <row r="140" customFormat="false" ht="12.75" hidden="false" customHeight="false" outlineLevel="0" collapsed="false">
      <c r="B140" s="281"/>
      <c r="C140" s="281"/>
    </row>
    <row r="141" customFormat="false" ht="12.75" hidden="false" customHeight="false" outlineLevel="0" collapsed="false">
      <c r="B141" s="281"/>
      <c r="C141" s="281"/>
    </row>
    <row r="142" customFormat="false" ht="12.75" hidden="false" customHeight="false" outlineLevel="0" collapsed="false">
      <c r="B142" s="281"/>
      <c r="C142" s="281"/>
    </row>
    <row r="143" customFormat="false" ht="12.75" hidden="false" customHeight="false" outlineLevel="0" collapsed="false">
      <c r="B143" s="281"/>
      <c r="C143" s="281"/>
    </row>
    <row r="144" customFormat="false" ht="12.75" hidden="false" customHeight="false" outlineLevel="0" collapsed="false">
      <c r="B144" s="281"/>
      <c r="C144" s="281"/>
    </row>
    <row r="145" customFormat="false" ht="12.75" hidden="false" customHeight="false" outlineLevel="0" collapsed="false">
      <c r="B145" s="281"/>
      <c r="C145" s="281"/>
    </row>
    <row r="146" customFormat="false" ht="12.75" hidden="false" customHeight="false" outlineLevel="0" collapsed="false">
      <c r="B146" s="281"/>
      <c r="C146" s="281"/>
    </row>
    <row r="147" customFormat="false" ht="12.75" hidden="false" customHeight="false" outlineLevel="0" collapsed="false">
      <c r="B147" s="281"/>
      <c r="C147" s="281"/>
    </row>
    <row r="148" customFormat="false" ht="12.75" hidden="false" customHeight="false" outlineLevel="0" collapsed="false">
      <c r="B148" s="281"/>
      <c r="C148" s="281"/>
    </row>
    <row r="149" customFormat="false" ht="12.75" hidden="false" customHeight="false" outlineLevel="0" collapsed="false">
      <c r="B149" s="281"/>
      <c r="C149" s="281"/>
    </row>
    <row r="150" customFormat="false" ht="12.75" hidden="false" customHeight="false" outlineLevel="0" collapsed="false">
      <c r="B150" s="281"/>
      <c r="C150" s="281"/>
    </row>
    <row r="151" customFormat="false" ht="12.75" hidden="false" customHeight="false" outlineLevel="0" collapsed="false">
      <c r="B151" s="281"/>
      <c r="C151" s="281"/>
    </row>
    <row r="152" customFormat="false" ht="12.75" hidden="false" customHeight="false" outlineLevel="0" collapsed="false">
      <c r="B152" s="281"/>
      <c r="C152" s="281"/>
    </row>
    <row r="153" customFormat="false" ht="12.75" hidden="false" customHeight="false" outlineLevel="0" collapsed="false">
      <c r="B153" s="281"/>
      <c r="C153" s="281"/>
    </row>
    <row r="154" customFormat="false" ht="12.75" hidden="false" customHeight="false" outlineLevel="0" collapsed="false">
      <c r="B154" s="281"/>
      <c r="C154" s="281"/>
    </row>
    <row r="155" customFormat="false" ht="12.75" hidden="false" customHeight="false" outlineLevel="0" collapsed="false">
      <c r="B155" s="281"/>
      <c r="C155" s="281"/>
    </row>
    <row r="156" customFormat="false" ht="12.75" hidden="false" customHeight="false" outlineLevel="0" collapsed="false">
      <c r="B156" s="281"/>
      <c r="C156" s="281"/>
    </row>
    <row r="157" customFormat="false" ht="12.75" hidden="false" customHeight="false" outlineLevel="0" collapsed="false">
      <c r="B157" s="281"/>
      <c r="C157" s="281"/>
    </row>
    <row r="158" customFormat="false" ht="12.75" hidden="false" customHeight="false" outlineLevel="0" collapsed="false">
      <c r="B158" s="281"/>
      <c r="C158" s="281"/>
    </row>
    <row r="159" customFormat="false" ht="12.75" hidden="false" customHeight="false" outlineLevel="0" collapsed="false">
      <c r="B159" s="281"/>
      <c r="C159" s="281"/>
    </row>
    <row r="160" customFormat="false" ht="12.75" hidden="false" customHeight="false" outlineLevel="0" collapsed="false">
      <c r="B160" s="281"/>
      <c r="C160" s="281"/>
    </row>
    <row r="161" customFormat="false" ht="12.75" hidden="false" customHeight="false" outlineLevel="0" collapsed="false">
      <c r="B161" s="281"/>
      <c r="C161" s="281"/>
    </row>
    <row r="162" customFormat="false" ht="12.75" hidden="false" customHeight="false" outlineLevel="0" collapsed="false">
      <c r="B162" s="281"/>
      <c r="C162" s="281"/>
    </row>
    <row r="163" customFormat="false" ht="12.75" hidden="false" customHeight="false" outlineLevel="0" collapsed="false">
      <c r="B163" s="281"/>
      <c r="C163" s="281"/>
    </row>
    <row r="164" customFormat="false" ht="12.75" hidden="false" customHeight="false" outlineLevel="0" collapsed="false">
      <c r="B164" s="281"/>
      <c r="C164" s="281"/>
    </row>
    <row r="165" customFormat="false" ht="12.75" hidden="false" customHeight="false" outlineLevel="0" collapsed="false">
      <c r="B165" s="281"/>
      <c r="C165" s="281"/>
    </row>
    <row r="166" customFormat="false" ht="12.75" hidden="false" customHeight="false" outlineLevel="0" collapsed="false">
      <c r="B166" s="281"/>
      <c r="C166" s="281"/>
    </row>
    <row r="167" customFormat="false" ht="12.75" hidden="false" customHeight="false" outlineLevel="0" collapsed="false">
      <c r="B167" s="281"/>
      <c r="C167" s="281"/>
    </row>
    <row r="168" customFormat="false" ht="12.75" hidden="false" customHeight="false" outlineLevel="0" collapsed="false">
      <c r="B168" s="281"/>
      <c r="C168" s="281"/>
    </row>
    <row r="169" customFormat="false" ht="12.75" hidden="false" customHeight="false" outlineLevel="0" collapsed="false">
      <c r="B169" s="281"/>
      <c r="C169" s="281"/>
    </row>
    <row r="170" customFormat="false" ht="12.75" hidden="false" customHeight="false" outlineLevel="0" collapsed="false">
      <c r="B170" s="281"/>
      <c r="C170" s="281"/>
    </row>
    <row r="171" customFormat="false" ht="12.75" hidden="false" customHeight="false" outlineLevel="0" collapsed="false">
      <c r="B171" s="281"/>
      <c r="C171" s="281"/>
    </row>
    <row r="172" customFormat="false" ht="12.75" hidden="false" customHeight="false" outlineLevel="0" collapsed="false">
      <c r="B172" s="281"/>
      <c r="C172" s="281"/>
    </row>
    <row r="173" customFormat="false" ht="12.75" hidden="false" customHeight="false" outlineLevel="0" collapsed="false">
      <c r="B173" s="281"/>
      <c r="C173" s="281"/>
    </row>
    <row r="174" customFormat="false" ht="12.75" hidden="false" customHeight="false" outlineLevel="0" collapsed="false">
      <c r="B174" s="281"/>
      <c r="C174" s="281"/>
    </row>
    <row r="175" customFormat="false" ht="12.75" hidden="false" customHeight="false" outlineLevel="0" collapsed="false">
      <c r="B175" s="281"/>
      <c r="C175" s="281"/>
    </row>
    <row r="176" customFormat="false" ht="12.75" hidden="false" customHeight="false" outlineLevel="0" collapsed="false">
      <c r="B176" s="281"/>
      <c r="C176" s="281"/>
    </row>
    <row r="177" customFormat="false" ht="12.75" hidden="false" customHeight="false" outlineLevel="0" collapsed="false">
      <c r="B177" s="281"/>
      <c r="C177" s="281"/>
    </row>
    <row r="178" customFormat="false" ht="12.75" hidden="false" customHeight="false" outlineLevel="0" collapsed="false">
      <c r="B178" s="281"/>
      <c r="C178" s="281"/>
    </row>
    <row r="179" customFormat="false" ht="12.75" hidden="false" customHeight="false" outlineLevel="0" collapsed="false">
      <c r="B179" s="281"/>
      <c r="C179" s="281"/>
    </row>
    <row r="180" customFormat="false" ht="12.75" hidden="false" customHeight="false" outlineLevel="0" collapsed="false">
      <c r="B180" s="281"/>
      <c r="C180" s="281"/>
    </row>
    <row r="181" customFormat="false" ht="12.75" hidden="false" customHeight="false" outlineLevel="0" collapsed="false">
      <c r="B181" s="281"/>
      <c r="C181" s="281"/>
    </row>
    <row r="182" customFormat="false" ht="12.75" hidden="false" customHeight="false" outlineLevel="0" collapsed="false">
      <c r="B182" s="281"/>
      <c r="C182" s="281"/>
    </row>
    <row r="183" customFormat="false" ht="12.75" hidden="false" customHeight="false" outlineLevel="0" collapsed="false">
      <c r="B183" s="281"/>
      <c r="C183" s="281"/>
    </row>
    <row r="184" customFormat="false" ht="12.75" hidden="false" customHeight="false" outlineLevel="0" collapsed="false">
      <c r="B184" s="281"/>
      <c r="C184" s="281"/>
    </row>
    <row r="185" customFormat="false" ht="12.75" hidden="false" customHeight="false" outlineLevel="0" collapsed="false">
      <c r="B185" s="281"/>
      <c r="C185" s="281"/>
    </row>
    <row r="186" customFormat="false" ht="12.75" hidden="false" customHeight="false" outlineLevel="0" collapsed="false">
      <c r="B186" s="281"/>
      <c r="C186" s="281"/>
    </row>
    <row r="187" customFormat="false" ht="12.75" hidden="false" customHeight="false" outlineLevel="0" collapsed="false">
      <c r="B187" s="281"/>
      <c r="C187" s="281"/>
    </row>
    <row r="188" customFormat="false" ht="12.75" hidden="false" customHeight="false" outlineLevel="0" collapsed="false">
      <c r="B188" s="281"/>
      <c r="C188" s="281"/>
    </row>
    <row r="189" customFormat="false" ht="12.75" hidden="false" customHeight="false" outlineLevel="0" collapsed="false">
      <c r="B189" s="281"/>
      <c r="C189" s="281"/>
    </row>
    <row r="190" customFormat="false" ht="12.75" hidden="false" customHeight="false" outlineLevel="0" collapsed="false">
      <c r="B190" s="281"/>
      <c r="C190" s="281"/>
    </row>
    <row r="191" customFormat="false" ht="12.75" hidden="false" customHeight="false" outlineLevel="0" collapsed="false">
      <c r="B191" s="281"/>
      <c r="C191" s="281"/>
    </row>
    <row r="192" customFormat="false" ht="12.75" hidden="false" customHeight="false" outlineLevel="0" collapsed="false">
      <c r="B192" s="281"/>
      <c r="C192" s="281"/>
    </row>
    <row r="193" customFormat="false" ht="12.75" hidden="false" customHeight="false" outlineLevel="0" collapsed="false">
      <c r="B193" s="281"/>
      <c r="C193" s="281"/>
    </row>
    <row r="194" customFormat="false" ht="12.75" hidden="false" customHeight="false" outlineLevel="0" collapsed="false">
      <c r="B194" s="281"/>
      <c r="C194" s="281"/>
    </row>
    <row r="195" customFormat="false" ht="12.75" hidden="false" customHeight="false" outlineLevel="0" collapsed="false">
      <c r="B195" s="281"/>
      <c r="C195" s="281"/>
    </row>
    <row r="196" customFormat="false" ht="12.75" hidden="false" customHeight="false" outlineLevel="0" collapsed="false">
      <c r="B196" s="281"/>
      <c r="C196" s="281"/>
    </row>
    <row r="197" customFormat="false" ht="12.75" hidden="false" customHeight="false" outlineLevel="0" collapsed="false">
      <c r="B197" s="281"/>
      <c r="C197" s="281"/>
    </row>
    <row r="198" customFormat="false" ht="12.75" hidden="false" customHeight="false" outlineLevel="0" collapsed="false">
      <c r="B198" s="281"/>
      <c r="C198" s="281"/>
    </row>
    <row r="199" customFormat="false" ht="12.75" hidden="false" customHeight="false" outlineLevel="0" collapsed="false">
      <c r="B199" s="281"/>
      <c r="C199" s="281"/>
    </row>
    <row r="200" customFormat="false" ht="12.75" hidden="false" customHeight="false" outlineLevel="0" collapsed="false">
      <c r="B200" s="281"/>
      <c r="C200" s="281"/>
    </row>
    <row r="201" customFormat="false" ht="12.75" hidden="false" customHeight="false" outlineLevel="0" collapsed="false">
      <c r="B201" s="281"/>
      <c r="C201" s="281"/>
    </row>
    <row r="202" customFormat="false" ht="12.75" hidden="false" customHeight="false" outlineLevel="0" collapsed="false">
      <c r="B202" s="281"/>
      <c r="C202" s="281"/>
    </row>
    <row r="203" customFormat="false" ht="12.75" hidden="false" customHeight="false" outlineLevel="0" collapsed="false">
      <c r="B203" s="281"/>
      <c r="C203" s="281"/>
    </row>
    <row r="204" customFormat="false" ht="12.75" hidden="false" customHeight="false" outlineLevel="0" collapsed="false">
      <c r="B204" s="281"/>
      <c r="C204" s="281"/>
    </row>
    <row r="205" customFormat="false" ht="12.75" hidden="false" customHeight="false" outlineLevel="0" collapsed="false">
      <c r="B205" s="281"/>
      <c r="C205" s="281"/>
    </row>
    <row r="206" customFormat="false" ht="12.75" hidden="false" customHeight="false" outlineLevel="0" collapsed="false">
      <c r="B206" s="281"/>
      <c r="C206" s="281"/>
    </row>
    <row r="207" customFormat="false" ht="12.75" hidden="false" customHeight="false" outlineLevel="0" collapsed="false">
      <c r="B207" s="281"/>
      <c r="C207" s="281"/>
    </row>
    <row r="208" customFormat="false" ht="12.75" hidden="false" customHeight="false" outlineLevel="0" collapsed="false">
      <c r="B208" s="281"/>
      <c r="C208" s="281"/>
    </row>
    <row r="209" customFormat="false" ht="12.75" hidden="false" customHeight="false" outlineLevel="0" collapsed="false">
      <c r="B209" s="281"/>
      <c r="C209" s="281"/>
    </row>
    <row r="210" customFormat="false" ht="12.75" hidden="false" customHeight="false" outlineLevel="0" collapsed="false">
      <c r="B210" s="281"/>
      <c r="C210" s="281"/>
    </row>
    <row r="211" customFormat="false" ht="12.75" hidden="false" customHeight="false" outlineLevel="0" collapsed="false">
      <c r="B211" s="281"/>
      <c r="C211" s="281"/>
    </row>
    <row r="212" customFormat="false" ht="12.75" hidden="false" customHeight="false" outlineLevel="0" collapsed="false">
      <c r="B212" s="281"/>
      <c r="C212" s="281"/>
    </row>
    <row r="213" customFormat="false" ht="12.75" hidden="false" customHeight="false" outlineLevel="0" collapsed="false">
      <c r="B213" s="281"/>
      <c r="C213" s="281"/>
    </row>
    <row r="214" customFormat="false" ht="12.75" hidden="false" customHeight="false" outlineLevel="0" collapsed="false">
      <c r="B214" s="281"/>
      <c r="C214" s="281"/>
    </row>
    <row r="215" customFormat="false" ht="12.75" hidden="false" customHeight="false" outlineLevel="0" collapsed="false">
      <c r="B215" s="281"/>
      <c r="C215" s="281"/>
    </row>
    <row r="216" customFormat="false" ht="12.75" hidden="false" customHeight="false" outlineLevel="0" collapsed="false">
      <c r="B216" s="281"/>
      <c r="C216" s="281"/>
    </row>
    <row r="217" customFormat="false" ht="12.75" hidden="false" customHeight="false" outlineLevel="0" collapsed="false">
      <c r="B217" s="281"/>
      <c r="C217" s="281"/>
    </row>
    <row r="218" customFormat="false" ht="12.75" hidden="false" customHeight="false" outlineLevel="0" collapsed="false">
      <c r="B218" s="281"/>
      <c r="C218" s="281"/>
    </row>
    <row r="219" customFormat="false" ht="12.75" hidden="false" customHeight="false" outlineLevel="0" collapsed="false">
      <c r="B219" s="281"/>
      <c r="C219" s="281"/>
    </row>
    <row r="220" customFormat="false" ht="12.75" hidden="false" customHeight="false" outlineLevel="0" collapsed="false">
      <c r="B220" s="281"/>
      <c r="C220" s="281"/>
    </row>
    <row r="221" customFormat="false" ht="12.75" hidden="false" customHeight="false" outlineLevel="0" collapsed="false">
      <c r="B221" s="281"/>
      <c r="C221" s="281"/>
    </row>
    <row r="222" customFormat="false" ht="12.75" hidden="false" customHeight="false" outlineLevel="0" collapsed="false">
      <c r="B222" s="281"/>
      <c r="C222" s="281"/>
    </row>
    <row r="223" customFormat="false" ht="12.75" hidden="false" customHeight="false" outlineLevel="0" collapsed="false">
      <c r="B223" s="281"/>
      <c r="C223" s="281"/>
    </row>
    <row r="224" customFormat="false" ht="12.75" hidden="false" customHeight="false" outlineLevel="0" collapsed="false">
      <c r="B224" s="281"/>
      <c r="C224" s="281"/>
    </row>
    <row r="225" customFormat="false" ht="12.75" hidden="false" customHeight="false" outlineLevel="0" collapsed="false">
      <c r="B225" s="281"/>
      <c r="C225" s="281"/>
    </row>
    <row r="226" customFormat="false" ht="12.75" hidden="false" customHeight="false" outlineLevel="0" collapsed="false">
      <c r="B226" s="281"/>
      <c r="C226" s="281"/>
    </row>
    <row r="227" customFormat="false" ht="12.75" hidden="false" customHeight="false" outlineLevel="0" collapsed="false">
      <c r="B227" s="281"/>
      <c r="C227" s="281"/>
    </row>
    <row r="228" customFormat="false" ht="12.75" hidden="false" customHeight="false" outlineLevel="0" collapsed="false">
      <c r="B228" s="281"/>
      <c r="C228" s="281"/>
    </row>
    <row r="229" customFormat="false" ht="12.75" hidden="false" customHeight="false" outlineLevel="0" collapsed="false">
      <c r="B229" s="281"/>
      <c r="C229" s="281"/>
    </row>
    <row r="230" customFormat="false" ht="12.75" hidden="false" customHeight="false" outlineLevel="0" collapsed="false">
      <c r="B230" s="281"/>
      <c r="C230" s="281"/>
    </row>
    <row r="231" customFormat="false" ht="12.75" hidden="false" customHeight="false" outlineLevel="0" collapsed="false">
      <c r="B231" s="281"/>
      <c r="C231" s="281"/>
    </row>
    <row r="232" customFormat="false" ht="12.75" hidden="false" customHeight="false" outlineLevel="0" collapsed="false">
      <c r="B232" s="281"/>
      <c r="C232" s="281"/>
    </row>
    <row r="233" customFormat="false" ht="12.75" hidden="false" customHeight="false" outlineLevel="0" collapsed="false">
      <c r="B233" s="281"/>
      <c r="C233" s="281"/>
    </row>
    <row r="234" customFormat="false" ht="12.75" hidden="false" customHeight="false" outlineLevel="0" collapsed="false">
      <c r="B234" s="281"/>
      <c r="C234" s="281"/>
    </row>
    <row r="235" customFormat="false" ht="12.75" hidden="false" customHeight="false" outlineLevel="0" collapsed="false">
      <c r="B235" s="281"/>
      <c r="C235" s="281"/>
    </row>
    <row r="236" customFormat="false" ht="12.75" hidden="false" customHeight="false" outlineLevel="0" collapsed="false">
      <c r="B236" s="281"/>
      <c r="C236" s="281"/>
    </row>
    <row r="237" customFormat="false" ht="12.75" hidden="false" customHeight="false" outlineLevel="0" collapsed="false">
      <c r="B237" s="281"/>
      <c r="C237" s="281"/>
    </row>
    <row r="238" customFormat="false" ht="12.75" hidden="false" customHeight="false" outlineLevel="0" collapsed="false">
      <c r="B238" s="281"/>
      <c r="C238" s="281"/>
    </row>
    <row r="239" customFormat="false" ht="12.75" hidden="false" customHeight="false" outlineLevel="0" collapsed="false">
      <c r="B239" s="281"/>
      <c r="C239" s="281"/>
    </row>
    <row r="240" customFormat="false" ht="12.75" hidden="false" customHeight="false" outlineLevel="0" collapsed="false">
      <c r="B240" s="281"/>
      <c r="C240" s="281"/>
    </row>
    <row r="241" customFormat="false" ht="12.75" hidden="false" customHeight="false" outlineLevel="0" collapsed="false">
      <c r="B241" s="281"/>
      <c r="C241" s="281"/>
    </row>
    <row r="242" customFormat="false" ht="12.75" hidden="false" customHeight="false" outlineLevel="0" collapsed="false">
      <c r="B242" s="281"/>
      <c r="C242" s="281"/>
    </row>
    <row r="243" customFormat="false" ht="12.75" hidden="false" customHeight="false" outlineLevel="0" collapsed="false">
      <c r="B243" s="281"/>
      <c r="C243" s="281"/>
    </row>
    <row r="244" customFormat="false" ht="12.75" hidden="false" customHeight="false" outlineLevel="0" collapsed="false">
      <c r="B244" s="281"/>
      <c r="C244" s="281"/>
    </row>
    <row r="245" customFormat="false" ht="12.75" hidden="false" customHeight="false" outlineLevel="0" collapsed="false">
      <c r="B245" s="281"/>
      <c r="C245" s="281"/>
    </row>
    <row r="246" customFormat="false" ht="12.75" hidden="false" customHeight="false" outlineLevel="0" collapsed="false">
      <c r="B246" s="281"/>
      <c r="C246" s="281"/>
    </row>
    <row r="247" customFormat="false" ht="12.75" hidden="false" customHeight="false" outlineLevel="0" collapsed="false">
      <c r="B247" s="281"/>
      <c r="C247" s="281"/>
    </row>
    <row r="248" customFormat="false" ht="12.75" hidden="false" customHeight="false" outlineLevel="0" collapsed="false">
      <c r="B248" s="281"/>
      <c r="C248" s="281"/>
    </row>
    <row r="249" customFormat="false" ht="12.75" hidden="false" customHeight="false" outlineLevel="0" collapsed="false">
      <c r="B249" s="281"/>
      <c r="C249" s="281"/>
    </row>
    <row r="250" customFormat="false" ht="12.75" hidden="false" customHeight="false" outlineLevel="0" collapsed="false">
      <c r="B250" s="281"/>
      <c r="C250" s="281"/>
    </row>
    <row r="251" customFormat="false" ht="12.75" hidden="false" customHeight="false" outlineLevel="0" collapsed="false">
      <c r="B251" s="281"/>
      <c r="C251" s="281"/>
    </row>
    <row r="252" customFormat="false" ht="12.75" hidden="false" customHeight="false" outlineLevel="0" collapsed="false">
      <c r="B252" s="281"/>
      <c r="C252" s="281"/>
    </row>
    <row r="253" customFormat="false" ht="12.75" hidden="false" customHeight="false" outlineLevel="0" collapsed="false">
      <c r="B253" s="281"/>
      <c r="C253" s="281"/>
    </row>
    <row r="254" customFormat="false" ht="12.75" hidden="false" customHeight="false" outlineLevel="0" collapsed="false">
      <c r="B254" s="281"/>
      <c r="C254" s="281"/>
    </row>
    <row r="255" customFormat="false" ht="12.75" hidden="false" customHeight="false" outlineLevel="0" collapsed="false">
      <c r="B255" s="281"/>
      <c r="C255" s="281"/>
    </row>
    <row r="256" customFormat="false" ht="12.75" hidden="false" customHeight="false" outlineLevel="0" collapsed="false">
      <c r="B256" s="281"/>
      <c r="C256" s="281"/>
    </row>
    <row r="257" customFormat="false" ht="12.75" hidden="false" customHeight="false" outlineLevel="0" collapsed="false">
      <c r="B257" s="281"/>
      <c r="C257" s="281"/>
    </row>
    <row r="258" customFormat="false" ht="12.75" hidden="false" customHeight="false" outlineLevel="0" collapsed="false">
      <c r="B258" s="281"/>
      <c r="C258" s="281"/>
    </row>
    <row r="259" customFormat="false" ht="12.75" hidden="false" customHeight="false" outlineLevel="0" collapsed="false">
      <c r="B259" s="281"/>
      <c r="C259" s="281"/>
    </row>
    <row r="260" customFormat="false" ht="12.75" hidden="false" customHeight="false" outlineLevel="0" collapsed="false">
      <c r="B260" s="281"/>
      <c r="C260" s="281"/>
    </row>
    <row r="261" customFormat="false" ht="12.75" hidden="false" customHeight="false" outlineLevel="0" collapsed="false">
      <c r="B261" s="281"/>
      <c r="C261" s="281"/>
    </row>
    <row r="262" customFormat="false" ht="12.75" hidden="false" customHeight="false" outlineLevel="0" collapsed="false">
      <c r="B262" s="281"/>
      <c r="C262" s="281"/>
    </row>
    <row r="263" customFormat="false" ht="12.75" hidden="false" customHeight="false" outlineLevel="0" collapsed="false">
      <c r="B263" s="281"/>
      <c r="C263" s="281"/>
    </row>
    <row r="264" customFormat="false" ht="12.75" hidden="false" customHeight="false" outlineLevel="0" collapsed="false">
      <c r="B264" s="281"/>
      <c r="C264" s="281"/>
    </row>
    <row r="265" customFormat="false" ht="12.75" hidden="false" customHeight="false" outlineLevel="0" collapsed="false">
      <c r="B265" s="281"/>
      <c r="C265" s="281"/>
    </row>
    <row r="266" customFormat="false" ht="12.75" hidden="false" customHeight="false" outlineLevel="0" collapsed="false">
      <c r="B266" s="281"/>
      <c r="C266" s="281"/>
    </row>
    <row r="267" customFormat="false" ht="12.75" hidden="false" customHeight="false" outlineLevel="0" collapsed="false">
      <c r="B267" s="281"/>
      <c r="C267" s="281"/>
    </row>
    <row r="268" customFormat="false" ht="12.75" hidden="false" customHeight="false" outlineLevel="0" collapsed="false">
      <c r="B268" s="281"/>
      <c r="C268" s="281"/>
    </row>
    <row r="269" customFormat="false" ht="12.75" hidden="false" customHeight="false" outlineLevel="0" collapsed="false">
      <c r="B269" s="281"/>
      <c r="C269" s="281"/>
    </row>
    <row r="270" customFormat="false" ht="12.75" hidden="false" customHeight="false" outlineLevel="0" collapsed="false">
      <c r="B270" s="281"/>
      <c r="C270" s="281"/>
    </row>
    <row r="271" customFormat="false" ht="12.75" hidden="false" customHeight="false" outlineLevel="0" collapsed="false">
      <c r="B271" s="281"/>
      <c r="C271" s="281"/>
    </row>
    <row r="272" customFormat="false" ht="12.75" hidden="false" customHeight="false" outlineLevel="0" collapsed="false">
      <c r="B272" s="281"/>
      <c r="C272" s="281"/>
    </row>
    <row r="273" customFormat="false" ht="12.75" hidden="false" customHeight="false" outlineLevel="0" collapsed="false">
      <c r="B273" s="281"/>
      <c r="C273" s="281"/>
    </row>
    <row r="274" customFormat="false" ht="12.75" hidden="false" customHeight="false" outlineLevel="0" collapsed="false">
      <c r="B274" s="281"/>
      <c r="C274" s="281"/>
    </row>
    <row r="275" customFormat="false" ht="12.75" hidden="false" customHeight="false" outlineLevel="0" collapsed="false">
      <c r="B275" s="281"/>
      <c r="C275" s="281"/>
    </row>
    <row r="276" customFormat="false" ht="12.75" hidden="false" customHeight="false" outlineLevel="0" collapsed="false">
      <c r="B276" s="281"/>
      <c r="C276" s="281"/>
    </row>
    <row r="277" customFormat="false" ht="12.75" hidden="false" customHeight="false" outlineLevel="0" collapsed="false">
      <c r="B277" s="281"/>
      <c r="C277" s="281"/>
    </row>
    <row r="278" customFormat="false" ht="12.75" hidden="false" customHeight="false" outlineLevel="0" collapsed="false">
      <c r="B278" s="281"/>
      <c r="C278" s="281"/>
    </row>
    <row r="279" customFormat="false" ht="12.75" hidden="false" customHeight="false" outlineLevel="0" collapsed="false">
      <c r="B279" s="281"/>
      <c r="C279" s="281"/>
    </row>
    <row r="280" customFormat="false" ht="12.75" hidden="false" customHeight="false" outlineLevel="0" collapsed="false">
      <c r="B280" s="281"/>
      <c r="C280" s="281"/>
    </row>
    <row r="281" customFormat="false" ht="12.75" hidden="false" customHeight="false" outlineLevel="0" collapsed="false">
      <c r="B281" s="281"/>
      <c r="C281" s="281"/>
    </row>
    <row r="282" customFormat="false" ht="12.75" hidden="false" customHeight="false" outlineLevel="0" collapsed="false">
      <c r="B282" s="281"/>
      <c r="C282" s="281"/>
    </row>
    <row r="283" customFormat="false" ht="12.75" hidden="false" customHeight="false" outlineLevel="0" collapsed="false">
      <c r="B283" s="281"/>
      <c r="C283" s="281"/>
    </row>
    <row r="284" customFormat="false" ht="12.75" hidden="false" customHeight="false" outlineLevel="0" collapsed="false">
      <c r="B284" s="281"/>
      <c r="C284" s="281"/>
    </row>
    <row r="285" customFormat="false" ht="12.75" hidden="false" customHeight="false" outlineLevel="0" collapsed="false">
      <c r="B285" s="281"/>
      <c r="C285" s="281"/>
    </row>
    <row r="286" customFormat="false" ht="12.75" hidden="false" customHeight="false" outlineLevel="0" collapsed="false">
      <c r="B286" s="281"/>
      <c r="C286" s="281"/>
    </row>
    <row r="287" customFormat="false" ht="12.75" hidden="false" customHeight="false" outlineLevel="0" collapsed="false">
      <c r="B287" s="281"/>
      <c r="C287" s="281"/>
    </row>
    <row r="288" customFormat="false" ht="12.75" hidden="false" customHeight="false" outlineLevel="0" collapsed="false">
      <c r="B288" s="281"/>
      <c r="C288" s="281"/>
    </row>
    <row r="289" customFormat="false" ht="12.75" hidden="false" customHeight="false" outlineLevel="0" collapsed="false">
      <c r="B289" s="281"/>
      <c r="C289" s="281"/>
    </row>
    <row r="290" customFormat="false" ht="12.75" hidden="false" customHeight="false" outlineLevel="0" collapsed="false">
      <c r="B290" s="281"/>
      <c r="C290" s="281"/>
    </row>
    <row r="291" customFormat="false" ht="12.75" hidden="false" customHeight="false" outlineLevel="0" collapsed="false">
      <c r="B291" s="281"/>
      <c r="C291" s="281"/>
    </row>
    <row r="292" customFormat="false" ht="12.75" hidden="false" customHeight="false" outlineLevel="0" collapsed="false">
      <c r="B292" s="281"/>
      <c r="C292" s="281"/>
    </row>
    <row r="293" customFormat="false" ht="12.75" hidden="false" customHeight="false" outlineLevel="0" collapsed="false">
      <c r="B293" s="281"/>
      <c r="C293" s="281"/>
    </row>
    <row r="294" customFormat="false" ht="12.75" hidden="false" customHeight="false" outlineLevel="0" collapsed="false">
      <c r="B294" s="281"/>
      <c r="C294" s="281"/>
    </row>
    <row r="295" customFormat="false" ht="12.75" hidden="false" customHeight="false" outlineLevel="0" collapsed="false">
      <c r="B295" s="281"/>
      <c r="C295" s="281"/>
    </row>
    <row r="296" customFormat="false" ht="12.75" hidden="false" customHeight="false" outlineLevel="0" collapsed="false">
      <c r="B296" s="281"/>
      <c r="C296" s="281"/>
    </row>
    <row r="297" customFormat="false" ht="12.75" hidden="false" customHeight="false" outlineLevel="0" collapsed="false">
      <c r="B297" s="281"/>
      <c r="C297" s="281"/>
    </row>
    <row r="298" customFormat="false" ht="12.75" hidden="false" customHeight="false" outlineLevel="0" collapsed="false">
      <c r="B298" s="281"/>
      <c r="C298" s="281"/>
    </row>
    <row r="299" customFormat="false" ht="12.75" hidden="false" customHeight="false" outlineLevel="0" collapsed="false">
      <c r="B299" s="281"/>
      <c r="C299" s="281"/>
    </row>
    <row r="300" customFormat="false" ht="12.75" hidden="false" customHeight="false" outlineLevel="0" collapsed="false">
      <c r="B300" s="281"/>
      <c r="C300" s="281"/>
    </row>
    <row r="301" customFormat="false" ht="12.75" hidden="false" customHeight="false" outlineLevel="0" collapsed="false">
      <c r="B301" s="281"/>
      <c r="C301" s="281"/>
    </row>
    <row r="302" customFormat="false" ht="12.75" hidden="false" customHeight="false" outlineLevel="0" collapsed="false">
      <c r="B302" s="281"/>
      <c r="C302" s="281"/>
    </row>
    <row r="303" customFormat="false" ht="12.75" hidden="false" customHeight="false" outlineLevel="0" collapsed="false">
      <c r="B303" s="281"/>
      <c r="C303" s="281"/>
    </row>
    <row r="304" customFormat="false" ht="12.75" hidden="false" customHeight="false" outlineLevel="0" collapsed="false">
      <c r="B304" s="281"/>
      <c r="C304" s="281"/>
    </row>
    <row r="305" customFormat="false" ht="12.75" hidden="false" customHeight="false" outlineLevel="0" collapsed="false">
      <c r="B305" s="281"/>
      <c r="C305" s="281"/>
    </row>
    <row r="306" customFormat="false" ht="12.75" hidden="false" customHeight="false" outlineLevel="0" collapsed="false">
      <c r="B306" s="281"/>
      <c r="C306" s="281"/>
    </row>
    <row r="307" customFormat="false" ht="12.75" hidden="false" customHeight="false" outlineLevel="0" collapsed="false">
      <c r="B307" s="281"/>
      <c r="C307" s="281"/>
    </row>
    <row r="308" customFormat="false" ht="12.75" hidden="false" customHeight="false" outlineLevel="0" collapsed="false">
      <c r="B308" s="281"/>
      <c r="C308" s="281"/>
    </row>
    <row r="309" customFormat="false" ht="12.75" hidden="false" customHeight="false" outlineLevel="0" collapsed="false">
      <c r="B309" s="281"/>
      <c r="C309" s="281"/>
    </row>
    <row r="310" customFormat="false" ht="12.75" hidden="false" customHeight="false" outlineLevel="0" collapsed="false">
      <c r="B310" s="281"/>
      <c r="C310" s="281"/>
    </row>
    <row r="311" customFormat="false" ht="12.75" hidden="false" customHeight="false" outlineLevel="0" collapsed="false">
      <c r="B311" s="281"/>
      <c r="C311" s="281"/>
    </row>
    <row r="312" customFormat="false" ht="12.75" hidden="false" customHeight="false" outlineLevel="0" collapsed="false">
      <c r="B312" s="281"/>
      <c r="C312" s="281"/>
    </row>
    <row r="313" customFormat="false" ht="12.75" hidden="false" customHeight="false" outlineLevel="0" collapsed="false">
      <c r="B313" s="281"/>
      <c r="C313" s="281"/>
    </row>
    <row r="314" customFormat="false" ht="12.75" hidden="false" customHeight="false" outlineLevel="0" collapsed="false">
      <c r="B314" s="281"/>
      <c r="C314" s="281"/>
    </row>
    <row r="315" customFormat="false" ht="12.75" hidden="false" customHeight="false" outlineLevel="0" collapsed="false">
      <c r="B315" s="281"/>
      <c r="C315" s="281"/>
    </row>
    <row r="316" customFormat="false" ht="12.75" hidden="false" customHeight="false" outlineLevel="0" collapsed="false">
      <c r="B316" s="281"/>
      <c r="C316" s="281"/>
    </row>
    <row r="317" customFormat="false" ht="12.75" hidden="false" customHeight="false" outlineLevel="0" collapsed="false">
      <c r="B317" s="281"/>
      <c r="C317" s="281"/>
    </row>
    <row r="318" customFormat="false" ht="12.75" hidden="false" customHeight="false" outlineLevel="0" collapsed="false">
      <c r="B318" s="281"/>
      <c r="C318" s="281"/>
    </row>
    <row r="319" customFormat="false" ht="12.75" hidden="false" customHeight="false" outlineLevel="0" collapsed="false">
      <c r="B319" s="281"/>
      <c r="C319" s="281"/>
    </row>
    <row r="320" customFormat="false" ht="12.75" hidden="false" customHeight="false" outlineLevel="0" collapsed="false">
      <c r="B320" s="281"/>
      <c r="C320" s="281"/>
    </row>
    <row r="321" customFormat="false" ht="12.75" hidden="false" customHeight="false" outlineLevel="0" collapsed="false">
      <c r="B321" s="281"/>
      <c r="C321" s="281"/>
    </row>
    <row r="322" customFormat="false" ht="12.75" hidden="false" customHeight="false" outlineLevel="0" collapsed="false">
      <c r="B322" s="281"/>
      <c r="C322" s="281"/>
    </row>
    <row r="323" customFormat="false" ht="12.75" hidden="false" customHeight="false" outlineLevel="0" collapsed="false">
      <c r="B323" s="281"/>
      <c r="C323" s="281"/>
    </row>
    <row r="324" customFormat="false" ht="12.75" hidden="false" customHeight="false" outlineLevel="0" collapsed="false">
      <c r="B324" s="281"/>
      <c r="C324" s="281"/>
    </row>
    <row r="325" customFormat="false" ht="12.75" hidden="false" customHeight="false" outlineLevel="0" collapsed="false">
      <c r="B325" s="281"/>
      <c r="C325" s="281"/>
    </row>
    <row r="326" customFormat="false" ht="12.75" hidden="false" customHeight="false" outlineLevel="0" collapsed="false">
      <c r="B326" s="281"/>
      <c r="C326" s="281"/>
    </row>
    <row r="327" customFormat="false" ht="12.75" hidden="false" customHeight="false" outlineLevel="0" collapsed="false">
      <c r="B327" s="281"/>
      <c r="C327" s="281"/>
    </row>
    <row r="328" customFormat="false" ht="12.75" hidden="false" customHeight="false" outlineLevel="0" collapsed="false">
      <c r="B328" s="281"/>
      <c r="C328" s="281"/>
    </row>
    <row r="329" customFormat="false" ht="12.75" hidden="false" customHeight="false" outlineLevel="0" collapsed="false">
      <c r="B329" s="281"/>
      <c r="C329" s="281"/>
    </row>
    <row r="330" customFormat="false" ht="12.75" hidden="false" customHeight="false" outlineLevel="0" collapsed="false">
      <c r="B330" s="281"/>
      <c r="C330" s="281"/>
    </row>
    <row r="331" customFormat="false" ht="12.75" hidden="false" customHeight="false" outlineLevel="0" collapsed="false">
      <c r="B331" s="281"/>
      <c r="C331" s="281"/>
    </row>
    <row r="332" customFormat="false" ht="12.75" hidden="false" customHeight="false" outlineLevel="0" collapsed="false">
      <c r="B332" s="281"/>
      <c r="C332" s="281"/>
    </row>
    <row r="333" customFormat="false" ht="12.75" hidden="false" customHeight="false" outlineLevel="0" collapsed="false">
      <c r="B333" s="281"/>
      <c r="C333" s="281"/>
    </row>
    <row r="334" customFormat="false" ht="12.75" hidden="false" customHeight="false" outlineLevel="0" collapsed="false">
      <c r="B334" s="281"/>
      <c r="C334" s="281"/>
    </row>
    <row r="335" customFormat="false" ht="12.75" hidden="false" customHeight="false" outlineLevel="0" collapsed="false">
      <c r="B335" s="281"/>
      <c r="C335" s="281"/>
    </row>
    <row r="336" customFormat="false" ht="12.75" hidden="false" customHeight="false" outlineLevel="0" collapsed="false">
      <c r="B336" s="281"/>
      <c r="C336" s="281"/>
    </row>
    <row r="337" customFormat="false" ht="12.75" hidden="false" customHeight="false" outlineLevel="0" collapsed="false">
      <c r="B337" s="281"/>
      <c r="C337" s="281"/>
    </row>
    <row r="338" customFormat="false" ht="12.75" hidden="false" customHeight="false" outlineLevel="0" collapsed="false">
      <c r="B338" s="281"/>
      <c r="C338" s="281"/>
    </row>
    <row r="339" customFormat="false" ht="12.75" hidden="false" customHeight="false" outlineLevel="0" collapsed="false">
      <c r="B339" s="281"/>
      <c r="C339" s="281"/>
    </row>
    <row r="340" customFormat="false" ht="12.75" hidden="false" customHeight="false" outlineLevel="0" collapsed="false">
      <c r="B340" s="281"/>
      <c r="C340" s="281"/>
    </row>
    <row r="341" customFormat="false" ht="12.75" hidden="false" customHeight="false" outlineLevel="0" collapsed="false">
      <c r="B341" s="281"/>
      <c r="C341" s="281"/>
    </row>
    <row r="342" customFormat="false" ht="12.75" hidden="false" customHeight="false" outlineLevel="0" collapsed="false">
      <c r="B342" s="281"/>
      <c r="C342" s="281"/>
    </row>
    <row r="343" customFormat="false" ht="12.75" hidden="false" customHeight="false" outlineLevel="0" collapsed="false">
      <c r="B343" s="281"/>
      <c r="C343" s="281"/>
    </row>
    <row r="344" customFormat="false" ht="12.75" hidden="false" customHeight="false" outlineLevel="0" collapsed="false">
      <c r="B344" s="281"/>
      <c r="C344" s="281"/>
    </row>
    <row r="345" customFormat="false" ht="12.75" hidden="false" customHeight="false" outlineLevel="0" collapsed="false">
      <c r="B345" s="281"/>
      <c r="C345" s="281"/>
    </row>
    <row r="346" customFormat="false" ht="12.75" hidden="false" customHeight="false" outlineLevel="0" collapsed="false">
      <c r="B346" s="281"/>
      <c r="C346" s="281"/>
    </row>
    <row r="347" customFormat="false" ht="12.75" hidden="false" customHeight="false" outlineLevel="0" collapsed="false">
      <c r="B347" s="281"/>
      <c r="C347" s="281"/>
    </row>
    <row r="348" customFormat="false" ht="12.75" hidden="false" customHeight="false" outlineLevel="0" collapsed="false">
      <c r="B348" s="281"/>
      <c r="C348" s="281"/>
    </row>
    <row r="349" customFormat="false" ht="12.75" hidden="false" customHeight="false" outlineLevel="0" collapsed="false">
      <c r="B349" s="281"/>
      <c r="C349" s="281"/>
    </row>
    <row r="350" customFormat="false" ht="12.75" hidden="false" customHeight="false" outlineLevel="0" collapsed="false">
      <c r="B350" s="281"/>
      <c r="C350" s="281"/>
    </row>
    <row r="351" customFormat="false" ht="12.75" hidden="false" customHeight="false" outlineLevel="0" collapsed="false">
      <c r="B351" s="281"/>
      <c r="C351" s="281"/>
    </row>
    <row r="352" customFormat="false" ht="12.75" hidden="false" customHeight="false" outlineLevel="0" collapsed="false">
      <c r="B352" s="281"/>
      <c r="C352" s="281"/>
    </row>
    <row r="353" customFormat="false" ht="12.75" hidden="false" customHeight="false" outlineLevel="0" collapsed="false">
      <c r="B353" s="281"/>
      <c r="C353" s="281"/>
    </row>
    <row r="354" customFormat="false" ht="12.75" hidden="false" customHeight="false" outlineLevel="0" collapsed="false">
      <c r="B354" s="281"/>
      <c r="C354" s="281"/>
    </row>
    <row r="355" customFormat="false" ht="12.75" hidden="false" customHeight="false" outlineLevel="0" collapsed="false">
      <c r="B355" s="281"/>
      <c r="C355" s="281"/>
    </row>
    <row r="356" customFormat="false" ht="12.75" hidden="false" customHeight="false" outlineLevel="0" collapsed="false">
      <c r="B356" s="281"/>
      <c r="C356" s="281"/>
    </row>
    <row r="357" customFormat="false" ht="12.75" hidden="false" customHeight="false" outlineLevel="0" collapsed="false">
      <c r="B357" s="281"/>
      <c r="C357" s="281"/>
    </row>
    <row r="358" customFormat="false" ht="12.75" hidden="false" customHeight="false" outlineLevel="0" collapsed="false">
      <c r="B358" s="281"/>
      <c r="C358" s="281"/>
    </row>
    <row r="359" customFormat="false" ht="12.75" hidden="false" customHeight="false" outlineLevel="0" collapsed="false">
      <c r="B359" s="281"/>
      <c r="C359" s="281"/>
    </row>
    <row r="360" customFormat="false" ht="12.75" hidden="false" customHeight="false" outlineLevel="0" collapsed="false">
      <c r="B360" s="281"/>
      <c r="C360" s="281"/>
    </row>
    <row r="361" customFormat="false" ht="12.75" hidden="false" customHeight="false" outlineLevel="0" collapsed="false">
      <c r="B361" s="281"/>
      <c r="C361" s="281"/>
    </row>
    <row r="362" customFormat="false" ht="12.75" hidden="false" customHeight="false" outlineLevel="0" collapsed="false">
      <c r="B362" s="281"/>
      <c r="C362" s="281"/>
    </row>
    <row r="363" customFormat="false" ht="12.75" hidden="false" customHeight="false" outlineLevel="0" collapsed="false">
      <c r="B363" s="281"/>
      <c r="C363" s="281"/>
    </row>
    <row r="364" customFormat="false" ht="12.75" hidden="false" customHeight="false" outlineLevel="0" collapsed="false">
      <c r="B364" s="281"/>
      <c r="C364" s="281"/>
    </row>
    <row r="365" customFormat="false" ht="12.75" hidden="false" customHeight="false" outlineLevel="0" collapsed="false">
      <c r="B365" s="281"/>
      <c r="C365" s="281"/>
    </row>
    <row r="366" customFormat="false" ht="12.75" hidden="false" customHeight="false" outlineLevel="0" collapsed="false">
      <c r="B366" s="281"/>
      <c r="C366" s="281"/>
    </row>
    <row r="367" customFormat="false" ht="12.75" hidden="false" customHeight="false" outlineLevel="0" collapsed="false">
      <c r="B367" s="281"/>
      <c r="C367" s="281"/>
    </row>
    <row r="368" customFormat="false" ht="12.75" hidden="false" customHeight="false" outlineLevel="0" collapsed="false">
      <c r="B368" s="281"/>
      <c r="C368" s="281"/>
    </row>
    <row r="369" customFormat="false" ht="12.75" hidden="false" customHeight="false" outlineLevel="0" collapsed="false">
      <c r="B369" s="281"/>
      <c r="C369" s="281"/>
    </row>
    <row r="370" customFormat="false" ht="12.75" hidden="false" customHeight="false" outlineLevel="0" collapsed="false">
      <c r="B370" s="281"/>
      <c r="C370" s="281"/>
    </row>
    <row r="371" customFormat="false" ht="12.75" hidden="false" customHeight="false" outlineLevel="0" collapsed="false">
      <c r="B371" s="281"/>
      <c r="C371" s="281"/>
    </row>
    <row r="372" customFormat="false" ht="12.75" hidden="false" customHeight="false" outlineLevel="0" collapsed="false">
      <c r="B372" s="281"/>
      <c r="C372" s="281"/>
    </row>
    <row r="373" customFormat="false" ht="12.75" hidden="false" customHeight="false" outlineLevel="0" collapsed="false">
      <c r="B373" s="281"/>
      <c r="C373" s="281"/>
    </row>
    <row r="374" customFormat="false" ht="12.75" hidden="false" customHeight="false" outlineLevel="0" collapsed="false">
      <c r="B374" s="281"/>
      <c r="C374" s="281"/>
    </row>
    <row r="375" customFormat="false" ht="12.75" hidden="false" customHeight="false" outlineLevel="0" collapsed="false">
      <c r="B375" s="281"/>
      <c r="C375" s="281"/>
    </row>
    <row r="376" customFormat="false" ht="12.75" hidden="false" customHeight="false" outlineLevel="0" collapsed="false">
      <c r="B376" s="281"/>
      <c r="C376" s="281"/>
    </row>
    <row r="377" customFormat="false" ht="12.75" hidden="false" customHeight="false" outlineLevel="0" collapsed="false">
      <c r="B377" s="281"/>
      <c r="C377" s="281"/>
    </row>
    <row r="378" customFormat="false" ht="12.75" hidden="false" customHeight="false" outlineLevel="0" collapsed="false">
      <c r="B378" s="281"/>
      <c r="C378" s="281"/>
    </row>
    <row r="379" customFormat="false" ht="12.75" hidden="false" customHeight="false" outlineLevel="0" collapsed="false">
      <c r="B379" s="281"/>
      <c r="C379" s="281"/>
    </row>
    <row r="380" customFormat="false" ht="12.75" hidden="false" customHeight="false" outlineLevel="0" collapsed="false">
      <c r="B380" s="281"/>
      <c r="C380" s="281"/>
    </row>
    <row r="381" customFormat="false" ht="12.75" hidden="false" customHeight="false" outlineLevel="0" collapsed="false">
      <c r="B381" s="281"/>
      <c r="C381" s="281"/>
    </row>
    <row r="382" customFormat="false" ht="12.75" hidden="false" customHeight="false" outlineLevel="0" collapsed="false">
      <c r="B382" s="281"/>
      <c r="C382" s="281"/>
    </row>
    <row r="383" customFormat="false" ht="12.75" hidden="false" customHeight="false" outlineLevel="0" collapsed="false">
      <c r="B383" s="281"/>
      <c r="C383" s="281"/>
    </row>
    <row r="384" customFormat="false" ht="12.75" hidden="false" customHeight="false" outlineLevel="0" collapsed="false">
      <c r="B384" s="281"/>
      <c r="C384" s="281"/>
    </row>
    <row r="385" customFormat="false" ht="12.75" hidden="false" customHeight="false" outlineLevel="0" collapsed="false">
      <c r="B385" s="281"/>
      <c r="C385" s="281"/>
    </row>
    <row r="386" customFormat="false" ht="12.75" hidden="false" customHeight="false" outlineLevel="0" collapsed="false">
      <c r="B386" s="281"/>
      <c r="C386" s="281"/>
    </row>
    <row r="387" customFormat="false" ht="12.75" hidden="false" customHeight="false" outlineLevel="0" collapsed="false">
      <c r="B387" s="281"/>
      <c r="C387" s="281"/>
    </row>
    <row r="388" customFormat="false" ht="12.75" hidden="false" customHeight="false" outlineLevel="0" collapsed="false">
      <c r="B388" s="281"/>
      <c r="C388" s="281"/>
    </row>
    <row r="389" customFormat="false" ht="12.75" hidden="false" customHeight="false" outlineLevel="0" collapsed="false">
      <c r="B389" s="281"/>
      <c r="C389" s="281"/>
    </row>
    <row r="390" customFormat="false" ht="12.75" hidden="false" customHeight="false" outlineLevel="0" collapsed="false">
      <c r="B390" s="281"/>
      <c r="C390" s="281"/>
    </row>
    <row r="391" customFormat="false" ht="12.75" hidden="false" customHeight="false" outlineLevel="0" collapsed="false">
      <c r="B391" s="281"/>
      <c r="C391" s="281"/>
    </row>
    <row r="392" customFormat="false" ht="12.75" hidden="false" customHeight="false" outlineLevel="0" collapsed="false">
      <c r="B392" s="281"/>
      <c r="C392" s="281"/>
    </row>
    <row r="393" customFormat="false" ht="12.75" hidden="false" customHeight="false" outlineLevel="0" collapsed="false">
      <c r="B393" s="281"/>
      <c r="C393" s="281"/>
    </row>
    <row r="394" customFormat="false" ht="12.75" hidden="false" customHeight="false" outlineLevel="0" collapsed="false">
      <c r="B394" s="281"/>
      <c r="C394" s="281"/>
    </row>
    <row r="395" customFormat="false" ht="12.75" hidden="false" customHeight="false" outlineLevel="0" collapsed="false">
      <c r="B395" s="281"/>
      <c r="C395" s="281"/>
    </row>
    <row r="396" customFormat="false" ht="12.75" hidden="false" customHeight="false" outlineLevel="0" collapsed="false">
      <c r="B396" s="281"/>
      <c r="C396" s="281"/>
    </row>
    <row r="397" customFormat="false" ht="12.75" hidden="false" customHeight="false" outlineLevel="0" collapsed="false">
      <c r="B397" s="281"/>
      <c r="C397" s="281"/>
    </row>
    <row r="398" customFormat="false" ht="12.75" hidden="false" customHeight="false" outlineLevel="0" collapsed="false">
      <c r="B398" s="281"/>
      <c r="C398" s="281"/>
    </row>
    <row r="399" customFormat="false" ht="12.75" hidden="false" customHeight="false" outlineLevel="0" collapsed="false">
      <c r="B399" s="281"/>
      <c r="C399" s="281"/>
    </row>
    <row r="400" customFormat="false" ht="12.75" hidden="false" customHeight="false" outlineLevel="0" collapsed="false">
      <c r="B400" s="281"/>
      <c r="C400" s="281"/>
    </row>
    <row r="401" customFormat="false" ht="12.75" hidden="false" customHeight="false" outlineLevel="0" collapsed="false">
      <c r="B401" s="281"/>
      <c r="C401" s="281"/>
    </row>
    <row r="402" customFormat="false" ht="12.75" hidden="false" customHeight="false" outlineLevel="0" collapsed="false">
      <c r="B402" s="281"/>
      <c r="C402" s="281"/>
    </row>
    <row r="403" customFormat="false" ht="12.75" hidden="false" customHeight="false" outlineLevel="0" collapsed="false">
      <c r="B403" s="281"/>
      <c r="C403" s="281"/>
    </row>
    <row r="404" customFormat="false" ht="12.75" hidden="false" customHeight="false" outlineLevel="0" collapsed="false">
      <c r="B404" s="281"/>
      <c r="C404" s="281"/>
    </row>
    <row r="405" customFormat="false" ht="12.75" hidden="false" customHeight="false" outlineLevel="0" collapsed="false">
      <c r="B405" s="281"/>
      <c r="C405" s="281"/>
    </row>
    <row r="406" customFormat="false" ht="12.75" hidden="false" customHeight="false" outlineLevel="0" collapsed="false">
      <c r="B406" s="281"/>
      <c r="C406" s="281"/>
    </row>
    <row r="407" customFormat="false" ht="12.75" hidden="false" customHeight="false" outlineLevel="0" collapsed="false">
      <c r="B407" s="281"/>
      <c r="C407" s="281"/>
    </row>
    <row r="408" customFormat="false" ht="12.75" hidden="false" customHeight="false" outlineLevel="0" collapsed="false">
      <c r="B408" s="281"/>
      <c r="C408" s="281"/>
    </row>
    <row r="409" customFormat="false" ht="12.75" hidden="false" customHeight="false" outlineLevel="0" collapsed="false">
      <c r="B409" s="281"/>
      <c r="C409" s="281"/>
    </row>
    <row r="410" customFormat="false" ht="12.75" hidden="false" customHeight="false" outlineLevel="0" collapsed="false">
      <c r="B410" s="281"/>
      <c r="C410" s="281"/>
    </row>
    <row r="411" customFormat="false" ht="12.75" hidden="false" customHeight="false" outlineLevel="0" collapsed="false">
      <c r="B411" s="281"/>
      <c r="C411" s="281"/>
    </row>
    <row r="412" customFormat="false" ht="12.75" hidden="false" customHeight="false" outlineLevel="0" collapsed="false">
      <c r="B412" s="281"/>
      <c r="C412" s="281"/>
    </row>
    <row r="413" customFormat="false" ht="12.75" hidden="false" customHeight="false" outlineLevel="0" collapsed="false">
      <c r="B413" s="281"/>
      <c r="C413" s="281"/>
    </row>
    <row r="414" customFormat="false" ht="12.75" hidden="false" customHeight="false" outlineLevel="0" collapsed="false">
      <c r="B414" s="281"/>
      <c r="C414" s="281"/>
    </row>
    <row r="415" customFormat="false" ht="12.75" hidden="false" customHeight="false" outlineLevel="0" collapsed="false">
      <c r="B415" s="281"/>
      <c r="C415" s="281"/>
    </row>
    <row r="416" customFormat="false" ht="12.75" hidden="false" customHeight="false" outlineLevel="0" collapsed="false">
      <c r="B416" s="281"/>
      <c r="C416" s="281"/>
    </row>
    <row r="417" customFormat="false" ht="12.75" hidden="false" customHeight="false" outlineLevel="0" collapsed="false">
      <c r="B417" s="281"/>
      <c r="C417" s="281"/>
    </row>
    <row r="418" customFormat="false" ht="12.75" hidden="false" customHeight="false" outlineLevel="0" collapsed="false">
      <c r="B418" s="281"/>
      <c r="C418" s="281"/>
    </row>
    <row r="419" customFormat="false" ht="12.75" hidden="false" customHeight="false" outlineLevel="0" collapsed="false">
      <c r="B419" s="281"/>
      <c r="C419" s="281"/>
    </row>
    <row r="420" customFormat="false" ht="12.75" hidden="false" customHeight="false" outlineLevel="0" collapsed="false">
      <c r="B420" s="281"/>
      <c r="C420" s="281"/>
    </row>
    <row r="421" customFormat="false" ht="12.75" hidden="false" customHeight="false" outlineLevel="0" collapsed="false">
      <c r="B421" s="281"/>
      <c r="C421" s="281"/>
    </row>
    <row r="422" customFormat="false" ht="12.75" hidden="false" customHeight="false" outlineLevel="0" collapsed="false">
      <c r="B422" s="281"/>
      <c r="C422" s="281"/>
    </row>
    <row r="423" customFormat="false" ht="12.75" hidden="false" customHeight="false" outlineLevel="0" collapsed="false">
      <c r="B423" s="281"/>
      <c r="C423" s="281"/>
    </row>
    <row r="424" customFormat="false" ht="12.75" hidden="false" customHeight="false" outlineLevel="0" collapsed="false">
      <c r="B424" s="281"/>
      <c r="C424" s="281"/>
    </row>
    <row r="425" customFormat="false" ht="12.75" hidden="false" customHeight="false" outlineLevel="0" collapsed="false">
      <c r="B425" s="281"/>
      <c r="C425" s="281"/>
    </row>
    <row r="426" customFormat="false" ht="12.75" hidden="false" customHeight="false" outlineLevel="0" collapsed="false">
      <c r="B426" s="281"/>
      <c r="C426" s="281"/>
    </row>
    <row r="427" customFormat="false" ht="12.75" hidden="false" customHeight="false" outlineLevel="0" collapsed="false">
      <c r="B427" s="281"/>
      <c r="C427" s="281"/>
    </row>
    <row r="428" customFormat="false" ht="12.75" hidden="false" customHeight="false" outlineLevel="0" collapsed="false">
      <c r="B428" s="281"/>
      <c r="C428" s="281"/>
    </row>
    <row r="429" customFormat="false" ht="12.75" hidden="false" customHeight="false" outlineLevel="0" collapsed="false">
      <c r="B429" s="281"/>
      <c r="C429" s="281"/>
    </row>
    <row r="430" customFormat="false" ht="12.75" hidden="false" customHeight="false" outlineLevel="0" collapsed="false">
      <c r="B430" s="281"/>
      <c r="C430" s="281"/>
    </row>
    <row r="431" customFormat="false" ht="12.75" hidden="false" customHeight="false" outlineLevel="0" collapsed="false">
      <c r="B431" s="281"/>
      <c r="C431" s="281"/>
    </row>
    <row r="432" customFormat="false" ht="12.75" hidden="false" customHeight="false" outlineLevel="0" collapsed="false">
      <c r="B432" s="281"/>
      <c r="C432" s="281"/>
    </row>
    <row r="433" customFormat="false" ht="12.75" hidden="false" customHeight="false" outlineLevel="0" collapsed="false">
      <c r="B433" s="281"/>
      <c r="C433" s="281"/>
    </row>
    <row r="434" customFormat="false" ht="12.75" hidden="false" customHeight="false" outlineLevel="0" collapsed="false">
      <c r="B434" s="281"/>
      <c r="C434" s="281"/>
    </row>
    <row r="435" customFormat="false" ht="12.75" hidden="false" customHeight="false" outlineLevel="0" collapsed="false">
      <c r="B435" s="281"/>
      <c r="C435" s="281"/>
    </row>
    <row r="436" customFormat="false" ht="12.75" hidden="false" customHeight="false" outlineLevel="0" collapsed="false">
      <c r="B436" s="281"/>
      <c r="C436" s="281"/>
    </row>
    <row r="437" customFormat="false" ht="12.75" hidden="false" customHeight="false" outlineLevel="0" collapsed="false">
      <c r="B437" s="281"/>
      <c r="C437" s="281"/>
    </row>
    <row r="438" customFormat="false" ht="12.75" hidden="false" customHeight="false" outlineLevel="0" collapsed="false">
      <c r="B438" s="281"/>
      <c r="C438" s="281"/>
    </row>
    <row r="439" customFormat="false" ht="12.75" hidden="false" customHeight="false" outlineLevel="0" collapsed="false">
      <c r="B439" s="281"/>
      <c r="C439" s="281"/>
    </row>
    <row r="440" customFormat="false" ht="12.75" hidden="false" customHeight="false" outlineLevel="0" collapsed="false">
      <c r="B440" s="281"/>
      <c r="C440" s="281"/>
    </row>
    <row r="441" customFormat="false" ht="12.75" hidden="false" customHeight="false" outlineLevel="0" collapsed="false">
      <c r="B441" s="281"/>
      <c r="C441" s="281"/>
    </row>
    <row r="442" customFormat="false" ht="12.75" hidden="false" customHeight="false" outlineLevel="0" collapsed="false">
      <c r="B442" s="281"/>
      <c r="C442" s="281"/>
    </row>
    <row r="443" customFormat="false" ht="12.75" hidden="false" customHeight="false" outlineLevel="0" collapsed="false">
      <c r="B443" s="281"/>
      <c r="C443" s="281"/>
    </row>
    <row r="444" customFormat="false" ht="12.75" hidden="false" customHeight="false" outlineLevel="0" collapsed="false">
      <c r="B444" s="281"/>
      <c r="C444" s="281"/>
    </row>
    <row r="445" customFormat="false" ht="12.75" hidden="false" customHeight="false" outlineLevel="0" collapsed="false">
      <c r="B445" s="281"/>
      <c r="C445" s="281"/>
    </row>
    <row r="446" customFormat="false" ht="12.75" hidden="false" customHeight="false" outlineLevel="0" collapsed="false">
      <c r="B446" s="281"/>
      <c r="C446" s="281"/>
    </row>
    <row r="447" customFormat="false" ht="12.75" hidden="false" customHeight="false" outlineLevel="0" collapsed="false">
      <c r="B447" s="281"/>
      <c r="C447" s="281"/>
    </row>
    <row r="448" customFormat="false" ht="12.75" hidden="false" customHeight="false" outlineLevel="0" collapsed="false">
      <c r="B448" s="281"/>
      <c r="C448" s="281"/>
    </row>
    <row r="449" customFormat="false" ht="12.75" hidden="false" customHeight="false" outlineLevel="0" collapsed="false">
      <c r="B449" s="281"/>
      <c r="C449" s="281"/>
    </row>
    <row r="450" customFormat="false" ht="12.75" hidden="false" customHeight="false" outlineLevel="0" collapsed="false">
      <c r="B450" s="281"/>
      <c r="C450" s="281"/>
    </row>
    <row r="451" customFormat="false" ht="12.75" hidden="false" customHeight="false" outlineLevel="0" collapsed="false">
      <c r="B451" s="281"/>
      <c r="C451" s="281"/>
    </row>
    <row r="452" customFormat="false" ht="12.75" hidden="false" customHeight="false" outlineLevel="0" collapsed="false">
      <c r="B452" s="281"/>
      <c r="C452" s="281"/>
    </row>
    <row r="453" customFormat="false" ht="12.75" hidden="false" customHeight="false" outlineLevel="0" collapsed="false">
      <c r="B453" s="281"/>
      <c r="C453" s="281"/>
    </row>
    <row r="454" customFormat="false" ht="12.75" hidden="false" customHeight="false" outlineLevel="0" collapsed="false">
      <c r="B454" s="281"/>
      <c r="C454" s="281"/>
    </row>
    <row r="455" customFormat="false" ht="12.75" hidden="false" customHeight="false" outlineLevel="0" collapsed="false">
      <c r="B455" s="281"/>
      <c r="C455" s="281"/>
    </row>
    <row r="456" customFormat="false" ht="12.75" hidden="false" customHeight="false" outlineLevel="0" collapsed="false">
      <c r="B456" s="281"/>
      <c r="C456" s="281"/>
    </row>
    <row r="457" customFormat="false" ht="12.75" hidden="false" customHeight="false" outlineLevel="0" collapsed="false">
      <c r="B457" s="281"/>
      <c r="C457" s="281"/>
    </row>
    <row r="458" customFormat="false" ht="12.75" hidden="false" customHeight="false" outlineLevel="0" collapsed="false">
      <c r="B458" s="281"/>
      <c r="C458" s="281"/>
    </row>
    <row r="459" customFormat="false" ht="12.75" hidden="false" customHeight="false" outlineLevel="0" collapsed="false">
      <c r="B459" s="281"/>
      <c r="C459" s="281"/>
    </row>
    <row r="460" customFormat="false" ht="12.75" hidden="false" customHeight="false" outlineLevel="0" collapsed="false">
      <c r="B460" s="281"/>
      <c r="C460" s="281"/>
    </row>
    <row r="461" customFormat="false" ht="12.75" hidden="false" customHeight="false" outlineLevel="0" collapsed="false">
      <c r="B461" s="281"/>
      <c r="C461" s="281"/>
    </row>
    <row r="462" customFormat="false" ht="12.75" hidden="false" customHeight="false" outlineLevel="0" collapsed="false">
      <c r="B462" s="281"/>
      <c r="C462" s="281"/>
    </row>
    <row r="463" customFormat="false" ht="12.75" hidden="false" customHeight="false" outlineLevel="0" collapsed="false">
      <c r="B463" s="281"/>
      <c r="C463" s="281"/>
    </row>
    <row r="464" customFormat="false" ht="12.75" hidden="false" customHeight="false" outlineLevel="0" collapsed="false">
      <c r="B464" s="281"/>
      <c r="C464" s="281"/>
    </row>
    <row r="465" customFormat="false" ht="12.75" hidden="false" customHeight="false" outlineLevel="0" collapsed="false">
      <c r="B465" s="281"/>
      <c r="C465" s="281"/>
    </row>
    <row r="466" customFormat="false" ht="12.75" hidden="false" customHeight="false" outlineLevel="0" collapsed="false">
      <c r="B466" s="281"/>
      <c r="C466" s="281"/>
    </row>
    <row r="467" customFormat="false" ht="12.75" hidden="false" customHeight="false" outlineLevel="0" collapsed="false">
      <c r="B467" s="281"/>
      <c r="C467" s="281"/>
    </row>
    <row r="468" customFormat="false" ht="12.75" hidden="false" customHeight="false" outlineLevel="0" collapsed="false">
      <c r="B468" s="281"/>
      <c r="C468" s="281"/>
    </row>
    <row r="469" customFormat="false" ht="12.75" hidden="false" customHeight="false" outlineLevel="0" collapsed="false">
      <c r="B469" s="281"/>
      <c r="C469" s="281"/>
    </row>
    <row r="470" customFormat="false" ht="12.75" hidden="false" customHeight="false" outlineLevel="0" collapsed="false">
      <c r="B470" s="281"/>
      <c r="C470" s="281"/>
    </row>
    <row r="471" customFormat="false" ht="12.75" hidden="false" customHeight="false" outlineLevel="0" collapsed="false">
      <c r="B471" s="281"/>
      <c r="C471" s="281"/>
    </row>
    <row r="472" customFormat="false" ht="12.75" hidden="false" customHeight="false" outlineLevel="0" collapsed="false">
      <c r="B472" s="281"/>
      <c r="C472" s="281"/>
    </row>
    <row r="473" customFormat="false" ht="12.75" hidden="false" customHeight="false" outlineLevel="0" collapsed="false">
      <c r="B473" s="281"/>
      <c r="C473" s="281"/>
    </row>
    <row r="474" customFormat="false" ht="12.75" hidden="false" customHeight="false" outlineLevel="0" collapsed="false">
      <c r="B474" s="281"/>
      <c r="C474" s="281"/>
    </row>
    <row r="475" customFormat="false" ht="12.75" hidden="false" customHeight="false" outlineLevel="0" collapsed="false">
      <c r="B475" s="281"/>
      <c r="C475" s="281"/>
    </row>
    <row r="476" customFormat="false" ht="12.75" hidden="false" customHeight="false" outlineLevel="0" collapsed="false">
      <c r="B476" s="281"/>
      <c r="C476" s="281"/>
    </row>
    <row r="477" customFormat="false" ht="12.75" hidden="false" customHeight="false" outlineLevel="0" collapsed="false">
      <c r="B477" s="281"/>
      <c r="C477" s="281"/>
    </row>
    <row r="478" customFormat="false" ht="12.75" hidden="false" customHeight="false" outlineLevel="0" collapsed="false">
      <c r="B478" s="281"/>
      <c r="C478" s="281"/>
    </row>
    <row r="479" customFormat="false" ht="12.75" hidden="false" customHeight="false" outlineLevel="0" collapsed="false">
      <c r="B479" s="281"/>
      <c r="C479" s="281"/>
    </row>
    <row r="480" customFormat="false" ht="12.75" hidden="false" customHeight="false" outlineLevel="0" collapsed="false">
      <c r="B480" s="281"/>
      <c r="C480" s="281"/>
    </row>
    <row r="481" customFormat="false" ht="12.75" hidden="false" customHeight="false" outlineLevel="0" collapsed="false">
      <c r="B481" s="281"/>
      <c r="C481" s="281"/>
    </row>
    <row r="482" customFormat="false" ht="12.75" hidden="false" customHeight="false" outlineLevel="0" collapsed="false">
      <c r="B482" s="281"/>
      <c r="C482" s="281"/>
    </row>
    <row r="483" customFormat="false" ht="12.75" hidden="false" customHeight="false" outlineLevel="0" collapsed="false">
      <c r="B483" s="281"/>
      <c r="C483" s="281"/>
    </row>
    <row r="484" customFormat="false" ht="12.75" hidden="false" customHeight="false" outlineLevel="0" collapsed="false">
      <c r="B484" s="281"/>
      <c r="C484" s="281"/>
    </row>
    <row r="485" customFormat="false" ht="12.75" hidden="false" customHeight="false" outlineLevel="0" collapsed="false">
      <c r="B485" s="281"/>
      <c r="C485" s="281"/>
    </row>
    <row r="486" customFormat="false" ht="12.75" hidden="false" customHeight="false" outlineLevel="0" collapsed="false">
      <c r="B486" s="281"/>
      <c r="C486" s="281"/>
    </row>
    <row r="487" customFormat="false" ht="12.75" hidden="false" customHeight="false" outlineLevel="0" collapsed="false">
      <c r="B487" s="281"/>
      <c r="C487" s="281"/>
    </row>
    <row r="488" customFormat="false" ht="12.75" hidden="false" customHeight="false" outlineLevel="0" collapsed="false">
      <c r="B488" s="281"/>
      <c r="C488" s="281"/>
    </row>
    <row r="489" customFormat="false" ht="12.75" hidden="false" customHeight="false" outlineLevel="0" collapsed="false">
      <c r="B489" s="281"/>
      <c r="C489" s="281"/>
    </row>
    <row r="490" customFormat="false" ht="12.75" hidden="false" customHeight="false" outlineLevel="0" collapsed="false">
      <c r="B490" s="281"/>
      <c r="C490" s="281"/>
    </row>
    <row r="491" customFormat="false" ht="12.75" hidden="false" customHeight="false" outlineLevel="0" collapsed="false">
      <c r="B491" s="281"/>
      <c r="C491" s="281"/>
    </row>
    <row r="492" customFormat="false" ht="12.75" hidden="false" customHeight="false" outlineLevel="0" collapsed="false">
      <c r="B492" s="281"/>
      <c r="C492" s="281"/>
    </row>
    <row r="493" customFormat="false" ht="12.75" hidden="false" customHeight="false" outlineLevel="0" collapsed="false">
      <c r="B493" s="281"/>
      <c r="C493" s="281"/>
    </row>
    <row r="494" customFormat="false" ht="12.75" hidden="false" customHeight="false" outlineLevel="0" collapsed="false">
      <c r="B494" s="281"/>
      <c r="C494" s="281"/>
    </row>
    <row r="495" customFormat="false" ht="12.75" hidden="false" customHeight="false" outlineLevel="0" collapsed="false">
      <c r="B495" s="281"/>
      <c r="C495" s="281"/>
    </row>
    <row r="496" customFormat="false" ht="12.75" hidden="false" customHeight="false" outlineLevel="0" collapsed="false">
      <c r="B496" s="281"/>
      <c r="C496" s="281"/>
    </row>
    <row r="497" customFormat="false" ht="12.75" hidden="false" customHeight="false" outlineLevel="0" collapsed="false">
      <c r="B497" s="281"/>
      <c r="C497" s="281"/>
    </row>
    <row r="498" customFormat="false" ht="12.75" hidden="false" customHeight="false" outlineLevel="0" collapsed="false">
      <c r="B498" s="281"/>
      <c r="C498" s="281"/>
    </row>
    <row r="499" customFormat="false" ht="12.75" hidden="false" customHeight="false" outlineLevel="0" collapsed="false">
      <c r="B499" s="281"/>
      <c r="C499" s="281"/>
    </row>
    <row r="500" customFormat="false" ht="12.75" hidden="false" customHeight="false" outlineLevel="0" collapsed="false">
      <c r="B500" s="281"/>
      <c r="C500" s="281"/>
    </row>
    <row r="501" customFormat="false" ht="12.75" hidden="false" customHeight="false" outlineLevel="0" collapsed="false">
      <c r="B501" s="281"/>
      <c r="C501" s="281"/>
    </row>
    <row r="502" customFormat="false" ht="12.75" hidden="false" customHeight="false" outlineLevel="0" collapsed="false">
      <c r="B502" s="281"/>
      <c r="C502" s="281"/>
    </row>
    <row r="503" customFormat="false" ht="12.75" hidden="false" customHeight="false" outlineLevel="0" collapsed="false">
      <c r="B503" s="281"/>
      <c r="C503" s="281"/>
    </row>
    <row r="504" customFormat="false" ht="12.75" hidden="false" customHeight="false" outlineLevel="0" collapsed="false">
      <c r="B504" s="281"/>
      <c r="C504" s="281"/>
    </row>
    <row r="505" customFormat="false" ht="12.75" hidden="false" customHeight="false" outlineLevel="0" collapsed="false">
      <c r="B505" s="281"/>
      <c r="C505" s="281"/>
    </row>
    <row r="506" customFormat="false" ht="12.75" hidden="false" customHeight="false" outlineLevel="0" collapsed="false">
      <c r="B506" s="281"/>
      <c r="C506" s="281"/>
    </row>
    <row r="507" customFormat="false" ht="12.75" hidden="false" customHeight="false" outlineLevel="0" collapsed="false">
      <c r="B507" s="281"/>
      <c r="C507" s="281"/>
    </row>
    <row r="508" customFormat="false" ht="12.75" hidden="false" customHeight="false" outlineLevel="0" collapsed="false">
      <c r="B508" s="281"/>
      <c r="C508" s="281"/>
    </row>
    <row r="509" customFormat="false" ht="12.75" hidden="false" customHeight="false" outlineLevel="0" collapsed="false">
      <c r="B509" s="281"/>
      <c r="C509" s="281"/>
    </row>
    <row r="510" customFormat="false" ht="12.75" hidden="false" customHeight="false" outlineLevel="0" collapsed="false">
      <c r="B510" s="281"/>
      <c r="C510" s="281"/>
    </row>
    <row r="511" customFormat="false" ht="12.75" hidden="false" customHeight="false" outlineLevel="0" collapsed="false">
      <c r="B511" s="281"/>
      <c r="C511" s="281"/>
    </row>
    <row r="512" customFormat="false" ht="12.75" hidden="false" customHeight="false" outlineLevel="0" collapsed="false">
      <c r="B512" s="281"/>
      <c r="C512" s="281"/>
    </row>
    <row r="513" customFormat="false" ht="12.75" hidden="false" customHeight="false" outlineLevel="0" collapsed="false">
      <c r="B513" s="281"/>
      <c r="C513" s="281"/>
    </row>
    <row r="514" customFormat="false" ht="12.75" hidden="false" customHeight="false" outlineLevel="0" collapsed="false">
      <c r="B514" s="281"/>
      <c r="C514" s="281"/>
    </row>
    <row r="3314" customFormat="false" ht="3" hidden="false" customHeight="tru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</sheetData>
  <mergeCells count="1">
    <mergeCell ref="A5:C5"/>
  </mergeCells>
  <hyperlinks>
    <hyperlink ref="C3" location="Índice!C25" display="INDICE"/>
    <hyperlink ref="E41" location="Índice!B25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9" width="26.99"/>
    <col collapsed="false" customWidth="true" hidden="false" outlineLevel="0" max="2" min="2" style="289" width="19.85"/>
    <col collapsed="false" customWidth="true" hidden="false" outlineLevel="0" max="3" min="3" style="289" width="19.7"/>
    <col collapsed="false" customWidth="true" hidden="false" outlineLevel="0" max="4" min="4" style="289" width="17.7"/>
    <col collapsed="false" customWidth="false" hidden="false" outlineLevel="0" max="257" min="5" style="289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90" customFormat="true" ht="12.75" hidden="false" customHeight="true" outlineLevel="0" collapsed="false"/>
    <row r="5" customFormat="false" ht="39.75" hidden="false" customHeight="true" outlineLevel="0" collapsed="false">
      <c r="A5" s="291" t="s">
        <v>205</v>
      </c>
      <c r="B5" s="291"/>
      <c r="C5" s="291"/>
      <c r="D5" s="291"/>
    </row>
    <row r="6" customFormat="false" ht="1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293"/>
      <c r="B7" s="294" t="s">
        <v>105</v>
      </c>
      <c r="C7" s="76" t="s">
        <v>161</v>
      </c>
      <c r="D7" s="76" t="s">
        <v>207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295" t="s">
        <v>114</v>
      </c>
      <c r="B9" s="296" t="n">
        <v>369118</v>
      </c>
      <c r="C9" s="297" t="n">
        <v>2.18358356948185</v>
      </c>
      <c r="D9" s="297" t="n">
        <v>97.8139781858376</v>
      </c>
      <c r="E9" s="298"/>
    </row>
    <row r="10" s="299" customFormat="true" ht="12.75" hidden="false" customHeight="true" outlineLevel="0" collapsed="false">
      <c r="B10" s="300"/>
      <c r="C10" s="301"/>
      <c r="D10" s="301"/>
    </row>
    <row r="11" s="299" customFormat="true" ht="12.75" hidden="false" customHeight="true" outlineLevel="0" collapsed="false">
      <c r="A11" s="302" t="n">
        <v>2015</v>
      </c>
      <c r="B11" s="300" t="n">
        <v>16139</v>
      </c>
      <c r="C11" s="301" t="n">
        <v>0.0371770245987979</v>
      </c>
      <c r="D11" s="301" t="n">
        <v>99.9566268046347</v>
      </c>
    </row>
    <row r="12" s="299" customFormat="true" ht="12.75" hidden="false" customHeight="true" outlineLevel="0" collapsed="false">
      <c r="A12" s="302" t="n">
        <v>2014</v>
      </c>
      <c r="B12" s="300" t="n">
        <v>16537</v>
      </c>
      <c r="C12" s="301" t="n">
        <v>0.060470460180202</v>
      </c>
      <c r="D12" s="301" t="n">
        <v>99.9395295398198</v>
      </c>
      <c r="E12" s="298"/>
    </row>
    <row r="13" s="299" customFormat="true" ht="12.75" hidden="false" customHeight="true" outlineLevel="0" collapsed="false">
      <c r="A13" s="302" t="n">
        <v>2013</v>
      </c>
      <c r="B13" s="300" t="n">
        <v>19723</v>
      </c>
      <c r="C13" s="301" t="n">
        <v>0.0861937839071135</v>
      </c>
      <c r="D13" s="301" t="n">
        <v>99.9138062160929</v>
      </c>
      <c r="E13" s="298"/>
    </row>
    <row r="14" s="299" customFormat="true" ht="12.75" hidden="false" customHeight="true" outlineLevel="0" collapsed="false">
      <c r="A14" s="302" t="n">
        <v>2012</v>
      </c>
      <c r="B14" s="300" t="n">
        <v>20134</v>
      </c>
      <c r="C14" s="301" t="n">
        <v>0.124168073904838</v>
      </c>
      <c r="D14" s="301" t="n">
        <v>99.8658984801828</v>
      </c>
      <c r="E14" s="298"/>
    </row>
    <row r="15" s="299" customFormat="true" ht="12.75" hidden="false" customHeight="true" outlineLevel="0" collapsed="false">
      <c r="A15" s="302" t="n">
        <v>2011</v>
      </c>
      <c r="B15" s="300" t="n">
        <v>20702</v>
      </c>
      <c r="C15" s="301" t="n">
        <v>0.072456767462081</v>
      </c>
      <c r="D15" s="301" t="n">
        <v>99.9275432325379</v>
      </c>
      <c r="E15" s="298"/>
    </row>
    <row r="16" s="299" customFormat="true" ht="12.75" hidden="false" customHeight="true" outlineLevel="0" collapsed="false">
      <c r="A16" s="302" t="n">
        <v>2010</v>
      </c>
      <c r="B16" s="300" t="n">
        <v>20496</v>
      </c>
      <c r="C16" s="301" t="n">
        <v>0.0829430132708821</v>
      </c>
      <c r="D16" s="301" t="n">
        <v>99.9170569867291</v>
      </c>
      <c r="E16" s="298"/>
    </row>
    <row r="17" s="299" customFormat="true" ht="12.75" hidden="false" customHeight="true" outlineLevel="0" collapsed="false">
      <c r="A17" s="302" t="n">
        <v>2009</v>
      </c>
      <c r="B17" s="300" t="n">
        <v>20191</v>
      </c>
      <c r="C17" s="301" t="n">
        <v>0.00990540339755337</v>
      </c>
      <c r="D17" s="301" t="n">
        <v>99.9752364915061</v>
      </c>
      <c r="E17" s="298"/>
    </row>
    <row r="18" customFormat="false" ht="12.75" hidden="false" customHeight="true" outlineLevel="0" collapsed="false">
      <c r="A18" s="302" t="n">
        <v>2008</v>
      </c>
      <c r="B18" s="300" t="n">
        <v>22126</v>
      </c>
      <c r="C18" s="301" t="n">
        <v>0.0135587092108831</v>
      </c>
      <c r="D18" s="301" t="n">
        <v>99.9819217210522</v>
      </c>
      <c r="E18" s="298"/>
    </row>
    <row r="19" customFormat="false" ht="12.75" hidden="false" customHeight="true" outlineLevel="0" collapsed="false">
      <c r="A19" s="303" t="n">
        <v>2007</v>
      </c>
      <c r="B19" s="300" t="n">
        <v>22114</v>
      </c>
      <c r="C19" s="301" t="n">
        <v>0.642127159265624</v>
      </c>
      <c r="D19" s="301" t="n">
        <v>99.3488287962377</v>
      </c>
      <c r="E19" s="298"/>
    </row>
    <row r="20" customFormat="false" ht="12.75" hidden="false" customHeight="true" outlineLevel="0" collapsed="false">
      <c r="A20" s="303" t="n">
        <v>2006</v>
      </c>
      <c r="B20" s="300" t="n">
        <v>19242</v>
      </c>
      <c r="C20" s="301" t="n">
        <v>1.55908949173683</v>
      </c>
      <c r="D20" s="301" t="n">
        <v>98.4409105082632</v>
      </c>
      <c r="E20" s="298"/>
    </row>
    <row r="21" customFormat="false" ht="12.75" hidden="false" customHeight="true" outlineLevel="0" collapsed="false">
      <c r="A21" s="303" t="n">
        <v>2005</v>
      </c>
      <c r="B21" s="300" t="n">
        <v>17356</v>
      </c>
      <c r="C21" s="301" t="n">
        <v>1.67089191057847</v>
      </c>
      <c r="D21" s="301" t="n">
        <v>98.3291080894215</v>
      </c>
      <c r="E21" s="298"/>
    </row>
    <row r="22" customFormat="false" ht="12.75" hidden="false" customHeight="true" outlineLevel="0" collapsed="false">
      <c r="A22" s="303" t="n">
        <v>2004</v>
      </c>
      <c r="B22" s="300" t="n">
        <v>16228</v>
      </c>
      <c r="C22" s="301" t="n">
        <v>2.72368745378358</v>
      </c>
      <c r="D22" s="301" t="n">
        <v>97.2763125462164</v>
      </c>
      <c r="E22" s="298"/>
    </row>
    <row r="23" customFormat="false" ht="12.75" hidden="false" customHeight="true" outlineLevel="0" collapsed="false">
      <c r="A23" s="303" t="n">
        <v>2003</v>
      </c>
      <c r="B23" s="300" t="n">
        <v>15434</v>
      </c>
      <c r="C23" s="301" t="n">
        <v>3.49876895166516</v>
      </c>
      <c r="D23" s="301" t="n">
        <v>96.5012310483348</v>
      </c>
      <c r="E23" s="298"/>
    </row>
    <row r="24" customFormat="false" ht="12.75" hidden="false" customHeight="true" outlineLevel="0" collapsed="false">
      <c r="A24" s="303" t="n">
        <v>2002</v>
      </c>
      <c r="B24" s="300" t="n">
        <v>14687</v>
      </c>
      <c r="C24" s="301" t="n">
        <v>4.09886294001498</v>
      </c>
      <c r="D24" s="301" t="n">
        <v>95.901137059985</v>
      </c>
      <c r="E24" s="298"/>
    </row>
    <row r="25" customFormat="false" ht="12.75" hidden="false" customHeight="true" outlineLevel="0" collapsed="false">
      <c r="A25" s="303" t="n">
        <v>2001</v>
      </c>
      <c r="B25" s="300" t="n">
        <v>12611</v>
      </c>
      <c r="C25" s="301" t="n">
        <v>4.10752517643327</v>
      </c>
      <c r="D25" s="301" t="n">
        <v>95.8924748235667</v>
      </c>
      <c r="E25" s="298"/>
    </row>
    <row r="26" customFormat="false" ht="12.75" hidden="false" customHeight="true" outlineLevel="0" collapsed="false">
      <c r="A26" s="303" t="n">
        <v>2000</v>
      </c>
      <c r="B26" s="300" t="n">
        <v>10862</v>
      </c>
      <c r="C26" s="301" t="n">
        <v>5.35812925796354</v>
      </c>
      <c r="D26" s="301" t="n">
        <v>94.6418707420365</v>
      </c>
      <c r="E26" s="298"/>
    </row>
    <row r="27" customFormat="false" ht="12.75" hidden="false" customHeight="true" outlineLevel="0" collapsed="false">
      <c r="A27" s="303" t="n">
        <v>1999</v>
      </c>
      <c r="B27" s="300" t="n">
        <v>10694</v>
      </c>
      <c r="C27" s="301" t="n">
        <v>4.79708247615485</v>
      </c>
      <c r="D27" s="301" t="n">
        <v>95.2029175238451</v>
      </c>
      <c r="E27" s="298"/>
    </row>
    <row r="28" customFormat="false" ht="12.75" hidden="false" customHeight="true" outlineLevel="0" collapsed="false">
      <c r="A28" s="303" t="n">
        <v>1998</v>
      </c>
      <c r="B28" s="300" t="n">
        <v>9159</v>
      </c>
      <c r="C28" s="301" t="n">
        <v>5.67747570695491</v>
      </c>
      <c r="D28" s="301" t="n">
        <v>94.3225242930451</v>
      </c>
      <c r="E28" s="298"/>
    </row>
    <row r="29" customFormat="false" ht="12.75" hidden="false" customHeight="true" outlineLevel="0" collapsed="false">
      <c r="A29" s="303" t="n">
        <v>1997</v>
      </c>
      <c r="B29" s="300" t="n">
        <v>8883</v>
      </c>
      <c r="C29" s="301" t="n">
        <v>5.56118428458854</v>
      </c>
      <c r="D29" s="301" t="n">
        <v>94.4388157154115</v>
      </c>
      <c r="E29" s="298"/>
    </row>
    <row r="30" customFormat="false" ht="12.75" hidden="false" customHeight="true" outlineLevel="0" collapsed="false">
      <c r="A30" s="303" t="n">
        <v>1996</v>
      </c>
      <c r="B30" s="300" t="n">
        <v>8827</v>
      </c>
      <c r="C30" s="301" t="n">
        <v>5.49450549450549</v>
      </c>
      <c r="D30" s="301" t="n">
        <v>94.5054945054945</v>
      </c>
      <c r="E30" s="298"/>
    </row>
    <row r="31" customFormat="false" ht="12.75" hidden="false" customHeight="true" outlineLevel="0" collapsed="false">
      <c r="A31" s="303" t="n">
        <v>1995</v>
      </c>
      <c r="B31" s="300" t="n">
        <v>8360</v>
      </c>
      <c r="C31" s="301" t="n">
        <v>5.35885167464115</v>
      </c>
      <c r="D31" s="301" t="n">
        <v>94.6411483253588</v>
      </c>
      <c r="E31" s="298"/>
    </row>
    <row r="32" customFormat="false" ht="12.75" hidden="false" customHeight="true" outlineLevel="0" collapsed="false">
      <c r="A32" s="303" t="n">
        <v>1994</v>
      </c>
      <c r="B32" s="300" t="n">
        <v>8223</v>
      </c>
      <c r="C32" s="301" t="n">
        <v>6.05618387449836</v>
      </c>
      <c r="D32" s="301" t="n">
        <v>93.9438161255016</v>
      </c>
      <c r="E32" s="298"/>
    </row>
    <row r="33" customFormat="false" ht="12.75" hidden="false" customHeight="true" outlineLevel="0" collapsed="false">
      <c r="A33" s="303" t="n">
        <v>1993</v>
      </c>
      <c r="B33" s="300" t="n">
        <v>7131</v>
      </c>
      <c r="C33" s="301" t="n">
        <v>4.37526293647455</v>
      </c>
      <c r="D33" s="301" t="n">
        <v>95.6247370635255</v>
      </c>
      <c r="E33" s="298"/>
    </row>
    <row r="34" customFormat="false" ht="12.75" hidden="false" customHeight="true" outlineLevel="0" collapsed="false">
      <c r="A34" s="303" t="n">
        <v>1992</v>
      </c>
      <c r="B34" s="300" t="n">
        <v>8147</v>
      </c>
      <c r="C34" s="301" t="n">
        <v>4.98342948324537</v>
      </c>
      <c r="D34" s="301" t="n">
        <v>95.0165705167546</v>
      </c>
      <c r="E34" s="298"/>
    </row>
    <row r="35" customFormat="false" ht="12.75" hidden="false" customHeight="true" outlineLevel="0" collapsed="false">
      <c r="A35" s="303" t="n">
        <v>1991</v>
      </c>
      <c r="B35" s="300" t="n">
        <v>7571</v>
      </c>
      <c r="C35" s="301" t="n">
        <v>5.37577598732004</v>
      </c>
      <c r="D35" s="301" t="n">
        <v>94.62422401268</v>
      </c>
      <c r="E35" s="298"/>
    </row>
    <row r="36" customFormat="false" ht="12.75" hidden="false" customHeight="true" outlineLevel="0" collapsed="false">
      <c r="A36" s="303" t="n">
        <v>1990</v>
      </c>
      <c r="B36" s="300" t="n">
        <v>7541</v>
      </c>
      <c r="C36" s="301" t="n">
        <v>6.17955178358308</v>
      </c>
      <c r="D36" s="301" t="n">
        <v>93.8204482164169</v>
      </c>
      <c r="E36" s="298"/>
    </row>
    <row r="37" customFormat="false" ht="12.75" hidden="false" customHeight="true" outlineLevel="0" collapsed="false">
      <c r="A37" s="304"/>
      <c r="B37" s="305"/>
      <c r="C37" s="304"/>
      <c r="D37" s="304"/>
    </row>
    <row r="38" customFormat="false" ht="12.75" hidden="false" customHeight="true" outlineLevel="0" collapsed="false">
      <c r="A38" s="290"/>
      <c r="B38" s="290"/>
      <c r="C38" s="290"/>
      <c r="D38" s="290"/>
    </row>
    <row r="39" customFormat="false" ht="12.75" hidden="false" customHeight="true" outlineLevel="0" collapsed="false">
      <c r="A39" s="306" t="s">
        <v>135</v>
      </c>
      <c r="B39" s="290"/>
      <c r="C39" s="290"/>
      <c r="D39" s="290"/>
    </row>
    <row r="40" s="289" customFormat="true" ht="12.75" hidden="false" customHeight="true" outlineLevel="0" collapsed="false">
      <c r="A40" s="290"/>
      <c r="B40" s="290"/>
      <c r="C40" s="290"/>
      <c r="D40" s="290"/>
    </row>
    <row r="41" customFormat="false" ht="12.75" hidden="false" customHeight="true" outlineLevel="0" collapsed="false">
      <c r="A41" s="98" t="s">
        <v>136</v>
      </c>
      <c r="B41" s="98"/>
      <c r="C41" s="98"/>
      <c r="D41" s="98"/>
      <c r="E41" s="307"/>
    </row>
    <row r="42" customFormat="false" ht="12.75" hidden="false" customHeight="true" outlineLevel="0" collapsed="false"/>
    <row r="44" customFormat="false" ht="12.75" hidden="false" customHeight="false" outlineLevel="0" collapsed="false">
      <c r="E44" s="2" t="s">
        <v>102</v>
      </c>
    </row>
  </sheetData>
  <mergeCells count="2">
    <mergeCell ref="A5:D5"/>
    <mergeCell ref="A41:D41"/>
  </mergeCells>
  <hyperlinks>
    <hyperlink ref="D3" location="Índice!C26" display="INDICE"/>
    <hyperlink ref="E44" location="Índice!B2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08" width="33.28"/>
    <col collapsed="false" customWidth="true" hidden="false" outlineLevel="0" max="10" min="2" style="308" width="11.7"/>
    <col collapsed="false" customWidth="false" hidden="false" outlineLevel="0" max="257" min="11" style="3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09" customFormat="true" ht="12.75" hidden="false" customHeight="true" outlineLevel="0" collapsed="false"/>
    <row r="5" s="308" customFormat="true" ht="20.25" hidden="false" customHeight="true" outlineLevel="0" collapsed="false">
      <c r="A5" s="129" t="s">
        <v>208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6.5" hidden="false" customHeight="true" outlineLevel="0" collapsed="false">
      <c r="A6" s="292" t="s">
        <v>206</v>
      </c>
    </row>
    <row r="7" customFormat="false" ht="35.25" hidden="false" customHeight="true" outlineLevel="0" collapsed="false">
      <c r="A7" s="310"/>
      <c r="B7" s="76" t="s">
        <v>209</v>
      </c>
      <c r="C7" s="76" t="s">
        <v>106</v>
      </c>
      <c r="D7" s="76" t="s">
        <v>107</v>
      </c>
      <c r="E7" s="76" t="s">
        <v>108</v>
      </c>
      <c r="F7" s="76" t="s">
        <v>109</v>
      </c>
      <c r="G7" s="76" t="s">
        <v>110</v>
      </c>
      <c r="H7" s="76" t="s">
        <v>111</v>
      </c>
      <c r="I7" s="76" t="s">
        <v>112</v>
      </c>
      <c r="J7" s="76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11" t="s">
        <v>114</v>
      </c>
      <c r="B9" s="312" t="n">
        <v>16139</v>
      </c>
      <c r="C9" s="313" t="n">
        <v>0.334593221389181</v>
      </c>
      <c r="D9" s="313" t="n">
        <v>8.62506970692112</v>
      </c>
      <c r="E9" s="313" t="n">
        <v>19.9826507218539</v>
      </c>
      <c r="F9" s="313" t="n">
        <v>21.246669558213</v>
      </c>
      <c r="G9" s="313" t="n">
        <v>22.7027696883326</v>
      </c>
      <c r="H9" s="313" t="n">
        <v>18.7124357147283</v>
      </c>
      <c r="I9" s="313" t="n">
        <v>7.65846706735238</v>
      </c>
      <c r="J9" s="313" t="n">
        <v>0.737344321209493</v>
      </c>
      <c r="K9" s="314"/>
    </row>
    <row r="10" s="318" customFormat="true" ht="12.75" hidden="false" customHeight="true" outlineLevel="0" collapsed="false">
      <c r="A10" s="315"/>
      <c r="B10" s="316"/>
      <c r="C10" s="317"/>
      <c r="D10" s="317"/>
      <c r="E10" s="317"/>
      <c r="F10" s="317"/>
      <c r="G10" s="317"/>
      <c r="H10" s="317"/>
      <c r="I10" s="317"/>
      <c r="J10" s="317"/>
    </row>
    <row r="11" s="321" customFormat="true" ht="12.75" hidden="false" customHeight="true" outlineLevel="0" collapsed="false">
      <c r="A11" s="319" t="s">
        <v>145</v>
      </c>
      <c r="B11" s="320" t="n">
        <v>82</v>
      </c>
      <c r="C11" s="317" t="n">
        <v>0</v>
      </c>
      <c r="D11" s="317" t="n">
        <v>3.65853658536585</v>
      </c>
      <c r="E11" s="317" t="n">
        <v>17.0731707317073</v>
      </c>
      <c r="F11" s="317" t="n">
        <v>21.9512195121951</v>
      </c>
      <c r="G11" s="317" t="n">
        <v>23.1707317073171</v>
      </c>
      <c r="H11" s="317" t="n">
        <v>20.7317073170732</v>
      </c>
      <c r="I11" s="317" t="n">
        <v>10.9756097560976</v>
      </c>
      <c r="J11" s="317" t="n">
        <v>2.4390243902439</v>
      </c>
      <c r="K11" s="314"/>
    </row>
    <row r="12" s="321" customFormat="true" ht="12.75" hidden="false" customHeight="true" outlineLevel="0" collapsed="false">
      <c r="A12" s="319" t="s">
        <v>146</v>
      </c>
      <c r="B12" s="320" t="n">
        <v>1331</v>
      </c>
      <c r="C12" s="317" t="n">
        <v>2.10368144252442</v>
      </c>
      <c r="D12" s="317" t="n">
        <v>17.5056348610068</v>
      </c>
      <c r="E12" s="317" t="n">
        <v>21.7881292261458</v>
      </c>
      <c r="F12" s="317" t="n">
        <v>19.1585274229902</v>
      </c>
      <c r="G12" s="317" t="n">
        <v>17.7310293012772</v>
      </c>
      <c r="H12" s="317" t="n">
        <v>14.9511645379414</v>
      </c>
      <c r="I12" s="317" t="n">
        <v>6.46130728775357</v>
      </c>
      <c r="J12" s="317" t="n">
        <v>0.300525920360631</v>
      </c>
      <c r="K12" s="314"/>
    </row>
    <row r="13" s="321" customFormat="true" ht="12.75" hidden="false" customHeight="true" outlineLevel="0" collapsed="false">
      <c r="A13" s="319" t="s">
        <v>147</v>
      </c>
      <c r="B13" s="320" t="n">
        <v>5627</v>
      </c>
      <c r="C13" s="317" t="n">
        <v>0.46205793495646</v>
      </c>
      <c r="D13" s="317" t="n">
        <v>13.6840234583259</v>
      </c>
      <c r="E13" s="317" t="n">
        <v>24.1336413719566</v>
      </c>
      <c r="F13" s="317" t="n">
        <v>22.4098098453883</v>
      </c>
      <c r="G13" s="317" t="n">
        <v>19.850719744091</v>
      </c>
      <c r="H13" s="317" t="n">
        <v>13.4885374089213</v>
      </c>
      <c r="I13" s="317" t="n">
        <v>5.4380664652568</v>
      </c>
      <c r="J13" s="317" t="n">
        <v>0.533143771103608</v>
      </c>
      <c r="K13" s="314"/>
    </row>
    <row r="14" s="321" customFormat="true" ht="12.75" hidden="false" customHeight="true" outlineLevel="0" collapsed="false">
      <c r="A14" s="319" t="s">
        <v>148</v>
      </c>
      <c r="B14" s="320" t="n">
        <v>5786</v>
      </c>
      <c r="C14" s="317" t="n">
        <v>0</v>
      </c>
      <c r="D14" s="317" t="n">
        <v>6.13549948150709</v>
      </c>
      <c r="E14" s="317" t="n">
        <v>19.8064293121327</v>
      </c>
      <c r="F14" s="317" t="n">
        <v>21.9149671621155</v>
      </c>
      <c r="G14" s="317" t="n">
        <v>24.1790528862772</v>
      </c>
      <c r="H14" s="317" t="n">
        <v>19.7200138264777</v>
      </c>
      <c r="I14" s="317" t="n">
        <v>7.46629796059454</v>
      </c>
      <c r="J14" s="317" t="n">
        <v>0.777739370895265</v>
      </c>
      <c r="K14" s="314"/>
    </row>
    <row r="15" s="321" customFormat="true" ht="12.75" hidden="false" customHeight="true" outlineLevel="0" collapsed="false">
      <c r="A15" s="319" t="s">
        <v>210</v>
      </c>
      <c r="B15" s="320" t="n">
        <v>3302</v>
      </c>
      <c r="C15" s="317" t="n">
        <v>0</v>
      </c>
      <c r="D15" s="317" t="n">
        <v>0.908540278619019</v>
      </c>
      <c r="E15" s="317" t="n">
        <v>12.5378558449425</v>
      </c>
      <c r="F15" s="317" t="n">
        <v>18.9279224712296</v>
      </c>
      <c r="G15" s="317" t="n">
        <v>26.9836462749849</v>
      </c>
      <c r="H15" s="317" t="n">
        <v>27.2864930345245</v>
      </c>
      <c r="I15" s="317" t="n">
        <v>12.2047244094488</v>
      </c>
      <c r="J15" s="317" t="n">
        <v>1.15081768625076</v>
      </c>
      <c r="K15" s="314"/>
    </row>
    <row r="16" s="321" customFormat="true" ht="12.75" hidden="false" customHeight="true" outlineLevel="0" collapsed="false">
      <c r="A16" s="319" t="s">
        <v>150</v>
      </c>
      <c r="B16" s="320" t="n">
        <v>11</v>
      </c>
      <c r="C16" s="317" t="n">
        <v>0</v>
      </c>
      <c r="D16" s="317" t="n">
        <v>9.09090909090909</v>
      </c>
      <c r="E16" s="317" t="n">
        <v>27.2727272727273</v>
      </c>
      <c r="F16" s="317" t="n">
        <v>18.1818181818182</v>
      </c>
      <c r="G16" s="317" t="n">
        <v>18.1818181818182</v>
      </c>
      <c r="H16" s="317" t="n">
        <v>27.2727272727273</v>
      </c>
      <c r="I16" s="317" t="n">
        <v>0</v>
      </c>
      <c r="J16" s="317" t="n">
        <v>0</v>
      </c>
      <c r="K16" s="314"/>
    </row>
    <row r="17" customFormat="false" ht="12.75" hidden="false" customHeight="true" outlineLevel="0" collapsed="false">
      <c r="A17" s="322"/>
      <c r="B17" s="323"/>
      <c r="C17" s="324"/>
      <c r="D17" s="324"/>
      <c r="E17" s="324"/>
      <c r="F17" s="324"/>
      <c r="G17" s="324"/>
      <c r="H17" s="324"/>
      <c r="I17" s="324"/>
      <c r="J17" s="324"/>
    </row>
    <row r="18" customFormat="false" ht="12.75" hidden="false" customHeight="true" outlineLevel="0" collapsed="false">
      <c r="A18" s="306"/>
      <c r="B18" s="325"/>
      <c r="C18" s="326"/>
      <c r="D18" s="326"/>
      <c r="E18" s="326"/>
      <c r="F18" s="326"/>
      <c r="G18" s="326"/>
      <c r="H18" s="326"/>
      <c r="I18" s="326"/>
      <c r="J18" s="327"/>
    </row>
    <row r="19" customFormat="false" ht="12.75" hidden="false" customHeight="true" outlineLevel="0" collapsed="false">
      <c r="A19" s="306" t="s">
        <v>135</v>
      </c>
      <c r="B19" s="325"/>
      <c r="C19" s="326"/>
      <c r="D19" s="326"/>
      <c r="E19" s="326"/>
      <c r="F19" s="326"/>
      <c r="G19" s="326"/>
      <c r="H19" s="326"/>
      <c r="I19" s="326"/>
      <c r="J19" s="327"/>
    </row>
    <row r="20" customFormat="false" ht="12.75" hidden="false" customHeight="true" outlineLevel="0" collapsed="false">
      <c r="A20" s="306"/>
      <c r="B20" s="325"/>
      <c r="C20" s="326"/>
      <c r="D20" s="326"/>
      <c r="E20" s="326"/>
      <c r="F20" s="326"/>
      <c r="G20" s="326"/>
      <c r="H20" s="326"/>
      <c r="I20" s="326"/>
      <c r="J20" s="327"/>
    </row>
    <row r="21" customFormat="false" ht="12.75" hidden="false" customHeight="true" outlineLevel="0" collapsed="false">
      <c r="A21" s="98" t="s">
        <v>136</v>
      </c>
      <c r="B21" s="98"/>
      <c r="C21" s="98"/>
      <c r="D21" s="309"/>
      <c r="E21" s="309"/>
      <c r="F21" s="309"/>
      <c r="G21" s="309"/>
      <c r="H21" s="309"/>
      <c r="I21" s="309"/>
    </row>
    <row r="22" customFormat="false" ht="12.75" hidden="false" customHeight="true" outlineLevel="0" collapsed="false">
      <c r="A22" s="328"/>
      <c r="B22" s="309"/>
      <c r="C22" s="309"/>
      <c r="D22" s="309"/>
      <c r="E22" s="309"/>
      <c r="F22" s="309"/>
      <c r="G22" s="309"/>
      <c r="H22" s="309"/>
      <c r="I22" s="309"/>
    </row>
    <row r="23" customFormat="false" ht="12.75" hidden="false" customHeight="true" outlineLevel="0" collapsed="false">
      <c r="A23" s="328"/>
      <c r="B23" s="309"/>
      <c r="C23" s="309"/>
      <c r="D23" s="309"/>
      <c r="E23" s="309"/>
      <c r="F23" s="309"/>
      <c r="G23" s="309"/>
      <c r="H23" s="309"/>
      <c r="I23" s="309"/>
    </row>
    <row r="24" customFormat="false" ht="12.75" hidden="false" customHeight="true" outlineLevel="0" collapsed="false">
      <c r="A24" s="328"/>
      <c r="B24" s="309"/>
      <c r="C24" s="309"/>
      <c r="D24" s="309"/>
      <c r="E24" s="309"/>
      <c r="F24" s="309"/>
      <c r="G24" s="309"/>
      <c r="H24" s="309"/>
      <c r="I24" s="309"/>
    </row>
    <row r="25" customFormat="false" ht="12.75" hidden="false" customHeight="true" outlineLevel="0" collapsed="false">
      <c r="A25" s="328"/>
      <c r="B25" s="309"/>
      <c r="C25" s="309"/>
      <c r="D25" s="309"/>
      <c r="E25" s="309"/>
      <c r="F25" s="309"/>
      <c r="G25" s="309"/>
      <c r="H25" s="309"/>
      <c r="I25" s="309"/>
    </row>
    <row r="26" customFormat="false" ht="12.75" hidden="false" customHeight="true" outlineLevel="0" collapsed="false">
      <c r="A26" s="328"/>
      <c r="B26" s="309"/>
      <c r="C26" s="309"/>
      <c r="D26" s="309"/>
      <c r="E26" s="309"/>
      <c r="F26" s="309"/>
      <c r="G26" s="309"/>
      <c r="H26" s="2" t="s">
        <v>102</v>
      </c>
      <c r="I26" s="309"/>
    </row>
    <row r="27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32" display="INDICE"/>
    <hyperlink ref="H26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9" width="27.7"/>
    <col collapsed="false" customWidth="true" hidden="false" outlineLevel="0" max="10" min="2" style="329" width="11.7"/>
    <col collapsed="false" customWidth="false" hidden="false" outlineLevel="0" max="257" min="11" style="32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30" customFormat="true" ht="12.75" hidden="false" customHeight="true" outlineLevel="0" collapsed="false"/>
    <row r="5" s="329" customFormat="true" ht="15" hidden="false" customHeight="true" outlineLevel="0" collapsed="false">
      <c r="A5" s="129" t="s">
        <v>211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9.5" hidden="false" customHeight="true" outlineLevel="0" collapsed="false">
      <c r="A6" s="73" t="s">
        <v>212</v>
      </c>
      <c r="C6" s="331"/>
      <c r="D6" s="331"/>
      <c r="E6" s="331"/>
      <c r="F6" s="331"/>
      <c r="G6" s="331"/>
      <c r="H6" s="331"/>
      <c r="I6" s="331"/>
      <c r="J6" s="331"/>
    </row>
    <row r="7" customFormat="false" ht="36" hidden="false" customHeight="true" outlineLevel="0" collapsed="false">
      <c r="A7" s="332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19.5" hidden="false" customHeight="true" outlineLevel="0" collapsed="false">
      <c r="B8" s="333"/>
      <c r="C8" s="331"/>
      <c r="D8" s="331"/>
      <c r="E8" s="331"/>
      <c r="F8" s="331"/>
      <c r="G8" s="331"/>
      <c r="H8" s="331"/>
      <c r="I8" s="331"/>
      <c r="J8" s="331"/>
    </row>
    <row r="9" customFormat="false" ht="12.75" hidden="false" customHeight="true" outlineLevel="0" collapsed="false">
      <c r="A9" s="334" t="s">
        <v>105</v>
      </c>
      <c r="B9" s="335" t="n">
        <v>16139</v>
      </c>
      <c r="C9" s="335" t="n">
        <v>54</v>
      </c>
      <c r="D9" s="335" t="n">
        <v>1392</v>
      </c>
      <c r="E9" s="335" t="n">
        <v>3225</v>
      </c>
      <c r="F9" s="335" t="n">
        <v>3429</v>
      </c>
      <c r="G9" s="335" t="n">
        <v>3664</v>
      </c>
      <c r="H9" s="335" t="n">
        <v>3020</v>
      </c>
      <c r="I9" s="335" t="n">
        <v>1236</v>
      </c>
      <c r="J9" s="335" t="n">
        <v>119</v>
      </c>
      <c r="K9" s="333"/>
    </row>
    <row r="10" s="338" customFormat="true" ht="12.75" hidden="false" customHeight="true" outlineLevel="0" collapsed="false">
      <c r="A10" s="336"/>
      <c r="B10" s="337"/>
      <c r="C10" s="337"/>
      <c r="D10" s="337"/>
      <c r="E10" s="337"/>
      <c r="F10" s="337"/>
      <c r="G10" s="337"/>
      <c r="H10" s="337"/>
      <c r="I10" s="337"/>
      <c r="J10" s="337"/>
    </row>
    <row r="11" customFormat="false" ht="12.75" hidden="false" customHeight="true" outlineLevel="0" collapsed="false">
      <c r="A11" s="339" t="s">
        <v>213</v>
      </c>
      <c r="B11" s="340" t="n">
        <v>61.094243757358</v>
      </c>
      <c r="C11" s="340" t="n">
        <v>0</v>
      </c>
      <c r="D11" s="340" t="n">
        <v>14.1522988505747</v>
      </c>
      <c r="E11" s="340" t="n">
        <v>45.4883720930233</v>
      </c>
      <c r="F11" s="340" t="n">
        <v>64.3919510061242</v>
      </c>
      <c r="G11" s="340" t="n">
        <v>72.8711790393013</v>
      </c>
      <c r="H11" s="340" t="n">
        <v>75.3973509933775</v>
      </c>
      <c r="I11" s="340" t="n">
        <v>76.9417475728155</v>
      </c>
      <c r="J11" s="340" t="n">
        <v>75.6302521008403</v>
      </c>
      <c r="K11" s="331"/>
    </row>
    <row r="12" customFormat="false" ht="12.75" hidden="false" customHeight="true" outlineLevel="0" collapsed="false">
      <c r="A12" s="341" t="s">
        <v>214</v>
      </c>
      <c r="B12" s="342" t="n">
        <v>57.506660883574</v>
      </c>
      <c r="C12" s="342" t="n">
        <v>0</v>
      </c>
      <c r="D12" s="342" t="n">
        <v>13.2902298850575</v>
      </c>
      <c r="E12" s="342" t="n">
        <v>43.5038759689923</v>
      </c>
      <c r="F12" s="342" t="n">
        <v>61.6214639836687</v>
      </c>
      <c r="G12" s="342" t="n">
        <v>68.4497816593887</v>
      </c>
      <c r="H12" s="342" t="n">
        <v>70.3311258278146</v>
      </c>
      <c r="I12" s="342" t="n">
        <v>70.2265372168285</v>
      </c>
      <c r="J12" s="342" t="n">
        <v>67.2268907563025</v>
      </c>
      <c r="K12" s="331"/>
    </row>
    <row r="13" customFormat="false" ht="12.75" hidden="false" customHeight="true" outlineLevel="0" collapsed="false">
      <c r="A13" s="341" t="s">
        <v>215</v>
      </c>
      <c r="B13" s="342" t="n">
        <v>3.587582873784</v>
      </c>
      <c r="C13" s="342" t="n">
        <v>0</v>
      </c>
      <c r="D13" s="342" t="n">
        <v>0.862068965517241</v>
      </c>
      <c r="E13" s="342" t="n">
        <v>1.98449612403101</v>
      </c>
      <c r="F13" s="342" t="n">
        <v>2.77048702245553</v>
      </c>
      <c r="G13" s="342" t="n">
        <v>4.42139737991266</v>
      </c>
      <c r="H13" s="342" t="n">
        <v>5.06622516556291</v>
      </c>
      <c r="I13" s="342" t="n">
        <v>6.71521035598705</v>
      </c>
      <c r="J13" s="342" t="n">
        <v>8.40336134453782</v>
      </c>
      <c r="K13" s="331"/>
    </row>
    <row r="14" customFormat="false" ht="12.75" hidden="false" customHeight="true" outlineLevel="0" collapsed="false">
      <c r="A14" s="343" t="s">
        <v>216</v>
      </c>
      <c r="B14" s="340" t="n">
        <v>20.0941817956503</v>
      </c>
      <c r="C14" s="340" t="n">
        <v>1.85185185185185</v>
      </c>
      <c r="D14" s="340" t="n">
        <v>13.6494252873563</v>
      </c>
      <c r="E14" s="340" t="n">
        <v>23.906976744186</v>
      </c>
      <c r="F14" s="340" t="n">
        <v>24.0303295421406</v>
      </c>
      <c r="G14" s="340" t="n">
        <v>19.6779475982533</v>
      </c>
      <c r="H14" s="340" t="n">
        <v>17.0860927152318</v>
      </c>
      <c r="I14" s="340" t="n">
        <v>16.1003236245955</v>
      </c>
      <c r="J14" s="340" t="n">
        <v>17.6470588235294</v>
      </c>
      <c r="K14" s="331"/>
    </row>
    <row r="15" customFormat="false" ht="12.75" hidden="false" customHeight="true" outlineLevel="0" collapsed="false">
      <c r="A15" s="343" t="s">
        <v>217</v>
      </c>
      <c r="B15" s="340" t="n">
        <v>18.4274118594708</v>
      </c>
      <c r="C15" s="340" t="n">
        <v>98.1481481481482</v>
      </c>
      <c r="D15" s="340" t="n">
        <v>71.7672413793103</v>
      </c>
      <c r="E15" s="340" t="n">
        <v>30.015503875969</v>
      </c>
      <c r="F15" s="340" t="n">
        <v>11.2860892388451</v>
      </c>
      <c r="G15" s="340" t="n">
        <v>7.09606986899563</v>
      </c>
      <c r="H15" s="340" t="n">
        <v>7.18543046357616</v>
      </c>
      <c r="I15" s="340" t="n">
        <v>6.71521035598706</v>
      </c>
      <c r="J15" s="340" t="n">
        <v>5.88235294117647</v>
      </c>
      <c r="K15" s="331"/>
    </row>
    <row r="16" customFormat="false" ht="12.75" hidden="false" customHeight="true" outlineLevel="0" collapsed="false">
      <c r="A16" s="341" t="s">
        <v>218</v>
      </c>
      <c r="B16" s="342" t="n">
        <v>12.6835615589566</v>
      </c>
      <c r="C16" s="342" t="n">
        <v>98.1481481481482</v>
      </c>
      <c r="D16" s="342" t="n">
        <v>67.6724137931034</v>
      </c>
      <c r="E16" s="342" t="n">
        <v>24.8682170542636</v>
      </c>
      <c r="F16" s="342" t="n">
        <v>4.95771361913094</v>
      </c>
      <c r="G16" s="342" t="n">
        <v>1.41921397379913</v>
      </c>
      <c r="H16" s="342" t="n">
        <v>0.695364238410596</v>
      </c>
      <c r="I16" s="342" t="n">
        <v>0.485436893203883</v>
      </c>
      <c r="J16" s="342" t="n">
        <v>0.840336134453782</v>
      </c>
      <c r="K16" s="331"/>
    </row>
    <row r="17" customFormat="false" ht="12.75" hidden="false" customHeight="true" outlineLevel="0" collapsed="false">
      <c r="A17" s="341" t="s">
        <v>219</v>
      </c>
      <c r="B17" s="342" t="n">
        <v>5.49600346985563</v>
      </c>
      <c r="C17" s="342" t="n">
        <v>0</v>
      </c>
      <c r="D17" s="342" t="n">
        <v>3.66379310344828</v>
      </c>
      <c r="E17" s="342" t="n">
        <v>4.8062015503876</v>
      </c>
      <c r="F17" s="342" t="n">
        <v>6.18256051326917</v>
      </c>
      <c r="G17" s="342" t="n">
        <v>5.43122270742358</v>
      </c>
      <c r="H17" s="342" t="n">
        <v>6.29139072847682</v>
      </c>
      <c r="I17" s="342" t="n">
        <v>5.98705501618123</v>
      </c>
      <c r="J17" s="342" t="n">
        <v>5.04201680672269</v>
      </c>
      <c r="K17" s="331"/>
    </row>
    <row r="18" customFormat="false" ht="12.75" hidden="false" customHeight="true" outlineLevel="0" collapsed="false">
      <c r="A18" s="341" t="s">
        <v>220</v>
      </c>
      <c r="B18" s="342" t="n">
        <v>0.247846830658653</v>
      </c>
      <c r="C18" s="342" t="n">
        <v>0</v>
      </c>
      <c r="D18" s="342" t="n">
        <v>0.431034482758621</v>
      </c>
      <c r="E18" s="342" t="n">
        <v>0.341085271317829</v>
      </c>
      <c r="F18" s="342" t="n">
        <v>0.145815106445028</v>
      </c>
      <c r="G18" s="342" t="n">
        <v>0.245633187772926</v>
      </c>
      <c r="H18" s="342" t="n">
        <v>0.198675496688742</v>
      </c>
      <c r="I18" s="342" t="n">
        <v>0.242718446601942</v>
      </c>
      <c r="J18" s="342" t="n">
        <v>0</v>
      </c>
      <c r="K18" s="331"/>
    </row>
    <row r="19" customFormat="false" ht="12.75" hidden="false" customHeight="true" outlineLevel="0" collapsed="false">
      <c r="A19" s="343" t="s">
        <v>221</v>
      </c>
      <c r="B19" s="340" t="n">
        <v>0.384162587520912</v>
      </c>
      <c r="C19" s="340" t="n">
        <v>0</v>
      </c>
      <c r="D19" s="340" t="n">
        <v>0.431034482758621</v>
      </c>
      <c r="E19" s="340" t="n">
        <v>0.589147286821705</v>
      </c>
      <c r="F19" s="340" t="n">
        <v>0.291630212890055</v>
      </c>
      <c r="G19" s="340" t="n">
        <v>0.354803493449782</v>
      </c>
      <c r="H19" s="340" t="n">
        <v>0.33112582781457</v>
      </c>
      <c r="I19" s="340" t="n">
        <v>0.242718446601942</v>
      </c>
      <c r="J19" s="340" t="n">
        <v>0.840336134453782</v>
      </c>
      <c r="K19" s="331"/>
    </row>
    <row r="20" customFormat="false" ht="12.75" hidden="false" customHeight="true" outlineLevel="0" collapsed="false">
      <c r="A20" s="344"/>
      <c r="B20" s="331"/>
      <c r="C20" s="331"/>
      <c r="D20" s="331"/>
      <c r="E20" s="331"/>
      <c r="F20" s="331"/>
      <c r="G20" s="331"/>
      <c r="H20" s="331"/>
      <c r="I20" s="331"/>
      <c r="J20" s="331"/>
    </row>
    <row r="21" customFormat="false" ht="12.75" hidden="false" customHeight="true" outlineLevel="0" collapsed="false">
      <c r="A21" s="306"/>
      <c r="B21" s="345"/>
      <c r="C21" s="345"/>
      <c r="D21" s="345"/>
      <c r="E21" s="345"/>
      <c r="F21" s="345"/>
      <c r="G21" s="345"/>
      <c r="H21" s="345"/>
      <c r="I21" s="345"/>
      <c r="J21" s="345"/>
    </row>
    <row r="22" customFormat="false" ht="12.75" hidden="false" customHeight="true" outlineLevel="0" collapsed="false">
      <c r="A22" s="306" t="s">
        <v>135</v>
      </c>
      <c r="B22" s="330"/>
      <c r="C22" s="331"/>
    </row>
    <row r="23" customFormat="false" ht="12.75" hidden="false" customHeight="true" outlineLevel="0" collapsed="false">
      <c r="A23" s="306"/>
      <c r="B23" s="330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  <c r="I27" s="2" t="s">
        <v>102</v>
      </c>
    </row>
    <row r="28" customFormat="false" ht="12.75" hidden="false" customHeight="true" outlineLevel="0" collapsed="false"/>
  </sheetData>
  <mergeCells count="1">
    <mergeCell ref="A5:J5"/>
  </mergeCells>
  <hyperlinks>
    <hyperlink ref="J3" location="Índice!C33" display="INDICE"/>
    <hyperlink ref="I27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6" width="27.7"/>
    <col collapsed="false" customWidth="true" hidden="false" outlineLevel="0" max="10" min="2" style="346" width="11.7"/>
    <col collapsed="false" customWidth="false" hidden="false" outlineLevel="0" max="257" min="11" style="34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47" customFormat="true" ht="12.75" hidden="false" customHeight="true" outlineLevel="0" collapsed="false"/>
    <row r="5" s="346" customFormat="true" ht="23.25" hidden="false" customHeight="true" outlineLevel="0" collapsed="false">
      <c r="A5" s="109" t="s">
        <v>222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A6" s="73" t="s">
        <v>212</v>
      </c>
    </row>
    <row r="7" customFormat="false" ht="35.25" hidden="false" customHeight="true" outlineLevel="0" collapsed="false">
      <c r="A7" s="348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49" t="s">
        <v>105</v>
      </c>
      <c r="B9" s="350" t="n">
        <v>16139</v>
      </c>
      <c r="C9" s="350" t="n">
        <v>54</v>
      </c>
      <c r="D9" s="350" t="n">
        <v>1392</v>
      </c>
      <c r="E9" s="350" t="n">
        <v>3225</v>
      </c>
      <c r="F9" s="350" t="n">
        <v>3429</v>
      </c>
      <c r="G9" s="350" t="n">
        <v>3664</v>
      </c>
      <c r="H9" s="350" t="n">
        <v>3020</v>
      </c>
      <c r="I9" s="350" t="n">
        <v>1236</v>
      </c>
      <c r="J9" s="350" t="n">
        <v>119</v>
      </c>
      <c r="K9" s="351"/>
    </row>
    <row r="10" s="354" customFormat="true" ht="12.75" hidden="false" customHeight="true" outlineLevel="0" collapsed="false">
      <c r="A10" s="352"/>
      <c r="B10" s="353"/>
      <c r="C10" s="353"/>
      <c r="D10" s="353"/>
      <c r="E10" s="353"/>
      <c r="F10" s="353"/>
      <c r="G10" s="353"/>
      <c r="H10" s="353"/>
      <c r="I10" s="353"/>
      <c r="J10" s="353"/>
    </row>
    <row r="11" customFormat="false" ht="12.75" hidden="false" customHeight="true" outlineLevel="0" collapsed="false">
      <c r="A11" s="355" t="s">
        <v>152</v>
      </c>
      <c r="B11" s="356" t="n">
        <v>43.8193196604498</v>
      </c>
      <c r="C11" s="356" t="n">
        <v>100</v>
      </c>
      <c r="D11" s="356" t="n">
        <v>89.4396551724138</v>
      </c>
      <c r="E11" s="356" t="n">
        <v>68.6201550387597</v>
      </c>
      <c r="F11" s="356" t="n">
        <v>46.7774861475649</v>
      </c>
      <c r="G11" s="356" t="n">
        <v>32.0414847161572</v>
      </c>
      <c r="H11" s="356" t="n">
        <v>19.9337748344371</v>
      </c>
      <c r="I11" s="356" t="n">
        <v>12.9449838187702</v>
      </c>
      <c r="J11" s="356" t="n">
        <v>16.8067226890756</v>
      </c>
    </row>
    <row r="12" customFormat="false" ht="12.75" hidden="false" customHeight="true" outlineLevel="0" collapsed="false">
      <c r="A12" s="355" t="s">
        <v>153</v>
      </c>
      <c r="B12" s="356" t="n">
        <v>27.0896585909908</v>
      </c>
      <c r="C12" s="356" t="n">
        <v>0</v>
      </c>
      <c r="D12" s="356" t="n">
        <v>9.05172413793103</v>
      </c>
      <c r="E12" s="356" t="n">
        <v>22.8217054263566</v>
      </c>
      <c r="F12" s="356" t="n">
        <v>31.583552055993</v>
      </c>
      <c r="G12" s="356" t="n">
        <v>31.2227074235808</v>
      </c>
      <c r="H12" s="356" t="n">
        <v>29.5364238410596</v>
      </c>
      <c r="I12" s="356" t="n">
        <v>29.4498381877023</v>
      </c>
      <c r="J12" s="356" t="n">
        <v>22.6890756302521</v>
      </c>
    </row>
    <row r="13" customFormat="false" ht="12.75" hidden="false" customHeight="true" outlineLevel="0" collapsed="false">
      <c r="A13" s="355" t="s">
        <v>154</v>
      </c>
      <c r="B13" s="356" t="n">
        <v>20.7323873845963</v>
      </c>
      <c r="C13" s="356" t="n">
        <v>0</v>
      </c>
      <c r="D13" s="356" t="n">
        <v>1.00574712643678</v>
      </c>
      <c r="E13" s="356" t="n">
        <v>6.82170542635659</v>
      </c>
      <c r="F13" s="356" t="n">
        <v>16.8562263050452</v>
      </c>
      <c r="G13" s="356" t="n">
        <v>25.8460698689956</v>
      </c>
      <c r="H13" s="356" t="n">
        <v>35.1324503311258</v>
      </c>
      <c r="I13" s="356" t="n">
        <v>39.1585760517799</v>
      </c>
      <c r="J13" s="356" t="n">
        <v>35.2941176470588</v>
      </c>
    </row>
    <row r="14" customFormat="false" ht="12.75" hidden="false" customHeight="true" outlineLevel="0" collapsed="false">
      <c r="A14" s="355" t="s">
        <v>223</v>
      </c>
      <c r="B14" s="356" t="n">
        <v>8.35863436396307</v>
      </c>
      <c r="C14" s="356" t="n">
        <v>0</v>
      </c>
      <c r="D14" s="356" t="n">
        <v>0.502873563218391</v>
      </c>
      <c r="E14" s="356" t="n">
        <v>1.73643410852713</v>
      </c>
      <c r="F14" s="356" t="n">
        <v>4.78273549139691</v>
      </c>
      <c r="G14" s="356" t="n">
        <v>10.8897379912664</v>
      </c>
      <c r="H14" s="356" t="n">
        <v>15.3973509933775</v>
      </c>
      <c r="I14" s="356" t="n">
        <v>18.4466019417476</v>
      </c>
      <c r="J14" s="356" t="n">
        <v>25.2100840336134</v>
      </c>
    </row>
    <row r="15" customFormat="false" ht="12.75" hidden="false" customHeight="true" outlineLevel="0" collapsed="false">
      <c r="A15" s="357"/>
      <c r="B15" s="356"/>
      <c r="C15" s="356"/>
      <c r="D15" s="356"/>
      <c r="E15" s="356"/>
      <c r="F15" s="356"/>
      <c r="G15" s="356"/>
      <c r="H15" s="356"/>
      <c r="I15" s="356"/>
      <c r="J15" s="356"/>
    </row>
    <row r="16" customFormat="false" ht="12.75" hidden="false" customHeight="true" outlineLevel="0" collapsed="false">
      <c r="A16" s="306"/>
      <c r="B16" s="358"/>
      <c r="C16" s="358"/>
      <c r="D16" s="358"/>
      <c r="E16" s="358"/>
      <c r="F16" s="358"/>
      <c r="G16" s="358"/>
      <c r="H16" s="358"/>
      <c r="I16" s="358"/>
      <c r="J16" s="358"/>
    </row>
    <row r="17" customFormat="false" ht="12.75" hidden="false" customHeight="true" outlineLevel="0" collapsed="false">
      <c r="A17" s="306" t="s">
        <v>135</v>
      </c>
      <c r="B17" s="347"/>
      <c r="C17" s="347"/>
      <c r="D17" s="347"/>
      <c r="E17" s="347"/>
      <c r="F17" s="347"/>
      <c r="G17" s="347"/>
      <c r="H17" s="347"/>
      <c r="I17" s="347"/>
      <c r="J17" s="347"/>
    </row>
    <row r="18" customFormat="false" ht="12.75" hidden="false" customHeight="true" outlineLevel="0" collapsed="false">
      <c r="A18" s="306"/>
      <c r="B18" s="347"/>
      <c r="C18" s="347"/>
      <c r="D18" s="347"/>
      <c r="E18" s="347"/>
      <c r="F18" s="347"/>
      <c r="G18" s="347"/>
      <c r="H18" s="347"/>
      <c r="I18" s="347"/>
      <c r="J18" s="347"/>
    </row>
    <row r="19" customFormat="false" ht="12.75" hidden="false" customHeight="true" outlineLevel="0" collapsed="false">
      <c r="A19" s="98" t="s">
        <v>136</v>
      </c>
      <c r="B19" s="347"/>
      <c r="C19" s="347"/>
      <c r="D19" s="347"/>
      <c r="E19" s="347"/>
      <c r="F19" s="347"/>
      <c r="G19" s="347"/>
      <c r="H19" s="347"/>
      <c r="I19" s="347"/>
      <c r="J19" s="347"/>
    </row>
    <row r="20" customFormat="false" ht="12.75" hidden="false" customHeight="true" outlineLevel="0" collapsed="false">
      <c r="A20" s="328"/>
      <c r="B20" s="347"/>
      <c r="C20" s="347"/>
      <c r="D20" s="347"/>
      <c r="E20" s="347"/>
      <c r="F20" s="347"/>
      <c r="G20" s="347"/>
      <c r="H20" s="347"/>
      <c r="I20" s="347"/>
      <c r="J20" s="347"/>
    </row>
    <row r="21" customFormat="false" ht="12.75" hidden="false" customHeight="true" outlineLevel="0" collapsed="false">
      <c r="A21" s="328"/>
      <c r="B21" s="347"/>
      <c r="C21" s="347"/>
      <c r="D21" s="347"/>
      <c r="E21" s="347"/>
      <c r="F21" s="347"/>
      <c r="G21" s="347"/>
      <c r="H21" s="347"/>
      <c r="I21" s="347"/>
      <c r="J21" s="347"/>
    </row>
    <row r="22" customFormat="false" ht="12.75" hidden="false" customHeight="true" outlineLevel="0" collapsed="false">
      <c r="A22" s="328"/>
      <c r="B22" s="347"/>
      <c r="C22" s="347"/>
      <c r="D22" s="347"/>
      <c r="E22" s="347"/>
      <c r="F22" s="347"/>
      <c r="G22" s="347"/>
      <c r="H22" s="347"/>
      <c r="I22" s="347"/>
      <c r="J22" s="347"/>
    </row>
    <row r="23" customFormat="false" ht="12.75" hidden="false" customHeight="true" outlineLevel="0" collapsed="false">
      <c r="A23" s="328"/>
      <c r="B23" s="347"/>
      <c r="C23" s="347"/>
      <c r="D23" s="347"/>
      <c r="E23" s="347"/>
      <c r="F23" s="347"/>
      <c r="G23" s="347"/>
      <c r="H23" s="347"/>
      <c r="I23" s="347"/>
      <c r="J23" s="347"/>
    </row>
    <row r="24" customFormat="false" ht="12.75" hidden="false" customHeight="true" outlineLevel="0" collapsed="false">
      <c r="A24" s="328"/>
      <c r="B24" s="347"/>
      <c r="C24" s="347"/>
      <c r="D24" s="347"/>
      <c r="E24" s="347"/>
      <c r="F24" s="347"/>
      <c r="G24" s="347"/>
      <c r="H24" s="347"/>
      <c r="I24" s="2" t="s">
        <v>102</v>
      </c>
    </row>
    <row r="25" customFormat="false" ht="12.75" hidden="false" customHeight="true" outlineLevel="0" collapsed="false">
      <c r="A25" s="328"/>
      <c r="B25" s="347"/>
      <c r="C25" s="347"/>
      <c r="D25" s="347"/>
      <c r="E25" s="347"/>
      <c r="F25" s="347"/>
      <c r="G25" s="347"/>
      <c r="H25" s="347"/>
      <c r="I25" s="347"/>
      <c r="J25" s="347"/>
    </row>
    <row r="26" customFormat="false" ht="12.75" hidden="false" customHeight="true" outlineLevel="0" collapsed="false"/>
  </sheetData>
  <mergeCells count="1">
    <mergeCell ref="A5:J5"/>
  </mergeCells>
  <hyperlinks>
    <hyperlink ref="J3" location="Índice!C34" display="INDICE"/>
    <hyperlink ref="I24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27.7"/>
    <col collapsed="false" customWidth="true" hidden="false" outlineLevel="0" max="10" min="2" style="359" width="11.7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36" hidden="false" customHeight="true" outlineLevel="0" collapsed="false">
      <c r="A5" s="129" t="s">
        <v>224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" hidden="false" customHeight="true" outlineLevel="0" collapsed="false">
      <c r="A6" s="73" t="s">
        <v>212</v>
      </c>
    </row>
    <row r="7" customFormat="false" ht="32.2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s="367" customFormat="true" ht="12.75" hidden="false" customHeight="true" outlineLevel="0" collapsed="false">
      <c r="A10" s="365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8" t="s">
        <v>152</v>
      </c>
      <c r="B11" s="369" t="n">
        <v>58.2440052047834</v>
      </c>
      <c r="C11" s="369" t="n">
        <v>96.2962962962963</v>
      </c>
      <c r="D11" s="369" t="n">
        <v>81.6810344827586</v>
      </c>
      <c r="E11" s="369" t="n">
        <v>62.9767441860465</v>
      </c>
      <c r="F11" s="369" t="n">
        <v>52.347623213765</v>
      </c>
      <c r="G11" s="369" t="n">
        <v>52.3471615720524</v>
      </c>
      <c r="H11" s="369" t="n">
        <v>55.9271523178808</v>
      </c>
      <c r="I11" s="369" t="n">
        <v>58.3333333333333</v>
      </c>
      <c r="J11" s="369" t="n">
        <v>47.8991596638656</v>
      </c>
    </row>
    <row r="12" customFormat="false" ht="12.75" hidden="false" customHeight="true" outlineLevel="0" collapsed="false">
      <c r="A12" s="368" t="s">
        <v>157</v>
      </c>
      <c r="B12" s="369" t="n">
        <v>27.7340603507033</v>
      </c>
      <c r="C12" s="369" t="n">
        <v>3.7037037037037</v>
      </c>
      <c r="D12" s="369" t="n">
        <v>15.7327586206897</v>
      </c>
      <c r="E12" s="369" t="n">
        <v>27.6899224806202</v>
      </c>
      <c r="F12" s="369" t="n">
        <v>31.0294546515019</v>
      </c>
      <c r="G12" s="369" t="n">
        <v>29.9126637554585</v>
      </c>
      <c r="H12" s="369" t="n">
        <v>28.0794701986755</v>
      </c>
      <c r="I12" s="369" t="n">
        <v>25.5663430420712</v>
      </c>
      <c r="J12" s="369" t="n">
        <v>31.9327731092437</v>
      </c>
    </row>
    <row r="13" customFormat="false" ht="12.75" hidden="false" customHeight="true" outlineLevel="0" collapsed="false">
      <c r="A13" s="368" t="s">
        <v>158</v>
      </c>
      <c r="B13" s="369" t="n">
        <v>9.44296424809468</v>
      </c>
      <c r="C13" s="369" t="n">
        <v>0</v>
      </c>
      <c r="D13" s="369" t="n">
        <v>2.58620689655172</v>
      </c>
      <c r="E13" s="369" t="n">
        <v>6.85271317829457</v>
      </c>
      <c r="F13" s="369" t="n">
        <v>11.1694371536891</v>
      </c>
      <c r="G13" s="369" t="n">
        <v>11.8995633187773</v>
      </c>
      <c r="H13" s="369" t="n">
        <v>10.3311258278146</v>
      </c>
      <c r="I13" s="369" t="n">
        <v>9.62783171521036</v>
      </c>
      <c r="J13" s="369" t="n">
        <v>14.2857142857143</v>
      </c>
    </row>
    <row r="14" customFormat="false" ht="12.75" hidden="false" customHeight="true" outlineLevel="0" collapsed="false">
      <c r="A14" s="368" t="s">
        <v>159</v>
      </c>
      <c r="B14" s="369" t="n">
        <v>4.57897019641861</v>
      </c>
      <c r="C14" s="369" t="n">
        <v>0</v>
      </c>
      <c r="D14" s="369" t="n">
        <v>0</v>
      </c>
      <c r="E14" s="369" t="n">
        <v>2.48062015503876</v>
      </c>
      <c r="F14" s="369" t="n">
        <v>5.45348498104404</v>
      </c>
      <c r="G14" s="369" t="n">
        <v>5.84061135371179</v>
      </c>
      <c r="H14" s="369" t="n">
        <v>5.66225165562914</v>
      </c>
      <c r="I14" s="369" t="n">
        <v>6.47249190938511</v>
      </c>
      <c r="J14" s="369" t="n">
        <v>5.88235294117647</v>
      </c>
    </row>
    <row r="15" customFormat="false" ht="12.75" hidden="false" customHeight="true" outlineLevel="0" collapsed="false">
      <c r="A15" s="370"/>
      <c r="B15" s="369"/>
      <c r="C15" s="369"/>
      <c r="D15" s="369"/>
      <c r="E15" s="369"/>
      <c r="F15" s="369"/>
      <c r="G15" s="369"/>
      <c r="H15" s="369"/>
      <c r="I15" s="369"/>
      <c r="J15" s="369"/>
    </row>
    <row r="16" customFormat="false" ht="12.75" hidden="false" customHeight="true" outlineLevel="0" collapsed="false">
      <c r="A16" s="306"/>
      <c r="B16" s="371"/>
      <c r="C16" s="371"/>
      <c r="D16" s="371"/>
      <c r="E16" s="371"/>
      <c r="F16" s="371"/>
      <c r="G16" s="371"/>
      <c r="H16" s="371"/>
      <c r="I16" s="371"/>
      <c r="J16" s="371"/>
    </row>
    <row r="17" customFormat="false" ht="12.75" hidden="false" customHeight="true" outlineLevel="0" collapsed="false">
      <c r="A17" s="306" t="s">
        <v>135</v>
      </c>
      <c r="B17" s="360"/>
      <c r="C17" s="360"/>
      <c r="D17" s="360"/>
      <c r="E17" s="360"/>
      <c r="F17" s="360"/>
      <c r="G17" s="360"/>
      <c r="H17" s="360"/>
      <c r="I17" s="360"/>
      <c r="J17" s="360"/>
    </row>
    <row r="18" customFormat="false" ht="12.75" hidden="false" customHeight="true" outlineLevel="0" collapsed="false">
      <c r="A18" s="306"/>
      <c r="B18" s="360"/>
      <c r="C18" s="360"/>
      <c r="D18" s="360"/>
      <c r="E18" s="360"/>
      <c r="F18" s="360"/>
      <c r="G18" s="360"/>
      <c r="H18" s="360"/>
      <c r="I18" s="360"/>
      <c r="J18" s="360"/>
    </row>
    <row r="19" customFormat="false" ht="12.75" hidden="false" customHeight="true" outlineLevel="0" collapsed="false">
      <c r="A19" s="98" t="s">
        <v>136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customFormat="false" ht="12.75" hidden="false" customHeight="true" outlineLevel="0" collapsed="false">
      <c r="A20" s="328"/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28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328"/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360"/>
      <c r="G24" s="360"/>
      <c r="H24" s="360"/>
      <c r="I24" s="360"/>
      <c r="J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360"/>
      <c r="H25" s="360"/>
      <c r="I25" s="2" t="s">
        <v>102</v>
      </c>
    </row>
    <row r="26" customFormat="false" ht="12.75" hidden="false" customHeight="true" outlineLevel="0" collapsed="false">
      <c r="A26" s="328"/>
      <c r="B26" s="360"/>
      <c r="C26" s="360"/>
      <c r="D26" s="360"/>
      <c r="E26" s="360"/>
      <c r="F26" s="360"/>
      <c r="G26" s="360"/>
      <c r="H26" s="360"/>
      <c r="I26" s="360"/>
      <c r="J26" s="360"/>
    </row>
  </sheetData>
  <mergeCells count="1">
    <mergeCell ref="A5:J5"/>
  </mergeCells>
  <hyperlinks>
    <hyperlink ref="J3" location="Índice!C35" display="INDICE"/>
    <hyperlink ref="I25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27.7"/>
    <col collapsed="false" customWidth="true" hidden="false" outlineLevel="0" max="10" min="2" style="359" width="11.7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33" hidden="false" customHeight="true" outlineLevel="0" collapsed="false">
      <c r="A5" s="129" t="s">
        <v>225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7.25" hidden="false" customHeight="true" outlineLevel="0" collapsed="false">
      <c r="A6" s="73" t="s">
        <v>212</v>
      </c>
    </row>
    <row r="7" customFormat="false" ht="35.2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s="329" customFormat="true" ht="12.75" hidden="false" customHeight="true" outlineLevel="0" collapsed="false">
      <c r="A11" s="339" t="s">
        <v>197</v>
      </c>
      <c r="B11" s="340" t="n">
        <v>54.4519486957061</v>
      </c>
      <c r="C11" s="340" t="n">
        <v>0</v>
      </c>
      <c r="D11" s="340" t="n">
        <v>9.77011494252874</v>
      </c>
      <c r="E11" s="340" t="n">
        <v>30.2945736434109</v>
      </c>
      <c r="F11" s="340" t="n">
        <v>51.4435695538058</v>
      </c>
      <c r="G11" s="340" t="n">
        <v>66.0480349344978</v>
      </c>
      <c r="H11" s="340" t="n">
        <v>78.1788079470199</v>
      </c>
      <c r="I11" s="340" t="n">
        <v>83.8187702265372</v>
      </c>
      <c r="J11" s="340" t="n">
        <v>78.9915966386555</v>
      </c>
    </row>
    <row r="12" s="329" customFormat="true" ht="12.75" hidden="false" customHeight="true" outlineLevel="0" collapsed="false">
      <c r="A12" s="341" t="s">
        <v>226</v>
      </c>
      <c r="B12" s="373" t="n">
        <v>9.85810768944792</v>
      </c>
      <c r="C12" s="373" t="n">
        <v>0</v>
      </c>
      <c r="D12" s="373" t="n">
        <v>1.07758620689655</v>
      </c>
      <c r="E12" s="373" t="n">
        <v>4.52713178294574</v>
      </c>
      <c r="F12" s="373" t="n">
        <v>9.56547098279382</v>
      </c>
      <c r="G12" s="373" t="n">
        <v>12.0633187772926</v>
      </c>
      <c r="H12" s="373" t="n">
        <v>14.8013245033113</v>
      </c>
      <c r="I12" s="373" t="n">
        <v>16.1003236245955</v>
      </c>
      <c r="J12" s="373" t="n">
        <v>11.7647058823529</v>
      </c>
    </row>
    <row r="13" s="329" customFormat="true" ht="12.75" hidden="false" customHeight="true" outlineLevel="0" collapsed="false">
      <c r="A13" s="341" t="s">
        <v>227</v>
      </c>
      <c r="B13" s="373" t="n">
        <v>36.5759960344507</v>
      </c>
      <c r="C13" s="373" t="n">
        <v>0</v>
      </c>
      <c r="D13" s="373" t="n">
        <v>4.16666666666667</v>
      </c>
      <c r="E13" s="373" t="n">
        <v>15.968992248062</v>
      </c>
      <c r="F13" s="373" t="n">
        <v>32.1959755030621</v>
      </c>
      <c r="G13" s="373" t="n">
        <v>45.6877729257642</v>
      </c>
      <c r="H13" s="373" t="n">
        <v>56.6556291390729</v>
      </c>
      <c r="I13" s="373" t="n">
        <v>62.1359223300971</v>
      </c>
      <c r="J13" s="373" t="n">
        <v>61.3445378151261</v>
      </c>
    </row>
    <row r="14" s="329" customFormat="true" ht="12.75" hidden="false" customHeight="true" outlineLevel="0" collapsed="false">
      <c r="A14" s="341" t="s">
        <v>228</v>
      </c>
      <c r="B14" s="373" t="n">
        <v>7.10700786913687</v>
      </c>
      <c r="C14" s="373" t="n">
        <v>0</v>
      </c>
      <c r="D14" s="373" t="n">
        <v>4.31034482758621</v>
      </c>
      <c r="E14" s="373" t="n">
        <v>9.36434108527132</v>
      </c>
      <c r="F14" s="373" t="n">
        <v>8.63225430154564</v>
      </c>
      <c r="G14" s="373" t="n">
        <v>6.85043668122271</v>
      </c>
      <c r="H14" s="373" t="n">
        <v>5.72847682119205</v>
      </c>
      <c r="I14" s="373" t="n">
        <v>4.69255663430421</v>
      </c>
      <c r="J14" s="373" t="n">
        <v>5.88235294117647</v>
      </c>
    </row>
    <row r="15" s="329" customFormat="true" ht="12.75" hidden="false" customHeight="true" outlineLevel="0" collapsed="false">
      <c r="A15" s="341" t="s">
        <v>229</v>
      </c>
      <c r="B15" s="373" t="n">
        <v>0.879856248838218</v>
      </c>
      <c r="C15" s="373" t="n">
        <v>0</v>
      </c>
      <c r="D15" s="373" t="n">
        <v>0.21551724137931</v>
      </c>
      <c r="E15" s="373" t="n">
        <v>0.403100775193798</v>
      </c>
      <c r="F15" s="373" t="n">
        <v>1.02070574511519</v>
      </c>
      <c r="G15" s="373" t="n">
        <v>1.39192139737991</v>
      </c>
      <c r="H15" s="373" t="n">
        <v>0.960264900662252</v>
      </c>
      <c r="I15" s="373" t="n">
        <v>0.889967637540453</v>
      </c>
      <c r="J15" s="373" t="n">
        <v>0</v>
      </c>
    </row>
    <row r="16" s="329" customFormat="true" ht="12.75" hidden="false" customHeight="true" outlineLevel="0" collapsed="false">
      <c r="A16" s="341" t="s">
        <v>221</v>
      </c>
      <c r="B16" s="373" t="n">
        <v>0.0309808538323316</v>
      </c>
      <c r="C16" s="373" t="n">
        <v>0</v>
      </c>
      <c r="D16" s="373" t="n">
        <v>0</v>
      </c>
      <c r="E16" s="373" t="n">
        <v>0.0310077519379845</v>
      </c>
      <c r="F16" s="373" t="n">
        <v>0.0291630212890055</v>
      </c>
      <c r="G16" s="373" t="n">
        <v>0.0545851528384279</v>
      </c>
      <c r="H16" s="373" t="n">
        <v>0.033112582781457</v>
      </c>
      <c r="I16" s="373" t="n">
        <v>0</v>
      </c>
      <c r="J16" s="373" t="n">
        <v>0</v>
      </c>
    </row>
    <row r="17" s="329" customFormat="true" ht="12.75" hidden="false" customHeight="true" outlineLevel="0" collapsed="false">
      <c r="A17" s="343" t="s">
        <v>198</v>
      </c>
      <c r="B17" s="340" t="n">
        <v>45.3621661813</v>
      </c>
      <c r="C17" s="340" t="n">
        <v>100</v>
      </c>
      <c r="D17" s="340" t="n">
        <v>90.014367816092</v>
      </c>
      <c r="E17" s="340" t="n">
        <v>69.5813953488372</v>
      </c>
      <c r="F17" s="340" t="n">
        <v>48.3522892971712</v>
      </c>
      <c r="G17" s="340" t="n">
        <v>33.7609170305677</v>
      </c>
      <c r="H17" s="340" t="n">
        <v>21.6556291390728</v>
      </c>
      <c r="I17" s="340" t="n">
        <v>15.8576051779935</v>
      </c>
      <c r="J17" s="340" t="n">
        <v>21.0084033613445</v>
      </c>
    </row>
    <row r="18" s="329" customFormat="true" ht="12.75" hidden="false" customHeight="true" outlineLevel="0" collapsed="false">
      <c r="A18" s="341" t="s">
        <v>226</v>
      </c>
      <c r="B18" s="373" t="n">
        <v>8.11078753330442</v>
      </c>
      <c r="C18" s="373" t="n">
        <v>0</v>
      </c>
      <c r="D18" s="373" t="n">
        <v>2.8735632183908</v>
      </c>
      <c r="E18" s="373" t="n">
        <v>7.56589147286822</v>
      </c>
      <c r="F18" s="373" t="n">
        <v>10.615339749198</v>
      </c>
      <c r="G18" s="373" t="n">
        <v>10.4803493449782</v>
      </c>
      <c r="H18" s="373" t="n">
        <v>6.98675496688742</v>
      </c>
      <c r="I18" s="373" t="n">
        <v>4.61165048543689</v>
      </c>
      <c r="J18" s="373" t="n">
        <v>7.56302521008403</v>
      </c>
    </row>
    <row r="19" s="329" customFormat="true" ht="12.75" hidden="false" customHeight="true" outlineLevel="0" collapsed="false">
      <c r="A19" s="341" t="s">
        <v>227</v>
      </c>
      <c r="B19" s="373" t="n">
        <v>12.0639444823099</v>
      </c>
      <c r="C19" s="373" t="n">
        <v>0</v>
      </c>
      <c r="D19" s="373" t="n">
        <v>5.02873563218391</v>
      </c>
      <c r="E19" s="373" t="n">
        <v>12.1860465116279</v>
      </c>
      <c r="F19" s="373" t="n">
        <v>14.9314668999708</v>
      </c>
      <c r="G19" s="373" t="n">
        <v>14.6015283842795</v>
      </c>
      <c r="H19" s="373" t="n">
        <v>10.364238410596</v>
      </c>
      <c r="I19" s="373" t="n">
        <v>8.89967637540453</v>
      </c>
      <c r="J19" s="373" t="n">
        <v>11.7647058823529</v>
      </c>
    </row>
    <row r="20" s="329" customFormat="true" ht="12.75" hidden="false" customHeight="true" outlineLevel="0" collapsed="false">
      <c r="A20" s="341" t="s">
        <v>228</v>
      </c>
      <c r="B20" s="373" t="n">
        <v>22.3062147592788</v>
      </c>
      <c r="C20" s="373" t="n">
        <v>100</v>
      </c>
      <c r="D20" s="373" t="n">
        <v>80.1724137931034</v>
      </c>
      <c r="E20" s="373" t="n">
        <v>45.1472868217054</v>
      </c>
      <c r="F20" s="373" t="n">
        <v>18.4310294546515</v>
      </c>
      <c r="G20" s="373" t="n">
        <v>6.22270742358079</v>
      </c>
      <c r="H20" s="373" t="n">
        <v>3.11258278145695</v>
      </c>
      <c r="I20" s="373" t="n">
        <v>1.45631067961165</v>
      </c>
      <c r="J20" s="373" t="n">
        <v>1.68067226890756</v>
      </c>
    </row>
    <row r="21" s="329" customFormat="true" ht="12.75" hidden="false" customHeight="true" outlineLevel="0" collapsed="false">
      <c r="A21" s="341" t="s">
        <v>229</v>
      </c>
      <c r="B21" s="373" t="n">
        <v>2.82545386950864</v>
      </c>
      <c r="C21" s="373" t="n">
        <v>0</v>
      </c>
      <c r="D21" s="373" t="n">
        <v>1.93965517241379</v>
      </c>
      <c r="E21" s="373" t="n">
        <v>4.62015503875969</v>
      </c>
      <c r="F21" s="373" t="n">
        <v>4.28696412948382</v>
      </c>
      <c r="G21" s="373" t="n">
        <v>2.45633187772926</v>
      </c>
      <c r="H21" s="373" t="n">
        <v>1.09271523178808</v>
      </c>
      <c r="I21" s="373" t="n">
        <v>0.809061488673139</v>
      </c>
      <c r="J21" s="373" t="n">
        <v>0</v>
      </c>
    </row>
    <row r="22" s="329" customFormat="true" ht="12.75" hidden="false" customHeight="true" outlineLevel="0" collapsed="false">
      <c r="A22" s="341" t="s">
        <v>221</v>
      </c>
      <c r="B22" s="373" t="n">
        <v>0.0557655368981969</v>
      </c>
      <c r="C22" s="373" t="n">
        <v>0</v>
      </c>
      <c r="D22" s="373" t="n">
        <v>0</v>
      </c>
      <c r="E22" s="373" t="n">
        <v>0.062015503875969</v>
      </c>
      <c r="F22" s="373" t="n">
        <v>0.0874890638670166</v>
      </c>
      <c r="G22" s="373" t="n">
        <v>0</v>
      </c>
      <c r="H22" s="373" t="n">
        <v>0.0993377483443709</v>
      </c>
      <c r="I22" s="373" t="n">
        <v>0.0809061488673139</v>
      </c>
      <c r="J22" s="373" t="n">
        <v>0</v>
      </c>
    </row>
    <row r="23" s="329" customFormat="true" ht="12.75" hidden="false" customHeight="true" outlineLevel="0" collapsed="false">
      <c r="A23" s="343" t="s">
        <v>221</v>
      </c>
      <c r="B23" s="340" t="n">
        <v>0.18588512299399</v>
      </c>
      <c r="C23" s="340" t="n">
        <v>0</v>
      </c>
      <c r="D23" s="340" t="n">
        <v>0.21551724137931</v>
      </c>
      <c r="E23" s="340" t="n">
        <v>0.124031007751938</v>
      </c>
      <c r="F23" s="340" t="n">
        <v>0.204141149023039</v>
      </c>
      <c r="G23" s="340" t="n">
        <v>0.191048034934498</v>
      </c>
      <c r="H23" s="340" t="n">
        <v>0.165562913907285</v>
      </c>
      <c r="I23" s="340" t="n">
        <v>0.323624595469256</v>
      </c>
      <c r="J23" s="340" t="n">
        <v>0</v>
      </c>
    </row>
    <row r="24" s="329" customFormat="true" ht="12.75" hidden="false" customHeight="true" outlineLevel="0" collapsed="false">
      <c r="A24" s="341" t="s">
        <v>226</v>
      </c>
      <c r="B24" s="373" t="n">
        <v>0.0867463907305285</v>
      </c>
      <c r="C24" s="373" t="n">
        <v>0</v>
      </c>
      <c r="D24" s="373" t="n">
        <v>0.0718390804597701</v>
      </c>
      <c r="E24" s="373" t="n">
        <v>0.124031007751938</v>
      </c>
      <c r="F24" s="373" t="n">
        <v>0.116652085156022</v>
      </c>
      <c r="G24" s="373" t="n">
        <v>0.109170305676856</v>
      </c>
      <c r="H24" s="373" t="n">
        <v>0.033112582781457</v>
      </c>
      <c r="I24" s="373" t="n">
        <v>0</v>
      </c>
      <c r="J24" s="373" t="n">
        <v>0</v>
      </c>
    </row>
    <row r="25" s="329" customFormat="true" ht="12.75" hidden="false" customHeight="true" outlineLevel="0" collapsed="false">
      <c r="A25" s="341" t="s">
        <v>227</v>
      </c>
      <c r="B25" s="373" t="n">
        <v>0.0681578784311296</v>
      </c>
      <c r="C25" s="373" t="n">
        <v>0</v>
      </c>
      <c r="D25" s="373" t="n">
        <v>0</v>
      </c>
      <c r="E25" s="373" t="n">
        <v>0</v>
      </c>
      <c r="F25" s="373" t="n">
        <v>0.0291630212890055</v>
      </c>
      <c r="G25" s="373" t="n">
        <v>0.0545851528384279</v>
      </c>
      <c r="H25" s="373" t="n">
        <v>0.132450331125828</v>
      </c>
      <c r="I25" s="373" t="n">
        <v>0.323624595469256</v>
      </c>
      <c r="J25" s="373" t="n">
        <v>0</v>
      </c>
    </row>
    <row r="26" s="329" customFormat="true" ht="12.75" hidden="false" customHeight="true" outlineLevel="0" collapsed="false">
      <c r="A26" s="341" t="s">
        <v>228</v>
      </c>
      <c r="B26" s="373" t="n">
        <v>0.0247846830658653</v>
      </c>
      <c r="C26" s="373" t="n">
        <v>0</v>
      </c>
      <c r="D26" s="373" t="n">
        <v>0.14367816091954</v>
      </c>
      <c r="E26" s="373" t="n">
        <v>0</v>
      </c>
      <c r="F26" s="373" t="n">
        <v>0.0291630212890055</v>
      </c>
      <c r="G26" s="373" t="n">
        <v>0.027292576419214</v>
      </c>
      <c r="H26" s="373" t="n">
        <v>0</v>
      </c>
      <c r="I26" s="373" t="n">
        <v>0</v>
      </c>
      <c r="J26" s="373" t="n">
        <v>0</v>
      </c>
    </row>
    <row r="27" s="329" customFormat="true" ht="12.75" hidden="false" customHeight="true" outlineLevel="0" collapsed="false">
      <c r="A27" s="341" t="s">
        <v>229</v>
      </c>
      <c r="B27" s="373" t="n">
        <v>0</v>
      </c>
      <c r="C27" s="373" t="n">
        <v>0</v>
      </c>
      <c r="D27" s="373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s="329" customFormat="true" ht="12.75" hidden="false" customHeight="true" outlineLevel="0" collapsed="false">
      <c r="A28" s="341" t="s">
        <v>221</v>
      </c>
      <c r="B28" s="373" t="n">
        <v>0.00619617076646632</v>
      </c>
      <c r="C28" s="373" t="n">
        <v>0</v>
      </c>
      <c r="D28" s="373" t="n">
        <v>0</v>
      </c>
      <c r="E28" s="373" t="n">
        <v>0</v>
      </c>
      <c r="F28" s="373" t="n">
        <v>0.0291630212890055</v>
      </c>
      <c r="G28" s="373" t="n">
        <v>0</v>
      </c>
      <c r="H28" s="373" t="n">
        <v>0</v>
      </c>
      <c r="I28" s="373" t="n">
        <v>0</v>
      </c>
      <c r="J28" s="373" t="n">
        <v>0</v>
      </c>
    </row>
    <row r="29" customFormat="false" ht="12.75" hidden="false" customHeight="true" outlineLevel="0" collapsed="false">
      <c r="A29" s="370"/>
      <c r="B29" s="374"/>
      <c r="C29" s="374"/>
      <c r="D29" s="374"/>
      <c r="E29" s="374"/>
      <c r="F29" s="374"/>
      <c r="G29" s="374"/>
      <c r="H29" s="374"/>
      <c r="I29" s="374"/>
      <c r="J29" s="374"/>
    </row>
    <row r="30" customFormat="false" ht="12.75" hidden="false" customHeight="true" outlineLevel="0" collapsed="false">
      <c r="A30" s="360"/>
      <c r="B30" s="375"/>
      <c r="C30" s="375"/>
      <c r="D30" s="375"/>
      <c r="E30" s="375"/>
      <c r="F30" s="375"/>
      <c r="G30" s="375"/>
      <c r="H30" s="375"/>
      <c r="I30" s="375"/>
      <c r="J30" s="375"/>
    </row>
    <row r="31" s="329" customFormat="true" ht="12.75" hidden="false" customHeight="true" outlineLevel="0" collapsed="false">
      <c r="A31" s="306" t="s">
        <v>135</v>
      </c>
      <c r="B31" s="330"/>
    </row>
    <row r="32" s="329" customFormat="true" ht="12.75" hidden="false" customHeight="true" outlineLevel="0" collapsed="false">
      <c r="A32" s="306"/>
      <c r="B32" s="330"/>
    </row>
    <row r="33" customFormat="false" ht="12.75" hidden="false" customHeight="true" outlineLevel="0" collapsed="false">
      <c r="A33" s="98" t="s">
        <v>136</v>
      </c>
      <c r="B33" s="360"/>
      <c r="C33" s="360"/>
      <c r="D33" s="360"/>
      <c r="E33" s="360"/>
      <c r="F33" s="360"/>
      <c r="G33" s="360"/>
      <c r="H33" s="360"/>
      <c r="I33" s="360"/>
      <c r="J33" s="360"/>
    </row>
    <row r="34" customFormat="false" ht="12.75" hidden="false" customHeight="true" outlineLevel="0" collapsed="false">
      <c r="A34" s="328"/>
      <c r="B34" s="360"/>
      <c r="C34" s="360"/>
      <c r="D34" s="360"/>
      <c r="E34" s="360"/>
      <c r="F34" s="360"/>
      <c r="G34" s="360"/>
      <c r="H34" s="360"/>
      <c r="I34" s="360"/>
      <c r="J34" s="360"/>
    </row>
    <row r="35" customFormat="false" ht="12.75" hidden="false" customHeight="true" outlineLevel="0" collapsed="false">
      <c r="A35" s="328"/>
      <c r="B35" s="360"/>
      <c r="C35" s="360"/>
      <c r="D35" s="360"/>
      <c r="E35" s="360"/>
      <c r="F35" s="360"/>
      <c r="G35" s="360"/>
      <c r="H35" s="360"/>
      <c r="I35" s="360"/>
      <c r="J35" s="360"/>
    </row>
    <row r="36" customFormat="false" ht="12.75" hidden="false" customHeight="true" outlineLevel="0" collapsed="false">
      <c r="A36" s="328"/>
      <c r="B36" s="360"/>
      <c r="C36" s="360"/>
      <c r="D36" s="360"/>
      <c r="E36" s="360"/>
      <c r="F36" s="360"/>
      <c r="G36" s="360"/>
      <c r="H36" s="360"/>
      <c r="I36" s="360"/>
      <c r="J36" s="360"/>
    </row>
    <row r="37" customFormat="false" ht="12.75" hidden="false" customHeight="true" outlineLevel="0" collapsed="false">
      <c r="A37" s="328"/>
      <c r="B37" s="360"/>
      <c r="C37" s="360"/>
      <c r="D37" s="360"/>
      <c r="E37" s="360"/>
      <c r="F37" s="360"/>
      <c r="G37" s="360"/>
      <c r="H37" s="360"/>
      <c r="I37" s="360"/>
      <c r="J37" s="360"/>
    </row>
    <row r="38" customFormat="false" ht="12.75" hidden="false" customHeight="true" outlineLevel="0" collapsed="false">
      <c r="A38" s="328"/>
      <c r="B38" s="360"/>
      <c r="C38" s="360"/>
      <c r="D38" s="360"/>
      <c r="E38" s="360"/>
      <c r="F38" s="360"/>
      <c r="G38" s="2" t="s">
        <v>102</v>
      </c>
      <c r="I38" s="360"/>
    </row>
    <row r="39" customFormat="false" ht="12.75" hidden="false" customHeight="true" outlineLevel="0" collapsed="false">
      <c r="A39" s="328"/>
      <c r="B39" s="360"/>
      <c r="C39" s="360"/>
      <c r="D39" s="360"/>
      <c r="E39" s="360"/>
      <c r="F39" s="360"/>
      <c r="G39" s="360"/>
      <c r="H39" s="360"/>
      <c r="I39" s="360"/>
      <c r="J39" s="360"/>
    </row>
  </sheetData>
  <mergeCells count="1">
    <mergeCell ref="A5:J5"/>
  </mergeCells>
  <hyperlinks>
    <hyperlink ref="J3" location="Índice!C36" display="INDICE"/>
    <hyperlink ref="G38" location="Índice!B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29.85"/>
    <col collapsed="false" customWidth="true" hidden="false" outlineLevel="0" max="10" min="2" style="359" width="11.7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15" hidden="false" customHeight="true" outlineLevel="0" collapsed="false">
      <c r="A5" s="129" t="s">
        <v>230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.75" hidden="false" customHeight="true" outlineLevel="0" collapsed="false">
      <c r="A6" s="73" t="s">
        <v>212</v>
      </c>
    </row>
    <row r="7" customFormat="false" ht="32.2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customFormat="false" ht="12.75" hidden="false" customHeight="true" outlineLevel="0" collapsed="false">
      <c r="A11" s="368" t="s">
        <v>231</v>
      </c>
      <c r="B11" s="369" t="n">
        <v>3.90358758287378</v>
      </c>
      <c r="C11" s="369" t="n">
        <v>3.7037037037037</v>
      </c>
      <c r="D11" s="369" t="n">
        <v>4.23850574712644</v>
      </c>
      <c r="E11" s="369" t="n">
        <v>3.53488372093023</v>
      </c>
      <c r="F11" s="369" t="n">
        <v>3.61621463983669</v>
      </c>
      <c r="G11" s="369" t="n">
        <v>4.06659388646288</v>
      </c>
      <c r="H11" s="369" t="n">
        <v>4.13907284768212</v>
      </c>
      <c r="I11" s="369" t="n">
        <v>4.0453074433657</v>
      </c>
      <c r="J11" s="369" t="n">
        <v>5.88235294117647</v>
      </c>
    </row>
    <row r="12" customFormat="false" ht="12.75" hidden="false" customHeight="true" outlineLevel="0" collapsed="false">
      <c r="A12" s="368" t="s">
        <v>232</v>
      </c>
      <c r="B12" s="369" t="n">
        <v>8.52593097465766</v>
      </c>
      <c r="C12" s="369" t="n">
        <v>12.962962962963</v>
      </c>
      <c r="D12" s="369" t="n">
        <v>9.12356321839081</v>
      </c>
      <c r="E12" s="369" t="n">
        <v>8.06201550387597</v>
      </c>
      <c r="F12" s="369" t="n">
        <v>7.96150481189851</v>
      </c>
      <c r="G12" s="369" t="n">
        <v>7.83296943231441</v>
      </c>
      <c r="H12" s="369" t="n">
        <v>9.50331125827815</v>
      </c>
      <c r="I12" s="369" t="n">
        <v>9.8705501618123</v>
      </c>
      <c r="J12" s="369" t="n">
        <v>10.9243697478992</v>
      </c>
    </row>
    <row r="13" customFormat="false" ht="12.75" hidden="false" customHeight="true" outlineLevel="0" collapsed="false">
      <c r="A13" s="368" t="s">
        <v>233</v>
      </c>
      <c r="B13" s="369" t="n">
        <v>30.0080550219964</v>
      </c>
      <c r="C13" s="369" t="n">
        <v>27.7777777777778</v>
      </c>
      <c r="D13" s="369" t="n">
        <v>31.9683908045977</v>
      </c>
      <c r="E13" s="369" t="n">
        <v>30.1395348837209</v>
      </c>
      <c r="F13" s="369" t="n">
        <v>29.1338582677165</v>
      </c>
      <c r="G13" s="369" t="n">
        <v>29.1211790393013</v>
      </c>
      <c r="H13" s="369" t="n">
        <v>31.2582781456954</v>
      </c>
      <c r="I13" s="369" t="n">
        <v>29.5307443365696</v>
      </c>
      <c r="J13" s="369" t="n">
        <v>30.2521008403361</v>
      </c>
    </row>
    <row r="14" customFormat="false" ht="12.75" hidden="false" customHeight="true" outlineLevel="0" collapsed="false">
      <c r="A14" s="368" t="s">
        <v>234</v>
      </c>
      <c r="B14" s="369" t="n">
        <v>57.5624264204721</v>
      </c>
      <c r="C14" s="369" t="n">
        <v>55.5555555555556</v>
      </c>
      <c r="D14" s="369" t="n">
        <v>54.6695402298851</v>
      </c>
      <c r="E14" s="369" t="n">
        <v>58.2635658914729</v>
      </c>
      <c r="F14" s="369" t="n">
        <v>59.2884222805483</v>
      </c>
      <c r="G14" s="369" t="n">
        <v>58.9792576419214</v>
      </c>
      <c r="H14" s="369" t="n">
        <v>55.0993377483444</v>
      </c>
      <c r="I14" s="369" t="n">
        <v>56.5533980582524</v>
      </c>
      <c r="J14" s="369" t="n">
        <v>52.9411764705882</v>
      </c>
    </row>
    <row r="15" customFormat="false" ht="12.75" hidden="false" customHeight="true" outlineLevel="0" collapsed="false">
      <c r="A15" s="370"/>
      <c r="B15" s="364"/>
      <c r="C15" s="364"/>
      <c r="D15" s="364"/>
      <c r="E15" s="364"/>
      <c r="F15" s="364"/>
      <c r="G15" s="364"/>
      <c r="H15" s="364"/>
      <c r="I15" s="364"/>
      <c r="J15" s="364"/>
    </row>
    <row r="16" customFormat="false" ht="12.75" hidden="false" customHeight="true" outlineLevel="0" collapsed="false">
      <c r="A16" s="306"/>
      <c r="B16" s="371"/>
      <c r="C16" s="371"/>
      <c r="D16" s="371"/>
      <c r="E16" s="371"/>
      <c r="F16" s="371"/>
      <c r="G16" s="371"/>
      <c r="H16" s="371"/>
      <c r="I16" s="371"/>
      <c r="J16" s="371"/>
    </row>
    <row r="17" customFormat="false" ht="12.75" hidden="false" customHeight="true" outlineLevel="0" collapsed="false">
      <c r="A17" s="306" t="s">
        <v>135</v>
      </c>
      <c r="B17" s="360"/>
      <c r="C17" s="360"/>
      <c r="D17" s="360"/>
      <c r="E17" s="360"/>
      <c r="F17" s="360"/>
      <c r="G17" s="360"/>
      <c r="H17" s="360"/>
      <c r="I17" s="360"/>
      <c r="J17" s="360"/>
    </row>
    <row r="18" customFormat="false" ht="12.75" hidden="false" customHeight="true" outlineLevel="0" collapsed="false">
      <c r="A18" s="306"/>
      <c r="B18" s="360"/>
      <c r="C18" s="360"/>
      <c r="D18" s="360"/>
      <c r="E18" s="360"/>
      <c r="F18" s="360"/>
      <c r="G18" s="360"/>
      <c r="H18" s="360"/>
      <c r="I18" s="360"/>
      <c r="J18" s="360"/>
    </row>
    <row r="19" customFormat="false" ht="12.75" hidden="false" customHeight="true" outlineLevel="0" collapsed="false">
      <c r="A19" s="98" t="s">
        <v>136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customFormat="false" ht="12.75" hidden="false" customHeight="true" outlineLevel="0" collapsed="false">
      <c r="A20" s="328"/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28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328"/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360"/>
      <c r="G24" s="360"/>
      <c r="H24" s="360"/>
      <c r="I24" s="360"/>
      <c r="J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360"/>
      <c r="H25" s="360"/>
      <c r="I25" s="2" t="s">
        <v>102</v>
      </c>
    </row>
    <row r="26" customFormat="false" ht="12.75" hidden="false" customHeight="true" outlineLevel="0" collapsed="false">
      <c r="A26" s="328"/>
      <c r="B26" s="360"/>
      <c r="C26" s="360"/>
      <c r="D26" s="360"/>
      <c r="E26" s="360"/>
      <c r="F26" s="360"/>
      <c r="G26" s="360"/>
      <c r="H26" s="360"/>
      <c r="I26" s="360"/>
      <c r="J26" s="360"/>
    </row>
  </sheetData>
  <mergeCells count="1">
    <mergeCell ref="A5:J5"/>
  </mergeCells>
  <hyperlinks>
    <hyperlink ref="J3" location="Índice!C37" display="INDICE"/>
    <hyperlink ref="I25" location="Índice!B3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34.41"/>
    <col collapsed="false" customWidth="true" hidden="false" outlineLevel="0" max="2" min="2" style="359" width="9.56"/>
    <col collapsed="false" customWidth="true" hidden="false" outlineLevel="0" max="3" min="3" style="359" width="9.99"/>
    <col collapsed="false" customWidth="true" hidden="false" outlineLevel="0" max="4" min="4" style="359" width="10.99"/>
    <col collapsed="false" customWidth="true" hidden="false" outlineLevel="0" max="5" min="5" style="359" width="10.85"/>
    <col collapsed="false" customWidth="true" hidden="false" outlineLevel="0" max="6" min="6" style="359" width="10.56"/>
    <col collapsed="false" customWidth="true" hidden="false" outlineLevel="0" max="9" min="7" style="359" width="11.7"/>
    <col collapsed="false" customWidth="true" hidden="false" outlineLevel="0" max="10" min="10" style="359" width="10.99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15" hidden="false" customHeight="true" outlineLevel="0" collapsed="false">
      <c r="A5" s="129" t="s">
        <v>235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" hidden="false" customHeight="true" outlineLevel="0" collapsed="false">
      <c r="A6" s="73" t="s">
        <v>212</v>
      </c>
    </row>
    <row r="7" customFormat="false" ht="36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customFormat="false" ht="12.75" hidden="false" customHeight="true" outlineLevel="0" collapsed="false">
      <c r="A11" s="368" t="s">
        <v>236</v>
      </c>
      <c r="B11" s="369" t="n">
        <v>44.1972860772043</v>
      </c>
      <c r="C11" s="369" t="n">
        <v>70.3703703703704</v>
      </c>
      <c r="D11" s="369" t="n">
        <v>59.8419540229885</v>
      </c>
      <c r="E11" s="369" t="n">
        <v>45.4263565891473</v>
      </c>
      <c r="F11" s="369" t="n">
        <v>40.2449693788277</v>
      </c>
      <c r="G11" s="369" t="n">
        <v>40.8842794759825</v>
      </c>
      <c r="H11" s="369" t="n">
        <v>43.7417218543046</v>
      </c>
      <c r="I11" s="369" t="n">
        <v>43.6084142394822</v>
      </c>
      <c r="J11" s="369" t="n">
        <v>49.5798319327731</v>
      </c>
    </row>
    <row r="12" customFormat="false" ht="12.75" hidden="false" customHeight="true" outlineLevel="0" collapsed="false">
      <c r="A12" s="368" t="s">
        <v>237</v>
      </c>
      <c r="B12" s="369" t="n">
        <v>14.3379391536031</v>
      </c>
      <c r="C12" s="369" t="n">
        <v>1.85185185185185</v>
      </c>
      <c r="D12" s="369" t="n">
        <v>9.91379310344828</v>
      </c>
      <c r="E12" s="369" t="n">
        <v>12.8372093023256</v>
      </c>
      <c r="F12" s="369" t="n">
        <v>15.2230971128609</v>
      </c>
      <c r="G12" s="369" t="n">
        <v>15.8024017467249</v>
      </c>
      <c r="H12" s="369" t="n">
        <v>14.8013245033113</v>
      </c>
      <c r="I12" s="369" t="n">
        <v>15.453074433657</v>
      </c>
      <c r="J12" s="369" t="n">
        <v>18.4873949579832</v>
      </c>
    </row>
    <row r="13" customFormat="false" ht="12.75" hidden="false" customHeight="true" outlineLevel="0" collapsed="false">
      <c r="A13" s="368" t="s">
        <v>238</v>
      </c>
      <c r="B13" s="369" t="n">
        <v>2.10050188983208</v>
      </c>
      <c r="C13" s="369" t="n">
        <v>1.85185185185185</v>
      </c>
      <c r="D13" s="369" t="n">
        <v>1.36494252873563</v>
      </c>
      <c r="E13" s="369" t="n">
        <v>2.29457364341085</v>
      </c>
      <c r="F13" s="369" t="n">
        <v>2.0997375328084</v>
      </c>
      <c r="G13" s="369" t="n">
        <v>2.29257641921397</v>
      </c>
      <c r="H13" s="369" t="n">
        <v>2.11920529801325</v>
      </c>
      <c r="I13" s="369" t="n">
        <v>1.86084142394822</v>
      </c>
      <c r="J13" s="369" t="n">
        <v>1.68067226890756</v>
      </c>
    </row>
    <row r="14" customFormat="false" ht="12.75" hidden="false" customHeight="true" outlineLevel="0" collapsed="false">
      <c r="A14" s="368" t="s">
        <v>181</v>
      </c>
      <c r="B14" s="369" t="n">
        <v>18.0804262965487</v>
      </c>
      <c r="C14" s="369" t="n">
        <v>16.6666666666667</v>
      </c>
      <c r="D14" s="369" t="n">
        <v>15.4454022988506</v>
      </c>
      <c r="E14" s="369" t="n">
        <v>18.6976744186047</v>
      </c>
      <c r="F14" s="369" t="n">
        <v>19.0726159230096</v>
      </c>
      <c r="G14" s="369" t="n">
        <v>18.9683406113537</v>
      </c>
      <c r="H14" s="369" t="n">
        <v>17.2516556291391</v>
      </c>
      <c r="I14" s="369" t="n">
        <v>16.5857605177994</v>
      </c>
      <c r="J14" s="369" t="n">
        <v>13.4453781512605</v>
      </c>
    </row>
    <row r="15" customFormat="false" ht="12.75" hidden="false" customHeight="true" outlineLevel="0" collapsed="false">
      <c r="A15" s="368" t="s">
        <v>182</v>
      </c>
      <c r="B15" s="369" t="n">
        <v>0.669186442778363</v>
      </c>
      <c r="C15" s="369" t="n">
        <v>0</v>
      </c>
      <c r="D15" s="369" t="n">
        <v>0.21551724137931</v>
      </c>
      <c r="E15" s="369" t="n">
        <v>0.465116279069767</v>
      </c>
      <c r="F15" s="369" t="n">
        <v>0.699912510936133</v>
      </c>
      <c r="G15" s="369" t="n">
        <v>0.791484716157205</v>
      </c>
      <c r="H15" s="369" t="n">
        <v>0.827814569536424</v>
      </c>
      <c r="I15" s="369" t="n">
        <v>0.728155339805825</v>
      </c>
      <c r="J15" s="369" t="n">
        <v>2.52100840336134</v>
      </c>
    </row>
    <row r="16" customFormat="false" ht="12.75" hidden="false" customHeight="true" outlineLevel="0" collapsed="false">
      <c r="A16" s="368" t="s">
        <v>183</v>
      </c>
      <c r="B16" s="369" t="n">
        <v>20.4783443831712</v>
      </c>
      <c r="C16" s="369" t="n">
        <v>9.25925925925926</v>
      </c>
      <c r="D16" s="369" t="n">
        <v>13.2183908045977</v>
      </c>
      <c r="E16" s="369" t="n">
        <v>20.062015503876</v>
      </c>
      <c r="F16" s="369" t="n">
        <v>22.4846894138233</v>
      </c>
      <c r="G16" s="369" t="n">
        <v>21.2063318777293</v>
      </c>
      <c r="H16" s="369" t="n">
        <v>21.1258278145695</v>
      </c>
      <c r="I16" s="369" t="n">
        <v>21.5210355987055</v>
      </c>
      <c r="J16" s="369" t="n">
        <v>14.2857142857143</v>
      </c>
    </row>
    <row r="17" customFormat="false" ht="12.75" hidden="false" customHeight="true" outlineLevel="0" collapsed="false">
      <c r="A17" s="376" t="s">
        <v>150</v>
      </c>
      <c r="B17" s="369" t="n">
        <v>0.136315756862259</v>
      </c>
      <c r="C17" s="369" t="n">
        <v>0</v>
      </c>
      <c r="D17" s="369" t="n">
        <v>0</v>
      </c>
      <c r="E17" s="369" t="n">
        <v>0.217054263565891</v>
      </c>
      <c r="F17" s="369" t="n">
        <v>0.174978127734033</v>
      </c>
      <c r="G17" s="369" t="n">
        <v>0.0545851528384279</v>
      </c>
      <c r="H17" s="369" t="n">
        <v>0.132450331125828</v>
      </c>
      <c r="I17" s="369" t="n">
        <v>0.242718446601942</v>
      </c>
      <c r="J17" s="369" t="n">
        <v>0</v>
      </c>
    </row>
    <row r="18" customFormat="false" ht="12.75" hidden="false" customHeight="true" outlineLevel="0" collapsed="false">
      <c r="A18" s="370"/>
      <c r="B18" s="364"/>
      <c r="C18" s="364"/>
      <c r="D18" s="364"/>
      <c r="E18" s="364"/>
      <c r="F18" s="364"/>
      <c r="G18" s="364"/>
      <c r="H18" s="364"/>
      <c r="I18" s="364"/>
      <c r="J18" s="364"/>
    </row>
    <row r="19" customFormat="false" ht="12.75" hidden="false" customHeight="true" outlineLevel="0" collapsed="false">
      <c r="A19" s="306"/>
      <c r="B19" s="371"/>
      <c r="C19" s="371"/>
      <c r="D19" s="371"/>
      <c r="E19" s="371"/>
      <c r="F19" s="371"/>
      <c r="G19" s="371"/>
      <c r="H19" s="371"/>
      <c r="I19" s="371"/>
      <c r="J19" s="371"/>
    </row>
    <row r="20" customFormat="false" ht="12.75" hidden="false" customHeight="true" outlineLevel="0" collapsed="false">
      <c r="A20" s="306" t="s">
        <v>135</v>
      </c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06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98" t="s">
        <v>136</v>
      </c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360"/>
      <c r="G24" s="360"/>
      <c r="H24" s="360"/>
      <c r="I24" s="360"/>
      <c r="J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360"/>
      <c r="H25" s="360"/>
      <c r="I25" s="360"/>
      <c r="J25" s="360"/>
    </row>
    <row r="26" customFormat="false" ht="12.75" hidden="false" customHeight="true" outlineLevel="0" collapsed="false">
      <c r="A26" s="328"/>
      <c r="B26" s="360"/>
      <c r="C26" s="360"/>
      <c r="D26" s="360"/>
      <c r="E26" s="360"/>
      <c r="F26" s="360"/>
      <c r="G26" s="360"/>
      <c r="H26" s="360"/>
      <c r="I26" s="360"/>
      <c r="J26" s="360"/>
    </row>
    <row r="27" customFormat="false" ht="12.75" hidden="false" customHeight="true" outlineLevel="0" collapsed="false">
      <c r="A27" s="328"/>
      <c r="B27" s="360"/>
      <c r="C27" s="360"/>
      <c r="D27" s="360"/>
      <c r="E27" s="360"/>
      <c r="F27" s="360"/>
      <c r="G27" s="360"/>
      <c r="H27" s="360"/>
      <c r="I27" s="360"/>
      <c r="J27" s="360"/>
    </row>
    <row r="28" customFormat="false" ht="12.75" hidden="false" customHeight="true" outlineLevel="0" collapsed="false">
      <c r="A28" s="328"/>
      <c r="B28" s="360"/>
      <c r="C28" s="360"/>
      <c r="D28" s="360"/>
      <c r="E28" s="360"/>
      <c r="F28" s="360"/>
      <c r="G28" s="360"/>
      <c r="H28" s="360"/>
      <c r="I28" s="2" t="s">
        <v>102</v>
      </c>
    </row>
    <row r="29" customFormat="false" ht="12.75" hidden="false" customHeight="true" outlineLevel="0" collapsed="false">
      <c r="A29" s="328"/>
      <c r="B29" s="360"/>
      <c r="C29" s="360"/>
      <c r="D29" s="360"/>
      <c r="E29" s="360"/>
      <c r="F29" s="360"/>
      <c r="G29" s="360"/>
      <c r="H29" s="360"/>
      <c r="I29" s="360"/>
      <c r="J29" s="360"/>
    </row>
  </sheetData>
  <mergeCells count="1">
    <mergeCell ref="A5:J5"/>
  </mergeCells>
  <hyperlinks>
    <hyperlink ref="J3" location="Índice!C38" display="INDICE"/>
    <hyperlink ref="I28" location="Índice!B3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26.56"/>
    <col collapsed="false" customWidth="true" hidden="false" outlineLevel="0" max="10" min="2" style="359" width="11.7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15" hidden="false" customHeight="true" outlineLevel="0" collapsed="false">
      <c r="A5" s="129" t="s">
        <v>239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0.25" hidden="false" customHeight="true" outlineLevel="0" collapsed="false">
      <c r="A6" s="73" t="s">
        <v>212</v>
      </c>
    </row>
    <row r="7" customFormat="false" ht="34.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customFormat="false" ht="12.75" hidden="false" customHeight="true" outlineLevel="0" collapsed="false">
      <c r="A11" s="368" t="s">
        <v>240</v>
      </c>
      <c r="B11" s="369" t="n">
        <v>71.6525187434166</v>
      </c>
      <c r="C11" s="369" t="n">
        <v>88.8888888888889</v>
      </c>
      <c r="D11" s="369" t="n">
        <v>83.5488505747127</v>
      </c>
      <c r="E11" s="369" t="n">
        <v>76.2480620155039</v>
      </c>
      <c r="F11" s="369" t="n">
        <v>70.5745115193934</v>
      </c>
      <c r="G11" s="369" t="n">
        <v>69.3777292576419</v>
      </c>
      <c r="H11" s="369" t="n">
        <v>67.2847682119205</v>
      </c>
      <c r="I11" s="369" t="n">
        <v>66.8284789644013</v>
      </c>
      <c r="J11" s="369" t="n">
        <v>62.1848739495798</v>
      </c>
    </row>
    <row r="12" customFormat="false" ht="12.75" hidden="false" customHeight="true" outlineLevel="0" collapsed="false">
      <c r="A12" s="368" t="s">
        <v>241</v>
      </c>
      <c r="B12" s="369" t="n">
        <v>28.3474812565834</v>
      </c>
      <c r="C12" s="369" t="n">
        <v>11.1111111111111</v>
      </c>
      <c r="D12" s="369" t="n">
        <v>16.4511494252874</v>
      </c>
      <c r="E12" s="369" t="n">
        <v>23.7519379844961</v>
      </c>
      <c r="F12" s="369" t="n">
        <v>29.4254884806066</v>
      </c>
      <c r="G12" s="369" t="n">
        <v>30.6222707423581</v>
      </c>
      <c r="H12" s="369" t="n">
        <v>32.7152317880795</v>
      </c>
      <c r="I12" s="369" t="n">
        <v>33.1715210355987</v>
      </c>
      <c r="J12" s="369" t="n">
        <v>37.8151260504202</v>
      </c>
    </row>
    <row r="13" customFormat="false" ht="12.75" hidden="false" customHeight="true" outlineLevel="0" collapsed="false">
      <c r="A13" s="370"/>
      <c r="B13" s="364"/>
      <c r="C13" s="364"/>
      <c r="D13" s="364"/>
      <c r="E13" s="364"/>
      <c r="F13" s="364"/>
      <c r="G13" s="364"/>
      <c r="H13" s="364"/>
      <c r="I13" s="364"/>
      <c r="J13" s="364"/>
    </row>
    <row r="14" customFormat="false" ht="12.75" hidden="false" customHeight="true" outlineLevel="0" collapsed="false">
      <c r="A14" s="306"/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2.75" hidden="false" customHeight="true" outlineLevel="0" collapsed="false">
      <c r="A15" s="306" t="s">
        <v>135</v>
      </c>
      <c r="B15" s="360"/>
      <c r="C15" s="360"/>
      <c r="D15" s="360"/>
      <c r="E15" s="360"/>
      <c r="F15" s="360"/>
      <c r="G15" s="360"/>
      <c r="H15" s="360"/>
      <c r="I15" s="360"/>
      <c r="J15" s="360"/>
    </row>
    <row r="16" customFormat="false" ht="12.75" hidden="false" customHeight="true" outlineLevel="0" collapsed="false">
      <c r="A16" s="306"/>
      <c r="B16" s="360"/>
      <c r="C16" s="360"/>
      <c r="D16" s="360"/>
      <c r="E16" s="360"/>
      <c r="F16" s="360"/>
      <c r="G16" s="360"/>
      <c r="H16" s="360"/>
      <c r="I16" s="360"/>
      <c r="J16" s="360"/>
    </row>
    <row r="17" customFormat="false" ht="12.75" hidden="false" customHeight="true" outlineLevel="0" collapsed="false">
      <c r="A17" s="98" t="s">
        <v>136</v>
      </c>
      <c r="B17" s="360"/>
      <c r="C17" s="360"/>
      <c r="D17" s="360"/>
      <c r="E17" s="360"/>
      <c r="F17" s="360"/>
      <c r="G17" s="360"/>
      <c r="H17" s="360"/>
      <c r="I17" s="360"/>
      <c r="J17" s="360"/>
    </row>
    <row r="18" customFormat="false" ht="12.75" hidden="false" customHeight="true" outlineLevel="0" collapsed="false">
      <c r="A18" s="328"/>
      <c r="B18" s="360"/>
      <c r="C18" s="360"/>
      <c r="D18" s="360"/>
      <c r="E18" s="360"/>
      <c r="F18" s="360"/>
      <c r="G18" s="360"/>
      <c r="H18" s="360"/>
      <c r="I18" s="360"/>
      <c r="J18" s="360"/>
    </row>
    <row r="19" customFormat="false" ht="12.75" hidden="false" customHeight="true" outlineLevel="0" collapsed="false">
      <c r="A19" s="328"/>
      <c r="B19" s="360"/>
      <c r="C19" s="360"/>
      <c r="D19" s="360"/>
      <c r="E19" s="360"/>
      <c r="F19" s="360"/>
      <c r="G19" s="360"/>
      <c r="H19" s="360"/>
      <c r="I19" s="360"/>
      <c r="J19" s="360"/>
    </row>
    <row r="20" customFormat="false" ht="12.75" hidden="false" customHeight="true" outlineLevel="0" collapsed="false">
      <c r="A20" s="328"/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28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328"/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360"/>
      <c r="G24" s="360"/>
      <c r="H24" s="360"/>
      <c r="I24" s="360"/>
      <c r="J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2" t="s">
        <v>102</v>
      </c>
      <c r="H25" s="360"/>
      <c r="I25" s="360"/>
    </row>
    <row r="26" customFormat="false" ht="12.75" hidden="false" customHeight="true" outlineLevel="0" collapsed="false">
      <c r="A26" s="328"/>
      <c r="B26" s="360"/>
      <c r="C26" s="360"/>
      <c r="D26" s="360"/>
      <c r="E26" s="360"/>
      <c r="F26" s="360"/>
      <c r="G26" s="360"/>
      <c r="H26" s="360"/>
      <c r="I26" s="360"/>
      <c r="J26" s="360"/>
    </row>
  </sheetData>
  <mergeCells count="1">
    <mergeCell ref="A5:J5"/>
  </mergeCells>
  <hyperlinks>
    <hyperlink ref="J3" location="Índice!C39" display="INDICE"/>
    <hyperlink ref="G25" location="Índice!B3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29.85"/>
    <col collapsed="false" customWidth="true" hidden="false" outlineLevel="0" max="10" min="2" style="359" width="11.7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32.25" hidden="false" customHeight="true" outlineLevel="0" collapsed="false">
      <c r="A5" s="129" t="s">
        <v>242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1.75" hidden="false" customHeight="true" outlineLevel="0" collapsed="false">
      <c r="A6" s="73" t="s">
        <v>212</v>
      </c>
    </row>
    <row r="7" customFormat="false" ht="32.2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customFormat="false" ht="12.75" hidden="false" customHeight="true" outlineLevel="0" collapsed="false">
      <c r="A11" s="368" t="s">
        <v>186</v>
      </c>
      <c r="B11" s="369" t="n">
        <v>2.81306152797571</v>
      </c>
      <c r="C11" s="369" t="n">
        <v>1.85185185185185</v>
      </c>
      <c r="D11" s="369" t="n">
        <v>2.22701149425287</v>
      </c>
      <c r="E11" s="369" t="n">
        <v>1.70542635658915</v>
      </c>
      <c r="F11" s="369" t="n">
        <v>2.27471566054243</v>
      </c>
      <c r="G11" s="369" t="n">
        <v>2.75655021834061</v>
      </c>
      <c r="H11" s="369" t="n">
        <v>3.97350993377483</v>
      </c>
      <c r="I11" s="369" t="n">
        <v>5.01618122977346</v>
      </c>
      <c r="J11" s="369" t="n">
        <v>5.04201680672269</v>
      </c>
    </row>
    <row r="12" customFormat="false" ht="12.75" hidden="false" customHeight="true" outlineLevel="0" collapsed="false">
      <c r="A12" s="368" t="s">
        <v>187</v>
      </c>
      <c r="B12" s="369" t="n">
        <v>32.9202552822356</v>
      </c>
      <c r="C12" s="369" t="n">
        <v>38.8888888888889</v>
      </c>
      <c r="D12" s="369" t="n">
        <v>44.7557471264368</v>
      </c>
      <c r="E12" s="369" t="n">
        <v>36.2790697674419</v>
      </c>
      <c r="F12" s="369" t="n">
        <v>30.3003791192768</v>
      </c>
      <c r="G12" s="369" t="n">
        <v>31.3318777292576</v>
      </c>
      <c r="H12" s="369" t="n">
        <v>30.2317880794702</v>
      </c>
      <c r="I12" s="369" t="n">
        <v>29.8543689320388</v>
      </c>
      <c r="J12" s="369" t="n">
        <v>25.2100840336134</v>
      </c>
    </row>
    <row r="13" customFormat="false" ht="12.75" hidden="false" customHeight="true" outlineLevel="0" collapsed="false">
      <c r="A13" s="368" t="s">
        <v>188</v>
      </c>
      <c r="B13" s="369" t="n">
        <v>0.638205588946031</v>
      </c>
      <c r="C13" s="369" t="n">
        <v>0</v>
      </c>
      <c r="D13" s="369" t="n">
        <v>0.21551724137931</v>
      </c>
      <c r="E13" s="369" t="n">
        <v>0.372093023255814</v>
      </c>
      <c r="F13" s="369" t="n">
        <v>0.5249343832021</v>
      </c>
      <c r="G13" s="369" t="n">
        <v>0.818777292576419</v>
      </c>
      <c r="H13" s="369" t="n">
        <v>0.860927152317881</v>
      </c>
      <c r="I13" s="369" t="n">
        <v>1.05177993527508</v>
      </c>
      <c r="J13" s="369" t="n">
        <v>0.840336134453782</v>
      </c>
    </row>
    <row r="14" customFormat="false" ht="12.75" hidden="false" customHeight="true" outlineLevel="0" collapsed="false">
      <c r="A14" s="368" t="s">
        <v>189</v>
      </c>
      <c r="B14" s="369" t="n">
        <v>15.7940392837227</v>
      </c>
      <c r="C14" s="369" t="n">
        <v>0</v>
      </c>
      <c r="D14" s="369" t="n">
        <v>11.4942528735632</v>
      </c>
      <c r="E14" s="369" t="n">
        <v>18.4806201550388</v>
      </c>
      <c r="F14" s="369" t="n">
        <v>20.880723242928</v>
      </c>
      <c r="G14" s="369" t="n">
        <v>16.3755458515284</v>
      </c>
      <c r="H14" s="369" t="n">
        <v>12.4172185430464</v>
      </c>
      <c r="I14" s="369" t="n">
        <v>7.84789644012945</v>
      </c>
      <c r="J14" s="369" t="n">
        <v>4.20168067226891</v>
      </c>
    </row>
    <row r="15" customFormat="false" ht="12.75" hidden="false" customHeight="true" outlineLevel="0" collapsed="false">
      <c r="A15" s="376" t="s">
        <v>190</v>
      </c>
      <c r="B15" s="369" t="n">
        <v>0.136315756862259</v>
      </c>
      <c r="C15" s="369" t="n">
        <v>0</v>
      </c>
      <c r="D15" s="369" t="n">
        <v>0</v>
      </c>
      <c r="E15" s="369" t="n">
        <v>0.0310077519379845</v>
      </c>
      <c r="F15" s="369" t="n">
        <v>0.0583260425780111</v>
      </c>
      <c r="G15" s="369" t="n">
        <v>0.191048034934498</v>
      </c>
      <c r="H15" s="369" t="n">
        <v>0.231788079470199</v>
      </c>
      <c r="I15" s="369" t="n">
        <v>0.40453074433657</v>
      </c>
      <c r="J15" s="369" t="n">
        <v>0</v>
      </c>
    </row>
    <row r="16" customFormat="false" ht="12.75" hidden="false" customHeight="true" outlineLevel="0" collapsed="false">
      <c r="A16" s="376" t="s">
        <v>163</v>
      </c>
      <c r="B16" s="369" t="n">
        <v>0.0991387322634612</v>
      </c>
      <c r="C16" s="369" t="n">
        <v>0</v>
      </c>
      <c r="D16" s="369" t="n">
        <v>0.0718390804597701</v>
      </c>
      <c r="E16" s="369" t="n">
        <v>0.062015503875969</v>
      </c>
      <c r="F16" s="369" t="n">
        <v>0.116652085156022</v>
      </c>
      <c r="G16" s="369" t="n">
        <v>0.109170305676856</v>
      </c>
      <c r="H16" s="369" t="n">
        <v>0.0993377483443709</v>
      </c>
      <c r="I16" s="369" t="n">
        <v>0.161812297734628</v>
      </c>
      <c r="J16" s="369" t="n">
        <v>0</v>
      </c>
    </row>
    <row r="17" customFormat="false" ht="12.75" hidden="false" customHeight="true" outlineLevel="0" collapsed="false">
      <c r="A17" s="376" t="s">
        <v>192</v>
      </c>
      <c r="B17" s="369" t="n">
        <v>47.5989838279943</v>
      </c>
      <c r="C17" s="369" t="n">
        <v>59.2592592592593</v>
      </c>
      <c r="D17" s="369" t="n">
        <v>41.235632183908</v>
      </c>
      <c r="E17" s="369" t="n">
        <v>43.0697674418605</v>
      </c>
      <c r="F17" s="369" t="n">
        <v>45.8442694663167</v>
      </c>
      <c r="G17" s="369" t="n">
        <v>48.4170305676856</v>
      </c>
      <c r="H17" s="369" t="n">
        <v>52.1854304635762</v>
      </c>
      <c r="I17" s="369" t="n">
        <v>55.663430420712</v>
      </c>
      <c r="J17" s="369" t="n">
        <v>64.7058823529412</v>
      </c>
    </row>
    <row r="18" customFormat="false" ht="12.75" hidden="false" customHeight="true" outlineLevel="0" collapsed="false">
      <c r="A18" s="370"/>
      <c r="B18" s="364"/>
      <c r="C18" s="364"/>
      <c r="D18" s="364"/>
      <c r="E18" s="364"/>
      <c r="F18" s="364"/>
      <c r="G18" s="364"/>
      <c r="H18" s="364"/>
      <c r="I18" s="364"/>
      <c r="J18" s="364"/>
    </row>
    <row r="19" customFormat="false" ht="12.75" hidden="false" customHeight="true" outlineLevel="0" collapsed="false">
      <c r="A19" s="306"/>
      <c r="B19" s="371"/>
      <c r="C19" s="371"/>
      <c r="D19" s="371"/>
      <c r="E19" s="371"/>
      <c r="F19" s="371"/>
      <c r="G19" s="371"/>
      <c r="H19" s="371"/>
      <c r="I19" s="371"/>
      <c r="J19" s="371"/>
    </row>
    <row r="20" customFormat="false" ht="12.75" hidden="false" customHeight="true" outlineLevel="0" collapsed="false">
      <c r="A20" s="306" t="s">
        <v>135</v>
      </c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06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98" t="s">
        <v>136</v>
      </c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360"/>
      <c r="G24" s="360"/>
      <c r="H24" s="360"/>
      <c r="I24" s="360"/>
      <c r="J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360"/>
      <c r="H25" s="360"/>
      <c r="I25" s="360"/>
      <c r="J25" s="360"/>
    </row>
    <row r="26" customFormat="false" ht="12.75" hidden="false" customHeight="true" outlineLevel="0" collapsed="false">
      <c r="A26" s="328"/>
      <c r="B26" s="360"/>
      <c r="C26" s="360"/>
      <c r="D26" s="360"/>
      <c r="E26" s="360"/>
      <c r="F26" s="360"/>
      <c r="G26" s="360"/>
      <c r="H26" s="360"/>
      <c r="I26" s="360"/>
      <c r="J26" s="360"/>
    </row>
    <row r="27" customFormat="false" ht="12.75" hidden="false" customHeight="true" outlineLevel="0" collapsed="false">
      <c r="A27" s="328"/>
      <c r="B27" s="360"/>
      <c r="C27" s="360"/>
      <c r="D27" s="360"/>
      <c r="E27" s="360"/>
      <c r="F27" s="360"/>
      <c r="G27" s="360"/>
      <c r="H27" s="360"/>
      <c r="I27" s="360"/>
      <c r="J27" s="360"/>
    </row>
    <row r="28" customFormat="false" ht="12.75" hidden="false" customHeight="true" outlineLevel="0" collapsed="false">
      <c r="A28" s="328"/>
      <c r="B28" s="360"/>
      <c r="C28" s="360"/>
      <c r="D28" s="360"/>
      <c r="E28" s="360"/>
      <c r="F28" s="360"/>
      <c r="G28" s="360"/>
      <c r="H28" s="360"/>
      <c r="I28" s="2" t="s">
        <v>102</v>
      </c>
    </row>
    <row r="29" customFormat="false" ht="12.75" hidden="false" customHeight="true" outlineLevel="0" collapsed="false">
      <c r="A29" s="328"/>
      <c r="B29" s="360"/>
      <c r="C29" s="360"/>
      <c r="D29" s="360"/>
      <c r="E29" s="360"/>
      <c r="F29" s="360"/>
      <c r="G29" s="360"/>
      <c r="H29" s="360"/>
      <c r="I29" s="360"/>
      <c r="J29" s="360"/>
    </row>
  </sheetData>
  <mergeCells count="1">
    <mergeCell ref="A5:J5"/>
  </mergeCells>
  <hyperlinks>
    <hyperlink ref="J3" location="Índice!C40" display="INDICE"/>
    <hyperlink ref="I28" location="Índice!B4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47.85"/>
    <col collapsed="false" customWidth="true" hidden="false" outlineLevel="0" max="2" min="2" style="359" width="8.99"/>
    <col collapsed="false" customWidth="true" hidden="false" outlineLevel="0" max="3" min="3" style="359" width="9.41"/>
    <col collapsed="false" customWidth="true" hidden="false" outlineLevel="0" max="4" min="4" style="359" width="10.28"/>
    <col collapsed="false" customWidth="true" hidden="false" outlineLevel="0" max="5" min="5" style="359" width="10.56"/>
    <col collapsed="false" customWidth="true" hidden="false" outlineLevel="0" max="7" min="6" style="359" width="10.28"/>
    <col collapsed="false" customWidth="true" hidden="false" outlineLevel="0" max="8" min="8" style="359" width="9.85"/>
    <col collapsed="false" customWidth="true" hidden="false" outlineLevel="0" max="9" min="9" style="359" width="10.56"/>
    <col collapsed="false" customWidth="true" hidden="false" outlineLevel="0" max="10" min="10" style="359" width="8.85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360" customFormat="true" ht="12.75" hidden="false" customHeight="true" outlineLevel="0" collapsed="false"/>
    <row r="5" s="359" customFormat="true" ht="15" hidden="false" customHeight="true" outlineLevel="0" collapsed="false">
      <c r="A5" s="129" t="s">
        <v>243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1" hidden="false" customHeight="true" outlineLevel="0" collapsed="false">
      <c r="A6" s="73" t="s">
        <v>212</v>
      </c>
    </row>
    <row r="7" customFormat="false" ht="32.2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customFormat="false" ht="12.75" hidden="false" customHeight="true" outlineLevel="0" collapsed="false">
      <c r="A11" s="368" t="s">
        <v>172</v>
      </c>
      <c r="B11" s="369" t="n">
        <v>84.3980420100378</v>
      </c>
      <c r="C11" s="369" t="n">
        <v>70.3703703703704</v>
      </c>
      <c r="D11" s="369" t="n">
        <v>87.1408045977012</v>
      </c>
      <c r="E11" s="369" t="n">
        <v>89.2093023255814</v>
      </c>
      <c r="F11" s="369" t="n">
        <v>86.2933799941674</v>
      </c>
      <c r="G11" s="369" t="n">
        <v>84.3613537117904</v>
      </c>
      <c r="H11" s="369" t="n">
        <v>79.9337748344371</v>
      </c>
      <c r="I11" s="369" t="n">
        <v>75.9708737864078</v>
      </c>
      <c r="J11" s="369" t="n">
        <v>75.6302521008403</v>
      </c>
      <c r="K11" s="364"/>
    </row>
    <row r="12" customFormat="false" ht="12.75" hidden="false" customHeight="true" outlineLevel="0" collapsed="false">
      <c r="A12" s="368" t="s">
        <v>173</v>
      </c>
      <c r="B12" s="369" t="n">
        <v>11.7479397732202</v>
      </c>
      <c r="C12" s="369" t="n">
        <v>29.6296296296296</v>
      </c>
      <c r="D12" s="369" t="n">
        <v>12.5</v>
      </c>
      <c r="E12" s="369" t="n">
        <v>10.3255813953488</v>
      </c>
      <c r="F12" s="369" t="n">
        <v>11.7818606007582</v>
      </c>
      <c r="G12" s="369" t="n">
        <v>10.9443231441048</v>
      </c>
      <c r="H12" s="369" t="n">
        <v>12.4834437086093</v>
      </c>
      <c r="I12" s="369" t="n">
        <v>13.4304207119741</v>
      </c>
      <c r="J12" s="369" t="n">
        <v>21.0084033613445</v>
      </c>
      <c r="K12" s="364"/>
    </row>
    <row r="13" customFormat="false" ht="12.75" hidden="false" customHeight="true" outlineLevel="0" collapsed="false">
      <c r="A13" s="368" t="s">
        <v>174</v>
      </c>
      <c r="B13" s="369" t="n">
        <v>3.71150628911333</v>
      </c>
      <c r="C13" s="369" t="n">
        <v>0</v>
      </c>
      <c r="D13" s="369" t="n">
        <v>0.359195402298851</v>
      </c>
      <c r="E13" s="369" t="n">
        <v>0.434108527131783</v>
      </c>
      <c r="F13" s="369" t="n">
        <v>1.74978127734033</v>
      </c>
      <c r="G13" s="369" t="n">
        <v>4.58515283842795</v>
      </c>
      <c r="H13" s="369" t="n">
        <v>7.28476821192053</v>
      </c>
      <c r="I13" s="369" t="n">
        <v>10.3559870550162</v>
      </c>
      <c r="J13" s="369" t="n">
        <v>3.36134453781513</v>
      </c>
      <c r="K13" s="364"/>
    </row>
    <row r="14" customFormat="false" ht="27.75" hidden="false" customHeight="true" outlineLevel="0" collapsed="false">
      <c r="A14" s="377" t="s">
        <v>175</v>
      </c>
      <c r="B14" s="369" t="n">
        <v>0.142511927628725</v>
      </c>
      <c r="C14" s="369" t="n">
        <v>0</v>
      </c>
      <c r="D14" s="369" t="n">
        <v>0</v>
      </c>
      <c r="E14" s="369" t="n">
        <v>0.0310077519379845</v>
      </c>
      <c r="F14" s="369" t="n">
        <v>0.174978127734033</v>
      </c>
      <c r="G14" s="369" t="n">
        <v>0.109170305676856</v>
      </c>
      <c r="H14" s="369" t="n">
        <v>0.298013245033113</v>
      </c>
      <c r="I14" s="369" t="n">
        <v>0.242718446601942</v>
      </c>
      <c r="J14" s="369" t="n">
        <v>0</v>
      </c>
      <c r="K14" s="364"/>
    </row>
    <row r="15" customFormat="false" ht="12.75" hidden="false" customHeight="true" outlineLevel="0" collapsed="false">
      <c r="A15" s="374"/>
      <c r="B15" s="369"/>
      <c r="C15" s="369"/>
      <c r="D15" s="369"/>
      <c r="E15" s="369"/>
      <c r="F15" s="369"/>
      <c r="G15" s="369"/>
      <c r="H15" s="369"/>
      <c r="I15" s="369"/>
      <c r="J15" s="369"/>
    </row>
    <row r="16" customFormat="false" ht="12.75" hidden="false" customHeight="true" outlineLevel="0" collapsed="false">
      <c r="A16" s="306"/>
      <c r="B16" s="371"/>
      <c r="C16" s="371"/>
      <c r="D16" s="371"/>
      <c r="E16" s="371"/>
      <c r="F16" s="371"/>
      <c r="G16" s="371"/>
      <c r="H16" s="371"/>
      <c r="I16" s="371"/>
      <c r="J16" s="371"/>
    </row>
    <row r="17" customFormat="false" ht="12.75" hidden="false" customHeight="true" outlineLevel="0" collapsed="false">
      <c r="A17" s="306" t="s">
        <v>135</v>
      </c>
      <c r="B17" s="360"/>
      <c r="C17" s="360"/>
      <c r="D17" s="360"/>
      <c r="E17" s="360"/>
      <c r="F17" s="360"/>
      <c r="G17" s="360"/>
      <c r="H17" s="360"/>
      <c r="I17" s="360"/>
      <c r="J17" s="360"/>
    </row>
    <row r="18" customFormat="false" ht="12.75" hidden="false" customHeight="true" outlineLevel="0" collapsed="false">
      <c r="A18" s="306"/>
      <c r="B18" s="360"/>
      <c r="C18" s="360"/>
      <c r="D18" s="360"/>
      <c r="E18" s="360"/>
      <c r="F18" s="360"/>
      <c r="G18" s="360"/>
      <c r="H18" s="360"/>
      <c r="I18" s="360"/>
      <c r="J18" s="360"/>
    </row>
    <row r="19" customFormat="false" ht="12.75" hidden="false" customHeight="true" outlineLevel="0" collapsed="false">
      <c r="A19" s="98" t="s">
        <v>136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customFormat="false" ht="12.75" hidden="false" customHeight="true" outlineLevel="0" collapsed="false">
      <c r="A20" s="328"/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28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328"/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2" t="s">
        <v>102</v>
      </c>
      <c r="G24" s="360"/>
      <c r="I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360"/>
      <c r="H25" s="360"/>
      <c r="I25" s="360"/>
      <c r="J25" s="360"/>
    </row>
  </sheetData>
  <mergeCells count="1">
    <mergeCell ref="A5:J5"/>
  </mergeCells>
  <hyperlinks>
    <hyperlink ref="H3" location="Índice!C41" display="INDICE"/>
    <hyperlink ref="F24" location="Índice!B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2.75" hidden="false" customHeight="tru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5"/>
    </row>
    <row r="8" customFormat="false" ht="12.75" hidden="false" customHeight="true" outlineLevel="0" collapsed="false">
      <c r="C8" s="37" t="s">
        <v>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</row>
    <row r="9" customFormat="false" ht="12.75" hidden="false" customHeight="true" outlineLevel="0" collapsed="false">
      <c r="C9" s="30" t="s">
        <v>1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9"/>
      <c r="O9" s="40"/>
    </row>
    <row r="10" customFormat="false" ht="12.75" hidden="false" customHeight="true" outlineLevel="0" collapsed="false">
      <c r="C10" s="30" t="s">
        <v>1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40"/>
      <c r="O10" s="40"/>
    </row>
    <row r="11" customFormat="false" ht="12.75" hidden="false" customHeight="true" outlineLevel="0" collapsed="false">
      <c r="C11" s="41" t="s">
        <v>1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0"/>
      <c r="O11" s="40"/>
    </row>
    <row r="12" customFormat="false" ht="12.75" hidden="false" customHeight="true" outlineLevel="0" collapsed="false">
      <c r="C12" s="42" t="s">
        <v>17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16"/>
      <c r="O12" s="16"/>
    </row>
    <row r="13" customFormat="false" ht="12.75" hidden="false" customHeight="true" outlineLevel="0" collapsed="false">
      <c r="C13" s="43" t="s">
        <v>1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16"/>
      <c r="O13" s="16"/>
    </row>
    <row r="14" customFormat="false" ht="12.75" hidden="false" customHeight="true" outlineLevel="0" collapsed="false">
      <c r="C14" s="43" t="s">
        <v>1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16"/>
      <c r="O14" s="16"/>
    </row>
    <row r="15" customFormat="false" ht="12.75" hidden="false" customHeight="true" outlineLevel="0" collapsed="false">
      <c r="C15" s="42" t="s">
        <v>2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6"/>
      <c r="O15" s="16"/>
    </row>
    <row r="16" customFormat="false" ht="12.75" hidden="false" customHeight="true" outlineLevel="0" collapsed="false">
      <c r="C16" s="43" t="s">
        <v>2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16"/>
    </row>
    <row r="17" customFormat="false" ht="12.75" hidden="false" customHeight="true" outlineLevel="0" collapsed="false">
      <c r="C17" s="42" t="s">
        <v>2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6"/>
      <c r="O17" s="16"/>
    </row>
    <row r="18" customFormat="false" ht="12.75" hidden="false" customHeight="true" outlineLevel="0" collapsed="false">
      <c r="C18" s="42" t="s">
        <v>2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16"/>
      <c r="O18" s="16"/>
    </row>
    <row r="19" customFormat="false" ht="12.75" hidden="false" customHeight="true" outlineLevel="0" collapsed="false">
      <c r="C19" s="42" t="s">
        <v>24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16"/>
      <c r="O19" s="16"/>
    </row>
    <row r="20" customFormat="false" ht="12.75" hidden="false" customHeight="true" outlineLevel="0" collapsed="false">
      <c r="C20" s="42" t="s">
        <v>25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16"/>
      <c r="O20" s="16"/>
    </row>
    <row r="21" customFormat="false" ht="12.75" hidden="false" customHeight="true" outlineLevel="0" collapsed="false">
      <c r="C21" s="42" t="s">
        <v>2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6"/>
      <c r="O21" s="16"/>
    </row>
    <row r="22" customFormat="false" ht="10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6"/>
      <c r="O22" s="16"/>
    </row>
    <row r="23" customFormat="false" ht="12.75" hidden="false" customHeight="true" outlineLevel="0" collapsed="false">
      <c r="C23" s="37" t="s">
        <v>2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</row>
    <row r="24" customFormat="false" ht="12.75" hidden="false" customHeight="true" outlineLevel="0" collapsed="false">
      <c r="C24" s="42" t="s">
        <v>28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6"/>
      <c r="O24" s="16"/>
    </row>
    <row r="25" customFormat="false" ht="12.75" hidden="false" customHeight="true" outlineLevel="0" collapsed="false">
      <c r="C25" s="42" t="s">
        <v>2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6"/>
      <c r="O25" s="46"/>
    </row>
    <row r="26" s="47" customFormat="true" ht="12.75" hidden="false" customHeight="true" outlineLevel="0" collapsed="false">
      <c r="C26" s="43" t="s">
        <v>3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16"/>
    </row>
    <row r="27" s="47" customFormat="true" ht="12.75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16"/>
    </row>
    <row r="28" customFormat="false" ht="20.1" hidden="false" customHeight="true" outlineLevel="0" collapsed="false">
      <c r="C28" s="50" t="s">
        <v>31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35"/>
    </row>
    <row r="29" customFormat="false" ht="20.1" hidden="false" customHeight="tru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35"/>
    </row>
    <row r="30" customFormat="false" ht="6.95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35"/>
    </row>
    <row r="31" customFormat="false" ht="12.75" hidden="false" customHeight="true" outlineLevel="0" collapsed="false">
      <c r="C31" s="37" t="s">
        <v>3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2" customFormat="false" ht="12.75" hidden="false" customHeight="true" outlineLevel="0" collapsed="false">
      <c r="B32" s="52"/>
      <c r="C32" s="42" t="s">
        <v>33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16"/>
      <c r="O32" s="16"/>
    </row>
    <row r="33" customFormat="false" ht="12.75" hidden="false" customHeight="true" outlineLevel="0" collapsed="false">
      <c r="B33" s="52"/>
      <c r="C33" s="42" t="s">
        <v>34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16"/>
      <c r="O33" s="16"/>
    </row>
    <row r="34" customFormat="false" ht="12.75" hidden="false" customHeight="true" outlineLevel="0" collapsed="false">
      <c r="B34" s="52"/>
      <c r="C34" s="42" t="s">
        <v>35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/>
      <c r="O34" s="16"/>
    </row>
    <row r="35" customFormat="false" ht="12.75" hidden="false" customHeight="true" outlineLevel="0" collapsed="false">
      <c r="B35" s="52"/>
      <c r="C35" s="42" t="s">
        <v>36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16"/>
      <c r="O35" s="16"/>
    </row>
    <row r="36" customFormat="false" ht="12.75" hidden="false" customHeight="true" outlineLevel="0" collapsed="false">
      <c r="B36" s="52"/>
      <c r="C36" s="42" t="s">
        <v>3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16"/>
      <c r="O36" s="16"/>
    </row>
    <row r="37" customFormat="false" ht="12.75" hidden="false" customHeight="true" outlineLevel="0" collapsed="false">
      <c r="B37" s="52"/>
      <c r="C37" s="42" t="s">
        <v>38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16"/>
      <c r="O37" s="16"/>
    </row>
    <row r="38" customFormat="false" ht="12.75" hidden="false" customHeight="true" outlineLevel="0" collapsed="false">
      <c r="B38" s="52"/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16"/>
      <c r="O38" s="16"/>
    </row>
    <row r="39" customFormat="false" ht="12.75" hidden="false" customHeight="true" outlineLevel="0" collapsed="false">
      <c r="B39" s="52"/>
      <c r="C39" s="42" t="s">
        <v>40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16"/>
      <c r="O39" s="16"/>
    </row>
    <row r="40" customFormat="false" ht="12.75" hidden="false" customHeight="true" outlineLevel="0" collapsed="false">
      <c r="B40" s="52"/>
      <c r="C40" s="42" t="s">
        <v>41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16"/>
      <c r="O40" s="16"/>
    </row>
    <row r="41" customFormat="false" ht="12.75" hidden="false" customHeight="true" outlineLevel="0" collapsed="false">
      <c r="B41" s="52"/>
      <c r="C41" s="42" t="s">
        <v>42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16"/>
      <c r="O41" s="16"/>
    </row>
    <row r="42" customFormat="false" ht="12.75" hidden="false" customHeight="true" outlineLevel="0" collapsed="false">
      <c r="B42" s="52"/>
      <c r="C42" s="42" t="s">
        <v>43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16"/>
      <c r="O42" s="16"/>
    </row>
    <row r="43" customFormat="false" ht="12.75" hidden="false" customHeight="true" outlineLevel="0" collapsed="false">
      <c r="B43" s="52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16"/>
      <c r="O43" s="16"/>
    </row>
    <row r="44" customFormat="false" ht="12.75" hidden="false" customHeight="true" outlineLevel="0" collapsed="false">
      <c r="B44" s="52"/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</row>
    <row r="45" customFormat="false" ht="12.75" hidden="false" customHeight="true" outlineLevel="0" collapsed="false">
      <c r="B45" s="52"/>
      <c r="C45" s="42" t="s">
        <v>45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16"/>
      <c r="O45" s="16"/>
    </row>
    <row r="46" customFormat="false" ht="12.75" hidden="false" customHeight="true" outlineLevel="0" collapsed="false">
      <c r="B46" s="52"/>
      <c r="C46" s="42" t="s">
        <v>46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6"/>
      <c r="O46" s="16"/>
    </row>
    <row r="47" customFormat="false" ht="12.75" hidden="false" customHeight="true" outlineLevel="0" collapsed="false">
      <c r="B47" s="52"/>
      <c r="C47" s="42" t="s">
        <v>47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16"/>
      <c r="O47" s="16"/>
    </row>
    <row r="48" customFormat="false" ht="12.75" hidden="false" customHeight="true" outlineLevel="0" collapsed="false">
      <c r="B48" s="52"/>
      <c r="C48" s="42" t="s">
        <v>48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16"/>
      <c r="O48" s="16"/>
    </row>
    <row r="49" customFormat="false" ht="12.75" hidden="false" customHeight="true" outlineLevel="0" collapsed="false">
      <c r="B49" s="52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6"/>
      <c r="O49" s="16"/>
    </row>
    <row r="50" customFormat="false" ht="12.75" hidden="false" customHeight="true" outlineLevel="0" collapsed="false">
      <c r="B50" s="52"/>
      <c r="C50" s="37" t="s">
        <v>49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53"/>
      <c r="O50" s="10"/>
    </row>
    <row r="51" customFormat="false" ht="12.75" hidden="false" customHeight="true" outlineLevel="0" collapsed="false">
      <c r="C51" s="42" t="s">
        <v>50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54"/>
      <c r="O51" s="54"/>
      <c r="P51" s="10"/>
    </row>
    <row r="52" customFormat="false" ht="12.75" hidden="false" customHeight="tru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54"/>
      <c r="O52" s="54"/>
      <c r="P52" s="10"/>
    </row>
    <row r="53" customFormat="false" ht="12.75" hidden="false" customHeight="true" outlineLevel="0" collapsed="false">
      <c r="C53" s="37" t="s">
        <v>5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53"/>
      <c r="O53" s="10"/>
    </row>
    <row r="54" customFormat="false" ht="12.75" hidden="false" customHeight="true" outlineLevel="0" collapsed="false">
      <c r="B54" s="52"/>
      <c r="C54" s="42" t="s">
        <v>52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4"/>
      <c r="O54" s="54"/>
    </row>
    <row r="55" customFormat="false" ht="12.75" hidden="false" customHeight="true" outlineLevel="0" collapsed="false">
      <c r="C55" s="42" t="s">
        <v>53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4"/>
      <c r="O55" s="54"/>
    </row>
    <row r="56" customFormat="false" ht="12.75" hidden="false" customHeight="tru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54"/>
      <c r="O56" s="54"/>
    </row>
    <row r="57" customFormat="false" ht="12.75" hidden="false" customHeight="true" outlineLevel="0" collapsed="false">
      <c r="C57" s="37" t="s">
        <v>5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53"/>
      <c r="O57" s="10"/>
    </row>
    <row r="58" customFormat="false" ht="12.75" hidden="false" customHeight="true" outlineLevel="0" collapsed="false">
      <c r="C58" s="42" t="s">
        <v>55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54"/>
      <c r="O58" s="54"/>
      <c r="P58" s="10"/>
    </row>
    <row r="59" customFormat="false" ht="12.75" hidden="false" customHeight="true" outlineLevel="0" collapsed="false">
      <c r="C59" s="55" t="s">
        <v>56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4"/>
      <c r="O59" s="54"/>
      <c r="P59" s="10"/>
    </row>
    <row r="60" customFormat="false" ht="12.75" hidden="false" customHeight="true" outlineLevel="0" collapsed="false">
      <c r="C60" s="42" t="s">
        <v>57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4"/>
      <c r="O60" s="54"/>
      <c r="P60" s="10"/>
    </row>
    <row r="61" customFormat="false" ht="12.75" hidden="false" customHeight="true" outlineLevel="0" collapsed="false">
      <c r="B61" s="56"/>
      <c r="C61" s="57" t="s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/>
      <c r="O61" s="58"/>
      <c r="P61" s="10"/>
    </row>
    <row r="62" customFormat="false" ht="12.75" hidden="false" customHeight="true" outlineLevel="0" collapsed="false">
      <c r="B62" s="56"/>
      <c r="C62" s="57" t="s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  <c r="O62" s="58"/>
      <c r="P62" s="10"/>
    </row>
    <row r="63" customFormat="false" ht="12.75" hidden="false" customHeight="true" outlineLevel="0" collapsed="false">
      <c r="B63" s="56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0"/>
      <c r="O63" s="10"/>
    </row>
    <row r="64" customFormat="false" ht="12.75" hidden="false" customHeight="true" outlineLevel="0" collapsed="false">
      <c r="B64" s="52"/>
      <c r="C64" s="50" t="s">
        <v>60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61"/>
      <c r="O64" s="10"/>
    </row>
    <row r="65" customFormat="false" ht="12.75" hidden="false" customHeight="true" outlineLevel="0" collapsed="false">
      <c r="B65" s="52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61"/>
      <c r="O65" s="10"/>
    </row>
    <row r="66" customFormat="false" ht="12.75" hidden="false" customHeight="true" outlineLevel="0" collapsed="false">
      <c r="B66" s="5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1"/>
      <c r="O66" s="10"/>
    </row>
    <row r="67" customFormat="false" ht="12.75" hidden="false" customHeight="true" outlineLevel="0" collapsed="false">
      <c r="C67" s="37" t="s">
        <v>61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53"/>
      <c r="O67" s="10"/>
    </row>
    <row r="68" customFormat="false" ht="12.75" hidden="false" customHeight="true" outlineLevel="0" collapsed="false">
      <c r="C68" s="42" t="s">
        <v>62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4"/>
      <c r="O68" s="54"/>
    </row>
    <row r="69" customFormat="false" ht="12.75" hidden="false" customHeight="true" outlineLevel="0" collapsed="false">
      <c r="C69" s="42" t="s">
        <v>63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4"/>
      <c r="O69" s="54"/>
    </row>
    <row r="70" customFormat="false" ht="12.75" hidden="false" customHeight="true" outlineLevel="0" collapsed="false">
      <c r="C70" s="42" t="s">
        <v>64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4"/>
      <c r="O70" s="54"/>
    </row>
    <row r="71" customFormat="false" ht="12.75" hidden="false" customHeight="true" outlineLevel="0" collapsed="false">
      <c r="B71" s="52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4"/>
      <c r="O71" s="54"/>
    </row>
    <row r="72" customFormat="false" ht="12.75" hidden="false" customHeight="true" outlineLevel="0" collapsed="false">
      <c r="A72" s="63"/>
      <c r="B72" s="52"/>
      <c r="C72" s="37" t="s">
        <v>65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53"/>
      <c r="O72" s="10"/>
    </row>
    <row r="73" customFormat="false" ht="12.75" hidden="false" customHeight="false" outlineLevel="0" collapsed="false">
      <c r="C73" s="42" t="s">
        <v>66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4"/>
      <c r="O73" s="54"/>
    </row>
    <row r="74" customFormat="false" ht="12.75" hidden="false" customHeight="false" outlineLevel="0" collapsed="false">
      <c r="C74" s="42" t="s">
        <v>67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4"/>
      <c r="O74" s="54"/>
    </row>
    <row r="75" customFormat="false" ht="12.75" hidden="false" customHeight="false" outlineLevel="0" collapsed="false">
      <c r="C75" s="42" t="s">
        <v>6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4"/>
      <c r="O75" s="54"/>
    </row>
    <row r="76" customFormat="false" ht="12.75" hidden="false" customHeight="false" outlineLevel="0" collapsed="false">
      <c r="C76" s="42" t="s">
        <v>69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4"/>
      <c r="O76" s="54"/>
    </row>
    <row r="77" customFormat="false" ht="12.75" hidden="false" customHeight="false" outlineLevel="0" collapsed="false">
      <c r="C77" s="42" t="s">
        <v>7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4"/>
      <c r="O77" s="54"/>
    </row>
    <row r="78" customFormat="false" ht="12" hidden="false" customHeight="true" outlineLevel="0" collapsed="false">
      <c r="C78" s="42" t="s">
        <v>71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4"/>
      <c r="O78" s="54"/>
    </row>
    <row r="79" customFormat="false" ht="12" hidden="false" customHeight="true" outlineLevel="0" collapsed="false">
      <c r="C79" s="42" t="s">
        <v>72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4"/>
      <c r="O79" s="54"/>
    </row>
    <row r="80" customFormat="false" ht="12.7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4"/>
      <c r="O80" s="54"/>
    </row>
    <row r="81" customFormat="false" ht="15.75" hidden="false" customHeight="false" outlineLevel="0" collapsed="false">
      <c r="C81" s="64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1"/>
      <c r="O81" s="10"/>
    </row>
    <row r="82" customFormat="false" ht="15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  <c r="O82" s="10"/>
    </row>
    <row r="83" customFormat="false" ht="12.75" hidden="false" customHeight="false" outlineLevel="0" collapsed="false">
      <c r="C83" s="42" t="s">
        <v>74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4"/>
      <c r="O83" s="54"/>
    </row>
    <row r="84" customFormat="false" ht="12.75" hidden="false" customHeight="false" outlineLevel="0" collapsed="false">
      <c r="C84" s="42" t="s">
        <v>75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4"/>
      <c r="O84" s="54"/>
    </row>
    <row r="85" customFormat="false" ht="12.75" hidden="false" customHeight="false" outlineLevel="0" collapsed="false">
      <c r="C85" s="42" t="s">
        <v>76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4"/>
      <c r="O85" s="54"/>
    </row>
    <row r="86" customFormat="false" ht="12.75" hidden="false" customHeight="false" outlineLevel="0" collapsed="false">
      <c r="C86" s="42" t="s">
        <v>77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4"/>
      <c r="O86" s="54"/>
    </row>
    <row r="87" customFormat="false" ht="12.75" hidden="false" customHeight="false" outlineLevel="0" collapsed="false">
      <c r="C87" s="42" t="s">
        <v>78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4"/>
      <c r="O87" s="54"/>
    </row>
    <row r="88" customFormat="false" ht="12.75" hidden="false" customHeight="false" outlineLevel="0" collapsed="false">
      <c r="C88" s="42" t="s">
        <v>79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4"/>
      <c r="O88" s="54"/>
    </row>
    <row r="89" customFormat="false" ht="12.75" hidden="false" customHeight="false" outlineLevel="0" collapsed="false">
      <c r="C89" s="42" t="s">
        <v>80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4"/>
      <c r="O89" s="54"/>
    </row>
    <row r="90" customFormat="false" ht="12.75" hidden="false" customHeight="false" outlineLevel="0" collapsed="false">
      <c r="C90" s="42" t="s">
        <v>81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4"/>
      <c r="O90" s="54"/>
    </row>
    <row r="91" customFormat="false" ht="12.75" hidden="false" customHeight="false" outlineLevel="0" collapsed="false">
      <c r="C91" s="42" t="s">
        <v>82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4"/>
      <c r="O91" s="54"/>
    </row>
    <row r="92" customFormat="false" ht="12.75" hidden="false" customHeight="false" outlineLevel="0" collapsed="false">
      <c r="C92" s="42" t="s">
        <v>83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4"/>
      <c r="O92" s="54"/>
    </row>
    <row r="93" customFormat="false" ht="12.75" hidden="false" customHeight="false" outlineLevel="0" collapsed="false">
      <c r="C93" s="42" t="s">
        <v>84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4"/>
      <c r="O93" s="54"/>
    </row>
    <row r="94" customFormat="false" ht="12.75" hidden="false" customHeight="false" outlineLevel="0" collapsed="false">
      <c r="C94" s="42" t="s">
        <v>85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4"/>
      <c r="O94" s="54"/>
    </row>
    <row r="95" customFormat="false" ht="12.75" hidden="false" customHeight="true" outlineLevel="0" collapsed="false">
      <c r="C95" s="57" t="s">
        <v>86</v>
      </c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4"/>
    </row>
    <row r="96" customFormat="false" ht="12.75" hidden="false" customHeight="false" outlineLevel="0" collapsed="false">
      <c r="C96" s="42" t="s">
        <v>87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4"/>
      <c r="O96" s="54"/>
    </row>
    <row r="97" customFormat="false" ht="12.75" hidden="false" customHeight="false" outlineLevel="0" collapsed="false">
      <c r="C97" s="42" t="s">
        <v>88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4"/>
      <c r="O97" s="54"/>
    </row>
    <row r="98" customFormat="false" ht="12.75" hidden="false" customHeight="false" outlineLevel="0" collapsed="false">
      <c r="C98" s="42" t="s">
        <v>89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4"/>
      <c r="O98" s="54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66"/>
      <c r="O99" s="10"/>
    </row>
    <row r="100" customFormat="false" ht="15.75" hidden="false" customHeight="true" outlineLevel="0" collapsed="false">
      <c r="C100" s="50" t="s">
        <v>9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61"/>
      <c r="O100" s="10"/>
    </row>
    <row r="101" customFormat="false" ht="15.7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61"/>
      <c r="O101" s="10"/>
    </row>
    <row r="102" customFormat="false" ht="12.75" hidden="false" customHeight="false" outlineLevel="0" collapsed="false">
      <c r="C102" s="42" t="s">
        <v>91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4"/>
      <c r="O102" s="54"/>
    </row>
    <row r="103" customFormat="false" ht="12.75" hidden="false" customHeight="true" outlineLevel="0" collapsed="false">
      <c r="C103" s="67" t="s">
        <v>92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54"/>
      <c r="O103" s="54"/>
    </row>
    <row r="104" customFormat="false" ht="12.75" hidden="false" customHeight="true" outlineLevel="0" collapsed="false">
      <c r="C104" s="67" t="s">
        <v>93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54"/>
    </row>
    <row r="105" customFormat="false" ht="12.75" hidden="false" customHeight="true" outlineLevel="0" collapsed="false">
      <c r="C105" s="67" t="s">
        <v>94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54"/>
      <c r="O105" s="54"/>
    </row>
    <row r="106" customFormat="false" ht="12.75" hidden="false" customHeight="true" outlineLevel="0" collapsed="false">
      <c r="C106" s="67" t="s">
        <v>95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54"/>
      <c r="O106" s="54"/>
    </row>
    <row r="107" customFormat="false" ht="12.75" hidden="false" customHeight="true" outlineLevel="0" collapsed="false">
      <c r="C107" s="67" t="s">
        <v>96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54"/>
      <c r="O107" s="54"/>
    </row>
    <row r="108" customFormat="false" ht="12.75" hidden="false" customHeight="true" outlineLevel="0" collapsed="false">
      <c r="C108" s="67" t="s">
        <v>9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54"/>
      <c r="O108" s="54"/>
    </row>
    <row r="109" customFormat="false" ht="12.75" hidden="false" customHeight="true" outlineLevel="0" collapsed="false">
      <c r="C109" s="67" t="s">
        <v>98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54"/>
      <c r="O109" s="54"/>
    </row>
    <row r="110" customFormat="false" ht="12.75" hidden="false" customHeight="false" outlineLevel="0" collapsed="false">
      <c r="C110" s="42" t="s">
        <v>99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4"/>
      <c r="O110" s="54"/>
    </row>
    <row r="112" customFormat="false" ht="12.75" hidden="false" customHeight="true" outlineLevel="0" collapsed="false">
      <c r="C112" s="50" t="s">
        <v>100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10"/>
    </row>
    <row r="113" customFormat="false" ht="12.75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10"/>
    </row>
    <row r="114" customFormat="false" ht="12.75" hidden="false" customHeight="false" outlineLevel="0" collapsed="false">
      <c r="C114" s="42" t="s">
        <v>101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4"/>
      <c r="O114" s="54"/>
    </row>
  </sheetData>
  <mergeCells count="9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3:M23"/>
    <mergeCell ref="C24:M24"/>
    <mergeCell ref="C25:M25"/>
    <mergeCell ref="C26:M26"/>
    <mergeCell ref="C27:L27"/>
    <mergeCell ref="C28:M29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4:M44"/>
    <mergeCell ref="C45:M45"/>
    <mergeCell ref="C46:M46"/>
    <mergeCell ref="C47:M47"/>
    <mergeCell ref="C48:M48"/>
    <mergeCell ref="C50:M50"/>
    <mergeCell ref="C51:M51"/>
    <mergeCell ref="C53:M53"/>
    <mergeCell ref="C54:M54"/>
    <mergeCell ref="C55:M55"/>
    <mergeCell ref="C57:M57"/>
    <mergeCell ref="C58:M58"/>
    <mergeCell ref="C59:M59"/>
    <mergeCell ref="C60:M60"/>
    <mergeCell ref="C61:M61"/>
    <mergeCell ref="C62:M62"/>
    <mergeCell ref="C63:M63"/>
    <mergeCell ref="C64:M65"/>
    <mergeCell ref="C67:M67"/>
    <mergeCell ref="C68:M68"/>
    <mergeCell ref="C69:M69"/>
    <mergeCell ref="C70:M70"/>
    <mergeCell ref="C72:M72"/>
    <mergeCell ref="C73:M73"/>
    <mergeCell ref="C74:M74"/>
    <mergeCell ref="C75:M75"/>
    <mergeCell ref="C76:M76"/>
    <mergeCell ref="C77:M77"/>
    <mergeCell ref="C78:M78"/>
    <mergeCell ref="C79:M79"/>
    <mergeCell ref="C81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N95"/>
    <mergeCell ref="C96:M96"/>
    <mergeCell ref="C97:M97"/>
    <mergeCell ref="C98:M98"/>
    <mergeCell ref="C99:M99"/>
    <mergeCell ref="C100:M101"/>
    <mergeCell ref="C102:M102"/>
    <mergeCell ref="C103:M103"/>
    <mergeCell ref="C104:N104"/>
    <mergeCell ref="C105:M105"/>
    <mergeCell ref="C106:M106"/>
    <mergeCell ref="C107:M107"/>
    <mergeCell ref="C108:M108"/>
    <mergeCell ref="C109:M109"/>
    <mergeCell ref="C110:M110"/>
    <mergeCell ref="C112:N113"/>
    <mergeCell ref="C114:M114"/>
  </mergeCells>
  <hyperlinks>
    <hyperlink ref="L2" location="'Notas metodológicas'!H3" display="Notas metodológicas"/>
    <hyperlink ref="C9" location="1.1.1!A1" display="1.1.1.- Interrupciones voluntarias del embarazo en mujeres por lugar de residencia según grupo de edad. 2015"/>
    <hyperlink ref="C10" location="1.1.2!H3" display="1.1.2.- Interrupciones voluntarias del embarazo en mujeres menores de 20 años por lugar de residencia según edad. 2015"/>
    <hyperlink ref="C11" location="1.1.3!H3" display="1.1.3.- Interrupciones voluntarias del embarazo en mujeres por lugar de residencia según nivel de instrucción. 2015"/>
    <hyperlink ref="C12" location="1.1.4!F3" display="1.1.4.- Interrupciones voluntarias del embarazo en mujeres por lugar de residencia según número de hijos. 2015"/>
    <hyperlink ref="C13" location="1.1.5!F3" display="1.1.5.- Interrupciones voluntarias del embarazo en mujeres por lugar de residencia según número de abortos voluntarios anteriores. 2015"/>
    <hyperlink ref="C14" location="1.1.6!E3" display="1.1.6.- Interrupciones voluntarias del embarazo en mujeres menores de 20 años por lugar de residencia según tipo de centro sanitario. 2015"/>
    <hyperlink ref="C15" location="1.1.7!G3" display="1.1.7.- Interrupciones voluntarias del embarazo en mujeres por lugar de residencia según número de semanas de gestación. 2015"/>
    <hyperlink ref="C16" location="1.1.8!G3" display="1.1.8.- Interrupciones voluntarias del embarazo en mujeres menores de 20 años por lugar de residencia según número de semanas de gestación. 2015"/>
    <hyperlink ref="C17" location="1.1.9!F3" display="1.1.9.- Interrupciones voluntarias del embarazo en mujeres por lugar de residencia según motivo. 2015"/>
    <hyperlink ref="C18" location="1.1.10!H3" display="1.1.10.- Interrupciones voluntarias del embarazo en mujeres por lugar de residencia según lugar de información. 2015"/>
    <hyperlink ref="C19" location="1.1.11!I3" display="1.1.11.- Interrupciones voluntarias del embarazo en mujeres por lugar de residencia según utilización de métodos anticonceptivos. 2015"/>
    <hyperlink ref="C20" location="1.1.12!D3" display="1.1.12.- Interrupciones voluntarias del embarazo en mujeres por lugar de residencia según financiación pública. 2015"/>
    <hyperlink ref="C21" location="1.1.13!E3" display="1.1.13.- Interrupciones voluntarias del embarazo en mujeres por lugar de residencia según hijos a su cargo. 2015"/>
    <hyperlink ref="C24" location="1.2.1!N3" display="1.2.1.- Tasa de interrupciones voluntarias del embarazo en mujeres de 15 a 44 años por lugar de residencia. Series."/>
    <hyperlink ref="C25" location="1.2.2!C3" display="1.2.2.- Interrupciones voluntarias del embarazo en mujeres por año. Comunidad de Madrid y España. Series."/>
    <hyperlink ref="C26" location="1.2.3!D3" display="1.2.3.- Interrupciones voluntarias del embarazo en mujeres por año de interveción según tipo de centro sanitario. Comunidad de Madrid. Series"/>
    <hyperlink ref="C32" location="2.1.1!J3" display="2.1.1.- Interrupciones voluntarias del embarazo en mujeres por nivel de instrucción según grupo de edad. 2015"/>
    <hyperlink ref="C33" location="2.1.2!J3" display="2.1.2.- Interrupciones voluntarias del embarazo en mujeres por situación laboral según grupo de edad. 2015"/>
    <hyperlink ref="C34" location="2.1.3!J3" display="2.1.3.- Interrupciones voluntarias del embarazo en mujeres por número de hijos según grupo de edad. 2015"/>
    <hyperlink ref="C35" location="2.1.4!J3" display="2.1.4.- Interrupciones voluntarias del embarazo en mujeres por número de abortos voluntarios anteriores según grupo de edad. 2015"/>
    <hyperlink ref="C36" location="2.1.5!J3" display="2.1.5.- Interrupciones voluntarias del embarazo en mujeres por hijos a su cargo y convivencia según grupo de edad. 2015"/>
    <hyperlink ref="C37" location="2.1.6!J3" display="2.1.6.- Interrupciones voluntarias del embarazo en mujeres por tipo de hábitat según grupo de edad. 2015"/>
    <hyperlink ref="C38" location="2.1.7!J3" display="2.1.7.- Interrupciones voluntarias del embarazo en mujeres por lugar de información según grupo de edad. 2015"/>
    <hyperlink ref="C39" location="2.1.8!J3" display="2.1.8.- Interrupciones voluntarias del embarazo en mujeres por financiación según grupo de edad. 2015"/>
    <hyperlink ref="C40" location="2.1.9!J3" display="2.1.9.- Interrupciones voluntarias del embarazo en mujeres por utilización de métodos anticonceptivos según grupo de edad. 2015"/>
    <hyperlink ref="C41" location="2.1.10!H3" display="2.1.10.- Interrupciones voluntarias del embarazo en mujeres por motivo según grupo de edad. 2015"/>
    <hyperlink ref="C42" location="2.1.11!J3" display="2.1.11.- Interrupciones voluntarias del embarazo en mujeres por método de intervención según grupo de edad. 2015"/>
    <hyperlink ref="C45" location="2.2.1!J3" display="2.2.1.- Interrupciones voluntarias del embarazo en mujeres por nivel de instrucción según situación laboral. 2015"/>
    <hyperlink ref="C46" location="2.2.2!J3" display="2.2.2.- Interrupciones voluntarias del embarazo en mujeres por nivel de instrucción según disposición de ingresos económicos. 2015"/>
    <hyperlink ref="C47" location="2.2.3!F3" display="2.2.3.- Interrupciones voluntarias del embarazo en mujeres por nivel de instrucción según número de hijos. 2015"/>
    <hyperlink ref="C48" location="2.2.4!F3" display="2.2.4.- Interrupciones voluntarias del embarazo en mujeres por nivel de instrucción según número de abortos voluntarios anteriores. 2015"/>
    <hyperlink ref="C51" location="2.3.1!F3" display="2.3.1.- Interrupciones voluntarias del embarazo en mujeres por convivencia según número de hijos. 2015"/>
    <hyperlink ref="C54" location="2.4.1!J3" display="2.4.1.- Interrupciones voluntarias del embarazo en mujeres por situación laboral según disposición de ingresos económicos. 2015"/>
    <hyperlink ref="C55" location="2.4.2!F3" display="2.4.2.- Interrupciones voluntarias del embarazo en mujeres por situación laboral según número de hijos. 2015"/>
    <hyperlink ref="C58" location="2.5.1!H3" display="2.5.1.- Interrupciones voluntarias del embarazo en mujeres menores de 20 años por nivel de instrucción según edad. 2015"/>
    <hyperlink ref="C59" location="2.5.2!H3" display="2.5.2.- Interrupciones voluntarias del embarazo en mujeres menores de 20 años por situación laboral según edad. 2015"/>
    <hyperlink ref="C60" location="2.5.3!H3" display="2.5.3.- Interrupciones voluntarias del embarazo en mujeres menores de 20 años por disposición de ingresos económicos según edad. 2015"/>
    <hyperlink ref="C61" location="2.5.4!H3" display="2.5.4.- Interrupciones voluntarias del embarazo en mujeres menores de 20 años por número de abortos voluntarios anteriores según edad. 2015"/>
    <hyperlink ref="C62" location="2.5.5!H3" display="2.5.5.- Interrupciones voluntarias del embarazo en mujeres menores de 20 años por número de semanas de gestación según edad. 2015"/>
    <hyperlink ref="C68" location="3.1.1!D3" display="3.1.1.- Interrupciones voluntarias del embarazo en mujeres por número de semanas de gestación según tipo de centro sanitario. 2015"/>
    <hyperlink ref="C69" location="3.1.2!D3" display="3.1.2.- Interrupciones voluntarias del embarazo en mujeres por motivo según tipo de cento sanitario. 2015"/>
    <hyperlink ref="C70" location="3.1.3!D3" display="3.1.3.- Interrupciones voluntarias del embarazo en mujeres por método de intervención según tipo de centro sanitario. 2015"/>
    <hyperlink ref="C73" location="3.2.1!F3" display="3.2.1.- Interrupciones voluntarias del embarazo en mujeres por número de semanas de gestación según motivo. 2015"/>
    <hyperlink ref="C74" location="3.2.2!F3" display="3.2.2.- Interrupciones voluntarias del embarazo en mujeres por número de semanas de gestación según método de intervención. 2015"/>
    <hyperlink ref="C75" location="3.2.3!H3" display="3.2.3.- Interrupciones voluntarias del embarazo en mujeres por número de semanas de gestación según nivel de instrucción. 2015"/>
    <hyperlink ref="C76" location="3.2.4!H3" display="3.2.4- Interrupciones voluntarias del embarazo en mujeres por número de semanas de gestación según tipo de centro. 2015"/>
    <hyperlink ref="C77" location="3.2.5!J3" display="3.2.5- Interrupciones voluntarias del embarazo en mujeres por número de semanas de gestación según grupo de edad. 2015"/>
    <hyperlink ref="C78" location="3.2.6!J3" display="3.2.6.- Interrupciones voluntarias del embarazo en mujeres por número de semanas de gestación según ingresos económicos. 2015"/>
    <hyperlink ref="C79" location="3.2.7!G3" display="3.2.7.- Interrupciones voluntarias del embarazo en mujeres por número de semanas de gestación según convivencia. 2015"/>
    <hyperlink ref="C83" location="4.1!J3" display="4.1.- Interrupciones voluntarias del embarazo en mujeres por municipio de residencia según grupo de edad. 2015"/>
    <hyperlink ref="C84" location="4.2!H3" display="4.2.- Interrupciones voluntarias del embarazo en mujeres por municipio de residencia según nivel de instrucción. 2015"/>
    <hyperlink ref="C85" location="4.3!J3" display="4.3.- Interrupciones voluntarias del embarazo en mujeres por municipio de residencia según situación laboral. 2015"/>
    <hyperlink ref="C86" location="4.4!J3" display="4.4.- Interrupciones voluntarias del embarazo en mujeres por municipio de residencia según disposición de ingresos económicos. 2015"/>
    <hyperlink ref="C87" location="4.5!D3" display="4.5.- Interrupciones voluntarias del embarazo en mujeres por municipio de residencia según financiación pública. 2015"/>
    <hyperlink ref="C88" location="4.6!G3" display="4.6.- Interrupciones voluntarias del embarazo en mujeres por municipio de residencia según número de semanas de gestación. 2015"/>
    <hyperlink ref="C89" location="4.7!F3" display="4.7.- Interrupciones voluntarias del embarazo en mujeres por municipio de residencia según número de abortos voluntarios anteriores. 2015"/>
    <hyperlink ref="C90" location="4.8!H3" display="4.8.- Interrupciones voluntarias del embarazo en mujeres menores de 20 años por municipio de residencia según edad. 2015"/>
    <hyperlink ref="C91" location="4.9!F3" display="4.9.- Interrupciones voluntarias del embarazo en mujeres menores de 20 años por municipio de residencia según número de hijos. 2015"/>
    <hyperlink ref="C92" location="4.10!H3" display="4.10.- Interrupciones voluntarias del embarazo en mujeres menores de 20 años por municipio de residencia según tipo de centro sanitario. 2015"/>
    <hyperlink ref="C93" location="4.11!F3" display="4.11.- Interrupciones voluntarias del embarazo en mujeres menores de 20 años por municipio de residencia según motivo. 2015"/>
    <hyperlink ref="C94" location="4.12!I3" display="4.12.- Interrupciones voluntarias del embarazo en mujeres menores de 20 años por municipio de residencia según lugar de información. 2015"/>
    <hyperlink ref="C95" location="4.13!I3" display="4.13.- Interrupciones voluntarias del embarazo en mujeres menores de 20 años por municipio de residencia según utilización de métodos anticonceptivos. 2015"/>
    <hyperlink ref="C96" location="4.14!E3" display="4.14.- Interrupciones voluntarias del embarazo en mujeres menores de 20 años por municipio de residencia según hijos a su cargo. 2015"/>
    <hyperlink ref="C97" location="4.15!F3" display="4.15.- Interrupciones voluntarias del embarazo en mujeres menores de 20 años por municipio de residencia según método de intervención. 2015"/>
    <hyperlink ref="C98" location="4.16!G3" display="4.16.- Interrupciones voluntarias del embarazo en mujeres menores de 20 años por municipio de residencia según convivencia. 2015"/>
    <hyperlink ref="C102" location="5.1!H3" display="5.1.- Interrupciones voluntarias del embarazo en mujeres por país de nacimiento de la mujer según grupo de edad. 2015"/>
    <hyperlink ref="C103" location="5.2!H3" display="5.2.- Interrupciones voluntarias del embarazo en mujeres menores de 20 años por país de nacimiento de la mujer según edad. 2015"/>
    <hyperlink ref="C104" location="5.3!G3" display="5.3.- Interrupciones voluntarias del embarazo en mujeres menores de 20 años por país de nacimiento de la mujer según número de semanas de gestación. 2015"/>
    <hyperlink ref="C105" location="5.4!F3" display="5.4.- Interrupciones voluntarias del embarazo en mujeres por país de nacimiento de la mujer según número de abortos voluntarios anteriores. 2015"/>
    <hyperlink ref="C106" location="5.5!H3" display="5.5.- Interrupciones voluntarias del embarazo en mujeres por país de nacimiento de la mujer según nivel de estudios. 2015"/>
    <hyperlink ref="C107" location="5.6!F3" display="5.6.- Interrupciones voluntarias del embarazo en mujeres por país de nacimiento de la mujer según número de hijos. 2015"/>
    <hyperlink ref="C108" location="5.7!I3" display="5.7.- Interrupciones voluntarias del embarazo en mujeres por país de nacimiento de la mujer según disposición de ingresos económicos. 2015"/>
    <hyperlink ref="C109" location="5.8!D3" display="5.8.- Interrupciones voluntarias del embarazo en mujeres por país de nacimiento de la mujer según tipo de centro sanitario. 2015"/>
    <hyperlink ref="C110" location="5.9!I3" display="5.9.- Interrupciones voluntarias del embarazo en mujeres por país de nacimiento de la mujer según situación laboral. 2015"/>
    <hyperlink ref="C114" location="6.1!I3" display="6.1.- Interrupciones voluntarias del embarazo en mujeres por provincia de residencia de la mujer según grupo de edad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9" width="29.85"/>
    <col collapsed="false" customWidth="true" hidden="false" outlineLevel="0" max="10" min="2" style="359" width="11.7"/>
    <col collapsed="false" customWidth="false" hidden="false" outlineLevel="0" max="257" min="11" style="3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60" customFormat="true" ht="12.75" hidden="false" customHeight="true" outlineLevel="0" collapsed="false"/>
    <row r="5" s="359" customFormat="true" ht="15" hidden="false" customHeight="true" outlineLevel="0" collapsed="false">
      <c r="A5" s="129" t="s">
        <v>244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0.25" hidden="false" customHeight="true" outlineLevel="0" collapsed="false">
      <c r="A6" s="73" t="s">
        <v>212</v>
      </c>
    </row>
    <row r="7" customFormat="false" ht="32.25" hidden="false" customHeight="true" outlineLevel="0" collapsed="false">
      <c r="A7" s="361"/>
      <c r="B7" s="294" t="s">
        <v>114</v>
      </c>
      <c r="C7" s="76" t="s">
        <v>106</v>
      </c>
      <c r="D7" s="332" t="s">
        <v>107</v>
      </c>
      <c r="E7" s="332" t="s">
        <v>108</v>
      </c>
      <c r="F7" s="332" t="s">
        <v>109</v>
      </c>
      <c r="G7" s="332" t="s">
        <v>110</v>
      </c>
      <c r="H7" s="332" t="s">
        <v>111</v>
      </c>
      <c r="I7" s="332" t="s">
        <v>112</v>
      </c>
      <c r="J7" s="332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62" t="s">
        <v>105</v>
      </c>
      <c r="B9" s="363" t="n">
        <v>16139</v>
      </c>
      <c r="C9" s="363" t="n">
        <v>54</v>
      </c>
      <c r="D9" s="363" t="n">
        <v>1392</v>
      </c>
      <c r="E9" s="363" t="n">
        <v>3225</v>
      </c>
      <c r="F9" s="363" t="n">
        <v>3429</v>
      </c>
      <c r="G9" s="363" t="n">
        <v>3664</v>
      </c>
      <c r="H9" s="363" t="n">
        <v>3020</v>
      </c>
      <c r="I9" s="363" t="n">
        <v>1236</v>
      </c>
      <c r="J9" s="363" t="n">
        <v>119</v>
      </c>
      <c r="K9" s="364"/>
    </row>
    <row r="10" customFormat="false" ht="12.75" hidden="false" customHeight="true" outlineLevel="0" collapsed="false">
      <c r="A10" s="372"/>
      <c r="B10" s="364"/>
      <c r="C10" s="364"/>
      <c r="D10" s="364"/>
      <c r="E10" s="364"/>
      <c r="F10" s="364"/>
      <c r="G10" s="364"/>
      <c r="H10" s="364"/>
      <c r="I10" s="364"/>
      <c r="J10" s="364"/>
    </row>
    <row r="11" customFormat="false" ht="12.75" hidden="false" customHeight="true" outlineLevel="0" collapsed="false">
      <c r="A11" s="368" t="s">
        <v>245</v>
      </c>
      <c r="B11" s="369" t="n">
        <v>25.4043001425119</v>
      </c>
      <c r="C11" s="369" t="n">
        <v>35.1851851851852</v>
      </c>
      <c r="D11" s="369" t="n">
        <v>27.0833333333333</v>
      </c>
      <c r="E11" s="369" t="n">
        <v>24.8372093023256</v>
      </c>
      <c r="F11" s="369" t="n">
        <v>24.5844269466317</v>
      </c>
      <c r="G11" s="369" t="n">
        <v>24.0720524017467</v>
      </c>
      <c r="H11" s="369" t="n">
        <v>26.5894039735099</v>
      </c>
      <c r="I11" s="369" t="n">
        <v>27.7508090614887</v>
      </c>
      <c r="J11" s="369" t="n">
        <v>26.890756302521</v>
      </c>
    </row>
    <row r="12" customFormat="false" ht="12.75" hidden="false" customHeight="true" outlineLevel="0" collapsed="false">
      <c r="A12" s="368" t="s">
        <v>246</v>
      </c>
      <c r="B12" s="369" t="n">
        <v>70.6673275915484</v>
      </c>
      <c r="C12" s="369" t="n">
        <v>59.2592592592593</v>
      </c>
      <c r="D12" s="369" t="n">
        <v>69.1810344827586</v>
      </c>
      <c r="E12" s="369" t="n">
        <v>71.6589147286822</v>
      </c>
      <c r="F12" s="369" t="n">
        <v>71.5368912219306</v>
      </c>
      <c r="G12" s="369" t="n">
        <v>70.9606986899563</v>
      </c>
      <c r="H12" s="369" t="n">
        <v>69.7350993377483</v>
      </c>
      <c r="I12" s="369" t="n">
        <v>69.2556634304207</v>
      </c>
      <c r="J12" s="369" t="n">
        <v>70.5882352941177</v>
      </c>
    </row>
    <row r="13" customFormat="false" ht="12.75" hidden="false" customHeight="true" outlineLevel="0" collapsed="false">
      <c r="A13" s="368" t="s">
        <v>247</v>
      </c>
      <c r="B13" s="369" t="n">
        <v>1.64198525311358</v>
      </c>
      <c r="C13" s="369" t="n">
        <v>0</v>
      </c>
      <c r="D13" s="369" t="n">
        <v>1.22126436781609</v>
      </c>
      <c r="E13" s="369" t="n">
        <v>2.01550387596899</v>
      </c>
      <c r="F13" s="369" t="n">
        <v>2.04141149023039</v>
      </c>
      <c r="G13" s="369" t="n">
        <v>1.99235807860262</v>
      </c>
      <c r="H13" s="369" t="n">
        <v>1.02649006622517</v>
      </c>
      <c r="I13" s="369" t="n">
        <v>0.728155339805825</v>
      </c>
      <c r="J13" s="369" t="n">
        <v>0</v>
      </c>
    </row>
    <row r="14" customFormat="false" ht="12.75" hidden="false" customHeight="true" outlineLevel="0" collapsed="false">
      <c r="A14" s="368" t="s">
        <v>248</v>
      </c>
      <c r="B14" s="369" t="n">
        <v>2.28638701282607</v>
      </c>
      <c r="C14" s="369" t="n">
        <v>5.55555555555556</v>
      </c>
      <c r="D14" s="369" t="n">
        <v>2.51436781609195</v>
      </c>
      <c r="E14" s="369" t="n">
        <v>1.48837209302326</v>
      </c>
      <c r="F14" s="369" t="n">
        <v>1.83727034120735</v>
      </c>
      <c r="G14" s="369" t="n">
        <v>2.97489082969432</v>
      </c>
      <c r="H14" s="369" t="n">
        <v>2.64900662251656</v>
      </c>
      <c r="I14" s="369" t="n">
        <v>2.26537216828479</v>
      </c>
      <c r="J14" s="369" t="n">
        <v>2.52100840336134</v>
      </c>
    </row>
    <row r="15" customFormat="false" ht="12.75" hidden="false" customHeight="true" outlineLevel="0" collapsed="false">
      <c r="A15" s="370"/>
      <c r="B15" s="364"/>
      <c r="C15" s="364"/>
      <c r="D15" s="364"/>
      <c r="E15" s="364"/>
      <c r="F15" s="364"/>
      <c r="G15" s="364"/>
      <c r="H15" s="364"/>
      <c r="I15" s="364"/>
      <c r="J15" s="364"/>
    </row>
    <row r="16" customFormat="false" ht="12.75" hidden="false" customHeight="true" outlineLevel="0" collapsed="false">
      <c r="A16" s="306"/>
      <c r="B16" s="371"/>
      <c r="C16" s="371"/>
      <c r="D16" s="371"/>
      <c r="E16" s="371"/>
      <c r="F16" s="371"/>
      <c r="G16" s="371"/>
      <c r="H16" s="371"/>
      <c r="I16" s="371"/>
      <c r="J16" s="371"/>
    </row>
    <row r="17" customFormat="false" ht="12.75" hidden="false" customHeight="true" outlineLevel="0" collapsed="false">
      <c r="A17" s="306" t="s">
        <v>135</v>
      </c>
      <c r="B17" s="360"/>
      <c r="C17" s="360"/>
      <c r="D17" s="360"/>
      <c r="E17" s="360"/>
      <c r="F17" s="360"/>
      <c r="G17" s="360"/>
      <c r="H17" s="360"/>
      <c r="I17" s="360"/>
      <c r="J17" s="360"/>
    </row>
    <row r="18" customFormat="false" ht="12.75" hidden="false" customHeight="true" outlineLevel="0" collapsed="false">
      <c r="A18" s="306"/>
      <c r="B18" s="360"/>
      <c r="C18" s="360"/>
      <c r="D18" s="360"/>
      <c r="E18" s="360"/>
      <c r="F18" s="360"/>
      <c r="G18" s="360"/>
      <c r="H18" s="360"/>
      <c r="I18" s="360"/>
      <c r="J18" s="360"/>
    </row>
    <row r="19" customFormat="false" ht="12.75" hidden="false" customHeight="true" outlineLevel="0" collapsed="false">
      <c r="A19" s="98" t="s">
        <v>136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customFormat="false" ht="12.75" hidden="false" customHeight="true" outlineLevel="0" collapsed="false">
      <c r="A20" s="328"/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2.75" hidden="false" customHeight="true" outlineLevel="0" collapsed="false">
      <c r="A21" s="328"/>
      <c r="B21" s="360"/>
      <c r="C21" s="360"/>
      <c r="D21" s="360"/>
      <c r="E21" s="360"/>
      <c r="F21" s="360"/>
      <c r="G21" s="360"/>
      <c r="H21" s="360"/>
      <c r="I21" s="360"/>
      <c r="J21" s="360"/>
    </row>
    <row r="22" customFormat="false" ht="12.75" hidden="false" customHeight="true" outlineLevel="0" collapsed="false">
      <c r="A22" s="328"/>
      <c r="B22" s="360"/>
      <c r="C22" s="360"/>
      <c r="D22" s="360"/>
      <c r="E22" s="360"/>
      <c r="F22" s="360"/>
      <c r="G22" s="360"/>
      <c r="H22" s="360"/>
      <c r="I22" s="360"/>
      <c r="J22" s="360"/>
    </row>
    <row r="23" customFormat="false" ht="12.75" hidden="false" customHeight="true" outlineLevel="0" collapsed="false">
      <c r="A23" s="328"/>
      <c r="B23" s="360"/>
      <c r="C23" s="360"/>
      <c r="D23" s="360"/>
      <c r="E23" s="360"/>
      <c r="F23" s="360"/>
      <c r="G23" s="360"/>
      <c r="H23" s="360"/>
      <c r="I23" s="360"/>
      <c r="J23" s="360"/>
    </row>
    <row r="24" customFormat="false" ht="12.75" hidden="false" customHeight="true" outlineLevel="0" collapsed="false">
      <c r="A24" s="328"/>
      <c r="B24" s="360"/>
      <c r="C24" s="360"/>
      <c r="D24" s="360"/>
      <c r="E24" s="360"/>
      <c r="F24" s="360"/>
      <c r="G24" s="360"/>
      <c r="H24" s="360"/>
      <c r="I24" s="360"/>
      <c r="J24" s="360"/>
    </row>
    <row r="25" customFormat="false" ht="12.75" hidden="false" customHeight="true" outlineLevel="0" collapsed="false">
      <c r="A25" s="328"/>
      <c r="B25" s="360"/>
      <c r="C25" s="360"/>
      <c r="D25" s="360"/>
      <c r="E25" s="360"/>
      <c r="F25" s="360"/>
      <c r="G25" s="360"/>
      <c r="H25" s="2" t="s">
        <v>102</v>
      </c>
      <c r="I25" s="360"/>
    </row>
    <row r="26" customFormat="false" ht="12.75" hidden="false" customHeight="true" outlineLevel="0" collapsed="false">
      <c r="A26" s="328"/>
      <c r="B26" s="360"/>
      <c r="C26" s="360"/>
      <c r="D26" s="360"/>
      <c r="E26" s="360"/>
      <c r="F26" s="360"/>
      <c r="G26" s="360"/>
      <c r="H26" s="360"/>
      <c r="I26" s="360"/>
      <c r="J26" s="360"/>
    </row>
  </sheetData>
  <mergeCells count="1">
    <mergeCell ref="A5:J5"/>
  </mergeCells>
  <hyperlinks>
    <hyperlink ref="J3" location="Índice!C42" display="INDICE"/>
    <hyperlink ref="H25" location="Índice!B4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8" width="32.56"/>
    <col collapsed="false" customWidth="true" hidden="false" outlineLevel="0" max="2" min="2" style="378" width="10.71"/>
    <col collapsed="false" customWidth="true" hidden="false" outlineLevel="0" max="3" min="3" style="378" width="8.56"/>
    <col collapsed="false" customWidth="true" hidden="false" outlineLevel="0" max="4" min="4" style="378" width="11.7"/>
    <col collapsed="false" customWidth="true" hidden="false" outlineLevel="0" max="5" min="5" style="378" width="10.99"/>
    <col collapsed="false" customWidth="true" hidden="false" outlineLevel="0" max="6" min="6" style="378" width="8.7"/>
    <col collapsed="false" customWidth="true" hidden="false" outlineLevel="0" max="7" min="7" style="378" width="8.99"/>
    <col collapsed="false" customWidth="true" hidden="false" outlineLevel="0" max="8" min="8" style="378" width="10.71"/>
    <col collapsed="false" customWidth="true" hidden="false" outlineLevel="0" max="9" min="9" style="378" width="11.7"/>
    <col collapsed="false" customWidth="true" hidden="false" outlineLevel="0" max="10" min="10" style="378" width="11.13"/>
    <col collapsed="false" customWidth="true" hidden="false" outlineLevel="0" max="11" min="11" style="378" width="10.28"/>
    <col collapsed="false" customWidth="false" hidden="false" outlineLevel="0" max="257" min="12" style="3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79" customFormat="true" ht="12.75" hidden="false" customHeight="true" outlineLevel="0" collapsed="false"/>
    <row r="5" s="378" customFormat="true" ht="21.75" hidden="false" customHeight="true" outlineLevel="0" collapsed="false">
      <c r="A5" s="129" t="s">
        <v>249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2.75" hidden="false" customHeight="true" outlineLevel="0" collapsed="false">
      <c r="A6" s="292" t="s">
        <v>206</v>
      </c>
    </row>
    <row r="7" customFormat="false" ht="19.5" hidden="false" customHeight="true" outlineLevel="0" collapsed="false">
      <c r="A7" s="380"/>
      <c r="B7" s="381" t="s">
        <v>105</v>
      </c>
      <c r="C7" s="382" t="s">
        <v>213</v>
      </c>
      <c r="D7" s="382"/>
      <c r="E7" s="382"/>
      <c r="F7" s="383" t="s">
        <v>250</v>
      </c>
      <c r="G7" s="382" t="s">
        <v>217</v>
      </c>
      <c r="H7" s="382"/>
      <c r="I7" s="382"/>
      <c r="J7" s="382"/>
      <c r="K7" s="383" t="s">
        <v>221</v>
      </c>
    </row>
    <row r="8" s="378" customFormat="true" ht="34.5" hidden="false" customHeight="true" outlineLevel="0" collapsed="false">
      <c r="A8" s="380"/>
      <c r="B8" s="381"/>
      <c r="C8" s="383" t="s">
        <v>114</v>
      </c>
      <c r="D8" s="383" t="s">
        <v>251</v>
      </c>
      <c r="E8" s="383" t="s">
        <v>252</v>
      </c>
      <c r="F8" s="383"/>
      <c r="G8" s="383" t="s">
        <v>114</v>
      </c>
      <c r="H8" s="383" t="s">
        <v>253</v>
      </c>
      <c r="I8" s="383" t="s">
        <v>254</v>
      </c>
      <c r="J8" s="383" t="s">
        <v>255</v>
      </c>
      <c r="K8" s="383"/>
    </row>
    <row r="9" s="378" customFormat="true" ht="19.5" hidden="false" customHeight="true" outlineLevel="0" collapsed="false">
      <c r="B9" s="384"/>
      <c r="C9" s="384"/>
      <c r="G9" s="384"/>
    </row>
    <row r="10" s="378" customFormat="true" ht="12.75" hidden="false" customHeight="true" outlineLevel="0" collapsed="false">
      <c r="A10" s="311" t="s">
        <v>114</v>
      </c>
      <c r="B10" s="385" t="n">
        <v>16139</v>
      </c>
      <c r="C10" s="386" t="n">
        <v>61.094243757358</v>
      </c>
      <c r="D10" s="386" t="n">
        <v>57.506660883574</v>
      </c>
      <c r="E10" s="386" t="n">
        <v>3.587582873784</v>
      </c>
      <c r="F10" s="386" t="n">
        <v>20.0941817956503</v>
      </c>
      <c r="G10" s="386" t="n">
        <v>18.4274118594708</v>
      </c>
      <c r="H10" s="386" t="n">
        <v>12.6835615589566</v>
      </c>
      <c r="I10" s="386" t="n">
        <v>5.49600346985563</v>
      </c>
      <c r="J10" s="386" t="n">
        <v>0.247846830658653</v>
      </c>
      <c r="K10" s="386" t="n">
        <v>0.384162587520912</v>
      </c>
      <c r="L10" s="384"/>
      <c r="M10" s="384"/>
    </row>
    <row r="11" s="389" customFormat="true" ht="12.75" hidden="false" customHeight="true" outlineLevel="0" collapsed="false">
      <c r="A11" s="315"/>
      <c r="B11" s="387"/>
      <c r="C11" s="388"/>
      <c r="D11" s="388"/>
      <c r="E11" s="388"/>
      <c r="F11" s="388"/>
      <c r="G11" s="388"/>
      <c r="H11" s="388"/>
      <c r="I11" s="388"/>
      <c r="J11" s="388"/>
      <c r="K11" s="388"/>
    </row>
    <row r="12" s="378" customFormat="true" ht="12.75" hidden="false" customHeight="true" outlineLevel="0" collapsed="false">
      <c r="A12" s="319" t="s">
        <v>145</v>
      </c>
      <c r="B12" s="387" t="n">
        <v>82</v>
      </c>
      <c r="C12" s="384" t="n">
        <v>39.0243902439024</v>
      </c>
      <c r="D12" s="388" t="n">
        <v>34.1463414634146</v>
      </c>
      <c r="E12" s="388" t="n">
        <v>4.87804878048781</v>
      </c>
      <c r="F12" s="388" t="n">
        <v>20.7317073170732</v>
      </c>
      <c r="G12" s="388" t="n">
        <v>36.5853658536585</v>
      </c>
      <c r="H12" s="388" t="n">
        <v>3.65853658536585</v>
      </c>
      <c r="I12" s="388" t="n">
        <v>32.9268292682927</v>
      </c>
      <c r="J12" s="388" t="n">
        <v>0</v>
      </c>
      <c r="K12" s="388" t="n">
        <v>3.65853658536585</v>
      </c>
      <c r="L12" s="384"/>
      <c r="M12" s="384"/>
    </row>
    <row r="13" s="378" customFormat="true" ht="12.75" hidden="false" customHeight="true" outlineLevel="0" collapsed="false">
      <c r="A13" s="319" t="s">
        <v>146</v>
      </c>
      <c r="B13" s="387" t="n">
        <v>1331</v>
      </c>
      <c r="C13" s="384" t="n">
        <v>41.5477084898573</v>
      </c>
      <c r="D13" s="388" t="n">
        <v>39.0683696468821</v>
      </c>
      <c r="E13" s="388" t="n">
        <v>2.47933884297521</v>
      </c>
      <c r="F13" s="388" t="n">
        <v>30.8790383170548</v>
      </c>
      <c r="G13" s="388" t="n">
        <v>26.4462809917355</v>
      </c>
      <c r="H13" s="388" t="n">
        <v>14.0495867768595</v>
      </c>
      <c r="I13" s="388" t="n">
        <v>11.9459053343351</v>
      </c>
      <c r="J13" s="388" t="n">
        <v>0.450788880540947</v>
      </c>
      <c r="K13" s="388" t="n">
        <v>1.12697220135237</v>
      </c>
      <c r="L13" s="384"/>
      <c r="M13" s="384"/>
    </row>
    <row r="14" s="378" customFormat="true" ht="12.75" hidden="false" customHeight="true" outlineLevel="0" collapsed="false">
      <c r="A14" s="319" t="s">
        <v>147</v>
      </c>
      <c r="B14" s="387" t="n">
        <v>5627</v>
      </c>
      <c r="C14" s="384" t="n">
        <v>55.1092944730762</v>
      </c>
      <c r="D14" s="388" t="n">
        <v>52.1770037320064</v>
      </c>
      <c r="E14" s="388" t="n">
        <v>2.93229074106984</v>
      </c>
      <c r="F14" s="388" t="n">
        <v>23.440554469522</v>
      </c>
      <c r="G14" s="388" t="n">
        <v>21.1480362537764</v>
      </c>
      <c r="H14" s="388" t="n">
        <v>13.5063088679581</v>
      </c>
      <c r="I14" s="388" t="n">
        <v>7.30406966411942</v>
      </c>
      <c r="J14" s="388" t="n">
        <v>0.337657721698952</v>
      </c>
      <c r="K14" s="388" t="n">
        <v>0.302114803625378</v>
      </c>
      <c r="L14" s="384"/>
      <c r="M14" s="384"/>
    </row>
    <row r="15" s="378" customFormat="true" ht="12.75" hidden="false" customHeight="true" outlineLevel="0" collapsed="false">
      <c r="A15" s="319" t="s">
        <v>148</v>
      </c>
      <c r="B15" s="387" t="n">
        <v>5786</v>
      </c>
      <c r="C15" s="384" t="n">
        <v>64.811614241272</v>
      </c>
      <c r="D15" s="388" t="n">
        <v>60.6982371240926</v>
      </c>
      <c r="E15" s="388" t="n">
        <v>4.1133771171794</v>
      </c>
      <c r="F15" s="388" t="n">
        <v>18.4064984445213</v>
      </c>
      <c r="G15" s="388" t="n">
        <v>16.5226408572416</v>
      </c>
      <c r="H15" s="388" t="n">
        <v>12.9968890425164</v>
      </c>
      <c r="I15" s="388" t="n">
        <v>3.40477013480816</v>
      </c>
      <c r="J15" s="388" t="n">
        <v>0.120981679917041</v>
      </c>
      <c r="K15" s="388" t="n">
        <v>0.259246456965088</v>
      </c>
      <c r="L15" s="384"/>
      <c r="M15" s="384"/>
    </row>
    <row r="16" s="378" customFormat="true" ht="12.75" hidden="false" customHeight="true" outlineLevel="0" collapsed="false">
      <c r="A16" s="319" t="s">
        <v>210</v>
      </c>
      <c r="B16" s="387" t="n">
        <v>3302</v>
      </c>
      <c r="C16" s="384" t="n">
        <v>73.2586311326469</v>
      </c>
      <c r="D16" s="388" t="n">
        <v>69.0793458509994</v>
      </c>
      <c r="E16" s="388" t="n">
        <v>4.17928528164749</v>
      </c>
      <c r="F16" s="388" t="n">
        <v>12.961841308298</v>
      </c>
      <c r="G16" s="388" t="n">
        <v>13.4463961235615</v>
      </c>
      <c r="H16" s="388" t="n">
        <v>10.3876438522108</v>
      </c>
      <c r="I16" s="388" t="n">
        <v>2.81647486371896</v>
      </c>
      <c r="J16" s="388" t="n">
        <v>0.242277407631738</v>
      </c>
      <c r="K16" s="388" t="n">
        <v>0.33313143549364</v>
      </c>
      <c r="L16" s="384"/>
      <c r="M16" s="384"/>
    </row>
    <row r="17" s="378" customFormat="true" ht="12.75" hidden="false" customHeight="true" outlineLevel="0" collapsed="false">
      <c r="A17" s="319" t="s">
        <v>150</v>
      </c>
      <c r="B17" s="387" t="n">
        <v>11</v>
      </c>
      <c r="C17" s="384" t="n">
        <v>45.4545454545455</v>
      </c>
      <c r="D17" s="388" t="n">
        <v>36.3636363636364</v>
      </c>
      <c r="E17" s="388" t="n">
        <v>9.09090909090909</v>
      </c>
      <c r="F17" s="388" t="n">
        <v>27.2727272727273</v>
      </c>
      <c r="G17" s="388" t="n">
        <v>18.1818181818182</v>
      </c>
      <c r="H17" s="388" t="n">
        <v>18.1818181818182</v>
      </c>
      <c r="I17" s="388" t="n">
        <v>0</v>
      </c>
      <c r="J17" s="388" t="n">
        <v>0</v>
      </c>
      <c r="K17" s="388" t="n">
        <v>9.09090909090909</v>
      </c>
      <c r="L17" s="384"/>
      <c r="M17" s="384"/>
    </row>
    <row r="18" s="378" customFormat="true" ht="12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</row>
    <row r="19" customFormat="false" ht="12.75" hidden="false" customHeight="true" outlineLevel="0" collapsed="false">
      <c r="A19" s="306"/>
      <c r="B19" s="392"/>
      <c r="C19" s="392"/>
      <c r="D19" s="392"/>
      <c r="E19" s="392"/>
      <c r="F19" s="392"/>
      <c r="G19" s="392"/>
      <c r="H19" s="392"/>
      <c r="I19" s="392"/>
      <c r="J19" s="392"/>
      <c r="K19" s="392"/>
    </row>
    <row r="20" customFormat="false" ht="12.75" hidden="false" customHeight="true" outlineLevel="0" collapsed="false">
      <c r="A20" s="306" t="s">
        <v>135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9"/>
    </row>
    <row r="21" customFormat="false" ht="12.75" hidden="false" customHeight="true" outlineLevel="0" collapsed="false">
      <c r="A21" s="306"/>
      <c r="B21" s="379"/>
      <c r="C21" s="379"/>
      <c r="D21" s="379"/>
      <c r="E21" s="379"/>
      <c r="F21" s="379"/>
      <c r="G21" s="379"/>
      <c r="H21" s="379"/>
      <c r="I21" s="379"/>
      <c r="J21" s="379"/>
      <c r="K21" s="379"/>
    </row>
    <row r="22" customFormat="false" ht="12.75" hidden="false" customHeight="true" outlineLevel="0" collapsed="false">
      <c r="A22" s="98" t="s">
        <v>136</v>
      </c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I26" s="2" t="s">
        <v>102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45" display="INDICE"/>
    <hyperlink ref="I26" location="Índice!B4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3" width="32.99"/>
    <col collapsed="false" customWidth="true" hidden="false" outlineLevel="0" max="5" min="2" style="393" width="11.7"/>
    <col collapsed="false" customWidth="true" hidden="false" outlineLevel="0" max="6" min="6" style="393" width="9.56"/>
    <col collapsed="false" customWidth="true" hidden="false" outlineLevel="0" max="7" min="7" style="393" width="11.7"/>
    <col collapsed="false" customWidth="true" hidden="false" outlineLevel="0" max="8" min="8" style="393" width="10.28"/>
    <col collapsed="false" customWidth="true" hidden="false" outlineLevel="0" max="9" min="9" style="393" width="10.13"/>
    <col collapsed="false" customWidth="true" hidden="false" outlineLevel="0" max="10" min="10" style="393" width="10.71"/>
    <col collapsed="false" customWidth="false" hidden="false" outlineLevel="0" max="257" min="11" style="39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94" customFormat="true" ht="12.75" hidden="false" customHeight="true" outlineLevel="0" collapsed="false"/>
    <row r="5" customFormat="false" ht="33.75" hidden="false" customHeight="true" outlineLevel="0" collapsed="false">
      <c r="A5" s="395" t="s">
        <v>256</v>
      </c>
      <c r="B5" s="395"/>
      <c r="C5" s="395"/>
      <c r="D5" s="395"/>
      <c r="E5" s="395"/>
      <c r="F5" s="395"/>
      <c r="G5" s="395"/>
      <c r="H5" s="395"/>
      <c r="I5" s="395"/>
      <c r="J5" s="395"/>
    </row>
    <row r="6" customFormat="false" ht="15" hidden="false" customHeight="true" outlineLevel="0" collapsed="false">
      <c r="A6" s="292" t="s">
        <v>206</v>
      </c>
    </row>
    <row r="7" s="401" customFormat="true" ht="18.75" hidden="false" customHeight="true" outlineLevel="0" collapsed="false">
      <c r="A7" s="396"/>
      <c r="B7" s="158" t="s">
        <v>257</v>
      </c>
      <c r="C7" s="397" t="s">
        <v>258</v>
      </c>
      <c r="D7" s="398"/>
      <c r="E7" s="399"/>
      <c r="F7" s="400" t="s">
        <v>259</v>
      </c>
      <c r="G7" s="400"/>
      <c r="H7" s="400"/>
      <c r="I7" s="400"/>
      <c r="J7" s="400"/>
    </row>
    <row r="8" s="402" customFormat="true" ht="34.5" hidden="false" customHeight="true" outlineLevel="0" collapsed="false">
      <c r="A8" s="396"/>
      <c r="B8" s="158"/>
      <c r="C8" s="400" t="s">
        <v>260</v>
      </c>
      <c r="D8" s="400" t="s">
        <v>261</v>
      </c>
      <c r="E8" s="400" t="s">
        <v>184</v>
      </c>
      <c r="F8" s="400" t="s">
        <v>262</v>
      </c>
      <c r="G8" s="400" t="s">
        <v>263</v>
      </c>
      <c r="H8" s="400" t="s">
        <v>264</v>
      </c>
      <c r="I8" s="400" t="s">
        <v>184</v>
      </c>
      <c r="J8" s="400" t="s">
        <v>261</v>
      </c>
    </row>
    <row r="9" customFormat="false" ht="19.5" hidden="false" customHeight="true" outlineLevel="0" collapsed="false">
      <c r="C9" s="403"/>
      <c r="F9" s="403"/>
    </row>
    <row r="10" customFormat="false" ht="12.75" hidden="false" customHeight="true" outlineLevel="0" collapsed="false">
      <c r="A10" s="311" t="s">
        <v>114</v>
      </c>
      <c r="B10" s="404" t="n">
        <v>16139</v>
      </c>
      <c r="C10" s="405" t="n">
        <v>64.0869942375612</v>
      </c>
      <c r="D10" s="405" t="n">
        <v>35.87582873784</v>
      </c>
      <c r="E10" s="405" t="n">
        <v>0.0371770245987979</v>
      </c>
      <c r="F10" s="405" t="n">
        <v>12.4047338744656</v>
      </c>
      <c r="G10" s="405" t="n">
        <v>16.9651155585848</v>
      </c>
      <c r="H10" s="405" t="n">
        <v>5.57655368981969</v>
      </c>
      <c r="I10" s="405" t="n">
        <v>0.966602639568747</v>
      </c>
      <c r="J10" s="405" t="n">
        <v>64.0869942375612</v>
      </c>
      <c r="K10" s="403"/>
      <c r="L10" s="403"/>
    </row>
    <row r="11" s="408" customFormat="true" ht="12.75" hidden="false" customHeight="true" outlineLevel="0" collapsed="false">
      <c r="A11" s="315"/>
      <c r="B11" s="406"/>
      <c r="C11" s="407"/>
      <c r="D11" s="407"/>
      <c r="E11" s="407"/>
      <c r="F11" s="407"/>
      <c r="G11" s="407"/>
      <c r="H11" s="407"/>
      <c r="I11" s="407"/>
      <c r="J11" s="407"/>
    </row>
    <row r="12" customFormat="false" ht="12.75" hidden="false" customHeight="true" outlineLevel="0" collapsed="false">
      <c r="A12" s="319" t="s">
        <v>145</v>
      </c>
      <c r="B12" s="406" t="n">
        <v>82</v>
      </c>
      <c r="C12" s="407" t="n">
        <v>37.8048780487805</v>
      </c>
      <c r="D12" s="407" t="n">
        <v>62.1951219512195</v>
      </c>
      <c r="E12" s="407" t="n">
        <v>0</v>
      </c>
      <c r="F12" s="407" t="n">
        <v>40.2439024390244</v>
      </c>
      <c r="G12" s="407" t="n">
        <v>14.6341463414634</v>
      </c>
      <c r="H12" s="407" t="n">
        <v>4.87804878048781</v>
      </c>
      <c r="I12" s="407" t="n">
        <v>2.4390243902439</v>
      </c>
      <c r="J12" s="407" t="n">
        <v>37.8048780487805</v>
      </c>
      <c r="K12" s="403"/>
      <c r="L12" s="403"/>
    </row>
    <row r="13" customFormat="false" ht="12.75" hidden="false" customHeight="true" outlineLevel="0" collapsed="false">
      <c r="A13" s="319" t="s">
        <v>146</v>
      </c>
      <c r="B13" s="406" t="n">
        <v>1331</v>
      </c>
      <c r="C13" s="407" t="n">
        <v>44.3275732531931</v>
      </c>
      <c r="D13" s="407" t="n">
        <v>55.5221637866266</v>
      </c>
      <c r="E13" s="407" t="n">
        <v>0.150262960180316</v>
      </c>
      <c r="F13" s="407" t="n">
        <v>19.0082644628099</v>
      </c>
      <c r="G13" s="407" t="n">
        <v>24.7933884297521</v>
      </c>
      <c r="H13" s="407" t="n">
        <v>10.1427498121713</v>
      </c>
      <c r="I13" s="407" t="n">
        <v>1.72802404207363</v>
      </c>
      <c r="J13" s="407" t="n">
        <v>44.3275732531931</v>
      </c>
      <c r="K13" s="403"/>
      <c r="L13" s="403"/>
    </row>
    <row r="14" customFormat="false" ht="12.75" hidden="false" customHeight="true" outlineLevel="0" collapsed="false">
      <c r="A14" s="319" t="s">
        <v>147</v>
      </c>
      <c r="B14" s="406" t="n">
        <v>5627</v>
      </c>
      <c r="C14" s="407" t="n">
        <v>58.6458148213968</v>
      </c>
      <c r="D14" s="407" t="n">
        <v>41.3364137195664</v>
      </c>
      <c r="E14" s="407" t="n">
        <v>0.0177714590367869</v>
      </c>
      <c r="F14" s="407" t="n">
        <v>13.0620223920384</v>
      </c>
      <c r="G14" s="407" t="n">
        <v>21.0769504176293</v>
      </c>
      <c r="H14" s="407" t="n">
        <v>6.39772525324329</v>
      </c>
      <c r="I14" s="407" t="n">
        <v>0.817487115692198</v>
      </c>
      <c r="J14" s="407" t="n">
        <v>58.6458148213968</v>
      </c>
      <c r="K14" s="403"/>
      <c r="L14" s="403"/>
    </row>
    <row r="15" customFormat="false" ht="12.75" hidden="false" customHeight="true" outlineLevel="0" collapsed="false">
      <c r="A15" s="319" t="s">
        <v>148</v>
      </c>
      <c r="B15" s="406" t="n">
        <v>5786</v>
      </c>
      <c r="C15" s="407" t="n">
        <v>67.542343587971</v>
      </c>
      <c r="D15" s="407" t="n">
        <v>32.440373314898</v>
      </c>
      <c r="E15" s="407" t="n">
        <v>0.0172830971310059</v>
      </c>
      <c r="F15" s="407" t="n">
        <v>11.5278257863809</v>
      </c>
      <c r="G15" s="407" t="n">
        <v>15.0190114068441</v>
      </c>
      <c r="H15" s="407" t="n">
        <v>5.0120981679917</v>
      </c>
      <c r="I15" s="407" t="n">
        <v>0.898721050812306</v>
      </c>
      <c r="J15" s="407" t="n">
        <v>67.542343587971</v>
      </c>
      <c r="K15" s="403"/>
      <c r="L15" s="403"/>
    </row>
    <row r="16" customFormat="false" ht="12.75" hidden="false" customHeight="true" outlineLevel="0" collapsed="false">
      <c r="A16" s="319" t="s">
        <v>210</v>
      </c>
      <c r="B16" s="406" t="n">
        <v>3302</v>
      </c>
      <c r="C16" s="407" t="n">
        <v>75.923682616596</v>
      </c>
      <c r="D16" s="407" t="n">
        <v>24.0157480314961</v>
      </c>
      <c r="E16" s="407" t="n">
        <v>0.0605693519079346</v>
      </c>
      <c r="F16" s="407" t="n">
        <v>9.50938824954573</v>
      </c>
      <c r="G16" s="407" t="n">
        <v>10.2967898243489</v>
      </c>
      <c r="H16" s="407" t="n">
        <v>3.3313143549364</v>
      </c>
      <c r="I16" s="407" t="n">
        <v>0.938824954572986</v>
      </c>
      <c r="J16" s="407" t="n">
        <v>75.923682616596</v>
      </c>
      <c r="K16" s="403"/>
      <c r="L16" s="403"/>
    </row>
    <row r="17" customFormat="false" ht="12.75" hidden="false" customHeight="true" outlineLevel="0" collapsed="false">
      <c r="A17" s="319" t="s">
        <v>150</v>
      </c>
      <c r="B17" s="406" t="n">
        <v>11</v>
      </c>
      <c r="C17" s="407" t="n">
        <v>63.6363636363636</v>
      </c>
      <c r="D17" s="407" t="n">
        <v>36.3636363636364</v>
      </c>
      <c r="E17" s="407" t="n">
        <v>0</v>
      </c>
      <c r="F17" s="407" t="n">
        <v>0</v>
      </c>
      <c r="G17" s="407" t="n">
        <v>9.09090909090909</v>
      </c>
      <c r="H17" s="407" t="n">
        <v>9.09090909090909</v>
      </c>
      <c r="I17" s="407" t="n">
        <v>18.1818181818182</v>
      </c>
      <c r="J17" s="407" t="n">
        <v>63.6363636363636</v>
      </c>
      <c r="K17" s="403"/>
      <c r="L17" s="403"/>
    </row>
    <row r="18" customFormat="false" ht="12.75" hidden="false" customHeight="true" outlineLevel="0" collapsed="false">
      <c r="A18" s="409"/>
      <c r="B18" s="410"/>
      <c r="C18" s="410"/>
      <c r="D18" s="410"/>
      <c r="E18" s="410"/>
      <c r="F18" s="411"/>
      <c r="G18" s="411"/>
      <c r="H18" s="411"/>
      <c r="I18" s="411"/>
      <c r="J18" s="411"/>
    </row>
    <row r="19" customFormat="false" ht="12.75" hidden="false" customHeight="true" outlineLevel="0" collapsed="false">
      <c r="A19" s="306"/>
      <c r="B19" s="412"/>
      <c r="C19" s="412"/>
      <c r="D19" s="412"/>
      <c r="E19" s="412"/>
    </row>
    <row r="20" customFormat="false" ht="12.75" hidden="false" customHeight="true" outlineLevel="0" collapsed="false">
      <c r="A20" s="306" t="s">
        <v>135</v>
      </c>
      <c r="B20" s="394"/>
      <c r="C20" s="394"/>
      <c r="E20" s="394"/>
    </row>
    <row r="21" customFormat="false" ht="12.75" hidden="false" customHeight="true" outlineLevel="0" collapsed="false">
      <c r="A21" s="306"/>
      <c r="B21" s="394"/>
      <c r="C21" s="394"/>
      <c r="E21" s="394"/>
    </row>
    <row r="22" customFormat="false" ht="12.75" hidden="false" customHeight="true" outlineLevel="0" collapsed="false">
      <c r="A22" s="98" t="s">
        <v>136</v>
      </c>
      <c r="B22" s="394"/>
      <c r="C22" s="394"/>
      <c r="E22" s="394"/>
    </row>
    <row r="23" customFormat="false" ht="12.75" hidden="false" customHeight="true" outlineLevel="0" collapsed="false">
      <c r="A23" s="328"/>
      <c r="B23" s="394"/>
      <c r="C23" s="394"/>
      <c r="E23" s="394"/>
    </row>
    <row r="24" customFormat="false" ht="12.75" hidden="false" customHeight="true" outlineLevel="0" collapsed="false">
      <c r="A24" s="328"/>
      <c r="B24" s="394"/>
      <c r="C24" s="394"/>
      <c r="E24" s="394"/>
    </row>
    <row r="25" customFormat="false" ht="12.75" hidden="false" customHeight="true" outlineLevel="0" collapsed="false">
      <c r="A25" s="328"/>
      <c r="B25" s="394"/>
      <c r="C25" s="394"/>
      <c r="E25" s="394"/>
    </row>
    <row r="26" customFormat="false" ht="12.75" hidden="false" customHeight="true" outlineLevel="0" collapsed="false">
      <c r="A26" s="328"/>
      <c r="B26" s="394"/>
      <c r="C26" s="394"/>
      <c r="D26" s="394"/>
      <c r="E26" s="394"/>
      <c r="H26" s="2" t="s">
        <v>102</v>
      </c>
    </row>
    <row r="27" customFormat="false" ht="12.75" hidden="false" customHeight="true" outlineLevel="0" collapsed="false">
      <c r="A27" s="98"/>
      <c r="B27" s="394"/>
      <c r="C27" s="394"/>
      <c r="D27" s="394"/>
    </row>
  </sheetData>
  <mergeCells count="4">
    <mergeCell ref="A5:J5"/>
    <mergeCell ref="A7:A8"/>
    <mergeCell ref="B7:B8"/>
    <mergeCell ref="F7:J7"/>
  </mergeCells>
  <hyperlinks>
    <hyperlink ref="J3" location="Índice!C46" display="INDICE"/>
    <hyperlink ref="H26" location="Índice!B4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3" width="33.99"/>
    <col collapsed="false" customWidth="true" hidden="false" outlineLevel="0" max="5" min="2" style="413" width="11.7"/>
    <col collapsed="false" customWidth="true" hidden="false" outlineLevel="0" max="6" min="6" style="413" width="15.56"/>
    <col collapsed="false" customWidth="false" hidden="false" outlineLevel="0" max="257" min="7" style="4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14" customFormat="true" ht="12.75" hidden="false" customHeight="true" outlineLevel="0" collapsed="false"/>
    <row r="5" s="413" customFormat="true" ht="28.5" hidden="false" customHeight="true" outlineLevel="0" collapsed="false">
      <c r="A5" s="109" t="s">
        <v>265</v>
      </c>
      <c r="B5" s="109"/>
      <c r="C5" s="109"/>
      <c r="D5" s="109"/>
      <c r="E5" s="109"/>
      <c r="F5" s="109"/>
    </row>
    <row r="6" customFormat="false" ht="18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415"/>
      <c r="B7" s="294" t="s">
        <v>105</v>
      </c>
      <c r="C7" s="415" t="s">
        <v>152</v>
      </c>
      <c r="D7" s="415" t="s">
        <v>153</v>
      </c>
      <c r="E7" s="415" t="s">
        <v>154</v>
      </c>
      <c r="F7" s="415" t="s">
        <v>22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11" t="s">
        <v>114</v>
      </c>
      <c r="B9" s="416" t="n">
        <v>16139</v>
      </c>
      <c r="C9" s="417" t="n">
        <v>43.8193196604498</v>
      </c>
      <c r="D9" s="417" t="n">
        <v>27.0896585909908</v>
      </c>
      <c r="E9" s="417" t="n">
        <v>20.7323873845963</v>
      </c>
      <c r="F9" s="417" t="n">
        <v>8.35863436396307</v>
      </c>
      <c r="G9" s="418"/>
    </row>
    <row r="10" s="421" customFormat="true" ht="12.75" hidden="false" customHeight="true" outlineLevel="0" collapsed="false">
      <c r="A10" s="315"/>
      <c r="B10" s="419"/>
      <c r="C10" s="420"/>
      <c r="D10" s="420"/>
      <c r="E10" s="420"/>
      <c r="F10" s="420"/>
    </row>
    <row r="11" customFormat="false" ht="12.75" hidden="false" customHeight="true" outlineLevel="0" collapsed="false">
      <c r="A11" s="319" t="s">
        <v>145</v>
      </c>
      <c r="B11" s="419" t="n">
        <v>82</v>
      </c>
      <c r="C11" s="420" t="n">
        <v>9.75609756097561</v>
      </c>
      <c r="D11" s="420" t="n">
        <v>24.390243902439</v>
      </c>
      <c r="E11" s="420" t="n">
        <v>29.2682926829268</v>
      </c>
      <c r="F11" s="420" t="n">
        <v>36.5853658536585</v>
      </c>
      <c r="G11" s="418"/>
    </row>
    <row r="12" customFormat="false" ht="12.75" hidden="false" customHeight="true" outlineLevel="0" collapsed="false">
      <c r="A12" s="319" t="s">
        <v>146</v>
      </c>
      <c r="B12" s="419" t="n">
        <v>1331</v>
      </c>
      <c r="C12" s="420" t="n">
        <v>32.832456799399</v>
      </c>
      <c r="D12" s="420" t="n">
        <v>28.3245679939895</v>
      </c>
      <c r="E12" s="420" t="n">
        <v>20.8865514650639</v>
      </c>
      <c r="F12" s="420" t="n">
        <v>17.9564237415477</v>
      </c>
      <c r="G12" s="418"/>
    </row>
    <row r="13" customFormat="false" ht="12.75" hidden="false" customHeight="true" outlineLevel="0" collapsed="false">
      <c r="A13" s="319" t="s">
        <v>147</v>
      </c>
      <c r="B13" s="419" t="n">
        <v>5627</v>
      </c>
      <c r="C13" s="420" t="n">
        <v>39.3104673893727</v>
      </c>
      <c r="D13" s="420" t="n">
        <v>28.8075350986316</v>
      </c>
      <c r="E13" s="420" t="n">
        <v>22.3387240092412</v>
      </c>
      <c r="F13" s="420" t="n">
        <v>9.54327350275458</v>
      </c>
      <c r="G13" s="418"/>
    </row>
    <row r="14" customFormat="false" ht="12.75" hidden="false" customHeight="true" outlineLevel="0" collapsed="false">
      <c r="A14" s="319" t="s">
        <v>148</v>
      </c>
      <c r="B14" s="419" t="n">
        <v>5786</v>
      </c>
      <c r="C14" s="420" t="n">
        <v>43.4497061873488</v>
      </c>
      <c r="D14" s="420" t="n">
        <v>28.4998271690287</v>
      </c>
      <c r="E14" s="420" t="n">
        <v>20.9471137227791</v>
      </c>
      <c r="F14" s="420" t="n">
        <v>7.10335292084342</v>
      </c>
      <c r="G14" s="418"/>
    </row>
    <row r="15" customFormat="false" ht="12.75" hidden="false" customHeight="true" outlineLevel="0" collapsed="false">
      <c r="A15" s="319" t="s">
        <v>210</v>
      </c>
      <c r="B15" s="419" t="n">
        <v>3302</v>
      </c>
      <c r="C15" s="420" t="n">
        <v>57.359176256814</v>
      </c>
      <c r="D15" s="420" t="n">
        <v>21.2295578437311</v>
      </c>
      <c r="E15" s="420" t="n">
        <v>17.4136886735312</v>
      </c>
      <c r="F15" s="420" t="n">
        <v>3.99757722592368</v>
      </c>
      <c r="G15" s="418"/>
    </row>
    <row r="16" customFormat="false" ht="12.75" hidden="false" customHeight="true" outlineLevel="0" collapsed="false">
      <c r="A16" s="319" t="s">
        <v>150</v>
      </c>
      <c r="B16" s="419" t="n">
        <v>11</v>
      </c>
      <c r="C16" s="420" t="n">
        <v>63.6363636363636</v>
      </c>
      <c r="D16" s="420" t="n">
        <v>36.3636363636364</v>
      </c>
      <c r="E16" s="420" t="n">
        <v>0</v>
      </c>
      <c r="F16" s="420" t="n">
        <v>0</v>
      </c>
      <c r="G16" s="418"/>
    </row>
    <row r="17" customFormat="false" ht="12.75" hidden="false" customHeight="true" outlineLevel="0" collapsed="false">
      <c r="A17" s="422"/>
      <c r="B17" s="419"/>
      <c r="C17" s="422"/>
    </row>
    <row r="18" customFormat="false" ht="12.75" hidden="false" customHeight="true" outlineLevel="0" collapsed="false">
      <c r="A18" s="306"/>
      <c r="B18" s="423"/>
      <c r="D18" s="423"/>
      <c r="E18" s="423"/>
      <c r="F18" s="423"/>
    </row>
    <row r="19" customFormat="false" ht="12.75" hidden="false" customHeight="true" outlineLevel="0" collapsed="false">
      <c r="A19" s="306" t="s">
        <v>135</v>
      </c>
      <c r="B19" s="414"/>
      <c r="D19" s="414"/>
      <c r="E19" s="414"/>
      <c r="F19" s="414"/>
    </row>
    <row r="20" customFormat="false" ht="12.75" hidden="false" customHeight="true" outlineLevel="0" collapsed="false">
      <c r="A20" s="306"/>
      <c r="B20" s="414"/>
      <c r="D20" s="414"/>
      <c r="E20" s="414"/>
      <c r="F20" s="414"/>
    </row>
    <row r="21" customFormat="false" ht="12.75" hidden="false" customHeight="true" outlineLevel="0" collapsed="false">
      <c r="A21" s="98" t="s">
        <v>136</v>
      </c>
      <c r="B21" s="414"/>
      <c r="D21" s="414"/>
      <c r="E21" s="414"/>
      <c r="F21" s="414"/>
    </row>
    <row r="22" customFormat="false" ht="12.75" hidden="false" customHeight="true" outlineLevel="0" collapsed="false">
      <c r="A22" s="328"/>
      <c r="B22" s="414"/>
      <c r="D22" s="414"/>
      <c r="E22" s="414"/>
      <c r="F22" s="414"/>
    </row>
    <row r="23" customFormat="false" ht="12.75" hidden="false" customHeight="true" outlineLevel="0" collapsed="false">
      <c r="A23" s="328"/>
      <c r="B23" s="414"/>
      <c r="D23" s="414"/>
      <c r="E23" s="414"/>
      <c r="F23" s="414"/>
    </row>
    <row r="24" customFormat="false" ht="12.75" hidden="false" customHeight="true" outlineLevel="0" collapsed="false">
      <c r="A24" s="328"/>
      <c r="B24" s="414"/>
      <c r="C24" s="414"/>
      <c r="D24" s="414"/>
      <c r="E24" s="414"/>
      <c r="F24" s="414"/>
    </row>
    <row r="25" customFormat="false" ht="12.75" hidden="false" customHeight="true" outlineLevel="0" collapsed="false">
      <c r="A25" s="328"/>
      <c r="B25" s="414"/>
      <c r="C25" s="414"/>
      <c r="D25" s="414"/>
      <c r="E25" s="414"/>
      <c r="F25" s="2" t="s">
        <v>102</v>
      </c>
    </row>
    <row r="26" customFormat="false" ht="12.75" hidden="false" customHeight="true" outlineLevel="0" collapsed="false">
      <c r="A26" s="328"/>
      <c r="B26" s="414"/>
      <c r="C26" s="414"/>
      <c r="D26" s="414"/>
      <c r="E26" s="414"/>
      <c r="F26" s="414"/>
    </row>
    <row r="27" customFormat="false" ht="12.75" hidden="false" customHeight="true" outlineLevel="0" collapsed="false">
      <c r="A27" s="98"/>
      <c r="B27" s="414"/>
      <c r="C27" s="414"/>
      <c r="D27" s="414"/>
      <c r="E27" s="414"/>
      <c r="F27" s="414"/>
    </row>
  </sheetData>
  <mergeCells count="1">
    <mergeCell ref="A5:F5"/>
  </mergeCells>
  <hyperlinks>
    <hyperlink ref="F3" location="Índice!C47" display="INDICE"/>
    <hyperlink ref="F25" location="Índice!B4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4" width="34.56"/>
    <col collapsed="false" customWidth="true" hidden="false" outlineLevel="0" max="3" min="2" style="424" width="11.7"/>
    <col collapsed="false" customWidth="true" hidden="false" outlineLevel="0" max="4" min="4" style="424" width="13.56"/>
    <col collapsed="false" customWidth="true" hidden="false" outlineLevel="0" max="5" min="5" style="424" width="13.7"/>
    <col collapsed="false" customWidth="true" hidden="false" outlineLevel="0" max="6" min="6" style="424" width="18.99"/>
    <col collapsed="false" customWidth="false" hidden="false" outlineLevel="0" max="257" min="7" style="42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25" customFormat="true" ht="12.75" hidden="false" customHeight="true" outlineLevel="0" collapsed="false"/>
    <row r="5" customFormat="false" ht="30.75" hidden="false" customHeight="true" outlineLevel="0" collapsed="false">
      <c r="A5" s="426" t="s">
        <v>266</v>
      </c>
      <c r="B5" s="426"/>
      <c r="C5" s="426"/>
      <c r="D5" s="426"/>
      <c r="E5" s="426"/>
      <c r="F5" s="426"/>
    </row>
    <row r="6" customFormat="false" ht="18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427"/>
      <c r="B7" s="294" t="s">
        <v>105</v>
      </c>
      <c r="C7" s="427" t="s">
        <v>152</v>
      </c>
      <c r="D7" s="427" t="s">
        <v>157</v>
      </c>
      <c r="E7" s="427" t="s">
        <v>158</v>
      </c>
      <c r="F7" s="427" t="s">
        <v>159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11" t="s">
        <v>114</v>
      </c>
      <c r="B9" s="428" t="n">
        <v>16139</v>
      </c>
      <c r="C9" s="429" t="n">
        <v>58.2440052047834</v>
      </c>
      <c r="D9" s="429" t="n">
        <v>27.7340603507033</v>
      </c>
      <c r="E9" s="429" t="n">
        <v>9.44296424809468</v>
      </c>
      <c r="F9" s="429" t="n">
        <v>4.57897019641861</v>
      </c>
      <c r="G9" s="430"/>
    </row>
    <row r="10" s="433" customFormat="true" ht="12.75" hidden="false" customHeight="true" outlineLevel="0" collapsed="false">
      <c r="A10" s="315"/>
      <c r="B10" s="431"/>
      <c r="C10" s="432"/>
      <c r="D10" s="432"/>
      <c r="E10" s="432"/>
      <c r="F10" s="432"/>
    </row>
    <row r="11" customFormat="false" ht="12.75" hidden="false" customHeight="true" outlineLevel="0" collapsed="false">
      <c r="A11" s="319" t="s">
        <v>145</v>
      </c>
      <c r="B11" s="431" t="n">
        <v>82</v>
      </c>
      <c r="C11" s="432" t="n">
        <v>45.1219512195122</v>
      </c>
      <c r="D11" s="432" t="n">
        <v>34.1463414634146</v>
      </c>
      <c r="E11" s="432" t="n">
        <v>12.1951219512195</v>
      </c>
      <c r="F11" s="432" t="n">
        <v>8.53658536585366</v>
      </c>
      <c r="G11" s="430"/>
    </row>
    <row r="12" customFormat="false" ht="12.75" hidden="false" customHeight="true" outlineLevel="0" collapsed="false">
      <c r="A12" s="319" t="s">
        <v>146</v>
      </c>
      <c r="B12" s="431" t="n">
        <v>1331</v>
      </c>
      <c r="C12" s="432" t="n">
        <v>49.4365138993238</v>
      </c>
      <c r="D12" s="432" t="n">
        <v>31.1044327573253</v>
      </c>
      <c r="E12" s="432" t="n">
        <v>11.6453794139745</v>
      </c>
      <c r="F12" s="432" t="n">
        <v>7.81367392937641</v>
      </c>
      <c r="G12" s="430"/>
    </row>
    <row r="13" customFormat="false" ht="12.75" hidden="false" customHeight="true" outlineLevel="0" collapsed="false">
      <c r="A13" s="319" t="s">
        <v>147</v>
      </c>
      <c r="B13" s="431" t="n">
        <v>5627</v>
      </c>
      <c r="C13" s="432" t="n">
        <v>52.0526035187489</v>
      </c>
      <c r="D13" s="432" t="n">
        <v>30.5491380842367</v>
      </c>
      <c r="E13" s="432" t="n">
        <v>11.7469344233162</v>
      </c>
      <c r="F13" s="432" t="n">
        <v>5.65132397369824</v>
      </c>
      <c r="G13" s="430"/>
    </row>
    <row r="14" customFormat="false" ht="12.75" hidden="false" customHeight="true" outlineLevel="0" collapsed="false">
      <c r="A14" s="319" t="s">
        <v>148</v>
      </c>
      <c r="B14" s="431" t="n">
        <v>5786</v>
      </c>
      <c r="C14" s="432" t="n">
        <v>56.8786726581403</v>
      </c>
      <c r="D14" s="432" t="n">
        <v>28.8282060145178</v>
      </c>
      <c r="E14" s="432" t="n">
        <v>9.83408226754234</v>
      </c>
      <c r="F14" s="432" t="n">
        <v>4.45903905979952</v>
      </c>
      <c r="G14" s="430"/>
    </row>
    <row r="15" customFormat="false" ht="12.75" hidden="false" customHeight="true" outlineLevel="0" collapsed="false">
      <c r="A15" s="319" t="s">
        <v>210</v>
      </c>
      <c r="B15" s="431" t="n">
        <v>3302</v>
      </c>
      <c r="C15" s="432" t="n">
        <v>75.015142337977</v>
      </c>
      <c r="D15" s="432" t="n">
        <v>19.5033313143549</v>
      </c>
      <c r="E15" s="432" t="n">
        <v>3.90672319806178</v>
      </c>
      <c r="F15" s="432" t="n">
        <v>1.5748031496063</v>
      </c>
      <c r="G15" s="430"/>
    </row>
    <row r="16" customFormat="false" ht="12.75" hidden="false" customHeight="true" outlineLevel="0" collapsed="false">
      <c r="A16" s="319" t="s">
        <v>150</v>
      </c>
      <c r="B16" s="431" t="n">
        <v>11</v>
      </c>
      <c r="C16" s="432" t="n">
        <v>72.7272727272727</v>
      </c>
      <c r="D16" s="432" t="n">
        <v>27.2727272727273</v>
      </c>
      <c r="E16" s="432" t="n">
        <v>0</v>
      </c>
      <c r="F16" s="432" t="n">
        <v>0</v>
      </c>
      <c r="G16" s="430"/>
    </row>
    <row r="17" customFormat="false" ht="12.75" hidden="false" customHeight="true" outlineLevel="0" collapsed="false">
      <c r="A17" s="434"/>
      <c r="B17" s="435"/>
      <c r="C17" s="434"/>
    </row>
    <row r="18" customFormat="false" ht="12.75" hidden="false" customHeight="true" outlineLevel="0" collapsed="false">
      <c r="A18" s="306"/>
      <c r="B18" s="436"/>
      <c r="C18" s="387"/>
      <c r="D18" s="436"/>
      <c r="E18" s="436"/>
      <c r="F18" s="436"/>
    </row>
    <row r="19" customFormat="false" ht="12.75" hidden="false" customHeight="true" outlineLevel="0" collapsed="false">
      <c r="A19" s="306" t="s">
        <v>135</v>
      </c>
      <c r="B19" s="425"/>
      <c r="C19" s="387"/>
      <c r="D19" s="425"/>
      <c r="E19" s="425"/>
      <c r="F19" s="425"/>
    </row>
    <row r="20" customFormat="false" ht="12.75" hidden="false" customHeight="true" outlineLevel="0" collapsed="false">
      <c r="A20" s="306"/>
      <c r="B20" s="425"/>
      <c r="C20" s="387"/>
      <c r="D20" s="425"/>
      <c r="E20" s="425"/>
      <c r="F20" s="425"/>
    </row>
    <row r="21" customFormat="false" ht="12.75" hidden="false" customHeight="true" outlineLevel="0" collapsed="false">
      <c r="A21" s="98" t="s">
        <v>136</v>
      </c>
      <c r="B21" s="425"/>
      <c r="C21" s="387"/>
      <c r="D21" s="425"/>
      <c r="E21" s="425"/>
      <c r="F21" s="425"/>
    </row>
    <row r="22" customFormat="false" ht="12.75" hidden="false" customHeight="true" outlineLevel="0" collapsed="false">
      <c r="A22" s="328"/>
      <c r="B22" s="425"/>
      <c r="C22" s="387"/>
      <c r="D22" s="425"/>
      <c r="E22" s="425"/>
      <c r="F22" s="425"/>
    </row>
    <row r="23" customFormat="false" ht="12.75" hidden="false" customHeight="true" outlineLevel="0" collapsed="false">
      <c r="A23" s="328"/>
      <c r="B23" s="425"/>
      <c r="C23" s="387"/>
      <c r="D23" s="425"/>
      <c r="E23" s="425"/>
      <c r="F23" s="425"/>
    </row>
    <row r="24" customFormat="false" ht="12.75" hidden="false" customHeight="true" outlineLevel="0" collapsed="false">
      <c r="A24" s="328"/>
      <c r="B24" s="425"/>
      <c r="C24" s="425"/>
      <c r="D24" s="425"/>
      <c r="E24" s="425"/>
      <c r="F24" s="425"/>
    </row>
    <row r="25" customFormat="false" ht="12.75" hidden="false" customHeight="true" outlineLevel="0" collapsed="false">
      <c r="A25" s="328"/>
      <c r="B25" s="425"/>
      <c r="C25" s="425"/>
      <c r="D25" s="425"/>
      <c r="E25" s="425"/>
      <c r="F25" s="2" t="s">
        <v>102</v>
      </c>
    </row>
    <row r="26" customFormat="false" ht="12.75" hidden="false" customHeight="true" outlineLevel="0" collapsed="false">
      <c r="A26" s="328"/>
      <c r="B26" s="425"/>
      <c r="C26" s="425"/>
      <c r="D26" s="425"/>
      <c r="E26" s="425"/>
      <c r="F26" s="425"/>
    </row>
    <row r="27" customFormat="false" ht="12.75" hidden="false" customHeight="true" outlineLevel="0" collapsed="false">
      <c r="A27" s="98"/>
      <c r="B27" s="425"/>
      <c r="C27" s="425"/>
      <c r="D27" s="425"/>
      <c r="E27" s="425"/>
      <c r="F27" s="425"/>
    </row>
    <row r="28" customFormat="false" ht="12.75" hidden="false" customHeight="true" outlineLevel="0" collapsed="false"/>
  </sheetData>
  <mergeCells count="1">
    <mergeCell ref="A5:F5"/>
  </mergeCells>
  <hyperlinks>
    <hyperlink ref="F3" location="Índice!C48" display="INDICE"/>
    <hyperlink ref="F25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7" width="22.7"/>
    <col collapsed="false" customWidth="true" hidden="false" outlineLevel="0" max="2" min="2" style="437" width="15.28"/>
    <col collapsed="false" customWidth="true" hidden="false" outlineLevel="0" max="3" min="3" style="437" width="13.7"/>
    <col collapsed="false" customWidth="true" hidden="false" outlineLevel="0" max="4" min="4" style="437" width="13.28"/>
    <col collapsed="false" customWidth="true" hidden="false" outlineLevel="0" max="5" min="5" style="437" width="14.28"/>
    <col collapsed="false" customWidth="true" hidden="false" outlineLevel="0" max="6" min="6" style="437" width="16.42"/>
    <col collapsed="false" customWidth="false" hidden="false" outlineLevel="0" max="257" min="7" style="4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38" customFormat="true" ht="12.75" hidden="false" customHeight="true" outlineLevel="0" collapsed="false"/>
    <row r="5" s="437" customFormat="true" ht="32.25" hidden="false" customHeight="true" outlineLevel="0" collapsed="false">
      <c r="A5" s="109" t="s">
        <v>267</v>
      </c>
      <c r="B5" s="109"/>
      <c r="C5" s="109"/>
      <c r="D5" s="109"/>
      <c r="E5" s="109"/>
      <c r="F5" s="109"/>
    </row>
    <row r="6" customFormat="false" ht="16.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439"/>
      <c r="B7" s="294" t="s">
        <v>105</v>
      </c>
      <c r="C7" s="439" t="s">
        <v>152</v>
      </c>
      <c r="D7" s="439" t="s">
        <v>153</v>
      </c>
      <c r="E7" s="439" t="s">
        <v>154</v>
      </c>
      <c r="F7" s="439" t="s">
        <v>22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40" t="s">
        <v>114</v>
      </c>
      <c r="B9" s="441" t="n">
        <v>16139</v>
      </c>
      <c r="C9" s="442" t="n">
        <v>43.8193196604498</v>
      </c>
      <c r="D9" s="442" t="n">
        <v>27.0896585909908</v>
      </c>
      <c r="E9" s="442" t="n">
        <v>20.7323873845963</v>
      </c>
      <c r="F9" s="442" t="n">
        <v>8.35863436396307</v>
      </c>
      <c r="G9" s="443"/>
    </row>
    <row r="10" s="447" customFormat="true" ht="12.75" hidden="false" customHeight="true" outlineLevel="0" collapsed="false">
      <c r="A10" s="444"/>
      <c r="B10" s="445"/>
      <c r="C10" s="446"/>
      <c r="D10" s="446"/>
      <c r="E10" s="446"/>
      <c r="F10" s="446"/>
    </row>
    <row r="11" customFormat="false" ht="12.75" hidden="false" customHeight="true" outlineLevel="0" collapsed="false">
      <c r="A11" s="448" t="s">
        <v>226</v>
      </c>
      <c r="B11" s="445" t="n">
        <v>2914</v>
      </c>
      <c r="C11" s="446" t="n">
        <v>42.8963623884695</v>
      </c>
      <c r="D11" s="446" t="n">
        <v>29.3067947838023</v>
      </c>
      <c r="E11" s="446" t="n">
        <v>19.8352779684283</v>
      </c>
      <c r="F11" s="446" t="n">
        <v>7.96156485929993</v>
      </c>
      <c r="G11" s="443"/>
    </row>
    <row r="12" customFormat="false" ht="12.75" hidden="false" customHeight="true" outlineLevel="0" collapsed="false">
      <c r="A12" s="448" t="s">
        <v>227</v>
      </c>
      <c r="B12" s="445" t="n">
        <v>7861</v>
      </c>
      <c r="C12" s="446" t="n">
        <v>23.8137641521435</v>
      </c>
      <c r="D12" s="446" t="n">
        <v>33.1509986006869</v>
      </c>
      <c r="E12" s="446" t="n">
        <v>30.5813509731586</v>
      </c>
      <c r="F12" s="446" t="n">
        <v>12.4538862740109</v>
      </c>
      <c r="G12" s="443"/>
    </row>
    <row r="13" customFormat="false" ht="12.75" hidden="false" customHeight="true" outlineLevel="0" collapsed="false">
      <c r="A13" s="448" t="s">
        <v>228</v>
      </c>
      <c r="B13" s="445" t="n">
        <v>4751</v>
      </c>
      <c r="C13" s="446" t="n">
        <v>74.3422437381604</v>
      </c>
      <c r="D13" s="446" t="n">
        <v>16.7333193011998</v>
      </c>
      <c r="E13" s="446" t="n">
        <v>6.54599031782783</v>
      </c>
      <c r="F13" s="446" t="n">
        <v>2.37844664281204</v>
      </c>
      <c r="G13" s="443"/>
    </row>
    <row r="14" customFormat="false" ht="12.75" hidden="false" customHeight="true" outlineLevel="0" collapsed="false">
      <c r="A14" s="448" t="s">
        <v>229</v>
      </c>
      <c r="B14" s="445" t="n">
        <v>598</v>
      </c>
      <c r="C14" s="446" t="n">
        <v>68.561872909699</v>
      </c>
      <c r="D14" s="446" t="n">
        <v>18.8963210702341</v>
      </c>
      <c r="E14" s="446" t="n">
        <v>8.69565217391304</v>
      </c>
      <c r="F14" s="446" t="n">
        <v>3.84615384615385</v>
      </c>
      <c r="G14" s="443"/>
    </row>
    <row r="15" customFormat="false" ht="12.75" hidden="false" customHeight="true" outlineLevel="0" collapsed="false">
      <c r="A15" s="448" t="s">
        <v>184</v>
      </c>
      <c r="B15" s="445" t="n">
        <v>15</v>
      </c>
      <c r="C15" s="446" t="n">
        <v>53.3333333333333</v>
      </c>
      <c r="D15" s="446" t="n">
        <v>26.6666666666667</v>
      </c>
      <c r="E15" s="446" t="n">
        <v>6.66666666666667</v>
      </c>
      <c r="F15" s="446" t="n">
        <v>13.3333333333333</v>
      </c>
      <c r="G15" s="443"/>
    </row>
    <row r="16" customFormat="false" ht="12.75" hidden="false" customHeight="true" outlineLevel="0" collapsed="false">
      <c r="A16" s="449"/>
      <c r="B16" s="450"/>
      <c r="C16" s="450"/>
      <c r="D16" s="450"/>
      <c r="E16" s="450"/>
      <c r="F16" s="450"/>
      <c r="G16" s="443"/>
    </row>
    <row r="17" customFormat="false" ht="12.75" hidden="false" customHeight="true" outlineLevel="0" collapsed="false">
      <c r="A17" s="306"/>
      <c r="B17" s="451"/>
      <c r="C17" s="451"/>
      <c r="D17" s="451"/>
      <c r="E17" s="451"/>
      <c r="F17" s="451"/>
    </row>
    <row r="18" customFormat="false" ht="12.75" hidden="false" customHeight="true" outlineLevel="0" collapsed="false">
      <c r="A18" s="306" t="s">
        <v>135</v>
      </c>
      <c r="B18" s="438"/>
      <c r="C18" s="438"/>
      <c r="D18" s="438"/>
      <c r="E18" s="438"/>
      <c r="F18" s="438"/>
    </row>
    <row r="19" customFormat="false" ht="12.75" hidden="false" customHeight="true" outlineLevel="0" collapsed="false">
      <c r="A19" s="306"/>
      <c r="B19" s="438"/>
      <c r="C19" s="438"/>
      <c r="D19" s="438"/>
      <c r="E19" s="438"/>
      <c r="F19" s="438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  <c r="F24" s="2" t="s">
        <v>102</v>
      </c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>
      <c r="A29" s="328"/>
    </row>
    <row r="30" customFormat="false" ht="12.75" hidden="false" customHeight="true" outlineLevel="0" collapsed="false">
      <c r="A30" s="328"/>
    </row>
    <row r="31" customFormat="false" ht="12.75" hidden="false" customHeight="true" outlineLevel="0" collapsed="false">
      <c r="A31" s="328"/>
    </row>
  </sheetData>
  <mergeCells count="1">
    <mergeCell ref="A5:F5"/>
  </mergeCells>
  <hyperlinks>
    <hyperlink ref="F3" location="Índice!C51" display="INDICE"/>
    <hyperlink ref="F24" location="Índice!B5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2" width="25.7"/>
    <col collapsed="false" customWidth="true" hidden="false" outlineLevel="0" max="5" min="2" style="452" width="11.7"/>
    <col collapsed="false" customWidth="true" hidden="false" outlineLevel="0" max="6" min="6" style="452" width="11.13"/>
    <col collapsed="false" customWidth="true" hidden="false" outlineLevel="0" max="7" min="7" style="452" width="11.85"/>
    <col collapsed="false" customWidth="true" hidden="false" outlineLevel="0" max="8" min="8" style="452" width="12.14"/>
    <col collapsed="false" customWidth="true" hidden="false" outlineLevel="0" max="9" min="9" style="452" width="9.99"/>
    <col collapsed="false" customWidth="true" hidden="false" outlineLevel="0" max="10" min="10" style="452" width="11.7"/>
    <col collapsed="false" customWidth="false" hidden="false" outlineLevel="0" max="257" min="11" style="45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453" customFormat="true" ht="12.75" hidden="false" customHeight="true" outlineLevel="0" collapsed="false"/>
    <row r="5" customFormat="false" ht="29.25" hidden="false" customHeight="true" outlineLevel="0" collapsed="false">
      <c r="A5" s="454" t="s">
        <v>268</v>
      </c>
      <c r="B5" s="454"/>
      <c r="C5" s="454"/>
      <c r="D5" s="454"/>
      <c r="E5" s="454"/>
      <c r="F5" s="454"/>
      <c r="G5" s="454"/>
      <c r="H5" s="454"/>
      <c r="I5" s="454"/>
      <c r="J5" s="454"/>
    </row>
    <row r="6" customFormat="false" ht="18" hidden="false" customHeight="true" outlineLevel="0" collapsed="false">
      <c r="A6" s="292" t="s">
        <v>206</v>
      </c>
    </row>
    <row r="7" s="401" customFormat="true" ht="18.75" hidden="false" customHeight="true" outlineLevel="0" collapsed="false">
      <c r="A7" s="396"/>
      <c r="B7" s="158" t="s">
        <v>257</v>
      </c>
      <c r="C7" s="397" t="s">
        <v>258</v>
      </c>
      <c r="D7" s="398"/>
      <c r="E7" s="399"/>
      <c r="F7" s="400" t="s">
        <v>259</v>
      </c>
      <c r="G7" s="400"/>
      <c r="H7" s="400"/>
      <c r="I7" s="400"/>
      <c r="J7" s="400"/>
    </row>
    <row r="8" s="402" customFormat="true" ht="34.5" hidden="false" customHeight="true" outlineLevel="0" collapsed="false">
      <c r="A8" s="396"/>
      <c r="B8" s="158"/>
      <c r="C8" s="400" t="s">
        <v>260</v>
      </c>
      <c r="D8" s="400" t="s">
        <v>261</v>
      </c>
      <c r="E8" s="400" t="s">
        <v>184</v>
      </c>
      <c r="F8" s="400" t="s">
        <v>262</v>
      </c>
      <c r="G8" s="400" t="s">
        <v>263</v>
      </c>
      <c r="H8" s="400" t="s">
        <v>264</v>
      </c>
      <c r="I8" s="400" t="s">
        <v>184</v>
      </c>
      <c r="J8" s="400" t="s">
        <v>261</v>
      </c>
    </row>
    <row r="9" customFormat="false" ht="20.25" hidden="false" customHeight="true" outlineLevel="0" collapsed="false">
      <c r="C9" s="455"/>
      <c r="F9" s="455"/>
    </row>
    <row r="10" customFormat="false" ht="12.75" hidden="false" customHeight="true" outlineLevel="0" collapsed="false">
      <c r="A10" s="456" t="s">
        <v>269</v>
      </c>
      <c r="B10" s="457" t="n">
        <v>16139</v>
      </c>
      <c r="C10" s="458" t="n">
        <v>64.0869942375612</v>
      </c>
      <c r="D10" s="458" t="n">
        <v>35.87582873784</v>
      </c>
      <c r="E10" s="458" t="n">
        <v>0.0371770245987979</v>
      </c>
      <c r="F10" s="458" t="n">
        <v>12.4047338744656</v>
      </c>
      <c r="G10" s="458" t="n">
        <v>16.9651155585848</v>
      </c>
      <c r="H10" s="458" t="n">
        <v>5.57655368981969</v>
      </c>
      <c r="I10" s="458" t="n">
        <v>0.966602639568747</v>
      </c>
      <c r="J10" s="458" t="n">
        <v>64.0869942375612</v>
      </c>
      <c r="K10" s="455"/>
    </row>
    <row r="11" customFormat="false" ht="12.75" hidden="false" customHeight="true" outlineLevel="0" collapsed="false">
      <c r="A11" s="459"/>
      <c r="B11" s="460"/>
      <c r="C11" s="455"/>
      <c r="D11" s="455"/>
      <c r="E11" s="455"/>
      <c r="F11" s="455"/>
      <c r="G11" s="455"/>
      <c r="H11" s="455"/>
      <c r="I11" s="455"/>
      <c r="J11" s="455"/>
    </row>
    <row r="12" customFormat="false" ht="12.75" hidden="false" customHeight="true" outlineLevel="0" collapsed="false">
      <c r="A12" s="461" t="s">
        <v>213</v>
      </c>
      <c r="B12" s="457" t="n">
        <v>9860</v>
      </c>
      <c r="C12" s="458" t="n">
        <v>99.3858420428833</v>
      </c>
      <c r="D12" s="458" t="n">
        <v>0.581833854110548</v>
      </c>
      <c r="E12" s="458" t="n">
        <v>0.0323241030061416</v>
      </c>
      <c r="F12" s="458" t="n">
        <v>0.26936752505118</v>
      </c>
      <c r="G12" s="458" t="n">
        <v>0.0754229070143304</v>
      </c>
      <c r="H12" s="458" t="n">
        <v>0.0430988040081888</v>
      </c>
      <c r="I12" s="458" t="n">
        <v>0.226268721042991</v>
      </c>
      <c r="J12" s="458" t="n">
        <v>99.3858420428833</v>
      </c>
      <c r="K12" s="455"/>
    </row>
    <row r="13" customFormat="false" ht="12.75" hidden="false" customHeight="true" outlineLevel="0" collapsed="false">
      <c r="A13" s="462" t="s">
        <v>251</v>
      </c>
      <c r="B13" s="460" t="n">
        <v>9281</v>
      </c>
      <c r="C13" s="463" t="n">
        <v>99.3091537132988</v>
      </c>
      <c r="D13" s="463" t="n">
        <v>0.690846286701209</v>
      </c>
      <c r="E13" s="463" t="n">
        <v>0</v>
      </c>
      <c r="F13" s="463" t="n">
        <v>0.345423143350605</v>
      </c>
      <c r="G13" s="463" t="n">
        <v>0.172711571675302</v>
      </c>
      <c r="H13" s="463" t="n">
        <v>0</v>
      </c>
      <c r="I13" s="463" t="n">
        <v>0.172711571675302</v>
      </c>
      <c r="J13" s="463" t="n">
        <v>99.3091537132988</v>
      </c>
      <c r="K13" s="455"/>
    </row>
    <row r="14" customFormat="false" ht="12.75" hidden="false" customHeight="true" outlineLevel="0" collapsed="false">
      <c r="A14" s="462" t="s">
        <v>252</v>
      </c>
      <c r="B14" s="460" t="n">
        <v>579</v>
      </c>
      <c r="C14" s="463" t="n">
        <v>8.3802477078977</v>
      </c>
      <c r="D14" s="463" t="n">
        <v>91.5714975068361</v>
      </c>
      <c r="E14" s="463" t="n">
        <v>0.0482547852662056</v>
      </c>
      <c r="F14" s="463" t="n">
        <v>31.6229692777867</v>
      </c>
      <c r="G14" s="463" t="n">
        <v>43.6384108090719</v>
      </c>
      <c r="H14" s="463" t="n">
        <v>14.2834164387968</v>
      </c>
      <c r="I14" s="463" t="n">
        <v>2.07495576644684</v>
      </c>
      <c r="J14" s="463" t="n">
        <v>8.3802477078977</v>
      </c>
      <c r="K14" s="455"/>
    </row>
    <row r="15" customFormat="false" ht="12.75" hidden="false" customHeight="true" outlineLevel="0" collapsed="false">
      <c r="A15" s="461" t="s">
        <v>250</v>
      </c>
      <c r="B15" s="457" t="n">
        <v>3243</v>
      </c>
      <c r="C15" s="458" t="n">
        <v>11.8717237126118</v>
      </c>
      <c r="D15" s="458" t="n">
        <v>88.0974406413814</v>
      </c>
      <c r="E15" s="458" t="n">
        <v>0.0308356460067838</v>
      </c>
      <c r="F15" s="458" t="n">
        <v>36.2627197039778</v>
      </c>
      <c r="G15" s="458" t="n">
        <v>26.3336416897934</v>
      </c>
      <c r="H15" s="458" t="n">
        <v>22.3250077089115</v>
      </c>
      <c r="I15" s="458" t="n">
        <v>3.20690718470552</v>
      </c>
      <c r="J15" s="458" t="n">
        <v>11.8717237126118</v>
      </c>
      <c r="K15" s="455"/>
    </row>
    <row r="16" customFormat="false" ht="12.75" hidden="false" customHeight="true" outlineLevel="0" collapsed="false">
      <c r="A16" s="461" t="s">
        <v>217</v>
      </c>
      <c r="B16" s="457" t="n">
        <v>2974</v>
      </c>
      <c r="C16" s="458" t="n">
        <v>4.57296570275723</v>
      </c>
      <c r="D16" s="458" t="n">
        <v>95.359784801614</v>
      </c>
      <c r="E16" s="458" t="n">
        <v>0.0672494956287828</v>
      </c>
      <c r="F16" s="458" t="n">
        <v>26.5635507733692</v>
      </c>
      <c r="G16" s="458" t="n">
        <v>62.5084061869536</v>
      </c>
      <c r="H16" s="458" t="n">
        <v>5.51445864156019</v>
      </c>
      <c r="I16" s="458" t="n">
        <v>0.840618695359785</v>
      </c>
      <c r="J16" s="458" t="n">
        <v>4.57296570275723</v>
      </c>
      <c r="K16" s="455"/>
    </row>
    <row r="17" customFormat="false" ht="12.75" hidden="false" customHeight="true" outlineLevel="0" collapsed="false">
      <c r="A17" s="462" t="s">
        <v>253</v>
      </c>
      <c r="B17" s="460" t="n">
        <v>2047</v>
      </c>
      <c r="C17" s="455" t="n">
        <v>4.83634587200782</v>
      </c>
      <c r="D17" s="455" t="n">
        <v>95.1636541279922</v>
      </c>
      <c r="E17" s="455" t="n">
        <v>0</v>
      </c>
      <c r="F17" s="455" t="n">
        <v>6.54616511968735</v>
      </c>
      <c r="G17" s="455" t="n">
        <v>81.0454323400098</v>
      </c>
      <c r="H17" s="455" t="n">
        <v>6.98583292623351</v>
      </c>
      <c r="I17" s="455" t="n">
        <v>0.586223742061554</v>
      </c>
      <c r="J17" s="455" t="n">
        <v>4.83634587200782</v>
      </c>
      <c r="K17" s="455"/>
    </row>
    <row r="18" customFormat="false" ht="12.75" hidden="false" customHeight="true" outlineLevel="0" collapsed="false">
      <c r="A18" s="462" t="s">
        <v>254</v>
      </c>
      <c r="B18" s="460" t="n">
        <v>887</v>
      </c>
      <c r="C18" s="455" t="n">
        <v>0.901916572717024</v>
      </c>
      <c r="D18" s="455" t="n">
        <v>98.8726042841037</v>
      </c>
      <c r="E18" s="455" t="n">
        <v>0.225479143179256</v>
      </c>
      <c r="F18" s="455" t="n">
        <v>73.8444193912063</v>
      </c>
      <c r="G18" s="455" t="n">
        <v>21.9842164599775</v>
      </c>
      <c r="H18" s="455" t="n">
        <v>2.14205186020293</v>
      </c>
      <c r="I18" s="455" t="n">
        <v>1.12739571589628</v>
      </c>
      <c r="J18" s="455" t="n">
        <v>0.901916572717024</v>
      </c>
      <c r="K18" s="455"/>
    </row>
    <row r="19" customFormat="false" ht="12.75" hidden="false" customHeight="true" outlineLevel="0" collapsed="false">
      <c r="A19" s="462" t="s">
        <v>255</v>
      </c>
      <c r="B19" s="460" t="n">
        <v>40</v>
      </c>
      <c r="C19" s="455" t="n">
        <v>72.5</v>
      </c>
      <c r="D19" s="455" t="n">
        <v>27.5</v>
      </c>
      <c r="E19" s="455" t="n">
        <v>0</v>
      </c>
      <c r="F19" s="455" t="n">
        <v>2.5</v>
      </c>
      <c r="G19" s="455" t="n">
        <v>12.5</v>
      </c>
      <c r="H19" s="455" t="n">
        <v>5</v>
      </c>
      <c r="I19" s="455" t="n">
        <v>7.5</v>
      </c>
      <c r="J19" s="455" t="n">
        <v>72.5</v>
      </c>
      <c r="K19" s="455"/>
    </row>
    <row r="20" customFormat="false" ht="12.75" hidden="false" customHeight="true" outlineLevel="0" collapsed="false">
      <c r="A20" s="461" t="s">
        <v>221</v>
      </c>
      <c r="B20" s="457" t="n">
        <v>62</v>
      </c>
      <c r="C20" s="458" t="n">
        <v>37.0967741935484</v>
      </c>
      <c r="D20" s="458" t="n">
        <v>62.9032258064516</v>
      </c>
      <c r="E20" s="458" t="n">
        <v>0</v>
      </c>
      <c r="F20" s="458" t="n">
        <v>14.5161290322581</v>
      </c>
      <c r="G20" s="458" t="n">
        <v>27.4193548387097</v>
      </c>
      <c r="H20" s="458" t="n">
        <v>12.9032258064516</v>
      </c>
      <c r="I20" s="458" t="n">
        <v>8.06451612903226</v>
      </c>
      <c r="J20" s="458" t="n">
        <v>37.0967741935484</v>
      </c>
      <c r="K20" s="455"/>
    </row>
    <row r="21" customFormat="false" ht="12.75" hidden="false" customHeight="true" outlineLevel="0" collapsed="false">
      <c r="A21" s="464"/>
      <c r="B21" s="460"/>
      <c r="C21" s="460"/>
      <c r="D21" s="460"/>
      <c r="E21" s="460"/>
      <c r="F21" s="465"/>
      <c r="G21" s="465"/>
      <c r="H21" s="465"/>
      <c r="I21" s="465"/>
      <c r="J21" s="465"/>
    </row>
    <row r="22" customFormat="false" ht="12.75" hidden="false" customHeight="true" outlineLevel="0" collapsed="false">
      <c r="A22" s="306"/>
      <c r="B22" s="466"/>
      <c r="C22" s="466"/>
      <c r="D22" s="466"/>
      <c r="E22" s="466"/>
    </row>
    <row r="23" customFormat="false" ht="12.75" hidden="false" customHeight="true" outlineLevel="0" collapsed="false">
      <c r="A23" s="306" t="s">
        <v>135</v>
      </c>
      <c r="B23" s="453"/>
      <c r="C23" s="453"/>
      <c r="D23" s="453"/>
      <c r="E23" s="453"/>
    </row>
    <row r="24" customFormat="false" ht="12.75" hidden="false" customHeight="true" outlineLevel="0" collapsed="false">
      <c r="A24" s="306"/>
      <c r="B24" s="453"/>
      <c r="C24" s="453"/>
      <c r="D24" s="453"/>
      <c r="E24" s="453"/>
    </row>
    <row r="25" customFormat="false" ht="12.75" hidden="false" customHeight="true" outlineLevel="0" collapsed="false">
      <c r="A25" s="98" t="s">
        <v>136</v>
      </c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>
      <c r="A29" s="328"/>
    </row>
    <row r="30" customFormat="false" ht="12.75" hidden="false" customHeight="true" outlineLevel="0" collapsed="false">
      <c r="A30" s="328"/>
      <c r="F30" s="2" t="s">
        <v>102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54" display="INDICE"/>
    <hyperlink ref="F30" location="Índice!B5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67" width="25.7"/>
    <col collapsed="false" customWidth="true" hidden="false" outlineLevel="0" max="2" min="2" style="467" width="12.99"/>
    <col collapsed="false" customWidth="true" hidden="false" outlineLevel="0" max="3" min="3" style="467" width="11.7"/>
    <col collapsed="false" customWidth="true" hidden="false" outlineLevel="0" max="4" min="4" style="467" width="13.56"/>
    <col collapsed="false" customWidth="true" hidden="false" outlineLevel="0" max="5" min="5" style="467" width="14.56"/>
    <col collapsed="false" customWidth="true" hidden="false" outlineLevel="0" max="6" min="6" style="467" width="18.14"/>
    <col collapsed="false" customWidth="false" hidden="false" outlineLevel="0" max="257" min="7" style="4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68" customFormat="true" ht="12.75" hidden="false" customHeight="true" outlineLevel="0" collapsed="false"/>
    <row r="5" customFormat="false" ht="30" hidden="false" customHeight="true" outlineLevel="0" collapsed="false">
      <c r="A5" s="469" t="s">
        <v>270</v>
      </c>
      <c r="B5" s="469"/>
      <c r="C5" s="469"/>
      <c r="D5" s="469"/>
      <c r="E5" s="469"/>
      <c r="F5" s="469"/>
    </row>
    <row r="6" customFormat="false" ht="21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470"/>
      <c r="B7" s="294" t="s">
        <v>105</v>
      </c>
      <c r="C7" s="470" t="s">
        <v>152</v>
      </c>
      <c r="D7" s="470" t="s">
        <v>153</v>
      </c>
      <c r="E7" s="470" t="s">
        <v>154</v>
      </c>
      <c r="F7" s="470" t="s">
        <v>22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471" t="s">
        <v>269</v>
      </c>
      <c r="B9" s="472" t="n">
        <v>16139</v>
      </c>
      <c r="C9" s="473" t="n">
        <v>43.8193196604498</v>
      </c>
      <c r="D9" s="473" t="n">
        <v>27.0896585909908</v>
      </c>
      <c r="E9" s="473" t="n">
        <v>20.7323873845963</v>
      </c>
      <c r="F9" s="473" t="n">
        <v>8.35863436396307</v>
      </c>
      <c r="G9" s="474"/>
    </row>
    <row r="10" customFormat="false" ht="12.75" hidden="false" customHeight="true" outlineLevel="0" collapsed="false">
      <c r="A10" s="475"/>
      <c r="B10" s="476"/>
      <c r="C10" s="476"/>
      <c r="D10" s="476"/>
      <c r="E10" s="476"/>
      <c r="F10" s="476"/>
    </row>
    <row r="11" customFormat="false" ht="12.75" hidden="false" customHeight="true" outlineLevel="0" collapsed="false">
      <c r="A11" s="477" t="s">
        <v>213</v>
      </c>
      <c r="B11" s="472" t="n">
        <v>9860</v>
      </c>
      <c r="C11" s="473" t="n">
        <v>39.3407707910751</v>
      </c>
      <c r="D11" s="473" t="n">
        <v>29.553752535497</v>
      </c>
      <c r="E11" s="473" t="n">
        <v>22.7789046653144</v>
      </c>
      <c r="F11" s="473" t="n">
        <v>8.32657200811359</v>
      </c>
      <c r="G11" s="474"/>
    </row>
    <row r="12" customFormat="false" ht="12.75" hidden="false" customHeight="true" outlineLevel="0" collapsed="false">
      <c r="A12" s="478" t="s">
        <v>251</v>
      </c>
      <c r="B12" s="476" t="n">
        <v>9281</v>
      </c>
      <c r="C12" s="479" t="n">
        <v>40.1034371296197</v>
      </c>
      <c r="D12" s="479" t="n">
        <v>29.68430126064</v>
      </c>
      <c r="E12" s="479" t="n">
        <v>22.3251804762418</v>
      </c>
      <c r="F12" s="479" t="n">
        <v>7.88708113349855</v>
      </c>
      <c r="G12" s="474"/>
    </row>
    <row r="13" customFormat="false" ht="12.75" hidden="false" customHeight="true" outlineLevel="0" collapsed="false">
      <c r="A13" s="478" t="s">
        <v>252</v>
      </c>
      <c r="B13" s="476" t="n">
        <v>579</v>
      </c>
      <c r="C13" s="479" t="n">
        <v>27.1157167530225</v>
      </c>
      <c r="D13" s="479" t="n">
        <v>27.4611398963731</v>
      </c>
      <c r="E13" s="479" t="n">
        <v>30.0518134715026</v>
      </c>
      <c r="F13" s="479" t="n">
        <v>15.3713298791019</v>
      </c>
      <c r="G13" s="474"/>
    </row>
    <row r="14" customFormat="false" ht="12.75" hidden="false" customHeight="true" outlineLevel="0" collapsed="false">
      <c r="A14" s="477" t="s">
        <v>250</v>
      </c>
      <c r="B14" s="472" t="n">
        <v>3243</v>
      </c>
      <c r="C14" s="473" t="n">
        <v>34.381745297564</v>
      </c>
      <c r="D14" s="473" t="n">
        <v>32.7782917052112</v>
      </c>
      <c r="E14" s="473" t="n">
        <v>23.2192414431082</v>
      </c>
      <c r="F14" s="473" t="n">
        <v>9.62072155411656</v>
      </c>
      <c r="G14" s="474"/>
    </row>
    <row r="15" customFormat="false" ht="12.75" hidden="false" customHeight="true" outlineLevel="0" collapsed="false">
      <c r="A15" s="477" t="s">
        <v>217</v>
      </c>
      <c r="B15" s="472" t="n">
        <v>2974</v>
      </c>
      <c r="C15" s="473" t="n">
        <v>68.728984532616</v>
      </c>
      <c r="D15" s="473" t="n">
        <v>12.8110289172831</v>
      </c>
      <c r="E15" s="473" t="n">
        <v>11.3651647612643</v>
      </c>
      <c r="F15" s="473" t="n">
        <v>7.09482178883658</v>
      </c>
      <c r="G15" s="474"/>
    </row>
    <row r="16" customFormat="false" ht="12.75" hidden="false" customHeight="true" outlineLevel="0" collapsed="false">
      <c r="A16" s="478" t="s">
        <v>253</v>
      </c>
      <c r="B16" s="476" t="n">
        <v>2047</v>
      </c>
      <c r="C16" s="474" t="n">
        <v>93.7469467513434</v>
      </c>
      <c r="D16" s="474" t="n">
        <v>4.54323400097704</v>
      </c>
      <c r="E16" s="474" t="n">
        <v>1.3190034196385</v>
      </c>
      <c r="F16" s="474" t="n">
        <v>0.390815828041036</v>
      </c>
      <c r="G16" s="474"/>
    </row>
    <row r="17" customFormat="false" ht="12.75" hidden="false" customHeight="true" outlineLevel="0" collapsed="false">
      <c r="A17" s="478" t="s">
        <v>254</v>
      </c>
      <c r="B17" s="476" t="n">
        <v>887</v>
      </c>
      <c r="C17" s="474" t="n">
        <v>12.2886133032694</v>
      </c>
      <c r="D17" s="474" t="n">
        <v>30.7779030439684</v>
      </c>
      <c r="E17" s="474" t="n">
        <v>34.6110484780158</v>
      </c>
      <c r="F17" s="474" t="n">
        <v>22.3224351747463</v>
      </c>
      <c r="G17" s="474"/>
    </row>
    <row r="18" customFormat="false" ht="12.75" hidden="false" customHeight="true" outlineLevel="0" collapsed="false">
      <c r="A18" s="478" t="s">
        <v>255</v>
      </c>
      <c r="B18" s="476" t="n">
        <v>40</v>
      </c>
      <c r="C18" s="474" t="n">
        <v>40</v>
      </c>
      <c r="D18" s="474" t="n">
        <v>37.5</v>
      </c>
      <c r="E18" s="474" t="n">
        <v>10</v>
      </c>
      <c r="F18" s="474" t="n">
        <v>12.5</v>
      </c>
      <c r="G18" s="474"/>
    </row>
    <row r="19" customFormat="false" ht="12.75" hidden="false" customHeight="true" outlineLevel="0" collapsed="false">
      <c r="A19" s="477" t="s">
        <v>221</v>
      </c>
      <c r="B19" s="472" t="n">
        <v>62</v>
      </c>
      <c r="C19" s="473" t="n">
        <v>54.8387096774194</v>
      </c>
      <c r="D19" s="473" t="n">
        <v>22.5806451612903</v>
      </c>
      <c r="E19" s="473" t="n">
        <v>14.5161290322581</v>
      </c>
      <c r="F19" s="473" t="n">
        <v>8.06451612903226</v>
      </c>
      <c r="G19" s="474"/>
    </row>
    <row r="20" customFormat="false" ht="12.75" hidden="false" customHeight="true" outlineLevel="0" collapsed="false">
      <c r="A20" s="464"/>
    </row>
    <row r="21" customFormat="false" ht="12.75" hidden="false" customHeight="true" outlineLevel="0" collapsed="false">
      <c r="A21" s="306"/>
      <c r="B21" s="480"/>
      <c r="C21" s="480"/>
      <c r="D21" s="480"/>
      <c r="E21" s="480"/>
      <c r="F21" s="480"/>
    </row>
    <row r="22" customFormat="false" ht="12.75" hidden="false" customHeight="true" outlineLevel="0" collapsed="false">
      <c r="A22" s="306" t="s">
        <v>135</v>
      </c>
      <c r="B22" s="468"/>
      <c r="C22" s="468"/>
      <c r="D22" s="468"/>
      <c r="E22" s="468"/>
      <c r="F22" s="468"/>
    </row>
    <row r="23" customFormat="false" ht="12.75" hidden="false" customHeight="true" outlineLevel="0" collapsed="false">
      <c r="A23" s="306"/>
      <c r="B23" s="468"/>
      <c r="C23" s="468"/>
      <c r="D23" s="468"/>
      <c r="E23" s="468"/>
      <c r="F23" s="468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  <c r="E27" s="2" t="s">
        <v>102</v>
      </c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55" display="INDICE"/>
    <hyperlink ref="E27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27.7"/>
    <col collapsed="false" customWidth="true" hidden="false" outlineLevel="0" max="8" min="2" style="481" width="11.7"/>
    <col collapsed="false" customWidth="false" hidden="false" outlineLevel="0" max="257" min="9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82" customFormat="true" ht="9.75" hidden="false" customHeight="true" outlineLevel="0" collapsed="false"/>
    <row r="5" s="481" customFormat="true" ht="27" hidden="false" customHeight="true" outlineLevel="0" collapsed="false">
      <c r="A5" s="109" t="s">
        <v>271</v>
      </c>
      <c r="B5" s="109"/>
      <c r="C5" s="109"/>
      <c r="D5" s="109"/>
      <c r="E5" s="109"/>
      <c r="F5" s="109"/>
      <c r="G5" s="109"/>
      <c r="H5" s="109"/>
    </row>
    <row r="6" customFormat="false" ht="18.75" hidden="false" customHeight="true" outlineLevel="0" collapsed="false">
      <c r="A6" s="73" t="s">
        <v>212</v>
      </c>
    </row>
    <row r="7" customFormat="false" ht="34.5" hidden="false" customHeight="true" outlineLevel="0" collapsed="false">
      <c r="A7" s="483"/>
      <c r="B7" s="294" t="s">
        <v>114</v>
      </c>
      <c r="C7" s="483" t="s">
        <v>106</v>
      </c>
      <c r="D7" s="483" t="s">
        <v>138</v>
      </c>
      <c r="E7" s="483" t="s">
        <v>139</v>
      </c>
      <c r="F7" s="483" t="s">
        <v>140</v>
      </c>
      <c r="G7" s="483" t="s">
        <v>141</v>
      </c>
      <c r="H7" s="483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4" t="s">
        <v>105</v>
      </c>
      <c r="B9" s="484" t="n">
        <v>1446</v>
      </c>
      <c r="C9" s="484" t="n">
        <v>54</v>
      </c>
      <c r="D9" s="484" t="n">
        <v>100</v>
      </c>
      <c r="E9" s="484" t="n">
        <v>147</v>
      </c>
      <c r="F9" s="484" t="n">
        <v>249</v>
      </c>
      <c r="G9" s="484" t="n">
        <v>418</v>
      </c>
      <c r="H9" s="484" t="n">
        <v>478</v>
      </c>
      <c r="I9" s="485"/>
    </row>
    <row r="10" s="487" customFormat="true" ht="12.75" hidden="false" customHeight="true" outlineLevel="0" collapsed="false">
      <c r="A10" s="315"/>
      <c r="B10" s="486"/>
      <c r="C10" s="486"/>
      <c r="D10" s="486"/>
      <c r="E10" s="486"/>
      <c r="F10" s="486"/>
      <c r="G10" s="486"/>
      <c r="H10" s="486"/>
    </row>
    <row r="11" customFormat="false" ht="12.75" hidden="false" customHeight="true" outlineLevel="0" collapsed="false">
      <c r="A11" s="319" t="s">
        <v>145</v>
      </c>
      <c r="B11" s="488" t="n">
        <v>0.20746887966805</v>
      </c>
      <c r="C11" s="488" t="n">
        <v>0</v>
      </c>
      <c r="D11" s="488" t="n">
        <v>1</v>
      </c>
      <c r="E11" s="488" t="n">
        <v>0</v>
      </c>
      <c r="F11" s="488" t="n">
        <v>0</v>
      </c>
      <c r="G11" s="488" t="n">
        <v>0</v>
      </c>
      <c r="H11" s="488" t="n">
        <v>0.418410041841004</v>
      </c>
      <c r="I11" s="485"/>
    </row>
    <row r="12" customFormat="false" ht="12.75" hidden="false" customHeight="true" outlineLevel="0" collapsed="false">
      <c r="A12" s="319" t="s">
        <v>146</v>
      </c>
      <c r="B12" s="488" t="n">
        <v>18.0497925311203</v>
      </c>
      <c r="C12" s="488" t="n">
        <v>51.8518518518519</v>
      </c>
      <c r="D12" s="488" t="n">
        <v>42</v>
      </c>
      <c r="E12" s="488" t="n">
        <v>29.2517006802721</v>
      </c>
      <c r="F12" s="488" t="n">
        <v>21.285140562249</v>
      </c>
      <c r="G12" s="488" t="n">
        <v>11.9617224880383</v>
      </c>
      <c r="H12" s="488" t="n">
        <v>9.41422594142259</v>
      </c>
      <c r="I12" s="485"/>
    </row>
    <row r="13" customFormat="false" ht="12.75" hidden="false" customHeight="true" outlineLevel="0" collapsed="false">
      <c r="A13" s="319" t="s">
        <v>147</v>
      </c>
      <c r="B13" s="488" t="n">
        <v>55.0484094052559</v>
      </c>
      <c r="C13" s="488" t="n">
        <v>48.1481481481481</v>
      </c>
      <c r="D13" s="488" t="n">
        <v>57</v>
      </c>
      <c r="E13" s="488" t="n">
        <v>70.7482993197279</v>
      </c>
      <c r="F13" s="488" t="n">
        <v>61.0441767068273</v>
      </c>
      <c r="G13" s="488" t="n">
        <v>52.8708133971292</v>
      </c>
      <c r="H13" s="488" t="n">
        <v>49.3723849372385</v>
      </c>
      <c r="I13" s="485"/>
    </row>
    <row r="14" customFormat="false" ht="12.75" hidden="false" customHeight="true" outlineLevel="0" collapsed="false">
      <c r="A14" s="319" t="s">
        <v>148</v>
      </c>
      <c r="B14" s="488" t="n">
        <v>24.5504840940526</v>
      </c>
      <c r="C14" s="488" t="n">
        <v>0</v>
      </c>
      <c r="D14" s="488" t="n">
        <v>0</v>
      </c>
      <c r="E14" s="488" t="n">
        <v>0</v>
      </c>
      <c r="F14" s="488" t="n">
        <v>17.6706827309237</v>
      </c>
      <c r="G14" s="488" t="n">
        <v>35.1674641148325</v>
      </c>
      <c r="H14" s="488" t="n">
        <v>34.3096234309624</v>
      </c>
      <c r="I14" s="485"/>
    </row>
    <row r="15" customFormat="false" ht="12.75" hidden="false" customHeight="true" outlineLevel="0" collapsed="false">
      <c r="A15" s="319" t="s">
        <v>210</v>
      </c>
      <c r="B15" s="488" t="n">
        <v>2.0746887966805</v>
      </c>
      <c r="C15" s="488" t="n">
        <v>0</v>
      </c>
      <c r="D15" s="488" t="n">
        <v>0</v>
      </c>
      <c r="E15" s="488" t="n">
        <v>0</v>
      </c>
      <c r="F15" s="488" t="n">
        <v>0</v>
      </c>
      <c r="G15" s="488" t="n">
        <v>0</v>
      </c>
      <c r="H15" s="488" t="n">
        <v>6.27615062761506</v>
      </c>
      <c r="I15" s="485"/>
    </row>
    <row r="16" customFormat="false" ht="12.75" hidden="false" customHeight="true" outlineLevel="0" collapsed="false">
      <c r="A16" s="319" t="s">
        <v>150</v>
      </c>
      <c r="B16" s="488" t="n">
        <v>0.0691562932226833</v>
      </c>
      <c r="C16" s="488" t="n">
        <v>0</v>
      </c>
      <c r="D16" s="488" t="n">
        <v>0</v>
      </c>
      <c r="E16" s="488" t="n">
        <v>0</v>
      </c>
      <c r="F16" s="488" t="n">
        <v>0</v>
      </c>
      <c r="G16" s="488" t="n">
        <v>0</v>
      </c>
      <c r="H16" s="488" t="n">
        <v>0.209205020920502</v>
      </c>
      <c r="I16" s="485"/>
    </row>
    <row r="17" customFormat="false" ht="12.75" hidden="false" customHeight="true" outlineLevel="0" collapsed="false">
      <c r="A17" s="464"/>
      <c r="B17" s="489"/>
      <c r="C17" s="489"/>
      <c r="D17" s="489"/>
      <c r="E17" s="489"/>
      <c r="F17" s="489"/>
      <c r="G17" s="489"/>
      <c r="H17" s="489"/>
    </row>
    <row r="18" customFormat="false" ht="12.75" hidden="false" customHeight="true" outlineLevel="0" collapsed="false">
      <c r="A18" s="306"/>
      <c r="B18" s="490"/>
      <c r="C18" s="490"/>
      <c r="D18" s="490"/>
      <c r="E18" s="490"/>
      <c r="F18" s="490"/>
      <c r="G18" s="490"/>
      <c r="H18" s="490"/>
    </row>
    <row r="19" customFormat="false" ht="12.75" hidden="false" customHeight="true" outlineLevel="0" collapsed="false">
      <c r="A19" s="306" t="s">
        <v>135</v>
      </c>
      <c r="B19" s="482"/>
      <c r="C19" s="482"/>
      <c r="D19" s="482"/>
      <c r="E19" s="482"/>
      <c r="F19" s="482"/>
      <c r="G19" s="482"/>
      <c r="H19" s="482"/>
    </row>
    <row r="20" customFormat="false" ht="12.75" hidden="false" customHeight="true" outlineLevel="0" collapsed="false">
      <c r="A20" s="306"/>
      <c r="B20" s="482"/>
      <c r="C20" s="482"/>
      <c r="D20" s="482"/>
      <c r="E20" s="482"/>
      <c r="F20" s="482"/>
      <c r="G20" s="482"/>
      <c r="H20" s="482"/>
    </row>
    <row r="21" customFormat="false" ht="12.75" hidden="false" customHeight="true" outlineLevel="0" collapsed="false">
      <c r="A21" s="98" t="s">
        <v>136</v>
      </c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  <c r="G27" s="2" t="s">
        <v>102</v>
      </c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/>
  </sheetData>
  <mergeCells count="1">
    <mergeCell ref="A5:H5"/>
  </mergeCells>
  <hyperlinks>
    <hyperlink ref="H3" location="Índice!C58" display="INDICE"/>
    <hyperlink ref="G27" location="Índice!B5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1" width="27.7"/>
    <col collapsed="false" customWidth="true" hidden="false" outlineLevel="0" max="8" min="2" style="491" width="11.7"/>
    <col collapsed="false" customWidth="false" hidden="false" outlineLevel="0" max="257" min="9" style="4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92" customFormat="true" ht="12.75" hidden="false" customHeight="true" outlineLevel="0" collapsed="false"/>
    <row r="5" customFormat="false" ht="30.75" hidden="false" customHeight="true" outlineLevel="0" collapsed="false">
      <c r="A5" s="493" t="s">
        <v>272</v>
      </c>
      <c r="B5" s="493"/>
      <c r="C5" s="493"/>
      <c r="D5" s="493"/>
      <c r="E5" s="493"/>
      <c r="F5" s="493"/>
      <c r="G5" s="493"/>
      <c r="H5" s="493"/>
    </row>
    <row r="6" customFormat="false" ht="19.5" hidden="false" customHeight="true" outlineLevel="0" collapsed="false">
      <c r="A6" s="73" t="s">
        <v>212</v>
      </c>
    </row>
    <row r="7" customFormat="false" ht="32.25" hidden="false" customHeight="true" outlineLevel="0" collapsed="false">
      <c r="A7" s="494"/>
      <c r="B7" s="294" t="s">
        <v>114</v>
      </c>
      <c r="C7" s="494" t="s">
        <v>106</v>
      </c>
      <c r="D7" s="494" t="s">
        <v>138</v>
      </c>
      <c r="E7" s="494" t="s">
        <v>139</v>
      </c>
      <c r="F7" s="494" t="s">
        <v>140</v>
      </c>
      <c r="G7" s="494" t="s">
        <v>141</v>
      </c>
      <c r="H7" s="494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4" t="s">
        <v>105</v>
      </c>
      <c r="B9" s="495" t="n">
        <v>1446</v>
      </c>
      <c r="C9" s="495" t="n">
        <v>54</v>
      </c>
      <c r="D9" s="495" t="n">
        <v>100</v>
      </c>
      <c r="E9" s="495" t="n">
        <v>147</v>
      </c>
      <c r="F9" s="495" t="n">
        <v>249</v>
      </c>
      <c r="G9" s="495" t="n">
        <v>418</v>
      </c>
      <c r="H9" s="495" t="n">
        <v>478</v>
      </c>
      <c r="I9" s="496"/>
    </row>
    <row r="10" customFormat="false" ht="12.75" hidden="false" customHeight="true" outlineLevel="0" collapsed="false">
      <c r="A10" s="497"/>
      <c r="B10" s="498"/>
      <c r="C10" s="498"/>
      <c r="D10" s="498"/>
      <c r="E10" s="498"/>
      <c r="F10" s="498"/>
      <c r="G10" s="498"/>
      <c r="H10" s="498"/>
      <c r="I10" s="496"/>
    </row>
    <row r="11" customFormat="false" ht="12.75" hidden="false" customHeight="true" outlineLevel="0" collapsed="false">
      <c r="A11" s="499" t="s">
        <v>213</v>
      </c>
      <c r="B11" s="500" t="n">
        <v>13.6237897648686</v>
      </c>
      <c r="C11" s="500" t="n">
        <v>0</v>
      </c>
      <c r="D11" s="500" t="n">
        <v>1</v>
      </c>
      <c r="E11" s="500" t="n">
        <v>3.40136054421769</v>
      </c>
      <c r="F11" s="500" t="n">
        <v>5.22088353413655</v>
      </c>
      <c r="G11" s="500" t="n">
        <v>14.5933014354067</v>
      </c>
      <c r="H11" s="500" t="n">
        <v>24.4769874476987</v>
      </c>
      <c r="I11" s="496"/>
    </row>
    <row r="12" customFormat="false" ht="12.75" hidden="false" customHeight="true" outlineLevel="0" collapsed="false">
      <c r="A12" s="501" t="s">
        <v>251</v>
      </c>
      <c r="B12" s="502" t="n">
        <v>12.7939142461964</v>
      </c>
      <c r="C12" s="502" t="n">
        <v>0</v>
      </c>
      <c r="D12" s="502" t="n">
        <v>1</v>
      </c>
      <c r="E12" s="502" t="n">
        <v>3.40136054421769</v>
      </c>
      <c r="F12" s="502" t="n">
        <v>4.81927710843374</v>
      </c>
      <c r="G12" s="502" t="n">
        <v>13.3971291866029</v>
      </c>
      <c r="H12" s="502" t="n">
        <v>23.2217573221757</v>
      </c>
      <c r="I12" s="496"/>
    </row>
    <row r="13" customFormat="false" ht="12.75" hidden="false" customHeight="true" outlineLevel="0" collapsed="false">
      <c r="A13" s="501" t="s">
        <v>252</v>
      </c>
      <c r="B13" s="502" t="n">
        <v>0.829875518672199</v>
      </c>
      <c r="C13" s="502" t="n">
        <v>0</v>
      </c>
      <c r="D13" s="502" t="n">
        <v>0</v>
      </c>
      <c r="E13" s="502" t="n">
        <v>0</v>
      </c>
      <c r="F13" s="502" t="n">
        <v>0.401606425702811</v>
      </c>
      <c r="G13" s="502" t="n">
        <v>1.19617224880383</v>
      </c>
      <c r="H13" s="502" t="n">
        <v>1.25523012552301</v>
      </c>
      <c r="I13" s="496"/>
    </row>
    <row r="14" customFormat="false" ht="12.75" hidden="false" customHeight="true" outlineLevel="0" collapsed="false">
      <c r="A14" s="503" t="s">
        <v>250</v>
      </c>
      <c r="B14" s="500" t="n">
        <v>13.2088520055325</v>
      </c>
      <c r="C14" s="500" t="n">
        <v>1.85185185185185</v>
      </c>
      <c r="D14" s="500" t="n">
        <v>0</v>
      </c>
      <c r="E14" s="500" t="n">
        <v>3.40136054421769</v>
      </c>
      <c r="F14" s="500" t="n">
        <v>10.4417670682731</v>
      </c>
      <c r="G14" s="500" t="n">
        <v>16.0287081339713</v>
      </c>
      <c r="H14" s="500" t="n">
        <v>19.2468619246862</v>
      </c>
      <c r="I14" s="496"/>
    </row>
    <row r="15" customFormat="false" ht="12.75" hidden="false" customHeight="true" outlineLevel="0" collapsed="false">
      <c r="A15" s="503" t="s">
        <v>217</v>
      </c>
      <c r="B15" s="500" t="n">
        <v>72.7524204702628</v>
      </c>
      <c r="C15" s="500" t="n">
        <v>98.1481481481482</v>
      </c>
      <c r="D15" s="500" t="n">
        <v>97</v>
      </c>
      <c r="E15" s="500" t="n">
        <v>93.1972789115646</v>
      </c>
      <c r="F15" s="500" t="n">
        <v>83.5341365461847</v>
      </c>
      <c r="G15" s="500" t="n">
        <v>68.8995215311005</v>
      </c>
      <c r="H15" s="500" t="n">
        <v>56.2761506276151</v>
      </c>
      <c r="I15" s="496"/>
    </row>
    <row r="16" customFormat="false" ht="12.75" hidden="false" customHeight="true" outlineLevel="0" collapsed="false">
      <c r="A16" s="501" t="s">
        <v>253</v>
      </c>
      <c r="B16" s="504" t="n">
        <v>68.8105117565699</v>
      </c>
      <c r="C16" s="504" t="n">
        <v>98.1481481481482</v>
      </c>
      <c r="D16" s="504" t="n">
        <v>96</v>
      </c>
      <c r="E16" s="504" t="n">
        <v>89.1156462585034</v>
      </c>
      <c r="F16" s="504" t="n">
        <v>80.7228915662651</v>
      </c>
      <c r="G16" s="504" t="n">
        <v>64.5933014354067</v>
      </c>
      <c r="H16" s="504" t="n">
        <v>51.0460251046025</v>
      </c>
      <c r="I16" s="496"/>
    </row>
    <row r="17" customFormat="false" ht="12.75" hidden="false" customHeight="true" outlineLevel="0" collapsed="false">
      <c r="A17" s="501" t="s">
        <v>254</v>
      </c>
      <c r="B17" s="504" t="n">
        <v>3.52697095435685</v>
      </c>
      <c r="C17" s="504" t="n">
        <v>0</v>
      </c>
      <c r="D17" s="504" t="n">
        <v>1</v>
      </c>
      <c r="E17" s="504" t="n">
        <v>3.40136054421769</v>
      </c>
      <c r="F17" s="504" t="n">
        <v>2.81124497991968</v>
      </c>
      <c r="G17" s="504" t="n">
        <v>4.06698564593301</v>
      </c>
      <c r="H17" s="504" t="n">
        <v>4.39330543933054</v>
      </c>
      <c r="I17" s="496"/>
    </row>
    <row r="18" customFormat="false" ht="12.75" hidden="false" customHeight="true" outlineLevel="0" collapsed="false">
      <c r="A18" s="501" t="s">
        <v>255</v>
      </c>
      <c r="B18" s="504" t="n">
        <v>0.4149377593361</v>
      </c>
      <c r="C18" s="504" t="n">
        <v>0</v>
      </c>
      <c r="D18" s="504" t="n">
        <v>0</v>
      </c>
      <c r="E18" s="504" t="n">
        <v>0.680272108843537</v>
      </c>
      <c r="F18" s="504" t="n">
        <v>0</v>
      </c>
      <c r="G18" s="504" t="n">
        <v>0.239234449760766</v>
      </c>
      <c r="H18" s="504" t="n">
        <v>0.836820083682008</v>
      </c>
      <c r="I18" s="496"/>
    </row>
    <row r="19" customFormat="false" ht="12.75" hidden="false" customHeight="true" outlineLevel="0" collapsed="false">
      <c r="A19" s="503" t="s">
        <v>221</v>
      </c>
      <c r="B19" s="500" t="n">
        <v>0.4149377593361</v>
      </c>
      <c r="C19" s="500" t="n">
        <v>0</v>
      </c>
      <c r="D19" s="500" t="n">
        <v>2</v>
      </c>
      <c r="E19" s="500" t="n">
        <v>0</v>
      </c>
      <c r="F19" s="500" t="n">
        <v>0.803212851405622</v>
      </c>
      <c r="G19" s="500" t="n">
        <v>0.478468899521531</v>
      </c>
      <c r="H19" s="500" t="n">
        <v>0</v>
      </c>
      <c r="I19" s="496"/>
    </row>
    <row r="20" customFormat="false" ht="12.75" hidden="false" customHeight="true" outlineLevel="0" collapsed="false">
      <c r="A20" s="464"/>
      <c r="B20" s="505"/>
      <c r="C20" s="505"/>
      <c r="D20" s="505"/>
      <c r="E20" s="505"/>
      <c r="F20" s="505"/>
      <c r="G20" s="505"/>
      <c r="H20" s="505"/>
      <c r="I20" s="496"/>
    </row>
    <row r="21" customFormat="false" ht="12.75" hidden="false" customHeight="true" outlineLevel="0" collapsed="false">
      <c r="A21" s="306"/>
      <c r="B21" s="506"/>
      <c r="C21" s="506"/>
      <c r="D21" s="506"/>
      <c r="E21" s="506"/>
      <c r="F21" s="506"/>
      <c r="G21" s="506"/>
      <c r="H21" s="506"/>
    </row>
    <row r="22" customFormat="false" ht="12.75" hidden="false" customHeight="true" outlineLevel="0" collapsed="false">
      <c r="A22" s="306" t="s">
        <v>135</v>
      </c>
      <c r="B22" s="502"/>
      <c r="C22" s="492"/>
      <c r="D22" s="492"/>
      <c r="E22" s="492"/>
      <c r="F22" s="492"/>
      <c r="G22" s="492"/>
      <c r="H22" s="492"/>
    </row>
    <row r="23" customFormat="false" ht="12.75" hidden="false" customHeight="true" outlineLevel="0" collapsed="false">
      <c r="A23" s="306"/>
      <c r="B23" s="492"/>
      <c r="C23" s="492"/>
      <c r="D23" s="492"/>
      <c r="E23" s="492"/>
      <c r="F23" s="492"/>
      <c r="G23" s="492"/>
      <c r="H23" s="492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G28" s="2" t="s">
        <v>102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7.7"/>
    <col collapsed="false" customWidth="true" hidden="false" outlineLevel="0" max="2" min="2" style="68" width="10.99"/>
    <col collapsed="false" customWidth="true" hidden="false" outlineLevel="0" max="3" min="3" style="68" width="11.7"/>
    <col collapsed="false" customWidth="true" hidden="false" outlineLevel="0" max="5" min="4" style="68" width="10.28"/>
    <col collapsed="false" customWidth="true" hidden="false" outlineLevel="0" max="6" min="6" style="68" width="10.56"/>
    <col collapsed="false" customWidth="true" hidden="false" outlineLevel="0" max="10" min="7" style="68" width="11.7"/>
    <col collapsed="false" customWidth="false" hidden="false" outlineLevel="0" max="257" min="11" style="68" width="9.14"/>
  </cols>
  <sheetData>
    <row r="1" s="69" customFormat="true" ht="12.75" hidden="false" customHeight="true" outlineLevel="0" collapsed="false"/>
    <row r="2" s="69" customFormat="true" ht="12.75" hidden="false" customHeight="true" outlineLevel="0" collapsed="false"/>
    <row r="3" s="69" customFormat="true" ht="12.75" hidden="false" customHeight="true" outlineLevel="0" collapsed="false">
      <c r="J3" s="2" t="s">
        <v>102</v>
      </c>
    </row>
    <row r="4" customFormat="false" ht="12.7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true" outlineLevel="0" collapsed="false">
      <c r="A5" s="72" t="s">
        <v>103</v>
      </c>
      <c r="B5" s="72"/>
      <c r="C5" s="72"/>
      <c r="D5" s="72"/>
      <c r="E5" s="72"/>
      <c r="F5" s="72"/>
      <c r="G5" s="72"/>
      <c r="H5" s="72"/>
      <c r="I5" s="72"/>
      <c r="J5" s="72"/>
    </row>
    <row r="6" s="68" customFormat="true" ht="19.5" hidden="false" customHeight="true" outlineLevel="0" collapsed="false">
      <c r="A6" s="73" t="s">
        <v>104</v>
      </c>
      <c r="B6" s="74"/>
      <c r="C6" s="74"/>
      <c r="D6" s="74"/>
      <c r="E6" s="74"/>
    </row>
    <row r="7" customFormat="false" ht="35.25" hidden="false" customHeight="true" outlineLevel="0" collapsed="false">
      <c r="A7" s="75"/>
      <c r="B7" s="76" t="s">
        <v>105</v>
      </c>
      <c r="C7" s="76" t="s">
        <v>106</v>
      </c>
      <c r="D7" s="76" t="s">
        <v>107</v>
      </c>
      <c r="E7" s="76" t="s">
        <v>108</v>
      </c>
      <c r="F7" s="76" t="s">
        <v>109</v>
      </c>
      <c r="G7" s="76" t="s">
        <v>110</v>
      </c>
      <c r="H7" s="76" t="s">
        <v>111</v>
      </c>
      <c r="I7" s="76" t="s">
        <v>112</v>
      </c>
      <c r="J7" s="76" t="s">
        <v>113</v>
      </c>
    </row>
    <row r="8" customFormat="false" ht="16.5" hidden="false" customHeight="true" outlineLevel="0" collapsed="false">
      <c r="A8" s="77"/>
    </row>
    <row r="9" customFormat="false" ht="12.75" hidden="false" customHeight="true" outlineLevel="0" collapsed="false">
      <c r="A9" s="78" t="s">
        <v>114</v>
      </c>
      <c r="B9" s="79" t="n">
        <v>94188</v>
      </c>
      <c r="C9" s="80" t="n">
        <v>0.393893064933962</v>
      </c>
      <c r="D9" s="80" t="n">
        <v>10.2359111564106</v>
      </c>
      <c r="E9" s="80" t="n">
        <v>20.2393086168089</v>
      </c>
      <c r="F9" s="80" t="n">
        <v>21.3997536841211</v>
      </c>
      <c r="G9" s="80" t="n">
        <v>21.7363146048329</v>
      </c>
      <c r="H9" s="80" t="n">
        <v>18.173228012061</v>
      </c>
      <c r="I9" s="80" t="n">
        <v>7.16120949590181</v>
      </c>
      <c r="J9" s="80" t="n">
        <v>0.660381364929715</v>
      </c>
      <c r="K9" s="81"/>
    </row>
    <row r="10" customFormat="false" ht="12.75" hidden="false" customHeight="true" outlineLevel="0" collapsed="false">
      <c r="A10" s="77"/>
      <c r="B10" s="82"/>
    </row>
    <row r="11" customFormat="false" ht="12.75" hidden="false" customHeight="true" outlineLevel="0" collapsed="false">
      <c r="A11" s="83" t="s">
        <v>115</v>
      </c>
      <c r="B11" s="84" t="n">
        <v>92565</v>
      </c>
      <c r="C11" s="85" t="n">
        <v>0.382433965321666</v>
      </c>
      <c r="D11" s="85" t="n">
        <v>10.1161346081132</v>
      </c>
      <c r="E11" s="85" t="n">
        <v>20.206341489764</v>
      </c>
      <c r="F11" s="85" t="n">
        <v>21.4184627018852</v>
      </c>
      <c r="G11" s="85" t="n">
        <v>21.8441095446443</v>
      </c>
      <c r="H11" s="85" t="n">
        <v>18.2271917031275</v>
      </c>
      <c r="I11" s="85" t="n">
        <v>7.14849025009453</v>
      </c>
      <c r="J11" s="85" t="n">
        <v>0.656835737049641</v>
      </c>
      <c r="K11" s="81"/>
    </row>
    <row r="12" customFormat="false" ht="12.75" hidden="false" customHeight="true" outlineLevel="0" collapsed="false">
      <c r="A12" s="86" t="s">
        <v>116</v>
      </c>
      <c r="B12" s="87" t="n">
        <v>17822</v>
      </c>
      <c r="C12" s="88" t="n">
        <v>0.482549657726406</v>
      </c>
      <c r="D12" s="88" t="n">
        <v>11.0705869150488</v>
      </c>
      <c r="E12" s="88" t="n">
        <v>22.4610032544047</v>
      </c>
      <c r="F12" s="88" t="n">
        <v>22.77522163618</v>
      </c>
      <c r="G12" s="88" t="n">
        <v>21.0357984513523</v>
      </c>
      <c r="H12" s="88" t="n">
        <v>15.817528896869</v>
      </c>
      <c r="I12" s="88" t="n">
        <v>5.72887442486814</v>
      </c>
      <c r="J12" s="88" t="n">
        <v>0.628436763550668</v>
      </c>
      <c r="K12" s="81"/>
    </row>
    <row r="13" customFormat="false" ht="12.75" hidden="false" customHeight="true" outlineLevel="0" collapsed="false">
      <c r="A13" s="86" t="s">
        <v>117</v>
      </c>
      <c r="B13" s="87" t="n">
        <v>2210</v>
      </c>
      <c r="C13" s="88" t="n">
        <v>0.226244343891403</v>
      </c>
      <c r="D13" s="88" t="n">
        <v>9.32126696832579</v>
      </c>
      <c r="E13" s="88" t="n">
        <v>18.7330316742081</v>
      </c>
      <c r="F13" s="88" t="n">
        <v>20.7239819004525</v>
      </c>
      <c r="G13" s="88" t="n">
        <v>21.8552036199095</v>
      </c>
      <c r="H13" s="88" t="n">
        <v>19.9547511312217</v>
      </c>
      <c r="I13" s="88" t="n">
        <v>8.5972850678733</v>
      </c>
      <c r="J13" s="88" t="n">
        <v>0.588235294117647</v>
      </c>
      <c r="K13" s="81"/>
    </row>
    <row r="14" customFormat="false" ht="12.75" hidden="false" customHeight="true" outlineLevel="0" collapsed="false">
      <c r="A14" s="86" t="s">
        <v>118</v>
      </c>
      <c r="B14" s="87" t="n">
        <v>2202</v>
      </c>
      <c r="C14" s="88" t="n">
        <v>0.272479564032698</v>
      </c>
      <c r="D14" s="88" t="n">
        <v>11.0808356039964</v>
      </c>
      <c r="E14" s="88" t="n">
        <v>17.1662125340599</v>
      </c>
      <c r="F14" s="88" t="n">
        <v>18.4831970935513</v>
      </c>
      <c r="G14" s="88" t="n">
        <v>22.9791099000908</v>
      </c>
      <c r="H14" s="88" t="n">
        <v>21.0717529518619</v>
      </c>
      <c r="I14" s="88" t="n">
        <v>8.40145322434151</v>
      </c>
      <c r="J14" s="88" t="n">
        <v>0.544959128065395</v>
      </c>
      <c r="K14" s="81"/>
    </row>
    <row r="15" customFormat="false" ht="12.75" hidden="false" customHeight="true" outlineLevel="0" collapsed="false">
      <c r="A15" s="86" t="s">
        <v>119</v>
      </c>
      <c r="B15" s="87" t="n">
        <v>3015</v>
      </c>
      <c r="C15" s="88" t="n">
        <v>0.265339966832504</v>
      </c>
      <c r="D15" s="88" t="n">
        <v>9.02155887230514</v>
      </c>
      <c r="E15" s="88" t="n">
        <v>20.0663349917081</v>
      </c>
      <c r="F15" s="88" t="n">
        <v>22.4875621890547</v>
      </c>
      <c r="G15" s="88" t="n">
        <v>21.6252072968491</v>
      </c>
      <c r="H15" s="88" t="n">
        <v>19.7678275290216</v>
      </c>
      <c r="I15" s="88" t="n">
        <v>6.20232172470978</v>
      </c>
      <c r="J15" s="88" t="n">
        <v>0.563847429519071</v>
      </c>
      <c r="K15" s="81"/>
    </row>
    <row r="16" customFormat="false" ht="12.75" hidden="false" customHeight="true" outlineLevel="0" collapsed="false">
      <c r="A16" s="86" t="s">
        <v>120</v>
      </c>
      <c r="B16" s="87" t="n">
        <v>5211</v>
      </c>
      <c r="C16" s="88" t="n">
        <v>0.498944540395318</v>
      </c>
      <c r="D16" s="88" t="n">
        <v>10.0364613317981</v>
      </c>
      <c r="E16" s="88" t="n">
        <v>20.0729226635962</v>
      </c>
      <c r="F16" s="88" t="n">
        <v>23.2968720015352</v>
      </c>
      <c r="G16" s="88" t="n">
        <v>21.3970447131069</v>
      </c>
      <c r="H16" s="88" t="n">
        <v>17.4822490884667</v>
      </c>
      <c r="I16" s="88" t="n">
        <v>6.65899059681443</v>
      </c>
      <c r="J16" s="88" t="n">
        <v>0.556515064287085</v>
      </c>
      <c r="K16" s="81"/>
    </row>
    <row r="17" customFormat="false" ht="12.75" hidden="false" customHeight="true" outlineLevel="0" collapsed="false">
      <c r="A17" s="86" t="s">
        <v>121</v>
      </c>
      <c r="B17" s="87" t="n">
        <v>942</v>
      </c>
      <c r="C17" s="88" t="n">
        <v>0.318471337579618</v>
      </c>
      <c r="D17" s="88" t="n">
        <v>10.7218683651805</v>
      </c>
      <c r="E17" s="88" t="n">
        <v>17.8343949044586</v>
      </c>
      <c r="F17" s="88" t="n">
        <v>17.6220806794055</v>
      </c>
      <c r="G17" s="88" t="n">
        <v>24.0976645435244</v>
      </c>
      <c r="H17" s="88" t="n">
        <v>18.895966029724</v>
      </c>
      <c r="I17" s="88" t="n">
        <v>9.66029723991507</v>
      </c>
      <c r="J17" s="88" t="n">
        <v>0.849256900212314</v>
      </c>
      <c r="K17" s="81"/>
    </row>
    <row r="18" customFormat="false" ht="12.75" hidden="false" customHeight="true" outlineLevel="0" collapsed="false">
      <c r="A18" s="86" t="s">
        <v>122</v>
      </c>
      <c r="B18" s="87" t="n">
        <v>2996</v>
      </c>
      <c r="C18" s="88" t="n">
        <v>0.500667556742323</v>
      </c>
      <c r="D18" s="88" t="n">
        <v>11.5821094793057</v>
      </c>
      <c r="E18" s="88" t="n">
        <v>19.9599465954606</v>
      </c>
      <c r="F18" s="88" t="n">
        <v>21.4285714285714</v>
      </c>
      <c r="G18" s="88" t="n">
        <v>21.3951935914553</v>
      </c>
      <c r="H18" s="88" t="n">
        <v>17.5567423230975</v>
      </c>
      <c r="I18" s="88" t="n">
        <v>7.04272363150868</v>
      </c>
      <c r="J18" s="88" t="n">
        <v>0.534045393858478</v>
      </c>
      <c r="K18" s="81"/>
    </row>
    <row r="19" customFormat="false" ht="12.75" hidden="false" customHeight="true" outlineLevel="0" collapsed="false">
      <c r="A19" s="86" t="s">
        <v>123</v>
      </c>
      <c r="B19" s="87" t="n">
        <v>2652</v>
      </c>
      <c r="C19" s="88" t="n">
        <v>0.226244343891403</v>
      </c>
      <c r="D19" s="88" t="n">
        <v>10.8597285067873</v>
      </c>
      <c r="E19" s="88" t="n">
        <v>18.3257918552036</v>
      </c>
      <c r="F19" s="88" t="n">
        <v>21.2292609351433</v>
      </c>
      <c r="G19" s="88" t="n">
        <v>20.3619909502262</v>
      </c>
      <c r="H19" s="88" t="n">
        <v>19.683257918552</v>
      </c>
      <c r="I19" s="88" t="n">
        <v>8.4841628959276</v>
      </c>
      <c r="J19" s="88" t="n">
        <v>0.829562594268477</v>
      </c>
      <c r="K19" s="81"/>
    </row>
    <row r="20" customFormat="false" ht="12.75" hidden="false" customHeight="true" outlineLevel="0" collapsed="false">
      <c r="A20" s="86" t="s">
        <v>124</v>
      </c>
      <c r="B20" s="87" t="n">
        <v>18477</v>
      </c>
      <c r="C20" s="88" t="n">
        <v>0.216485360177518</v>
      </c>
      <c r="D20" s="88" t="n">
        <v>9.71478053796612</v>
      </c>
      <c r="E20" s="88" t="n">
        <v>19.7326405801808</v>
      </c>
      <c r="F20" s="88" t="n">
        <v>20.9070736591438</v>
      </c>
      <c r="G20" s="88" t="n">
        <v>22.5253017264707</v>
      </c>
      <c r="H20" s="88" t="n">
        <v>18.6718623153109</v>
      </c>
      <c r="I20" s="88" t="n">
        <v>7.57157547220869</v>
      </c>
      <c r="J20" s="88" t="n">
        <v>0.66028034854143</v>
      </c>
      <c r="K20" s="81"/>
    </row>
    <row r="21" customFormat="false" ht="12.75" hidden="false" customHeight="true" outlineLevel="0" collapsed="false">
      <c r="A21" s="86" t="s">
        <v>125</v>
      </c>
      <c r="B21" s="87" t="n">
        <v>8245</v>
      </c>
      <c r="C21" s="88" t="n">
        <v>0.582171012734991</v>
      </c>
      <c r="D21" s="88" t="n">
        <v>11.182534869618</v>
      </c>
      <c r="E21" s="88" t="n">
        <v>19.9151000606428</v>
      </c>
      <c r="F21" s="88" t="n">
        <v>20.3153426318981</v>
      </c>
      <c r="G21" s="88" t="n">
        <v>21.2249848392965</v>
      </c>
      <c r="H21" s="88" t="n">
        <v>18.872043662826</v>
      </c>
      <c r="I21" s="88" t="n">
        <v>7.21649484536082</v>
      </c>
      <c r="J21" s="88" t="n">
        <v>0.691328077622802</v>
      </c>
      <c r="K21" s="81"/>
    </row>
    <row r="22" customFormat="false" ht="12.75" hidden="false" customHeight="true" outlineLevel="0" collapsed="false">
      <c r="A22" s="86" t="s">
        <v>126</v>
      </c>
      <c r="B22" s="87" t="n">
        <v>1206</v>
      </c>
      <c r="C22" s="88" t="n">
        <v>0.414593698175788</v>
      </c>
      <c r="D22" s="88" t="n">
        <v>11.4427860696517</v>
      </c>
      <c r="E22" s="88" t="n">
        <v>21.9734660033167</v>
      </c>
      <c r="F22" s="88" t="n">
        <v>23.8805970149254</v>
      </c>
      <c r="G22" s="88" t="n">
        <v>19.6517412935323</v>
      </c>
      <c r="H22" s="88" t="n">
        <v>16.5837479270315</v>
      </c>
      <c r="I22" s="88" t="n">
        <v>5.80431177446103</v>
      </c>
      <c r="J22" s="88" t="n">
        <v>0.248756218905473</v>
      </c>
      <c r="K22" s="81"/>
    </row>
    <row r="23" customFormat="false" ht="12.75" hidden="false" customHeight="true" outlineLevel="0" collapsed="false">
      <c r="A23" s="86" t="s">
        <v>127</v>
      </c>
      <c r="B23" s="87" t="n">
        <v>3213</v>
      </c>
      <c r="C23" s="88" t="n">
        <v>0.497976968565204</v>
      </c>
      <c r="D23" s="88" t="n">
        <v>9.67942732648615</v>
      </c>
      <c r="E23" s="88" t="n">
        <v>19.234360410831</v>
      </c>
      <c r="F23" s="88" t="n">
        <v>19.5767195767196</v>
      </c>
      <c r="G23" s="88" t="n">
        <v>21.0706504824152</v>
      </c>
      <c r="H23" s="88" t="n">
        <v>20.2303143479614</v>
      </c>
      <c r="I23" s="88" t="n">
        <v>8.90133831310302</v>
      </c>
      <c r="J23" s="88" t="n">
        <v>0.809212573918456</v>
      </c>
      <c r="K23" s="81"/>
    </row>
    <row r="24" customFormat="false" ht="12.75" hidden="false" customHeight="true" outlineLevel="0" collapsed="false">
      <c r="A24" s="86" t="s">
        <v>128</v>
      </c>
      <c r="B24" s="84" t="n">
        <v>16139</v>
      </c>
      <c r="C24" s="85" t="n">
        <v>0.334593221389181</v>
      </c>
      <c r="D24" s="85" t="n">
        <v>8.62506970692112</v>
      </c>
      <c r="E24" s="85" t="n">
        <v>19.9826507218539</v>
      </c>
      <c r="F24" s="85" t="n">
        <v>21.246669558213</v>
      </c>
      <c r="G24" s="85" t="n">
        <v>22.7027696883326</v>
      </c>
      <c r="H24" s="85" t="n">
        <v>18.7124357147283</v>
      </c>
      <c r="I24" s="85" t="n">
        <v>7.65846706735238</v>
      </c>
      <c r="J24" s="85" t="n">
        <v>0.737344321209493</v>
      </c>
      <c r="K24" s="81"/>
    </row>
    <row r="25" customFormat="false" ht="12.75" hidden="false" customHeight="true" outlineLevel="0" collapsed="false">
      <c r="A25" s="86" t="s">
        <v>129</v>
      </c>
      <c r="B25" s="87" t="n">
        <v>3456</v>
      </c>
      <c r="C25" s="88" t="n">
        <v>0.491898148148148</v>
      </c>
      <c r="D25" s="88" t="n">
        <v>10.4166666666667</v>
      </c>
      <c r="E25" s="88" t="n">
        <v>20.1967592592593</v>
      </c>
      <c r="F25" s="88" t="n">
        <v>21.6145833333333</v>
      </c>
      <c r="G25" s="88" t="n">
        <v>22.7719907407407</v>
      </c>
      <c r="H25" s="88" t="n">
        <v>17.650462962963</v>
      </c>
      <c r="I25" s="88" t="n">
        <v>6.30787037037037</v>
      </c>
      <c r="J25" s="88" t="n">
        <v>0.549768518518519</v>
      </c>
      <c r="K25" s="81"/>
    </row>
    <row r="26" customFormat="false" ht="12.75" hidden="false" customHeight="true" outlineLevel="0" collapsed="false">
      <c r="A26" s="86" t="s">
        <v>130</v>
      </c>
      <c r="B26" s="87" t="n">
        <v>922</v>
      </c>
      <c r="C26" s="88" t="n">
        <v>0.216919739696312</v>
      </c>
      <c r="D26" s="88" t="n">
        <v>13.6659436008677</v>
      </c>
      <c r="E26" s="88" t="n">
        <v>17.7874186550976</v>
      </c>
      <c r="F26" s="88" t="n">
        <v>19.3058568329718</v>
      </c>
      <c r="G26" s="88" t="n">
        <v>23.4273318872017</v>
      </c>
      <c r="H26" s="88" t="n">
        <v>18.3297180043384</v>
      </c>
      <c r="I26" s="88" t="n">
        <v>6.50759219088937</v>
      </c>
      <c r="J26" s="88" t="n">
        <v>0.759219088937093</v>
      </c>
      <c r="K26" s="81"/>
    </row>
    <row r="27" customFormat="false" ht="12.75" hidden="false" customHeight="true" outlineLevel="0" collapsed="false">
      <c r="A27" s="86" t="s">
        <v>131</v>
      </c>
      <c r="B27" s="87" t="n">
        <v>3413</v>
      </c>
      <c r="C27" s="88" t="n">
        <v>0.410196308233226</v>
      </c>
      <c r="D27" s="88" t="n">
        <v>9.37591561675945</v>
      </c>
      <c r="E27" s="88" t="n">
        <v>19.1034280691474</v>
      </c>
      <c r="F27" s="88" t="n">
        <v>21.5646059185467</v>
      </c>
      <c r="G27" s="88" t="n">
        <v>21.5646059185467</v>
      </c>
      <c r="H27" s="88" t="n">
        <v>19.777322004102</v>
      </c>
      <c r="I27" s="88" t="n">
        <v>7.53003222970993</v>
      </c>
      <c r="J27" s="88" t="n">
        <v>0.673893934954585</v>
      </c>
      <c r="K27" s="81"/>
    </row>
    <row r="28" customFormat="false" ht="12.75" hidden="false" customHeight="true" outlineLevel="0" collapsed="false">
      <c r="A28" s="86" t="s">
        <v>132</v>
      </c>
      <c r="B28" s="87" t="n">
        <v>351</v>
      </c>
      <c r="C28" s="88" t="n">
        <v>0.854700854700855</v>
      </c>
      <c r="D28" s="88" t="n">
        <v>10.5413105413105</v>
      </c>
      <c r="E28" s="88" t="n">
        <v>17.6638176638177</v>
      </c>
      <c r="F28" s="88" t="n">
        <v>19.3732193732194</v>
      </c>
      <c r="G28" s="88" t="n">
        <v>20.7977207977208</v>
      </c>
      <c r="H28" s="88" t="n">
        <v>20.7977207977208</v>
      </c>
      <c r="I28" s="88" t="n">
        <v>9.4017094017094</v>
      </c>
      <c r="J28" s="88" t="n">
        <v>0.56980056980057</v>
      </c>
      <c r="K28" s="81"/>
    </row>
    <row r="29" customFormat="false" ht="12.75" hidden="false" customHeight="true" outlineLevel="0" collapsed="false">
      <c r="A29" s="89" t="s">
        <v>133</v>
      </c>
      <c r="B29" s="87" t="n">
        <v>93</v>
      </c>
      <c r="C29" s="88" t="n">
        <v>0</v>
      </c>
      <c r="D29" s="88" t="n">
        <v>9.67741935483871</v>
      </c>
      <c r="E29" s="88" t="n">
        <v>36.5591397849462</v>
      </c>
      <c r="F29" s="88" t="n">
        <v>27.9569892473118</v>
      </c>
      <c r="G29" s="88" t="n">
        <v>5.37634408602151</v>
      </c>
      <c r="H29" s="88" t="n">
        <v>12.9032258064516</v>
      </c>
      <c r="I29" s="88" t="n">
        <v>6.45161290322581</v>
      </c>
      <c r="J29" s="88" t="n">
        <v>1.0752688172043</v>
      </c>
      <c r="K29" s="81"/>
    </row>
    <row r="30" customFormat="false" ht="12.75" hidden="false" customHeight="true" outlineLevel="0" collapsed="false">
      <c r="A30" s="90"/>
      <c r="B30" s="87"/>
      <c r="C30" s="88"/>
      <c r="D30" s="88"/>
      <c r="E30" s="88"/>
      <c r="F30" s="88"/>
      <c r="G30" s="88"/>
      <c r="H30" s="88"/>
      <c r="I30" s="88"/>
      <c r="J30" s="88"/>
      <c r="K30" s="81"/>
    </row>
    <row r="31" customFormat="false" ht="12.75" hidden="false" customHeight="true" outlineLevel="0" collapsed="false">
      <c r="A31" s="83" t="s">
        <v>134</v>
      </c>
      <c r="B31" s="87" t="n">
        <v>1623</v>
      </c>
      <c r="C31" s="91" t="n">
        <v>1.04744300677757</v>
      </c>
      <c r="D31" s="91" t="n">
        <v>17.0671595810228</v>
      </c>
      <c r="E31" s="91" t="n">
        <v>22.1195317313617</v>
      </c>
      <c r="F31" s="91" t="n">
        <v>20.3327171903882</v>
      </c>
      <c r="G31" s="91" t="n">
        <v>15.5884165126309</v>
      </c>
      <c r="H31" s="91" t="n">
        <v>15.0955021565003</v>
      </c>
      <c r="I31" s="91" t="n">
        <v>7.88662969808996</v>
      </c>
      <c r="J31" s="91" t="n">
        <v>0.862600123228589</v>
      </c>
      <c r="K31" s="81"/>
    </row>
    <row r="32" customFormat="false" ht="12.75" hidden="false" customHeight="true" outlineLevel="0" collapsed="false">
      <c r="A32" s="92"/>
      <c r="B32" s="93"/>
      <c r="C32" s="94"/>
      <c r="D32" s="94"/>
      <c r="E32" s="94"/>
      <c r="F32" s="94"/>
      <c r="G32" s="94"/>
      <c r="H32" s="94"/>
      <c r="I32" s="94"/>
      <c r="J32" s="94"/>
      <c r="K32" s="95"/>
    </row>
    <row r="33" customFormat="false" ht="12.7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2.75" hidden="false" customHeight="true" outlineLevel="0" collapsed="false">
      <c r="A34" s="96" t="s">
        <v>135</v>
      </c>
      <c r="B34" s="97"/>
      <c r="C34" s="97"/>
      <c r="D34" s="97"/>
      <c r="E34" s="97"/>
    </row>
    <row r="35" customFormat="false" ht="12.75" hidden="false" customHeight="true" outlineLevel="0" collapsed="false">
      <c r="A35" s="96"/>
      <c r="B35" s="97"/>
      <c r="C35" s="97"/>
      <c r="D35" s="97"/>
      <c r="E35" s="97"/>
    </row>
    <row r="36" customFormat="false" ht="12.75" hidden="false" customHeight="true" outlineLevel="0" collapsed="false">
      <c r="A36" s="98" t="s">
        <v>136</v>
      </c>
      <c r="B36" s="97"/>
      <c r="C36" s="97"/>
      <c r="D36" s="97"/>
      <c r="E36" s="97"/>
    </row>
    <row r="37" customFormat="false" ht="12.75" hidden="false" customHeight="true" outlineLevel="0" collapsed="false">
      <c r="A37" s="98"/>
      <c r="B37" s="97"/>
      <c r="C37" s="97"/>
      <c r="D37" s="97"/>
      <c r="E37" s="97"/>
    </row>
    <row r="38" customFormat="false" ht="12.75" hidden="false" customHeight="true" outlineLevel="0" collapsed="false">
      <c r="A38" s="98"/>
      <c r="B38" s="97"/>
      <c r="C38" s="97"/>
      <c r="D38" s="97"/>
      <c r="E38" s="97"/>
      <c r="J38" s="11" t="s">
        <v>102</v>
      </c>
    </row>
    <row r="39" customFormat="false" ht="12.75" hidden="false" customHeight="true" outlineLevel="0" collapsed="false">
      <c r="A39" s="98"/>
      <c r="B39" s="97"/>
      <c r="C39" s="97"/>
      <c r="D39" s="97"/>
      <c r="E39" s="97"/>
    </row>
    <row r="40" customFormat="false" ht="12.75" hidden="false" customHeight="false" outlineLevel="0" collapsed="false">
      <c r="A40" s="99"/>
      <c r="B40" s="97"/>
      <c r="C40" s="97"/>
      <c r="D40" s="97"/>
      <c r="E40" s="97"/>
    </row>
    <row r="41" customFormat="false" ht="12.75" hidden="false" customHeight="false" outlineLevel="0" collapsed="false">
      <c r="A41" s="99"/>
      <c r="B41" s="97"/>
      <c r="C41" s="97"/>
      <c r="D41" s="97"/>
      <c r="E41" s="97"/>
    </row>
    <row r="42" customFormat="false" ht="12.75" hidden="false" customHeight="false" outlineLevel="0" collapsed="false">
      <c r="A42" s="99"/>
      <c r="B42" s="97"/>
      <c r="C42" s="97"/>
      <c r="D42" s="97"/>
      <c r="E42" s="97"/>
    </row>
    <row r="43" customFormat="false" ht="12.75" hidden="false" customHeight="false" outlineLevel="0" collapsed="false">
      <c r="A43" s="99"/>
      <c r="B43" s="97"/>
      <c r="C43" s="97"/>
      <c r="D43" s="97"/>
      <c r="E43" s="97"/>
    </row>
    <row r="44" customFormat="false" ht="12.75" hidden="false" customHeight="false" outlineLevel="0" collapsed="false">
      <c r="A44" s="99"/>
      <c r="B44" s="97"/>
      <c r="C44" s="97"/>
      <c r="D44" s="97"/>
      <c r="E44" s="97"/>
    </row>
    <row r="45" customFormat="false" ht="12.75" hidden="false" customHeight="false" outlineLevel="0" collapsed="false">
      <c r="A45" s="99"/>
      <c r="B45" s="97"/>
      <c r="C45" s="97"/>
      <c r="D45" s="97"/>
      <c r="E45" s="97"/>
    </row>
    <row r="46" customFormat="false" ht="12.75" hidden="false" customHeight="false" outlineLevel="0" collapsed="false">
      <c r="A46" s="99"/>
      <c r="B46" s="97"/>
      <c r="C46" s="97"/>
      <c r="D46" s="97"/>
      <c r="E46" s="97"/>
    </row>
    <row r="47" customFormat="false" ht="12.75" hidden="false" customHeight="false" outlineLevel="0" collapsed="false">
      <c r="A47" s="99"/>
      <c r="B47" s="97"/>
      <c r="C47" s="97"/>
      <c r="D47" s="97"/>
      <c r="E47" s="97"/>
    </row>
    <row r="48" customFormat="false" ht="12.75" hidden="false" customHeight="false" outlineLevel="0" collapsed="false">
      <c r="A48" s="99"/>
      <c r="B48" s="97"/>
      <c r="C48" s="97"/>
      <c r="D48" s="97"/>
      <c r="E48" s="97"/>
    </row>
    <row r="49" customFormat="false" ht="12.75" hidden="false" customHeight="false" outlineLevel="0" collapsed="false">
      <c r="A49" s="99"/>
      <c r="B49" s="97"/>
      <c r="C49" s="97"/>
      <c r="D49" s="97"/>
      <c r="E49" s="97"/>
    </row>
    <row r="50" customFormat="false" ht="12.75" hidden="false" customHeight="false" outlineLevel="0" collapsed="false">
      <c r="A50" s="99"/>
      <c r="B50" s="97"/>
      <c r="C50" s="97"/>
      <c r="D50" s="97"/>
      <c r="E50" s="97"/>
    </row>
    <row r="51" customFormat="false" ht="12.75" hidden="false" customHeight="false" outlineLevel="0" collapsed="false">
      <c r="A51" s="99"/>
      <c r="B51" s="97"/>
      <c r="C51" s="97"/>
      <c r="D51" s="97"/>
      <c r="E51" s="97"/>
    </row>
    <row r="52" customFormat="false" ht="12.75" hidden="false" customHeight="false" outlineLevel="0" collapsed="false">
      <c r="A52" s="99"/>
      <c r="B52" s="97"/>
      <c r="C52" s="97"/>
      <c r="D52" s="97"/>
      <c r="E52" s="97"/>
    </row>
    <row r="53" customFormat="false" ht="12.75" hidden="false" customHeight="false" outlineLevel="0" collapsed="false">
      <c r="A53" s="99"/>
      <c r="B53" s="97"/>
      <c r="C53" s="97"/>
      <c r="D53" s="97"/>
      <c r="E53" s="97"/>
    </row>
    <row r="54" customFormat="false" ht="12.75" hidden="false" customHeight="false" outlineLevel="0" collapsed="false">
      <c r="A54" s="99"/>
      <c r="B54" s="97"/>
      <c r="C54" s="97"/>
      <c r="D54" s="97"/>
      <c r="E54" s="97"/>
    </row>
    <row r="55" customFormat="false" ht="12.75" hidden="false" customHeight="false" outlineLevel="0" collapsed="false">
      <c r="A55" s="99"/>
      <c r="B55" s="97"/>
      <c r="C55" s="97"/>
      <c r="D55" s="97"/>
      <c r="E55" s="97"/>
    </row>
    <row r="56" customFormat="false" ht="12.75" hidden="false" customHeight="false" outlineLevel="0" collapsed="false">
      <c r="A56" s="99"/>
      <c r="B56" s="97"/>
      <c r="C56" s="97"/>
      <c r="D56" s="97"/>
      <c r="E56" s="97"/>
    </row>
    <row r="57" customFormat="false" ht="12.75" hidden="false" customHeight="false" outlineLevel="0" collapsed="false">
      <c r="A57" s="99"/>
      <c r="B57" s="97"/>
      <c r="C57" s="97"/>
      <c r="D57" s="97"/>
      <c r="E57" s="97"/>
    </row>
    <row r="58" customFormat="false" ht="12.75" hidden="false" customHeight="false" outlineLevel="0" collapsed="false">
      <c r="A58" s="99"/>
      <c r="B58" s="97"/>
      <c r="C58" s="97"/>
      <c r="D58" s="97"/>
      <c r="E58" s="97"/>
    </row>
    <row r="59" customFormat="false" ht="12.75" hidden="false" customHeight="false" outlineLevel="0" collapsed="false">
      <c r="A59" s="99"/>
      <c r="B59" s="97"/>
      <c r="C59" s="97"/>
      <c r="D59" s="97"/>
      <c r="E59" s="97"/>
    </row>
    <row r="60" customFormat="false" ht="12.75" hidden="false" customHeight="false" outlineLevel="0" collapsed="false">
      <c r="A60" s="99"/>
      <c r="B60" s="97"/>
      <c r="C60" s="97"/>
      <c r="D60" s="97"/>
      <c r="E60" s="97"/>
    </row>
    <row r="61" customFormat="false" ht="12.75" hidden="false" customHeight="false" outlineLevel="0" collapsed="false">
      <c r="A61" s="99"/>
      <c r="B61" s="97"/>
      <c r="C61" s="97"/>
      <c r="D61" s="97"/>
      <c r="E61" s="97"/>
    </row>
    <row r="62" customFormat="false" ht="12.75" hidden="false" customHeight="false" outlineLevel="0" collapsed="false">
      <c r="A62" s="99"/>
      <c r="B62" s="97"/>
      <c r="C62" s="97"/>
      <c r="D62" s="97"/>
      <c r="E62" s="97"/>
    </row>
    <row r="63" customFormat="false" ht="12.75" hidden="false" customHeight="false" outlineLevel="0" collapsed="false">
      <c r="A63" s="99"/>
      <c r="B63" s="97"/>
      <c r="C63" s="97"/>
      <c r="D63" s="97"/>
      <c r="E63" s="97"/>
    </row>
    <row r="64" customFormat="false" ht="12.75" hidden="false" customHeight="false" outlineLevel="0" collapsed="false">
      <c r="A64" s="99"/>
      <c r="B64" s="97"/>
      <c r="C64" s="97"/>
      <c r="D64" s="97"/>
      <c r="E64" s="97"/>
    </row>
    <row r="65" customFormat="false" ht="12.75" hidden="false" customHeight="false" outlineLevel="0" collapsed="false">
      <c r="A65" s="99"/>
      <c r="B65" s="97"/>
      <c r="C65" s="100"/>
      <c r="D65" s="100"/>
      <c r="E65" s="100"/>
    </row>
    <row r="66" customFormat="false" ht="12.75" hidden="false" customHeight="false" outlineLevel="0" collapsed="false">
      <c r="A66" s="99"/>
      <c r="B66" s="97"/>
      <c r="C66" s="97"/>
      <c r="D66" s="97"/>
      <c r="E66" s="97"/>
    </row>
    <row r="67" customFormat="false" ht="12.75" hidden="false" customHeight="false" outlineLevel="0" collapsed="false">
      <c r="A67" s="99"/>
      <c r="B67" s="97"/>
      <c r="C67" s="97"/>
      <c r="D67" s="97"/>
      <c r="E67" s="97"/>
    </row>
    <row r="68" customFormat="false" ht="12.75" hidden="false" customHeight="false" outlineLevel="0" collapsed="false">
      <c r="A68" s="99"/>
      <c r="B68" s="97"/>
      <c r="C68" s="97"/>
      <c r="D68" s="97"/>
      <c r="E68" s="97"/>
    </row>
    <row r="69" customFormat="false" ht="12.75" hidden="false" customHeight="false" outlineLevel="0" collapsed="false">
      <c r="A69" s="99"/>
      <c r="B69" s="97"/>
      <c r="C69" s="97"/>
      <c r="D69" s="97"/>
      <c r="E69" s="97"/>
    </row>
    <row r="70" customFormat="false" ht="12.75" hidden="false" customHeight="false" outlineLevel="0" collapsed="false">
      <c r="A70" s="99"/>
      <c r="B70" s="97"/>
      <c r="C70" s="97"/>
      <c r="D70" s="97"/>
      <c r="E70" s="97"/>
    </row>
    <row r="71" customFormat="false" ht="12.75" hidden="false" customHeight="false" outlineLevel="0" collapsed="false">
      <c r="A71" s="99"/>
      <c r="B71" s="97"/>
      <c r="C71" s="97"/>
      <c r="D71" s="97"/>
      <c r="E71" s="97"/>
    </row>
    <row r="72" customFormat="false" ht="12.75" hidden="false" customHeight="false" outlineLevel="0" collapsed="false">
      <c r="A72" s="99"/>
      <c r="B72" s="97"/>
      <c r="C72" s="97"/>
      <c r="D72" s="97"/>
      <c r="E72" s="97"/>
    </row>
    <row r="73" customFormat="false" ht="12.75" hidden="false" customHeight="false" outlineLevel="0" collapsed="false">
      <c r="A73" s="99"/>
      <c r="B73" s="97"/>
      <c r="C73" s="97"/>
      <c r="D73" s="97"/>
      <c r="E73" s="97"/>
    </row>
    <row r="74" customFormat="false" ht="12.75" hidden="false" customHeight="false" outlineLevel="0" collapsed="false">
      <c r="A74" s="99"/>
      <c r="B74" s="97"/>
      <c r="C74" s="97"/>
      <c r="D74" s="97"/>
      <c r="E74" s="97"/>
    </row>
    <row r="75" customFormat="false" ht="12.75" hidden="false" customHeight="false" outlineLevel="0" collapsed="false">
      <c r="A75" s="99"/>
      <c r="B75" s="97"/>
      <c r="C75" s="97"/>
      <c r="D75" s="97"/>
      <c r="E75" s="97"/>
    </row>
    <row r="76" customFormat="false" ht="12.75" hidden="false" customHeight="false" outlineLevel="0" collapsed="false">
      <c r="A76" s="99"/>
      <c r="B76" s="97"/>
      <c r="C76" s="97"/>
      <c r="D76" s="97"/>
      <c r="E76" s="97"/>
    </row>
    <row r="77" customFormat="false" ht="12.75" hidden="false" customHeight="false" outlineLevel="0" collapsed="false">
      <c r="A77" s="77"/>
      <c r="B77" s="97"/>
      <c r="C77" s="97"/>
      <c r="D77" s="97"/>
      <c r="E77" s="97"/>
    </row>
    <row r="78" customFormat="false" ht="12.75" hidden="false" customHeight="false" outlineLevel="0" collapsed="false">
      <c r="A78" s="101"/>
      <c r="B78" s="102"/>
      <c r="C78" s="101"/>
      <c r="D78" s="101"/>
      <c r="E78" s="101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  <c r="B82" s="97"/>
      <c r="C82" s="103"/>
      <c r="D82" s="103"/>
      <c r="E82" s="103"/>
    </row>
    <row r="83" customFormat="false" ht="12.75" hidden="false" customHeight="false" outlineLevel="0" collapsed="false">
      <c r="A83" s="99"/>
      <c r="B83" s="97"/>
      <c r="C83" s="103"/>
      <c r="D83" s="103"/>
      <c r="E83" s="103"/>
    </row>
    <row r="84" customFormat="false" ht="12.75" hidden="false" customHeight="false" outlineLevel="0" collapsed="false">
      <c r="A84" s="99"/>
      <c r="B84" s="97"/>
      <c r="C84" s="103"/>
      <c r="D84" s="103"/>
      <c r="E84" s="103"/>
    </row>
    <row r="85" customFormat="false" ht="12.75" hidden="false" customHeight="false" outlineLevel="0" collapsed="false">
      <c r="A85" s="99"/>
      <c r="B85" s="97"/>
      <c r="C85" s="103"/>
      <c r="D85" s="103"/>
      <c r="E85" s="103"/>
    </row>
    <row r="86" customFormat="false" ht="12.75" hidden="false" customHeight="false" outlineLevel="0" collapsed="false">
      <c r="A86" s="99"/>
      <c r="B86" s="97"/>
      <c r="C86" s="103"/>
      <c r="D86" s="103"/>
      <c r="E86" s="103"/>
    </row>
    <row r="87" customFormat="false" ht="12.75" hidden="false" customHeight="false" outlineLevel="0" collapsed="false">
      <c r="A87" s="99"/>
      <c r="B87" s="104"/>
      <c r="C87" s="104"/>
      <c r="D87" s="104"/>
      <c r="E87" s="104"/>
    </row>
    <row r="88" customFormat="false" ht="12.75" hidden="false" customHeight="false" outlineLevel="0" collapsed="false">
      <c r="A88" s="105"/>
      <c r="B88" s="105"/>
      <c r="C88" s="105"/>
      <c r="D88" s="105"/>
      <c r="E88" s="105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7" width="30.13"/>
    <col collapsed="false" customWidth="true" hidden="false" outlineLevel="0" max="8" min="2" style="507" width="11.7"/>
    <col collapsed="false" customWidth="false" hidden="false" outlineLevel="0" max="257" min="9" style="50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08" customFormat="true" ht="12.75" hidden="false" customHeight="true" outlineLevel="0" collapsed="false"/>
    <row r="5" s="507" customFormat="true" ht="29.25" hidden="false" customHeight="true" outlineLevel="0" collapsed="false">
      <c r="A5" s="109" t="s">
        <v>273</v>
      </c>
      <c r="B5" s="109"/>
      <c r="C5" s="109"/>
      <c r="D5" s="109"/>
      <c r="E5" s="109"/>
      <c r="F5" s="109"/>
      <c r="G5" s="109"/>
      <c r="H5" s="109"/>
    </row>
    <row r="6" customFormat="false" ht="18" hidden="false" customHeight="true" outlineLevel="0" collapsed="false">
      <c r="A6" s="73" t="s">
        <v>212</v>
      </c>
    </row>
    <row r="7" customFormat="false" ht="33" hidden="false" customHeight="true" outlineLevel="0" collapsed="false">
      <c r="A7" s="509"/>
      <c r="B7" s="509" t="s">
        <v>114</v>
      </c>
      <c r="C7" s="509" t="s">
        <v>106</v>
      </c>
      <c r="D7" s="509" t="s">
        <v>138</v>
      </c>
      <c r="E7" s="509" t="s">
        <v>139</v>
      </c>
      <c r="F7" s="509" t="s">
        <v>140</v>
      </c>
      <c r="G7" s="509" t="s">
        <v>141</v>
      </c>
      <c r="H7" s="509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34" t="s">
        <v>105</v>
      </c>
      <c r="B9" s="510" t="n">
        <v>1446</v>
      </c>
      <c r="C9" s="510" t="n">
        <v>54</v>
      </c>
      <c r="D9" s="510" t="n">
        <v>100</v>
      </c>
      <c r="E9" s="510" t="n">
        <v>147</v>
      </c>
      <c r="F9" s="510" t="n">
        <v>249</v>
      </c>
      <c r="G9" s="510" t="n">
        <v>418</v>
      </c>
      <c r="H9" s="510" t="n">
        <v>478</v>
      </c>
      <c r="I9" s="511"/>
    </row>
    <row r="10" s="513" customFormat="true" ht="12.75" hidden="false" customHeight="true" outlineLevel="0" collapsed="false">
      <c r="A10" s="336"/>
      <c r="B10" s="512"/>
      <c r="C10" s="512"/>
      <c r="D10" s="512"/>
      <c r="E10" s="512"/>
      <c r="F10" s="512"/>
      <c r="G10" s="512"/>
      <c r="H10" s="512"/>
    </row>
    <row r="11" s="513" customFormat="true" ht="12.75" hidden="false" customHeight="true" outlineLevel="0" collapsed="false">
      <c r="A11" s="514" t="s">
        <v>258</v>
      </c>
      <c r="B11" s="512"/>
      <c r="C11" s="512"/>
      <c r="D11" s="512"/>
      <c r="E11" s="512"/>
      <c r="F11" s="512"/>
      <c r="G11" s="512"/>
      <c r="H11" s="512"/>
    </row>
    <row r="12" customFormat="false" ht="12.75" hidden="false" customHeight="true" outlineLevel="0" collapsed="false">
      <c r="A12" s="515" t="s">
        <v>260</v>
      </c>
      <c r="B12" s="516" t="n">
        <v>15.7676348547718</v>
      </c>
      <c r="C12" s="516" t="n">
        <v>0</v>
      </c>
      <c r="D12" s="516" t="n">
        <v>1</v>
      </c>
      <c r="E12" s="516" t="n">
        <v>3.40136054421769</v>
      </c>
      <c r="F12" s="516" t="n">
        <v>6.82730923694779</v>
      </c>
      <c r="G12" s="516" t="n">
        <v>16.7464114832536</v>
      </c>
      <c r="H12" s="516" t="n">
        <v>28.2426778242678</v>
      </c>
      <c r="I12" s="511"/>
    </row>
    <row r="13" customFormat="false" ht="12.75" hidden="false" customHeight="true" outlineLevel="0" collapsed="false">
      <c r="A13" s="515" t="s">
        <v>261</v>
      </c>
      <c r="B13" s="516" t="n">
        <v>84.2323651452282</v>
      </c>
      <c r="C13" s="516" t="n">
        <v>100</v>
      </c>
      <c r="D13" s="516" t="n">
        <v>99</v>
      </c>
      <c r="E13" s="516" t="n">
        <v>96.5986394557823</v>
      </c>
      <c r="F13" s="516" t="n">
        <v>93.1726907630522</v>
      </c>
      <c r="G13" s="516" t="n">
        <v>83.2535885167464</v>
      </c>
      <c r="H13" s="516" t="n">
        <v>71.7573221757322</v>
      </c>
      <c r="I13" s="511"/>
    </row>
    <row r="14" customFormat="false" ht="12.75" hidden="false" customHeight="true" outlineLevel="0" collapsed="false">
      <c r="A14" s="514" t="s">
        <v>259</v>
      </c>
      <c r="B14" s="516"/>
      <c r="C14" s="516"/>
      <c r="D14" s="516"/>
      <c r="E14" s="516"/>
      <c r="F14" s="516"/>
      <c r="G14" s="516"/>
      <c r="H14" s="516"/>
      <c r="I14" s="511"/>
    </row>
    <row r="15" customFormat="false" ht="12.75" hidden="false" customHeight="true" outlineLevel="0" collapsed="false">
      <c r="A15" s="515" t="s">
        <v>262</v>
      </c>
      <c r="B15" s="516" t="n">
        <v>6.70816044260028</v>
      </c>
      <c r="C15" s="516" t="n">
        <v>0</v>
      </c>
      <c r="D15" s="516" t="n">
        <v>0</v>
      </c>
      <c r="E15" s="516" t="n">
        <v>5.4421768707483</v>
      </c>
      <c r="F15" s="516" t="n">
        <v>6.82730923694779</v>
      </c>
      <c r="G15" s="516" t="n">
        <v>7.41626794258373</v>
      </c>
      <c r="H15" s="516" t="n">
        <v>8.57740585774059</v>
      </c>
      <c r="I15" s="511"/>
    </row>
    <row r="16" customFormat="false" ht="12.75" hidden="false" customHeight="true" outlineLevel="0" collapsed="false">
      <c r="A16" s="515" t="s">
        <v>263</v>
      </c>
      <c r="B16" s="516" t="n">
        <v>71.5767634854772</v>
      </c>
      <c r="C16" s="516" t="n">
        <v>88.8888888888889</v>
      </c>
      <c r="D16" s="516" t="n">
        <v>89</v>
      </c>
      <c r="E16" s="516" t="n">
        <v>82.9931972789116</v>
      </c>
      <c r="F16" s="516" t="n">
        <v>79.5180722891566</v>
      </c>
      <c r="G16" s="516" t="n">
        <v>71.7703349282297</v>
      </c>
      <c r="H16" s="516" t="n">
        <v>58.1589958158996</v>
      </c>
      <c r="I16" s="511"/>
    </row>
    <row r="17" customFormat="false" ht="12.75" hidden="false" customHeight="true" outlineLevel="0" collapsed="false">
      <c r="A17" s="515" t="s">
        <v>264</v>
      </c>
      <c r="B17" s="516" t="n">
        <v>5.46334716459198</v>
      </c>
      <c r="C17" s="516" t="n">
        <v>11.1111111111111</v>
      </c>
      <c r="D17" s="516" t="n">
        <v>10</v>
      </c>
      <c r="E17" s="516" t="n">
        <v>7.48299319727891</v>
      </c>
      <c r="F17" s="516" t="n">
        <v>6.42570281124498</v>
      </c>
      <c r="G17" s="516" t="n">
        <v>3.82775119617225</v>
      </c>
      <c r="H17" s="516" t="n">
        <v>4.18410041841004</v>
      </c>
      <c r="I17" s="511"/>
    </row>
    <row r="18" customFormat="false" ht="12.75" hidden="false" customHeight="true" outlineLevel="0" collapsed="false">
      <c r="A18" s="515" t="s">
        <v>184</v>
      </c>
      <c r="B18" s="516" t="n">
        <v>0.484094052558783</v>
      </c>
      <c r="C18" s="516" t="n">
        <v>0</v>
      </c>
      <c r="D18" s="516" t="n">
        <v>0</v>
      </c>
      <c r="E18" s="516" t="n">
        <v>0.680272108843537</v>
      </c>
      <c r="F18" s="516" t="n">
        <v>0.401606425702811</v>
      </c>
      <c r="G18" s="516" t="n">
        <v>0.239234449760766</v>
      </c>
      <c r="H18" s="516" t="n">
        <v>0.836820083682008</v>
      </c>
      <c r="I18" s="511"/>
    </row>
    <row r="19" customFormat="false" ht="12.75" hidden="false" customHeight="true" outlineLevel="0" collapsed="false">
      <c r="A19" s="515" t="s">
        <v>261</v>
      </c>
      <c r="B19" s="516" t="n">
        <v>15.7676348547718</v>
      </c>
      <c r="C19" s="516" t="n">
        <v>0</v>
      </c>
      <c r="D19" s="516" t="n">
        <v>1</v>
      </c>
      <c r="E19" s="516" t="n">
        <v>3.40136054421769</v>
      </c>
      <c r="F19" s="516" t="n">
        <v>6.82730923694779</v>
      </c>
      <c r="G19" s="516" t="n">
        <v>16.7464114832536</v>
      </c>
      <c r="H19" s="516" t="n">
        <v>28.2426778242678</v>
      </c>
      <c r="I19" s="511"/>
    </row>
    <row r="20" customFormat="false" ht="12.75" hidden="false" customHeight="true" outlineLevel="0" collapsed="false">
      <c r="A20" s="464"/>
    </row>
    <row r="21" customFormat="false" ht="12.75" hidden="false" customHeight="true" outlineLevel="0" collapsed="false">
      <c r="A21" s="306"/>
      <c r="B21" s="517"/>
      <c r="C21" s="517"/>
      <c r="D21" s="517"/>
      <c r="E21" s="517"/>
      <c r="F21" s="517"/>
      <c r="G21" s="517"/>
      <c r="H21" s="517"/>
    </row>
    <row r="22" customFormat="false" ht="12.75" hidden="false" customHeight="true" outlineLevel="0" collapsed="false">
      <c r="A22" s="306" t="s">
        <v>135</v>
      </c>
      <c r="B22" s="508"/>
      <c r="C22" s="508"/>
      <c r="D22" s="508"/>
      <c r="E22" s="508"/>
      <c r="F22" s="508"/>
      <c r="G22" s="508"/>
      <c r="H22" s="508"/>
    </row>
    <row r="23" customFormat="false" ht="12.75" hidden="false" customHeight="true" outlineLevel="0" collapsed="false">
      <c r="A23" s="306"/>
      <c r="B23" s="508"/>
      <c r="C23" s="508"/>
      <c r="D23" s="508"/>
      <c r="E23" s="508"/>
      <c r="F23" s="508"/>
      <c r="G23" s="508"/>
      <c r="H23" s="508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>
      <c r="A29" s="328"/>
    </row>
    <row r="30" customFormat="false" ht="12.75" hidden="false" customHeight="true" outlineLevel="0" collapsed="false">
      <c r="H30" s="2" t="s">
        <v>102</v>
      </c>
    </row>
  </sheetData>
  <mergeCells count="1">
    <mergeCell ref="A5:H5"/>
  </mergeCells>
  <hyperlinks>
    <hyperlink ref="H3" location="Índice!C60" display="INDICE"/>
    <hyperlink ref="H30" location="Índice!B6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8" width="27.7"/>
    <col collapsed="false" customWidth="true" hidden="false" outlineLevel="0" max="8" min="2" style="518" width="11.7"/>
    <col collapsed="false" customWidth="false" hidden="false" outlineLevel="0" max="257" min="9" style="5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19" customFormat="true" ht="12.75" hidden="false" customHeight="true" outlineLevel="0" collapsed="false"/>
    <row r="5" customFormat="false" ht="26.25" hidden="false" customHeight="true" outlineLevel="0" collapsed="false">
      <c r="A5" s="520" t="s">
        <v>274</v>
      </c>
      <c r="B5" s="520"/>
      <c r="C5" s="520"/>
      <c r="D5" s="520"/>
      <c r="E5" s="520"/>
      <c r="F5" s="520"/>
      <c r="G5" s="520"/>
      <c r="H5" s="520"/>
    </row>
    <row r="6" customFormat="false" ht="20.25" hidden="false" customHeight="true" outlineLevel="0" collapsed="false">
      <c r="A6" s="73" t="s">
        <v>212</v>
      </c>
    </row>
    <row r="7" customFormat="false" ht="35.25" hidden="false" customHeight="true" outlineLevel="0" collapsed="false">
      <c r="A7" s="521"/>
      <c r="B7" s="521" t="s">
        <v>114</v>
      </c>
      <c r="C7" s="521" t="s">
        <v>106</v>
      </c>
      <c r="D7" s="521" t="s">
        <v>138</v>
      </c>
      <c r="E7" s="521" t="s">
        <v>139</v>
      </c>
      <c r="F7" s="521" t="s">
        <v>140</v>
      </c>
      <c r="G7" s="521" t="s">
        <v>141</v>
      </c>
      <c r="H7" s="521" t="s">
        <v>142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334" t="s">
        <v>105</v>
      </c>
      <c r="B9" s="522" t="n">
        <v>1446</v>
      </c>
      <c r="C9" s="522" t="n">
        <v>54</v>
      </c>
      <c r="D9" s="522" t="n">
        <v>100</v>
      </c>
      <c r="E9" s="522" t="n">
        <v>147</v>
      </c>
      <c r="F9" s="522" t="n">
        <v>249</v>
      </c>
      <c r="G9" s="522" t="n">
        <v>418</v>
      </c>
      <c r="H9" s="522" t="n">
        <v>478</v>
      </c>
      <c r="I9" s="523"/>
    </row>
    <row r="10" s="525" customFormat="true" ht="12.75" hidden="false" customHeight="true" outlineLevel="0" collapsed="false">
      <c r="A10" s="336"/>
      <c r="B10" s="524"/>
      <c r="C10" s="524"/>
      <c r="D10" s="524"/>
      <c r="E10" s="524"/>
      <c r="F10" s="524"/>
      <c r="G10" s="524"/>
      <c r="H10" s="524"/>
    </row>
    <row r="11" customFormat="false" ht="12.75" hidden="false" customHeight="true" outlineLevel="0" collapsed="false">
      <c r="A11" s="526" t="s">
        <v>152</v>
      </c>
      <c r="B11" s="527" t="n">
        <v>82.2268326417704</v>
      </c>
      <c r="C11" s="527" t="n">
        <v>96.2962962962963</v>
      </c>
      <c r="D11" s="527" t="n">
        <v>94</v>
      </c>
      <c r="E11" s="527" t="n">
        <v>91.8367346938776</v>
      </c>
      <c r="F11" s="527" t="n">
        <v>89.1566265060241</v>
      </c>
      <c r="G11" s="527" t="n">
        <v>80.3827751196172</v>
      </c>
      <c r="H11" s="527" t="n">
        <v>73.2217573221757</v>
      </c>
      <c r="I11" s="523"/>
    </row>
    <row r="12" customFormat="false" ht="12.75" hidden="false" customHeight="true" outlineLevel="0" collapsed="false">
      <c r="A12" s="526" t="s">
        <v>157</v>
      </c>
      <c r="B12" s="527" t="n">
        <v>15.283540802213</v>
      </c>
      <c r="C12" s="527" t="n">
        <v>3.7037037037037</v>
      </c>
      <c r="D12" s="527" t="n">
        <v>6</v>
      </c>
      <c r="E12" s="527" t="n">
        <v>6.12244897959184</v>
      </c>
      <c r="F12" s="527" t="n">
        <v>9.63855421686747</v>
      </c>
      <c r="G12" s="527" t="n">
        <v>15.7894736842105</v>
      </c>
      <c r="H12" s="527" t="n">
        <v>23.8493723849372</v>
      </c>
      <c r="I12" s="523"/>
    </row>
    <row r="13" customFormat="false" ht="12.75" hidden="false" customHeight="true" outlineLevel="0" collapsed="false">
      <c r="A13" s="526" t="s">
        <v>158</v>
      </c>
      <c r="B13" s="527" t="n">
        <v>2.4896265560166</v>
      </c>
      <c r="C13" s="527" t="n">
        <v>0</v>
      </c>
      <c r="D13" s="527" t="n">
        <v>0</v>
      </c>
      <c r="E13" s="527" t="n">
        <v>2.04081632653061</v>
      </c>
      <c r="F13" s="527" t="n">
        <v>1.20481927710843</v>
      </c>
      <c r="G13" s="527" t="n">
        <v>3.82775119617225</v>
      </c>
      <c r="H13" s="527" t="n">
        <v>2.92887029288703</v>
      </c>
      <c r="I13" s="523"/>
    </row>
    <row r="14" customFormat="false" ht="12.75" hidden="false" customHeight="true" outlineLevel="0" collapsed="false">
      <c r="A14" s="526" t="s">
        <v>159</v>
      </c>
      <c r="B14" s="527" t="n">
        <v>0</v>
      </c>
      <c r="C14" s="527" t="n">
        <v>0</v>
      </c>
      <c r="D14" s="527" t="n">
        <v>0</v>
      </c>
      <c r="E14" s="527" t="n">
        <v>0</v>
      </c>
      <c r="F14" s="527" t="n">
        <v>0</v>
      </c>
      <c r="G14" s="527" t="n">
        <v>0</v>
      </c>
      <c r="H14" s="527" t="n">
        <v>0</v>
      </c>
      <c r="I14" s="523"/>
    </row>
    <row r="15" customFormat="false" ht="12.75" hidden="false" customHeight="true" outlineLevel="0" collapsed="false">
      <c r="A15" s="464"/>
      <c r="B15" s="527"/>
      <c r="C15" s="527"/>
      <c r="D15" s="527"/>
      <c r="E15" s="527"/>
      <c r="F15" s="527"/>
      <c r="G15" s="527"/>
      <c r="H15" s="527"/>
    </row>
    <row r="16" customFormat="false" ht="12.75" hidden="false" customHeight="true" outlineLevel="0" collapsed="false">
      <c r="A16" s="306"/>
      <c r="B16" s="528"/>
      <c r="C16" s="528"/>
      <c r="D16" s="528"/>
      <c r="E16" s="528"/>
      <c r="F16" s="528"/>
      <c r="G16" s="528"/>
      <c r="H16" s="528"/>
    </row>
    <row r="17" customFormat="false" ht="12.75" hidden="false" customHeight="true" outlineLevel="0" collapsed="false">
      <c r="A17" s="306" t="s">
        <v>135</v>
      </c>
      <c r="B17" s="519"/>
      <c r="C17" s="519"/>
      <c r="D17" s="519"/>
      <c r="E17" s="519"/>
      <c r="F17" s="519"/>
      <c r="G17" s="519"/>
      <c r="H17" s="519"/>
    </row>
    <row r="18" customFormat="false" ht="12.75" hidden="false" customHeight="true" outlineLevel="0" collapsed="false">
      <c r="A18" s="306"/>
      <c r="B18" s="519"/>
      <c r="C18" s="519"/>
      <c r="D18" s="519"/>
      <c r="E18" s="519"/>
      <c r="F18" s="519"/>
      <c r="G18" s="519"/>
      <c r="H18" s="519"/>
    </row>
    <row r="19" customFormat="false" ht="12.75" hidden="false" customHeight="true" outlineLevel="0" collapsed="false">
      <c r="A19" s="98" t="s">
        <v>136</v>
      </c>
    </row>
    <row r="20" customFormat="false" ht="12.75" hidden="false" customHeight="true" outlineLevel="0" collapsed="false">
      <c r="A20" s="98"/>
    </row>
    <row r="21" customFormat="false" ht="12.75" hidden="false" customHeight="true" outlineLevel="0" collapsed="false">
      <c r="A21" s="9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  <c r="G25" s="2" t="s">
        <v>102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61" display="INDICE"/>
    <hyperlink ref="G25" location="Índice!B6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29" width="27.7"/>
    <col collapsed="false" customWidth="true" hidden="false" outlineLevel="0" max="8" min="2" style="529" width="11.7"/>
    <col collapsed="false" customWidth="false" hidden="false" outlineLevel="0" max="257" min="9" style="52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30" customFormat="true" ht="12.75" hidden="false" customHeight="true" outlineLevel="0" collapsed="false"/>
    <row r="5" customFormat="false" ht="26.25" hidden="false" customHeight="true" outlineLevel="0" collapsed="false">
      <c r="A5" s="531" t="s">
        <v>275</v>
      </c>
      <c r="B5" s="531"/>
      <c r="C5" s="531"/>
      <c r="D5" s="531"/>
      <c r="E5" s="531"/>
      <c r="F5" s="531"/>
      <c r="G5" s="531"/>
      <c r="H5" s="531"/>
    </row>
    <row r="6" customFormat="false" ht="16.5" hidden="false" customHeight="true" outlineLevel="0" collapsed="false">
      <c r="A6" s="73" t="s">
        <v>212</v>
      </c>
    </row>
    <row r="7" customFormat="false" ht="35.25" hidden="false" customHeight="true" outlineLevel="0" collapsed="false">
      <c r="A7" s="532"/>
      <c r="B7" s="532" t="s">
        <v>114</v>
      </c>
      <c r="C7" s="532" t="s">
        <v>106</v>
      </c>
      <c r="D7" s="532" t="s">
        <v>138</v>
      </c>
      <c r="E7" s="532" t="s">
        <v>139</v>
      </c>
      <c r="F7" s="532" t="s">
        <v>140</v>
      </c>
      <c r="G7" s="532" t="s">
        <v>141</v>
      </c>
      <c r="H7" s="532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34" t="s">
        <v>105</v>
      </c>
      <c r="B9" s="533" t="n">
        <v>1446</v>
      </c>
      <c r="C9" s="533" t="n">
        <v>54</v>
      </c>
      <c r="D9" s="533" t="n">
        <v>100</v>
      </c>
      <c r="E9" s="533" t="n">
        <v>147</v>
      </c>
      <c r="F9" s="533" t="n">
        <v>249</v>
      </c>
      <c r="G9" s="533" t="n">
        <v>418</v>
      </c>
      <c r="H9" s="533" t="n">
        <v>478</v>
      </c>
      <c r="I9" s="534"/>
    </row>
    <row r="10" s="536" customFormat="true" ht="12.75" hidden="false" customHeight="true" outlineLevel="0" collapsed="false">
      <c r="A10" s="336"/>
      <c r="B10" s="535"/>
      <c r="C10" s="535"/>
      <c r="D10" s="535"/>
      <c r="E10" s="535"/>
      <c r="F10" s="535"/>
      <c r="G10" s="535"/>
      <c r="H10" s="535"/>
    </row>
    <row r="11" customFormat="false" ht="12.75" hidden="false" customHeight="true" outlineLevel="0" collapsed="false">
      <c r="A11" s="537" t="s">
        <v>165</v>
      </c>
      <c r="B11" s="538" t="n">
        <v>63.1396957123098</v>
      </c>
      <c r="C11" s="538" t="n">
        <v>50</v>
      </c>
      <c r="D11" s="538" t="n">
        <v>58</v>
      </c>
      <c r="E11" s="538" t="n">
        <v>55.1020408163265</v>
      </c>
      <c r="F11" s="538" t="n">
        <v>62.2489959839357</v>
      </c>
      <c r="G11" s="538" t="n">
        <v>66.0287081339713</v>
      </c>
      <c r="H11" s="538" t="n">
        <v>66.1087866108787</v>
      </c>
      <c r="I11" s="534"/>
    </row>
    <row r="12" customFormat="false" ht="12.75" hidden="false" customHeight="true" outlineLevel="0" collapsed="false">
      <c r="A12" s="539" t="s">
        <v>166</v>
      </c>
      <c r="B12" s="538" t="n">
        <v>23.2365145228216</v>
      </c>
      <c r="C12" s="538" t="n">
        <v>22.2222222222222</v>
      </c>
      <c r="D12" s="538" t="n">
        <v>16</v>
      </c>
      <c r="E12" s="538" t="n">
        <v>23.1292517006803</v>
      </c>
      <c r="F12" s="538" t="n">
        <v>25.7028112449799</v>
      </c>
      <c r="G12" s="538" t="n">
        <v>22.9665071770335</v>
      </c>
      <c r="H12" s="538" t="n">
        <v>23.8493723849372</v>
      </c>
      <c r="I12" s="534"/>
    </row>
    <row r="13" customFormat="false" ht="12.75" hidden="false" customHeight="true" outlineLevel="0" collapsed="false">
      <c r="A13" s="539" t="s">
        <v>167</v>
      </c>
      <c r="B13" s="538" t="n">
        <v>8.85200553250346</v>
      </c>
      <c r="C13" s="538" t="n">
        <v>18.5185185185185</v>
      </c>
      <c r="D13" s="538" t="n">
        <v>16</v>
      </c>
      <c r="E13" s="538" t="n">
        <v>12.2448979591837</v>
      </c>
      <c r="F13" s="538" t="n">
        <v>6.02409638554217</v>
      </c>
      <c r="G13" s="538" t="n">
        <v>7.41626794258373</v>
      </c>
      <c r="H13" s="538" t="n">
        <v>7.94979079497908</v>
      </c>
      <c r="I13" s="534"/>
    </row>
    <row r="14" customFormat="false" ht="12.75" hidden="false" customHeight="true" outlineLevel="0" collapsed="false">
      <c r="A14" s="539" t="s">
        <v>168</v>
      </c>
      <c r="B14" s="538" t="n">
        <v>3.3195020746888</v>
      </c>
      <c r="C14" s="538" t="n">
        <v>5.55555555555556</v>
      </c>
      <c r="D14" s="538" t="n">
        <v>7</v>
      </c>
      <c r="E14" s="538" t="n">
        <v>6.12244897959184</v>
      </c>
      <c r="F14" s="538" t="n">
        <v>4.01606425702811</v>
      </c>
      <c r="G14" s="538" t="n">
        <v>2.87081339712919</v>
      </c>
      <c r="H14" s="538" t="n">
        <v>1.46443514644351</v>
      </c>
      <c r="I14" s="534"/>
    </row>
    <row r="15" customFormat="false" ht="12.75" hidden="false" customHeight="true" outlineLevel="0" collapsed="false">
      <c r="A15" s="537" t="s">
        <v>169</v>
      </c>
      <c r="B15" s="538" t="n">
        <v>1.45228215767635</v>
      </c>
      <c r="C15" s="538" t="n">
        <v>3.7037037037037</v>
      </c>
      <c r="D15" s="538" t="n">
        <v>3</v>
      </c>
      <c r="E15" s="538" t="n">
        <v>3.40136054421769</v>
      </c>
      <c r="F15" s="538" t="n">
        <v>2.00803212851406</v>
      </c>
      <c r="G15" s="538" t="n">
        <v>0.717703349282297</v>
      </c>
      <c r="H15" s="538" t="n">
        <v>0.627615062761506</v>
      </c>
      <c r="I15" s="534"/>
    </row>
    <row r="16" customFormat="false" ht="12.75" hidden="false" customHeight="true" outlineLevel="0" collapsed="false">
      <c r="A16" s="464"/>
      <c r="B16" s="540"/>
      <c r="C16" s="540"/>
      <c r="D16" s="540"/>
      <c r="E16" s="540"/>
      <c r="F16" s="540"/>
      <c r="G16" s="540"/>
      <c r="H16" s="540"/>
    </row>
    <row r="17" customFormat="false" ht="12.75" hidden="false" customHeight="true" outlineLevel="0" collapsed="false">
      <c r="A17" s="306"/>
      <c r="B17" s="541"/>
      <c r="C17" s="541"/>
      <c r="D17" s="541"/>
      <c r="E17" s="541"/>
      <c r="F17" s="541"/>
      <c r="G17" s="541"/>
      <c r="H17" s="541"/>
    </row>
    <row r="18" customFormat="false" ht="12.75" hidden="false" customHeight="true" outlineLevel="0" collapsed="false">
      <c r="A18" s="306" t="s">
        <v>135</v>
      </c>
      <c r="B18" s="530"/>
      <c r="C18" s="530"/>
      <c r="D18" s="530"/>
      <c r="E18" s="530"/>
      <c r="F18" s="530"/>
      <c r="G18" s="530"/>
      <c r="H18" s="530"/>
    </row>
    <row r="19" customFormat="false" ht="12.75" hidden="false" customHeight="true" outlineLevel="0" collapsed="false">
      <c r="A19" s="306"/>
      <c r="B19" s="530"/>
      <c r="C19" s="530"/>
      <c r="D19" s="530"/>
      <c r="E19" s="530"/>
      <c r="F19" s="530"/>
      <c r="G19" s="530"/>
      <c r="H19" s="530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9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  <c r="G24" s="2" t="s">
        <v>102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62" display="INDICE"/>
    <hyperlink ref="G24" location="Índice!B6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2" width="32.7"/>
    <col collapsed="false" customWidth="true" hidden="false" outlineLevel="0" max="2" min="2" style="542" width="14.56"/>
    <col collapsed="false" customWidth="true" hidden="false" outlineLevel="0" max="3" min="3" style="542" width="17.56"/>
    <col collapsed="false" customWidth="true" hidden="false" outlineLevel="0" max="4" min="4" style="542" width="13.7"/>
    <col collapsed="false" customWidth="false" hidden="false" outlineLevel="0" max="257" min="5" style="5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D3" s="2" t="s">
        <v>102</v>
      </c>
    </row>
    <row r="4" s="543" customFormat="true" ht="12.75" hidden="false" customHeight="true" outlineLevel="0" collapsed="false"/>
    <row r="5" customFormat="false" ht="36" hidden="false" customHeight="true" outlineLevel="0" collapsed="false">
      <c r="A5" s="544" t="s">
        <v>276</v>
      </c>
      <c r="B5" s="544"/>
      <c r="C5" s="544"/>
      <c r="D5" s="544"/>
    </row>
    <row r="6" customFormat="false" ht="12.7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545"/>
      <c r="B7" s="158" t="s">
        <v>105</v>
      </c>
      <c r="C7" s="171" t="s">
        <v>277</v>
      </c>
      <c r="D7" s="545" t="s">
        <v>207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546" t="s">
        <v>114</v>
      </c>
      <c r="B9" s="547" t="n">
        <v>16139</v>
      </c>
      <c r="C9" s="548" t="n">
        <v>0.0371770245987979</v>
      </c>
      <c r="D9" s="548" t="n">
        <v>99.9566268046347</v>
      </c>
      <c r="E9" s="549"/>
    </row>
    <row r="10" s="553" customFormat="true" ht="12.75" hidden="false" customHeight="true" outlineLevel="0" collapsed="false">
      <c r="A10" s="550"/>
      <c r="B10" s="551"/>
      <c r="C10" s="552"/>
      <c r="D10" s="552"/>
    </row>
    <row r="11" customFormat="false" ht="12.75" hidden="false" customHeight="true" outlineLevel="0" collapsed="false">
      <c r="A11" s="554" t="s">
        <v>165</v>
      </c>
      <c r="B11" s="555" t="n">
        <v>11338</v>
      </c>
      <c r="C11" s="552" t="n">
        <v>0.00881989768918681</v>
      </c>
      <c r="D11" s="552" t="n">
        <v>99.9823602046216</v>
      </c>
      <c r="E11" s="549"/>
    </row>
    <row r="12" customFormat="false" ht="12.75" hidden="false" customHeight="true" outlineLevel="0" collapsed="false">
      <c r="A12" s="554" t="s">
        <v>166</v>
      </c>
      <c r="B12" s="555" t="n">
        <v>3130</v>
      </c>
      <c r="C12" s="552" t="n">
        <v>0</v>
      </c>
      <c r="D12" s="552" t="n">
        <v>100</v>
      </c>
      <c r="E12" s="549"/>
    </row>
    <row r="13" customFormat="false" ht="12.75" hidden="false" customHeight="true" outlineLevel="0" collapsed="false">
      <c r="A13" s="554" t="s">
        <v>167</v>
      </c>
      <c r="B13" s="555" t="n">
        <v>1037</v>
      </c>
      <c r="C13" s="552" t="n">
        <v>0.192864030858245</v>
      </c>
      <c r="D13" s="552" t="n">
        <v>99.8071359691418</v>
      </c>
      <c r="E13" s="549"/>
    </row>
    <row r="14" customFormat="false" ht="12.75" hidden="false" customHeight="true" outlineLevel="0" collapsed="false">
      <c r="A14" s="554" t="s">
        <v>168</v>
      </c>
      <c r="B14" s="555" t="n">
        <v>420</v>
      </c>
      <c r="C14" s="552" t="n">
        <v>0.238095238095238</v>
      </c>
      <c r="D14" s="552" t="n">
        <v>99.7619047619048</v>
      </c>
      <c r="E14" s="549"/>
    </row>
    <row r="15" customFormat="false" ht="12.75" hidden="false" customHeight="true" outlineLevel="0" collapsed="false">
      <c r="A15" s="554" t="s">
        <v>169</v>
      </c>
      <c r="B15" s="555" t="n">
        <v>214</v>
      </c>
      <c r="C15" s="552" t="n">
        <v>0.934579439252336</v>
      </c>
      <c r="D15" s="552" t="n">
        <v>99.0654205607477</v>
      </c>
      <c r="E15" s="549"/>
    </row>
    <row r="16" customFormat="false" ht="12.75" hidden="false" customHeight="true" outlineLevel="0" collapsed="false">
      <c r="A16" s="464"/>
    </row>
    <row r="17" customFormat="false" ht="12.75" hidden="false" customHeight="true" outlineLevel="0" collapsed="false">
      <c r="A17" s="306"/>
      <c r="B17" s="556"/>
      <c r="C17" s="556"/>
      <c r="D17" s="556"/>
    </row>
    <row r="18" customFormat="false" ht="12.75" hidden="false" customHeight="true" outlineLevel="0" collapsed="false">
      <c r="A18" s="306" t="s">
        <v>135</v>
      </c>
      <c r="B18" s="543"/>
      <c r="C18" s="543"/>
      <c r="D18" s="543"/>
    </row>
    <row r="19" customFormat="false" ht="12.75" hidden="false" customHeight="true" outlineLevel="0" collapsed="false">
      <c r="A19" s="306"/>
      <c r="B19" s="543"/>
      <c r="C19" s="543"/>
      <c r="D19" s="543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98"/>
    </row>
    <row r="22" customFormat="false" ht="12.75" hidden="false" customHeight="true" outlineLevel="0" collapsed="false">
      <c r="A22" s="98"/>
    </row>
    <row r="23" customFormat="false" ht="12.75" hidden="false" customHeight="true" outlineLevel="0" collapsed="false">
      <c r="A23" s="98"/>
    </row>
    <row r="24" customFormat="false" ht="12.75" hidden="false" customHeight="true" outlineLevel="0" collapsed="false">
      <c r="E24" s="557"/>
    </row>
    <row r="25" customFormat="false" ht="12.75" hidden="false" customHeight="true" outlineLevel="0" collapsed="false"/>
  </sheetData>
  <mergeCells count="1">
    <mergeCell ref="A5:D5"/>
  </mergeCells>
  <hyperlinks>
    <hyperlink ref="D3" location="Índice!C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8" width="81.41"/>
    <col collapsed="false" customWidth="true" hidden="false" outlineLevel="0" max="2" min="2" style="558" width="14.14"/>
    <col collapsed="false" customWidth="true" hidden="false" outlineLevel="0" max="3" min="3" style="558" width="13.56"/>
    <col collapsed="false" customWidth="true" hidden="false" outlineLevel="0" max="4" min="4" style="558" width="14.14"/>
    <col collapsed="false" customWidth="false" hidden="false" outlineLevel="0" max="257" min="5" style="558" width="15.99"/>
  </cols>
  <sheetData>
    <row r="1" s="558" customFormat="tru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D3" s="2" t="s">
        <v>102</v>
      </c>
    </row>
    <row r="4" s="559" customFormat="true" ht="12.75" hidden="false" customHeight="true" outlineLevel="0" collapsed="false"/>
    <row r="5" s="1" customFormat="true" ht="15" hidden="false" customHeight="true" outlineLevel="0" collapsed="false">
      <c r="A5" s="129" t="s">
        <v>278</v>
      </c>
      <c r="B5" s="129"/>
      <c r="C5" s="129"/>
      <c r="D5" s="129"/>
    </row>
    <row r="6" s="1" customFormat="true" ht="21.75" hidden="false" customHeight="true" outlineLevel="0" collapsed="false">
      <c r="A6" s="292" t="s">
        <v>206</v>
      </c>
    </row>
    <row r="7" s="1" customFormat="true" ht="24.95" hidden="false" customHeight="true" outlineLevel="0" collapsed="false">
      <c r="A7" s="76"/>
      <c r="B7" s="158" t="s">
        <v>105</v>
      </c>
      <c r="C7" s="171" t="s">
        <v>161</v>
      </c>
      <c r="D7" s="76" t="s">
        <v>207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311" t="s">
        <v>114</v>
      </c>
      <c r="B9" s="84" t="n">
        <v>16139</v>
      </c>
      <c r="C9" s="85" t="n">
        <v>0.0371770245987979</v>
      </c>
      <c r="D9" s="85" t="n">
        <v>99.9566268046347</v>
      </c>
      <c r="E9" s="560"/>
    </row>
    <row r="10" s="10" customFormat="true" ht="12.75" hidden="false" customHeight="true" outlineLevel="0" collapsed="false">
      <c r="A10" s="561"/>
      <c r="B10" s="87"/>
      <c r="C10" s="91"/>
      <c r="D10" s="91"/>
    </row>
    <row r="11" s="10" customFormat="true" ht="12.75" hidden="false" customHeight="true" outlineLevel="0" collapsed="false">
      <c r="A11" s="562" t="s">
        <v>279</v>
      </c>
      <c r="B11" s="87" t="n">
        <v>13621</v>
      </c>
      <c r="C11" s="91" t="n">
        <v>0.00734160487482564</v>
      </c>
      <c r="D11" s="91" t="n">
        <v>99.9853167902504</v>
      </c>
      <c r="E11" s="560"/>
    </row>
    <row r="12" s="1" customFormat="true" ht="12.75" hidden="false" customHeight="true" outlineLevel="0" collapsed="false">
      <c r="A12" s="562" t="s">
        <v>280</v>
      </c>
      <c r="B12" s="87" t="n">
        <v>1896</v>
      </c>
      <c r="C12" s="91" t="n">
        <v>0</v>
      </c>
      <c r="D12" s="91" t="n">
        <v>100</v>
      </c>
      <c r="E12" s="560"/>
    </row>
    <row r="13" s="1" customFormat="true" ht="12.75" hidden="false" customHeight="true" outlineLevel="0" collapsed="false">
      <c r="A13" s="562" t="s">
        <v>281</v>
      </c>
      <c r="B13" s="87" t="n">
        <v>599</v>
      </c>
      <c r="C13" s="91" t="n">
        <v>0.667779632721202</v>
      </c>
      <c r="D13" s="91" t="n">
        <v>99.3322203672788</v>
      </c>
      <c r="E13" s="560"/>
    </row>
    <row r="14" s="1" customFormat="true" ht="14.25" hidden="false" customHeight="true" outlineLevel="0" collapsed="false">
      <c r="A14" s="563" t="s">
        <v>282</v>
      </c>
      <c r="B14" s="87" t="n">
        <v>23</v>
      </c>
      <c r="C14" s="91" t="n">
        <v>4.34782608695652</v>
      </c>
      <c r="D14" s="91" t="n">
        <v>95.6521739130435</v>
      </c>
      <c r="E14" s="560"/>
    </row>
    <row r="15" s="1" customFormat="true" ht="12.75" hidden="false" customHeight="true" outlineLevel="0" collapsed="false">
      <c r="A15" s="464"/>
    </row>
    <row r="16" s="1" customFormat="true" ht="12.75" hidden="false" customHeight="true" outlineLevel="0" collapsed="false">
      <c r="A16" s="306"/>
      <c r="B16" s="564"/>
      <c r="C16" s="564"/>
      <c r="D16" s="564"/>
      <c r="E16" s="211"/>
    </row>
    <row r="17" s="1" customFormat="true" ht="12.75" hidden="false" customHeight="true" outlineLevel="0" collapsed="false">
      <c r="A17" s="306" t="s">
        <v>135</v>
      </c>
      <c r="B17" s="565"/>
      <c r="C17" s="565"/>
      <c r="D17" s="565"/>
      <c r="E17" s="211"/>
    </row>
    <row r="18" s="1" customFormat="true" ht="12.75" hidden="false" customHeight="true" outlineLevel="0" collapsed="false">
      <c r="A18" s="306"/>
      <c r="B18" s="565"/>
      <c r="C18" s="565"/>
      <c r="D18" s="565"/>
    </row>
    <row r="19" customFormat="false" ht="12.75" hidden="false" customHeight="true" outlineLevel="0" collapsed="false">
      <c r="A19" s="98" t="s">
        <v>136</v>
      </c>
    </row>
    <row r="20" customFormat="false" ht="12.75" hidden="false" customHeight="true" outlineLevel="0" collapsed="false">
      <c r="A20" s="328"/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E23" s="566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6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7" width="29.99"/>
    <col collapsed="false" customWidth="true" hidden="false" outlineLevel="0" max="2" min="2" style="567" width="14.7"/>
    <col collapsed="false" customWidth="true" hidden="false" outlineLevel="0" max="3" min="3" style="567" width="14.28"/>
    <col collapsed="false" customWidth="true" hidden="false" outlineLevel="0" max="4" min="4" style="567" width="15.56"/>
    <col collapsed="false" customWidth="false" hidden="false" outlineLevel="0" max="257" min="5" style="5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D3" s="2" t="s">
        <v>102</v>
      </c>
    </row>
    <row r="4" s="568" customFormat="true" ht="12.75" hidden="false" customHeight="true" outlineLevel="0" collapsed="false"/>
    <row r="5" s="567" customFormat="true" ht="39.75" hidden="false" customHeight="true" outlineLevel="0" collapsed="false">
      <c r="A5" s="129" t="s">
        <v>283</v>
      </c>
      <c r="B5" s="129"/>
      <c r="C5" s="129"/>
      <c r="D5" s="129"/>
    </row>
    <row r="6" customFormat="false" ht="12.7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569"/>
      <c r="B7" s="158" t="s">
        <v>105</v>
      </c>
      <c r="C7" s="171" t="s">
        <v>277</v>
      </c>
      <c r="D7" s="569" t="s">
        <v>207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70" t="s">
        <v>114</v>
      </c>
      <c r="B9" s="571" t="n">
        <v>16139</v>
      </c>
      <c r="C9" s="572" t="n">
        <v>0.0371770245987979</v>
      </c>
      <c r="D9" s="572" t="n">
        <v>99.9566268046347</v>
      </c>
      <c r="E9" s="573"/>
    </row>
    <row r="10" s="577" customFormat="true" ht="12.75" hidden="false" customHeight="true" outlineLevel="0" collapsed="false">
      <c r="A10" s="574"/>
      <c r="B10" s="575"/>
      <c r="C10" s="576"/>
      <c r="D10" s="576"/>
    </row>
    <row r="11" customFormat="false" ht="13.5" hidden="false" customHeight="true" outlineLevel="0" collapsed="false">
      <c r="A11" s="578" t="s">
        <v>245</v>
      </c>
      <c r="B11" s="579" t="n">
        <v>4100</v>
      </c>
      <c r="C11" s="576" t="n">
        <v>0.0487804878048781</v>
      </c>
      <c r="D11" s="576" t="n">
        <v>99.9512195121951</v>
      </c>
      <c r="E11" s="573"/>
    </row>
    <row r="12" customFormat="false" ht="12.75" hidden="false" customHeight="true" outlineLevel="0" collapsed="false">
      <c r="A12" s="580" t="s">
        <v>246</v>
      </c>
      <c r="B12" s="579" t="n">
        <v>11405</v>
      </c>
      <c r="C12" s="576" t="n">
        <v>0.00876808417360807</v>
      </c>
      <c r="D12" s="576" t="n">
        <v>99.9912319158264</v>
      </c>
      <c r="E12" s="573"/>
    </row>
    <row r="13" customFormat="false" ht="12.75" hidden="false" customHeight="true" outlineLevel="0" collapsed="false">
      <c r="A13" s="580" t="s">
        <v>247</v>
      </c>
      <c r="B13" s="579" t="n">
        <v>265</v>
      </c>
      <c r="C13" s="576" t="n">
        <v>0.754716981132076</v>
      </c>
      <c r="D13" s="576" t="n">
        <v>98.8679245283019</v>
      </c>
      <c r="E13" s="573"/>
    </row>
    <row r="14" customFormat="false" ht="12.75" hidden="false" customHeight="true" outlineLevel="0" collapsed="false">
      <c r="A14" s="580" t="s">
        <v>248</v>
      </c>
      <c r="B14" s="579" t="n">
        <v>369</v>
      </c>
      <c r="C14" s="576" t="n">
        <v>0.2710027100271</v>
      </c>
      <c r="D14" s="576" t="n">
        <v>99.7289972899729</v>
      </c>
      <c r="E14" s="573"/>
    </row>
    <row r="15" customFormat="false" ht="12.75" hidden="false" customHeight="true" outlineLevel="0" collapsed="false">
      <c r="A15" s="464"/>
      <c r="B15" s="579"/>
    </row>
    <row r="16" customFormat="false" ht="12.75" hidden="false" customHeight="true" outlineLevel="0" collapsed="false">
      <c r="A16" s="306"/>
      <c r="B16" s="581"/>
      <c r="C16" s="581"/>
      <c r="D16" s="581"/>
    </row>
    <row r="17" customFormat="false" ht="12.75" hidden="false" customHeight="true" outlineLevel="0" collapsed="false">
      <c r="A17" s="306" t="s">
        <v>135</v>
      </c>
      <c r="B17" s="568"/>
      <c r="C17" s="568"/>
      <c r="D17" s="568"/>
    </row>
    <row r="18" customFormat="false" ht="12.75" hidden="false" customHeight="true" outlineLevel="0" collapsed="false">
      <c r="A18" s="306"/>
      <c r="B18" s="568"/>
      <c r="C18" s="568"/>
      <c r="D18" s="568"/>
    </row>
    <row r="19" customFormat="false" ht="12.75" hidden="false" customHeight="true" outlineLevel="0" collapsed="false">
      <c r="A19" s="98" t="s">
        <v>136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7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8.85"/>
    <col collapsed="false" customWidth="true" hidden="false" outlineLevel="0" max="3" min="2" style="582" width="11.7"/>
    <col collapsed="false" customWidth="true" hidden="false" outlineLevel="0" max="4" min="4" style="582" width="13.41"/>
    <col collapsed="false" customWidth="true" hidden="false" outlineLevel="0" max="5" min="5" style="582" width="16.99"/>
    <col collapsed="false" customWidth="true" hidden="false" outlineLevel="0" max="6" min="6" style="582" width="24.99"/>
    <col collapsed="false" customWidth="true" hidden="false" outlineLevel="0" max="7" min="7" style="582" width="3.99"/>
    <col collapsed="false" customWidth="false" hidden="false" outlineLevel="0" max="257" min="8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7"/>
    </row>
    <row r="3" customFormat="false" ht="12.75" hidden="false" customHeight="true" outlineLevel="0" collapsed="false">
      <c r="F3" s="2" t="s">
        <v>102</v>
      </c>
    </row>
    <row r="4" s="583" customFormat="true" ht="12.75" hidden="false" customHeight="true" outlineLevel="0" collapsed="false"/>
    <row r="5" customFormat="false" ht="27.75" hidden="false" customHeight="true" outlineLevel="0" collapsed="false">
      <c r="A5" s="584" t="s">
        <v>284</v>
      </c>
      <c r="B5" s="584"/>
      <c r="C5" s="584"/>
      <c r="D5" s="584"/>
      <c r="E5" s="584"/>
      <c r="F5" s="584"/>
    </row>
    <row r="6" customFormat="false" ht="19.5" hidden="false" customHeight="true" outlineLevel="0" collapsed="false">
      <c r="A6" s="292" t="s">
        <v>206</v>
      </c>
    </row>
    <row r="7" s="211" customFormat="true" ht="64.5" hidden="false" customHeight="true" outlineLevel="0" collapsed="false">
      <c r="A7" s="213"/>
      <c r="B7" s="76" t="s">
        <v>105</v>
      </c>
      <c r="C7" s="76" t="s">
        <v>172</v>
      </c>
      <c r="D7" s="76" t="s">
        <v>173</v>
      </c>
      <c r="E7" s="76" t="s">
        <v>174</v>
      </c>
      <c r="F7" s="76" t="s">
        <v>175</v>
      </c>
      <c r="G7" s="214"/>
      <c r="H7" s="212"/>
    </row>
    <row r="8" customFormat="false" ht="20.25" hidden="false" customHeight="true" outlineLevel="0" collapsed="false"/>
    <row r="9" customFormat="false" ht="12.75" hidden="false" customHeight="true" outlineLevel="0" collapsed="false">
      <c r="A9" s="585" t="s">
        <v>269</v>
      </c>
      <c r="B9" s="586" t="n">
        <v>16139</v>
      </c>
      <c r="C9" s="572" t="n">
        <v>84.3980420100378</v>
      </c>
      <c r="D9" s="572" t="n">
        <v>11.7479397732202</v>
      </c>
      <c r="E9" s="572" t="n">
        <v>3.71150628911333</v>
      </c>
      <c r="F9" s="572" t="n">
        <v>0.142511927628725</v>
      </c>
      <c r="G9" s="587"/>
      <c r="H9" s="588"/>
    </row>
    <row r="10" s="591" customFormat="true" ht="12.75" hidden="false" customHeight="true" outlineLevel="0" collapsed="false">
      <c r="A10" s="589"/>
      <c r="B10" s="590"/>
      <c r="C10" s="588"/>
      <c r="D10" s="588"/>
      <c r="E10" s="588"/>
      <c r="F10" s="588"/>
      <c r="G10" s="582"/>
      <c r="H10" s="573"/>
      <c r="I10" s="573"/>
      <c r="J10" s="573"/>
      <c r="K10" s="573"/>
      <c r="L10" s="573"/>
      <c r="M10" s="587"/>
      <c r="N10" s="588"/>
      <c r="O10" s="582"/>
      <c r="P10" s="582"/>
      <c r="Q10" s="582"/>
      <c r="R10" s="582"/>
      <c r="S10" s="582"/>
      <c r="T10" s="582"/>
      <c r="U10" s="582"/>
      <c r="V10" s="582"/>
      <c r="W10" s="582"/>
      <c r="X10" s="582"/>
      <c r="Y10" s="582"/>
      <c r="Z10" s="582"/>
    </row>
    <row r="11" customFormat="false" ht="12.75" hidden="false" customHeight="true" outlineLevel="0" collapsed="false">
      <c r="A11" s="554" t="s">
        <v>165</v>
      </c>
      <c r="B11" s="590" t="n">
        <v>11338</v>
      </c>
      <c r="C11" s="573" t="n">
        <v>91.4799788322456</v>
      </c>
      <c r="D11" s="573" t="n">
        <v>8.51120127006527</v>
      </c>
      <c r="E11" s="573" t="n">
        <v>0.00881989768918681</v>
      </c>
      <c r="F11" s="573" t="n">
        <v>0</v>
      </c>
      <c r="G11" s="587"/>
      <c r="H11" s="588"/>
      <c r="I11" s="573"/>
      <c r="J11" s="573"/>
      <c r="K11" s="573"/>
      <c r="L11" s="573"/>
      <c r="M11" s="587"/>
      <c r="N11" s="588"/>
    </row>
    <row r="12" customFormat="false" ht="12.75" hidden="false" customHeight="true" outlineLevel="0" collapsed="false">
      <c r="A12" s="537" t="s">
        <v>166</v>
      </c>
      <c r="B12" s="590" t="n">
        <v>3130</v>
      </c>
      <c r="C12" s="573" t="n">
        <v>91.629392971246</v>
      </c>
      <c r="D12" s="573" t="n">
        <v>7.18849840255591</v>
      </c>
      <c r="E12" s="573" t="n">
        <v>1.18210862619808</v>
      </c>
      <c r="F12" s="573" t="n">
        <v>0</v>
      </c>
      <c r="H12" s="588"/>
      <c r="I12" s="573"/>
      <c r="J12" s="573"/>
      <c r="K12" s="573"/>
      <c r="L12" s="573"/>
      <c r="M12" s="587"/>
      <c r="N12" s="588"/>
    </row>
    <row r="13" customFormat="false" ht="12.75" hidden="false" customHeight="true" outlineLevel="0" collapsed="false">
      <c r="A13" s="537" t="s">
        <v>167</v>
      </c>
      <c r="B13" s="590" t="n">
        <v>1037</v>
      </c>
      <c r="C13" s="573" t="n">
        <v>36.7405978784957</v>
      </c>
      <c r="D13" s="573" t="n">
        <v>36.7405978784957</v>
      </c>
      <c r="E13" s="573" t="n">
        <v>26.4223722275796</v>
      </c>
      <c r="F13" s="573" t="n">
        <v>0.0964320154291225</v>
      </c>
      <c r="H13" s="588"/>
      <c r="I13" s="573"/>
      <c r="J13" s="573"/>
      <c r="K13" s="573"/>
      <c r="L13" s="573"/>
      <c r="M13" s="587"/>
      <c r="N13" s="588"/>
    </row>
    <row r="14" customFormat="false" ht="12.75" hidden="false" customHeight="true" outlineLevel="0" collapsed="false">
      <c r="A14" s="537" t="s">
        <v>168</v>
      </c>
      <c r="B14" s="590" t="n">
        <v>420</v>
      </c>
      <c r="C14" s="573" t="n">
        <v>0</v>
      </c>
      <c r="D14" s="573" t="n">
        <v>57.3809523809524</v>
      </c>
      <c r="E14" s="573" t="n">
        <v>42.3809523809524</v>
      </c>
      <c r="F14" s="573" t="n">
        <v>0.238095238095238</v>
      </c>
      <c r="H14" s="588"/>
      <c r="I14" s="573"/>
      <c r="J14" s="573"/>
      <c r="K14" s="573"/>
      <c r="L14" s="573"/>
      <c r="M14" s="587"/>
      <c r="N14" s="588"/>
    </row>
    <row r="15" customFormat="false" ht="12.75" hidden="false" customHeight="true" outlineLevel="0" collapsed="false">
      <c r="A15" s="537" t="s">
        <v>169</v>
      </c>
      <c r="B15" s="590" t="n">
        <v>214</v>
      </c>
      <c r="C15" s="573" t="n">
        <v>0</v>
      </c>
      <c r="D15" s="573" t="n">
        <v>39.2523364485981</v>
      </c>
      <c r="E15" s="573" t="n">
        <v>50.9345794392523</v>
      </c>
      <c r="F15" s="573" t="n">
        <v>9.81308411214953</v>
      </c>
      <c r="H15" s="588"/>
      <c r="I15" s="573"/>
      <c r="J15" s="573"/>
      <c r="K15" s="573"/>
      <c r="L15" s="573"/>
      <c r="M15" s="587"/>
      <c r="N15" s="588"/>
    </row>
    <row r="16" customFormat="false" ht="12.75" hidden="false" customHeight="true" outlineLevel="0" collapsed="false">
      <c r="A16" s="464"/>
      <c r="B16" s="590"/>
      <c r="G16" s="592"/>
    </row>
    <row r="17" customFormat="false" ht="12.75" hidden="false" customHeight="true" outlineLevel="0" collapsed="false">
      <c r="A17" s="306"/>
      <c r="B17" s="593"/>
      <c r="C17" s="593"/>
      <c r="D17" s="593"/>
      <c r="E17" s="593"/>
      <c r="F17" s="593"/>
    </row>
    <row r="18" customFormat="false" ht="12.75" hidden="false" customHeight="true" outlineLevel="0" collapsed="false">
      <c r="A18" s="306" t="s">
        <v>135</v>
      </c>
      <c r="B18" s="583"/>
      <c r="C18" s="583"/>
      <c r="D18" s="583"/>
      <c r="E18" s="583"/>
      <c r="F18" s="583"/>
    </row>
    <row r="19" customFormat="false" ht="12.75" hidden="false" customHeight="true" outlineLevel="0" collapsed="false">
      <c r="A19" s="306"/>
      <c r="B19" s="583"/>
      <c r="C19" s="583"/>
      <c r="D19" s="583"/>
      <c r="E19" s="583"/>
      <c r="F19" s="583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/>
  </sheetData>
  <mergeCells count="1">
    <mergeCell ref="A5:F5"/>
  </mergeCells>
  <hyperlinks>
    <hyperlink ref="F3" location="Índice!C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7.7"/>
    <col collapsed="false" customWidth="true" hidden="false" outlineLevel="0" max="2" min="2" style="582" width="11.7"/>
    <col collapsed="false" customWidth="true" hidden="false" outlineLevel="0" max="3" min="3" style="582" width="14.14"/>
    <col collapsed="false" customWidth="true" hidden="false" outlineLevel="0" max="4" min="4" style="582" width="13.85"/>
    <col collapsed="false" customWidth="true" hidden="false" outlineLevel="0" max="5" min="5" style="582" width="11.7"/>
    <col collapsed="false" customWidth="true" hidden="false" outlineLevel="0" max="6" min="6" style="582" width="14.56"/>
    <col collapsed="false" customWidth="false" hidden="false" outlineLevel="0" max="257" min="7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583" customFormat="true" ht="12.75" hidden="false" customHeight="true" outlineLevel="0" collapsed="false"/>
    <row r="5" customFormat="false" ht="28.5" hidden="false" customHeight="true" outlineLevel="0" collapsed="false">
      <c r="A5" s="584" t="s">
        <v>285</v>
      </c>
      <c r="B5" s="584"/>
      <c r="C5" s="584"/>
      <c r="D5" s="584"/>
      <c r="E5" s="584"/>
      <c r="F5" s="584"/>
    </row>
    <row r="6" customFormat="false" ht="18.75" hidden="false" customHeight="true" outlineLevel="0" collapsed="false">
      <c r="A6" s="292" t="s">
        <v>206</v>
      </c>
    </row>
    <row r="7" customFormat="false" ht="36.95" hidden="false" customHeight="true" outlineLevel="0" collapsed="false">
      <c r="A7" s="594"/>
      <c r="B7" s="158" t="s">
        <v>257</v>
      </c>
      <c r="C7" s="594" t="s">
        <v>245</v>
      </c>
      <c r="D7" s="594" t="s">
        <v>246</v>
      </c>
      <c r="E7" s="594" t="s">
        <v>247</v>
      </c>
      <c r="F7" s="594" t="s">
        <v>248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85" t="s">
        <v>114</v>
      </c>
      <c r="B9" s="586" t="n">
        <v>16139</v>
      </c>
      <c r="C9" s="595" t="n">
        <v>25.4043001425119</v>
      </c>
      <c r="D9" s="595" t="n">
        <v>70.6673275915484</v>
      </c>
      <c r="E9" s="595" t="n">
        <v>1.64198525311358</v>
      </c>
      <c r="F9" s="595" t="n">
        <v>2.28638701282607</v>
      </c>
      <c r="G9" s="588"/>
    </row>
    <row r="10" s="591" customFormat="true" ht="12.75" hidden="false" customHeight="true" outlineLevel="0" collapsed="false">
      <c r="A10" s="589"/>
      <c r="B10" s="596"/>
      <c r="C10" s="597"/>
      <c r="D10" s="597"/>
      <c r="E10" s="597"/>
      <c r="F10" s="597"/>
    </row>
    <row r="11" customFormat="false" ht="12.75" hidden="false" customHeight="true" outlineLevel="0" collapsed="false">
      <c r="A11" s="554" t="s">
        <v>165</v>
      </c>
      <c r="B11" s="590" t="n">
        <v>11338</v>
      </c>
      <c r="C11" s="597" t="n">
        <v>21.0707355794673</v>
      </c>
      <c r="D11" s="597" t="n">
        <v>76.2391956253308</v>
      </c>
      <c r="E11" s="597" t="n">
        <v>2.31081319456694</v>
      </c>
      <c r="F11" s="597" t="n">
        <v>0.379255600635033</v>
      </c>
      <c r="G11" s="588"/>
    </row>
    <row r="12" customFormat="false" ht="12.75" hidden="false" customHeight="true" outlineLevel="0" collapsed="false">
      <c r="A12" s="537" t="s">
        <v>166</v>
      </c>
      <c r="B12" s="590" t="n">
        <v>3130</v>
      </c>
      <c r="C12" s="597" t="n">
        <v>17.9872204472843</v>
      </c>
      <c r="D12" s="597" t="n">
        <v>81.9808306709265</v>
      </c>
      <c r="E12" s="597" t="n">
        <v>0.0319488817891374</v>
      </c>
      <c r="F12" s="597" t="n">
        <v>0</v>
      </c>
      <c r="G12" s="588"/>
    </row>
    <row r="13" customFormat="false" ht="12.75" hidden="false" customHeight="true" outlineLevel="0" collapsed="false">
      <c r="A13" s="537" t="s">
        <v>167</v>
      </c>
      <c r="B13" s="590" t="n">
        <v>1037</v>
      </c>
      <c r="C13" s="597" t="n">
        <v>80.7135969141755</v>
      </c>
      <c r="D13" s="597" t="n">
        <v>18.7078109932498</v>
      </c>
      <c r="E13" s="597" t="n">
        <v>0</v>
      </c>
      <c r="F13" s="597" t="n">
        <v>0.578592092574735</v>
      </c>
      <c r="G13" s="588"/>
    </row>
    <row r="14" customFormat="false" ht="12.75" hidden="false" customHeight="true" outlineLevel="0" collapsed="false">
      <c r="A14" s="537" t="s">
        <v>168</v>
      </c>
      <c r="B14" s="590" t="n">
        <v>420</v>
      </c>
      <c r="C14" s="597" t="n">
        <v>73.8095238095238</v>
      </c>
      <c r="D14" s="597" t="n">
        <v>0.238095238095238</v>
      </c>
      <c r="E14" s="597" t="n">
        <v>0</v>
      </c>
      <c r="F14" s="597" t="n">
        <v>25.952380952381</v>
      </c>
      <c r="G14" s="588"/>
    </row>
    <row r="15" customFormat="false" ht="12.75" hidden="false" customHeight="true" outlineLevel="0" collapsed="false">
      <c r="A15" s="537" t="s">
        <v>169</v>
      </c>
      <c r="B15" s="590" t="n">
        <v>214</v>
      </c>
      <c r="C15" s="597" t="n">
        <v>0.467289719626168</v>
      </c>
      <c r="D15" s="597" t="n">
        <v>0</v>
      </c>
      <c r="E15" s="597" t="n">
        <v>0.934579439252336</v>
      </c>
      <c r="F15" s="597" t="n">
        <v>98.5981308411215</v>
      </c>
      <c r="G15" s="588"/>
    </row>
    <row r="16" customFormat="false" ht="12.75" hidden="false" customHeight="true" outlineLevel="0" collapsed="false">
      <c r="A16" s="464"/>
      <c r="B16" s="590"/>
    </row>
    <row r="17" customFormat="false" ht="12.75" hidden="false" customHeight="true" outlineLevel="0" collapsed="false">
      <c r="A17" s="306"/>
      <c r="B17" s="593"/>
      <c r="C17" s="593"/>
      <c r="D17" s="593"/>
      <c r="E17" s="593"/>
      <c r="F17" s="593"/>
    </row>
    <row r="18" customFormat="false" ht="12.75" hidden="false" customHeight="true" outlineLevel="0" collapsed="false">
      <c r="A18" s="306" t="s">
        <v>135</v>
      </c>
      <c r="B18" s="583"/>
      <c r="C18" s="583"/>
      <c r="D18" s="583"/>
      <c r="E18" s="583"/>
      <c r="F18" s="583"/>
    </row>
    <row r="19" customFormat="false" ht="12.75" hidden="false" customHeight="true" outlineLevel="0" collapsed="false">
      <c r="A19" s="306"/>
      <c r="B19" s="583"/>
      <c r="C19" s="583"/>
      <c r="D19" s="583"/>
      <c r="E19" s="583"/>
      <c r="F19" s="583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  <c r="F23" s="2" t="s">
        <v>102</v>
      </c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F5"/>
  </mergeCells>
  <hyperlinks>
    <hyperlink ref="F3" location="Índice!C74" display="INDICE"/>
    <hyperlink ref="F23" location="Índice!B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7.7"/>
    <col collapsed="false" customWidth="true" hidden="false" outlineLevel="0" max="2" min="2" style="582" width="11.7"/>
    <col collapsed="false" customWidth="true" hidden="false" outlineLevel="0" max="3" min="3" style="582" width="14.56"/>
    <col collapsed="false" customWidth="true" hidden="false" outlineLevel="0" max="5" min="4" style="582" width="11.7"/>
    <col collapsed="false" customWidth="true" hidden="false" outlineLevel="0" max="6" min="6" style="582" width="13.28"/>
    <col collapsed="false" customWidth="true" hidden="false" outlineLevel="0" max="7" min="7" style="582" width="20.41"/>
    <col collapsed="false" customWidth="true" hidden="false" outlineLevel="0" max="8" min="8" style="582" width="11.7"/>
    <col collapsed="false" customWidth="false" hidden="false" outlineLevel="0" max="257" min="9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83" customFormat="true" ht="12.75" hidden="false" customHeight="true" outlineLevel="0" collapsed="false"/>
    <row r="5" s="582" customFormat="true" ht="28.5" hidden="false" customHeight="true" outlineLevel="0" collapsed="false">
      <c r="A5" s="129" t="s">
        <v>286</v>
      </c>
      <c r="B5" s="129"/>
      <c r="C5" s="129"/>
      <c r="D5" s="129"/>
      <c r="E5" s="129"/>
      <c r="F5" s="129"/>
      <c r="G5" s="129"/>
      <c r="H5" s="129"/>
    </row>
    <row r="6" customFormat="false" ht="19.5" hidden="false" customHeight="true" outlineLevel="0" collapsed="false">
      <c r="A6" s="73" t="s">
        <v>212</v>
      </c>
    </row>
    <row r="7" customFormat="false" ht="36.95" hidden="false" customHeight="true" outlineLevel="0" collapsed="false">
      <c r="A7" s="594"/>
      <c r="B7" s="76" t="s">
        <v>105</v>
      </c>
      <c r="C7" s="76" t="s">
        <v>145</v>
      </c>
      <c r="D7" s="76" t="s">
        <v>146</v>
      </c>
      <c r="E7" s="76" t="s">
        <v>147</v>
      </c>
      <c r="F7" s="76" t="s">
        <v>148</v>
      </c>
      <c r="G7" s="76" t="s">
        <v>149</v>
      </c>
      <c r="H7" s="76" t="s">
        <v>184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4" t="s">
        <v>105</v>
      </c>
      <c r="B9" s="598" t="n">
        <v>16139</v>
      </c>
      <c r="C9" s="598" t="n">
        <v>82</v>
      </c>
      <c r="D9" s="598" t="n">
        <v>1331</v>
      </c>
      <c r="E9" s="598" t="n">
        <v>5627</v>
      </c>
      <c r="F9" s="598" t="n">
        <v>5786</v>
      </c>
      <c r="G9" s="598" t="n">
        <v>3302</v>
      </c>
      <c r="H9" s="598" t="n">
        <v>11</v>
      </c>
      <c r="I9" s="590"/>
    </row>
    <row r="10" s="591" customFormat="true" ht="12.75" hidden="false" customHeight="true" outlineLevel="0" collapsed="false">
      <c r="A10" s="336"/>
      <c r="B10" s="599"/>
      <c r="C10" s="599"/>
      <c r="D10" s="599"/>
      <c r="E10" s="599"/>
      <c r="F10" s="599"/>
      <c r="G10" s="599"/>
      <c r="H10" s="599"/>
    </row>
    <row r="11" customFormat="false" ht="12.75" hidden="false" customHeight="true" outlineLevel="0" collapsed="false">
      <c r="A11" s="554" t="s">
        <v>165</v>
      </c>
      <c r="B11" s="600" t="n">
        <v>70.2521841501952</v>
      </c>
      <c r="C11" s="600" t="n">
        <v>73.1707317073171</v>
      </c>
      <c r="D11" s="600" t="n">
        <v>61.6829451540195</v>
      </c>
      <c r="E11" s="600" t="n">
        <v>68.4556602097032</v>
      </c>
      <c r="F11" s="600" t="n">
        <v>71.7939854821984</v>
      </c>
      <c r="G11" s="600" t="n">
        <v>73.9854633555421</v>
      </c>
      <c r="H11" s="600" t="n">
        <v>72.7272727272727</v>
      </c>
      <c r="I11" s="590"/>
    </row>
    <row r="12" customFormat="false" ht="12.75" hidden="false" customHeight="true" outlineLevel="0" collapsed="false">
      <c r="A12" s="537" t="s">
        <v>166</v>
      </c>
      <c r="B12" s="600" t="n">
        <v>19.3940144990396</v>
      </c>
      <c r="C12" s="600" t="n">
        <v>17.0731707317073</v>
      </c>
      <c r="D12" s="600" t="n">
        <v>25.3944402704733</v>
      </c>
      <c r="E12" s="600" t="n">
        <v>22.1965523369469</v>
      </c>
      <c r="F12" s="600" t="n">
        <v>19.3570687867266</v>
      </c>
      <c r="G12" s="600" t="n">
        <v>12.3258631132647</v>
      </c>
      <c r="H12" s="600" t="n">
        <v>18.1818181818182</v>
      </c>
      <c r="I12" s="590"/>
    </row>
    <row r="13" customFormat="false" ht="12.75" hidden="false" customHeight="true" outlineLevel="0" collapsed="false">
      <c r="A13" s="537" t="s">
        <v>167</v>
      </c>
      <c r="B13" s="600" t="n">
        <v>6.42542908482558</v>
      </c>
      <c r="C13" s="600" t="n">
        <v>7.31707317073171</v>
      </c>
      <c r="D13" s="600" t="n">
        <v>8.86551465063862</v>
      </c>
      <c r="E13" s="600" t="n">
        <v>6.32663941709614</v>
      </c>
      <c r="F13" s="600" t="n">
        <v>5.37504320774283</v>
      </c>
      <c r="G13" s="600" t="n">
        <v>7.41974560872199</v>
      </c>
      <c r="H13" s="600" t="n">
        <v>9.09090909090909</v>
      </c>
      <c r="I13" s="590"/>
    </row>
    <row r="14" customFormat="false" ht="12.75" hidden="false" customHeight="true" outlineLevel="0" collapsed="false">
      <c r="A14" s="537" t="s">
        <v>168</v>
      </c>
      <c r="B14" s="600" t="n">
        <v>2.60239172191586</v>
      </c>
      <c r="C14" s="600" t="n">
        <v>2.4390243902439</v>
      </c>
      <c r="D14" s="600" t="n">
        <v>2.77986476333584</v>
      </c>
      <c r="E14" s="600" t="n">
        <v>2.07926070730407</v>
      </c>
      <c r="F14" s="600" t="n">
        <v>2.36778430694781</v>
      </c>
      <c r="G14" s="600" t="n">
        <v>3.84615384615385</v>
      </c>
      <c r="H14" s="600" t="n">
        <v>0</v>
      </c>
      <c r="I14" s="590"/>
    </row>
    <row r="15" customFormat="false" ht="12.75" hidden="false" customHeight="true" outlineLevel="0" collapsed="false">
      <c r="A15" s="537" t="s">
        <v>169</v>
      </c>
      <c r="B15" s="600" t="n">
        <v>1.32598054402379</v>
      </c>
      <c r="C15" s="600" t="n">
        <v>0</v>
      </c>
      <c r="D15" s="600" t="n">
        <v>1.27723516153268</v>
      </c>
      <c r="E15" s="600" t="n">
        <v>0.941887328949707</v>
      </c>
      <c r="F15" s="600" t="n">
        <v>1.10611821638438</v>
      </c>
      <c r="G15" s="600" t="n">
        <v>2.42277407631738</v>
      </c>
      <c r="H15" s="600" t="n">
        <v>0</v>
      </c>
      <c r="I15" s="590"/>
    </row>
    <row r="16" customFormat="false" ht="12.75" hidden="false" customHeight="true" outlineLevel="0" collapsed="false">
      <c r="A16" s="464"/>
      <c r="B16" s="588"/>
      <c r="C16" s="588"/>
      <c r="D16" s="588"/>
      <c r="E16" s="588"/>
      <c r="F16" s="588"/>
      <c r="G16" s="588"/>
      <c r="H16" s="588"/>
    </row>
    <row r="17" customFormat="false" ht="12.75" hidden="false" customHeight="true" outlineLevel="0" collapsed="false">
      <c r="A17" s="306"/>
      <c r="B17" s="593"/>
      <c r="C17" s="593"/>
      <c r="D17" s="593"/>
      <c r="E17" s="593"/>
      <c r="F17" s="593"/>
      <c r="G17" s="593"/>
      <c r="H17" s="593"/>
    </row>
    <row r="18" customFormat="false" ht="12.75" hidden="false" customHeight="true" outlineLevel="0" collapsed="false">
      <c r="A18" s="306" t="s">
        <v>135</v>
      </c>
      <c r="B18" s="583"/>
      <c r="C18" s="583"/>
      <c r="D18" s="583"/>
      <c r="E18" s="583"/>
      <c r="F18" s="583"/>
      <c r="G18" s="583"/>
      <c r="H18" s="583"/>
    </row>
    <row r="19" customFormat="false" ht="12.75" hidden="false" customHeight="true" outlineLevel="0" collapsed="false">
      <c r="A19" s="306"/>
      <c r="B19" s="583"/>
      <c r="C19" s="583"/>
      <c r="D19" s="583"/>
      <c r="E19" s="583"/>
      <c r="F19" s="583"/>
      <c r="G19" s="583"/>
      <c r="H19" s="583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  <c r="G26" s="2" t="s">
        <v>102</v>
      </c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/>
  </sheetData>
  <mergeCells count="1">
    <mergeCell ref="A5:H5"/>
  </mergeCells>
  <hyperlinks>
    <hyperlink ref="H3" location="Índice!C75" display="INDICE"/>
    <hyperlink ref="G26" location="Índice!B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7.7"/>
    <col collapsed="false" customWidth="true" hidden="false" outlineLevel="0" max="5" min="2" style="582" width="11.7"/>
    <col collapsed="false" customWidth="true" hidden="false" outlineLevel="0" max="6" min="6" style="582" width="13.28"/>
    <col collapsed="false" customWidth="true" hidden="false" outlineLevel="0" max="7" min="7" style="582" width="14.56"/>
    <col collapsed="false" customWidth="true" hidden="false" outlineLevel="0" max="8" min="8" style="582" width="11.7"/>
    <col collapsed="false" customWidth="false" hidden="false" outlineLevel="0" max="257" min="9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83" customFormat="true" ht="12.75" hidden="false" customHeight="true" outlineLevel="0" collapsed="false"/>
    <row r="5" s="582" customFormat="true" ht="31.5" hidden="false" customHeight="true" outlineLevel="0" collapsed="false">
      <c r="A5" s="129" t="s">
        <v>287</v>
      </c>
      <c r="B5" s="129"/>
      <c r="C5" s="129"/>
      <c r="D5" s="129"/>
      <c r="E5" s="129"/>
      <c r="F5" s="129"/>
      <c r="G5" s="129"/>
      <c r="H5" s="129"/>
    </row>
    <row r="6" customFormat="false" ht="17.25" hidden="false" customHeight="true" outlineLevel="0" collapsed="false">
      <c r="A6" s="73" t="s">
        <v>212</v>
      </c>
    </row>
    <row r="7" customFormat="false" ht="19.5" hidden="false" customHeight="true" outlineLevel="0" collapsed="false">
      <c r="A7" s="594"/>
      <c r="B7" s="594" t="s">
        <v>209</v>
      </c>
      <c r="C7" s="76" t="s">
        <v>288</v>
      </c>
      <c r="D7" s="76"/>
      <c r="E7" s="76"/>
      <c r="F7" s="76" t="s">
        <v>289</v>
      </c>
      <c r="G7" s="76"/>
      <c r="H7" s="76"/>
    </row>
    <row r="8" customFormat="false" ht="19.5" hidden="false" customHeight="true" outlineLevel="0" collapsed="false">
      <c r="A8" s="594"/>
      <c r="B8" s="594"/>
      <c r="C8" s="76" t="s">
        <v>114</v>
      </c>
      <c r="D8" s="76" t="s">
        <v>161</v>
      </c>
      <c r="E8" s="76" t="s">
        <v>207</v>
      </c>
      <c r="F8" s="76" t="s">
        <v>114</v>
      </c>
      <c r="G8" s="76" t="s">
        <v>161</v>
      </c>
      <c r="H8" s="76" t="s">
        <v>207</v>
      </c>
    </row>
    <row r="9" customFormat="false" ht="20.25" hidden="false" customHeight="true" outlineLevel="0" collapsed="false">
      <c r="B9" s="590"/>
      <c r="C9" s="590"/>
      <c r="F9" s="590"/>
    </row>
    <row r="10" customFormat="false" ht="12.75" hidden="false" customHeight="true" outlineLevel="0" collapsed="false">
      <c r="A10" s="334" t="s">
        <v>105</v>
      </c>
      <c r="B10" s="598" t="n">
        <v>16139</v>
      </c>
      <c r="C10" s="598" t="n">
        <v>4420</v>
      </c>
      <c r="D10" s="598" t="n">
        <v>6</v>
      </c>
      <c r="E10" s="598" t="n">
        <v>4414</v>
      </c>
      <c r="F10" s="598" t="n">
        <v>11719</v>
      </c>
      <c r="G10" s="598" t="n">
        <v>0</v>
      </c>
      <c r="H10" s="598" t="n">
        <v>11718</v>
      </c>
      <c r="I10" s="590"/>
      <c r="J10" s="590"/>
    </row>
    <row r="11" customFormat="false" ht="12.75" hidden="false" customHeight="true" outlineLevel="0" collapsed="false">
      <c r="A11" s="497"/>
      <c r="B11" s="601"/>
      <c r="C11" s="601"/>
      <c r="D11" s="601"/>
      <c r="E11" s="601"/>
      <c r="F11" s="601"/>
      <c r="G11" s="601"/>
      <c r="H11" s="601"/>
    </row>
    <row r="12" customFormat="false" ht="12.75" hidden="false" customHeight="true" outlineLevel="0" collapsed="false">
      <c r="A12" s="554" t="s">
        <v>165</v>
      </c>
      <c r="B12" s="600" t="n">
        <v>70.2521841501952</v>
      </c>
      <c r="C12" s="600" t="n">
        <v>65.7692307692308</v>
      </c>
      <c r="D12" s="600" t="n">
        <v>16.6666666666667</v>
      </c>
      <c r="E12" s="600" t="n">
        <v>65.8359764386044</v>
      </c>
      <c r="F12" s="600" t="n">
        <v>71.9429985493643</v>
      </c>
      <c r="G12" s="600" t="n">
        <v>0</v>
      </c>
      <c r="H12" s="600" t="n">
        <v>71.9406041986687</v>
      </c>
      <c r="I12" s="590"/>
      <c r="J12" s="590"/>
    </row>
    <row r="13" customFormat="false" ht="12.75" hidden="false" customHeight="true" outlineLevel="0" collapsed="false">
      <c r="A13" s="537" t="s">
        <v>166</v>
      </c>
      <c r="B13" s="600" t="n">
        <v>19.3940144990396</v>
      </c>
      <c r="C13" s="600" t="n">
        <v>14.9773755656109</v>
      </c>
      <c r="D13" s="600" t="n">
        <v>0</v>
      </c>
      <c r="E13" s="600" t="n">
        <v>14.9977344811962</v>
      </c>
      <c r="F13" s="600" t="n">
        <v>21.0598173905623</v>
      </c>
      <c r="G13" s="600" t="n">
        <v>0</v>
      </c>
      <c r="H13" s="600" t="n">
        <v>21.0616146100017</v>
      </c>
      <c r="I13" s="590"/>
      <c r="J13" s="590"/>
    </row>
    <row r="14" customFormat="false" ht="12.75" hidden="false" customHeight="true" outlineLevel="0" collapsed="false">
      <c r="A14" s="537" t="s">
        <v>167</v>
      </c>
      <c r="B14" s="600" t="n">
        <v>6.42542908482558</v>
      </c>
      <c r="C14" s="600" t="n">
        <v>11.4253393665158</v>
      </c>
      <c r="D14" s="600" t="n">
        <v>33.3333333333333</v>
      </c>
      <c r="E14" s="600" t="n">
        <v>11.3955595831445</v>
      </c>
      <c r="F14" s="600" t="n">
        <v>4.53963648775493</v>
      </c>
      <c r="G14" s="600" t="n">
        <v>0</v>
      </c>
      <c r="H14" s="600" t="n">
        <v>4.54002389486261</v>
      </c>
      <c r="I14" s="590"/>
      <c r="J14" s="590"/>
    </row>
    <row r="15" customFormat="false" ht="12.75" hidden="false" customHeight="true" outlineLevel="0" collapsed="false">
      <c r="A15" s="537" t="s">
        <v>168</v>
      </c>
      <c r="B15" s="600" t="n">
        <v>2.60239172191586</v>
      </c>
      <c r="C15" s="600" t="n">
        <v>5</v>
      </c>
      <c r="D15" s="600" t="n">
        <v>16.6666666666667</v>
      </c>
      <c r="E15" s="600" t="n">
        <v>4.98414136837336</v>
      </c>
      <c r="F15" s="600" t="n">
        <v>1.69809710726171</v>
      </c>
      <c r="G15" s="600" t="n">
        <v>0</v>
      </c>
      <c r="H15" s="600" t="n">
        <v>1.69824202082267</v>
      </c>
      <c r="I15" s="590"/>
      <c r="J15" s="590"/>
    </row>
    <row r="16" customFormat="false" ht="12.75" hidden="false" customHeight="true" outlineLevel="0" collapsed="false">
      <c r="A16" s="537" t="s">
        <v>169</v>
      </c>
      <c r="B16" s="600" t="n">
        <v>1.32598054402379</v>
      </c>
      <c r="C16" s="600" t="n">
        <v>2.82805429864253</v>
      </c>
      <c r="D16" s="600" t="n">
        <v>33.3333333333333</v>
      </c>
      <c r="E16" s="600" t="n">
        <v>2.78658812868147</v>
      </c>
      <c r="F16" s="600" t="n">
        <v>0.759450465056745</v>
      </c>
      <c r="G16" s="600" t="n">
        <v>0</v>
      </c>
      <c r="H16" s="600" t="n">
        <v>0.759515275644308</v>
      </c>
      <c r="I16" s="590"/>
      <c r="J16" s="590"/>
    </row>
    <row r="17" customFormat="false" ht="12.75" hidden="false" customHeight="true" outlineLevel="0" collapsed="false">
      <c r="A17" s="464"/>
      <c r="B17" s="588"/>
      <c r="C17" s="588"/>
      <c r="D17" s="588"/>
      <c r="E17" s="588"/>
      <c r="F17" s="588"/>
      <c r="G17" s="588"/>
      <c r="H17" s="588"/>
    </row>
    <row r="18" customFormat="false" ht="12.75" hidden="false" customHeight="true" outlineLevel="0" collapsed="false">
      <c r="A18" s="306"/>
      <c r="B18" s="593"/>
      <c r="C18" s="593"/>
      <c r="D18" s="593"/>
      <c r="E18" s="593"/>
      <c r="F18" s="593"/>
      <c r="G18" s="593"/>
      <c r="H18" s="593"/>
    </row>
    <row r="19" customFormat="false" ht="12.75" hidden="false" customHeight="true" outlineLevel="0" collapsed="false">
      <c r="A19" s="306" t="s">
        <v>135</v>
      </c>
      <c r="B19" s="583"/>
      <c r="C19" s="583"/>
      <c r="D19" s="583"/>
      <c r="E19" s="583"/>
      <c r="F19" s="583"/>
      <c r="G19" s="583"/>
      <c r="H19" s="583"/>
    </row>
    <row r="20" customFormat="false" ht="12.75" hidden="false" customHeight="true" outlineLevel="0" collapsed="false">
      <c r="A20" s="306"/>
      <c r="B20" s="583"/>
      <c r="C20" s="583"/>
      <c r="D20" s="583"/>
      <c r="E20" s="583"/>
      <c r="F20" s="583"/>
      <c r="G20" s="583"/>
      <c r="H20" s="583"/>
    </row>
    <row r="21" customFormat="false" ht="12.75" hidden="false" customHeight="true" outlineLevel="0" collapsed="false">
      <c r="A21" s="98" t="s">
        <v>136</v>
      </c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  <c r="G26" s="2" t="s">
        <v>102</v>
      </c>
    </row>
    <row r="27" customFormat="false" ht="12.75" hidden="false" customHeight="true" outlineLevel="0" collapsed="false">
      <c r="A27" s="328"/>
    </row>
    <row r="28" customFormat="false" ht="12.75" hidden="false" customHeight="true" outlineLevel="0" collapsed="false">
      <c r="A28" s="328"/>
    </row>
    <row r="29" customFormat="false" ht="12.75" hidden="false" customHeight="true" outlineLevel="0" collapsed="false">
      <c r="A29" s="328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76" display="INDICE"/>
    <hyperlink ref="G26" location="Índice!B7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6" width="27.7"/>
    <col collapsed="false" customWidth="true" hidden="false" outlineLevel="0" max="2" min="2" style="106" width="11.7"/>
    <col collapsed="false" customWidth="true" hidden="false" outlineLevel="0" max="3" min="3" style="106" width="13.14"/>
    <col collapsed="false" customWidth="true" hidden="false" outlineLevel="0" max="8" min="4" style="106" width="11.7"/>
    <col collapsed="false" customWidth="false" hidden="false" outlineLevel="0" max="257" min="9" style="10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108" customFormat="true" ht="12.75" hidden="false" customHeight="true" outlineLevel="0" collapsed="false"/>
    <row r="5" customFormat="false" ht="29.25" hidden="false" customHeight="true" outlineLevel="0" collapsed="false">
      <c r="A5" s="109" t="s">
        <v>137</v>
      </c>
      <c r="B5" s="109"/>
      <c r="C5" s="109"/>
      <c r="D5" s="109"/>
      <c r="E5" s="109"/>
      <c r="F5" s="109"/>
      <c r="G5" s="109"/>
      <c r="H5" s="109"/>
    </row>
    <row r="6" customFormat="false" ht="17.25" hidden="false" customHeight="true" outlineLevel="0" collapsed="false">
      <c r="A6" s="73" t="s">
        <v>104</v>
      </c>
    </row>
    <row r="7" customFormat="false" ht="31.5" hidden="false" customHeight="true" outlineLevel="0" collapsed="false">
      <c r="A7" s="110"/>
      <c r="B7" s="76" t="s">
        <v>105</v>
      </c>
      <c r="C7" s="76" t="s">
        <v>106</v>
      </c>
      <c r="D7" s="76" t="s">
        <v>138</v>
      </c>
      <c r="E7" s="76" t="s">
        <v>139</v>
      </c>
      <c r="F7" s="76" t="s">
        <v>140</v>
      </c>
      <c r="G7" s="76" t="s">
        <v>141</v>
      </c>
      <c r="H7" s="76" t="s">
        <v>142</v>
      </c>
    </row>
    <row r="8" customFormat="false" ht="21" hidden="false" customHeight="true" outlineLevel="0" collapsed="false">
      <c r="B8" s="106" t="s">
        <v>143</v>
      </c>
    </row>
    <row r="9" s="106" customFormat="true" ht="12.75" hidden="false" customHeight="true" outlineLevel="0" collapsed="false">
      <c r="A9" s="111" t="s">
        <v>114</v>
      </c>
      <c r="B9" s="112" t="n">
        <v>10012</v>
      </c>
      <c r="C9" s="113" t="n">
        <v>3.7055533359968</v>
      </c>
      <c r="D9" s="113" t="n">
        <v>7.72073511785857</v>
      </c>
      <c r="E9" s="113" t="n">
        <v>13.3639632441071</v>
      </c>
      <c r="F9" s="113" t="n">
        <v>17.4690371554135</v>
      </c>
      <c r="G9" s="113" t="n">
        <v>27.1873751498202</v>
      </c>
      <c r="H9" s="113" t="n">
        <v>30.5533359968038</v>
      </c>
      <c r="I9" s="114"/>
    </row>
    <row r="10" s="118" customFormat="true" ht="12.75" hidden="false" customHeight="true" outlineLevel="0" collapsed="false">
      <c r="A10" s="115"/>
      <c r="B10" s="116"/>
      <c r="C10" s="117"/>
      <c r="D10" s="117"/>
      <c r="E10" s="117"/>
      <c r="F10" s="117"/>
      <c r="G10" s="117"/>
      <c r="H10" s="117"/>
      <c r="I10" s="117"/>
    </row>
    <row r="11" s="118" customFormat="true" ht="12.75" hidden="false" customHeight="true" outlineLevel="0" collapsed="false">
      <c r="A11" s="83" t="s">
        <v>115</v>
      </c>
      <c r="B11" s="112" t="n">
        <v>9718</v>
      </c>
      <c r="C11" s="113" t="n">
        <v>3.64272484050216</v>
      </c>
      <c r="D11" s="113" t="n">
        <v>7.62502572545791</v>
      </c>
      <c r="E11" s="113" t="n">
        <v>13.3154970158469</v>
      </c>
      <c r="F11" s="113" t="n">
        <v>17.4933113809426</v>
      </c>
      <c r="G11" s="113" t="n">
        <v>27.2998559374357</v>
      </c>
      <c r="H11" s="113" t="n">
        <v>30.6235850998148</v>
      </c>
      <c r="I11" s="114"/>
    </row>
    <row r="12" s="106" customFormat="true" ht="12.75" hidden="false" customHeight="true" outlineLevel="0" collapsed="false">
      <c r="A12" s="86" t="s">
        <v>116</v>
      </c>
      <c r="B12" s="119" t="n">
        <v>2059</v>
      </c>
      <c r="C12" s="117" t="n">
        <v>4.17678484701311</v>
      </c>
      <c r="D12" s="117" t="n">
        <v>8.40213695968917</v>
      </c>
      <c r="E12" s="117" t="n">
        <v>13.69596891695</v>
      </c>
      <c r="F12" s="117" t="n">
        <v>17.7756192326372</v>
      </c>
      <c r="G12" s="117" t="n">
        <v>27.2948033025741</v>
      </c>
      <c r="H12" s="117" t="n">
        <v>28.6546867411365</v>
      </c>
      <c r="I12" s="114"/>
    </row>
    <row r="13" s="106" customFormat="true" ht="12.75" hidden="false" customHeight="true" outlineLevel="0" collapsed="false">
      <c r="A13" s="86" t="s">
        <v>117</v>
      </c>
      <c r="B13" s="119" t="n">
        <v>211</v>
      </c>
      <c r="C13" s="117" t="n">
        <v>2.3696682464455</v>
      </c>
      <c r="D13" s="117" t="n">
        <v>7.58293838862559</v>
      </c>
      <c r="E13" s="117" t="n">
        <v>9.95260663507109</v>
      </c>
      <c r="F13" s="117" t="n">
        <v>15.6398104265403</v>
      </c>
      <c r="G13" s="117" t="n">
        <v>33.6492890995261</v>
      </c>
      <c r="H13" s="117" t="n">
        <v>30.8056872037915</v>
      </c>
      <c r="I13" s="114"/>
    </row>
    <row r="14" s="106" customFormat="true" ht="12.75" hidden="false" customHeight="true" outlineLevel="0" collapsed="false">
      <c r="A14" s="86" t="s">
        <v>118</v>
      </c>
      <c r="B14" s="119" t="n">
        <v>250</v>
      </c>
      <c r="C14" s="117" t="n">
        <v>2.4</v>
      </c>
      <c r="D14" s="117" t="n">
        <v>8</v>
      </c>
      <c r="E14" s="117" t="n">
        <v>13.6</v>
      </c>
      <c r="F14" s="117" t="n">
        <v>16.4</v>
      </c>
      <c r="G14" s="117" t="n">
        <v>28.8</v>
      </c>
      <c r="H14" s="117" t="n">
        <v>30.8</v>
      </c>
      <c r="I14" s="114"/>
    </row>
    <row r="15" s="106" customFormat="true" ht="12.75" hidden="false" customHeight="true" outlineLevel="0" collapsed="false">
      <c r="A15" s="86" t="s">
        <v>119</v>
      </c>
      <c r="B15" s="119" t="n">
        <v>280</v>
      </c>
      <c r="C15" s="117" t="n">
        <v>2.85714285714286</v>
      </c>
      <c r="D15" s="117" t="n">
        <v>10.7142857142857</v>
      </c>
      <c r="E15" s="117" t="n">
        <v>11.0714285714286</v>
      </c>
      <c r="F15" s="117" t="n">
        <v>15.7142857142857</v>
      </c>
      <c r="G15" s="117" t="n">
        <v>27.5</v>
      </c>
      <c r="H15" s="117" t="n">
        <v>32.1428571428571</v>
      </c>
      <c r="I15" s="114"/>
    </row>
    <row r="16" s="106" customFormat="true" ht="12.75" hidden="false" customHeight="true" outlineLevel="0" collapsed="false">
      <c r="A16" s="86" t="s">
        <v>120</v>
      </c>
      <c r="B16" s="119" t="n">
        <v>549</v>
      </c>
      <c r="C16" s="117" t="n">
        <v>4.73588342440802</v>
      </c>
      <c r="D16" s="117" t="n">
        <v>9.83606557377049</v>
      </c>
      <c r="E16" s="117" t="n">
        <v>13.1147540983607</v>
      </c>
      <c r="F16" s="117" t="n">
        <v>18.5792349726776</v>
      </c>
      <c r="G16" s="117" t="n">
        <v>24.9544626593807</v>
      </c>
      <c r="H16" s="117" t="n">
        <v>28.7795992714026</v>
      </c>
      <c r="I16" s="114"/>
    </row>
    <row r="17" s="106" customFormat="true" ht="12.75" hidden="false" customHeight="true" outlineLevel="0" collapsed="false">
      <c r="A17" s="86" t="s">
        <v>121</v>
      </c>
      <c r="B17" s="119" t="n">
        <v>104</v>
      </c>
      <c r="C17" s="117" t="n">
        <v>2.88461538461538</v>
      </c>
      <c r="D17" s="117" t="n">
        <v>8.65384615384615</v>
      </c>
      <c r="E17" s="117" t="n">
        <v>13.4615384615385</v>
      </c>
      <c r="F17" s="117" t="n">
        <v>15.3846153846154</v>
      </c>
      <c r="G17" s="117" t="n">
        <v>28.8461538461538</v>
      </c>
      <c r="H17" s="117" t="n">
        <v>30.7692307692308</v>
      </c>
      <c r="I17" s="114"/>
    </row>
    <row r="18" s="106" customFormat="true" ht="12.75" hidden="false" customHeight="true" outlineLevel="0" collapsed="false">
      <c r="A18" s="86" t="s">
        <v>122</v>
      </c>
      <c r="B18" s="119" t="n">
        <v>362</v>
      </c>
      <c r="C18" s="117" t="n">
        <v>4.14364640883978</v>
      </c>
      <c r="D18" s="117" t="n">
        <v>6.353591160221</v>
      </c>
      <c r="E18" s="117" t="n">
        <v>15.1933701657459</v>
      </c>
      <c r="F18" s="117" t="n">
        <v>16.2983425414365</v>
      </c>
      <c r="G18" s="117" t="n">
        <v>29.0055248618785</v>
      </c>
      <c r="H18" s="117" t="n">
        <v>29.0055248618785</v>
      </c>
      <c r="I18" s="114"/>
    </row>
    <row r="19" s="106" customFormat="true" ht="12.75" hidden="false" customHeight="true" outlineLevel="0" collapsed="false">
      <c r="A19" s="86" t="s">
        <v>123</v>
      </c>
      <c r="B19" s="119" t="n">
        <v>294</v>
      </c>
      <c r="C19" s="117" t="n">
        <v>2.04081632653061</v>
      </c>
      <c r="D19" s="117" t="n">
        <v>6.12244897959184</v>
      </c>
      <c r="E19" s="117" t="n">
        <v>14.9659863945578</v>
      </c>
      <c r="F19" s="117" t="n">
        <v>21.0884353741497</v>
      </c>
      <c r="G19" s="117" t="n">
        <v>25.5102040816327</v>
      </c>
      <c r="H19" s="117" t="n">
        <v>30.2721088435374</v>
      </c>
      <c r="I19" s="114"/>
    </row>
    <row r="20" s="106" customFormat="true" ht="12.75" hidden="false" customHeight="true" outlineLevel="0" collapsed="false">
      <c r="A20" s="86" t="s">
        <v>124</v>
      </c>
      <c r="B20" s="119" t="n">
        <v>1835</v>
      </c>
      <c r="C20" s="117" t="n">
        <v>2.17983651226158</v>
      </c>
      <c r="D20" s="117" t="n">
        <v>7.24795640326976</v>
      </c>
      <c r="E20" s="117" t="n">
        <v>14.0054495912807</v>
      </c>
      <c r="F20" s="117" t="n">
        <v>17.2207084468665</v>
      </c>
      <c r="G20" s="117" t="n">
        <v>26.7574931880109</v>
      </c>
      <c r="H20" s="117" t="n">
        <v>32.5885558583106</v>
      </c>
      <c r="I20" s="114"/>
    </row>
    <row r="21" s="106" customFormat="true" ht="12.75" hidden="false" customHeight="true" outlineLevel="0" collapsed="false">
      <c r="A21" s="86" t="s">
        <v>125</v>
      </c>
      <c r="B21" s="119" t="n">
        <v>970</v>
      </c>
      <c r="C21" s="117" t="n">
        <v>4.94845360824742</v>
      </c>
      <c r="D21" s="117" t="n">
        <v>8.04123711340206</v>
      </c>
      <c r="E21" s="117" t="n">
        <v>15.1546391752577</v>
      </c>
      <c r="F21" s="117" t="n">
        <v>15.8762886597938</v>
      </c>
      <c r="G21" s="117" t="n">
        <v>25.8762886597938</v>
      </c>
      <c r="H21" s="117" t="n">
        <v>30.1030927835052</v>
      </c>
      <c r="I21" s="114"/>
    </row>
    <row r="22" s="106" customFormat="true" ht="12.75" hidden="false" customHeight="true" outlineLevel="0" collapsed="false">
      <c r="A22" s="86" t="s">
        <v>126</v>
      </c>
      <c r="B22" s="119" t="n">
        <v>143</v>
      </c>
      <c r="C22" s="117" t="n">
        <v>3.4965034965035</v>
      </c>
      <c r="D22" s="117" t="n">
        <v>3.4965034965035</v>
      </c>
      <c r="E22" s="117" t="n">
        <v>17.4825174825175</v>
      </c>
      <c r="F22" s="117" t="n">
        <v>22.3776223776224</v>
      </c>
      <c r="G22" s="117" t="n">
        <v>22.3776223776224</v>
      </c>
      <c r="H22" s="117" t="n">
        <v>30.7692307692308</v>
      </c>
      <c r="I22" s="114"/>
    </row>
    <row r="23" s="106" customFormat="true" ht="12.75" hidden="false" customHeight="true" outlineLevel="0" collapsed="false">
      <c r="A23" s="86" t="s">
        <v>127</v>
      </c>
      <c r="B23" s="119" t="n">
        <v>327</v>
      </c>
      <c r="C23" s="117" t="n">
        <v>4.89296636085627</v>
      </c>
      <c r="D23" s="117" t="n">
        <v>4.89296636085627</v>
      </c>
      <c r="E23" s="117" t="n">
        <v>11.6207951070336</v>
      </c>
      <c r="F23" s="117" t="n">
        <v>18.960244648318</v>
      </c>
      <c r="G23" s="117" t="n">
        <v>26.9113149847095</v>
      </c>
      <c r="H23" s="117" t="n">
        <v>32.7217125382263</v>
      </c>
      <c r="I23" s="114"/>
    </row>
    <row r="24" s="106" customFormat="true" ht="12.75" hidden="false" customHeight="true" outlineLevel="0" collapsed="false">
      <c r="A24" s="86" t="s">
        <v>128</v>
      </c>
      <c r="B24" s="112" t="n">
        <v>1446</v>
      </c>
      <c r="C24" s="113" t="n">
        <v>3.7344398340249</v>
      </c>
      <c r="D24" s="113" t="n">
        <v>6.91562932226833</v>
      </c>
      <c r="E24" s="113" t="n">
        <v>10.1659751037344</v>
      </c>
      <c r="F24" s="113" t="n">
        <v>17.2199170124481</v>
      </c>
      <c r="G24" s="113" t="n">
        <v>28.9073305670816</v>
      </c>
      <c r="H24" s="113" t="n">
        <v>33.0567081604426</v>
      </c>
      <c r="I24" s="114"/>
    </row>
    <row r="25" s="106" customFormat="true" ht="12.75" hidden="false" customHeight="true" outlineLevel="0" collapsed="false">
      <c r="A25" s="86" t="s">
        <v>129</v>
      </c>
      <c r="B25" s="119" t="n">
        <v>377</v>
      </c>
      <c r="C25" s="117" t="n">
        <v>4.50928381962865</v>
      </c>
      <c r="D25" s="117" t="n">
        <v>7.42705570291777</v>
      </c>
      <c r="E25" s="117" t="n">
        <v>16.710875331565</v>
      </c>
      <c r="F25" s="117" t="n">
        <v>20.6896551724138</v>
      </c>
      <c r="G25" s="117" t="n">
        <v>25.7294429708223</v>
      </c>
      <c r="H25" s="117" t="n">
        <v>24.9336870026525</v>
      </c>
      <c r="I25" s="114"/>
    </row>
    <row r="26" s="106" customFormat="true" ht="12.75" hidden="false" customHeight="true" outlineLevel="0" collapsed="false">
      <c r="A26" s="86" t="s">
        <v>130</v>
      </c>
      <c r="B26" s="119" t="n">
        <v>128</v>
      </c>
      <c r="C26" s="117" t="n">
        <v>1.5625</v>
      </c>
      <c r="D26" s="117" t="n">
        <v>7.8125</v>
      </c>
      <c r="E26" s="117" t="n">
        <v>13.28125</v>
      </c>
      <c r="F26" s="117" t="n">
        <v>17.96875</v>
      </c>
      <c r="G26" s="117" t="n">
        <v>25</v>
      </c>
      <c r="H26" s="117" t="n">
        <v>34.375</v>
      </c>
      <c r="I26" s="114"/>
    </row>
    <row r="27" s="106" customFormat="true" ht="12.75" hidden="false" customHeight="true" outlineLevel="0" collapsed="false">
      <c r="A27" s="86" t="s">
        <v>131</v>
      </c>
      <c r="B27" s="119" t="n">
        <v>334</v>
      </c>
      <c r="C27" s="117" t="n">
        <v>4.19161676646707</v>
      </c>
      <c r="D27" s="117" t="n">
        <v>7.18562874251497</v>
      </c>
      <c r="E27" s="117" t="n">
        <v>10.1796407185629</v>
      </c>
      <c r="F27" s="117" t="n">
        <v>16.4670658682635</v>
      </c>
      <c r="G27" s="117" t="n">
        <v>30.5389221556886</v>
      </c>
      <c r="H27" s="117" t="n">
        <v>31.437125748503</v>
      </c>
      <c r="I27" s="114"/>
    </row>
    <row r="28" s="106" customFormat="true" ht="12.75" hidden="false" customHeight="true" outlineLevel="0" collapsed="false">
      <c r="A28" s="86" t="s">
        <v>132</v>
      </c>
      <c r="B28" s="119" t="n">
        <v>40</v>
      </c>
      <c r="C28" s="117" t="n">
        <v>7.5</v>
      </c>
      <c r="D28" s="117" t="n">
        <v>10</v>
      </c>
      <c r="E28" s="117" t="n">
        <v>25</v>
      </c>
      <c r="F28" s="117" t="n">
        <v>17.5</v>
      </c>
      <c r="G28" s="117" t="n">
        <v>22.5</v>
      </c>
      <c r="H28" s="117" t="n">
        <v>17.5</v>
      </c>
      <c r="I28" s="114"/>
    </row>
    <row r="29" s="106" customFormat="true" ht="12.75" hidden="false" customHeight="true" outlineLevel="0" collapsed="false">
      <c r="A29" s="89" t="s">
        <v>133</v>
      </c>
      <c r="B29" s="119" t="n">
        <v>9</v>
      </c>
      <c r="C29" s="117" t="n">
        <v>0</v>
      </c>
      <c r="D29" s="117" t="n">
        <v>0</v>
      </c>
      <c r="E29" s="117" t="n">
        <v>33.3333333333333</v>
      </c>
      <c r="F29" s="117" t="n">
        <v>11.1111111111111</v>
      </c>
      <c r="G29" s="117" t="n">
        <v>44.4444444444444</v>
      </c>
      <c r="H29" s="117" t="n">
        <v>11.1111111111111</v>
      </c>
      <c r="I29" s="114"/>
    </row>
    <row r="30" s="106" customFormat="true" ht="12.75" hidden="false" customHeight="true" outlineLevel="0" collapsed="false">
      <c r="A30" s="90"/>
      <c r="B30" s="119"/>
      <c r="C30" s="117"/>
      <c r="D30" s="117"/>
      <c r="E30" s="117"/>
      <c r="F30" s="117"/>
      <c r="G30" s="117"/>
      <c r="H30" s="117"/>
      <c r="I30" s="114"/>
    </row>
    <row r="31" s="106" customFormat="true" ht="12.75" hidden="false" customHeight="true" outlineLevel="0" collapsed="false">
      <c r="A31" s="83" t="s">
        <v>134</v>
      </c>
      <c r="B31" s="119" t="n">
        <v>294</v>
      </c>
      <c r="C31" s="114" t="n">
        <v>5.78231292517007</v>
      </c>
      <c r="D31" s="114" t="n">
        <v>10.8843537414966</v>
      </c>
      <c r="E31" s="114" t="n">
        <v>14.9659863945578</v>
      </c>
      <c r="F31" s="114" t="n">
        <v>16.6666666666667</v>
      </c>
      <c r="G31" s="114" t="n">
        <v>23.469387755102</v>
      </c>
      <c r="H31" s="114" t="n">
        <v>28.2312925170068</v>
      </c>
      <c r="I31" s="114"/>
    </row>
    <row r="32" s="106" customFormat="true" ht="12.75" hidden="false" customHeight="true" outlineLevel="0" collapsed="false">
      <c r="A32" s="120"/>
      <c r="B32" s="121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22"/>
      <c r="B33" s="123"/>
      <c r="C33" s="124"/>
      <c r="D33" s="124"/>
      <c r="E33" s="124"/>
      <c r="F33" s="124"/>
      <c r="G33" s="124"/>
      <c r="H33" s="124"/>
    </row>
    <row r="34" customFormat="false" ht="12.75" hidden="false" customHeight="true" outlineLevel="0" collapsed="false">
      <c r="A34" s="96" t="s">
        <v>135</v>
      </c>
      <c r="B34" s="108"/>
      <c r="C34" s="125"/>
      <c r="D34" s="125"/>
      <c r="E34" s="125"/>
      <c r="F34" s="125"/>
      <c r="G34" s="125"/>
      <c r="H34" s="125"/>
    </row>
    <row r="35" customFormat="false" ht="12.75" hidden="false" customHeight="true" outlineLevel="0" collapsed="false">
      <c r="A35" s="122"/>
      <c r="B35" s="108"/>
      <c r="C35" s="125"/>
      <c r="D35" s="125"/>
      <c r="E35" s="125"/>
      <c r="F35" s="125"/>
      <c r="G35" s="125"/>
      <c r="H35" s="125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>
      <c r="H41" s="126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7.7"/>
    <col collapsed="false" customWidth="true" hidden="false" outlineLevel="0" max="10" min="2" style="582" width="11.7"/>
    <col collapsed="false" customWidth="false" hidden="false" outlineLevel="0" max="257" min="11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583" customFormat="true" ht="12.75" hidden="false" customHeight="true" outlineLevel="0" collapsed="false"/>
    <row r="5" s="582" customFormat="true" ht="30.75" hidden="false" customHeight="true" outlineLevel="0" collapsed="false">
      <c r="A5" s="129" t="s">
        <v>290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9.5" hidden="false" customHeight="true" outlineLevel="0" collapsed="false">
      <c r="A6" s="73" t="s">
        <v>212</v>
      </c>
      <c r="C6" s="590"/>
    </row>
    <row r="7" customFormat="false" ht="36" hidden="false" customHeight="true" outlineLevel="0" collapsed="false">
      <c r="A7" s="594"/>
      <c r="B7" s="76" t="s">
        <v>105</v>
      </c>
      <c r="C7" s="76" t="s">
        <v>106</v>
      </c>
      <c r="D7" s="594" t="s">
        <v>107</v>
      </c>
      <c r="E7" s="594" t="s">
        <v>108</v>
      </c>
      <c r="F7" s="594" t="s">
        <v>109</v>
      </c>
      <c r="G7" s="594" t="s">
        <v>110</v>
      </c>
      <c r="H7" s="594" t="s">
        <v>111</v>
      </c>
      <c r="I7" s="594" t="s">
        <v>112</v>
      </c>
      <c r="J7" s="594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34" t="s">
        <v>105</v>
      </c>
      <c r="B9" s="598" t="n">
        <v>16139</v>
      </c>
      <c r="C9" s="598" t="n">
        <v>54</v>
      </c>
      <c r="D9" s="598" t="n">
        <v>1392</v>
      </c>
      <c r="E9" s="598" t="n">
        <v>3225</v>
      </c>
      <c r="F9" s="598" t="n">
        <v>3429</v>
      </c>
      <c r="G9" s="598" t="n">
        <v>3664</v>
      </c>
      <c r="H9" s="598" t="n">
        <v>3020</v>
      </c>
      <c r="I9" s="598" t="n">
        <v>1236</v>
      </c>
      <c r="J9" s="598" t="n">
        <v>119</v>
      </c>
      <c r="K9" s="590"/>
    </row>
    <row r="10" s="591" customFormat="true" ht="12.75" hidden="false" customHeight="true" outlineLevel="0" collapsed="false">
      <c r="A10" s="336"/>
      <c r="B10" s="599"/>
      <c r="C10" s="599"/>
      <c r="D10" s="599"/>
      <c r="E10" s="599"/>
      <c r="F10" s="599"/>
      <c r="G10" s="599"/>
      <c r="H10" s="599"/>
      <c r="I10" s="599"/>
      <c r="J10" s="599"/>
    </row>
    <row r="11" customFormat="false" ht="12.75" hidden="false" customHeight="true" outlineLevel="0" collapsed="false">
      <c r="A11" s="554" t="s">
        <v>165</v>
      </c>
      <c r="B11" s="600" t="n">
        <v>70.2521841501952</v>
      </c>
      <c r="C11" s="600" t="n">
        <v>50</v>
      </c>
      <c r="D11" s="600" t="n">
        <v>63.6494252873563</v>
      </c>
      <c r="E11" s="600" t="n">
        <v>70.6356589147287</v>
      </c>
      <c r="F11" s="600" t="n">
        <v>71.8285214348206</v>
      </c>
      <c r="G11" s="600" t="n">
        <v>71.6157205240175</v>
      </c>
      <c r="H11" s="600" t="n">
        <v>70.5960264900662</v>
      </c>
      <c r="I11" s="600" t="n">
        <v>68.042071197411</v>
      </c>
      <c r="J11" s="600" t="n">
        <v>73.109243697479</v>
      </c>
    </row>
    <row r="12" customFormat="false" ht="12.75" hidden="false" customHeight="true" outlineLevel="0" collapsed="false">
      <c r="A12" s="537" t="s">
        <v>166</v>
      </c>
      <c r="B12" s="600" t="n">
        <v>19.3940144990396</v>
      </c>
      <c r="C12" s="600" t="n">
        <v>22.2222222222222</v>
      </c>
      <c r="D12" s="600" t="n">
        <v>23.2758620689655</v>
      </c>
      <c r="E12" s="600" t="n">
        <v>21.5193798449612</v>
      </c>
      <c r="F12" s="600" t="n">
        <v>19.7433654126568</v>
      </c>
      <c r="G12" s="600" t="n">
        <v>18.5589519650655</v>
      </c>
      <c r="H12" s="600" t="n">
        <v>17.4834437086093</v>
      </c>
      <c r="I12" s="600" t="n">
        <v>16.1003236245955</v>
      </c>
      <c r="J12" s="600" t="n">
        <v>13.4453781512605</v>
      </c>
    </row>
    <row r="13" customFormat="false" ht="12.75" hidden="false" customHeight="true" outlineLevel="0" collapsed="false">
      <c r="A13" s="537" t="s">
        <v>167</v>
      </c>
      <c r="B13" s="600" t="n">
        <v>6.42542908482558</v>
      </c>
      <c r="C13" s="600" t="n">
        <v>18.5185185185185</v>
      </c>
      <c r="D13" s="600" t="n">
        <v>8.47701149425287</v>
      </c>
      <c r="E13" s="600" t="n">
        <v>5.14728682170543</v>
      </c>
      <c r="F13" s="600" t="n">
        <v>5.48264800233304</v>
      </c>
      <c r="G13" s="600" t="n">
        <v>5.51310043668122</v>
      </c>
      <c r="H13" s="600" t="n">
        <v>7.28476821192053</v>
      </c>
      <c r="I13" s="600" t="n">
        <v>9.8705501618123</v>
      </c>
      <c r="J13" s="600" t="n">
        <v>9.2436974789916</v>
      </c>
    </row>
    <row r="14" customFormat="false" ht="12.75" hidden="false" customHeight="true" outlineLevel="0" collapsed="false">
      <c r="A14" s="537" t="s">
        <v>168</v>
      </c>
      <c r="B14" s="600" t="n">
        <v>2.60239172191586</v>
      </c>
      <c r="C14" s="600" t="n">
        <v>5.55555555555556</v>
      </c>
      <c r="D14" s="600" t="n">
        <v>3.23275862068966</v>
      </c>
      <c r="E14" s="600" t="n">
        <v>1.98449612403101</v>
      </c>
      <c r="F14" s="600" t="n">
        <v>1.77894429862934</v>
      </c>
      <c r="G14" s="600" t="n">
        <v>2.56550218340611</v>
      </c>
      <c r="H14" s="600" t="n">
        <v>3.11258278145695</v>
      </c>
      <c r="I14" s="600" t="n">
        <v>4.53074433656958</v>
      </c>
      <c r="J14" s="600" t="n">
        <v>2.52100840336134</v>
      </c>
    </row>
    <row r="15" customFormat="false" ht="12.75" hidden="false" customHeight="true" outlineLevel="0" collapsed="false">
      <c r="A15" s="537" t="s">
        <v>169</v>
      </c>
      <c r="B15" s="600" t="n">
        <v>1.32598054402379</v>
      </c>
      <c r="C15" s="600" t="n">
        <v>3.7037037037037</v>
      </c>
      <c r="D15" s="600" t="n">
        <v>1.36494252873563</v>
      </c>
      <c r="E15" s="600" t="n">
        <v>0.713178294573644</v>
      </c>
      <c r="F15" s="600" t="n">
        <v>1.16652085156022</v>
      </c>
      <c r="G15" s="600" t="n">
        <v>1.74672489082969</v>
      </c>
      <c r="H15" s="600" t="n">
        <v>1.52317880794702</v>
      </c>
      <c r="I15" s="600" t="n">
        <v>1.45631067961165</v>
      </c>
      <c r="J15" s="600" t="n">
        <v>1.68067226890756</v>
      </c>
    </row>
    <row r="16" customFormat="false" ht="12.75" hidden="false" customHeight="true" outlineLevel="0" collapsed="false">
      <c r="A16" s="464"/>
      <c r="B16" s="588"/>
      <c r="C16" s="588"/>
      <c r="D16" s="588"/>
      <c r="E16" s="588"/>
      <c r="F16" s="588"/>
      <c r="G16" s="588"/>
      <c r="H16" s="588"/>
      <c r="I16" s="588"/>
      <c r="J16" s="588"/>
    </row>
    <row r="17" customFormat="false" ht="12.75" hidden="false" customHeight="true" outlineLevel="0" collapsed="false">
      <c r="A17" s="306"/>
      <c r="B17" s="593"/>
      <c r="C17" s="593"/>
      <c r="D17" s="593"/>
      <c r="E17" s="593"/>
      <c r="F17" s="593"/>
      <c r="G17" s="593"/>
      <c r="H17" s="593"/>
      <c r="I17" s="593"/>
      <c r="J17" s="593"/>
    </row>
    <row r="18" customFormat="false" ht="12.75" hidden="false" customHeight="true" outlineLevel="0" collapsed="false">
      <c r="A18" s="306" t="s">
        <v>135</v>
      </c>
      <c r="B18" s="583"/>
      <c r="C18" s="583"/>
      <c r="D18" s="583"/>
      <c r="E18" s="583"/>
      <c r="F18" s="583"/>
      <c r="G18" s="583"/>
      <c r="H18" s="583"/>
      <c r="I18" s="583"/>
      <c r="J18" s="583"/>
    </row>
    <row r="19" customFormat="false" ht="12.75" hidden="false" customHeight="true" outlineLevel="0" collapsed="false">
      <c r="A19" s="306"/>
      <c r="B19" s="583"/>
      <c r="C19" s="583"/>
      <c r="D19" s="583"/>
      <c r="E19" s="583"/>
      <c r="F19" s="583"/>
      <c r="G19" s="583"/>
      <c r="H19" s="583"/>
      <c r="I19" s="583"/>
      <c r="J19" s="583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A24" s="32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  <c r="I26" s="2" t="s">
        <v>102</v>
      </c>
    </row>
    <row r="27" customFormat="false" ht="12.75" hidden="false" customHeight="true" outlineLevel="0" collapsed="false">
      <c r="A27" s="328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77" display="INDICE"/>
    <hyperlink ref="I26" location="Índice!B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7.7"/>
    <col collapsed="false" customWidth="true" hidden="false" outlineLevel="0" max="4" min="2" style="582" width="11.7"/>
    <col collapsed="false" customWidth="true" hidden="false" outlineLevel="0" max="5" min="5" style="582" width="10.56"/>
    <col collapsed="false" customWidth="true" hidden="false" outlineLevel="0" max="6" min="6" style="582" width="12.42"/>
    <col collapsed="false" customWidth="true" hidden="false" outlineLevel="0" max="7" min="7" style="582" width="11.7"/>
    <col collapsed="false" customWidth="true" hidden="false" outlineLevel="0" max="8" min="8" style="582" width="10.99"/>
    <col collapsed="false" customWidth="true" hidden="false" outlineLevel="0" max="9" min="9" style="582" width="10.13"/>
    <col collapsed="false" customWidth="true" hidden="false" outlineLevel="0" max="10" min="10" style="582" width="11.56"/>
    <col collapsed="false" customWidth="false" hidden="false" outlineLevel="0" max="257" min="11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583" customFormat="true" ht="12.75" hidden="false" customHeight="true" outlineLevel="0" collapsed="false"/>
    <row r="5" s="582" customFormat="true" ht="39" hidden="false" customHeight="true" outlineLevel="0" collapsed="false">
      <c r="A5" s="129" t="s">
        <v>291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2.75" hidden="false" customHeight="true" outlineLevel="0" collapsed="false">
      <c r="A6" s="292" t="s">
        <v>206</v>
      </c>
    </row>
    <row r="7" s="401" customFormat="true" ht="18.75" hidden="false" customHeight="true" outlineLevel="0" collapsed="false">
      <c r="A7" s="396"/>
      <c r="B7" s="158" t="s">
        <v>257</v>
      </c>
      <c r="C7" s="397" t="s">
        <v>258</v>
      </c>
      <c r="D7" s="398"/>
      <c r="E7" s="399"/>
      <c r="F7" s="400" t="s">
        <v>259</v>
      </c>
      <c r="G7" s="400"/>
      <c r="H7" s="400"/>
      <c r="I7" s="400"/>
      <c r="J7" s="400"/>
    </row>
    <row r="8" s="402" customFormat="true" ht="34.5" hidden="false" customHeight="true" outlineLevel="0" collapsed="false">
      <c r="A8" s="396"/>
      <c r="B8" s="158"/>
      <c r="C8" s="400" t="s">
        <v>260</v>
      </c>
      <c r="D8" s="400" t="s">
        <v>261</v>
      </c>
      <c r="E8" s="400" t="s">
        <v>184</v>
      </c>
      <c r="F8" s="400" t="s">
        <v>262</v>
      </c>
      <c r="G8" s="400" t="s">
        <v>263</v>
      </c>
      <c r="H8" s="400" t="s">
        <v>264</v>
      </c>
      <c r="I8" s="400" t="s">
        <v>184</v>
      </c>
      <c r="J8" s="400" t="s">
        <v>261</v>
      </c>
    </row>
    <row r="9" customFormat="false" ht="12.75" hidden="false" customHeight="true" outlineLevel="0" collapsed="false">
      <c r="C9" s="588"/>
      <c r="F9" s="588"/>
    </row>
    <row r="10" customFormat="false" ht="12.75" hidden="false" customHeight="true" outlineLevel="0" collapsed="false">
      <c r="A10" s="585" t="s">
        <v>114</v>
      </c>
      <c r="B10" s="586" t="n">
        <v>16139</v>
      </c>
      <c r="C10" s="595" t="n">
        <v>64.0869942375612</v>
      </c>
      <c r="D10" s="595" t="n">
        <v>35.87582873784</v>
      </c>
      <c r="E10" s="595" t="n">
        <v>0.0371770245987979</v>
      </c>
      <c r="F10" s="595" t="n">
        <v>12.4047338744656</v>
      </c>
      <c r="G10" s="595" t="n">
        <v>16.9651155585848</v>
      </c>
      <c r="H10" s="595" t="n">
        <v>5.57655368981969</v>
      </c>
      <c r="I10" s="595" t="n">
        <v>0.966602639568747</v>
      </c>
      <c r="J10" s="595" t="n">
        <v>64.0869942375612</v>
      </c>
      <c r="K10" s="588"/>
    </row>
    <row r="11" s="591" customFormat="true" ht="12.75" hidden="false" customHeight="true" outlineLevel="0" collapsed="false">
      <c r="A11" s="589"/>
      <c r="B11" s="596"/>
      <c r="C11" s="597"/>
      <c r="D11" s="597"/>
      <c r="E11" s="597"/>
      <c r="F11" s="597"/>
      <c r="G11" s="597"/>
      <c r="H11" s="597"/>
      <c r="I11" s="597"/>
      <c r="J11" s="597"/>
    </row>
    <row r="12" customFormat="false" ht="12.75" hidden="false" customHeight="true" outlineLevel="0" collapsed="false">
      <c r="A12" s="537" t="s">
        <v>165</v>
      </c>
      <c r="B12" s="590" t="n">
        <v>11338</v>
      </c>
      <c r="C12" s="597" t="n">
        <v>65.2672428999824</v>
      </c>
      <c r="D12" s="597" t="n">
        <v>34.6798377138825</v>
      </c>
      <c r="E12" s="597" t="n">
        <v>0.0529193861351208</v>
      </c>
      <c r="F12" s="597" t="n">
        <v>11.8539424942671</v>
      </c>
      <c r="G12" s="597" t="n">
        <v>16.05221379432</v>
      </c>
      <c r="H12" s="597" t="n">
        <v>5.8828717586876</v>
      </c>
      <c r="I12" s="597" t="n">
        <v>0.943729052742988</v>
      </c>
      <c r="J12" s="597" t="n">
        <v>65.2672428999824</v>
      </c>
      <c r="K12" s="588"/>
    </row>
    <row r="13" customFormat="false" ht="12.75" hidden="false" customHeight="true" outlineLevel="0" collapsed="false">
      <c r="A13" s="537" t="s">
        <v>166</v>
      </c>
      <c r="B13" s="590" t="n">
        <v>3130</v>
      </c>
      <c r="C13" s="597" t="n">
        <v>60.8626198083067</v>
      </c>
      <c r="D13" s="597" t="n">
        <v>39.1373801916933</v>
      </c>
      <c r="E13" s="597" t="n">
        <v>0</v>
      </c>
      <c r="F13" s="597" t="n">
        <v>13.1948881789137</v>
      </c>
      <c r="G13" s="597" t="n">
        <v>19.4249201277955</v>
      </c>
      <c r="H13" s="597" t="n">
        <v>5.5591054313099</v>
      </c>
      <c r="I13" s="597" t="n">
        <v>0.958466453674121</v>
      </c>
      <c r="J13" s="597" t="n">
        <v>60.8626198083067</v>
      </c>
      <c r="K13" s="588"/>
    </row>
    <row r="14" customFormat="false" ht="12.75" hidden="false" customHeight="true" outlineLevel="0" collapsed="false">
      <c r="A14" s="537" t="s">
        <v>167</v>
      </c>
      <c r="B14" s="590" t="n">
        <v>1037</v>
      </c>
      <c r="C14" s="597" t="n">
        <v>60.8486017357763</v>
      </c>
      <c r="D14" s="597" t="n">
        <v>39.1513982642237</v>
      </c>
      <c r="E14" s="597" t="n">
        <v>0</v>
      </c>
      <c r="F14" s="597" t="n">
        <v>14.6576663452266</v>
      </c>
      <c r="G14" s="597" t="n">
        <v>18.7078109932498</v>
      </c>
      <c r="H14" s="597" t="n">
        <v>4.53230472516876</v>
      </c>
      <c r="I14" s="597" t="n">
        <v>1.25361620057859</v>
      </c>
      <c r="J14" s="597" t="n">
        <v>60.8486017357763</v>
      </c>
      <c r="K14" s="588"/>
    </row>
    <row r="15" customFormat="false" ht="12.75" hidden="false" customHeight="true" outlineLevel="0" collapsed="false">
      <c r="A15" s="537" t="s">
        <v>168</v>
      </c>
      <c r="B15" s="590" t="n">
        <v>420</v>
      </c>
      <c r="C15" s="597" t="n">
        <v>64.047619047619</v>
      </c>
      <c r="D15" s="597" t="n">
        <v>35.952380952381</v>
      </c>
      <c r="E15" s="597" t="n">
        <v>0</v>
      </c>
      <c r="F15" s="597" t="n">
        <v>13.0952380952381</v>
      </c>
      <c r="G15" s="597" t="n">
        <v>19.5238095238095</v>
      </c>
      <c r="H15" s="597" t="n">
        <v>2.38095238095238</v>
      </c>
      <c r="I15" s="597" t="n">
        <v>0.952380952380952</v>
      </c>
      <c r="J15" s="597" t="n">
        <v>64.047619047619</v>
      </c>
      <c r="K15" s="588"/>
    </row>
    <row r="16" customFormat="false" ht="12.75" hidden="false" customHeight="true" outlineLevel="0" collapsed="false">
      <c r="A16" s="537" t="s">
        <v>169</v>
      </c>
      <c r="B16" s="590" t="n">
        <v>214</v>
      </c>
      <c r="C16" s="597" t="n">
        <v>64.4859813084112</v>
      </c>
      <c r="D16" s="597" t="n">
        <v>35.5140186915888</v>
      </c>
      <c r="E16" s="597" t="n">
        <v>0</v>
      </c>
      <c r="F16" s="597" t="n">
        <v>17.7570093457944</v>
      </c>
      <c r="G16" s="597" t="n">
        <v>15.8878504672897</v>
      </c>
      <c r="H16" s="597" t="n">
        <v>0.934579439252336</v>
      </c>
      <c r="I16" s="597" t="n">
        <v>0.934579439252336</v>
      </c>
      <c r="J16" s="597" t="n">
        <v>64.4859813084112</v>
      </c>
      <c r="K16" s="588"/>
    </row>
    <row r="17" customFormat="false" ht="12.75" hidden="false" customHeight="true" outlineLevel="0" collapsed="false">
      <c r="A17" s="464"/>
      <c r="F17" s="592"/>
      <c r="G17" s="592"/>
      <c r="H17" s="592"/>
      <c r="I17" s="592"/>
      <c r="J17" s="592"/>
    </row>
    <row r="18" customFormat="false" ht="12.75" hidden="false" customHeight="true" outlineLevel="0" collapsed="false">
      <c r="A18" s="306"/>
      <c r="B18" s="593"/>
      <c r="C18" s="593"/>
      <c r="D18" s="593"/>
      <c r="E18" s="593"/>
    </row>
    <row r="19" customFormat="false" ht="12.75" hidden="false" customHeight="true" outlineLevel="0" collapsed="false">
      <c r="A19" s="306" t="s">
        <v>135</v>
      </c>
      <c r="B19" s="583"/>
      <c r="C19" s="583"/>
      <c r="D19" s="583"/>
      <c r="E19" s="583"/>
    </row>
    <row r="20" customFormat="false" ht="12.75" hidden="false" customHeight="true" outlineLevel="0" collapsed="false">
      <c r="A20" s="306"/>
      <c r="B20" s="583"/>
      <c r="C20" s="583"/>
      <c r="D20" s="583"/>
      <c r="E20" s="583"/>
    </row>
    <row r="21" customFormat="false" ht="12.75" hidden="false" customHeight="true" outlineLevel="0" collapsed="false">
      <c r="A21" s="98" t="s">
        <v>136</v>
      </c>
    </row>
    <row r="22" customFormat="false" ht="12.75" hidden="false" customHeight="true" outlineLevel="0" collapsed="false">
      <c r="A22" s="98"/>
    </row>
    <row r="23" customFormat="false" ht="12.75" hidden="false" customHeight="true" outlineLevel="0" collapsed="false">
      <c r="A23" s="98"/>
    </row>
    <row r="24" customFormat="false" ht="12.75" hidden="false" customHeight="true" outlineLevel="0" collapsed="false">
      <c r="A24" s="98"/>
    </row>
    <row r="25" customFormat="false" ht="12.75" hidden="false" customHeight="true" outlineLevel="0" collapsed="false">
      <c r="A25" s="328"/>
    </row>
    <row r="26" customFormat="false" ht="12.75" hidden="false" customHeight="true" outlineLevel="0" collapsed="false">
      <c r="A26" s="328"/>
    </row>
    <row r="27" customFormat="false" ht="12.75" hidden="false" customHeight="true" outlineLevel="0" collapsed="false">
      <c r="A27" s="328"/>
      <c r="I27" s="2" t="s">
        <v>10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78" display="INDICE"/>
    <hyperlink ref="I27" location="Índice!B7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2" width="27.7"/>
    <col collapsed="false" customWidth="true" hidden="false" outlineLevel="0" max="4" min="2" style="582" width="11.7"/>
    <col collapsed="false" customWidth="true" hidden="false" outlineLevel="0" max="5" min="5" style="582" width="16.28"/>
    <col collapsed="false" customWidth="true" hidden="false" outlineLevel="0" max="7" min="6" style="582" width="11.7"/>
    <col collapsed="false" customWidth="false" hidden="false" outlineLevel="0" max="257" min="8" style="5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  <c r="F2" s="2"/>
      <c r="G2" s="2"/>
    </row>
    <row r="3" customFormat="false" ht="12.75" hidden="false" customHeight="true" outlineLevel="0" collapsed="false">
      <c r="G3" s="2" t="s">
        <v>102</v>
      </c>
    </row>
    <row r="4" s="583" customFormat="true" ht="12.75" hidden="false" customHeight="true" outlineLevel="0" collapsed="false"/>
    <row r="5" customFormat="false" ht="28.5" hidden="false" customHeight="true" outlineLevel="0" collapsed="false">
      <c r="A5" s="584" t="s">
        <v>292</v>
      </c>
      <c r="B5" s="584"/>
      <c r="C5" s="584"/>
      <c r="D5" s="584"/>
      <c r="E5" s="584"/>
      <c r="F5" s="584"/>
      <c r="G5" s="584"/>
    </row>
    <row r="6" customFormat="false" ht="20.25" hidden="false" customHeight="true" outlineLevel="0" collapsed="false">
      <c r="A6" s="292" t="s">
        <v>206</v>
      </c>
    </row>
    <row r="7" customFormat="false" ht="35.25" hidden="false" customHeight="true" outlineLevel="0" collapsed="false">
      <c r="A7" s="594"/>
      <c r="B7" s="158" t="s">
        <v>105</v>
      </c>
      <c r="C7" s="594" t="s">
        <v>226</v>
      </c>
      <c r="D7" s="594" t="s">
        <v>227</v>
      </c>
      <c r="E7" s="594" t="s">
        <v>228</v>
      </c>
      <c r="F7" s="594" t="s">
        <v>229</v>
      </c>
      <c r="G7" s="594" t="s">
        <v>184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85" t="s">
        <v>114</v>
      </c>
      <c r="B9" s="586" t="n">
        <v>16139</v>
      </c>
      <c r="C9" s="602" t="n">
        <v>18.0556416134829</v>
      </c>
      <c r="D9" s="602" t="n">
        <v>48.7080983951918</v>
      </c>
      <c r="E9" s="602" t="n">
        <v>29.4380073114815</v>
      </c>
      <c r="F9" s="602" t="n">
        <v>3.70531011834686</v>
      </c>
      <c r="G9" s="602" t="n">
        <v>0.0929425614969949</v>
      </c>
      <c r="H9" s="603"/>
    </row>
    <row r="10" s="591" customFormat="true" ht="12.75" hidden="false" customHeight="true" outlineLevel="0" collapsed="false">
      <c r="A10" s="589"/>
      <c r="B10" s="596"/>
      <c r="C10" s="604"/>
      <c r="D10" s="604"/>
      <c r="E10" s="604"/>
      <c r="F10" s="604"/>
      <c r="G10" s="604"/>
    </row>
    <row r="11" customFormat="false" ht="12.75" hidden="false" customHeight="true" outlineLevel="0" collapsed="false">
      <c r="A11" s="537" t="s">
        <v>165</v>
      </c>
      <c r="B11" s="590" t="n">
        <v>11338</v>
      </c>
      <c r="C11" s="604" t="n">
        <v>18.8745810548598</v>
      </c>
      <c r="D11" s="604" t="n">
        <v>47.6891868054331</v>
      </c>
      <c r="E11" s="604" t="n">
        <v>29.4408184865056</v>
      </c>
      <c r="F11" s="604" t="n">
        <v>3.88957488093138</v>
      </c>
      <c r="G11" s="604" t="n">
        <v>0.105838772270242</v>
      </c>
      <c r="H11" s="603"/>
    </row>
    <row r="12" customFormat="false" ht="12.75" hidden="false" customHeight="true" outlineLevel="0" collapsed="false">
      <c r="A12" s="537" t="s">
        <v>166</v>
      </c>
      <c r="B12" s="590" t="n">
        <v>3130</v>
      </c>
      <c r="C12" s="604" t="n">
        <v>17.8913738019169</v>
      </c>
      <c r="D12" s="604" t="n">
        <v>46.964856230032</v>
      </c>
      <c r="E12" s="604" t="n">
        <v>31.8849840255591</v>
      </c>
      <c r="F12" s="604" t="n">
        <v>3.22683706070288</v>
      </c>
      <c r="G12" s="604" t="n">
        <v>0.0319488817891374</v>
      </c>
      <c r="H12" s="603"/>
    </row>
    <row r="13" customFormat="false" ht="12.75" hidden="false" customHeight="true" outlineLevel="0" collapsed="false">
      <c r="A13" s="537" t="s">
        <v>167</v>
      </c>
      <c r="B13" s="590" t="n">
        <v>1037</v>
      </c>
      <c r="C13" s="604" t="n">
        <v>14.2719382835101</v>
      </c>
      <c r="D13" s="604" t="n">
        <v>56.4127290260366</v>
      </c>
      <c r="E13" s="604" t="n">
        <v>25.6509161041466</v>
      </c>
      <c r="F13" s="604" t="n">
        <v>3.47155255544841</v>
      </c>
      <c r="G13" s="604" t="n">
        <v>0.192864030858245</v>
      </c>
      <c r="H13" s="603"/>
    </row>
    <row r="14" customFormat="false" ht="12.75" hidden="false" customHeight="true" outlineLevel="0" collapsed="false">
      <c r="A14" s="537" t="s">
        <v>168</v>
      </c>
      <c r="B14" s="590" t="n">
        <v>420</v>
      </c>
      <c r="C14" s="604" t="n">
        <v>11.6666666666667</v>
      </c>
      <c r="D14" s="604" t="n">
        <v>59.2857142857143</v>
      </c>
      <c r="E14" s="604" t="n">
        <v>25.2380952380952</v>
      </c>
      <c r="F14" s="604" t="n">
        <v>3.80952380952381</v>
      </c>
      <c r="G14" s="604" t="n">
        <v>0</v>
      </c>
      <c r="H14" s="603"/>
    </row>
    <row r="15" customFormat="false" ht="12.75" hidden="false" customHeight="true" outlineLevel="0" collapsed="false">
      <c r="A15" s="537" t="s">
        <v>169</v>
      </c>
      <c r="B15" s="590" t="n">
        <v>214</v>
      </c>
      <c r="C15" s="604" t="n">
        <v>7.94392523364486</v>
      </c>
      <c r="D15" s="604" t="n">
        <v>70.0934579439252</v>
      </c>
      <c r="E15" s="604" t="n">
        <v>20.0934579439252</v>
      </c>
      <c r="F15" s="604" t="n">
        <v>1.86915887850467</v>
      </c>
      <c r="G15" s="604" t="n">
        <v>0</v>
      </c>
      <c r="H15" s="603"/>
    </row>
    <row r="16" customFormat="false" ht="12.75" hidden="false" customHeight="true" outlineLevel="0" collapsed="false">
      <c r="A16" s="464"/>
      <c r="B16" s="590"/>
      <c r="C16" s="588"/>
      <c r="D16" s="588"/>
      <c r="E16" s="588"/>
      <c r="F16" s="605"/>
      <c r="G16" s="605"/>
    </row>
    <row r="17" customFormat="false" ht="12.75" hidden="false" customHeight="true" outlineLevel="0" collapsed="false">
      <c r="A17" s="306"/>
      <c r="B17" s="593"/>
      <c r="C17" s="593"/>
      <c r="D17" s="593"/>
      <c r="E17" s="593"/>
      <c r="F17" s="583"/>
      <c r="G17" s="583"/>
    </row>
    <row r="18" customFormat="false" ht="12.75" hidden="false" customHeight="true" outlineLevel="0" collapsed="false">
      <c r="A18" s="306" t="s">
        <v>135</v>
      </c>
      <c r="B18" s="583"/>
      <c r="C18" s="583"/>
      <c r="D18" s="583"/>
      <c r="E18" s="583"/>
      <c r="F18" s="583"/>
      <c r="G18" s="583"/>
    </row>
    <row r="19" customFormat="false" ht="12.75" hidden="false" customHeight="true" outlineLevel="0" collapsed="false">
      <c r="A19" s="306"/>
      <c r="B19" s="583"/>
      <c r="C19" s="583"/>
      <c r="D19" s="583"/>
      <c r="E19" s="583"/>
      <c r="F19" s="583"/>
      <c r="G19" s="583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8"/>
    </row>
    <row r="22" customFormat="false" ht="12.75" hidden="false" customHeight="true" outlineLevel="0" collapsed="false">
      <c r="A22" s="328"/>
    </row>
    <row r="23" customFormat="false" ht="12.75" hidden="false" customHeight="true" outlineLevel="0" collapsed="false">
      <c r="A23" s="328"/>
    </row>
    <row r="24" customFormat="false" ht="12.75" hidden="false" customHeight="true" outlineLevel="0" collapsed="false">
      <c r="F24" s="2" t="s">
        <v>102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79" display="INDICE"/>
    <hyperlink ref="F24" location="Índice!B7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6" width="35.85"/>
    <col collapsed="false" customWidth="true" hidden="false" outlineLevel="0" max="2" min="2" style="606" width="9.41"/>
    <col collapsed="false" customWidth="true" hidden="false" outlineLevel="0" max="9" min="3" style="606" width="11.7"/>
    <col collapsed="false" customWidth="true" hidden="false" outlineLevel="0" max="10" min="10" style="606" width="10.99"/>
    <col collapsed="false" customWidth="false" hidden="false" outlineLevel="0" max="257" min="11" style="60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607" customFormat="true" ht="12.75" hidden="false" customHeight="true" outlineLevel="0" collapsed="false"/>
    <row r="5" customFormat="false" ht="18" hidden="false" customHeight="true" outlineLevel="0" collapsed="false">
      <c r="A5" s="129" t="s">
        <v>293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.75" hidden="false" customHeight="true" outlineLevel="0" collapsed="false">
      <c r="A6" s="292" t="s">
        <v>206</v>
      </c>
    </row>
    <row r="7" customFormat="false" ht="35.25" hidden="false" customHeight="true" outlineLevel="0" collapsed="false">
      <c r="A7" s="608"/>
      <c r="B7" s="158" t="s">
        <v>257</v>
      </c>
      <c r="C7" s="76" t="s">
        <v>106</v>
      </c>
      <c r="D7" s="608" t="s">
        <v>107</v>
      </c>
      <c r="E7" s="608" t="s">
        <v>108</v>
      </c>
      <c r="F7" s="608" t="s">
        <v>109</v>
      </c>
      <c r="G7" s="608" t="s">
        <v>110</v>
      </c>
      <c r="H7" s="608" t="s">
        <v>111</v>
      </c>
      <c r="I7" s="608" t="s">
        <v>112</v>
      </c>
      <c r="J7" s="608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609" t="s">
        <v>114</v>
      </c>
      <c r="B9" s="610" t="n">
        <v>16139</v>
      </c>
      <c r="C9" s="611" t="n">
        <v>0.334593221389181</v>
      </c>
      <c r="D9" s="611" t="n">
        <v>8.62506970692112</v>
      </c>
      <c r="E9" s="611" t="n">
        <v>19.9826507218539</v>
      </c>
      <c r="F9" s="611" t="n">
        <v>21.246669558213</v>
      </c>
      <c r="G9" s="611" t="n">
        <v>22.7027696883326</v>
      </c>
      <c r="H9" s="611" t="n">
        <v>18.7124357147283</v>
      </c>
      <c r="I9" s="611" t="n">
        <v>7.65846706735238</v>
      </c>
      <c r="J9" s="611" t="n">
        <v>0.737344321209493</v>
      </c>
      <c r="K9" s="612"/>
    </row>
    <row r="10" customFormat="false" ht="12.75" hidden="false" customHeight="true" outlineLevel="0" collapsed="false">
      <c r="A10" s="613"/>
      <c r="B10" s="614"/>
      <c r="C10" s="612"/>
      <c r="D10" s="612"/>
      <c r="E10" s="612"/>
      <c r="F10" s="612"/>
      <c r="G10" s="612"/>
      <c r="H10" s="612"/>
      <c r="I10" s="612"/>
      <c r="J10" s="612"/>
    </row>
    <row r="11" customFormat="false" ht="12.75" hidden="false" customHeight="true" outlineLevel="0" collapsed="false">
      <c r="A11" s="609" t="s">
        <v>294</v>
      </c>
      <c r="B11" s="614" t="n">
        <v>14133</v>
      </c>
      <c r="C11" s="612" t="n">
        <v>0.318403735937168</v>
      </c>
      <c r="D11" s="612" t="n">
        <v>8.53322012311611</v>
      </c>
      <c r="E11" s="612" t="n">
        <v>20.1726455812637</v>
      </c>
      <c r="F11" s="612" t="n">
        <v>21.4533361635888</v>
      </c>
      <c r="G11" s="612" t="n">
        <v>22.8401613245595</v>
      </c>
      <c r="H11" s="612" t="n">
        <v>18.453265407203</v>
      </c>
      <c r="I11" s="612" t="n">
        <v>7.52847944526994</v>
      </c>
      <c r="J11" s="612" t="n">
        <v>0.70048821906177</v>
      </c>
      <c r="K11" s="612"/>
    </row>
    <row r="12" customFormat="false" ht="12.75" hidden="false" customHeight="true" outlineLevel="0" collapsed="false">
      <c r="A12" s="615" t="s">
        <v>295</v>
      </c>
      <c r="B12" s="614" t="n">
        <v>421</v>
      </c>
      <c r="C12" s="612" t="n">
        <v>0.237529691211401</v>
      </c>
      <c r="D12" s="612" t="n">
        <v>7.83847980997625</v>
      </c>
      <c r="E12" s="612" t="n">
        <v>19.4774346793349</v>
      </c>
      <c r="F12" s="612" t="n">
        <v>19.4774346793349</v>
      </c>
      <c r="G12" s="612" t="n">
        <v>22.0902612826603</v>
      </c>
      <c r="H12" s="612" t="n">
        <v>22.0902612826603</v>
      </c>
      <c r="I12" s="612" t="n">
        <v>8.55106888361045</v>
      </c>
      <c r="J12" s="612" t="n">
        <v>0.237529691211401</v>
      </c>
      <c r="K12" s="612"/>
    </row>
    <row r="13" customFormat="false" ht="12.75" hidden="false" customHeight="true" outlineLevel="0" collapsed="false">
      <c r="A13" s="615" t="s">
        <v>296</v>
      </c>
      <c r="B13" s="614" t="n">
        <v>264</v>
      </c>
      <c r="C13" s="612" t="n">
        <v>0</v>
      </c>
      <c r="D13" s="612" t="n">
        <v>8.33333333333333</v>
      </c>
      <c r="E13" s="612" t="n">
        <v>26.5151515151515</v>
      </c>
      <c r="F13" s="612" t="n">
        <v>22.3484848484848</v>
      </c>
      <c r="G13" s="612" t="n">
        <v>16.2878787878788</v>
      </c>
      <c r="H13" s="612" t="n">
        <v>19.6969696969697</v>
      </c>
      <c r="I13" s="612" t="n">
        <v>5.3030303030303</v>
      </c>
      <c r="J13" s="612" t="n">
        <v>1.51515151515152</v>
      </c>
      <c r="K13" s="612"/>
    </row>
    <row r="14" customFormat="false" ht="12.75" hidden="false" customHeight="true" outlineLevel="0" collapsed="false">
      <c r="A14" s="615" t="s">
        <v>297</v>
      </c>
      <c r="B14" s="614" t="n">
        <v>326</v>
      </c>
      <c r="C14" s="612" t="n">
        <v>0.613496932515337</v>
      </c>
      <c r="D14" s="612" t="n">
        <v>9.50920245398773</v>
      </c>
      <c r="E14" s="612" t="n">
        <v>18.0981595092025</v>
      </c>
      <c r="F14" s="612" t="n">
        <v>25.1533742331288</v>
      </c>
      <c r="G14" s="612" t="n">
        <v>22.0858895705521</v>
      </c>
      <c r="H14" s="612" t="n">
        <v>18.0981595092025</v>
      </c>
      <c r="I14" s="612" t="n">
        <v>5.82822085889571</v>
      </c>
      <c r="J14" s="612" t="n">
        <v>0.613496932515337</v>
      </c>
      <c r="K14" s="612"/>
    </row>
    <row r="15" customFormat="false" ht="12.75" hidden="false" customHeight="true" outlineLevel="0" collapsed="false">
      <c r="A15" s="616" t="s">
        <v>298</v>
      </c>
      <c r="B15" s="614" t="n">
        <v>141</v>
      </c>
      <c r="C15" s="612" t="n">
        <v>0</v>
      </c>
      <c r="D15" s="612" t="n">
        <v>8.51063829787234</v>
      </c>
      <c r="E15" s="612" t="n">
        <v>20.5673758865248</v>
      </c>
      <c r="F15" s="612" t="n">
        <v>24.822695035461</v>
      </c>
      <c r="G15" s="612" t="n">
        <v>28.3687943262411</v>
      </c>
      <c r="H15" s="612" t="n">
        <v>10.6382978723404</v>
      </c>
      <c r="I15" s="612" t="n">
        <v>7.09219858156028</v>
      </c>
      <c r="J15" s="612" t="n">
        <v>0</v>
      </c>
      <c r="K15" s="612"/>
    </row>
    <row r="16" customFormat="false" ht="12.75" hidden="false" customHeight="true" outlineLevel="0" collapsed="false">
      <c r="A16" s="616" t="s">
        <v>299</v>
      </c>
      <c r="B16" s="614" t="n">
        <v>105</v>
      </c>
      <c r="C16" s="612" t="n">
        <v>0.952380952380952</v>
      </c>
      <c r="D16" s="612" t="n">
        <v>10.4761904761905</v>
      </c>
      <c r="E16" s="612" t="n">
        <v>20.952380952381</v>
      </c>
      <c r="F16" s="612" t="n">
        <v>13.3333333333333</v>
      </c>
      <c r="G16" s="612" t="n">
        <v>19.047619047619</v>
      </c>
      <c r="H16" s="612" t="n">
        <v>28.5714285714286</v>
      </c>
      <c r="I16" s="612" t="n">
        <v>6.66666666666667</v>
      </c>
      <c r="J16" s="612" t="n">
        <v>0</v>
      </c>
      <c r="K16" s="612"/>
    </row>
    <row r="17" customFormat="false" ht="12.75" hidden="false" customHeight="true" outlineLevel="0" collapsed="false">
      <c r="A17" s="615" t="s">
        <v>300</v>
      </c>
      <c r="B17" s="614" t="n">
        <v>152</v>
      </c>
      <c r="C17" s="612" t="n">
        <v>0</v>
      </c>
      <c r="D17" s="612" t="n">
        <v>7.23684210526316</v>
      </c>
      <c r="E17" s="612" t="n">
        <v>21.0526315789474</v>
      </c>
      <c r="F17" s="612" t="n">
        <v>23.0263157894737</v>
      </c>
      <c r="G17" s="612" t="n">
        <v>22.3684210526316</v>
      </c>
      <c r="H17" s="612" t="n">
        <v>16.4473684210526</v>
      </c>
      <c r="I17" s="612" t="n">
        <v>9.21052631578947</v>
      </c>
      <c r="J17" s="612" t="n">
        <v>0.657894736842105</v>
      </c>
      <c r="K17" s="612"/>
    </row>
    <row r="18" customFormat="false" ht="12.75" hidden="false" customHeight="true" outlineLevel="0" collapsed="false">
      <c r="A18" s="615" t="s">
        <v>301</v>
      </c>
      <c r="B18" s="614" t="n">
        <v>172</v>
      </c>
      <c r="C18" s="612" t="n">
        <v>0</v>
      </c>
      <c r="D18" s="612" t="n">
        <v>6.97674418604651</v>
      </c>
      <c r="E18" s="612" t="n">
        <v>16.8604651162791</v>
      </c>
      <c r="F18" s="612" t="n">
        <v>22.093023255814</v>
      </c>
      <c r="G18" s="612" t="n">
        <v>25.5813953488372</v>
      </c>
      <c r="H18" s="612" t="n">
        <v>23.2558139534884</v>
      </c>
      <c r="I18" s="612" t="n">
        <v>5.23255813953488</v>
      </c>
      <c r="J18" s="612" t="n">
        <v>0</v>
      </c>
      <c r="K18" s="612"/>
    </row>
    <row r="19" customFormat="false" ht="12.75" hidden="false" customHeight="true" outlineLevel="0" collapsed="false">
      <c r="A19" s="615" t="s">
        <v>302</v>
      </c>
      <c r="B19" s="614" t="n">
        <v>445</v>
      </c>
      <c r="C19" s="612" t="n">
        <v>0</v>
      </c>
      <c r="D19" s="612" t="n">
        <v>10.561797752809</v>
      </c>
      <c r="E19" s="612" t="n">
        <v>22.9213483146067</v>
      </c>
      <c r="F19" s="612" t="n">
        <v>20</v>
      </c>
      <c r="G19" s="612" t="n">
        <v>21.7977528089888</v>
      </c>
      <c r="H19" s="612" t="n">
        <v>16.8539325842697</v>
      </c>
      <c r="I19" s="612" t="n">
        <v>7.19101123595506</v>
      </c>
      <c r="J19" s="612" t="n">
        <v>0.674157303370787</v>
      </c>
      <c r="K19" s="612"/>
    </row>
    <row r="20" customFormat="false" ht="12.75" hidden="false" customHeight="true" outlineLevel="0" collapsed="false">
      <c r="A20" s="615" t="s">
        <v>303</v>
      </c>
      <c r="B20" s="614" t="n">
        <v>378</v>
      </c>
      <c r="C20" s="612" t="n">
        <v>0.793650793650794</v>
      </c>
      <c r="D20" s="612" t="n">
        <v>9.78835978835979</v>
      </c>
      <c r="E20" s="612" t="n">
        <v>20.6349206349206</v>
      </c>
      <c r="F20" s="612" t="n">
        <v>17.4603174603175</v>
      </c>
      <c r="G20" s="612" t="n">
        <v>20.3703703703704</v>
      </c>
      <c r="H20" s="612" t="n">
        <v>23.2804232804233</v>
      </c>
      <c r="I20" s="612" t="n">
        <v>7.40740740740741</v>
      </c>
      <c r="J20" s="612" t="n">
        <v>0.264550264550265</v>
      </c>
      <c r="K20" s="612"/>
    </row>
    <row r="21" customFormat="false" ht="12.75" hidden="false" customHeight="true" outlineLevel="0" collapsed="false">
      <c r="A21" s="615" t="s">
        <v>304</v>
      </c>
      <c r="B21" s="614" t="n">
        <v>414</v>
      </c>
      <c r="C21" s="612" t="n">
        <v>0.241545893719807</v>
      </c>
      <c r="D21" s="612" t="n">
        <v>8.21256038647343</v>
      </c>
      <c r="E21" s="612" t="n">
        <v>18.3574879227053</v>
      </c>
      <c r="F21" s="612" t="n">
        <v>19.5652173913043</v>
      </c>
      <c r="G21" s="612" t="n">
        <v>24.1545893719807</v>
      </c>
      <c r="H21" s="612" t="n">
        <v>19.5652173913043</v>
      </c>
      <c r="I21" s="612" t="n">
        <v>8.93719806763285</v>
      </c>
      <c r="J21" s="612" t="n">
        <v>0.966183574879227</v>
      </c>
      <c r="K21" s="612"/>
    </row>
    <row r="22" customFormat="false" ht="12.75" hidden="false" customHeight="true" outlineLevel="0" collapsed="false">
      <c r="A22" s="615" t="s">
        <v>305</v>
      </c>
      <c r="B22" s="614" t="n">
        <v>9290</v>
      </c>
      <c r="C22" s="612" t="n">
        <v>0.322927879440258</v>
      </c>
      <c r="D22" s="612" t="n">
        <v>8.19160387513455</v>
      </c>
      <c r="E22" s="612" t="n">
        <v>20.2260495156082</v>
      </c>
      <c r="F22" s="612" t="n">
        <v>21.8837459634015</v>
      </c>
      <c r="G22" s="612" t="n">
        <v>23.2615715823466</v>
      </c>
      <c r="H22" s="612" t="n">
        <v>17.9117330462863</v>
      </c>
      <c r="I22" s="612" t="n">
        <v>7.52421959095802</v>
      </c>
      <c r="J22" s="612" t="n">
        <v>0.678148546824543</v>
      </c>
      <c r="K22" s="612"/>
    </row>
    <row r="23" customFormat="false" ht="12.75" hidden="false" customHeight="true" outlineLevel="0" collapsed="false">
      <c r="A23" s="615" t="s">
        <v>306</v>
      </c>
      <c r="B23" s="614" t="n">
        <v>147</v>
      </c>
      <c r="C23" s="612" t="n">
        <v>0.680272108843537</v>
      </c>
      <c r="D23" s="612" t="n">
        <v>8.84353741496599</v>
      </c>
      <c r="E23" s="612" t="n">
        <v>21.7687074829932</v>
      </c>
      <c r="F23" s="612" t="n">
        <v>19.047619047619</v>
      </c>
      <c r="G23" s="612" t="n">
        <v>23.8095238095238</v>
      </c>
      <c r="H23" s="612" t="n">
        <v>17.0068027210884</v>
      </c>
      <c r="I23" s="612" t="n">
        <v>8.84353741496599</v>
      </c>
      <c r="J23" s="612" t="n">
        <v>0</v>
      </c>
      <c r="K23" s="612"/>
    </row>
    <row r="24" customFormat="false" ht="12.75" hidden="false" customHeight="true" outlineLevel="0" collapsed="false">
      <c r="A24" s="615" t="s">
        <v>307</v>
      </c>
      <c r="B24" s="614" t="n">
        <v>455</v>
      </c>
      <c r="C24" s="612" t="n">
        <v>0</v>
      </c>
      <c r="D24" s="612" t="n">
        <v>7.69230769230769</v>
      </c>
      <c r="E24" s="612" t="n">
        <v>20.6593406593407</v>
      </c>
      <c r="F24" s="612" t="n">
        <v>20</v>
      </c>
      <c r="G24" s="612" t="n">
        <v>24.1758241758242</v>
      </c>
      <c r="H24" s="612" t="n">
        <v>20.2197802197802</v>
      </c>
      <c r="I24" s="612" t="n">
        <v>6.59340659340659</v>
      </c>
      <c r="J24" s="612" t="n">
        <v>0.659340659340659</v>
      </c>
      <c r="K24" s="612"/>
    </row>
    <row r="25" customFormat="false" ht="12.75" hidden="false" customHeight="true" outlineLevel="0" collapsed="false">
      <c r="A25" s="615" t="s">
        <v>308</v>
      </c>
      <c r="B25" s="614" t="n">
        <v>395</v>
      </c>
      <c r="C25" s="612" t="n">
        <v>0.759493670886076</v>
      </c>
      <c r="D25" s="612" t="n">
        <v>10.6329113924051</v>
      </c>
      <c r="E25" s="612" t="n">
        <v>21.5189873417722</v>
      </c>
      <c r="F25" s="612" t="n">
        <v>24.3037974683544</v>
      </c>
      <c r="G25" s="612" t="n">
        <v>17.4683544303797</v>
      </c>
      <c r="H25" s="612" t="n">
        <v>16.4556962025316</v>
      </c>
      <c r="I25" s="612" t="n">
        <v>7.34177215189873</v>
      </c>
      <c r="J25" s="612" t="n">
        <v>1.51898734177215</v>
      </c>
      <c r="K25" s="612"/>
    </row>
    <row r="26" customFormat="false" ht="12.75" hidden="false" customHeight="true" outlineLevel="0" collapsed="false">
      <c r="A26" s="615" t="s">
        <v>309</v>
      </c>
      <c r="B26" s="614" t="n">
        <v>106</v>
      </c>
      <c r="C26" s="612" t="n">
        <v>0</v>
      </c>
      <c r="D26" s="612" t="n">
        <v>13.2075471698113</v>
      </c>
      <c r="E26" s="612" t="n">
        <v>21.6981132075472</v>
      </c>
      <c r="F26" s="612" t="n">
        <v>18.8679245283019</v>
      </c>
      <c r="G26" s="612" t="n">
        <v>16.9811320754717</v>
      </c>
      <c r="H26" s="612" t="n">
        <v>17.9245283018868</v>
      </c>
      <c r="I26" s="612" t="n">
        <v>11.3207547169811</v>
      </c>
      <c r="J26" s="612" t="n">
        <v>0</v>
      </c>
      <c r="K26" s="612"/>
    </row>
    <row r="27" customFormat="false" ht="12.75" hidden="false" customHeight="true" outlineLevel="0" collapsed="false">
      <c r="A27" s="615" t="s">
        <v>310</v>
      </c>
      <c r="B27" s="614" t="n">
        <v>149</v>
      </c>
      <c r="C27" s="612" t="n">
        <v>0</v>
      </c>
      <c r="D27" s="612" t="n">
        <v>8.7248322147651</v>
      </c>
      <c r="E27" s="612" t="n">
        <v>17.4496644295302</v>
      </c>
      <c r="F27" s="612" t="n">
        <v>21.4765100671141</v>
      </c>
      <c r="G27" s="612" t="n">
        <v>26.1744966442953</v>
      </c>
      <c r="H27" s="612" t="n">
        <v>17.4496644295302</v>
      </c>
      <c r="I27" s="612" t="n">
        <v>8.05369127516778</v>
      </c>
      <c r="J27" s="612" t="n">
        <v>0.671140939597316</v>
      </c>
      <c r="K27" s="612"/>
    </row>
    <row r="28" customFormat="false" ht="12.75" hidden="false" customHeight="true" outlineLevel="0" collapsed="false">
      <c r="A28" s="615" t="s">
        <v>311</v>
      </c>
      <c r="B28" s="614" t="n">
        <v>117</v>
      </c>
      <c r="C28" s="612" t="n">
        <v>0</v>
      </c>
      <c r="D28" s="612" t="n">
        <v>12.8205128205128</v>
      </c>
      <c r="E28" s="612" t="n">
        <v>10.2564102564103</v>
      </c>
      <c r="F28" s="612" t="n">
        <v>16.2393162393162</v>
      </c>
      <c r="G28" s="612" t="n">
        <v>24.7863247863248</v>
      </c>
      <c r="H28" s="612" t="n">
        <v>21.3675213675214</v>
      </c>
      <c r="I28" s="612" t="n">
        <v>11.965811965812</v>
      </c>
      <c r="J28" s="612" t="n">
        <v>2.56410256410256</v>
      </c>
      <c r="K28" s="612"/>
    </row>
    <row r="29" customFormat="false" ht="12.75" hidden="false" customHeight="true" outlineLevel="0" collapsed="false">
      <c r="A29" s="615" t="s">
        <v>312</v>
      </c>
      <c r="B29" s="614" t="n">
        <v>184</v>
      </c>
      <c r="C29" s="612" t="n">
        <v>0</v>
      </c>
      <c r="D29" s="612" t="n">
        <v>17.9347826086957</v>
      </c>
      <c r="E29" s="612" t="n">
        <v>16.8478260869565</v>
      </c>
      <c r="F29" s="612" t="n">
        <v>17.3913043478261</v>
      </c>
      <c r="G29" s="612" t="n">
        <v>20.6521739130435</v>
      </c>
      <c r="H29" s="612" t="n">
        <v>18.4782608695652</v>
      </c>
      <c r="I29" s="612" t="n">
        <v>8.69565217391304</v>
      </c>
      <c r="J29" s="612" t="n">
        <v>0</v>
      </c>
      <c r="K29" s="612"/>
    </row>
    <row r="30" customFormat="false" ht="12.75" hidden="false" customHeight="true" outlineLevel="0" collapsed="false">
      <c r="A30" s="615" t="s">
        <v>313</v>
      </c>
      <c r="B30" s="614" t="n">
        <v>330</v>
      </c>
      <c r="C30" s="612" t="n">
        <v>0.909090909090909</v>
      </c>
      <c r="D30" s="612" t="n">
        <v>6.96969696969697</v>
      </c>
      <c r="E30" s="612" t="n">
        <v>20</v>
      </c>
      <c r="F30" s="612" t="n">
        <v>20.9090909090909</v>
      </c>
      <c r="G30" s="612" t="n">
        <v>23.9393939393939</v>
      </c>
      <c r="H30" s="612" t="n">
        <v>20.6060606060606</v>
      </c>
      <c r="I30" s="612" t="n">
        <v>5.15151515151515</v>
      </c>
      <c r="J30" s="612" t="n">
        <v>1.51515151515152</v>
      </c>
      <c r="K30" s="612"/>
    </row>
    <row r="31" customFormat="false" ht="12.75" hidden="false" customHeight="true" outlineLevel="0" collapsed="false">
      <c r="A31" s="615" t="s">
        <v>314</v>
      </c>
      <c r="B31" s="614" t="n">
        <v>142</v>
      </c>
      <c r="C31" s="612" t="n">
        <v>0</v>
      </c>
      <c r="D31" s="612" t="n">
        <v>4.92957746478873</v>
      </c>
      <c r="E31" s="612" t="n">
        <v>16.9014084507042</v>
      </c>
      <c r="F31" s="612" t="n">
        <v>21.830985915493</v>
      </c>
      <c r="G31" s="612" t="n">
        <v>21.1267605633803</v>
      </c>
      <c r="H31" s="612" t="n">
        <v>22.5352112676056</v>
      </c>
      <c r="I31" s="612" t="n">
        <v>11.2676056338028</v>
      </c>
      <c r="J31" s="612" t="n">
        <v>1.40845070422535</v>
      </c>
      <c r="K31" s="612"/>
    </row>
    <row r="32" customFormat="false" ht="12.75" hidden="false" customHeight="true" outlineLevel="0" collapsed="false">
      <c r="A32" s="609" t="s">
        <v>315</v>
      </c>
      <c r="B32" s="617" t="n">
        <v>630</v>
      </c>
      <c r="C32" s="612" t="n">
        <v>0.317460317460317</v>
      </c>
      <c r="D32" s="612" t="n">
        <v>9.36507936507937</v>
      </c>
      <c r="E32" s="612" t="n">
        <v>18.0952380952381</v>
      </c>
      <c r="F32" s="612" t="n">
        <v>19.6825396825397</v>
      </c>
      <c r="G32" s="612" t="n">
        <v>23.6507936507937</v>
      </c>
      <c r="H32" s="612" t="n">
        <v>19.8412698412698</v>
      </c>
      <c r="I32" s="612" t="n">
        <v>7.93650793650794</v>
      </c>
      <c r="J32" s="612" t="n">
        <v>1.11111111111111</v>
      </c>
      <c r="K32" s="612"/>
    </row>
    <row r="33" customFormat="false" ht="12.75" hidden="false" customHeight="true" outlineLevel="0" collapsed="false">
      <c r="A33" s="609" t="s">
        <v>316</v>
      </c>
      <c r="B33" s="617" t="n">
        <v>1376</v>
      </c>
      <c r="C33" s="612" t="n">
        <v>0.508720930232558</v>
      </c>
      <c r="D33" s="612" t="n">
        <v>9.2296511627907</v>
      </c>
      <c r="E33" s="612" t="n">
        <v>18.8953488372093</v>
      </c>
      <c r="F33" s="612" t="n">
        <v>19.8401162790698</v>
      </c>
      <c r="G33" s="612" t="n">
        <v>20.8575581395349</v>
      </c>
      <c r="H33" s="612" t="n">
        <v>20.8575581395349</v>
      </c>
      <c r="I33" s="612" t="n">
        <v>8.86627906976744</v>
      </c>
      <c r="J33" s="612" t="n">
        <v>0.944767441860465</v>
      </c>
      <c r="K33" s="612"/>
    </row>
    <row r="34" customFormat="false" ht="12.75" hidden="false" customHeight="true" outlineLevel="0" collapsed="false">
      <c r="A34" s="464"/>
      <c r="B34" s="618"/>
      <c r="C34" s="619"/>
      <c r="D34" s="619"/>
      <c r="E34" s="619"/>
      <c r="F34" s="619"/>
      <c r="G34" s="619"/>
      <c r="H34" s="619"/>
      <c r="I34" s="619"/>
      <c r="J34" s="619"/>
    </row>
    <row r="35" customFormat="false" ht="12.75" hidden="false" customHeight="true" outlineLevel="0" collapsed="false">
      <c r="A35" s="306"/>
      <c r="B35" s="620"/>
      <c r="C35" s="620"/>
      <c r="D35" s="620"/>
      <c r="E35" s="620"/>
      <c r="F35" s="620"/>
      <c r="G35" s="620"/>
      <c r="H35" s="620"/>
      <c r="I35" s="620"/>
      <c r="J35" s="620"/>
    </row>
    <row r="36" customFormat="false" ht="12.75" hidden="false" customHeight="true" outlineLevel="0" collapsed="false">
      <c r="A36" s="306" t="s">
        <v>135</v>
      </c>
      <c r="B36" s="620"/>
      <c r="C36" s="620"/>
      <c r="D36" s="620"/>
      <c r="E36" s="620"/>
      <c r="F36" s="620"/>
      <c r="G36" s="620"/>
      <c r="H36" s="620"/>
      <c r="I36" s="620"/>
      <c r="J36" s="620"/>
    </row>
    <row r="37" customFormat="false" ht="12.75" hidden="false" customHeight="true" outlineLevel="0" collapsed="false">
      <c r="A37" s="306"/>
      <c r="B37" s="620"/>
      <c r="C37" s="620"/>
      <c r="D37" s="620"/>
      <c r="E37" s="620"/>
      <c r="F37" s="620"/>
      <c r="G37" s="620"/>
      <c r="H37" s="620"/>
      <c r="I37" s="620"/>
      <c r="J37" s="62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I41" s="2" t="s">
        <v>102</v>
      </c>
    </row>
  </sheetData>
  <mergeCells count="1">
    <mergeCell ref="A5:J5"/>
  </mergeCells>
  <hyperlinks>
    <hyperlink ref="J3" location="Índice!C83" display="INDICE"/>
    <hyperlink ref="I41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1" width="39.85"/>
    <col collapsed="false" customWidth="true" hidden="false" outlineLevel="0" max="2" min="2" style="621" width="13.56"/>
    <col collapsed="false" customWidth="true" hidden="false" outlineLevel="0" max="3" min="3" style="621" width="14.28"/>
    <col collapsed="false" customWidth="true" hidden="false" outlineLevel="0" max="4" min="4" style="621" width="13.56"/>
    <col collapsed="false" customWidth="true" hidden="false" outlineLevel="0" max="5" min="5" style="621" width="13.14"/>
    <col collapsed="false" customWidth="true" hidden="false" outlineLevel="0" max="6" min="6" style="621" width="13.41"/>
    <col collapsed="false" customWidth="true" hidden="false" outlineLevel="0" max="7" min="7" style="621" width="16.7"/>
    <col collapsed="false" customWidth="true" hidden="false" outlineLevel="0" max="8" min="8" style="621" width="11.7"/>
    <col collapsed="false" customWidth="false" hidden="false" outlineLevel="0" max="257" min="9" style="62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622" customFormat="true" ht="12.75" hidden="false" customHeight="true" outlineLevel="0" collapsed="false"/>
    <row r="5" s="621" customFormat="true" ht="23.25" hidden="false" customHeight="true" outlineLevel="0" collapsed="false">
      <c r="A5" s="623" t="s">
        <v>317</v>
      </c>
      <c r="B5" s="623"/>
      <c r="C5" s="623"/>
      <c r="D5" s="623"/>
      <c r="E5" s="623"/>
      <c r="F5" s="623"/>
      <c r="G5" s="623"/>
      <c r="H5" s="623"/>
    </row>
    <row r="6" customFormat="false" ht="15" hidden="false" customHeight="true" outlineLevel="0" collapsed="false">
      <c r="A6" s="292" t="s">
        <v>206</v>
      </c>
    </row>
    <row r="7" customFormat="false" ht="48.75" hidden="false" customHeight="true" outlineLevel="0" collapsed="false">
      <c r="A7" s="624"/>
      <c r="B7" s="158" t="s">
        <v>105</v>
      </c>
      <c r="C7" s="76" t="s">
        <v>145</v>
      </c>
      <c r="D7" s="76" t="s">
        <v>146</v>
      </c>
      <c r="E7" s="76" t="s">
        <v>147</v>
      </c>
      <c r="F7" s="76" t="s">
        <v>148</v>
      </c>
      <c r="G7" s="76" t="s">
        <v>149</v>
      </c>
      <c r="H7" s="76" t="s">
        <v>18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25" t="s">
        <v>114</v>
      </c>
      <c r="B9" s="626" t="n">
        <v>16139</v>
      </c>
      <c r="C9" s="627" t="n">
        <v>0.508086002850239</v>
      </c>
      <c r="D9" s="627" t="n">
        <v>8.24710329016668</v>
      </c>
      <c r="E9" s="627" t="n">
        <v>34.865852902906</v>
      </c>
      <c r="F9" s="627" t="n">
        <v>35.8510440547742</v>
      </c>
      <c r="G9" s="627" t="n">
        <v>20.4597558708718</v>
      </c>
      <c r="H9" s="627" t="n">
        <v>0.0681578784311296</v>
      </c>
      <c r="I9" s="628"/>
    </row>
    <row r="10" s="632" customFormat="true" ht="12.75" hidden="false" customHeight="true" outlineLevel="0" collapsed="false">
      <c r="A10" s="629"/>
      <c r="B10" s="630"/>
      <c r="C10" s="631"/>
      <c r="D10" s="631"/>
      <c r="E10" s="631"/>
      <c r="F10" s="631"/>
      <c r="G10" s="631"/>
      <c r="H10" s="631"/>
    </row>
    <row r="11" customFormat="false" ht="12.75" hidden="false" customHeight="true" outlineLevel="0" collapsed="false">
      <c r="A11" s="616" t="s">
        <v>294</v>
      </c>
      <c r="B11" s="633" t="n">
        <v>14133</v>
      </c>
      <c r="C11" s="631" t="n">
        <v>0.551899808957759</v>
      </c>
      <c r="D11" s="631" t="n">
        <v>8.51906884596335</v>
      </c>
      <c r="E11" s="631" t="n">
        <v>35.1942262789217</v>
      </c>
      <c r="F11" s="631" t="n">
        <v>35.6046133163518</v>
      </c>
      <c r="G11" s="631" t="n">
        <v>20.0594353640416</v>
      </c>
      <c r="H11" s="631" t="n">
        <v>0.0707563857638152</v>
      </c>
      <c r="I11" s="628"/>
    </row>
    <row r="12" customFormat="false" ht="12.75" hidden="false" customHeight="true" outlineLevel="0" collapsed="false">
      <c r="A12" s="616" t="s">
        <v>295</v>
      </c>
      <c r="B12" s="633" t="n">
        <v>421</v>
      </c>
      <c r="C12" s="631" t="n">
        <v>0.237529691211401</v>
      </c>
      <c r="D12" s="631" t="n">
        <v>9.02612826603325</v>
      </c>
      <c r="E12" s="631" t="n">
        <v>36.5795724465558</v>
      </c>
      <c r="F12" s="631" t="n">
        <v>38.0047505938242</v>
      </c>
      <c r="G12" s="631" t="n">
        <v>16.1520190023753</v>
      </c>
      <c r="H12" s="631" t="n">
        <v>0</v>
      </c>
      <c r="I12" s="628"/>
    </row>
    <row r="13" customFormat="false" ht="12.75" hidden="false" customHeight="true" outlineLevel="0" collapsed="false">
      <c r="A13" s="616" t="s">
        <v>296</v>
      </c>
      <c r="B13" s="633" t="n">
        <v>264</v>
      </c>
      <c r="C13" s="631" t="n">
        <v>0</v>
      </c>
      <c r="D13" s="631" t="n">
        <v>4.54545454545455</v>
      </c>
      <c r="E13" s="631" t="n">
        <v>33.3333333333333</v>
      </c>
      <c r="F13" s="631" t="n">
        <v>39.3939393939394</v>
      </c>
      <c r="G13" s="631" t="n">
        <v>22.7272727272727</v>
      </c>
      <c r="H13" s="631" t="n">
        <v>0</v>
      </c>
      <c r="I13" s="628"/>
    </row>
    <row r="14" customFormat="false" ht="12.75" hidden="false" customHeight="true" outlineLevel="0" collapsed="false">
      <c r="A14" s="616" t="s">
        <v>297</v>
      </c>
      <c r="B14" s="633" t="n">
        <v>326</v>
      </c>
      <c r="C14" s="631" t="n">
        <v>0.306748466257669</v>
      </c>
      <c r="D14" s="631" t="n">
        <v>7.05521472392638</v>
      </c>
      <c r="E14" s="631" t="n">
        <v>37.4233128834356</v>
      </c>
      <c r="F14" s="631" t="n">
        <v>34.9693251533742</v>
      </c>
      <c r="G14" s="631" t="n">
        <v>20.2453987730061</v>
      </c>
      <c r="H14" s="631" t="n">
        <v>0</v>
      </c>
      <c r="I14" s="628"/>
    </row>
    <row r="15" customFormat="false" ht="12.75" hidden="false" customHeight="true" outlineLevel="0" collapsed="false">
      <c r="A15" s="616" t="s">
        <v>298</v>
      </c>
      <c r="B15" s="633" t="n">
        <v>141</v>
      </c>
      <c r="C15" s="631" t="n">
        <v>0</v>
      </c>
      <c r="D15" s="631" t="n">
        <v>7.80141843971631</v>
      </c>
      <c r="E15" s="631" t="n">
        <v>42.5531914893617</v>
      </c>
      <c r="F15" s="631" t="n">
        <v>32.6241134751773</v>
      </c>
      <c r="G15" s="631" t="n">
        <v>17.0212765957447</v>
      </c>
      <c r="H15" s="631" t="n">
        <v>0</v>
      </c>
      <c r="I15" s="628"/>
    </row>
    <row r="16" customFormat="false" ht="12.75" hidden="false" customHeight="true" outlineLevel="0" collapsed="false">
      <c r="A16" s="616" t="s">
        <v>299</v>
      </c>
      <c r="B16" s="633" t="n">
        <v>105</v>
      </c>
      <c r="C16" s="631" t="n">
        <v>0</v>
      </c>
      <c r="D16" s="631" t="n">
        <v>10.4761904761905</v>
      </c>
      <c r="E16" s="631" t="n">
        <v>37.1428571428571</v>
      </c>
      <c r="F16" s="631" t="n">
        <v>35.2380952380952</v>
      </c>
      <c r="G16" s="631" t="n">
        <v>17.1428571428571</v>
      </c>
      <c r="H16" s="631" t="n">
        <v>0</v>
      </c>
      <c r="I16" s="628"/>
    </row>
    <row r="17" customFormat="false" ht="12.75" hidden="false" customHeight="true" outlineLevel="0" collapsed="false">
      <c r="A17" s="616" t="s">
        <v>300</v>
      </c>
      <c r="B17" s="633" t="n">
        <v>152</v>
      </c>
      <c r="C17" s="631" t="n">
        <v>0.657894736842105</v>
      </c>
      <c r="D17" s="631" t="n">
        <v>5.26315789473684</v>
      </c>
      <c r="E17" s="631" t="n">
        <v>39.4736842105263</v>
      </c>
      <c r="F17" s="631" t="n">
        <v>34.2105263157895</v>
      </c>
      <c r="G17" s="631" t="n">
        <v>20.3947368421053</v>
      </c>
      <c r="H17" s="631" t="n">
        <v>0</v>
      </c>
      <c r="I17" s="628"/>
    </row>
    <row r="18" customFormat="false" ht="12.75" hidden="false" customHeight="true" outlineLevel="0" collapsed="false">
      <c r="A18" s="616" t="s">
        <v>301</v>
      </c>
      <c r="B18" s="633" t="n">
        <v>172</v>
      </c>
      <c r="C18" s="631" t="n">
        <v>0.581395348837209</v>
      </c>
      <c r="D18" s="631" t="n">
        <v>8.72093023255814</v>
      </c>
      <c r="E18" s="631" t="n">
        <v>34.8837209302326</v>
      </c>
      <c r="F18" s="631" t="n">
        <v>44.1860465116279</v>
      </c>
      <c r="G18" s="631" t="n">
        <v>11.6279069767442</v>
      </c>
      <c r="H18" s="631" t="n">
        <v>0</v>
      </c>
      <c r="I18" s="628"/>
    </row>
    <row r="19" customFormat="false" ht="12.75" hidden="false" customHeight="true" outlineLevel="0" collapsed="false">
      <c r="A19" s="616" t="s">
        <v>302</v>
      </c>
      <c r="B19" s="633" t="n">
        <v>445</v>
      </c>
      <c r="C19" s="631" t="n">
        <v>0.674157303370787</v>
      </c>
      <c r="D19" s="631" t="n">
        <v>10.3370786516854</v>
      </c>
      <c r="E19" s="631" t="n">
        <v>44.9438202247191</v>
      </c>
      <c r="F19" s="631" t="n">
        <v>33.7078651685393</v>
      </c>
      <c r="G19" s="631" t="n">
        <v>10.3370786516854</v>
      </c>
      <c r="H19" s="631" t="n">
        <v>0</v>
      </c>
      <c r="I19" s="628"/>
    </row>
    <row r="20" customFormat="false" ht="12.75" hidden="false" customHeight="true" outlineLevel="0" collapsed="false">
      <c r="A20" s="616" t="s">
        <v>303</v>
      </c>
      <c r="B20" s="633" t="n">
        <v>378</v>
      </c>
      <c r="C20" s="631" t="n">
        <v>0.264550264550265</v>
      </c>
      <c r="D20" s="631" t="n">
        <v>8.99470899470899</v>
      </c>
      <c r="E20" s="631" t="n">
        <v>33.0687830687831</v>
      </c>
      <c r="F20" s="631" t="n">
        <v>41.2698412698413</v>
      </c>
      <c r="G20" s="631" t="n">
        <v>16.4021164021164</v>
      </c>
      <c r="H20" s="631" t="n">
        <v>0</v>
      </c>
      <c r="I20" s="628"/>
    </row>
    <row r="21" customFormat="false" ht="12.75" hidden="false" customHeight="true" outlineLevel="0" collapsed="false">
      <c r="A21" s="616" t="s">
        <v>304</v>
      </c>
      <c r="B21" s="633" t="n">
        <v>414</v>
      </c>
      <c r="C21" s="631" t="n">
        <v>0.72463768115942</v>
      </c>
      <c r="D21" s="631" t="n">
        <v>10.8695652173913</v>
      </c>
      <c r="E21" s="631" t="n">
        <v>38.4057971014493</v>
      </c>
      <c r="F21" s="631" t="n">
        <v>34.2995169082126</v>
      </c>
      <c r="G21" s="631" t="n">
        <v>15.4589371980676</v>
      </c>
      <c r="H21" s="631" t="n">
        <v>0.241545893719807</v>
      </c>
      <c r="I21" s="628"/>
    </row>
    <row r="22" customFormat="false" ht="12.75" hidden="false" customHeight="true" outlineLevel="0" collapsed="false">
      <c r="A22" s="616" t="s">
        <v>305</v>
      </c>
      <c r="B22" s="633" t="n">
        <v>9290</v>
      </c>
      <c r="C22" s="631" t="n">
        <v>0.602798708288482</v>
      </c>
      <c r="D22" s="631" t="n">
        <v>8.44994617868676</v>
      </c>
      <c r="E22" s="631" t="n">
        <v>34.1442411194833</v>
      </c>
      <c r="F22" s="631" t="n">
        <v>35.3821313240043</v>
      </c>
      <c r="G22" s="631" t="n">
        <v>21.3240043057051</v>
      </c>
      <c r="H22" s="631" t="n">
        <v>0.0968783638320775</v>
      </c>
      <c r="I22" s="628"/>
    </row>
    <row r="23" customFormat="false" ht="12.75" hidden="false" customHeight="true" outlineLevel="0" collapsed="false">
      <c r="A23" s="616" t="s">
        <v>306</v>
      </c>
      <c r="B23" s="633" t="n">
        <v>147</v>
      </c>
      <c r="C23" s="631" t="n">
        <v>0.680272108843537</v>
      </c>
      <c r="D23" s="631" t="n">
        <v>4.08163265306123</v>
      </c>
      <c r="E23" s="631" t="n">
        <v>28.5714285714286</v>
      </c>
      <c r="F23" s="631" t="n">
        <v>34.0136054421769</v>
      </c>
      <c r="G23" s="631" t="n">
        <v>32.6530612244898</v>
      </c>
      <c r="H23" s="631" t="n">
        <v>0</v>
      </c>
      <c r="I23" s="628"/>
    </row>
    <row r="24" customFormat="false" ht="12.75" hidden="false" customHeight="true" outlineLevel="0" collapsed="false">
      <c r="A24" s="616" t="s">
        <v>307</v>
      </c>
      <c r="B24" s="633" t="n">
        <v>455</v>
      </c>
      <c r="C24" s="631" t="n">
        <v>0.21978021978022</v>
      </c>
      <c r="D24" s="631" t="n">
        <v>9.67032967032967</v>
      </c>
      <c r="E24" s="631" t="n">
        <v>39.7802197802198</v>
      </c>
      <c r="F24" s="631" t="n">
        <v>34.9450549450549</v>
      </c>
      <c r="G24" s="631" t="n">
        <v>15.3846153846154</v>
      </c>
      <c r="H24" s="631" t="n">
        <v>0</v>
      </c>
      <c r="I24" s="628"/>
    </row>
    <row r="25" customFormat="false" ht="12.75" hidden="false" customHeight="true" outlineLevel="0" collapsed="false">
      <c r="A25" s="616" t="s">
        <v>308</v>
      </c>
      <c r="B25" s="633" t="n">
        <v>395</v>
      </c>
      <c r="C25" s="631" t="n">
        <v>1.77215189873418</v>
      </c>
      <c r="D25" s="631" t="n">
        <v>12.9113924050633</v>
      </c>
      <c r="E25" s="631" t="n">
        <v>47.5949367088608</v>
      </c>
      <c r="F25" s="631" t="n">
        <v>30.126582278481</v>
      </c>
      <c r="G25" s="631" t="n">
        <v>7.59493670886076</v>
      </c>
      <c r="H25" s="631" t="n">
        <v>0</v>
      </c>
      <c r="I25" s="628"/>
    </row>
    <row r="26" customFormat="false" ht="12.75" hidden="false" customHeight="true" outlineLevel="0" collapsed="false">
      <c r="A26" s="616" t="s">
        <v>309</v>
      </c>
      <c r="B26" s="633" t="n">
        <v>106</v>
      </c>
      <c r="C26" s="631" t="n">
        <v>0</v>
      </c>
      <c r="D26" s="631" t="n">
        <v>4.71698113207547</v>
      </c>
      <c r="E26" s="631" t="n">
        <v>28.3018867924528</v>
      </c>
      <c r="F26" s="631" t="n">
        <v>41.5094339622642</v>
      </c>
      <c r="G26" s="631" t="n">
        <v>25.4716981132075</v>
      </c>
      <c r="H26" s="631" t="n">
        <v>0</v>
      </c>
      <c r="I26" s="628"/>
    </row>
    <row r="27" customFormat="false" ht="12.75" hidden="false" customHeight="true" outlineLevel="0" collapsed="false">
      <c r="A27" s="616" t="s">
        <v>310</v>
      </c>
      <c r="B27" s="633" t="n">
        <v>149</v>
      </c>
      <c r="C27" s="631" t="n">
        <v>0</v>
      </c>
      <c r="D27" s="631" t="n">
        <v>4.69798657718121</v>
      </c>
      <c r="E27" s="631" t="n">
        <v>28.8590604026846</v>
      </c>
      <c r="F27" s="631" t="n">
        <v>38.9261744966443</v>
      </c>
      <c r="G27" s="631" t="n">
        <v>27.5167785234899</v>
      </c>
      <c r="H27" s="631" t="n">
        <v>0</v>
      </c>
      <c r="I27" s="628"/>
    </row>
    <row r="28" customFormat="false" ht="12.75" hidden="false" customHeight="true" outlineLevel="0" collapsed="false">
      <c r="A28" s="616" t="s">
        <v>311</v>
      </c>
      <c r="B28" s="633" t="n">
        <v>117</v>
      </c>
      <c r="C28" s="631" t="n">
        <v>0</v>
      </c>
      <c r="D28" s="631" t="n">
        <v>5.12820512820513</v>
      </c>
      <c r="E28" s="631" t="n">
        <v>20.5128205128205</v>
      </c>
      <c r="F28" s="631" t="n">
        <v>31.6239316239316</v>
      </c>
      <c r="G28" s="631" t="n">
        <v>42.7350427350427</v>
      </c>
      <c r="H28" s="631" t="n">
        <v>0</v>
      </c>
      <c r="I28" s="628"/>
    </row>
    <row r="29" customFormat="false" ht="12.75" hidden="false" customHeight="true" outlineLevel="0" collapsed="false">
      <c r="A29" s="616" t="s">
        <v>312</v>
      </c>
      <c r="B29" s="633" t="n">
        <v>184</v>
      </c>
      <c r="C29" s="631" t="n">
        <v>0</v>
      </c>
      <c r="D29" s="631" t="n">
        <v>8.15217391304348</v>
      </c>
      <c r="E29" s="631" t="n">
        <v>36.4130434782609</v>
      </c>
      <c r="F29" s="631" t="n">
        <v>30.9782608695652</v>
      </c>
      <c r="G29" s="631" t="n">
        <v>24.4565217391304</v>
      </c>
      <c r="H29" s="631" t="n">
        <v>0</v>
      </c>
      <c r="I29" s="628"/>
    </row>
    <row r="30" customFormat="false" ht="12.75" hidden="false" customHeight="true" outlineLevel="0" collapsed="false">
      <c r="A30" s="634" t="s">
        <v>313</v>
      </c>
      <c r="B30" s="633" t="n">
        <v>330</v>
      </c>
      <c r="C30" s="631" t="n">
        <v>0.303030303030303</v>
      </c>
      <c r="D30" s="631" t="n">
        <v>10</v>
      </c>
      <c r="E30" s="631" t="n">
        <v>37.8787878787879</v>
      </c>
      <c r="F30" s="631" t="n">
        <v>35.7575757575758</v>
      </c>
      <c r="G30" s="631" t="n">
        <v>16.0606060606061</v>
      </c>
      <c r="H30" s="631" t="n">
        <v>0</v>
      </c>
      <c r="I30" s="628"/>
    </row>
    <row r="31" customFormat="false" ht="12.75" hidden="false" customHeight="true" outlineLevel="0" collapsed="false">
      <c r="A31" s="616" t="s">
        <v>314</v>
      </c>
      <c r="B31" s="633" t="n">
        <v>142</v>
      </c>
      <c r="C31" s="631" t="n">
        <v>0.704225352112676</v>
      </c>
      <c r="D31" s="631" t="n">
        <v>6.33802816901408</v>
      </c>
      <c r="E31" s="631" t="n">
        <v>24.6478873239437</v>
      </c>
      <c r="F31" s="631" t="n">
        <v>46.4788732394366</v>
      </c>
      <c r="G31" s="631" t="n">
        <v>21.830985915493</v>
      </c>
      <c r="H31" s="631" t="n">
        <v>0</v>
      </c>
      <c r="I31" s="628"/>
    </row>
    <row r="32" customFormat="false" ht="12.75" hidden="false" customHeight="true" outlineLevel="0" collapsed="false">
      <c r="A32" s="616" t="s">
        <v>315</v>
      </c>
      <c r="B32" s="633" t="n">
        <v>630</v>
      </c>
      <c r="C32" s="631" t="n">
        <v>0.158730158730159</v>
      </c>
      <c r="D32" s="631" t="n">
        <v>7.77777777777778</v>
      </c>
      <c r="E32" s="631" t="n">
        <v>36.6666666666667</v>
      </c>
      <c r="F32" s="631" t="n">
        <v>33.4920634920635</v>
      </c>
      <c r="G32" s="631" t="n">
        <v>21.9047619047619</v>
      </c>
      <c r="H32" s="631" t="n">
        <v>0</v>
      </c>
      <c r="I32" s="628"/>
    </row>
    <row r="33" customFormat="false" ht="12.75" hidden="false" customHeight="true" outlineLevel="0" collapsed="false">
      <c r="A33" s="616" t="s">
        <v>316</v>
      </c>
      <c r="B33" s="633" t="n">
        <v>1376</v>
      </c>
      <c r="C33" s="631" t="n">
        <v>0.218023255813954</v>
      </c>
      <c r="D33" s="631" t="n">
        <v>5.66860465116279</v>
      </c>
      <c r="E33" s="631" t="n">
        <v>30.6686046511628</v>
      </c>
      <c r="F33" s="631" t="n">
        <v>39.4622093023256</v>
      </c>
      <c r="G33" s="631" t="n">
        <v>23.9098837209302</v>
      </c>
      <c r="H33" s="631" t="n">
        <v>0.0726744186046512</v>
      </c>
      <c r="I33" s="628"/>
    </row>
    <row r="34" customFormat="false" ht="12.75" hidden="false" customHeight="true" outlineLevel="0" collapsed="false">
      <c r="A34" s="464"/>
    </row>
    <row r="35" customFormat="false" ht="12.75" hidden="false" customHeight="true" outlineLevel="0" collapsed="false">
      <c r="A35" s="306"/>
      <c r="B35" s="635"/>
      <c r="C35" s="636"/>
      <c r="D35" s="636"/>
      <c r="E35" s="636"/>
      <c r="F35" s="636"/>
      <c r="G35" s="636"/>
      <c r="H35" s="636"/>
    </row>
    <row r="36" customFormat="false" ht="12.75" hidden="false" customHeight="true" outlineLevel="0" collapsed="false">
      <c r="A36" s="306" t="s">
        <v>135</v>
      </c>
      <c r="B36" s="622"/>
      <c r="C36" s="637"/>
      <c r="D36" s="637"/>
      <c r="E36" s="637"/>
      <c r="F36" s="637"/>
      <c r="G36" s="637"/>
      <c r="H36" s="637"/>
    </row>
    <row r="37" customFormat="false" ht="12.75" hidden="false" customHeight="true" outlineLevel="0" collapsed="false">
      <c r="A37" s="306"/>
      <c r="B37" s="622"/>
      <c r="C37" s="637"/>
      <c r="D37" s="637"/>
      <c r="E37" s="637"/>
      <c r="F37" s="637"/>
      <c r="G37" s="637"/>
      <c r="H37" s="637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F42" s="2" t="s">
        <v>102</v>
      </c>
    </row>
  </sheetData>
  <mergeCells count="1">
    <mergeCell ref="A5:H5"/>
  </mergeCells>
  <hyperlinks>
    <hyperlink ref="H3" location="Índice!C84" display="INDICE"/>
    <hyperlink ref="F42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8" width="38.14"/>
    <col collapsed="false" customWidth="true" hidden="false" outlineLevel="0" max="2" min="2" style="638" width="10.71"/>
    <col collapsed="false" customWidth="true" hidden="false" outlineLevel="0" max="3" min="3" style="638" width="8.14"/>
    <col collapsed="false" customWidth="true" hidden="false" outlineLevel="0" max="4" min="4" style="638" width="10.41"/>
    <col collapsed="false" customWidth="true" hidden="false" outlineLevel="0" max="5" min="5" style="638" width="10.28"/>
    <col collapsed="false" customWidth="true" hidden="false" outlineLevel="0" max="6" min="6" style="638" width="8.28"/>
    <col collapsed="false" customWidth="true" hidden="false" outlineLevel="0" max="7" min="7" style="638" width="9.41"/>
    <col collapsed="false" customWidth="true" hidden="false" outlineLevel="0" max="8" min="8" style="638" width="10.28"/>
    <col collapsed="false" customWidth="true" hidden="false" outlineLevel="0" max="10" min="9" style="638" width="11.7"/>
    <col collapsed="false" customWidth="true" hidden="false" outlineLevel="0" max="11" min="11" style="638" width="9.85"/>
    <col collapsed="false" customWidth="false" hidden="false" outlineLevel="0" max="257" min="12" style="6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639" customFormat="true" ht="12.75" hidden="false" customHeight="true" outlineLevel="0" collapsed="false"/>
    <row r="5" s="638" customFormat="true" ht="15" hidden="false" customHeight="true" outlineLevel="0" collapsed="false">
      <c r="A5" s="129" t="s">
        <v>31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7.25" hidden="false" customHeight="true" outlineLevel="0" collapsed="false">
      <c r="A6" s="292" t="s">
        <v>206</v>
      </c>
    </row>
    <row r="7" customFormat="false" ht="21.75" hidden="false" customHeight="true" outlineLevel="0" collapsed="false">
      <c r="A7" s="640"/>
      <c r="B7" s="381" t="s">
        <v>105</v>
      </c>
      <c r="C7" s="641" t="s">
        <v>213</v>
      </c>
      <c r="D7" s="641"/>
      <c r="E7" s="641"/>
      <c r="F7" s="641" t="s">
        <v>250</v>
      </c>
      <c r="G7" s="641" t="s">
        <v>217</v>
      </c>
      <c r="H7" s="641"/>
      <c r="I7" s="641"/>
      <c r="J7" s="641"/>
      <c r="K7" s="641" t="s">
        <v>221</v>
      </c>
    </row>
    <row r="8" customFormat="false" ht="33.75" hidden="false" customHeight="true" outlineLevel="0" collapsed="false">
      <c r="A8" s="642"/>
      <c r="B8" s="381"/>
      <c r="C8" s="643" t="s">
        <v>114</v>
      </c>
      <c r="D8" s="643" t="s">
        <v>251</v>
      </c>
      <c r="E8" s="643" t="s">
        <v>252</v>
      </c>
      <c r="F8" s="641"/>
      <c r="G8" s="643" t="s">
        <v>114</v>
      </c>
      <c r="H8" s="643" t="s">
        <v>253</v>
      </c>
      <c r="I8" s="643" t="s">
        <v>254</v>
      </c>
      <c r="J8" s="643" t="s">
        <v>255</v>
      </c>
      <c r="K8" s="641"/>
    </row>
    <row r="9" customFormat="false" ht="18" hidden="false" customHeight="true" outlineLevel="0" collapsed="false"/>
    <row r="10" customFormat="false" ht="12.75" hidden="false" customHeight="true" outlineLevel="0" collapsed="false">
      <c r="A10" s="644" t="s">
        <v>114</v>
      </c>
      <c r="B10" s="645" t="n">
        <v>16139</v>
      </c>
      <c r="C10" s="646" t="n">
        <v>61.094243757358</v>
      </c>
      <c r="D10" s="646" t="n">
        <v>57.506660883574</v>
      </c>
      <c r="E10" s="646" t="n">
        <v>3.587582873784</v>
      </c>
      <c r="F10" s="646" t="n">
        <v>20.0941817956503</v>
      </c>
      <c r="G10" s="646" t="n">
        <v>18.4274118594708</v>
      </c>
      <c r="H10" s="646" t="n">
        <v>12.6835615589566</v>
      </c>
      <c r="I10" s="646" t="n">
        <v>5.49600346985563</v>
      </c>
      <c r="J10" s="646" t="n">
        <v>0.247846830658653</v>
      </c>
      <c r="K10" s="646" t="n">
        <v>0.384162587520912</v>
      </c>
      <c r="L10" s="647"/>
      <c r="M10" s="647"/>
      <c r="N10" s="647"/>
    </row>
    <row r="11" s="651" customFormat="true" ht="12.75" hidden="false" customHeight="true" outlineLevel="0" collapsed="false">
      <c r="A11" s="648"/>
      <c r="B11" s="649"/>
      <c r="C11" s="650"/>
      <c r="D11" s="650"/>
      <c r="E11" s="650"/>
      <c r="F11" s="650"/>
      <c r="G11" s="650"/>
      <c r="H11" s="650"/>
      <c r="I11" s="650"/>
      <c r="J11" s="650"/>
      <c r="K11" s="650"/>
    </row>
    <row r="12" customFormat="false" ht="12.75" hidden="false" customHeight="true" outlineLevel="0" collapsed="false">
      <c r="A12" s="652" t="s">
        <v>294</v>
      </c>
      <c r="B12" s="653" t="n">
        <v>14133</v>
      </c>
      <c r="C12" s="647" t="n">
        <v>61.331635180075</v>
      </c>
      <c r="D12" s="650" t="n">
        <v>57.7230595061204</v>
      </c>
      <c r="E12" s="650" t="n">
        <v>3.60857567395457</v>
      </c>
      <c r="F12" s="650" t="n">
        <v>20.1938724969929</v>
      </c>
      <c r="G12" s="650" t="n">
        <v>1.71938017406071</v>
      </c>
      <c r="H12" s="650" t="n">
        <v>0</v>
      </c>
      <c r="I12" s="650" t="n">
        <v>0</v>
      </c>
      <c r="J12" s="650" t="n">
        <v>0</v>
      </c>
      <c r="K12" s="650" t="n">
        <v>0</v>
      </c>
      <c r="L12" s="647"/>
      <c r="M12" s="647"/>
    </row>
    <row r="13" customFormat="false" ht="12.75" hidden="false" customHeight="true" outlineLevel="0" collapsed="false">
      <c r="A13" s="652" t="s">
        <v>295</v>
      </c>
      <c r="B13" s="653" t="n">
        <v>421</v>
      </c>
      <c r="C13" s="647" t="n">
        <v>53.6817102137767</v>
      </c>
      <c r="D13" s="650" t="n">
        <v>50.1187648456057</v>
      </c>
      <c r="E13" s="650" t="n">
        <v>3.56294536817102</v>
      </c>
      <c r="F13" s="650" t="n">
        <v>26.1282660332542</v>
      </c>
      <c r="G13" s="650" t="n">
        <v>19.9524940617577</v>
      </c>
      <c r="H13" s="650" t="n">
        <v>12.1140142517815</v>
      </c>
      <c r="I13" s="650" t="n">
        <v>7.83847980997625</v>
      </c>
      <c r="J13" s="650" t="n">
        <v>0</v>
      </c>
      <c r="K13" s="650" t="n">
        <v>0.237529691211401</v>
      </c>
      <c r="L13" s="647"/>
      <c r="M13" s="647"/>
    </row>
    <row r="14" customFormat="false" ht="12.75" hidden="false" customHeight="true" outlineLevel="0" collapsed="false">
      <c r="A14" s="652" t="s">
        <v>296</v>
      </c>
      <c r="B14" s="653" t="n">
        <v>264</v>
      </c>
      <c r="C14" s="647" t="n">
        <v>66.2878787878788</v>
      </c>
      <c r="D14" s="650" t="n">
        <v>64.0151515151515</v>
      </c>
      <c r="E14" s="650" t="n">
        <v>2.27272727272727</v>
      </c>
      <c r="F14" s="650" t="n">
        <v>17.8030303030303</v>
      </c>
      <c r="G14" s="650" t="n">
        <v>15.9090909090909</v>
      </c>
      <c r="H14" s="650" t="n">
        <v>13.6363636363636</v>
      </c>
      <c r="I14" s="650" t="n">
        <v>2.27272727272727</v>
      </c>
      <c r="J14" s="650" t="n">
        <v>0</v>
      </c>
      <c r="K14" s="650" t="n">
        <v>0</v>
      </c>
      <c r="L14" s="647"/>
      <c r="M14" s="647"/>
    </row>
    <row r="15" customFormat="false" ht="12.75" hidden="false" customHeight="true" outlineLevel="0" collapsed="false">
      <c r="A15" s="652" t="s">
        <v>297</v>
      </c>
      <c r="B15" s="653" t="n">
        <v>326</v>
      </c>
      <c r="C15" s="647" t="n">
        <v>55.8282208588957</v>
      </c>
      <c r="D15" s="650" t="n">
        <v>53.680981595092</v>
      </c>
      <c r="E15" s="650" t="n">
        <v>2.14723926380368</v>
      </c>
      <c r="F15" s="650" t="n">
        <v>23.9263803680982</v>
      </c>
      <c r="G15" s="650" t="n">
        <v>19.9386503067485</v>
      </c>
      <c r="H15" s="650" t="n">
        <v>13.4969325153374</v>
      </c>
      <c r="I15" s="650" t="n">
        <v>6.13496932515337</v>
      </c>
      <c r="J15" s="650" t="n">
        <v>0.306748466257669</v>
      </c>
      <c r="K15" s="650" t="n">
        <v>0.306748466257669</v>
      </c>
      <c r="L15" s="647"/>
      <c r="M15" s="647"/>
    </row>
    <row r="16" customFormat="false" ht="12.75" hidden="false" customHeight="true" outlineLevel="0" collapsed="false">
      <c r="A16" s="652" t="s">
        <v>298</v>
      </c>
      <c r="B16" s="653" t="n">
        <v>141</v>
      </c>
      <c r="C16" s="647" t="n">
        <v>48.2269503546099</v>
      </c>
      <c r="D16" s="650" t="n">
        <v>46.8085106382979</v>
      </c>
      <c r="E16" s="650" t="n">
        <v>1.41843971631206</v>
      </c>
      <c r="F16" s="650" t="n">
        <v>29.7872340425532</v>
      </c>
      <c r="G16" s="650" t="n">
        <v>21.9858156028369</v>
      </c>
      <c r="H16" s="650" t="n">
        <v>13.4751773049645</v>
      </c>
      <c r="I16" s="650" t="n">
        <v>7.80141843971631</v>
      </c>
      <c r="J16" s="650" t="n">
        <v>0.709219858156028</v>
      </c>
      <c r="K16" s="650" t="n">
        <v>0</v>
      </c>
      <c r="L16" s="647"/>
      <c r="M16" s="647"/>
    </row>
    <row r="17" customFormat="false" ht="12.75" hidden="false" customHeight="true" outlineLevel="0" collapsed="false">
      <c r="A17" s="652" t="s">
        <v>299</v>
      </c>
      <c r="B17" s="653" t="n">
        <v>105</v>
      </c>
      <c r="C17" s="647" t="n">
        <v>52.3809523809524</v>
      </c>
      <c r="D17" s="650" t="n">
        <v>49.5238095238095</v>
      </c>
      <c r="E17" s="650" t="n">
        <v>2.85714285714286</v>
      </c>
      <c r="F17" s="650" t="n">
        <v>27.6190476190476</v>
      </c>
      <c r="G17" s="650" t="n">
        <v>20</v>
      </c>
      <c r="H17" s="650" t="n">
        <v>15.2380952380952</v>
      </c>
      <c r="I17" s="650" t="n">
        <v>3.80952380952381</v>
      </c>
      <c r="J17" s="650" t="n">
        <v>0.952380952380952</v>
      </c>
      <c r="K17" s="650" t="n">
        <v>0</v>
      </c>
      <c r="L17" s="647"/>
      <c r="M17" s="647"/>
    </row>
    <row r="18" customFormat="false" ht="12.75" hidden="false" customHeight="true" outlineLevel="0" collapsed="false">
      <c r="A18" s="652" t="s">
        <v>300</v>
      </c>
      <c r="B18" s="653" t="n">
        <v>152</v>
      </c>
      <c r="C18" s="647" t="n">
        <v>68.421052631579</v>
      </c>
      <c r="D18" s="650" t="n">
        <v>64.4736842105263</v>
      </c>
      <c r="E18" s="650" t="n">
        <v>3.94736842105263</v>
      </c>
      <c r="F18" s="650" t="n">
        <v>17.1052631578947</v>
      </c>
      <c r="G18" s="650" t="n">
        <v>0</v>
      </c>
      <c r="H18" s="650" t="n">
        <v>11.8421052631579</v>
      </c>
      <c r="I18" s="650" t="n">
        <v>2.63157894736842</v>
      </c>
      <c r="J18" s="650" t="n">
        <v>0</v>
      </c>
      <c r="K18" s="650" t="n">
        <v>0</v>
      </c>
      <c r="L18" s="647"/>
      <c r="M18" s="647"/>
    </row>
    <row r="19" customFormat="false" ht="12.75" hidden="false" customHeight="true" outlineLevel="0" collapsed="false">
      <c r="A19" s="652" t="s">
        <v>301</v>
      </c>
      <c r="B19" s="653" t="n">
        <v>172</v>
      </c>
      <c r="C19" s="647" t="n">
        <v>65.1162790697674</v>
      </c>
      <c r="D19" s="650" t="n">
        <v>61.6279069767442</v>
      </c>
      <c r="E19" s="650" t="n">
        <v>3.48837209302326</v>
      </c>
      <c r="F19" s="650" t="n">
        <v>24.4186046511628</v>
      </c>
      <c r="G19" s="650" t="n">
        <v>0</v>
      </c>
      <c r="H19" s="650" t="n">
        <v>5.81395348837209</v>
      </c>
      <c r="I19" s="650" t="n">
        <v>3.48837209302326</v>
      </c>
      <c r="J19" s="650" t="n">
        <v>0.581395348837209</v>
      </c>
      <c r="K19" s="650" t="n">
        <v>0.581395348837209</v>
      </c>
      <c r="L19" s="647"/>
      <c r="M19" s="647"/>
    </row>
    <row r="20" customFormat="false" ht="12.75" hidden="false" customHeight="true" outlineLevel="0" collapsed="false">
      <c r="A20" s="652" t="s">
        <v>302</v>
      </c>
      <c r="B20" s="653" t="n">
        <v>445</v>
      </c>
      <c r="C20" s="647" t="n">
        <v>56.1797752808989</v>
      </c>
      <c r="D20" s="650" t="n">
        <v>52.8089887640449</v>
      </c>
      <c r="E20" s="650" t="n">
        <v>3.37078651685393</v>
      </c>
      <c r="F20" s="650" t="n">
        <v>24.4943820224719</v>
      </c>
      <c r="G20" s="650" t="n">
        <v>0</v>
      </c>
      <c r="H20" s="650" t="n">
        <v>11.2359550561798</v>
      </c>
      <c r="I20" s="650" t="n">
        <v>7.64044943820225</v>
      </c>
      <c r="J20" s="650" t="n">
        <v>0.224719101123596</v>
      </c>
      <c r="K20" s="650" t="n">
        <v>0.224719101123596</v>
      </c>
      <c r="L20" s="647"/>
      <c r="M20" s="647"/>
    </row>
    <row r="21" customFormat="false" ht="12.75" hidden="false" customHeight="true" outlineLevel="0" collapsed="false">
      <c r="A21" s="652" t="s">
        <v>303</v>
      </c>
      <c r="B21" s="653" t="n">
        <v>378</v>
      </c>
      <c r="C21" s="647" t="n">
        <v>56.3492063492064</v>
      </c>
      <c r="D21" s="650" t="n">
        <v>51.3227513227513</v>
      </c>
      <c r="E21" s="650" t="n">
        <v>5.02645502645503</v>
      </c>
      <c r="F21" s="650" t="n">
        <v>22.2222222222222</v>
      </c>
      <c r="G21" s="650" t="n">
        <v>0</v>
      </c>
      <c r="H21" s="650" t="n">
        <v>12.1693121693122</v>
      </c>
      <c r="I21" s="650" t="n">
        <v>8.73015873015873</v>
      </c>
      <c r="J21" s="650" t="n">
        <v>0.264550264550265</v>
      </c>
      <c r="K21" s="650" t="n">
        <v>0.264550264550265</v>
      </c>
      <c r="L21" s="647"/>
      <c r="M21" s="647"/>
    </row>
    <row r="22" customFormat="false" ht="12.75" hidden="false" customHeight="true" outlineLevel="0" collapsed="false">
      <c r="A22" s="652" t="s">
        <v>304</v>
      </c>
      <c r="B22" s="653" t="n">
        <v>414</v>
      </c>
      <c r="C22" s="647" t="n">
        <v>61.3526570048309</v>
      </c>
      <c r="D22" s="650" t="n">
        <v>57.487922705314</v>
      </c>
      <c r="E22" s="650" t="n">
        <v>3.86473429951691</v>
      </c>
      <c r="F22" s="650" t="n">
        <v>22.2222222222222</v>
      </c>
      <c r="G22" s="650" t="n">
        <v>0</v>
      </c>
      <c r="H22" s="650" t="n">
        <v>8.69565217391304</v>
      </c>
      <c r="I22" s="650" t="n">
        <v>7.72946859903382</v>
      </c>
      <c r="J22" s="650" t="n">
        <v>0</v>
      </c>
      <c r="K22" s="650" t="n">
        <v>0</v>
      </c>
      <c r="L22" s="647"/>
      <c r="M22" s="647"/>
    </row>
    <row r="23" customFormat="false" ht="12.75" hidden="false" customHeight="true" outlineLevel="0" collapsed="false">
      <c r="A23" s="652" t="s">
        <v>305</v>
      </c>
      <c r="B23" s="653" t="n">
        <v>9290</v>
      </c>
      <c r="C23" s="647" t="n">
        <v>62.6372443487621</v>
      </c>
      <c r="D23" s="650" t="n">
        <v>58.9666307857912</v>
      </c>
      <c r="E23" s="650" t="n">
        <v>3.67061356297094</v>
      </c>
      <c r="F23" s="650" t="n">
        <v>19.2034445640474</v>
      </c>
      <c r="G23" s="650" t="n">
        <v>0</v>
      </c>
      <c r="H23" s="650" t="n">
        <v>12.3250807319699</v>
      </c>
      <c r="I23" s="650" t="n">
        <v>5.14531754574812</v>
      </c>
      <c r="J23" s="650" t="n">
        <v>0.269106566200215</v>
      </c>
      <c r="K23" s="650" t="n">
        <v>0.419806243272336</v>
      </c>
      <c r="L23" s="647"/>
      <c r="M23" s="647"/>
    </row>
    <row r="24" customFormat="false" ht="12.75" hidden="false" customHeight="true" outlineLevel="0" collapsed="false">
      <c r="A24" s="652" t="s">
        <v>306</v>
      </c>
      <c r="B24" s="653" t="n">
        <v>147</v>
      </c>
      <c r="C24" s="647" t="n">
        <v>76.1904761904762</v>
      </c>
      <c r="D24" s="650" t="n">
        <v>70.7482993197279</v>
      </c>
      <c r="E24" s="650" t="n">
        <v>5.4421768707483</v>
      </c>
      <c r="F24" s="650" t="n">
        <v>6.12244897959184</v>
      </c>
      <c r="G24" s="650" t="n">
        <v>0</v>
      </c>
      <c r="H24" s="650" t="n">
        <v>14.9659863945578</v>
      </c>
      <c r="I24" s="650" t="n">
        <v>2.04081632653061</v>
      </c>
      <c r="J24" s="650" t="n">
        <v>0.680272108843537</v>
      </c>
      <c r="K24" s="650" t="n">
        <v>0</v>
      </c>
      <c r="L24" s="647"/>
      <c r="M24" s="647"/>
    </row>
    <row r="25" customFormat="false" ht="12.75" hidden="false" customHeight="true" outlineLevel="0" collapsed="false">
      <c r="A25" s="652" t="s">
        <v>307</v>
      </c>
      <c r="B25" s="653" t="n">
        <v>455</v>
      </c>
      <c r="C25" s="647" t="n">
        <v>57.5824175824176</v>
      </c>
      <c r="D25" s="650" t="n">
        <v>54.945054945055</v>
      </c>
      <c r="E25" s="650" t="n">
        <v>2.63736263736264</v>
      </c>
      <c r="F25" s="650" t="n">
        <v>22.1978021978022</v>
      </c>
      <c r="G25" s="650" t="n">
        <v>0</v>
      </c>
      <c r="H25" s="650" t="n">
        <v>12.3076923076923</v>
      </c>
      <c r="I25" s="650" t="n">
        <v>7.25274725274725</v>
      </c>
      <c r="J25" s="650" t="n">
        <v>0.21978021978022</v>
      </c>
      <c r="K25" s="650" t="n">
        <v>0.43956043956044</v>
      </c>
      <c r="L25" s="647"/>
      <c r="M25" s="647"/>
    </row>
    <row r="26" customFormat="false" ht="12.75" hidden="false" customHeight="true" outlineLevel="0" collapsed="false">
      <c r="A26" s="652" t="s">
        <v>308</v>
      </c>
      <c r="B26" s="653" t="n">
        <v>395</v>
      </c>
      <c r="C26" s="647" t="n">
        <v>53.4177215189873</v>
      </c>
      <c r="D26" s="650" t="n">
        <v>48.1012658227848</v>
      </c>
      <c r="E26" s="650" t="n">
        <v>5.31645569620253</v>
      </c>
      <c r="F26" s="650" t="n">
        <v>27.0886075949367</v>
      </c>
      <c r="G26" s="650" t="n">
        <v>0</v>
      </c>
      <c r="H26" s="650" t="n">
        <v>11.6455696202532</v>
      </c>
      <c r="I26" s="650" t="n">
        <v>6.83544303797468</v>
      </c>
      <c r="J26" s="650" t="n">
        <v>0.253164556962025</v>
      </c>
      <c r="K26" s="650" t="n">
        <v>0.759493670886076</v>
      </c>
      <c r="L26" s="647"/>
      <c r="M26" s="647"/>
    </row>
    <row r="27" customFormat="false" ht="12.75" hidden="false" customHeight="true" outlineLevel="0" collapsed="false">
      <c r="A27" s="652" t="s">
        <v>309</v>
      </c>
      <c r="B27" s="653" t="n">
        <v>106</v>
      </c>
      <c r="C27" s="647" t="n">
        <v>60.377358490566</v>
      </c>
      <c r="D27" s="650" t="n">
        <v>58.4905660377358</v>
      </c>
      <c r="E27" s="650" t="n">
        <v>1.88679245283019</v>
      </c>
      <c r="F27" s="650" t="n">
        <v>6.60377358490566</v>
      </c>
      <c r="G27" s="650" t="n">
        <v>0</v>
      </c>
      <c r="H27" s="650" t="n">
        <v>28.3018867924528</v>
      </c>
      <c r="I27" s="650" t="n">
        <v>3.77358490566038</v>
      </c>
      <c r="J27" s="650" t="n">
        <v>0</v>
      </c>
      <c r="K27" s="650" t="n">
        <v>0.943396226415094</v>
      </c>
      <c r="L27" s="647"/>
      <c r="M27" s="647"/>
    </row>
    <row r="28" customFormat="false" ht="12.75" hidden="false" customHeight="true" outlineLevel="0" collapsed="false">
      <c r="A28" s="652" t="s">
        <v>310</v>
      </c>
      <c r="B28" s="653" t="n">
        <v>149</v>
      </c>
      <c r="C28" s="647" t="n">
        <v>65.7718120805369</v>
      </c>
      <c r="D28" s="650" t="n">
        <v>62.4161073825503</v>
      </c>
      <c r="E28" s="650" t="n">
        <v>3.35570469798658</v>
      </c>
      <c r="F28" s="650" t="n">
        <v>16.7785234899329</v>
      </c>
      <c r="G28" s="650" t="n">
        <v>0</v>
      </c>
      <c r="H28" s="650" t="n">
        <v>14.0939597315436</v>
      </c>
      <c r="I28" s="650" t="n">
        <v>2.68456375838926</v>
      </c>
      <c r="J28" s="650" t="n">
        <v>0.671140939597316</v>
      </c>
      <c r="K28" s="650" t="n">
        <v>0</v>
      </c>
      <c r="L28" s="647"/>
      <c r="M28" s="647"/>
    </row>
    <row r="29" customFormat="false" ht="12.75" hidden="false" customHeight="true" outlineLevel="0" collapsed="false">
      <c r="A29" s="652" t="s">
        <v>311</v>
      </c>
      <c r="B29" s="653" t="n">
        <v>117</v>
      </c>
      <c r="C29" s="647" t="n">
        <v>71.7948717948718</v>
      </c>
      <c r="D29" s="650" t="n">
        <v>66.6666666666667</v>
      </c>
      <c r="E29" s="650" t="n">
        <v>5.12820512820513</v>
      </c>
      <c r="F29" s="650" t="n">
        <v>12.8205128205128</v>
      </c>
      <c r="G29" s="650" t="n">
        <v>0</v>
      </c>
      <c r="H29" s="650" t="n">
        <v>13.6752136752137</v>
      </c>
      <c r="I29" s="650" t="n">
        <v>1.70940170940171</v>
      </c>
      <c r="J29" s="650" t="n">
        <v>0</v>
      </c>
      <c r="K29" s="650" t="n">
        <v>0</v>
      </c>
      <c r="L29" s="647"/>
      <c r="M29" s="647"/>
    </row>
    <row r="30" customFormat="false" ht="12.75" hidden="false" customHeight="true" outlineLevel="0" collapsed="false">
      <c r="A30" s="652" t="s">
        <v>312</v>
      </c>
      <c r="B30" s="653" t="n">
        <v>184</v>
      </c>
      <c r="C30" s="647" t="n">
        <v>59.7826086956522</v>
      </c>
      <c r="D30" s="650" t="n">
        <v>55.9782608695652</v>
      </c>
      <c r="E30" s="650" t="n">
        <v>3.80434782608696</v>
      </c>
      <c r="F30" s="650" t="n">
        <v>19.0217391304348</v>
      </c>
      <c r="G30" s="650" t="n">
        <v>0</v>
      </c>
      <c r="H30" s="650" t="n">
        <v>16.304347826087</v>
      </c>
      <c r="I30" s="650" t="n">
        <v>4.34782608695652</v>
      </c>
      <c r="J30" s="650" t="n">
        <v>0</v>
      </c>
      <c r="K30" s="650" t="n">
        <v>0.543478260869565</v>
      </c>
      <c r="L30" s="647"/>
      <c r="M30" s="647"/>
    </row>
    <row r="31" customFormat="false" ht="12.75" hidden="false" customHeight="true" outlineLevel="0" collapsed="false">
      <c r="A31" s="654" t="s">
        <v>313</v>
      </c>
      <c r="B31" s="653" t="n">
        <v>330</v>
      </c>
      <c r="C31" s="647" t="n">
        <v>54.2424242424243</v>
      </c>
      <c r="D31" s="650" t="n">
        <v>52.1212121212121</v>
      </c>
      <c r="E31" s="650" t="n">
        <v>2.12121212121212</v>
      </c>
      <c r="F31" s="650" t="n">
        <v>26.0606060606061</v>
      </c>
      <c r="G31" s="650" t="n">
        <v>0</v>
      </c>
      <c r="H31" s="650" t="n">
        <v>12.7272727272727</v>
      </c>
      <c r="I31" s="650" t="n">
        <v>6.36363636363636</v>
      </c>
      <c r="J31" s="650" t="n">
        <v>0.303030303030303</v>
      </c>
      <c r="K31" s="650" t="n">
        <v>0.303030303030303</v>
      </c>
      <c r="L31" s="647"/>
      <c r="M31" s="647"/>
    </row>
    <row r="32" customFormat="false" ht="12.75" hidden="false" customHeight="true" outlineLevel="0" collapsed="false">
      <c r="A32" s="652" t="s">
        <v>314</v>
      </c>
      <c r="B32" s="653" t="n">
        <v>142</v>
      </c>
      <c r="C32" s="647" t="n">
        <v>63.3802816901409</v>
      </c>
      <c r="D32" s="650" t="n">
        <v>59.1549295774648</v>
      </c>
      <c r="E32" s="650" t="n">
        <v>4.22535211267606</v>
      </c>
      <c r="F32" s="650" t="n">
        <v>18.3098591549296</v>
      </c>
      <c r="G32" s="650" t="n">
        <v>0</v>
      </c>
      <c r="H32" s="650" t="n">
        <v>7.04225352112676</v>
      </c>
      <c r="I32" s="650" t="n">
        <v>11.2676056338028</v>
      </c>
      <c r="J32" s="650" t="n">
        <v>0</v>
      </c>
      <c r="K32" s="650" t="n">
        <v>0</v>
      </c>
      <c r="L32" s="647"/>
      <c r="M32" s="647"/>
    </row>
    <row r="33" customFormat="false" ht="12.75" hidden="false" customHeight="true" outlineLevel="0" collapsed="false">
      <c r="A33" s="652" t="s">
        <v>315</v>
      </c>
      <c r="B33" s="653" t="n">
        <v>630</v>
      </c>
      <c r="C33" s="647" t="n">
        <v>55.7142857142857</v>
      </c>
      <c r="D33" s="650" t="n">
        <v>53.6507936507937</v>
      </c>
      <c r="E33" s="650" t="n">
        <v>2.06349206349206</v>
      </c>
      <c r="F33" s="650" t="n">
        <v>21.9047619047619</v>
      </c>
      <c r="G33" s="650" t="n">
        <v>0</v>
      </c>
      <c r="H33" s="650" t="n">
        <v>14.9206349206349</v>
      </c>
      <c r="I33" s="650" t="n">
        <v>6.50793650793651</v>
      </c>
      <c r="J33" s="650" t="n">
        <v>0.158730158730159</v>
      </c>
      <c r="K33" s="650" t="n">
        <v>0.793650793650794</v>
      </c>
      <c r="L33" s="647"/>
      <c r="M33" s="647"/>
    </row>
    <row r="34" customFormat="false" ht="12.75" hidden="false" customHeight="true" outlineLevel="0" collapsed="false">
      <c r="A34" s="652" t="s">
        <v>316</v>
      </c>
      <c r="B34" s="653" t="n">
        <v>1376</v>
      </c>
      <c r="C34" s="647" t="n">
        <v>61.1191860465116</v>
      </c>
      <c r="D34" s="650" t="n">
        <v>57.0494186046512</v>
      </c>
      <c r="E34" s="650" t="n">
        <v>4.06976744186047</v>
      </c>
      <c r="F34" s="650" t="n">
        <v>18.2412790697674</v>
      </c>
      <c r="G34" s="650" t="n">
        <v>0</v>
      </c>
      <c r="H34" s="650" t="n">
        <v>15.1889534883721</v>
      </c>
      <c r="I34" s="650" t="n">
        <v>4.86918604651163</v>
      </c>
      <c r="J34" s="650" t="n">
        <v>0.218023255813954</v>
      </c>
      <c r="K34" s="650" t="n">
        <v>0.363372093023256</v>
      </c>
      <c r="L34" s="647"/>
      <c r="M34" s="647"/>
    </row>
    <row r="35" customFormat="false" ht="12.75" hidden="false" customHeight="true" outlineLevel="0" collapsed="false">
      <c r="A35" s="464"/>
    </row>
    <row r="36" customFormat="false" ht="12.75" hidden="false" customHeight="true" outlineLevel="0" collapsed="false">
      <c r="A36" s="306"/>
      <c r="B36" s="655"/>
      <c r="C36" s="656"/>
      <c r="D36" s="656"/>
      <c r="E36" s="656"/>
      <c r="F36" s="656"/>
      <c r="G36" s="656"/>
      <c r="H36" s="656"/>
      <c r="I36" s="656"/>
      <c r="J36" s="656"/>
      <c r="K36" s="656"/>
    </row>
    <row r="37" customFormat="false" ht="12.75" hidden="false" customHeight="true" outlineLevel="0" collapsed="false">
      <c r="A37" s="306" t="s">
        <v>135</v>
      </c>
      <c r="B37" s="639"/>
      <c r="C37" s="657"/>
      <c r="D37" s="657"/>
      <c r="E37" s="657"/>
      <c r="F37" s="657"/>
      <c r="G37" s="657"/>
      <c r="H37" s="657"/>
      <c r="I37" s="657"/>
      <c r="J37" s="657"/>
      <c r="K37" s="657"/>
    </row>
    <row r="38" customFormat="false" ht="12.75" hidden="false" customHeight="true" outlineLevel="0" collapsed="false">
      <c r="A38" s="306"/>
      <c r="B38" s="639"/>
      <c r="C38" s="657"/>
      <c r="D38" s="657"/>
      <c r="E38" s="657"/>
      <c r="F38" s="657"/>
      <c r="G38" s="657"/>
      <c r="H38" s="657"/>
      <c r="I38" s="657"/>
      <c r="J38" s="657"/>
      <c r="K38" s="657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I42" s="2" t="s">
        <v>102</v>
      </c>
    </row>
    <row r="43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85" display="INDICE"/>
    <hyperlink ref="I42" location="Índice!B8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7.85"/>
    <col collapsed="false" customWidth="true" hidden="false" outlineLevel="0" max="2" min="2" style="402" width="11.13"/>
    <col collapsed="false" customWidth="true" hidden="false" outlineLevel="0" max="3" min="3" style="402" width="11.7"/>
    <col collapsed="false" customWidth="true" hidden="false" outlineLevel="0" max="5" min="4" style="402" width="9.85"/>
    <col collapsed="false" customWidth="true" hidden="false" outlineLevel="0" max="6" min="6" style="402" width="11.99"/>
    <col collapsed="false" customWidth="true" hidden="false" outlineLevel="0" max="7" min="7" style="402" width="12.42"/>
    <col collapsed="false" customWidth="true" hidden="false" outlineLevel="0" max="8" min="8" style="402" width="11.85"/>
    <col collapsed="false" customWidth="true" hidden="false" outlineLevel="0" max="9" min="9" style="402" width="10.28"/>
    <col collapsed="false" customWidth="true" hidden="false" outlineLevel="0" max="10" min="10" style="402" width="10.71"/>
    <col collapsed="false" customWidth="false" hidden="false" outlineLevel="0" max="257" min="11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658" customFormat="true" ht="12.75" hidden="false" customHeight="true" outlineLevel="0" collapsed="false"/>
    <row r="5" customFormat="false" ht="32.25" hidden="false" customHeight="true" outlineLevel="0" collapsed="false">
      <c r="A5" s="659" t="s">
        <v>319</v>
      </c>
      <c r="B5" s="659"/>
      <c r="C5" s="659"/>
      <c r="D5" s="659"/>
      <c r="E5" s="659"/>
      <c r="F5" s="659"/>
      <c r="G5" s="659"/>
      <c r="H5" s="659"/>
      <c r="I5" s="659"/>
      <c r="J5" s="659"/>
    </row>
    <row r="6" customFormat="false" ht="14.25" hidden="false" customHeight="true" outlineLevel="0" collapsed="false">
      <c r="A6" s="292" t="s">
        <v>206</v>
      </c>
    </row>
    <row r="7" s="401" customFormat="true" ht="18.75" hidden="false" customHeight="true" outlineLevel="0" collapsed="false">
      <c r="A7" s="396"/>
      <c r="B7" s="158" t="s">
        <v>257</v>
      </c>
      <c r="C7" s="397" t="s">
        <v>258</v>
      </c>
      <c r="D7" s="398"/>
      <c r="E7" s="399"/>
      <c r="F7" s="400" t="s">
        <v>259</v>
      </c>
      <c r="G7" s="400"/>
      <c r="H7" s="400"/>
      <c r="I7" s="400"/>
      <c r="J7" s="400"/>
    </row>
    <row r="8" customFormat="false" ht="34.5" hidden="false" customHeight="true" outlineLevel="0" collapsed="false">
      <c r="A8" s="396"/>
      <c r="B8" s="158"/>
      <c r="C8" s="400" t="s">
        <v>260</v>
      </c>
      <c r="D8" s="400" t="s">
        <v>261</v>
      </c>
      <c r="E8" s="400" t="s">
        <v>184</v>
      </c>
      <c r="F8" s="400" t="s">
        <v>262</v>
      </c>
      <c r="G8" s="400" t="s">
        <v>263</v>
      </c>
      <c r="H8" s="400" t="s">
        <v>264</v>
      </c>
      <c r="I8" s="400" t="s">
        <v>184</v>
      </c>
      <c r="J8" s="400" t="s">
        <v>261</v>
      </c>
    </row>
    <row r="9" customFormat="false" ht="18" hidden="false" customHeight="true" outlineLevel="0" collapsed="false">
      <c r="E9" s="660"/>
      <c r="F9" s="660"/>
    </row>
    <row r="10" customFormat="false" ht="12.75" hidden="false" customHeight="true" outlineLevel="0" collapsed="false">
      <c r="A10" s="661" t="s">
        <v>114</v>
      </c>
      <c r="B10" s="662" t="n">
        <v>16139</v>
      </c>
      <c r="C10" s="663" t="n">
        <v>64.0869942375612</v>
      </c>
      <c r="D10" s="663" t="n">
        <v>35.87582873784</v>
      </c>
      <c r="E10" s="663" t="n">
        <v>0.0371770245987979</v>
      </c>
      <c r="F10" s="663" t="n">
        <v>12.4047338744656</v>
      </c>
      <c r="G10" s="663" t="n">
        <v>16.9651155585848</v>
      </c>
      <c r="H10" s="663" t="n">
        <v>5.57655368981969</v>
      </c>
      <c r="I10" s="663" t="n">
        <v>0.966602639568747</v>
      </c>
      <c r="J10" s="663" t="n">
        <v>64.0869942375612</v>
      </c>
      <c r="K10" s="660" t="n">
        <v>0.384162587520912</v>
      </c>
      <c r="L10" s="660"/>
    </row>
    <row r="11" s="667" customFormat="true" ht="12.75" hidden="false" customHeight="true" outlineLevel="0" collapsed="false">
      <c r="A11" s="664"/>
      <c r="B11" s="665"/>
      <c r="C11" s="666"/>
      <c r="D11" s="666"/>
      <c r="E11" s="666"/>
      <c r="F11" s="666"/>
      <c r="G11" s="666"/>
      <c r="H11" s="666"/>
      <c r="I11" s="666"/>
      <c r="J11" s="666"/>
    </row>
    <row r="12" customFormat="false" ht="12.75" hidden="false" customHeight="true" outlineLevel="0" collapsed="false">
      <c r="A12" s="668" t="s">
        <v>294</v>
      </c>
      <c r="B12" s="669" t="n">
        <v>14133</v>
      </c>
      <c r="C12" s="666" t="n">
        <v>64.2114200806623</v>
      </c>
      <c r="D12" s="666" t="n">
        <v>35.7532017264558</v>
      </c>
      <c r="E12" s="666" t="n">
        <v>0.0353781928819076</v>
      </c>
      <c r="F12" s="666" t="n">
        <v>12.2762329300219</v>
      </c>
      <c r="G12" s="666" t="n">
        <v>16.7338852331423</v>
      </c>
      <c r="H12" s="666" t="n">
        <v>5.81617490978561</v>
      </c>
      <c r="I12" s="666" t="n">
        <v>0.962286846387887</v>
      </c>
      <c r="J12" s="666" t="n">
        <v>64.2114200806623</v>
      </c>
      <c r="K12" s="660" t="n">
        <v>0</v>
      </c>
      <c r="L12" s="660"/>
    </row>
    <row r="13" customFormat="false" ht="12.75" hidden="false" customHeight="true" outlineLevel="0" collapsed="false">
      <c r="A13" s="668" t="s">
        <v>295</v>
      </c>
      <c r="B13" s="669" t="n">
        <v>421</v>
      </c>
      <c r="C13" s="666" t="n">
        <v>57.0071258907363</v>
      </c>
      <c r="D13" s="666" t="n">
        <v>42.9928741092637</v>
      </c>
      <c r="E13" s="666" t="n">
        <v>0</v>
      </c>
      <c r="F13" s="666" t="n">
        <v>18.7648456057007</v>
      </c>
      <c r="G13" s="666" t="n">
        <v>16.6270783847981</v>
      </c>
      <c r="H13" s="666" t="n">
        <v>5.70071258907363</v>
      </c>
      <c r="I13" s="666" t="n">
        <v>1.90023752969121</v>
      </c>
      <c r="J13" s="666" t="n">
        <v>57.0071258907363</v>
      </c>
      <c r="K13" s="660" t="n">
        <v>0.237529691211401</v>
      </c>
      <c r="L13" s="660"/>
    </row>
    <row r="14" customFormat="false" ht="12.75" hidden="false" customHeight="true" outlineLevel="0" collapsed="false">
      <c r="A14" s="668" t="s">
        <v>296</v>
      </c>
      <c r="B14" s="669" t="n">
        <v>264</v>
      </c>
      <c r="C14" s="666" t="n">
        <v>69.6969696969697</v>
      </c>
      <c r="D14" s="666" t="n">
        <v>30.3030303030303</v>
      </c>
      <c r="E14" s="666" t="n">
        <v>0</v>
      </c>
      <c r="F14" s="666" t="n">
        <v>6.06060606060606</v>
      </c>
      <c r="G14" s="666" t="n">
        <v>18.5606060606061</v>
      </c>
      <c r="H14" s="666" t="n">
        <v>3.78787878787879</v>
      </c>
      <c r="I14" s="666" t="n">
        <v>1.89393939393939</v>
      </c>
      <c r="J14" s="666" t="n">
        <v>69.6969696969697</v>
      </c>
      <c r="K14" s="660" t="n">
        <v>0</v>
      </c>
      <c r="L14" s="660"/>
    </row>
    <row r="15" customFormat="false" ht="12.75" hidden="false" customHeight="true" outlineLevel="0" collapsed="false">
      <c r="A15" s="652" t="s">
        <v>297</v>
      </c>
      <c r="B15" s="669" t="n">
        <v>326</v>
      </c>
      <c r="C15" s="666" t="n">
        <v>58.8957055214724</v>
      </c>
      <c r="D15" s="666" t="n">
        <v>41.1042944785276</v>
      </c>
      <c r="E15" s="666" t="n">
        <v>0</v>
      </c>
      <c r="F15" s="666" t="n">
        <v>12.5766871165644</v>
      </c>
      <c r="G15" s="666" t="n">
        <v>17.4846625766871</v>
      </c>
      <c r="H15" s="666" t="n">
        <v>10.1226993865031</v>
      </c>
      <c r="I15" s="666" t="n">
        <v>0.920245398773006</v>
      </c>
      <c r="J15" s="666" t="n">
        <v>58.8957055214724</v>
      </c>
      <c r="K15" s="660" t="n">
        <v>0.306748466257669</v>
      </c>
      <c r="L15" s="660"/>
    </row>
    <row r="16" customFormat="false" ht="12.75" hidden="false" customHeight="true" outlineLevel="0" collapsed="false">
      <c r="A16" s="652" t="s">
        <v>298</v>
      </c>
      <c r="B16" s="669" t="n">
        <v>141</v>
      </c>
      <c r="C16" s="666" t="n">
        <v>58.1560283687943</v>
      </c>
      <c r="D16" s="666" t="n">
        <v>41.8439716312057</v>
      </c>
      <c r="E16" s="666" t="n">
        <v>0</v>
      </c>
      <c r="F16" s="666" t="n">
        <v>19.8581560283688</v>
      </c>
      <c r="G16" s="666" t="n">
        <v>19.1489361702128</v>
      </c>
      <c r="H16" s="666" t="n">
        <v>2.83687943262411</v>
      </c>
      <c r="I16" s="666" t="n">
        <v>0</v>
      </c>
      <c r="J16" s="666" t="n">
        <v>58.1560283687943</v>
      </c>
      <c r="K16" s="660" t="n">
        <v>0</v>
      </c>
      <c r="L16" s="660"/>
    </row>
    <row r="17" customFormat="false" ht="12.75" hidden="false" customHeight="true" outlineLevel="0" collapsed="false">
      <c r="A17" s="668" t="s">
        <v>299</v>
      </c>
      <c r="B17" s="669" t="n">
        <v>105</v>
      </c>
      <c r="C17" s="666" t="n">
        <v>59.0476190476191</v>
      </c>
      <c r="D17" s="666" t="n">
        <v>40.952380952381</v>
      </c>
      <c r="E17" s="666" t="n">
        <v>0</v>
      </c>
      <c r="F17" s="666" t="n">
        <v>16.1904761904762</v>
      </c>
      <c r="G17" s="666" t="n">
        <v>17.1428571428571</v>
      </c>
      <c r="H17" s="666" t="n">
        <v>6.66666666666667</v>
      </c>
      <c r="I17" s="666" t="n">
        <v>0.952380952380952</v>
      </c>
      <c r="J17" s="666" t="n">
        <v>59.0476190476191</v>
      </c>
      <c r="K17" s="660" t="n">
        <v>0</v>
      </c>
      <c r="L17" s="660"/>
    </row>
    <row r="18" customFormat="false" ht="12.75" hidden="false" customHeight="true" outlineLevel="0" collapsed="false">
      <c r="A18" s="668" t="s">
        <v>300</v>
      </c>
      <c r="B18" s="669" t="n">
        <v>152</v>
      </c>
      <c r="C18" s="666" t="n">
        <v>71.7105263157895</v>
      </c>
      <c r="D18" s="666" t="n">
        <v>28.2894736842105</v>
      </c>
      <c r="E18" s="666" t="n">
        <v>0</v>
      </c>
      <c r="F18" s="666" t="n">
        <v>9.21052631578947</v>
      </c>
      <c r="G18" s="666" t="n">
        <v>13.1578947368421</v>
      </c>
      <c r="H18" s="666" t="n">
        <v>4.60526315789474</v>
      </c>
      <c r="I18" s="666" t="n">
        <v>1.31578947368421</v>
      </c>
      <c r="J18" s="666" t="n">
        <v>71.7105263157895</v>
      </c>
      <c r="K18" s="660" t="n">
        <v>0</v>
      </c>
      <c r="L18" s="660"/>
    </row>
    <row r="19" customFormat="false" ht="12.75" hidden="false" customHeight="true" outlineLevel="0" collapsed="false">
      <c r="A19" s="668" t="s">
        <v>301</v>
      </c>
      <c r="B19" s="669" t="n">
        <v>172</v>
      </c>
      <c r="C19" s="666" t="n">
        <v>66.8604651162791</v>
      </c>
      <c r="D19" s="666" t="n">
        <v>33.1395348837209</v>
      </c>
      <c r="E19" s="666" t="n">
        <v>0</v>
      </c>
      <c r="F19" s="666" t="n">
        <v>13.3720930232558</v>
      </c>
      <c r="G19" s="666" t="n">
        <v>12.7906976744186</v>
      </c>
      <c r="H19" s="666" t="n">
        <v>5.81395348837209</v>
      </c>
      <c r="I19" s="666" t="n">
        <v>1.16279069767442</v>
      </c>
      <c r="J19" s="666" t="n">
        <v>66.8604651162791</v>
      </c>
      <c r="K19" s="660" t="n">
        <v>0.581395348837209</v>
      </c>
      <c r="L19" s="660"/>
    </row>
    <row r="20" customFormat="false" ht="12.75" hidden="false" customHeight="true" outlineLevel="0" collapsed="false">
      <c r="A20" s="668" t="s">
        <v>302</v>
      </c>
      <c r="B20" s="669" t="n">
        <v>445</v>
      </c>
      <c r="C20" s="666" t="n">
        <v>59.1011235955056</v>
      </c>
      <c r="D20" s="666" t="n">
        <v>40.8988764044944</v>
      </c>
      <c r="E20" s="666" t="n">
        <v>0</v>
      </c>
      <c r="F20" s="666" t="n">
        <v>14.6067415730337</v>
      </c>
      <c r="G20" s="666" t="n">
        <v>19.5505617977528</v>
      </c>
      <c r="H20" s="666" t="n">
        <v>6.29213483146067</v>
      </c>
      <c r="I20" s="666" t="n">
        <v>0.449438202247191</v>
      </c>
      <c r="J20" s="666" t="n">
        <v>59.1011235955056</v>
      </c>
      <c r="K20" s="660" t="n">
        <v>0.224719101123596</v>
      </c>
      <c r="L20" s="660"/>
    </row>
    <row r="21" customFormat="false" ht="12.75" hidden="false" customHeight="true" outlineLevel="0" collapsed="false">
      <c r="A21" s="668" t="s">
        <v>303</v>
      </c>
      <c r="B21" s="669" t="n">
        <v>378</v>
      </c>
      <c r="C21" s="666" t="n">
        <v>59.2592592592593</v>
      </c>
      <c r="D21" s="666" t="n">
        <v>40.7407407407407</v>
      </c>
      <c r="E21" s="666" t="n">
        <v>0</v>
      </c>
      <c r="F21" s="666" t="n">
        <v>19.5767195767196</v>
      </c>
      <c r="G21" s="666" t="n">
        <v>15.0793650793651</v>
      </c>
      <c r="H21" s="666" t="n">
        <v>5.02645502645503</v>
      </c>
      <c r="I21" s="666" t="n">
        <v>1.05820105820106</v>
      </c>
      <c r="J21" s="666" t="n">
        <v>59.2592592592593</v>
      </c>
      <c r="K21" s="660" t="n">
        <v>0.264550264550265</v>
      </c>
      <c r="L21" s="660"/>
    </row>
    <row r="22" customFormat="false" ht="12.75" hidden="false" customHeight="true" outlineLevel="0" collapsed="false">
      <c r="A22" s="668" t="s">
        <v>304</v>
      </c>
      <c r="B22" s="669" t="n">
        <v>414</v>
      </c>
      <c r="C22" s="666" t="n">
        <v>63.768115942029</v>
      </c>
      <c r="D22" s="666" t="n">
        <v>36.231884057971</v>
      </c>
      <c r="E22" s="666" t="n">
        <v>0</v>
      </c>
      <c r="F22" s="666" t="n">
        <v>13.2850241545894</v>
      </c>
      <c r="G22" s="666" t="n">
        <v>14.975845410628</v>
      </c>
      <c r="H22" s="666" t="n">
        <v>7.2463768115942</v>
      </c>
      <c r="I22" s="666" t="n">
        <v>0.72463768115942</v>
      </c>
      <c r="J22" s="666" t="n">
        <v>63.768115942029</v>
      </c>
      <c r="K22" s="660" t="n">
        <v>0</v>
      </c>
      <c r="L22" s="660"/>
    </row>
    <row r="23" customFormat="false" ht="12.75" hidden="false" customHeight="true" outlineLevel="0" collapsed="false">
      <c r="A23" s="668" t="s">
        <v>305</v>
      </c>
      <c r="B23" s="669" t="n">
        <v>9290</v>
      </c>
      <c r="C23" s="666" t="n">
        <v>65.2852529601722</v>
      </c>
      <c r="D23" s="666" t="n">
        <v>34.6609257265877</v>
      </c>
      <c r="E23" s="666" t="n">
        <v>0.0538213132400431</v>
      </c>
      <c r="F23" s="666" t="n">
        <v>11.3132400430571</v>
      </c>
      <c r="G23" s="666" t="n">
        <v>16.5554359526372</v>
      </c>
      <c r="H23" s="666" t="n">
        <v>5.90958019375673</v>
      </c>
      <c r="I23" s="666" t="n">
        <v>0.936490850376749</v>
      </c>
      <c r="J23" s="666" t="n">
        <v>65.2852529601722</v>
      </c>
      <c r="K23" s="660" t="n">
        <v>0.419806243272336</v>
      </c>
      <c r="L23" s="660"/>
    </row>
    <row r="24" customFormat="false" ht="12.75" hidden="false" customHeight="true" outlineLevel="0" collapsed="false">
      <c r="A24" s="668" t="s">
        <v>306</v>
      </c>
      <c r="B24" s="669" t="n">
        <v>147</v>
      </c>
      <c r="C24" s="666" t="n">
        <v>78.2312925170068</v>
      </c>
      <c r="D24" s="666" t="n">
        <v>21.7687074829932</v>
      </c>
      <c r="E24" s="666" t="n">
        <v>0</v>
      </c>
      <c r="F24" s="666" t="n">
        <v>2.72108843537415</v>
      </c>
      <c r="G24" s="666" t="n">
        <v>15.6462585034014</v>
      </c>
      <c r="H24" s="666" t="n">
        <v>3.40136054421769</v>
      </c>
      <c r="I24" s="666" t="n">
        <v>0</v>
      </c>
      <c r="J24" s="666" t="n">
        <v>78.2312925170068</v>
      </c>
      <c r="K24" s="660" t="n">
        <v>0</v>
      </c>
      <c r="L24" s="660"/>
    </row>
    <row r="25" customFormat="false" ht="12.75" hidden="false" customHeight="true" outlineLevel="0" collapsed="false">
      <c r="A25" s="668" t="s">
        <v>307</v>
      </c>
      <c r="B25" s="669" t="n">
        <v>455</v>
      </c>
      <c r="C25" s="666" t="n">
        <v>60.8791208791209</v>
      </c>
      <c r="D25" s="666" t="n">
        <v>39.1208791208791</v>
      </c>
      <c r="E25" s="666" t="n">
        <v>0</v>
      </c>
      <c r="F25" s="666" t="n">
        <v>15.1648351648352</v>
      </c>
      <c r="G25" s="666" t="n">
        <v>15.8241758241758</v>
      </c>
      <c r="H25" s="666" t="n">
        <v>8.13186813186813</v>
      </c>
      <c r="I25" s="666" t="n">
        <v>0</v>
      </c>
      <c r="J25" s="666" t="n">
        <v>60.8791208791209</v>
      </c>
      <c r="K25" s="660" t="n">
        <v>0.43956043956044</v>
      </c>
      <c r="L25" s="660"/>
    </row>
    <row r="26" customFormat="false" ht="12.75" hidden="false" customHeight="true" outlineLevel="0" collapsed="false">
      <c r="A26" s="668" t="s">
        <v>308</v>
      </c>
      <c r="B26" s="669" t="n">
        <v>395</v>
      </c>
      <c r="C26" s="666" t="n">
        <v>57.2151898734177</v>
      </c>
      <c r="D26" s="666" t="n">
        <v>42.7848101265823</v>
      </c>
      <c r="E26" s="666" t="n">
        <v>0</v>
      </c>
      <c r="F26" s="666" t="n">
        <v>14.6835443037975</v>
      </c>
      <c r="G26" s="666" t="n">
        <v>19.493670886076</v>
      </c>
      <c r="H26" s="666" t="n">
        <v>7.08860759493671</v>
      </c>
      <c r="I26" s="666" t="n">
        <v>1.51898734177215</v>
      </c>
      <c r="J26" s="666" t="n">
        <v>57.2151898734177</v>
      </c>
      <c r="K26" s="660" t="n">
        <v>0.759493670886076</v>
      </c>
      <c r="L26" s="660"/>
    </row>
    <row r="27" customFormat="false" ht="12.75" hidden="false" customHeight="true" outlineLevel="0" collapsed="false">
      <c r="A27" s="668" t="s">
        <v>309</v>
      </c>
      <c r="B27" s="669" t="n">
        <v>106</v>
      </c>
      <c r="C27" s="666" t="n">
        <v>62.2641509433962</v>
      </c>
      <c r="D27" s="666" t="n">
        <v>37.7358490566038</v>
      </c>
      <c r="E27" s="666" t="n">
        <v>0</v>
      </c>
      <c r="F27" s="666" t="n">
        <v>8.49056603773585</v>
      </c>
      <c r="G27" s="666" t="n">
        <v>23.5849056603774</v>
      </c>
      <c r="H27" s="666" t="n">
        <v>4.71698113207547</v>
      </c>
      <c r="I27" s="666" t="n">
        <v>0.943396226415094</v>
      </c>
      <c r="J27" s="666" t="n">
        <v>62.2641509433962</v>
      </c>
      <c r="K27" s="660" t="n">
        <v>0.943396226415094</v>
      </c>
      <c r="L27" s="660"/>
    </row>
    <row r="28" customFormat="false" ht="12.75" hidden="false" customHeight="true" outlineLevel="0" collapsed="false">
      <c r="A28" s="668" t="s">
        <v>310</v>
      </c>
      <c r="B28" s="669" t="n">
        <v>149</v>
      </c>
      <c r="C28" s="666" t="n">
        <v>68.4563758389262</v>
      </c>
      <c r="D28" s="666" t="n">
        <v>31.5436241610738</v>
      </c>
      <c r="E28" s="666" t="n">
        <v>0</v>
      </c>
      <c r="F28" s="666" t="n">
        <v>7.38255033557047</v>
      </c>
      <c r="G28" s="666" t="n">
        <v>17.4496644295302</v>
      </c>
      <c r="H28" s="666" t="n">
        <v>6.04026845637584</v>
      </c>
      <c r="I28" s="666" t="n">
        <v>0.671140939597316</v>
      </c>
      <c r="J28" s="666" t="n">
        <v>68.4563758389262</v>
      </c>
      <c r="K28" s="660" t="n">
        <v>0</v>
      </c>
      <c r="L28" s="660"/>
    </row>
    <row r="29" customFormat="false" ht="12.75" hidden="false" customHeight="true" outlineLevel="0" collapsed="false">
      <c r="A29" s="668" t="s">
        <v>311</v>
      </c>
      <c r="B29" s="669" t="n">
        <v>117</v>
      </c>
      <c r="C29" s="666" t="n">
        <v>76.0683760683761</v>
      </c>
      <c r="D29" s="666" t="n">
        <v>23.9316239316239</v>
      </c>
      <c r="E29" s="666" t="n">
        <v>0</v>
      </c>
      <c r="F29" s="666" t="n">
        <v>7.69230769230769</v>
      </c>
      <c r="G29" s="666" t="n">
        <v>15.3846153846154</v>
      </c>
      <c r="H29" s="666" t="n">
        <v>0.854700854700855</v>
      </c>
      <c r="I29" s="666" t="n">
        <v>0</v>
      </c>
      <c r="J29" s="666" t="n">
        <v>76.0683760683761</v>
      </c>
      <c r="K29" s="660" t="n">
        <v>0</v>
      </c>
      <c r="L29" s="660"/>
    </row>
    <row r="30" customFormat="false" ht="12.75" hidden="false" customHeight="true" outlineLevel="0" collapsed="false">
      <c r="A30" s="668" t="s">
        <v>312</v>
      </c>
      <c r="B30" s="669" t="n">
        <v>184</v>
      </c>
      <c r="C30" s="666" t="n">
        <v>61.9565217391304</v>
      </c>
      <c r="D30" s="666" t="n">
        <v>38.0434782608696</v>
      </c>
      <c r="E30" s="666" t="n">
        <v>0</v>
      </c>
      <c r="F30" s="666" t="n">
        <v>11.9565217391304</v>
      </c>
      <c r="G30" s="666" t="n">
        <v>21.7391304347826</v>
      </c>
      <c r="H30" s="666" t="n">
        <v>2.71739130434783</v>
      </c>
      <c r="I30" s="666" t="n">
        <v>1.6304347826087</v>
      </c>
      <c r="J30" s="666" t="n">
        <v>61.9565217391304</v>
      </c>
      <c r="K30" s="660" t="n">
        <v>0.543478260869565</v>
      </c>
      <c r="L30" s="660"/>
    </row>
    <row r="31" customFormat="false" ht="12.75" hidden="false" customHeight="true" outlineLevel="0" collapsed="false">
      <c r="A31" s="670" t="s">
        <v>313</v>
      </c>
      <c r="B31" s="669" t="n">
        <v>330</v>
      </c>
      <c r="C31" s="666" t="n">
        <v>58.1818181818182</v>
      </c>
      <c r="D31" s="666" t="n">
        <v>41.8181818181818</v>
      </c>
      <c r="E31" s="666" t="n">
        <v>0</v>
      </c>
      <c r="F31" s="666" t="n">
        <v>18.4848484848485</v>
      </c>
      <c r="G31" s="666" t="n">
        <v>18.7878787878788</v>
      </c>
      <c r="H31" s="666" t="n">
        <v>2.42424242424242</v>
      </c>
      <c r="I31" s="666" t="n">
        <v>2.12121212121212</v>
      </c>
      <c r="J31" s="666" t="n">
        <v>58.1818181818182</v>
      </c>
      <c r="K31" s="660" t="n">
        <v>0.303030303030303</v>
      </c>
      <c r="L31" s="660"/>
    </row>
    <row r="32" customFormat="false" ht="12.75" hidden="false" customHeight="true" outlineLevel="0" collapsed="false">
      <c r="A32" s="668" t="s">
        <v>314</v>
      </c>
      <c r="B32" s="669" t="n">
        <v>142</v>
      </c>
      <c r="C32" s="666" t="n">
        <v>66.1971830985916</v>
      </c>
      <c r="D32" s="666" t="n">
        <v>33.8028169014085</v>
      </c>
      <c r="E32" s="666" t="n">
        <v>0</v>
      </c>
      <c r="F32" s="666" t="n">
        <v>20.4225352112676</v>
      </c>
      <c r="G32" s="666" t="n">
        <v>10.5633802816901</v>
      </c>
      <c r="H32" s="666" t="n">
        <v>2.11267605633803</v>
      </c>
      <c r="I32" s="666" t="n">
        <v>0.704225352112676</v>
      </c>
      <c r="J32" s="666" t="n">
        <v>66.1971830985916</v>
      </c>
      <c r="K32" s="660" t="n">
        <v>0</v>
      </c>
      <c r="L32" s="660"/>
    </row>
    <row r="33" customFormat="false" ht="12.75" hidden="false" customHeight="true" outlineLevel="0" collapsed="false">
      <c r="A33" s="668" t="s">
        <v>315</v>
      </c>
      <c r="B33" s="669" t="n">
        <v>630</v>
      </c>
      <c r="C33" s="666" t="n">
        <v>59.5238095238095</v>
      </c>
      <c r="D33" s="666" t="n">
        <v>40.4761904761905</v>
      </c>
      <c r="E33" s="666" t="n">
        <v>0</v>
      </c>
      <c r="F33" s="666" t="n">
        <v>17.3015873015873</v>
      </c>
      <c r="G33" s="666" t="n">
        <v>19.5238095238095</v>
      </c>
      <c r="H33" s="666" t="n">
        <v>3.17460317460317</v>
      </c>
      <c r="I33" s="666" t="n">
        <v>0.476190476190476</v>
      </c>
      <c r="J33" s="666" t="n">
        <v>59.5238095238095</v>
      </c>
      <c r="K33" s="660" t="n">
        <v>0.793650793650794</v>
      </c>
      <c r="L33" s="660"/>
    </row>
    <row r="34" customFormat="false" ht="12.75" hidden="false" customHeight="true" outlineLevel="0" collapsed="false">
      <c r="A34" s="668" t="s">
        <v>316</v>
      </c>
      <c r="B34" s="669" t="n">
        <v>1376</v>
      </c>
      <c r="C34" s="666" t="n">
        <v>64.8982558139535</v>
      </c>
      <c r="D34" s="666" t="n">
        <v>35.0290697674419</v>
      </c>
      <c r="E34" s="666" t="n">
        <v>0.0726744186046512</v>
      </c>
      <c r="F34" s="666" t="n">
        <v>11.4825581395349</v>
      </c>
      <c r="G34" s="666" t="n">
        <v>18.1686046511628</v>
      </c>
      <c r="H34" s="666" t="n">
        <v>4.21511627906977</v>
      </c>
      <c r="I34" s="666" t="n">
        <v>1.23546511627907</v>
      </c>
      <c r="J34" s="666" t="n">
        <v>64.8982558139535</v>
      </c>
      <c r="K34" s="660" t="n">
        <v>0.363372093023256</v>
      </c>
      <c r="L34" s="660"/>
    </row>
    <row r="35" customFormat="false" ht="12.75" hidden="false" customHeight="true" outlineLevel="0" collapsed="false">
      <c r="A35" s="464"/>
      <c r="F35" s="671"/>
      <c r="G35" s="671"/>
      <c r="H35" s="671"/>
      <c r="I35" s="671"/>
      <c r="J35" s="671"/>
    </row>
    <row r="36" customFormat="false" ht="12.75" hidden="false" customHeight="true" outlineLevel="0" collapsed="false">
      <c r="A36" s="306"/>
      <c r="B36" s="672"/>
      <c r="C36" s="672"/>
      <c r="D36" s="672"/>
      <c r="E36" s="672"/>
    </row>
    <row r="37" customFormat="false" ht="12.75" hidden="false" customHeight="true" outlineLevel="0" collapsed="false">
      <c r="A37" s="306" t="s">
        <v>135</v>
      </c>
      <c r="B37" s="658"/>
      <c r="C37" s="658"/>
      <c r="D37" s="658"/>
      <c r="E37" s="658"/>
    </row>
    <row r="38" customFormat="false" ht="12.75" hidden="false" customHeight="true" outlineLevel="0" collapsed="false">
      <c r="A38" s="306"/>
      <c r="B38" s="658"/>
      <c r="C38" s="658"/>
      <c r="D38" s="658"/>
      <c r="E38" s="658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A42" s="328"/>
      <c r="I42" s="2" t="s">
        <v>102</v>
      </c>
    </row>
  </sheetData>
  <mergeCells count="4">
    <mergeCell ref="A5:J5"/>
    <mergeCell ref="A7:A8"/>
    <mergeCell ref="B7:B8"/>
    <mergeCell ref="F7:J7"/>
  </mergeCells>
  <hyperlinks>
    <hyperlink ref="J3" location="Índice!C86" display="INDICE"/>
    <hyperlink ref="I42" location="Índice!B8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8.99"/>
    <col collapsed="false" customWidth="true" hidden="false" outlineLevel="0" max="2" min="2" style="402" width="15.7"/>
    <col collapsed="false" customWidth="true" hidden="false" outlineLevel="0" max="3" min="3" style="402" width="16.56"/>
    <col collapsed="false" customWidth="false" hidden="false" outlineLevel="0" max="257" min="4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658" customFormat="true" ht="12.75" hidden="false" customHeight="true" outlineLevel="0" collapsed="false"/>
    <row r="5" customFormat="false" ht="15" hidden="false" customHeight="true" outlineLevel="0" collapsed="false">
      <c r="A5" s="659" t="s">
        <v>320</v>
      </c>
      <c r="B5" s="659"/>
      <c r="C5" s="659"/>
      <c r="D5" s="659"/>
    </row>
    <row r="6" customFormat="false" ht="27.75" hidden="false" customHeight="true" outlineLevel="0" collapsed="false">
      <c r="A6" s="659"/>
      <c r="B6" s="659"/>
      <c r="C6" s="659"/>
      <c r="D6" s="659"/>
    </row>
    <row r="7" customFormat="false" ht="13.5" hidden="false" customHeight="true" outlineLevel="0" collapsed="false">
      <c r="A7" s="292" t="s">
        <v>206</v>
      </c>
    </row>
    <row r="8" customFormat="false" ht="24.95" hidden="false" customHeight="true" outlineLevel="0" collapsed="false">
      <c r="A8" s="171"/>
      <c r="B8" s="158" t="s">
        <v>105</v>
      </c>
      <c r="C8" s="171" t="s">
        <v>194</v>
      </c>
      <c r="D8" s="76" t="s">
        <v>32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61" t="s">
        <v>114</v>
      </c>
      <c r="B10" s="662" t="n">
        <v>16139</v>
      </c>
      <c r="C10" s="663" t="n">
        <v>71.6525187434166</v>
      </c>
      <c r="D10" s="663" t="n">
        <v>28.3474812565834</v>
      </c>
      <c r="E10" s="660"/>
    </row>
    <row r="11" customFormat="false" ht="12.75" hidden="false" customHeight="true" outlineLevel="0" collapsed="false">
      <c r="A11" s="401"/>
      <c r="B11" s="669"/>
      <c r="C11" s="660"/>
    </row>
    <row r="12" customFormat="false" ht="12.75" hidden="false" customHeight="true" outlineLevel="0" collapsed="false">
      <c r="A12" s="668" t="s">
        <v>294</v>
      </c>
      <c r="B12" s="669" t="n">
        <v>14133</v>
      </c>
      <c r="C12" s="660" t="n">
        <v>71.8389584660016</v>
      </c>
      <c r="D12" s="660" t="n">
        <v>28.1610415339984</v>
      </c>
      <c r="E12" s="660"/>
    </row>
    <row r="13" customFormat="false" ht="12.75" hidden="false" customHeight="true" outlineLevel="0" collapsed="false">
      <c r="A13" s="668" t="s">
        <v>295</v>
      </c>
      <c r="B13" s="669" t="n">
        <v>421</v>
      </c>
      <c r="C13" s="660" t="n">
        <v>76.0095011876485</v>
      </c>
      <c r="D13" s="660" t="n">
        <v>23.9904988123515</v>
      </c>
      <c r="E13" s="660"/>
    </row>
    <row r="14" customFormat="false" ht="12.75" hidden="false" customHeight="true" outlineLevel="0" collapsed="false">
      <c r="A14" s="668" t="s">
        <v>296</v>
      </c>
      <c r="B14" s="669" t="n">
        <v>264</v>
      </c>
      <c r="C14" s="660" t="n">
        <v>71.969696969697</v>
      </c>
      <c r="D14" s="660" t="n">
        <v>28.030303030303</v>
      </c>
      <c r="E14" s="660"/>
    </row>
    <row r="15" customFormat="false" ht="12.75" hidden="false" customHeight="true" outlineLevel="0" collapsed="false">
      <c r="A15" s="652" t="s">
        <v>297</v>
      </c>
      <c r="B15" s="669" t="n">
        <v>326</v>
      </c>
      <c r="C15" s="660" t="n">
        <v>75.4601226993865</v>
      </c>
      <c r="D15" s="660" t="n">
        <v>24.5398773006135</v>
      </c>
      <c r="E15" s="660"/>
    </row>
    <row r="16" customFormat="false" ht="12.75" hidden="false" customHeight="true" outlineLevel="0" collapsed="false">
      <c r="A16" s="652" t="s">
        <v>298</v>
      </c>
      <c r="B16" s="669" t="n">
        <v>141</v>
      </c>
      <c r="C16" s="660" t="n">
        <v>70.9219858156028</v>
      </c>
      <c r="D16" s="660" t="n">
        <v>29.0780141843972</v>
      </c>
      <c r="E16" s="660"/>
    </row>
    <row r="17" customFormat="false" ht="12.75" hidden="false" customHeight="true" outlineLevel="0" collapsed="false">
      <c r="A17" s="668" t="s">
        <v>299</v>
      </c>
      <c r="B17" s="669" t="n">
        <v>105</v>
      </c>
      <c r="C17" s="660" t="n">
        <v>73.3333333333333</v>
      </c>
      <c r="D17" s="660" t="n">
        <v>26.6666666666667</v>
      </c>
      <c r="E17" s="660"/>
    </row>
    <row r="18" customFormat="false" ht="12.75" hidden="false" customHeight="true" outlineLevel="0" collapsed="false">
      <c r="A18" s="668" t="s">
        <v>300</v>
      </c>
      <c r="B18" s="669" t="n">
        <v>152</v>
      </c>
      <c r="C18" s="660" t="n">
        <v>80.921052631579</v>
      </c>
      <c r="D18" s="660" t="n">
        <v>19.0789473684211</v>
      </c>
      <c r="E18" s="660"/>
    </row>
    <row r="19" customFormat="false" ht="12.75" hidden="false" customHeight="true" outlineLevel="0" collapsed="false">
      <c r="A19" s="668" t="s">
        <v>301</v>
      </c>
      <c r="B19" s="669" t="n">
        <v>172</v>
      </c>
      <c r="C19" s="660" t="n">
        <v>73.2558139534884</v>
      </c>
      <c r="D19" s="660" t="n">
        <v>26.7441860465116</v>
      </c>
      <c r="E19" s="660"/>
    </row>
    <row r="20" customFormat="false" ht="12.75" hidden="false" customHeight="true" outlineLevel="0" collapsed="false">
      <c r="A20" s="668" t="s">
        <v>302</v>
      </c>
      <c r="B20" s="669" t="n">
        <v>445</v>
      </c>
      <c r="C20" s="660" t="n">
        <v>73.7078651685393</v>
      </c>
      <c r="D20" s="660" t="n">
        <v>26.2921348314607</v>
      </c>
      <c r="E20" s="660"/>
    </row>
    <row r="21" customFormat="false" ht="12.75" hidden="false" customHeight="true" outlineLevel="0" collapsed="false">
      <c r="A21" s="668" t="s">
        <v>303</v>
      </c>
      <c r="B21" s="669" t="n">
        <v>378</v>
      </c>
      <c r="C21" s="660" t="n">
        <v>75.6613756613757</v>
      </c>
      <c r="D21" s="660" t="n">
        <v>24.3386243386243</v>
      </c>
      <c r="E21" s="660"/>
    </row>
    <row r="22" customFormat="false" ht="12.75" hidden="false" customHeight="true" outlineLevel="0" collapsed="false">
      <c r="A22" s="668" t="s">
        <v>304</v>
      </c>
      <c r="B22" s="669" t="n">
        <v>414</v>
      </c>
      <c r="C22" s="660" t="n">
        <v>77.2946859903382</v>
      </c>
      <c r="D22" s="660" t="n">
        <v>22.7053140096618</v>
      </c>
      <c r="E22" s="660"/>
    </row>
    <row r="23" customFormat="false" ht="12.75" hidden="false" customHeight="true" outlineLevel="0" collapsed="false">
      <c r="A23" s="668" t="s">
        <v>305</v>
      </c>
      <c r="B23" s="669" t="n">
        <v>9290</v>
      </c>
      <c r="C23" s="660" t="n">
        <v>70.5489773950484</v>
      </c>
      <c r="D23" s="660" t="n">
        <v>29.4510226049516</v>
      </c>
      <c r="E23" s="660"/>
    </row>
    <row r="24" customFormat="false" ht="12.75" hidden="false" customHeight="true" outlineLevel="0" collapsed="false">
      <c r="A24" s="668" t="s">
        <v>306</v>
      </c>
      <c r="B24" s="669" t="n">
        <v>147</v>
      </c>
      <c r="C24" s="660" t="n">
        <v>69.3877551020408</v>
      </c>
      <c r="D24" s="660" t="n">
        <v>30.6122448979592</v>
      </c>
      <c r="E24" s="660"/>
    </row>
    <row r="25" customFormat="false" ht="12.75" hidden="false" customHeight="true" outlineLevel="0" collapsed="false">
      <c r="A25" s="668" t="s">
        <v>307</v>
      </c>
      <c r="B25" s="669" t="n">
        <v>455</v>
      </c>
      <c r="C25" s="660" t="n">
        <v>75.6043956043956</v>
      </c>
      <c r="D25" s="660" t="n">
        <v>24.3956043956044</v>
      </c>
      <c r="E25" s="660"/>
    </row>
    <row r="26" customFormat="false" ht="12.75" hidden="false" customHeight="true" outlineLevel="0" collapsed="false">
      <c r="A26" s="668" t="s">
        <v>308</v>
      </c>
      <c r="B26" s="669" t="n">
        <v>395</v>
      </c>
      <c r="C26" s="660" t="n">
        <v>72.4050632911392</v>
      </c>
      <c r="D26" s="660" t="n">
        <v>27.5949367088608</v>
      </c>
      <c r="E26" s="660"/>
    </row>
    <row r="27" customFormat="false" ht="12.75" hidden="false" customHeight="true" outlineLevel="0" collapsed="false">
      <c r="A27" s="668" t="s">
        <v>309</v>
      </c>
      <c r="B27" s="669" t="n">
        <v>106</v>
      </c>
      <c r="C27" s="660" t="n">
        <v>60.377358490566</v>
      </c>
      <c r="D27" s="660" t="n">
        <v>39.622641509434</v>
      </c>
      <c r="E27" s="660"/>
    </row>
    <row r="28" customFormat="false" ht="12.75" hidden="false" customHeight="true" outlineLevel="0" collapsed="false">
      <c r="A28" s="668" t="s">
        <v>310</v>
      </c>
      <c r="B28" s="669" t="n">
        <v>149</v>
      </c>
      <c r="C28" s="660" t="n">
        <v>71.8120805369128</v>
      </c>
      <c r="D28" s="660" t="n">
        <v>28.1879194630872</v>
      </c>
      <c r="E28" s="660"/>
    </row>
    <row r="29" customFormat="false" ht="12.75" hidden="false" customHeight="true" outlineLevel="0" collapsed="false">
      <c r="A29" s="668" t="s">
        <v>311</v>
      </c>
      <c r="B29" s="669" t="n">
        <v>117</v>
      </c>
      <c r="C29" s="660" t="n">
        <v>67.5213675213675</v>
      </c>
      <c r="D29" s="660" t="n">
        <v>32.4786324786325</v>
      </c>
      <c r="E29" s="660"/>
    </row>
    <row r="30" customFormat="false" ht="12.75" hidden="false" customHeight="true" outlineLevel="0" collapsed="false">
      <c r="A30" s="668" t="s">
        <v>312</v>
      </c>
      <c r="B30" s="669" t="n">
        <v>184</v>
      </c>
      <c r="C30" s="660" t="n">
        <v>73.9130434782609</v>
      </c>
      <c r="D30" s="660" t="n">
        <v>26.0869565217391</v>
      </c>
      <c r="E30" s="660"/>
    </row>
    <row r="31" customFormat="false" ht="12.75" hidden="false" customHeight="true" outlineLevel="0" collapsed="false">
      <c r="A31" s="670" t="s">
        <v>313</v>
      </c>
      <c r="B31" s="669" t="n">
        <v>330</v>
      </c>
      <c r="C31" s="660" t="n">
        <v>79.3939393939394</v>
      </c>
      <c r="D31" s="660" t="n">
        <v>20.6060606060606</v>
      </c>
      <c r="E31" s="660"/>
    </row>
    <row r="32" customFormat="false" ht="12.75" hidden="false" customHeight="true" outlineLevel="0" collapsed="false">
      <c r="A32" s="668" t="s">
        <v>314</v>
      </c>
      <c r="B32" s="669" t="n">
        <v>142</v>
      </c>
      <c r="C32" s="660" t="n">
        <v>72.5352112676056</v>
      </c>
      <c r="D32" s="660" t="n">
        <v>27.4647887323944</v>
      </c>
      <c r="E32" s="660"/>
    </row>
    <row r="33" customFormat="false" ht="12.75" hidden="false" customHeight="true" outlineLevel="0" collapsed="false">
      <c r="A33" s="668" t="s">
        <v>315</v>
      </c>
      <c r="B33" s="669" t="n">
        <v>630</v>
      </c>
      <c r="C33" s="660" t="n">
        <v>72.8571428571429</v>
      </c>
      <c r="D33" s="660" t="n">
        <v>27.1428571428571</v>
      </c>
      <c r="E33" s="660"/>
    </row>
    <row r="34" customFormat="false" ht="12.75" hidden="false" customHeight="true" outlineLevel="0" collapsed="false">
      <c r="A34" s="668" t="s">
        <v>316</v>
      </c>
      <c r="B34" s="669" t="n">
        <v>1376</v>
      </c>
      <c r="C34" s="660" t="n">
        <v>69.1860465116279</v>
      </c>
      <c r="D34" s="660" t="n">
        <v>30.8139534883721</v>
      </c>
      <c r="E34" s="660"/>
    </row>
    <row r="35" customFormat="false" ht="12.75" hidden="false" customHeight="true" outlineLevel="0" collapsed="false">
      <c r="A35" s="464"/>
      <c r="D35" s="671"/>
    </row>
    <row r="36" customFormat="false" ht="12.75" hidden="false" customHeight="true" outlineLevel="0" collapsed="false">
      <c r="A36" s="306"/>
      <c r="B36" s="672"/>
      <c r="C36" s="672"/>
    </row>
    <row r="37" customFormat="false" ht="12.75" hidden="false" customHeight="true" outlineLevel="0" collapsed="false">
      <c r="A37" s="306" t="s">
        <v>135</v>
      </c>
      <c r="B37" s="658"/>
      <c r="C37" s="658"/>
    </row>
    <row r="38" customFormat="false" ht="12.75" hidden="false" customHeight="true" outlineLevel="0" collapsed="false">
      <c r="A38" s="306"/>
      <c r="B38" s="658"/>
      <c r="C38" s="658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A42" s="328"/>
      <c r="D42" s="2" t="s">
        <v>102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87" display="INDICE"/>
    <hyperlink ref="D42" location="Índice!B8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3" width="40.42"/>
    <col collapsed="false" customWidth="true" hidden="false" outlineLevel="0" max="2" min="2" style="673" width="11.7"/>
    <col collapsed="false" customWidth="true" hidden="false" outlineLevel="0" max="3" min="3" style="673" width="13.56"/>
    <col collapsed="false" customWidth="true" hidden="false" outlineLevel="0" max="6" min="4" style="673" width="11.7"/>
    <col collapsed="false" customWidth="true" hidden="false" outlineLevel="0" max="7" min="7" style="673" width="14.7"/>
    <col collapsed="false" customWidth="false" hidden="false" outlineLevel="0" max="257" min="8" style="6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674" customFormat="true" ht="12.75" hidden="false" customHeight="true" outlineLevel="0" collapsed="false"/>
    <row r="5" s="673" customFormat="true" ht="26.25" hidden="false" customHeight="true" outlineLevel="0" collapsed="false">
      <c r="A5" s="109" t="s">
        <v>322</v>
      </c>
      <c r="B5" s="109"/>
      <c r="C5" s="109"/>
      <c r="D5" s="109"/>
      <c r="E5" s="109"/>
      <c r="F5" s="109"/>
      <c r="G5" s="109"/>
    </row>
    <row r="6" customFormat="false" ht="16.5" hidden="false" customHeight="true" outlineLevel="0" collapsed="false">
      <c r="A6" s="292" t="s">
        <v>206</v>
      </c>
    </row>
    <row r="7" customFormat="false" ht="36.95" hidden="false" customHeight="true" outlineLevel="0" collapsed="false">
      <c r="A7" s="675"/>
      <c r="B7" s="381" t="s">
        <v>257</v>
      </c>
      <c r="C7" s="675" t="s">
        <v>165</v>
      </c>
      <c r="D7" s="675" t="s">
        <v>166</v>
      </c>
      <c r="E7" s="675" t="s">
        <v>167</v>
      </c>
      <c r="F7" s="675" t="s">
        <v>168</v>
      </c>
      <c r="G7" s="675" t="s">
        <v>169</v>
      </c>
    </row>
    <row r="8" customFormat="false" ht="12.75" hidden="false" customHeight="true" outlineLevel="0" collapsed="false">
      <c r="B8" s="497"/>
    </row>
    <row r="9" customFormat="false" ht="12.75" hidden="false" customHeight="true" outlineLevel="0" collapsed="false">
      <c r="A9" s="676" t="s">
        <v>114</v>
      </c>
      <c r="B9" s="677" t="n">
        <v>16139</v>
      </c>
      <c r="C9" s="678" t="n">
        <v>70.2521841501952</v>
      </c>
      <c r="D9" s="678" t="n">
        <v>19.3940144990396</v>
      </c>
      <c r="E9" s="678" t="n">
        <v>6.42542908482558</v>
      </c>
      <c r="F9" s="678" t="n">
        <v>2.60239172191586</v>
      </c>
      <c r="G9" s="678" t="n">
        <v>1.32598054402379</v>
      </c>
      <c r="H9" s="679"/>
    </row>
    <row r="10" s="683" customFormat="true" ht="12.75" hidden="false" customHeight="true" outlineLevel="0" collapsed="false">
      <c r="A10" s="680"/>
      <c r="B10" s="681"/>
      <c r="C10" s="682"/>
      <c r="D10" s="682"/>
      <c r="E10" s="682"/>
      <c r="F10" s="682"/>
      <c r="G10" s="682"/>
    </row>
    <row r="11" customFormat="false" ht="12.75" hidden="false" customHeight="true" outlineLevel="0" collapsed="false">
      <c r="A11" s="684" t="s">
        <v>294</v>
      </c>
      <c r="B11" s="685" t="n">
        <v>14133</v>
      </c>
      <c r="C11" s="682" t="n">
        <v>70.1549564848228</v>
      </c>
      <c r="D11" s="682" t="n">
        <v>19.5499893865421</v>
      </c>
      <c r="E11" s="682" t="n">
        <v>6.46005802023633</v>
      </c>
      <c r="F11" s="682" t="n">
        <v>2.56845680322649</v>
      </c>
      <c r="G11" s="682" t="n">
        <v>1.26653930517229</v>
      </c>
      <c r="H11" s="679"/>
    </row>
    <row r="12" customFormat="false" ht="12.75" hidden="false" customHeight="true" outlineLevel="0" collapsed="false">
      <c r="A12" s="684" t="s">
        <v>295</v>
      </c>
      <c r="B12" s="685" t="n">
        <v>421</v>
      </c>
      <c r="C12" s="682" t="n">
        <v>66.0332541567696</v>
      </c>
      <c r="D12" s="682" t="n">
        <v>23.2779097387173</v>
      </c>
      <c r="E12" s="682" t="n">
        <v>7.36342042755344</v>
      </c>
      <c r="F12" s="682" t="n">
        <v>1.42517814726841</v>
      </c>
      <c r="G12" s="682" t="n">
        <v>1.90023752969121</v>
      </c>
      <c r="H12" s="679"/>
    </row>
    <row r="13" customFormat="false" ht="12.75" hidden="false" customHeight="true" outlineLevel="0" collapsed="false">
      <c r="A13" s="684" t="s">
        <v>296</v>
      </c>
      <c r="B13" s="685" t="n">
        <v>264</v>
      </c>
      <c r="C13" s="682" t="n">
        <v>69.6969696969697</v>
      </c>
      <c r="D13" s="682" t="n">
        <v>18.5606060606061</v>
      </c>
      <c r="E13" s="682" t="n">
        <v>6.81818181818182</v>
      </c>
      <c r="F13" s="682" t="n">
        <v>2.65151515151515</v>
      </c>
      <c r="G13" s="682" t="n">
        <v>2.27272727272727</v>
      </c>
      <c r="H13" s="679"/>
    </row>
    <row r="14" customFormat="false" ht="12.75" hidden="false" customHeight="true" outlineLevel="0" collapsed="false">
      <c r="A14" s="652" t="s">
        <v>297</v>
      </c>
      <c r="B14" s="685" t="n">
        <v>326</v>
      </c>
      <c r="C14" s="682" t="n">
        <v>72.0858895705521</v>
      </c>
      <c r="D14" s="682" t="n">
        <v>18.0981595092025</v>
      </c>
      <c r="E14" s="682" t="n">
        <v>6.74846625766871</v>
      </c>
      <c r="F14" s="682" t="n">
        <v>1.22699386503067</v>
      </c>
      <c r="G14" s="682" t="n">
        <v>1.84049079754601</v>
      </c>
      <c r="H14" s="679"/>
    </row>
    <row r="15" customFormat="false" ht="12.75" hidden="false" customHeight="true" outlineLevel="0" collapsed="false">
      <c r="A15" s="652" t="s">
        <v>298</v>
      </c>
      <c r="B15" s="685" t="n">
        <v>141</v>
      </c>
      <c r="C15" s="682" t="n">
        <v>68.0851063829787</v>
      </c>
      <c r="D15" s="682" t="n">
        <v>24.113475177305</v>
      </c>
      <c r="E15" s="682" t="n">
        <v>4.9645390070922</v>
      </c>
      <c r="F15" s="682" t="n">
        <v>2.12765957446809</v>
      </c>
      <c r="G15" s="682" t="n">
        <v>0.709219858156028</v>
      </c>
      <c r="H15" s="679"/>
    </row>
    <row r="16" customFormat="false" ht="12.75" hidden="false" customHeight="true" outlineLevel="0" collapsed="false">
      <c r="A16" s="684" t="s">
        <v>299</v>
      </c>
      <c r="B16" s="685" t="n">
        <v>105</v>
      </c>
      <c r="C16" s="682" t="n">
        <v>77.1428571428572</v>
      </c>
      <c r="D16" s="682" t="n">
        <v>16.1904761904762</v>
      </c>
      <c r="E16" s="682" t="n">
        <v>2.85714285714286</v>
      </c>
      <c r="F16" s="682" t="n">
        <v>2.85714285714286</v>
      </c>
      <c r="G16" s="682" t="n">
        <v>0.952380952380952</v>
      </c>
      <c r="H16" s="679"/>
    </row>
    <row r="17" customFormat="false" ht="12.75" hidden="false" customHeight="true" outlineLevel="0" collapsed="false">
      <c r="A17" s="684" t="s">
        <v>300</v>
      </c>
      <c r="B17" s="685" t="n">
        <v>152</v>
      </c>
      <c r="C17" s="682" t="n">
        <v>71.0526315789474</v>
      </c>
      <c r="D17" s="682" t="n">
        <v>17.7631578947368</v>
      </c>
      <c r="E17" s="682" t="n">
        <v>5.92105263157895</v>
      </c>
      <c r="F17" s="682" t="n">
        <v>3.28947368421053</v>
      </c>
      <c r="G17" s="682" t="n">
        <v>1.97368421052632</v>
      </c>
      <c r="H17" s="679"/>
    </row>
    <row r="18" customFormat="false" ht="12.75" hidden="false" customHeight="true" outlineLevel="0" collapsed="false">
      <c r="A18" s="684" t="s">
        <v>301</v>
      </c>
      <c r="B18" s="685" t="n">
        <v>172</v>
      </c>
      <c r="C18" s="682" t="n">
        <v>73.2558139534884</v>
      </c>
      <c r="D18" s="682" t="n">
        <v>20.9302325581395</v>
      </c>
      <c r="E18" s="682" t="n">
        <v>4.65116279069768</v>
      </c>
      <c r="F18" s="682" t="n">
        <v>1.16279069767442</v>
      </c>
      <c r="G18" s="682" t="n">
        <v>0</v>
      </c>
      <c r="H18" s="679"/>
    </row>
    <row r="19" customFormat="false" ht="12.75" hidden="false" customHeight="true" outlineLevel="0" collapsed="false">
      <c r="A19" s="684" t="s">
        <v>302</v>
      </c>
      <c r="B19" s="685" t="n">
        <v>445</v>
      </c>
      <c r="C19" s="682" t="n">
        <v>71.685393258427</v>
      </c>
      <c r="D19" s="682" t="n">
        <v>18.2022471910112</v>
      </c>
      <c r="E19" s="682" t="n">
        <v>6.96629213483146</v>
      </c>
      <c r="F19" s="682" t="n">
        <v>2.24719101123596</v>
      </c>
      <c r="G19" s="682" t="n">
        <v>0.898876404494382</v>
      </c>
      <c r="H19" s="679"/>
    </row>
    <row r="20" customFormat="false" ht="12.75" hidden="false" customHeight="true" outlineLevel="0" collapsed="false">
      <c r="A20" s="684" t="s">
        <v>303</v>
      </c>
      <c r="B20" s="685" t="n">
        <v>378</v>
      </c>
      <c r="C20" s="682" t="n">
        <v>70.6349206349206</v>
      </c>
      <c r="D20" s="682" t="n">
        <v>17.7248677248677</v>
      </c>
      <c r="E20" s="682" t="n">
        <v>7.40740740740741</v>
      </c>
      <c r="F20" s="682" t="n">
        <v>2.38095238095238</v>
      </c>
      <c r="G20" s="682" t="n">
        <v>1.85185185185185</v>
      </c>
      <c r="H20" s="679"/>
    </row>
    <row r="21" customFormat="false" ht="12.75" hidden="false" customHeight="true" outlineLevel="0" collapsed="false">
      <c r="A21" s="684" t="s">
        <v>304</v>
      </c>
      <c r="B21" s="685" t="n">
        <v>414</v>
      </c>
      <c r="C21" s="682" t="n">
        <v>70.2898550724638</v>
      </c>
      <c r="D21" s="682" t="n">
        <v>20.2898550724638</v>
      </c>
      <c r="E21" s="682" t="n">
        <v>7.48792270531401</v>
      </c>
      <c r="F21" s="682" t="n">
        <v>1.44927536231884</v>
      </c>
      <c r="G21" s="682" t="n">
        <v>0.483091787439614</v>
      </c>
      <c r="H21" s="679"/>
    </row>
    <row r="22" customFormat="false" ht="12.75" hidden="false" customHeight="true" outlineLevel="0" collapsed="false">
      <c r="A22" s="684" t="s">
        <v>305</v>
      </c>
      <c r="B22" s="685" t="n">
        <v>9290</v>
      </c>
      <c r="C22" s="682" t="n">
        <v>70.6996770721206</v>
      </c>
      <c r="D22" s="682" t="n">
        <v>19.2142088266954</v>
      </c>
      <c r="E22" s="682" t="n">
        <v>6.32938643702906</v>
      </c>
      <c r="F22" s="682" t="n">
        <v>2.61571582346609</v>
      </c>
      <c r="G22" s="682" t="n">
        <v>1.14101184068891</v>
      </c>
      <c r="H22" s="679"/>
    </row>
    <row r="23" customFormat="false" ht="12.75" hidden="false" customHeight="true" outlineLevel="0" collapsed="false">
      <c r="A23" s="684" t="s">
        <v>306</v>
      </c>
      <c r="B23" s="685" t="n">
        <v>147</v>
      </c>
      <c r="C23" s="682" t="n">
        <v>64.6258503401361</v>
      </c>
      <c r="D23" s="682" t="n">
        <v>27.2108843537415</v>
      </c>
      <c r="E23" s="682" t="n">
        <v>6.80272108843538</v>
      </c>
      <c r="F23" s="682" t="n">
        <v>1.36054421768707</v>
      </c>
      <c r="G23" s="682" t="n">
        <v>0</v>
      </c>
      <c r="H23" s="679"/>
    </row>
    <row r="24" customFormat="false" ht="12.75" hidden="false" customHeight="true" outlineLevel="0" collapsed="false">
      <c r="A24" s="684" t="s">
        <v>307</v>
      </c>
      <c r="B24" s="685" t="n">
        <v>455</v>
      </c>
      <c r="C24" s="682" t="n">
        <v>67.4725274725275</v>
      </c>
      <c r="D24" s="682" t="n">
        <v>19.7802197802198</v>
      </c>
      <c r="E24" s="682" t="n">
        <v>6.15384615384615</v>
      </c>
      <c r="F24" s="682" t="n">
        <v>4.3956043956044</v>
      </c>
      <c r="G24" s="682" t="n">
        <v>2.1978021978022</v>
      </c>
      <c r="H24" s="679"/>
    </row>
    <row r="25" customFormat="false" ht="12.75" hidden="false" customHeight="true" outlineLevel="0" collapsed="false">
      <c r="A25" s="684" t="s">
        <v>308</v>
      </c>
      <c r="B25" s="685" t="n">
        <v>395</v>
      </c>
      <c r="C25" s="682" t="n">
        <v>64.8101265822785</v>
      </c>
      <c r="D25" s="682" t="n">
        <v>23.7974683544304</v>
      </c>
      <c r="E25" s="682" t="n">
        <v>6.07594936708861</v>
      </c>
      <c r="F25" s="682" t="n">
        <v>3.29113924050633</v>
      </c>
      <c r="G25" s="682" t="n">
        <v>2.0253164556962</v>
      </c>
      <c r="H25" s="679"/>
    </row>
    <row r="26" customFormat="false" ht="12.75" hidden="false" customHeight="true" outlineLevel="0" collapsed="false">
      <c r="A26" s="684" t="s">
        <v>309</v>
      </c>
      <c r="B26" s="685" t="n">
        <v>106</v>
      </c>
      <c r="C26" s="682" t="n">
        <v>63.2075471698113</v>
      </c>
      <c r="D26" s="682" t="n">
        <v>26.4150943396226</v>
      </c>
      <c r="E26" s="682" t="n">
        <v>2.83018867924528</v>
      </c>
      <c r="F26" s="682" t="n">
        <v>3.77358490566038</v>
      </c>
      <c r="G26" s="682" t="n">
        <v>3.77358490566038</v>
      </c>
      <c r="H26" s="679"/>
    </row>
    <row r="27" customFormat="false" ht="12.75" hidden="false" customHeight="true" outlineLevel="0" collapsed="false">
      <c r="A27" s="684" t="s">
        <v>310</v>
      </c>
      <c r="B27" s="685" t="n">
        <v>149</v>
      </c>
      <c r="C27" s="682" t="n">
        <v>77.1812080536913</v>
      </c>
      <c r="D27" s="682" t="n">
        <v>12.751677852349</v>
      </c>
      <c r="E27" s="682" t="n">
        <v>5.36912751677852</v>
      </c>
      <c r="F27" s="682" t="n">
        <v>3.35570469798658</v>
      </c>
      <c r="G27" s="682" t="n">
        <v>1.34228187919463</v>
      </c>
      <c r="H27" s="679"/>
    </row>
    <row r="28" customFormat="false" ht="12.75" hidden="false" customHeight="true" outlineLevel="0" collapsed="false">
      <c r="A28" s="684" t="s">
        <v>311</v>
      </c>
      <c r="B28" s="685" t="n">
        <v>117</v>
      </c>
      <c r="C28" s="682" t="n">
        <v>62.3931623931624</v>
      </c>
      <c r="D28" s="682" t="n">
        <v>20.5128205128205</v>
      </c>
      <c r="E28" s="682" t="n">
        <v>10.2564102564103</v>
      </c>
      <c r="F28" s="682" t="n">
        <v>5.12820512820513</v>
      </c>
      <c r="G28" s="682" t="n">
        <v>1.70940170940171</v>
      </c>
      <c r="H28" s="679"/>
    </row>
    <row r="29" customFormat="false" ht="12.75" hidden="false" customHeight="true" outlineLevel="0" collapsed="false">
      <c r="A29" s="684" t="s">
        <v>312</v>
      </c>
      <c r="B29" s="685" t="n">
        <v>184</v>
      </c>
      <c r="C29" s="682" t="n">
        <v>66.8478260869565</v>
      </c>
      <c r="D29" s="682" t="n">
        <v>20.6521739130435</v>
      </c>
      <c r="E29" s="682" t="n">
        <v>8.15217391304348</v>
      </c>
      <c r="F29" s="682" t="n">
        <v>2.71739130434783</v>
      </c>
      <c r="G29" s="682" t="n">
        <v>1.6304347826087</v>
      </c>
      <c r="H29" s="679"/>
    </row>
    <row r="30" customFormat="false" ht="12.75" hidden="false" customHeight="true" outlineLevel="0" collapsed="false">
      <c r="A30" s="686" t="s">
        <v>313</v>
      </c>
      <c r="B30" s="685" t="n">
        <v>330</v>
      </c>
      <c r="C30" s="682" t="n">
        <v>67.8787878787879</v>
      </c>
      <c r="D30" s="682" t="n">
        <v>21.5151515151515</v>
      </c>
      <c r="E30" s="682" t="n">
        <v>8.18181818181818</v>
      </c>
      <c r="F30" s="682" t="n">
        <v>1.21212121212121</v>
      </c>
      <c r="G30" s="682" t="n">
        <v>1.21212121212121</v>
      </c>
      <c r="H30" s="679"/>
    </row>
    <row r="31" s="689" customFormat="true" ht="12.75" hidden="false" customHeight="true" outlineLevel="0" collapsed="false">
      <c r="A31" s="687" t="s">
        <v>314</v>
      </c>
      <c r="B31" s="688" t="n">
        <v>142</v>
      </c>
      <c r="C31" s="682" t="n">
        <v>71.830985915493</v>
      </c>
      <c r="D31" s="682" t="n">
        <v>15.4929577464789</v>
      </c>
      <c r="E31" s="682" t="n">
        <v>7.04225352112676</v>
      </c>
      <c r="F31" s="682" t="n">
        <v>4.22535211267606</v>
      </c>
      <c r="G31" s="682" t="n">
        <v>1.40845070422535</v>
      </c>
      <c r="H31" s="679"/>
    </row>
    <row r="32" s="689" customFormat="true" ht="12.75" hidden="false" customHeight="true" outlineLevel="0" collapsed="false">
      <c r="A32" s="687" t="s">
        <v>315</v>
      </c>
      <c r="B32" s="688" t="n">
        <v>630</v>
      </c>
      <c r="C32" s="682" t="n">
        <v>70.952380952381</v>
      </c>
      <c r="D32" s="682" t="n">
        <v>19.6825396825397</v>
      </c>
      <c r="E32" s="682" t="n">
        <v>5.71428571428571</v>
      </c>
      <c r="F32" s="682" t="n">
        <v>2.22222222222222</v>
      </c>
      <c r="G32" s="682" t="n">
        <v>1.42857142857143</v>
      </c>
      <c r="H32" s="679"/>
    </row>
    <row r="33" s="689" customFormat="true" ht="12.75" hidden="false" customHeight="true" outlineLevel="0" collapsed="false">
      <c r="A33" s="687" t="s">
        <v>316</v>
      </c>
      <c r="B33" s="688" t="n">
        <v>1376</v>
      </c>
      <c r="C33" s="682" t="n">
        <v>70.9302325581395</v>
      </c>
      <c r="D33" s="682" t="n">
        <v>17.6598837209302</v>
      </c>
      <c r="E33" s="682" t="n">
        <v>6.3953488372093</v>
      </c>
      <c r="F33" s="682" t="n">
        <v>3.125</v>
      </c>
      <c r="G33" s="682" t="n">
        <v>1.88953488372093</v>
      </c>
      <c r="H33" s="679"/>
    </row>
    <row r="34" customFormat="false" ht="12.75" hidden="false" customHeight="true" outlineLevel="0" collapsed="false">
      <c r="A34" s="464"/>
    </row>
    <row r="35" customFormat="false" ht="12.75" hidden="false" customHeight="true" outlineLevel="0" collapsed="false">
      <c r="A35" s="306"/>
      <c r="B35" s="690"/>
      <c r="C35" s="690"/>
      <c r="D35" s="690"/>
      <c r="E35" s="690"/>
      <c r="F35" s="690"/>
      <c r="G35" s="690"/>
    </row>
    <row r="36" customFormat="false" ht="12.75" hidden="false" customHeight="true" outlineLevel="0" collapsed="false">
      <c r="A36" s="306" t="s">
        <v>135</v>
      </c>
      <c r="B36" s="674"/>
      <c r="C36" s="674"/>
      <c r="D36" s="674"/>
      <c r="E36" s="674"/>
      <c r="F36" s="674"/>
      <c r="G36" s="674"/>
    </row>
    <row r="37" customFormat="false" ht="12.75" hidden="false" customHeight="true" outlineLevel="0" collapsed="false">
      <c r="A37" s="306"/>
      <c r="B37" s="674"/>
      <c r="C37" s="674"/>
      <c r="D37" s="674"/>
      <c r="E37" s="674"/>
      <c r="F37" s="674"/>
      <c r="G37" s="674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  <c r="G41" s="2" t="s">
        <v>102</v>
      </c>
    </row>
    <row r="42" customFormat="false" ht="12.75" hidden="false" customHeight="true" outlineLevel="0" collapsed="false"/>
  </sheetData>
  <mergeCells count="1">
    <mergeCell ref="A5:G5"/>
  </mergeCells>
  <hyperlinks>
    <hyperlink ref="G3" location="Índice!C88" display="INDICE"/>
    <hyperlink ref="G41" location="Índice!B8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" width="40.42"/>
    <col collapsed="false" customWidth="true" hidden="false" outlineLevel="0" max="5" min="2" style="69" width="11.7"/>
    <col collapsed="false" customWidth="true" hidden="false" outlineLevel="0" max="6" min="6" style="69" width="18.41"/>
    <col collapsed="false" customWidth="false" hidden="false" outlineLevel="0" max="257" min="7" style="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691" customFormat="true" ht="12.75" hidden="false" customHeight="true" outlineLevel="0" collapsed="false"/>
    <row r="5" customFormat="false" ht="30" hidden="false" customHeight="true" outlineLevel="0" collapsed="false">
      <c r="A5" s="692" t="s">
        <v>323</v>
      </c>
      <c r="B5" s="692"/>
      <c r="C5" s="692"/>
      <c r="D5" s="692"/>
      <c r="E5" s="692"/>
      <c r="F5" s="692"/>
    </row>
    <row r="6" customFormat="false" ht="19.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693"/>
      <c r="B7" s="694" t="s">
        <v>257</v>
      </c>
      <c r="C7" s="693" t="s">
        <v>152</v>
      </c>
      <c r="D7" s="693" t="s">
        <v>157</v>
      </c>
      <c r="E7" s="693" t="s">
        <v>158</v>
      </c>
      <c r="F7" s="693" t="s">
        <v>159</v>
      </c>
    </row>
    <row r="8" customFormat="false" ht="22.5" hidden="false" customHeight="true" outlineLevel="0" collapsed="false">
      <c r="B8" s="695"/>
    </row>
    <row r="9" customFormat="false" ht="12.75" hidden="false" customHeight="true" outlineLevel="0" collapsed="false">
      <c r="A9" s="696" t="s">
        <v>114</v>
      </c>
      <c r="B9" s="697" t="n">
        <v>16139</v>
      </c>
      <c r="C9" s="698" t="n">
        <v>58.2440052047834</v>
      </c>
      <c r="D9" s="698" t="n">
        <v>27.7340603507033</v>
      </c>
      <c r="E9" s="698" t="n">
        <v>9.44296424809468</v>
      </c>
      <c r="F9" s="698" t="n">
        <v>4.57897019641861</v>
      </c>
      <c r="G9" s="699"/>
    </row>
    <row r="10" s="703" customFormat="true" ht="12.75" hidden="false" customHeight="true" outlineLevel="0" collapsed="false">
      <c r="A10" s="700"/>
      <c r="B10" s="701"/>
      <c r="C10" s="702"/>
      <c r="D10" s="702"/>
      <c r="E10" s="702"/>
      <c r="F10" s="702"/>
    </row>
    <row r="11" customFormat="false" ht="12.75" hidden="false" customHeight="true" outlineLevel="0" collapsed="false">
      <c r="A11" s="704" t="s">
        <v>294</v>
      </c>
      <c r="B11" s="705" t="n">
        <v>14133</v>
      </c>
      <c r="C11" s="702" t="n">
        <v>57.3551263001486</v>
      </c>
      <c r="D11" s="702" t="n">
        <v>28.2601004740678</v>
      </c>
      <c r="E11" s="702" t="n">
        <v>9.70070048821906</v>
      </c>
      <c r="F11" s="702" t="n">
        <v>4.68407273756457</v>
      </c>
      <c r="G11" s="699"/>
    </row>
    <row r="12" customFormat="false" ht="12.75" hidden="false" customHeight="true" outlineLevel="0" collapsed="false">
      <c r="A12" s="704" t="s">
        <v>295</v>
      </c>
      <c r="B12" s="705" t="n">
        <v>421</v>
      </c>
      <c r="C12" s="702" t="n">
        <v>55.3444180522565</v>
      </c>
      <c r="D12" s="702" t="n">
        <v>24.4655581947744</v>
      </c>
      <c r="E12" s="702" t="n">
        <v>12.5890736342043</v>
      </c>
      <c r="F12" s="702" t="n">
        <v>7.60095011876485</v>
      </c>
      <c r="G12" s="699"/>
    </row>
    <row r="13" customFormat="false" ht="12.75" hidden="false" customHeight="true" outlineLevel="0" collapsed="false">
      <c r="A13" s="704" t="s">
        <v>296</v>
      </c>
      <c r="B13" s="705" t="n">
        <v>264</v>
      </c>
      <c r="C13" s="702" t="n">
        <v>59.0909090909091</v>
      </c>
      <c r="D13" s="702" t="n">
        <v>27.2727272727273</v>
      </c>
      <c r="E13" s="702" t="n">
        <v>10.2272727272727</v>
      </c>
      <c r="F13" s="702" t="n">
        <v>3.40909090909091</v>
      </c>
      <c r="G13" s="699"/>
    </row>
    <row r="14" customFormat="false" ht="12.75" hidden="false" customHeight="true" outlineLevel="0" collapsed="false">
      <c r="A14" s="652" t="s">
        <v>297</v>
      </c>
      <c r="B14" s="705" t="n">
        <v>326</v>
      </c>
      <c r="C14" s="702" t="n">
        <v>57.9754601226994</v>
      </c>
      <c r="D14" s="702" t="n">
        <v>26.3803680981595</v>
      </c>
      <c r="E14" s="702" t="n">
        <v>9.20245398773006</v>
      </c>
      <c r="F14" s="702" t="n">
        <v>6.44171779141104</v>
      </c>
      <c r="G14" s="699"/>
    </row>
    <row r="15" customFormat="false" ht="12.75" hidden="false" customHeight="true" outlineLevel="0" collapsed="false">
      <c r="A15" s="652" t="s">
        <v>298</v>
      </c>
      <c r="B15" s="705" t="n">
        <v>141</v>
      </c>
      <c r="C15" s="702" t="n">
        <v>55.3191489361702</v>
      </c>
      <c r="D15" s="702" t="n">
        <v>30.4964539007092</v>
      </c>
      <c r="E15" s="702" t="n">
        <v>10.6382978723404</v>
      </c>
      <c r="F15" s="702" t="n">
        <v>3.54609929078014</v>
      </c>
      <c r="G15" s="699"/>
    </row>
    <row r="16" customFormat="false" ht="12.75" hidden="false" customHeight="true" outlineLevel="0" collapsed="false">
      <c r="A16" s="704" t="s">
        <v>299</v>
      </c>
      <c r="B16" s="705" t="n">
        <v>105</v>
      </c>
      <c r="C16" s="702" t="n">
        <v>61.9047619047619</v>
      </c>
      <c r="D16" s="702" t="n">
        <v>29.5238095238095</v>
      </c>
      <c r="E16" s="702" t="n">
        <v>5.71428571428571</v>
      </c>
      <c r="F16" s="702" t="n">
        <v>2.85714285714286</v>
      </c>
      <c r="G16" s="699"/>
    </row>
    <row r="17" customFormat="false" ht="12.75" hidden="false" customHeight="true" outlineLevel="0" collapsed="false">
      <c r="A17" s="704" t="s">
        <v>300</v>
      </c>
      <c r="B17" s="705" t="n">
        <v>152</v>
      </c>
      <c r="C17" s="702" t="n">
        <v>63.1578947368421</v>
      </c>
      <c r="D17" s="702" t="n">
        <v>27.6315789473684</v>
      </c>
      <c r="E17" s="702" t="n">
        <v>6.57894736842105</v>
      </c>
      <c r="F17" s="702" t="n">
        <v>2.63157894736842</v>
      </c>
      <c r="G17" s="699"/>
    </row>
    <row r="18" customFormat="false" ht="12.75" hidden="false" customHeight="true" outlineLevel="0" collapsed="false">
      <c r="A18" s="704" t="s">
        <v>301</v>
      </c>
      <c r="B18" s="705" t="n">
        <v>172</v>
      </c>
      <c r="C18" s="702" t="n">
        <v>56.3953488372093</v>
      </c>
      <c r="D18" s="702" t="n">
        <v>28.4883720930233</v>
      </c>
      <c r="E18" s="702" t="n">
        <v>8.72093023255814</v>
      </c>
      <c r="F18" s="702" t="n">
        <v>6.3953488372093</v>
      </c>
      <c r="G18" s="699"/>
    </row>
    <row r="19" customFormat="false" ht="12.75" hidden="false" customHeight="true" outlineLevel="0" collapsed="false">
      <c r="A19" s="704" t="s">
        <v>302</v>
      </c>
      <c r="B19" s="705" t="n">
        <v>445</v>
      </c>
      <c r="C19" s="702" t="n">
        <v>59.3258426966292</v>
      </c>
      <c r="D19" s="702" t="n">
        <v>27.1910112359551</v>
      </c>
      <c r="E19" s="702" t="n">
        <v>8.31460674157303</v>
      </c>
      <c r="F19" s="702" t="n">
        <v>5.1685393258427</v>
      </c>
      <c r="G19" s="699"/>
    </row>
    <row r="20" customFormat="false" ht="12.75" hidden="false" customHeight="true" outlineLevel="0" collapsed="false">
      <c r="A20" s="704" t="s">
        <v>303</v>
      </c>
      <c r="B20" s="705" t="n">
        <v>378</v>
      </c>
      <c r="C20" s="702" t="n">
        <v>54.2328042328042</v>
      </c>
      <c r="D20" s="702" t="n">
        <v>29.8941798941799</v>
      </c>
      <c r="E20" s="702" t="n">
        <v>9.52380952380952</v>
      </c>
      <c r="F20" s="702" t="n">
        <v>6.34920634920635</v>
      </c>
      <c r="G20" s="699"/>
    </row>
    <row r="21" customFormat="false" ht="12.75" hidden="false" customHeight="true" outlineLevel="0" collapsed="false">
      <c r="A21" s="704" t="s">
        <v>304</v>
      </c>
      <c r="B21" s="705" t="n">
        <v>414</v>
      </c>
      <c r="C21" s="702" t="n">
        <v>57.9710144927536</v>
      </c>
      <c r="D21" s="702" t="n">
        <v>25.6038647342995</v>
      </c>
      <c r="E21" s="702" t="n">
        <v>10.3864734299517</v>
      </c>
      <c r="F21" s="702" t="n">
        <v>6.03864734299517</v>
      </c>
      <c r="G21" s="699"/>
    </row>
    <row r="22" customFormat="false" ht="12.75" hidden="false" customHeight="true" outlineLevel="0" collapsed="false">
      <c r="A22" s="704" t="s">
        <v>305</v>
      </c>
      <c r="B22" s="705" t="n">
        <v>9290</v>
      </c>
      <c r="C22" s="702" t="n">
        <v>56.8998923573735</v>
      </c>
      <c r="D22" s="702" t="n">
        <v>28.9773950484392</v>
      </c>
      <c r="E22" s="702" t="n">
        <v>9.83853606027987</v>
      </c>
      <c r="F22" s="702" t="n">
        <v>4.28417653390743</v>
      </c>
      <c r="G22" s="699"/>
    </row>
    <row r="23" customFormat="false" ht="12.75" hidden="false" customHeight="true" outlineLevel="0" collapsed="false">
      <c r="A23" s="704" t="s">
        <v>306</v>
      </c>
      <c r="B23" s="705" t="n">
        <v>147</v>
      </c>
      <c r="C23" s="702" t="n">
        <v>65.3061224489796</v>
      </c>
      <c r="D23" s="702" t="n">
        <v>25.8503401360544</v>
      </c>
      <c r="E23" s="702" t="n">
        <v>4.08163265306123</v>
      </c>
      <c r="F23" s="702" t="n">
        <v>4.76190476190476</v>
      </c>
      <c r="G23" s="699"/>
    </row>
    <row r="24" customFormat="false" ht="12.75" hidden="false" customHeight="true" outlineLevel="0" collapsed="false">
      <c r="A24" s="704" t="s">
        <v>307</v>
      </c>
      <c r="B24" s="705" t="n">
        <v>455</v>
      </c>
      <c r="C24" s="702" t="n">
        <v>60.8791208791209</v>
      </c>
      <c r="D24" s="702" t="n">
        <v>23.7362637362637</v>
      </c>
      <c r="E24" s="702" t="n">
        <v>10.7692307692308</v>
      </c>
      <c r="F24" s="702" t="n">
        <v>4.61538461538462</v>
      </c>
      <c r="G24" s="699"/>
    </row>
    <row r="25" customFormat="false" ht="12.75" hidden="false" customHeight="true" outlineLevel="0" collapsed="false">
      <c r="A25" s="704" t="s">
        <v>308</v>
      </c>
      <c r="B25" s="705" t="n">
        <v>395</v>
      </c>
      <c r="C25" s="702" t="n">
        <v>53.4177215189873</v>
      </c>
      <c r="D25" s="702" t="n">
        <v>29.1139240506329</v>
      </c>
      <c r="E25" s="702" t="n">
        <v>10.6329113924051</v>
      </c>
      <c r="F25" s="702" t="n">
        <v>6.83544303797468</v>
      </c>
      <c r="G25" s="699"/>
    </row>
    <row r="26" customFormat="false" ht="12.75" hidden="false" customHeight="true" outlineLevel="0" collapsed="false">
      <c r="A26" s="704" t="s">
        <v>309</v>
      </c>
      <c r="B26" s="705" t="n">
        <v>106</v>
      </c>
      <c r="C26" s="702" t="n">
        <v>56.6037735849057</v>
      </c>
      <c r="D26" s="702" t="n">
        <v>29.2452830188679</v>
      </c>
      <c r="E26" s="702" t="n">
        <v>8.49056603773585</v>
      </c>
      <c r="F26" s="702" t="n">
        <v>5.66037735849057</v>
      </c>
      <c r="G26" s="699"/>
    </row>
    <row r="27" customFormat="false" ht="12.75" hidden="false" customHeight="true" outlineLevel="0" collapsed="false">
      <c r="A27" s="704" t="s">
        <v>310</v>
      </c>
      <c r="B27" s="705" t="n">
        <v>149</v>
      </c>
      <c r="C27" s="702" t="n">
        <v>64.4295302013423</v>
      </c>
      <c r="D27" s="702" t="n">
        <v>24.1610738255034</v>
      </c>
      <c r="E27" s="702" t="n">
        <v>6.04026845637584</v>
      </c>
      <c r="F27" s="702" t="n">
        <v>5.36912751677852</v>
      </c>
      <c r="G27" s="699"/>
    </row>
    <row r="28" customFormat="false" ht="12.75" hidden="false" customHeight="true" outlineLevel="0" collapsed="false">
      <c r="A28" s="704" t="s">
        <v>311</v>
      </c>
      <c r="B28" s="705" t="n">
        <v>117</v>
      </c>
      <c r="C28" s="702" t="n">
        <v>59.8290598290598</v>
      </c>
      <c r="D28" s="702" t="n">
        <v>27.3504273504274</v>
      </c>
      <c r="E28" s="702" t="n">
        <v>9.4017094017094</v>
      </c>
      <c r="F28" s="702" t="n">
        <v>3.41880341880342</v>
      </c>
      <c r="G28" s="699"/>
    </row>
    <row r="29" customFormat="false" ht="12.75" hidden="false" customHeight="true" outlineLevel="0" collapsed="false">
      <c r="A29" s="704" t="s">
        <v>312</v>
      </c>
      <c r="B29" s="705" t="n">
        <v>184</v>
      </c>
      <c r="C29" s="702" t="n">
        <v>64.1304347826087</v>
      </c>
      <c r="D29" s="702" t="n">
        <v>27.7173913043478</v>
      </c>
      <c r="E29" s="702" t="n">
        <v>4.34782608695652</v>
      </c>
      <c r="F29" s="702" t="n">
        <v>3.80434782608696</v>
      </c>
      <c r="G29" s="699"/>
    </row>
    <row r="30" customFormat="false" ht="12.75" hidden="false" customHeight="true" outlineLevel="0" collapsed="false">
      <c r="A30" s="706" t="s">
        <v>313</v>
      </c>
      <c r="B30" s="705" t="n">
        <v>330</v>
      </c>
      <c r="C30" s="702" t="n">
        <v>52.7272727272727</v>
      </c>
      <c r="D30" s="702" t="n">
        <v>30</v>
      </c>
      <c r="E30" s="702" t="n">
        <v>10.9090909090909</v>
      </c>
      <c r="F30" s="702" t="n">
        <v>6.36363636363636</v>
      </c>
      <c r="G30" s="699"/>
    </row>
    <row r="31" customFormat="false" ht="12.75" hidden="false" customHeight="true" outlineLevel="0" collapsed="false">
      <c r="A31" s="704" t="s">
        <v>314</v>
      </c>
      <c r="B31" s="705" t="n">
        <v>142</v>
      </c>
      <c r="C31" s="702" t="n">
        <v>66.9014084507042</v>
      </c>
      <c r="D31" s="702" t="n">
        <v>18.3098591549296</v>
      </c>
      <c r="E31" s="702" t="n">
        <v>10.5633802816901</v>
      </c>
      <c r="F31" s="702" t="n">
        <v>4.22535211267606</v>
      </c>
      <c r="G31" s="699"/>
    </row>
    <row r="32" customFormat="false" ht="12.75" hidden="false" customHeight="true" outlineLevel="0" collapsed="false">
      <c r="A32" s="704" t="s">
        <v>315</v>
      </c>
      <c r="B32" s="705" t="n">
        <v>630</v>
      </c>
      <c r="C32" s="702" t="n">
        <v>63.968253968254</v>
      </c>
      <c r="D32" s="702" t="n">
        <v>23.968253968254</v>
      </c>
      <c r="E32" s="702" t="n">
        <v>7.77777777777778</v>
      </c>
      <c r="F32" s="702" t="n">
        <v>4.28571428571429</v>
      </c>
      <c r="G32" s="699"/>
    </row>
    <row r="33" customFormat="false" ht="12.75" hidden="false" customHeight="true" outlineLevel="0" collapsed="false">
      <c r="A33" s="704" t="s">
        <v>316</v>
      </c>
      <c r="B33" s="705" t="n">
        <v>1376</v>
      </c>
      <c r="C33" s="702" t="n">
        <v>64.7529069767442</v>
      </c>
      <c r="D33" s="702" t="n">
        <v>24.0552325581395</v>
      </c>
      <c r="E33" s="702" t="n">
        <v>7.55813953488372</v>
      </c>
      <c r="F33" s="702" t="n">
        <v>3.63372093023256</v>
      </c>
      <c r="G33" s="699"/>
    </row>
    <row r="34" customFormat="false" ht="12.75" hidden="false" customHeight="true" outlineLevel="0" collapsed="false">
      <c r="A34" s="464"/>
    </row>
    <row r="35" customFormat="false" ht="12.75" hidden="false" customHeight="true" outlineLevel="0" collapsed="false">
      <c r="A35" s="306"/>
      <c r="B35" s="707"/>
      <c r="C35" s="707"/>
      <c r="D35" s="707"/>
      <c r="E35" s="707"/>
      <c r="F35" s="707"/>
    </row>
    <row r="36" customFormat="false" ht="12.75" hidden="false" customHeight="true" outlineLevel="0" collapsed="false">
      <c r="A36" s="306" t="s">
        <v>135</v>
      </c>
      <c r="B36" s="691"/>
      <c r="C36" s="691"/>
      <c r="D36" s="691"/>
      <c r="E36" s="691"/>
      <c r="F36" s="691"/>
    </row>
    <row r="37" customFormat="false" ht="12.75" hidden="false" customHeight="true" outlineLevel="0" collapsed="false">
      <c r="A37" s="306"/>
      <c r="B37" s="691"/>
      <c r="C37" s="691"/>
      <c r="D37" s="691"/>
      <c r="E37" s="691"/>
      <c r="F37" s="691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89" display="INDICE"/>
    <hyperlink ref="F42" location="Índice!B8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7" width="27.7"/>
    <col collapsed="false" customWidth="true" hidden="false" outlineLevel="0" max="5" min="2" style="127" width="11.7"/>
    <col collapsed="false" customWidth="true" hidden="false" outlineLevel="0" max="6" min="6" style="127" width="12.56"/>
    <col collapsed="false" customWidth="true" hidden="false" outlineLevel="0" max="7" min="7" style="127" width="14.56"/>
    <col collapsed="false" customWidth="true" hidden="false" outlineLevel="0" max="8" min="8" style="127" width="11.7"/>
    <col collapsed="false" customWidth="false" hidden="false" outlineLevel="0" max="257" min="9" style="12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128" customFormat="true" ht="12.75" hidden="false" customHeight="true" outlineLevel="0" collapsed="false"/>
    <row r="5" customFormat="false" ht="28.5" hidden="false" customHeight="true" outlineLevel="0" collapsed="false">
      <c r="A5" s="129" t="s">
        <v>144</v>
      </c>
      <c r="B5" s="129"/>
      <c r="C5" s="129"/>
      <c r="D5" s="129"/>
      <c r="E5" s="129"/>
      <c r="F5" s="129"/>
      <c r="G5" s="129"/>
      <c r="H5" s="129"/>
    </row>
    <row r="6" customFormat="false" ht="19.5" hidden="false" customHeight="true" outlineLevel="0" collapsed="false">
      <c r="A6" s="73" t="s">
        <v>104</v>
      </c>
    </row>
    <row r="7" customFormat="false" ht="53.25" hidden="false" customHeight="true" outlineLevel="0" collapsed="false">
      <c r="A7" s="130"/>
      <c r="B7" s="76" t="s">
        <v>105</v>
      </c>
      <c r="C7" s="76" t="s">
        <v>145</v>
      </c>
      <c r="D7" s="76" t="s">
        <v>146</v>
      </c>
      <c r="E7" s="76" t="s">
        <v>147</v>
      </c>
      <c r="F7" s="76" t="s">
        <v>148</v>
      </c>
      <c r="G7" s="76" t="s">
        <v>149</v>
      </c>
      <c r="H7" s="76" t="s">
        <v>150</v>
      </c>
    </row>
    <row r="8" customFormat="false" ht="19.5" hidden="false" customHeight="true" outlineLevel="0" collapsed="false"/>
    <row r="9" s="127" customFormat="true" ht="12.75" hidden="false" customHeight="true" outlineLevel="0" collapsed="false">
      <c r="A9" s="111" t="s">
        <v>114</v>
      </c>
      <c r="B9" s="131" t="n">
        <v>94188</v>
      </c>
      <c r="C9" s="132" t="n">
        <v>1.64564488045186</v>
      </c>
      <c r="D9" s="132" t="n">
        <v>16.8991803626789</v>
      </c>
      <c r="E9" s="132" t="n">
        <v>37.1841423535907</v>
      </c>
      <c r="F9" s="132" t="n">
        <v>27.919692529834</v>
      </c>
      <c r="G9" s="132" t="n">
        <v>14.7131269376141</v>
      </c>
      <c r="H9" s="132" t="n">
        <v>1.63821293583047</v>
      </c>
      <c r="I9" s="133"/>
    </row>
    <row r="10" s="136" customFormat="true" ht="12.75" hidden="false" customHeight="true" outlineLevel="0" collapsed="false">
      <c r="A10" s="115"/>
      <c r="B10" s="134"/>
      <c r="C10" s="135"/>
      <c r="D10" s="135"/>
      <c r="E10" s="135"/>
      <c r="F10" s="135"/>
      <c r="G10" s="135"/>
      <c r="H10" s="135"/>
      <c r="I10" s="134"/>
    </row>
    <row r="11" s="118" customFormat="true" ht="12.75" hidden="false" customHeight="true" outlineLevel="0" collapsed="false">
      <c r="A11" s="83" t="s">
        <v>115</v>
      </c>
      <c r="B11" s="112" t="n">
        <v>92565</v>
      </c>
      <c r="C11" s="113" t="n">
        <v>1.66369578134284</v>
      </c>
      <c r="D11" s="113" t="n">
        <v>17.0453195052126</v>
      </c>
      <c r="E11" s="113" t="n">
        <v>37.0237130664938</v>
      </c>
      <c r="F11" s="113" t="n">
        <v>27.9209204342894</v>
      </c>
      <c r="G11" s="113" t="n">
        <v>14.692378328742</v>
      </c>
      <c r="H11" s="113" t="n">
        <v>1.65397288391941</v>
      </c>
      <c r="I11" s="133"/>
    </row>
    <row r="12" s="127" customFormat="true" ht="12.75" hidden="false" customHeight="true" outlineLevel="0" collapsed="false">
      <c r="A12" s="86" t="s">
        <v>116</v>
      </c>
      <c r="B12" s="133" t="n">
        <v>17822</v>
      </c>
      <c r="C12" s="117" t="n">
        <v>2.90652003142184</v>
      </c>
      <c r="D12" s="117" t="n">
        <v>25.0701380316463</v>
      </c>
      <c r="E12" s="117" t="n">
        <v>32.936819661093</v>
      </c>
      <c r="F12" s="117" t="n">
        <v>25.451688923802</v>
      </c>
      <c r="G12" s="117" t="n">
        <v>11.5811917854337</v>
      </c>
      <c r="H12" s="117" t="n">
        <v>2.05364156660308</v>
      </c>
      <c r="I12" s="133"/>
    </row>
    <row r="13" s="127" customFormat="true" ht="12.75" hidden="false" customHeight="true" outlineLevel="0" collapsed="false">
      <c r="A13" s="86" t="s">
        <v>117</v>
      </c>
      <c r="B13" s="133" t="n">
        <v>2210</v>
      </c>
      <c r="C13" s="117" t="n">
        <v>1.99095022624434</v>
      </c>
      <c r="D13" s="117" t="n">
        <v>9.90950226244344</v>
      </c>
      <c r="E13" s="117" t="n">
        <v>37.2398190045249</v>
      </c>
      <c r="F13" s="117" t="n">
        <v>30.5429864253394</v>
      </c>
      <c r="G13" s="117" t="n">
        <v>16.9230769230769</v>
      </c>
      <c r="H13" s="117" t="n">
        <v>3.39366515837104</v>
      </c>
      <c r="I13" s="133"/>
    </row>
    <row r="14" s="127" customFormat="true" ht="12.75" hidden="false" customHeight="true" outlineLevel="0" collapsed="false">
      <c r="A14" s="86" t="s">
        <v>118</v>
      </c>
      <c r="B14" s="133" t="n">
        <v>2202</v>
      </c>
      <c r="C14" s="117" t="n">
        <v>0.499545867393279</v>
      </c>
      <c r="D14" s="117" t="n">
        <v>6.72116257947321</v>
      </c>
      <c r="E14" s="117" t="n">
        <v>35.0136239782016</v>
      </c>
      <c r="F14" s="117" t="n">
        <v>40.8719346049046</v>
      </c>
      <c r="G14" s="117" t="n">
        <v>15.5767484105359</v>
      </c>
      <c r="H14" s="117" t="n">
        <v>1.31698455949137</v>
      </c>
      <c r="I14" s="133"/>
    </row>
    <row r="15" s="127" customFormat="true" ht="12.75" hidden="false" customHeight="true" outlineLevel="0" collapsed="false">
      <c r="A15" s="86" t="s">
        <v>119</v>
      </c>
      <c r="B15" s="133" t="n">
        <v>3015</v>
      </c>
      <c r="C15" s="117" t="n">
        <v>1.12769485903814</v>
      </c>
      <c r="D15" s="117" t="n">
        <v>13.2669983416252</v>
      </c>
      <c r="E15" s="117" t="n">
        <v>34.4610281923715</v>
      </c>
      <c r="F15" s="117" t="n">
        <v>30.2155887230514</v>
      </c>
      <c r="G15" s="117" t="n">
        <v>15.5887230514096</v>
      </c>
      <c r="H15" s="117" t="n">
        <v>5.33996683250415</v>
      </c>
      <c r="I15" s="133"/>
    </row>
    <row r="16" s="127" customFormat="true" ht="12.75" hidden="false" customHeight="true" outlineLevel="0" collapsed="false">
      <c r="A16" s="86" t="s">
        <v>120</v>
      </c>
      <c r="B16" s="133" t="n">
        <v>5211</v>
      </c>
      <c r="C16" s="117" t="n">
        <v>0.23028209556707</v>
      </c>
      <c r="D16" s="117" t="n">
        <v>16.3116484360008</v>
      </c>
      <c r="E16" s="117" t="n">
        <v>29.8023412013049</v>
      </c>
      <c r="F16" s="117" t="n">
        <v>35.5402034158511</v>
      </c>
      <c r="G16" s="117" t="n">
        <v>17.750911533295</v>
      </c>
      <c r="H16" s="117" t="n">
        <v>0.364613317981194</v>
      </c>
      <c r="I16" s="133"/>
    </row>
    <row r="17" s="127" customFormat="true" ht="12.75" hidden="false" customHeight="true" outlineLevel="0" collapsed="false">
      <c r="A17" s="86" t="s">
        <v>121</v>
      </c>
      <c r="B17" s="133" t="n">
        <v>942</v>
      </c>
      <c r="C17" s="117" t="n">
        <v>1.27388535031847</v>
      </c>
      <c r="D17" s="117" t="n">
        <v>9.34182590233546</v>
      </c>
      <c r="E17" s="117" t="n">
        <v>25.4777070063694</v>
      </c>
      <c r="F17" s="117" t="n">
        <v>46.7091295116773</v>
      </c>
      <c r="G17" s="117" t="n">
        <v>16.348195329087</v>
      </c>
      <c r="H17" s="117" t="n">
        <v>0.849256900212314</v>
      </c>
      <c r="I17" s="133"/>
    </row>
    <row r="18" s="127" customFormat="true" ht="12.75" hidden="false" customHeight="true" outlineLevel="0" collapsed="false">
      <c r="A18" s="86" t="s">
        <v>122</v>
      </c>
      <c r="B18" s="133" t="n">
        <v>2996</v>
      </c>
      <c r="C18" s="117" t="n">
        <v>1.60213618157543</v>
      </c>
      <c r="D18" s="117" t="n">
        <v>22.0627503337784</v>
      </c>
      <c r="E18" s="117" t="n">
        <v>34.2790387182911</v>
      </c>
      <c r="F18" s="117" t="n">
        <v>27.9706275033378</v>
      </c>
      <c r="G18" s="117" t="n">
        <v>13.6515353805073</v>
      </c>
      <c r="H18" s="117" t="n">
        <v>0.433911882510013</v>
      </c>
      <c r="I18" s="133"/>
    </row>
    <row r="19" s="127" customFormat="true" ht="12.75" hidden="false" customHeight="true" outlineLevel="0" collapsed="false">
      <c r="A19" s="86" t="s">
        <v>123</v>
      </c>
      <c r="B19" s="133" t="n">
        <v>2652</v>
      </c>
      <c r="C19" s="117" t="n">
        <v>1.20663650075415</v>
      </c>
      <c r="D19" s="117" t="n">
        <v>11.1990950226244</v>
      </c>
      <c r="E19" s="117" t="n">
        <v>29.8265460030166</v>
      </c>
      <c r="F19" s="117" t="n">
        <v>33.4841628959276</v>
      </c>
      <c r="G19" s="117" t="n">
        <v>24.0950226244344</v>
      </c>
      <c r="H19" s="117" t="n">
        <v>0.188536953242836</v>
      </c>
      <c r="I19" s="133"/>
    </row>
    <row r="20" s="127" customFormat="true" ht="12.75" hidden="false" customHeight="true" outlineLevel="0" collapsed="false">
      <c r="A20" s="86" t="s">
        <v>124</v>
      </c>
      <c r="B20" s="133" t="n">
        <v>18477</v>
      </c>
      <c r="C20" s="117" t="n">
        <v>2.21356280781512</v>
      </c>
      <c r="D20" s="117" t="n">
        <v>21.8704335119338</v>
      </c>
      <c r="E20" s="117" t="n">
        <v>55.9722898738973</v>
      </c>
      <c r="F20" s="117" t="n">
        <v>13.1298370947665</v>
      </c>
      <c r="G20" s="117" t="n">
        <v>5.42295827244683</v>
      </c>
      <c r="H20" s="117" t="n">
        <v>1.39091843914055</v>
      </c>
      <c r="I20" s="133"/>
    </row>
    <row r="21" s="127" customFormat="true" ht="12.75" hidden="false" customHeight="true" outlineLevel="0" collapsed="false">
      <c r="A21" s="86" t="s">
        <v>125</v>
      </c>
      <c r="B21" s="133" t="n">
        <v>8245</v>
      </c>
      <c r="C21" s="117" t="n">
        <v>1.04305639781686</v>
      </c>
      <c r="D21" s="117" t="n">
        <v>17.8168587022438</v>
      </c>
      <c r="E21" s="117" t="n">
        <v>33.0624620982414</v>
      </c>
      <c r="F21" s="117" t="n">
        <v>28.0897513644633</v>
      </c>
      <c r="G21" s="117" t="n">
        <v>16.9193450576107</v>
      </c>
      <c r="H21" s="117" t="n">
        <v>3.06852637962401</v>
      </c>
      <c r="I21" s="133"/>
    </row>
    <row r="22" s="127" customFormat="true" ht="12.75" hidden="false" customHeight="true" outlineLevel="0" collapsed="false">
      <c r="A22" s="86" t="s">
        <v>126</v>
      </c>
      <c r="B22" s="133" t="n">
        <v>1206</v>
      </c>
      <c r="C22" s="117" t="n">
        <v>0.912106135986733</v>
      </c>
      <c r="D22" s="117" t="n">
        <v>23.5489220563847</v>
      </c>
      <c r="E22" s="117" t="n">
        <v>31.592039800995</v>
      </c>
      <c r="F22" s="117" t="n">
        <v>29.1873963515755</v>
      </c>
      <c r="G22" s="117" t="n">
        <v>14.6766169154229</v>
      </c>
      <c r="H22" s="117" t="n">
        <v>0.0829187396351575</v>
      </c>
      <c r="I22" s="133"/>
    </row>
    <row r="23" s="127" customFormat="true" ht="12.75" hidden="false" customHeight="true" outlineLevel="0" collapsed="false">
      <c r="A23" s="86" t="s">
        <v>127</v>
      </c>
      <c r="B23" s="133" t="n">
        <v>3213</v>
      </c>
      <c r="C23" s="117" t="n">
        <v>0.0622471210706505</v>
      </c>
      <c r="D23" s="117" t="n">
        <v>3.2057267351385</v>
      </c>
      <c r="E23" s="117" t="n">
        <v>19.9190787426082</v>
      </c>
      <c r="F23" s="117" t="n">
        <v>51.6028633675693</v>
      </c>
      <c r="G23" s="117" t="n">
        <v>24.8366013071895</v>
      </c>
      <c r="H23" s="117" t="n">
        <v>0.373482726423903</v>
      </c>
      <c r="I23" s="133"/>
    </row>
    <row r="24" s="127" customFormat="true" ht="12.75" hidden="false" customHeight="true" outlineLevel="0" collapsed="false">
      <c r="A24" s="86" t="s">
        <v>128</v>
      </c>
      <c r="B24" s="131" t="n">
        <v>16139</v>
      </c>
      <c r="C24" s="113" t="n">
        <v>0.508086002850239</v>
      </c>
      <c r="D24" s="113" t="n">
        <v>8.24710329016668</v>
      </c>
      <c r="E24" s="113" t="n">
        <v>34.865852902906</v>
      </c>
      <c r="F24" s="113" t="n">
        <v>35.8510440547742</v>
      </c>
      <c r="G24" s="113" t="n">
        <v>20.4597558708718</v>
      </c>
      <c r="H24" s="113" t="n">
        <v>0.0681578784311296</v>
      </c>
      <c r="I24" s="133"/>
    </row>
    <row r="25" s="127" customFormat="true" ht="12.75" hidden="false" customHeight="true" outlineLevel="0" collapsed="false">
      <c r="A25" s="86" t="s">
        <v>129</v>
      </c>
      <c r="B25" s="133" t="n">
        <v>3456</v>
      </c>
      <c r="C25" s="117" t="n">
        <v>4.83217592592593</v>
      </c>
      <c r="D25" s="117" t="n">
        <v>28.2407407407407</v>
      </c>
      <c r="E25" s="117" t="n">
        <v>34.4618055555556</v>
      </c>
      <c r="F25" s="117" t="n">
        <v>19.1840277777778</v>
      </c>
      <c r="G25" s="117" t="n">
        <v>10.6481481481481</v>
      </c>
      <c r="H25" s="117" t="n">
        <v>2.63310185185185</v>
      </c>
      <c r="I25" s="133"/>
    </row>
    <row r="26" s="127" customFormat="true" ht="12.75" hidden="false" customHeight="true" outlineLevel="0" collapsed="false">
      <c r="A26" s="86" t="s">
        <v>130</v>
      </c>
      <c r="B26" s="133" t="n">
        <v>922</v>
      </c>
      <c r="C26" s="117" t="n">
        <v>5.31453362255965</v>
      </c>
      <c r="D26" s="117" t="n">
        <v>13.5574837310195</v>
      </c>
      <c r="E26" s="117" t="n">
        <v>29.5010845986985</v>
      </c>
      <c r="F26" s="117" t="n">
        <v>31.4533622559653</v>
      </c>
      <c r="G26" s="117" t="n">
        <v>18.8720173535792</v>
      </c>
      <c r="H26" s="117" t="n">
        <v>1.30151843817787</v>
      </c>
      <c r="I26" s="133"/>
    </row>
    <row r="27" s="127" customFormat="true" ht="12.75" hidden="false" customHeight="true" outlineLevel="0" collapsed="false">
      <c r="A27" s="86" t="s">
        <v>131</v>
      </c>
      <c r="B27" s="133" t="n">
        <v>3413</v>
      </c>
      <c r="C27" s="117" t="n">
        <v>0.322297099326106</v>
      </c>
      <c r="D27" s="117" t="n">
        <v>7.6765309112218</v>
      </c>
      <c r="E27" s="117" t="n">
        <v>23.9671842953413</v>
      </c>
      <c r="F27" s="117" t="n">
        <v>34.7787869909171</v>
      </c>
      <c r="G27" s="117" t="n">
        <v>27.2780544975095</v>
      </c>
      <c r="H27" s="117" t="n">
        <v>5.97714620568415</v>
      </c>
      <c r="I27" s="133"/>
    </row>
    <row r="28" s="127" customFormat="true" ht="12.75" hidden="false" customHeight="true" outlineLevel="0" collapsed="false">
      <c r="A28" s="86" t="s">
        <v>132</v>
      </c>
      <c r="B28" s="133" t="n">
        <v>351</v>
      </c>
      <c r="C28" s="117" t="n">
        <v>2.84900284900285</v>
      </c>
      <c r="D28" s="117" t="n">
        <v>9.97150997150997</v>
      </c>
      <c r="E28" s="117" t="n">
        <v>37.6068376068376</v>
      </c>
      <c r="F28" s="117" t="n">
        <v>29.6296296296296</v>
      </c>
      <c r="G28" s="117" t="n">
        <v>16.5242165242165</v>
      </c>
      <c r="H28" s="117" t="n">
        <v>3.41880341880342</v>
      </c>
      <c r="I28" s="133"/>
    </row>
    <row r="29" s="127" customFormat="true" ht="12.75" hidden="false" customHeight="true" outlineLevel="0" collapsed="false">
      <c r="A29" s="89" t="s">
        <v>133</v>
      </c>
      <c r="B29" s="133" t="n">
        <v>93</v>
      </c>
      <c r="C29" s="117" t="n">
        <v>2.1505376344086</v>
      </c>
      <c r="D29" s="117" t="n">
        <v>22.5806451612903</v>
      </c>
      <c r="E29" s="117" t="n">
        <v>30.1075268817204</v>
      </c>
      <c r="F29" s="117" t="n">
        <v>24.7311827956989</v>
      </c>
      <c r="G29" s="117" t="n">
        <v>18.2795698924731</v>
      </c>
      <c r="H29" s="117" t="n">
        <v>2.1505376344086</v>
      </c>
      <c r="I29" s="133"/>
    </row>
    <row r="30" s="136" customFormat="true" ht="12.75" hidden="false" customHeight="true" outlineLevel="0" collapsed="false">
      <c r="A30" s="90"/>
      <c r="B30" s="133"/>
      <c r="C30" s="117"/>
      <c r="D30" s="117"/>
      <c r="E30" s="117"/>
      <c r="F30" s="117"/>
      <c r="G30" s="117"/>
      <c r="H30" s="117"/>
      <c r="I30" s="133"/>
    </row>
    <row r="31" s="127" customFormat="true" ht="12.75" hidden="false" customHeight="true" outlineLevel="0" collapsed="false">
      <c r="A31" s="83" t="s">
        <v>134</v>
      </c>
      <c r="B31" s="133" t="n">
        <v>1623</v>
      </c>
      <c r="C31" s="114" t="n">
        <v>0.616142945163278</v>
      </c>
      <c r="D31" s="114" t="n">
        <v>8.56438693776956</v>
      </c>
      <c r="E31" s="114" t="n">
        <v>46.3339494762785</v>
      </c>
      <c r="F31" s="114" t="n">
        <v>27.8496611213802</v>
      </c>
      <c r="G31" s="114" t="n">
        <v>15.8964879852126</v>
      </c>
      <c r="H31" s="114" t="n">
        <v>0.739371534195934</v>
      </c>
      <c r="I31" s="133"/>
    </row>
    <row r="32" s="127" customFormat="true" ht="12.75" hidden="false" customHeight="true" outlineLevel="0" collapsed="false">
      <c r="A32" s="137"/>
      <c r="B32" s="133"/>
      <c r="C32" s="133"/>
      <c r="D32" s="133"/>
      <c r="E32" s="133"/>
      <c r="F32" s="133"/>
      <c r="G32" s="133"/>
      <c r="H32" s="133"/>
      <c r="I32" s="133"/>
    </row>
    <row r="33" customFormat="false" ht="12.75" hidden="false" customHeight="true" outlineLevel="0" collapsed="false">
      <c r="A33" s="122"/>
      <c r="B33" s="138"/>
      <c r="C33" s="139"/>
      <c r="D33" s="139"/>
      <c r="E33" s="139"/>
      <c r="F33" s="139"/>
      <c r="G33" s="139"/>
      <c r="H33" s="139"/>
    </row>
    <row r="34" customFormat="false" ht="12.75" hidden="false" customHeight="true" outlineLevel="0" collapsed="false">
      <c r="A34" s="96" t="s">
        <v>135</v>
      </c>
      <c r="B34" s="128"/>
      <c r="C34" s="140"/>
      <c r="D34" s="140"/>
      <c r="E34" s="140"/>
      <c r="F34" s="140"/>
      <c r="G34" s="140"/>
      <c r="H34" s="140"/>
    </row>
    <row r="35" customFormat="false" ht="12.75" hidden="false" customHeight="true" outlineLevel="0" collapsed="false">
      <c r="A35" s="122"/>
      <c r="B35" s="128"/>
      <c r="C35" s="140"/>
      <c r="D35" s="140"/>
      <c r="E35" s="140"/>
      <c r="F35" s="140"/>
      <c r="G35" s="140"/>
      <c r="H35" s="140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8" width="39.7"/>
    <col collapsed="false" customWidth="true" hidden="false" outlineLevel="0" max="8" min="2" style="708" width="11.7"/>
    <col collapsed="false" customWidth="false" hidden="false" outlineLevel="0" max="257" min="9" style="7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709" customFormat="true" ht="12.75" hidden="false" customHeight="true" outlineLevel="0" collapsed="false"/>
    <row r="5" customFormat="false" ht="27.75" hidden="false" customHeight="true" outlineLevel="0" collapsed="false">
      <c r="A5" s="710" t="s">
        <v>324</v>
      </c>
      <c r="B5" s="710"/>
      <c r="C5" s="710"/>
      <c r="D5" s="710"/>
      <c r="E5" s="710"/>
      <c r="F5" s="710"/>
      <c r="G5" s="710"/>
      <c r="H5" s="710"/>
    </row>
    <row r="6" customFormat="false" ht="18" hidden="false" customHeight="true" outlineLevel="0" collapsed="false">
      <c r="A6" s="292" t="s">
        <v>206</v>
      </c>
    </row>
    <row r="7" customFormat="false" ht="36.75" hidden="false" customHeight="true" outlineLevel="0" collapsed="false">
      <c r="A7" s="711"/>
      <c r="B7" s="694" t="s">
        <v>257</v>
      </c>
      <c r="C7" s="711" t="s">
        <v>106</v>
      </c>
      <c r="D7" s="711" t="s">
        <v>138</v>
      </c>
      <c r="E7" s="711" t="s">
        <v>139</v>
      </c>
      <c r="F7" s="711" t="s">
        <v>140</v>
      </c>
      <c r="G7" s="711" t="s">
        <v>141</v>
      </c>
      <c r="H7" s="711" t="s">
        <v>142</v>
      </c>
    </row>
    <row r="8" customFormat="false" ht="19.5" hidden="false" customHeight="true" outlineLevel="0" collapsed="false">
      <c r="B8" s="695"/>
    </row>
    <row r="9" customFormat="false" ht="12.75" hidden="false" customHeight="true" outlineLevel="0" collapsed="false">
      <c r="A9" s="712" t="s">
        <v>114</v>
      </c>
      <c r="B9" s="713" t="n">
        <v>1446</v>
      </c>
      <c r="C9" s="714" t="n">
        <v>3.7344398340249</v>
      </c>
      <c r="D9" s="714" t="n">
        <v>6.91562932226833</v>
      </c>
      <c r="E9" s="714" t="n">
        <v>10.1659751037344</v>
      </c>
      <c r="F9" s="714" t="n">
        <v>17.2199170124481</v>
      </c>
      <c r="G9" s="714" t="n">
        <v>28.9073305670816</v>
      </c>
      <c r="H9" s="714" t="n">
        <v>33.0567081604426</v>
      </c>
      <c r="I9" s="715"/>
    </row>
    <row r="10" s="719" customFormat="true" ht="12.75" hidden="false" customHeight="true" outlineLevel="0" collapsed="false">
      <c r="A10" s="716"/>
      <c r="B10" s="717"/>
      <c r="C10" s="718"/>
      <c r="D10" s="718"/>
      <c r="E10" s="718"/>
      <c r="F10" s="718"/>
      <c r="G10" s="718"/>
      <c r="H10" s="718"/>
    </row>
    <row r="11" customFormat="false" ht="12.75" hidden="false" customHeight="true" outlineLevel="0" collapsed="false">
      <c r="A11" s="720" t="s">
        <v>294</v>
      </c>
      <c r="B11" s="721" t="n">
        <v>1251</v>
      </c>
      <c r="C11" s="718" t="n">
        <v>3.59712230215827</v>
      </c>
      <c r="D11" s="718" t="n">
        <v>6.95443645083933</v>
      </c>
      <c r="E11" s="718" t="n">
        <v>10.0719424460432</v>
      </c>
      <c r="F11" s="718" t="n">
        <v>17.3461231015188</v>
      </c>
      <c r="G11" s="718" t="n">
        <v>27.9776179056755</v>
      </c>
      <c r="H11" s="718" t="n">
        <v>34.052757793765</v>
      </c>
      <c r="I11" s="715"/>
    </row>
    <row r="12" customFormat="false" ht="12.75" hidden="false" customHeight="true" outlineLevel="0" collapsed="false">
      <c r="A12" s="720" t="s">
        <v>295</v>
      </c>
      <c r="B12" s="721" t="n">
        <v>34</v>
      </c>
      <c r="C12" s="718" t="n">
        <v>2.94117647058824</v>
      </c>
      <c r="D12" s="718" t="n">
        <v>11.7647058823529</v>
      </c>
      <c r="E12" s="718" t="n">
        <v>5.88235294117647</v>
      </c>
      <c r="F12" s="718" t="n">
        <v>17.6470588235294</v>
      </c>
      <c r="G12" s="718" t="n">
        <v>26.4705882352941</v>
      </c>
      <c r="H12" s="718" t="n">
        <v>35.2941176470588</v>
      </c>
      <c r="I12" s="715"/>
    </row>
    <row r="13" customFormat="false" ht="12.75" hidden="false" customHeight="true" outlineLevel="0" collapsed="false">
      <c r="A13" s="720" t="s">
        <v>296</v>
      </c>
      <c r="B13" s="721" t="n">
        <v>22</v>
      </c>
      <c r="C13" s="718" t="n">
        <v>0</v>
      </c>
      <c r="D13" s="718" t="n">
        <v>9.09090909090909</v>
      </c>
      <c r="E13" s="718" t="n">
        <v>9.09090909090909</v>
      </c>
      <c r="F13" s="718" t="n">
        <v>9.09090909090909</v>
      </c>
      <c r="G13" s="718" t="n">
        <v>45.4545454545455</v>
      </c>
      <c r="H13" s="718" t="n">
        <v>27.2727272727273</v>
      </c>
      <c r="I13" s="715"/>
    </row>
    <row r="14" customFormat="false" ht="12.75" hidden="false" customHeight="true" outlineLevel="0" collapsed="false">
      <c r="A14" s="652" t="s">
        <v>297</v>
      </c>
      <c r="B14" s="721" t="n">
        <v>33</v>
      </c>
      <c r="C14" s="718" t="n">
        <v>6.06060606060606</v>
      </c>
      <c r="D14" s="718" t="n">
        <v>6.06060606060606</v>
      </c>
      <c r="E14" s="718" t="n">
        <v>15.1515151515152</v>
      </c>
      <c r="F14" s="718" t="n">
        <v>18.1818181818182</v>
      </c>
      <c r="G14" s="718" t="n">
        <v>18.1818181818182</v>
      </c>
      <c r="H14" s="718" t="n">
        <v>36.3636363636364</v>
      </c>
      <c r="I14" s="715"/>
    </row>
    <row r="15" customFormat="false" ht="12.75" hidden="false" customHeight="true" outlineLevel="0" collapsed="false">
      <c r="A15" s="652" t="s">
        <v>298</v>
      </c>
      <c r="B15" s="721" t="n">
        <v>12</v>
      </c>
      <c r="C15" s="718" t="n">
        <v>0</v>
      </c>
      <c r="D15" s="718" t="n">
        <v>0</v>
      </c>
      <c r="E15" s="718" t="n">
        <v>8.33333333333333</v>
      </c>
      <c r="F15" s="718" t="n">
        <v>41.6666666666667</v>
      </c>
      <c r="G15" s="718" t="n">
        <v>16.6666666666667</v>
      </c>
      <c r="H15" s="718" t="n">
        <v>33.3333333333333</v>
      </c>
      <c r="I15" s="715"/>
    </row>
    <row r="16" customFormat="false" ht="12.75" hidden="false" customHeight="true" outlineLevel="0" collapsed="false">
      <c r="A16" s="720" t="s">
        <v>299</v>
      </c>
      <c r="B16" s="721" t="n">
        <v>12</v>
      </c>
      <c r="C16" s="718" t="n">
        <v>8.33333333333333</v>
      </c>
      <c r="D16" s="718" t="n">
        <v>8.33333333333333</v>
      </c>
      <c r="E16" s="718" t="n">
        <v>16.6666666666667</v>
      </c>
      <c r="F16" s="718" t="n">
        <v>50</v>
      </c>
      <c r="G16" s="718" t="n">
        <v>8.33333333333333</v>
      </c>
      <c r="H16" s="718" t="n">
        <v>8.33333333333333</v>
      </c>
      <c r="I16" s="715"/>
    </row>
    <row r="17" customFormat="false" ht="12.75" hidden="false" customHeight="true" outlineLevel="0" collapsed="false">
      <c r="A17" s="720" t="s">
        <v>300</v>
      </c>
      <c r="B17" s="721" t="n">
        <v>11</v>
      </c>
      <c r="C17" s="718" t="n">
        <v>0</v>
      </c>
      <c r="D17" s="718" t="n">
        <v>0</v>
      </c>
      <c r="E17" s="718" t="n">
        <v>0</v>
      </c>
      <c r="F17" s="718" t="n">
        <v>0</v>
      </c>
      <c r="G17" s="718" t="n">
        <v>63.6363636363636</v>
      </c>
      <c r="H17" s="718" t="n">
        <v>36.3636363636364</v>
      </c>
      <c r="I17" s="715"/>
    </row>
    <row r="18" customFormat="false" ht="12.75" hidden="false" customHeight="true" outlineLevel="0" collapsed="false">
      <c r="A18" s="720" t="s">
        <v>301</v>
      </c>
      <c r="B18" s="721" t="n">
        <v>12</v>
      </c>
      <c r="C18" s="718" t="n">
        <v>0</v>
      </c>
      <c r="D18" s="718" t="n">
        <v>0</v>
      </c>
      <c r="E18" s="718" t="n">
        <v>25</v>
      </c>
      <c r="F18" s="718" t="n">
        <v>16.6666666666667</v>
      </c>
      <c r="G18" s="718" t="n">
        <v>41.6666666666667</v>
      </c>
      <c r="H18" s="718" t="n">
        <v>16.6666666666667</v>
      </c>
      <c r="I18" s="715"/>
    </row>
    <row r="19" customFormat="false" ht="12.75" hidden="false" customHeight="true" outlineLevel="0" collapsed="false">
      <c r="A19" s="720" t="s">
        <v>302</v>
      </c>
      <c r="B19" s="721" t="n">
        <v>47</v>
      </c>
      <c r="C19" s="718" t="n">
        <v>0</v>
      </c>
      <c r="D19" s="718" t="n">
        <v>12.7659574468085</v>
      </c>
      <c r="E19" s="718" t="n">
        <v>6.38297872340426</v>
      </c>
      <c r="F19" s="718" t="n">
        <v>10.6382978723404</v>
      </c>
      <c r="G19" s="718" t="n">
        <v>23.4042553191489</v>
      </c>
      <c r="H19" s="718" t="n">
        <v>46.8085106382979</v>
      </c>
      <c r="I19" s="715"/>
    </row>
    <row r="20" customFormat="false" ht="12.75" hidden="false" customHeight="true" outlineLevel="0" collapsed="false">
      <c r="A20" s="720" t="s">
        <v>303</v>
      </c>
      <c r="B20" s="721" t="n">
        <v>40</v>
      </c>
      <c r="C20" s="718" t="n">
        <v>7.5</v>
      </c>
      <c r="D20" s="718" t="n">
        <v>10</v>
      </c>
      <c r="E20" s="718" t="n">
        <v>7.5</v>
      </c>
      <c r="F20" s="718" t="n">
        <v>17.5</v>
      </c>
      <c r="G20" s="718" t="n">
        <v>27.5</v>
      </c>
      <c r="H20" s="718" t="n">
        <v>30</v>
      </c>
      <c r="I20" s="715"/>
    </row>
    <row r="21" customFormat="false" ht="12.75" hidden="false" customHeight="true" outlineLevel="0" collapsed="false">
      <c r="A21" s="720" t="s">
        <v>304</v>
      </c>
      <c r="B21" s="721" t="n">
        <v>35</v>
      </c>
      <c r="C21" s="718" t="n">
        <v>2.85714285714286</v>
      </c>
      <c r="D21" s="718" t="n">
        <v>8.57142857142857</v>
      </c>
      <c r="E21" s="718" t="n">
        <v>5.71428571428571</v>
      </c>
      <c r="F21" s="718" t="n">
        <v>20</v>
      </c>
      <c r="G21" s="718" t="n">
        <v>31.4285714285714</v>
      </c>
      <c r="H21" s="718" t="n">
        <v>31.4285714285714</v>
      </c>
      <c r="I21" s="715"/>
    </row>
    <row r="22" customFormat="false" ht="12.75" hidden="false" customHeight="true" outlineLevel="0" collapsed="false">
      <c r="A22" s="720" t="s">
        <v>305</v>
      </c>
      <c r="B22" s="721" t="n">
        <v>791</v>
      </c>
      <c r="C22" s="718" t="n">
        <v>3.79266750948167</v>
      </c>
      <c r="D22" s="718" t="n">
        <v>6.19469026548673</v>
      </c>
      <c r="E22" s="718" t="n">
        <v>10.6194690265487</v>
      </c>
      <c r="F22" s="718" t="n">
        <v>16.4348925410872</v>
      </c>
      <c r="G22" s="718" t="n">
        <v>28.5714285714286</v>
      </c>
      <c r="H22" s="718" t="n">
        <v>34.3868520859671</v>
      </c>
      <c r="I22" s="715"/>
    </row>
    <row r="23" customFormat="false" ht="12.75" hidden="false" customHeight="true" outlineLevel="0" collapsed="false">
      <c r="A23" s="720" t="s">
        <v>306</v>
      </c>
      <c r="B23" s="721" t="n">
        <v>14</v>
      </c>
      <c r="C23" s="718" t="n">
        <v>7.14285714285714</v>
      </c>
      <c r="D23" s="718" t="n">
        <v>21.4285714285714</v>
      </c>
      <c r="E23" s="718" t="n">
        <v>0</v>
      </c>
      <c r="F23" s="718" t="n">
        <v>7.14285714285714</v>
      </c>
      <c r="G23" s="718" t="n">
        <v>42.8571428571429</v>
      </c>
      <c r="H23" s="718" t="n">
        <v>21.4285714285714</v>
      </c>
      <c r="I23" s="715"/>
    </row>
    <row r="24" customFormat="false" ht="12.75" hidden="false" customHeight="true" outlineLevel="0" collapsed="false">
      <c r="A24" s="720" t="s">
        <v>307</v>
      </c>
      <c r="B24" s="721" t="n">
        <v>35</v>
      </c>
      <c r="C24" s="718" t="n">
        <v>0</v>
      </c>
      <c r="D24" s="718" t="n">
        <v>11.4285714285714</v>
      </c>
      <c r="E24" s="718" t="n">
        <v>22.8571428571429</v>
      </c>
      <c r="F24" s="718" t="n">
        <v>8.57142857142857</v>
      </c>
      <c r="G24" s="718" t="n">
        <v>22.8571428571429</v>
      </c>
      <c r="H24" s="718" t="n">
        <v>34.2857142857143</v>
      </c>
      <c r="I24" s="715"/>
    </row>
    <row r="25" customFormat="false" ht="12.75" hidden="false" customHeight="true" outlineLevel="0" collapsed="false">
      <c r="A25" s="720" t="s">
        <v>308</v>
      </c>
      <c r="B25" s="721" t="n">
        <v>45</v>
      </c>
      <c r="C25" s="718" t="n">
        <v>6.66666666666667</v>
      </c>
      <c r="D25" s="718" t="n">
        <v>11.1111111111111</v>
      </c>
      <c r="E25" s="718" t="n">
        <v>8.88888888888889</v>
      </c>
      <c r="F25" s="718" t="n">
        <v>22.2222222222222</v>
      </c>
      <c r="G25" s="718" t="n">
        <v>22.2222222222222</v>
      </c>
      <c r="H25" s="718" t="n">
        <v>28.8888888888889</v>
      </c>
      <c r="I25" s="715"/>
    </row>
    <row r="26" customFormat="false" ht="12.75" hidden="false" customHeight="true" outlineLevel="0" collapsed="false">
      <c r="A26" s="720" t="s">
        <v>309</v>
      </c>
      <c r="B26" s="721" t="n">
        <v>14</v>
      </c>
      <c r="C26" s="718" t="n">
        <v>0</v>
      </c>
      <c r="D26" s="718" t="n">
        <v>14.2857142857143</v>
      </c>
      <c r="E26" s="718" t="n">
        <v>0</v>
      </c>
      <c r="F26" s="718" t="n">
        <v>35.7142857142857</v>
      </c>
      <c r="G26" s="718" t="n">
        <v>42.8571428571429</v>
      </c>
      <c r="H26" s="718" t="n">
        <v>7.14285714285714</v>
      </c>
      <c r="I26" s="715"/>
    </row>
    <row r="27" customFormat="false" ht="12.75" hidden="false" customHeight="true" outlineLevel="0" collapsed="false">
      <c r="A27" s="720" t="s">
        <v>310</v>
      </c>
      <c r="B27" s="721" t="n">
        <v>13</v>
      </c>
      <c r="C27" s="718" t="n">
        <v>0</v>
      </c>
      <c r="D27" s="718" t="n">
        <v>0</v>
      </c>
      <c r="E27" s="718" t="n">
        <v>0</v>
      </c>
      <c r="F27" s="718" t="n">
        <v>53.8461538461539</v>
      </c>
      <c r="G27" s="718" t="n">
        <v>30.7692307692308</v>
      </c>
      <c r="H27" s="718" t="n">
        <v>15.3846153846154</v>
      </c>
      <c r="I27" s="715"/>
    </row>
    <row r="28" customFormat="false" ht="12.75" hidden="false" customHeight="true" outlineLevel="0" collapsed="false">
      <c r="A28" s="720" t="s">
        <v>311</v>
      </c>
      <c r="B28" s="721" t="n">
        <v>15</v>
      </c>
      <c r="C28" s="718" t="n">
        <v>0</v>
      </c>
      <c r="D28" s="718" t="n">
        <v>0</v>
      </c>
      <c r="E28" s="718" t="n">
        <v>6.66666666666667</v>
      </c>
      <c r="F28" s="718" t="n">
        <v>33.3333333333333</v>
      </c>
      <c r="G28" s="718" t="n">
        <v>26.6666666666667</v>
      </c>
      <c r="H28" s="718" t="n">
        <v>33.3333333333333</v>
      </c>
      <c r="I28" s="715"/>
    </row>
    <row r="29" customFormat="false" ht="12.75" hidden="false" customHeight="true" outlineLevel="0" collapsed="false">
      <c r="A29" s="720" t="s">
        <v>312</v>
      </c>
      <c r="B29" s="721" t="n">
        <v>33</v>
      </c>
      <c r="C29" s="718" t="n">
        <v>0</v>
      </c>
      <c r="D29" s="718" t="n">
        <v>0</v>
      </c>
      <c r="E29" s="718" t="n">
        <v>12.1212121212121</v>
      </c>
      <c r="F29" s="718" t="n">
        <v>12.1212121212121</v>
      </c>
      <c r="G29" s="718" t="n">
        <v>15.1515151515152</v>
      </c>
      <c r="H29" s="718" t="n">
        <v>60.6060606060606</v>
      </c>
      <c r="I29" s="715"/>
    </row>
    <row r="30" customFormat="false" ht="12.75" hidden="false" customHeight="true" outlineLevel="0" collapsed="false">
      <c r="A30" s="720" t="s">
        <v>313</v>
      </c>
      <c r="B30" s="721" t="n">
        <v>26</v>
      </c>
      <c r="C30" s="718" t="n">
        <v>11.5384615384615</v>
      </c>
      <c r="D30" s="718" t="n">
        <v>7.69230769230769</v>
      </c>
      <c r="E30" s="718" t="n">
        <v>3.84615384615385</v>
      </c>
      <c r="F30" s="718" t="n">
        <v>19.2307692307692</v>
      </c>
      <c r="G30" s="718" t="n">
        <v>23.0769230769231</v>
      </c>
      <c r="H30" s="718" t="n">
        <v>34.6153846153846</v>
      </c>
      <c r="I30" s="715"/>
    </row>
    <row r="31" customFormat="false" ht="12.75" hidden="false" customHeight="true" outlineLevel="0" collapsed="false">
      <c r="A31" s="720" t="s">
        <v>314</v>
      </c>
      <c r="B31" s="721" t="n">
        <v>7</v>
      </c>
      <c r="C31" s="718" t="n">
        <v>0</v>
      </c>
      <c r="D31" s="718" t="n">
        <v>0</v>
      </c>
      <c r="E31" s="718" t="n">
        <v>14.2857142857143</v>
      </c>
      <c r="F31" s="718" t="n">
        <v>14.2857142857143</v>
      </c>
      <c r="G31" s="718" t="n">
        <v>28.5714285714286</v>
      </c>
      <c r="H31" s="718" t="n">
        <v>42.8571428571429</v>
      </c>
      <c r="I31" s="715"/>
    </row>
    <row r="32" customFormat="false" ht="12.75" hidden="false" customHeight="true" outlineLevel="0" collapsed="false">
      <c r="A32" s="720" t="s">
        <v>315</v>
      </c>
      <c r="B32" s="721" t="n">
        <v>61</v>
      </c>
      <c r="C32" s="718" t="n">
        <v>3.27868852459016</v>
      </c>
      <c r="D32" s="718" t="n">
        <v>8.19672131147541</v>
      </c>
      <c r="E32" s="718" t="n">
        <v>19.672131147541</v>
      </c>
      <c r="F32" s="718" t="n">
        <v>14.7540983606557</v>
      </c>
      <c r="G32" s="718" t="n">
        <v>29.5081967213115</v>
      </c>
      <c r="H32" s="718" t="n">
        <v>24.5901639344262</v>
      </c>
      <c r="I32" s="715"/>
    </row>
    <row r="33" customFormat="false" ht="12.75" hidden="false" customHeight="true" outlineLevel="0" collapsed="false">
      <c r="A33" s="720" t="s">
        <v>316</v>
      </c>
      <c r="B33" s="721" t="n">
        <v>134</v>
      </c>
      <c r="C33" s="718" t="n">
        <v>5.22388059701493</v>
      </c>
      <c r="D33" s="718" t="n">
        <v>5.97014925373134</v>
      </c>
      <c r="E33" s="718" t="n">
        <v>6.71641791044776</v>
      </c>
      <c r="F33" s="718" t="n">
        <v>17.1641791044776</v>
      </c>
      <c r="G33" s="718" t="n">
        <v>37.3134328358209</v>
      </c>
      <c r="H33" s="718" t="n">
        <v>27.6119402985075</v>
      </c>
      <c r="I33" s="715"/>
    </row>
    <row r="34" customFormat="false" ht="12.75" hidden="false" customHeight="true" outlineLevel="0" collapsed="false">
      <c r="A34" s="464"/>
    </row>
    <row r="35" customFormat="false" ht="12.75" hidden="false" customHeight="true" outlineLevel="0" collapsed="false">
      <c r="A35" s="306"/>
      <c r="B35" s="722"/>
      <c r="C35" s="722"/>
      <c r="D35" s="722"/>
      <c r="E35" s="722"/>
      <c r="F35" s="722"/>
      <c r="G35" s="722"/>
      <c r="H35" s="722"/>
    </row>
    <row r="36" customFormat="false" ht="12.75" hidden="false" customHeight="true" outlineLevel="0" collapsed="false">
      <c r="A36" s="306" t="s">
        <v>135</v>
      </c>
      <c r="B36" s="709"/>
      <c r="C36" s="709"/>
      <c r="D36" s="709"/>
      <c r="E36" s="709"/>
      <c r="F36" s="709"/>
      <c r="G36" s="709"/>
      <c r="H36" s="709"/>
    </row>
    <row r="37" customFormat="false" ht="12.75" hidden="false" customHeight="true" outlineLevel="0" collapsed="false">
      <c r="A37" s="306"/>
      <c r="B37" s="709"/>
      <c r="C37" s="709"/>
      <c r="D37" s="709"/>
      <c r="E37" s="709"/>
      <c r="F37" s="709"/>
      <c r="G37" s="709"/>
      <c r="H37" s="709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  <c r="G41" s="2" t="s">
        <v>102</v>
      </c>
    </row>
  </sheetData>
  <mergeCells count="1">
    <mergeCell ref="A5:H5"/>
  </mergeCells>
  <hyperlinks>
    <hyperlink ref="H3" location="Índice!C90" display="INDICE"/>
    <hyperlink ref="G41" location="Índice!B9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8.14"/>
    <col collapsed="false" customWidth="true" hidden="false" outlineLevel="0" max="5" min="2" style="402" width="11.7"/>
    <col collapsed="false" customWidth="false" hidden="false" outlineLevel="0" max="257" min="6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658" customFormat="true" ht="12" hidden="false" customHeight="true" outlineLevel="0" collapsed="false"/>
    <row r="5" customFormat="false" ht="27" hidden="false" customHeight="true" outlineLevel="0" collapsed="false">
      <c r="A5" s="659" t="s">
        <v>325</v>
      </c>
      <c r="B5" s="659"/>
      <c r="C5" s="659"/>
      <c r="D5" s="659"/>
      <c r="E5" s="659"/>
      <c r="F5" s="659"/>
    </row>
    <row r="6" customFormat="false" ht="18.7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143"/>
      <c r="B7" s="76" t="s">
        <v>105</v>
      </c>
      <c r="C7" s="76" t="s">
        <v>152</v>
      </c>
      <c r="D7" s="76" t="s">
        <v>153</v>
      </c>
      <c r="E7" s="76" t="s">
        <v>154</v>
      </c>
      <c r="F7" s="76" t="s">
        <v>155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43.8193196604498</v>
      </c>
      <c r="D9" s="663" t="n">
        <v>27.0896585909908</v>
      </c>
      <c r="E9" s="663" t="n">
        <v>20.7323873845963</v>
      </c>
      <c r="F9" s="663" t="n">
        <v>8.35863436396307</v>
      </c>
      <c r="G9" s="660"/>
    </row>
    <row r="10" customFormat="false" ht="12.75" hidden="false" customHeight="true" outlineLevel="0" collapsed="false">
      <c r="A10" s="401"/>
      <c r="B10" s="669"/>
      <c r="C10" s="660"/>
      <c r="D10" s="660"/>
      <c r="E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43.6637656548504</v>
      </c>
      <c r="D11" s="660" t="n">
        <v>27.2482841576452</v>
      </c>
      <c r="E11" s="660" t="n">
        <v>20.5193518715064</v>
      </c>
      <c r="F11" s="660" t="n">
        <v>8.56859831599802</v>
      </c>
      <c r="G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38.9548693586698</v>
      </c>
      <c r="D12" s="660" t="n">
        <v>29.2161520190024</v>
      </c>
      <c r="E12" s="660" t="n">
        <v>22.5653206650831</v>
      </c>
      <c r="F12" s="660" t="n">
        <v>9.26365795724466</v>
      </c>
      <c r="G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49.6212121212121</v>
      </c>
      <c r="D13" s="660" t="n">
        <v>25</v>
      </c>
      <c r="E13" s="660" t="n">
        <v>18.1818181818182</v>
      </c>
      <c r="F13" s="660" t="n">
        <v>7.1969696969697</v>
      </c>
      <c r="G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46.319018404908</v>
      </c>
      <c r="D14" s="660" t="n">
        <v>27.3006134969325</v>
      </c>
      <c r="E14" s="660" t="n">
        <v>19.9386503067485</v>
      </c>
      <c r="F14" s="660" t="n">
        <v>6.44171779141104</v>
      </c>
      <c r="G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44.6808510638298</v>
      </c>
      <c r="D15" s="660" t="n">
        <v>24.822695035461</v>
      </c>
      <c r="E15" s="660" t="n">
        <v>19.8581560283688</v>
      </c>
      <c r="F15" s="660" t="n">
        <v>10.6382978723404</v>
      </c>
      <c r="G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40</v>
      </c>
      <c r="D16" s="660" t="n">
        <v>23.8095238095238</v>
      </c>
      <c r="E16" s="660" t="n">
        <v>30.4761904761905</v>
      </c>
      <c r="F16" s="660" t="n">
        <v>5.71428571428571</v>
      </c>
      <c r="G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43.421052631579</v>
      </c>
      <c r="D17" s="660" t="n">
        <v>29.6052631578947</v>
      </c>
      <c r="E17" s="660" t="n">
        <v>21.7105263157895</v>
      </c>
      <c r="F17" s="660" t="n">
        <v>5.26315789473684</v>
      </c>
      <c r="G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34.8837209302326</v>
      </c>
      <c r="D18" s="660" t="n">
        <v>26.1627906976744</v>
      </c>
      <c r="E18" s="660" t="n">
        <v>33.1395348837209</v>
      </c>
      <c r="F18" s="660" t="n">
        <v>5.81395348837209</v>
      </c>
      <c r="G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45.8426966292135</v>
      </c>
      <c r="D19" s="660" t="n">
        <v>24.0449438202247</v>
      </c>
      <c r="E19" s="660" t="n">
        <v>22.0224719101124</v>
      </c>
      <c r="F19" s="660" t="n">
        <v>8.08988764044944</v>
      </c>
      <c r="G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39.6825396825397</v>
      </c>
      <c r="D20" s="660" t="n">
        <v>26.984126984127</v>
      </c>
      <c r="E20" s="660" t="n">
        <v>25.1322751322751</v>
      </c>
      <c r="F20" s="660" t="n">
        <v>8.2010582010582</v>
      </c>
      <c r="G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41.304347826087</v>
      </c>
      <c r="D21" s="660" t="n">
        <v>28.2608695652174</v>
      </c>
      <c r="E21" s="660" t="n">
        <v>21.7391304347826</v>
      </c>
      <c r="F21" s="660" t="n">
        <v>8.69565217391304</v>
      </c>
      <c r="G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44.3595263724435</v>
      </c>
      <c r="D22" s="660" t="n">
        <v>27.3089343379978</v>
      </c>
      <c r="E22" s="660" t="n">
        <v>19.5263724434876</v>
      </c>
      <c r="F22" s="660" t="n">
        <v>8.80516684607104</v>
      </c>
      <c r="G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45.578231292517</v>
      </c>
      <c r="D23" s="660" t="n">
        <v>27.891156462585</v>
      </c>
      <c r="E23" s="660" t="n">
        <v>21.0884353741497</v>
      </c>
      <c r="F23" s="660" t="n">
        <v>5.4421768707483</v>
      </c>
      <c r="G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40.2197802197802</v>
      </c>
      <c r="D24" s="660" t="n">
        <v>28.1318681318681</v>
      </c>
      <c r="E24" s="660" t="n">
        <v>21.978021978022</v>
      </c>
      <c r="F24" s="660" t="n">
        <v>9.67032967032967</v>
      </c>
      <c r="G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38.9873417721519</v>
      </c>
      <c r="D25" s="660" t="n">
        <v>29.1139240506329</v>
      </c>
      <c r="E25" s="660" t="n">
        <v>21.0126582278481</v>
      </c>
      <c r="F25" s="660" t="n">
        <v>10.8860759493671</v>
      </c>
      <c r="G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45.2830188679245</v>
      </c>
      <c r="D26" s="660" t="n">
        <v>19.811320754717</v>
      </c>
      <c r="E26" s="660" t="n">
        <v>20.7547169811321</v>
      </c>
      <c r="F26" s="660" t="n">
        <v>14.1509433962264</v>
      </c>
      <c r="G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46.3087248322148</v>
      </c>
      <c r="D27" s="660" t="n">
        <v>30.2013422818792</v>
      </c>
      <c r="E27" s="660" t="n">
        <v>19.4630872483221</v>
      </c>
      <c r="F27" s="660" t="n">
        <v>4.02684563758389</v>
      </c>
      <c r="G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45.2991452991453</v>
      </c>
      <c r="D28" s="660" t="n">
        <v>21.3675213675214</v>
      </c>
      <c r="E28" s="660" t="n">
        <v>26.4957264957265</v>
      </c>
      <c r="F28" s="660" t="n">
        <v>6.83760683760684</v>
      </c>
      <c r="G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48.9130434782609</v>
      </c>
      <c r="D29" s="660" t="n">
        <v>25.5434782608696</v>
      </c>
      <c r="E29" s="660" t="n">
        <v>20.1086956521739</v>
      </c>
      <c r="F29" s="660" t="n">
        <v>5.43478260869565</v>
      </c>
      <c r="G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40.6060606060606</v>
      </c>
      <c r="D30" s="660" t="n">
        <v>29.3939393939394</v>
      </c>
      <c r="E30" s="660" t="n">
        <v>21.5151515151515</v>
      </c>
      <c r="F30" s="660" t="n">
        <v>8.48484848484849</v>
      </c>
      <c r="G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35.2112676056338</v>
      </c>
      <c r="D31" s="660" t="n">
        <v>28.8732394366197</v>
      </c>
      <c r="E31" s="660" t="n">
        <v>28.8732394366197</v>
      </c>
      <c r="F31" s="660" t="n">
        <v>7.04225352112676</v>
      </c>
      <c r="G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44.2857142857143</v>
      </c>
      <c r="D32" s="660" t="n">
        <v>23.3333333333333</v>
      </c>
      <c r="E32" s="660" t="n">
        <v>25.8730158730159</v>
      </c>
      <c r="F32" s="660" t="n">
        <v>6.50793650793651</v>
      </c>
      <c r="G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45.203488372093</v>
      </c>
      <c r="D33" s="660" t="n">
        <v>27.1802325581395</v>
      </c>
      <c r="E33" s="660" t="n">
        <v>20.5668604651163</v>
      </c>
      <c r="F33" s="660" t="n">
        <v>7.04941860465116</v>
      </c>
      <c r="G33" s="660"/>
    </row>
    <row r="34" customFormat="false" ht="12.75" hidden="false" customHeight="true" outlineLevel="0" collapsed="false">
      <c r="A34" s="464"/>
      <c r="F34" s="671"/>
    </row>
    <row r="35" customFormat="false" ht="12.75" hidden="false" customHeight="true" outlineLevel="0" collapsed="false">
      <c r="A35" s="306"/>
      <c r="B35" s="672"/>
      <c r="C35" s="672"/>
      <c r="D35" s="672"/>
      <c r="E35" s="672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  <c r="E36" s="658"/>
    </row>
    <row r="37" customFormat="false" ht="12.75" hidden="false" customHeight="true" outlineLevel="0" collapsed="false">
      <c r="A37" s="306"/>
      <c r="B37" s="658"/>
      <c r="C37" s="658"/>
      <c r="D37" s="658"/>
      <c r="E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91" display="INDICE"/>
    <hyperlink ref="F42" location="Índice!B9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7.56"/>
    <col collapsed="false" customWidth="true" hidden="false" outlineLevel="0" max="2" min="2" style="402" width="12.7"/>
    <col collapsed="false" customWidth="true" hidden="false" outlineLevel="0" max="3" min="3" style="402" width="11.13"/>
    <col collapsed="false" customWidth="true" hidden="false" outlineLevel="0" max="4" min="4" style="402" width="12.14"/>
    <col collapsed="false" customWidth="true" hidden="false" outlineLevel="0" max="5" min="5" style="402" width="13.28"/>
    <col collapsed="false" customWidth="true" hidden="false" outlineLevel="0" max="6" min="6" style="402" width="13.99"/>
    <col collapsed="false" customWidth="true" hidden="false" outlineLevel="0" max="7" min="7" style="402" width="13.56"/>
    <col collapsed="false" customWidth="true" hidden="false" outlineLevel="0" max="8" min="8" style="402" width="14.41"/>
    <col collapsed="false" customWidth="false" hidden="false" outlineLevel="0" max="257" min="9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102</v>
      </c>
    </row>
    <row r="4" s="658" customFormat="true" ht="12.75" hidden="false" customHeight="true" outlineLevel="0" collapsed="false"/>
    <row r="5" customFormat="false" ht="32.25" hidden="false" customHeight="true" outlineLevel="0" collapsed="false">
      <c r="A5" s="659" t="s">
        <v>326</v>
      </c>
      <c r="B5" s="659"/>
      <c r="C5" s="659"/>
      <c r="D5" s="659"/>
      <c r="E5" s="659"/>
      <c r="F5" s="659"/>
      <c r="G5" s="659"/>
      <c r="H5" s="659"/>
    </row>
    <row r="6" customFormat="false" ht="20.25" hidden="false" customHeight="true" outlineLevel="0" collapsed="false">
      <c r="A6" s="292" t="s">
        <v>206</v>
      </c>
    </row>
    <row r="7" customFormat="false" ht="20.25" hidden="false" customHeight="true" outlineLevel="0" collapsed="false">
      <c r="A7" s="594"/>
      <c r="B7" s="594" t="s">
        <v>209</v>
      </c>
      <c r="C7" s="76" t="s">
        <v>288</v>
      </c>
      <c r="D7" s="76"/>
      <c r="E7" s="76"/>
      <c r="F7" s="76" t="s">
        <v>289</v>
      </c>
      <c r="G7" s="76"/>
      <c r="H7" s="76"/>
    </row>
    <row r="8" customFormat="false" ht="24.95" hidden="false" customHeight="true" outlineLevel="0" collapsed="false">
      <c r="A8" s="594"/>
      <c r="B8" s="594"/>
      <c r="C8" s="76" t="s">
        <v>114</v>
      </c>
      <c r="D8" s="76" t="s">
        <v>161</v>
      </c>
      <c r="E8" s="76" t="s">
        <v>207</v>
      </c>
      <c r="F8" s="76" t="s">
        <v>114</v>
      </c>
      <c r="G8" s="76" t="s">
        <v>161</v>
      </c>
      <c r="H8" s="76" t="s">
        <v>207</v>
      </c>
    </row>
    <row r="9" customFormat="false" ht="19.5" hidden="false" customHeight="true" outlineLevel="0" collapsed="false">
      <c r="C9" s="660"/>
      <c r="F9" s="660"/>
    </row>
    <row r="10" customFormat="false" ht="12.75" hidden="false" customHeight="true" outlineLevel="0" collapsed="false">
      <c r="A10" s="661" t="s">
        <v>114</v>
      </c>
      <c r="B10" s="662" t="n">
        <v>16139</v>
      </c>
      <c r="C10" s="663" t="n">
        <v>27.3870747877812</v>
      </c>
      <c r="D10" s="663" t="n">
        <v>0.0371770245987979</v>
      </c>
      <c r="E10" s="663" t="n">
        <v>27.3498977631824</v>
      </c>
      <c r="F10" s="663" t="n">
        <v>72.6129252122189</v>
      </c>
      <c r="G10" s="663" t="n">
        <v>0</v>
      </c>
      <c r="H10" s="663" t="n">
        <v>72.6067290414524</v>
      </c>
      <c r="I10" s="660"/>
      <c r="J10" s="660"/>
    </row>
    <row r="11" customFormat="false" ht="12.75" hidden="false" customHeight="true" outlineLevel="0" collapsed="false">
      <c r="A11" s="401"/>
      <c r="B11" s="669"/>
      <c r="C11" s="660"/>
      <c r="D11" s="660"/>
    </row>
    <row r="12" customFormat="false" ht="12.75" hidden="false" customHeight="true" outlineLevel="0" collapsed="false">
      <c r="A12" s="668" t="s">
        <v>294</v>
      </c>
      <c r="B12" s="669" t="n">
        <v>14133</v>
      </c>
      <c r="C12" s="660" t="n">
        <v>26.9157291445553</v>
      </c>
      <c r="D12" s="660" t="n">
        <v>0.0424538314582891</v>
      </c>
      <c r="E12" s="660" t="n">
        <v>26.873275313097</v>
      </c>
      <c r="F12" s="660" t="n">
        <v>73.0842708554447</v>
      </c>
      <c r="G12" s="660" t="n">
        <v>0</v>
      </c>
      <c r="H12" s="660" t="n">
        <v>73.0771952168683</v>
      </c>
      <c r="I12" s="660"/>
      <c r="J12" s="660"/>
    </row>
    <row r="13" customFormat="false" ht="12.75" hidden="false" customHeight="true" outlineLevel="0" collapsed="false">
      <c r="A13" s="668" t="s">
        <v>295</v>
      </c>
      <c r="B13" s="669" t="n">
        <v>421</v>
      </c>
      <c r="C13" s="660" t="n">
        <v>37.0546318289786</v>
      </c>
      <c r="D13" s="660" t="n">
        <v>0</v>
      </c>
      <c r="E13" s="660" t="n">
        <v>37.0546318289786</v>
      </c>
      <c r="F13" s="660" t="n">
        <v>62.9453681710214</v>
      </c>
      <c r="G13" s="660" t="n">
        <v>0</v>
      </c>
      <c r="H13" s="660" t="n">
        <v>62.9453681710214</v>
      </c>
      <c r="I13" s="660"/>
      <c r="J13" s="660"/>
    </row>
    <row r="14" customFormat="false" ht="12.75" hidden="false" customHeight="true" outlineLevel="0" collapsed="false">
      <c r="A14" s="668" t="s">
        <v>296</v>
      </c>
      <c r="B14" s="669" t="n">
        <v>264</v>
      </c>
      <c r="C14" s="660" t="n">
        <v>50</v>
      </c>
      <c r="D14" s="660" t="n">
        <v>0</v>
      </c>
      <c r="E14" s="660" t="n">
        <v>50</v>
      </c>
      <c r="F14" s="660" t="n">
        <v>50</v>
      </c>
      <c r="G14" s="660" t="n">
        <v>0</v>
      </c>
      <c r="H14" s="660" t="n">
        <v>50</v>
      </c>
      <c r="I14" s="660"/>
      <c r="J14" s="660"/>
    </row>
    <row r="15" customFormat="false" ht="12.75" hidden="false" customHeight="true" outlineLevel="0" collapsed="false">
      <c r="A15" s="652" t="s">
        <v>297</v>
      </c>
      <c r="B15" s="669" t="n">
        <v>326</v>
      </c>
      <c r="C15" s="660" t="n">
        <v>20.2453987730061</v>
      </c>
      <c r="D15" s="660" t="n">
        <v>0</v>
      </c>
      <c r="E15" s="660" t="n">
        <v>20.2453987730061</v>
      </c>
      <c r="F15" s="660" t="n">
        <v>79.7546012269939</v>
      </c>
      <c r="G15" s="660" t="n">
        <v>0</v>
      </c>
      <c r="H15" s="660" t="n">
        <v>79.7546012269939</v>
      </c>
      <c r="I15" s="660"/>
      <c r="J15" s="660"/>
    </row>
    <row r="16" customFormat="false" ht="12.75" hidden="false" customHeight="true" outlineLevel="0" collapsed="false">
      <c r="A16" s="652" t="s">
        <v>298</v>
      </c>
      <c r="B16" s="669" t="n">
        <v>141</v>
      </c>
      <c r="C16" s="660" t="n">
        <v>25.531914893617</v>
      </c>
      <c r="D16" s="660" t="n">
        <v>0</v>
      </c>
      <c r="E16" s="660" t="n">
        <v>25.531914893617</v>
      </c>
      <c r="F16" s="660" t="n">
        <v>74.468085106383</v>
      </c>
      <c r="G16" s="660" t="n">
        <v>0</v>
      </c>
      <c r="H16" s="660" t="n">
        <v>74.468085106383</v>
      </c>
      <c r="I16" s="660"/>
      <c r="J16" s="660"/>
    </row>
    <row r="17" customFormat="false" ht="12.75" hidden="false" customHeight="true" outlineLevel="0" collapsed="false">
      <c r="A17" s="668" t="s">
        <v>299</v>
      </c>
      <c r="B17" s="669" t="n">
        <v>105</v>
      </c>
      <c r="C17" s="660" t="n">
        <v>20.952380952381</v>
      </c>
      <c r="D17" s="660" t="n">
        <v>0</v>
      </c>
      <c r="E17" s="660" t="n">
        <v>20.952380952381</v>
      </c>
      <c r="F17" s="660" t="n">
        <v>79.0476190476191</v>
      </c>
      <c r="G17" s="660" t="n">
        <v>0</v>
      </c>
      <c r="H17" s="660" t="n">
        <v>79.0476190476191</v>
      </c>
      <c r="I17" s="660"/>
      <c r="J17" s="660"/>
    </row>
    <row r="18" customFormat="false" ht="12.75" hidden="false" customHeight="true" outlineLevel="0" collapsed="false">
      <c r="A18" s="668" t="s">
        <v>300</v>
      </c>
      <c r="B18" s="669" t="n">
        <v>152</v>
      </c>
      <c r="C18" s="660" t="n">
        <v>25</v>
      </c>
      <c r="D18" s="660" t="n">
        <v>0</v>
      </c>
      <c r="E18" s="660" t="n">
        <v>25</v>
      </c>
      <c r="F18" s="660" t="n">
        <v>75</v>
      </c>
      <c r="G18" s="660" t="n">
        <v>0</v>
      </c>
      <c r="H18" s="660" t="n">
        <v>75</v>
      </c>
      <c r="I18" s="660"/>
      <c r="J18" s="660"/>
    </row>
    <row r="19" customFormat="false" ht="12.75" hidden="false" customHeight="true" outlineLevel="0" collapsed="false">
      <c r="A19" s="668" t="s">
        <v>301</v>
      </c>
      <c r="B19" s="669" t="n">
        <v>172</v>
      </c>
      <c r="C19" s="660" t="n">
        <v>42.4418604651163</v>
      </c>
      <c r="D19" s="660" t="n">
        <v>0</v>
      </c>
      <c r="E19" s="660" t="n">
        <v>42.4418604651163</v>
      </c>
      <c r="F19" s="660" t="n">
        <v>57.5581395348837</v>
      </c>
      <c r="G19" s="660" t="n">
        <v>0</v>
      </c>
      <c r="H19" s="660" t="n">
        <v>57.5581395348837</v>
      </c>
      <c r="I19" s="660"/>
      <c r="J19" s="660"/>
    </row>
    <row r="20" customFormat="false" ht="12.75" hidden="false" customHeight="true" outlineLevel="0" collapsed="false">
      <c r="A20" s="668" t="s">
        <v>302</v>
      </c>
      <c r="B20" s="669" t="n">
        <v>445</v>
      </c>
      <c r="C20" s="660" t="n">
        <v>22.9213483146067</v>
      </c>
      <c r="D20" s="660" t="n">
        <v>0.898876404494382</v>
      </c>
      <c r="E20" s="660" t="n">
        <v>22.0224719101124</v>
      </c>
      <c r="F20" s="660" t="n">
        <v>77.0786516853933</v>
      </c>
      <c r="G20" s="660" t="n">
        <v>0</v>
      </c>
      <c r="H20" s="660" t="n">
        <v>77.0786516853933</v>
      </c>
      <c r="I20" s="660"/>
      <c r="J20" s="660"/>
    </row>
    <row r="21" customFormat="false" ht="12.75" hidden="false" customHeight="true" outlineLevel="0" collapsed="false">
      <c r="A21" s="668" t="s">
        <v>303</v>
      </c>
      <c r="B21" s="669" t="n">
        <v>378</v>
      </c>
      <c r="C21" s="660" t="n">
        <v>19.8412698412698</v>
      </c>
      <c r="D21" s="660" t="n">
        <v>0</v>
      </c>
      <c r="E21" s="660" t="n">
        <v>19.8412698412698</v>
      </c>
      <c r="F21" s="660" t="n">
        <v>80.1587301587302</v>
      </c>
      <c r="G21" s="660" t="n">
        <v>0</v>
      </c>
      <c r="H21" s="660" t="n">
        <v>80.1587301587302</v>
      </c>
      <c r="I21" s="660"/>
      <c r="J21" s="660"/>
    </row>
    <row r="22" customFormat="false" ht="12.75" hidden="false" customHeight="true" outlineLevel="0" collapsed="false">
      <c r="A22" s="668" t="s">
        <v>304</v>
      </c>
      <c r="B22" s="669" t="n">
        <v>414</v>
      </c>
      <c r="C22" s="660" t="n">
        <v>20.2898550724638</v>
      </c>
      <c r="D22" s="660" t="n">
        <v>0</v>
      </c>
      <c r="E22" s="660" t="n">
        <v>20.2898550724638</v>
      </c>
      <c r="F22" s="660" t="n">
        <v>79.7101449275362</v>
      </c>
      <c r="G22" s="660" t="n">
        <v>0</v>
      </c>
      <c r="H22" s="660" t="n">
        <v>79.7101449275362</v>
      </c>
      <c r="I22" s="660"/>
      <c r="J22" s="660"/>
    </row>
    <row r="23" customFormat="false" ht="12.75" hidden="false" customHeight="true" outlineLevel="0" collapsed="false">
      <c r="A23" s="668" t="s">
        <v>305</v>
      </c>
      <c r="B23" s="669" t="n">
        <v>9290</v>
      </c>
      <c r="C23" s="660" t="n">
        <v>26.0818083961249</v>
      </c>
      <c r="D23" s="660" t="n">
        <v>0.0215285252960172</v>
      </c>
      <c r="E23" s="660" t="n">
        <v>26.0602798708289</v>
      </c>
      <c r="F23" s="660" t="n">
        <v>73.9181916038751</v>
      </c>
      <c r="G23" s="660" t="n">
        <v>0</v>
      </c>
      <c r="H23" s="660" t="n">
        <v>73.9074273412271</v>
      </c>
      <c r="I23" s="660"/>
      <c r="J23" s="660"/>
    </row>
    <row r="24" customFormat="false" ht="12.75" hidden="false" customHeight="true" outlineLevel="0" collapsed="false">
      <c r="A24" s="668" t="s">
        <v>306</v>
      </c>
      <c r="B24" s="669" t="n">
        <v>147</v>
      </c>
      <c r="C24" s="660" t="n">
        <v>23.8095238095238</v>
      </c>
      <c r="D24" s="660" t="n">
        <v>0</v>
      </c>
      <c r="E24" s="660" t="n">
        <v>23.8095238095238</v>
      </c>
      <c r="F24" s="660" t="n">
        <v>76.1904761904762</v>
      </c>
      <c r="G24" s="660" t="n">
        <v>0</v>
      </c>
      <c r="H24" s="660" t="n">
        <v>76.1904761904762</v>
      </c>
      <c r="I24" s="660"/>
      <c r="J24" s="660"/>
    </row>
    <row r="25" customFormat="false" ht="12.75" hidden="false" customHeight="true" outlineLevel="0" collapsed="false">
      <c r="A25" s="668" t="s">
        <v>307</v>
      </c>
      <c r="B25" s="669" t="n">
        <v>455</v>
      </c>
      <c r="C25" s="660" t="n">
        <v>18.9010989010989</v>
      </c>
      <c r="D25" s="660" t="n">
        <v>0</v>
      </c>
      <c r="E25" s="660" t="n">
        <v>18.9010989010989</v>
      </c>
      <c r="F25" s="660" t="n">
        <v>81.0989010989011</v>
      </c>
      <c r="G25" s="660" t="n">
        <v>0</v>
      </c>
      <c r="H25" s="660" t="n">
        <v>81.0989010989011</v>
      </c>
      <c r="I25" s="660"/>
      <c r="J25" s="660"/>
    </row>
    <row r="26" customFormat="false" ht="12.75" hidden="false" customHeight="true" outlineLevel="0" collapsed="false">
      <c r="A26" s="668" t="s">
        <v>308</v>
      </c>
      <c r="B26" s="669" t="n">
        <v>395</v>
      </c>
      <c r="C26" s="660" t="n">
        <v>21.2658227848101</v>
      </c>
      <c r="D26" s="660" t="n">
        <v>0</v>
      </c>
      <c r="E26" s="660" t="n">
        <v>21.2658227848101</v>
      </c>
      <c r="F26" s="660" t="n">
        <v>78.7341772151899</v>
      </c>
      <c r="G26" s="660" t="n">
        <v>0</v>
      </c>
      <c r="H26" s="660" t="n">
        <v>78.7341772151899</v>
      </c>
      <c r="I26" s="660"/>
      <c r="J26" s="660"/>
    </row>
    <row r="27" customFormat="false" ht="12.75" hidden="false" customHeight="true" outlineLevel="0" collapsed="false">
      <c r="A27" s="668" t="s">
        <v>309</v>
      </c>
      <c r="B27" s="669" t="n">
        <v>106</v>
      </c>
      <c r="C27" s="660" t="n">
        <v>33.0188679245283</v>
      </c>
      <c r="D27" s="660" t="n">
        <v>0</v>
      </c>
      <c r="E27" s="660" t="n">
        <v>33.0188679245283</v>
      </c>
      <c r="F27" s="660" t="n">
        <v>66.9811320754717</v>
      </c>
      <c r="G27" s="660" t="n">
        <v>0</v>
      </c>
      <c r="H27" s="660" t="n">
        <v>66.9811320754717</v>
      </c>
      <c r="I27" s="660"/>
      <c r="J27" s="660"/>
    </row>
    <row r="28" customFormat="false" ht="12.75" hidden="false" customHeight="true" outlineLevel="0" collapsed="false">
      <c r="A28" s="668" t="s">
        <v>310</v>
      </c>
      <c r="B28" s="669" t="n">
        <v>149</v>
      </c>
      <c r="C28" s="660" t="n">
        <v>30.8724832214765</v>
      </c>
      <c r="D28" s="660" t="n">
        <v>0</v>
      </c>
      <c r="E28" s="660" t="n">
        <v>30.8724832214765</v>
      </c>
      <c r="F28" s="660" t="n">
        <v>69.1275167785235</v>
      </c>
      <c r="G28" s="660" t="n">
        <v>0</v>
      </c>
      <c r="H28" s="660" t="n">
        <v>69.1275167785235</v>
      </c>
      <c r="I28" s="660"/>
      <c r="J28" s="660"/>
    </row>
    <row r="29" customFormat="false" ht="12.75" hidden="false" customHeight="true" outlineLevel="0" collapsed="false">
      <c r="A29" s="668" t="s">
        <v>311</v>
      </c>
      <c r="B29" s="669" t="n">
        <v>117</v>
      </c>
      <c r="C29" s="660" t="n">
        <v>38.4615384615385</v>
      </c>
      <c r="D29" s="660" t="n">
        <v>0</v>
      </c>
      <c r="E29" s="660" t="n">
        <v>38.4615384615385</v>
      </c>
      <c r="F29" s="660" t="n">
        <v>61.5384615384615</v>
      </c>
      <c r="G29" s="660" t="n">
        <v>0</v>
      </c>
      <c r="H29" s="660" t="n">
        <v>61.5384615384615</v>
      </c>
      <c r="I29" s="660"/>
      <c r="J29" s="660"/>
    </row>
    <row r="30" customFormat="false" ht="12.75" hidden="false" customHeight="true" outlineLevel="0" collapsed="false">
      <c r="A30" s="668" t="s">
        <v>312</v>
      </c>
      <c r="B30" s="669" t="n">
        <v>184</v>
      </c>
      <c r="C30" s="660" t="n">
        <v>38.0434782608696</v>
      </c>
      <c r="D30" s="660" t="n">
        <v>0</v>
      </c>
      <c r="E30" s="660" t="n">
        <v>38.0434782608696</v>
      </c>
      <c r="F30" s="660" t="n">
        <v>61.9565217391304</v>
      </c>
      <c r="G30" s="660" t="n">
        <v>0</v>
      </c>
      <c r="H30" s="660" t="n">
        <v>61.9565217391304</v>
      </c>
      <c r="I30" s="660"/>
      <c r="J30" s="660"/>
    </row>
    <row r="31" customFormat="false" ht="12.75" hidden="false" customHeight="true" outlineLevel="0" collapsed="false">
      <c r="A31" s="670" t="s">
        <v>313</v>
      </c>
      <c r="B31" s="669" t="n">
        <v>330</v>
      </c>
      <c r="C31" s="660" t="n">
        <v>47.8787878787879</v>
      </c>
      <c r="D31" s="660" t="n">
        <v>0</v>
      </c>
      <c r="E31" s="660" t="n">
        <v>47.8787878787879</v>
      </c>
      <c r="F31" s="660" t="n">
        <v>52.1212121212121</v>
      </c>
      <c r="G31" s="660" t="n">
        <v>0</v>
      </c>
      <c r="H31" s="660" t="n">
        <v>52.1212121212121</v>
      </c>
      <c r="I31" s="660"/>
      <c r="J31" s="660"/>
    </row>
    <row r="32" customFormat="false" ht="12.75" hidden="false" customHeight="true" outlineLevel="0" collapsed="false">
      <c r="A32" s="668" t="s">
        <v>314</v>
      </c>
      <c r="B32" s="669" t="n">
        <v>142</v>
      </c>
      <c r="C32" s="660" t="n">
        <v>26.7605633802817</v>
      </c>
      <c r="D32" s="660" t="n">
        <v>0</v>
      </c>
      <c r="E32" s="660" t="n">
        <v>26.7605633802817</v>
      </c>
      <c r="F32" s="660" t="n">
        <v>73.2394366197183</v>
      </c>
      <c r="G32" s="660" t="n">
        <v>0</v>
      </c>
      <c r="H32" s="660" t="n">
        <v>73.2394366197183</v>
      </c>
      <c r="I32" s="660"/>
      <c r="J32" s="660"/>
    </row>
    <row r="33" customFormat="false" ht="12.75" hidden="false" customHeight="true" outlineLevel="0" collapsed="false">
      <c r="A33" s="668" t="s">
        <v>315</v>
      </c>
      <c r="B33" s="669" t="n">
        <v>630</v>
      </c>
      <c r="C33" s="660" t="n">
        <v>24.7619047619048</v>
      </c>
      <c r="D33" s="660" t="n">
        <v>0</v>
      </c>
      <c r="E33" s="660" t="n">
        <v>24.7619047619048</v>
      </c>
      <c r="F33" s="660" t="n">
        <v>75.2380952380952</v>
      </c>
      <c r="G33" s="660" t="n">
        <v>0</v>
      </c>
      <c r="H33" s="660" t="n">
        <v>75.2380952380952</v>
      </c>
      <c r="I33" s="660"/>
      <c r="J33" s="660"/>
    </row>
    <row r="34" customFormat="false" ht="12.75" hidden="false" customHeight="true" outlineLevel="0" collapsed="false">
      <c r="A34" s="668" t="s">
        <v>316</v>
      </c>
      <c r="B34" s="669" t="n">
        <v>1376</v>
      </c>
      <c r="C34" s="660" t="n">
        <v>33.4302325581395</v>
      </c>
      <c r="D34" s="660" t="n">
        <v>0</v>
      </c>
      <c r="E34" s="660" t="n">
        <v>33.4302325581395</v>
      </c>
      <c r="F34" s="660" t="n">
        <v>66.5697674418605</v>
      </c>
      <c r="G34" s="660" t="n">
        <v>0</v>
      </c>
      <c r="H34" s="660" t="n">
        <v>66.5697674418605</v>
      </c>
      <c r="I34" s="660"/>
      <c r="J34" s="660"/>
    </row>
    <row r="35" customFormat="false" ht="12.75" hidden="false" customHeight="true" outlineLevel="0" collapsed="false">
      <c r="A35" s="464"/>
      <c r="E35" s="671"/>
      <c r="F35" s="671"/>
      <c r="G35" s="671"/>
      <c r="H35" s="671"/>
    </row>
    <row r="36" customFormat="false" ht="12.75" hidden="false" customHeight="true" outlineLevel="0" collapsed="false">
      <c r="A36" s="306"/>
      <c r="B36" s="672"/>
      <c r="C36" s="672"/>
      <c r="D36" s="672"/>
    </row>
    <row r="37" customFormat="false" ht="12.75" hidden="false" customHeight="true" outlineLevel="0" collapsed="false">
      <c r="A37" s="306" t="s">
        <v>135</v>
      </c>
      <c r="B37" s="658"/>
      <c r="C37" s="658"/>
      <c r="D37" s="658"/>
    </row>
    <row r="38" customFormat="false" ht="12.75" hidden="false" customHeight="true" outlineLevel="0" collapsed="false">
      <c r="A38" s="306"/>
      <c r="B38" s="658"/>
      <c r="C38" s="658"/>
      <c r="D38" s="658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A42" s="328"/>
    </row>
    <row r="43" customFormat="false" ht="12.75" hidden="false" customHeight="true" outlineLevel="0" collapsed="false">
      <c r="E43" s="2" t="s">
        <v>102</v>
      </c>
    </row>
  </sheetData>
  <mergeCells count="5">
    <mergeCell ref="A5:H5"/>
    <mergeCell ref="A7:A8"/>
    <mergeCell ref="B7:B8"/>
    <mergeCell ref="C7:E7"/>
    <mergeCell ref="F7:H7"/>
  </mergeCells>
  <hyperlinks>
    <hyperlink ref="H3" location="Índice!C92" display="INDICE"/>
    <hyperlink ref="E43" location="Índice!B9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8.56"/>
    <col collapsed="false" customWidth="true" hidden="false" outlineLevel="0" max="2" min="2" style="402" width="11.7"/>
    <col collapsed="false" customWidth="true" hidden="false" outlineLevel="0" max="3" min="3" style="402" width="15.7"/>
    <col collapsed="false" customWidth="true" hidden="false" outlineLevel="0" max="4" min="4" style="402" width="17.14"/>
    <col collapsed="false" customWidth="true" hidden="false" outlineLevel="0" max="5" min="5" style="402" width="16.99"/>
    <col collapsed="false" customWidth="true" hidden="false" outlineLevel="0" max="6" min="6" style="402" width="26.28"/>
    <col collapsed="false" customWidth="false" hidden="false" outlineLevel="0" max="257" min="7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658" customFormat="true" ht="12.75" hidden="false" customHeight="true" outlineLevel="0" collapsed="false"/>
    <row r="5" customFormat="false" ht="24.75" hidden="false" customHeight="true" outlineLevel="0" collapsed="false">
      <c r="A5" s="659" t="s">
        <v>327</v>
      </c>
      <c r="B5" s="659"/>
      <c r="C5" s="659"/>
      <c r="D5" s="659"/>
      <c r="E5" s="659"/>
      <c r="F5" s="659"/>
    </row>
    <row r="6" customFormat="false" ht="22.5" hidden="false" customHeight="true" outlineLevel="0" collapsed="false">
      <c r="A6" s="292" t="s">
        <v>206</v>
      </c>
    </row>
    <row r="7" customFormat="false" ht="63" hidden="false" customHeight="true" outlineLevel="0" collapsed="false">
      <c r="A7" s="213"/>
      <c r="B7" s="76" t="s">
        <v>105</v>
      </c>
      <c r="C7" s="76" t="s">
        <v>172</v>
      </c>
      <c r="D7" s="76" t="s">
        <v>173</v>
      </c>
      <c r="E7" s="76" t="s">
        <v>174</v>
      </c>
      <c r="F7" s="76" t="s">
        <v>17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84.3980420100378</v>
      </c>
      <c r="D9" s="663" t="n">
        <v>11.7479397732202</v>
      </c>
      <c r="E9" s="663" t="n">
        <v>3.71150628911333</v>
      </c>
      <c r="F9" s="663" t="n">
        <v>0.142511927628725</v>
      </c>
      <c r="G9" s="660"/>
    </row>
    <row r="10" customFormat="false" ht="12.75" hidden="false" customHeight="true" outlineLevel="0" collapsed="false">
      <c r="A10" s="401"/>
      <c r="B10" s="669"/>
      <c r="C10" s="660"/>
      <c r="D10" s="660"/>
      <c r="E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84.7095450364395</v>
      </c>
      <c r="D11" s="660" t="n">
        <v>11.6111229038421</v>
      </c>
      <c r="E11" s="660" t="n">
        <v>3.53074364961438</v>
      </c>
      <c r="F11" s="660" t="n">
        <v>0.148588410104012</v>
      </c>
      <c r="G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82.4228028503563</v>
      </c>
      <c r="D12" s="660" t="n">
        <v>13.3016627078385</v>
      </c>
      <c r="E12" s="660" t="n">
        <v>3.80047505938242</v>
      </c>
      <c r="F12" s="660" t="n">
        <v>0.475059382422803</v>
      </c>
      <c r="G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81.0606060606061</v>
      </c>
      <c r="D13" s="660" t="n">
        <v>14.7727272727273</v>
      </c>
      <c r="E13" s="660" t="n">
        <v>4.16666666666667</v>
      </c>
      <c r="F13" s="660" t="n">
        <v>0</v>
      </c>
      <c r="G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87.7300613496933</v>
      </c>
      <c r="D14" s="660" t="n">
        <v>9.20245398773006</v>
      </c>
      <c r="E14" s="660" t="n">
        <v>3.06748466257669</v>
      </c>
      <c r="F14" s="660" t="n">
        <v>0</v>
      </c>
      <c r="G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87.2340425531915</v>
      </c>
      <c r="D15" s="660" t="n">
        <v>11.3475177304965</v>
      </c>
      <c r="E15" s="660" t="n">
        <v>1.41843971631206</v>
      </c>
      <c r="F15" s="660" t="n">
        <v>0</v>
      </c>
      <c r="G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86.6666666666667</v>
      </c>
      <c r="D16" s="660" t="n">
        <v>11.4285714285714</v>
      </c>
      <c r="E16" s="660" t="n">
        <v>1.9047619047619</v>
      </c>
      <c r="F16" s="660" t="n">
        <v>0</v>
      </c>
      <c r="G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83.5526315789474</v>
      </c>
      <c r="D17" s="660" t="n">
        <v>9.86842105263158</v>
      </c>
      <c r="E17" s="660" t="n">
        <v>4.60526315789474</v>
      </c>
      <c r="F17" s="660" t="n">
        <v>1.97368421052632</v>
      </c>
      <c r="G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84.8837209302326</v>
      </c>
      <c r="D18" s="660" t="n">
        <v>13.953488372093</v>
      </c>
      <c r="E18" s="660" t="n">
        <v>1.16279069767442</v>
      </c>
      <c r="F18" s="660" t="n">
        <v>0</v>
      </c>
      <c r="G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85.3932584269663</v>
      </c>
      <c r="D19" s="660" t="n">
        <v>11.2359550561798</v>
      </c>
      <c r="E19" s="660" t="n">
        <v>3.14606741573034</v>
      </c>
      <c r="F19" s="660" t="n">
        <v>0.224719101123596</v>
      </c>
      <c r="G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83.8624338624339</v>
      </c>
      <c r="D20" s="660" t="n">
        <v>11.1111111111111</v>
      </c>
      <c r="E20" s="660" t="n">
        <v>4.76190476190476</v>
      </c>
      <c r="F20" s="660" t="n">
        <v>0.264550264550265</v>
      </c>
      <c r="G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86.7149758454106</v>
      </c>
      <c r="D21" s="660" t="n">
        <v>11.8357487922705</v>
      </c>
      <c r="E21" s="660" t="n">
        <v>1.20772946859903</v>
      </c>
      <c r="F21" s="660" t="n">
        <v>0.241545893719807</v>
      </c>
      <c r="G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84.9192680301399</v>
      </c>
      <c r="D22" s="660" t="n">
        <v>11.6254036598493</v>
      </c>
      <c r="E22" s="660" t="n">
        <v>3.34768568353068</v>
      </c>
      <c r="F22" s="660" t="n">
        <v>0.107642626480086</v>
      </c>
      <c r="G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84.3537414965986</v>
      </c>
      <c r="D23" s="660" t="n">
        <v>14.9659863945578</v>
      </c>
      <c r="E23" s="660" t="n">
        <v>0.680272108843537</v>
      </c>
      <c r="F23" s="660" t="n">
        <v>0</v>
      </c>
      <c r="G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83.956043956044</v>
      </c>
      <c r="D24" s="660" t="n">
        <v>10.5494505494506</v>
      </c>
      <c r="E24" s="660" t="n">
        <v>5.27472527472528</v>
      </c>
      <c r="F24" s="660" t="n">
        <v>0.21978021978022</v>
      </c>
      <c r="G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84.8101265822785</v>
      </c>
      <c r="D25" s="660" t="n">
        <v>10.8860759493671</v>
      </c>
      <c r="E25" s="660" t="n">
        <v>4.05063291139241</v>
      </c>
      <c r="F25" s="660" t="n">
        <v>0.253164556962025</v>
      </c>
      <c r="G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83.9622641509434</v>
      </c>
      <c r="D26" s="660" t="n">
        <v>13.2075471698113</v>
      </c>
      <c r="E26" s="660" t="n">
        <v>1.88679245283019</v>
      </c>
      <c r="F26" s="660" t="n">
        <v>0.943396226415094</v>
      </c>
      <c r="G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80.5369127516779</v>
      </c>
      <c r="D27" s="660" t="n">
        <v>12.751677852349</v>
      </c>
      <c r="E27" s="660" t="n">
        <v>6.71140939597315</v>
      </c>
      <c r="F27" s="660" t="n">
        <v>0</v>
      </c>
      <c r="G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74.3589743589744</v>
      </c>
      <c r="D28" s="660" t="n">
        <v>12.8205128205128</v>
      </c>
      <c r="E28" s="660" t="n">
        <v>12.8205128205128</v>
      </c>
      <c r="F28" s="660" t="n">
        <v>0</v>
      </c>
      <c r="G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82.6086956521739</v>
      </c>
      <c r="D29" s="660" t="n">
        <v>10.8695652173913</v>
      </c>
      <c r="E29" s="660" t="n">
        <v>6.52173913043478</v>
      </c>
      <c r="F29" s="660" t="n">
        <v>0</v>
      </c>
      <c r="G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86.969696969697</v>
      </c>
      <c r="D30" s="660" t="n">
        <v>10</v>
      </c>
      <c r="E30" s="660" t="n">
        <v>3.03030303030303</v>
      </c>
      <c r="F30" s="660" t="n">
        <v>0</v>
      </c>
      <c r="G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82.3943661971831</v>
      </c>
      <c r="D31" s="660" t="n">
        <v>9.85915492957746</v>
      </c>
      <c r="E31" s="660" t="n">
        <v>7.74647887323944</v>
      </c>
      <c r="F31" s="660" t="n">
        <v>0</v>
      </c>
      <c r="G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82.5396825396825</v>
      </c>
      <c r="D32" s="660" t="n">
        <v>13.015873015873</v>
      </c>
      <c r="E32" s="660" t="n">
        <v>4.28571428571429</v>
      </c>
      <c r="F32" s="660" t="n">
        <v>0.158730158730159</v>
      </c>
      <c r="G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82.0494186046512</v>
      </c>
      <c r="D33" s="660" t="n">
        <v>12.5726744186047</v>
      </c>
      <c r="E33" s="660" t="n">
        <v>5.30523255813954</v>
      </c>
      <c r="F33" s="660" t="n">
        <v>0.0726744186046512</v>
      </c>
      <c r="G33" s="660"/>
    </row>
    <row r="34" customFormat="false" ht="12.75" hidden="false" customHeight="true" outlineLevel="0" collapsed="false">
      <c r="A34" s="464"/>
      <c r="F34" s="671"/>
    </row>
    <row r="35" customFormat="false" ht="12.75" hidden="false" customHeight="true" outlineLevel="0" collapsed="false">
      <c r="A35" s="306"/>
      <c r="B35" s="672"/>
      <c r="C35" s="672"/>
      <c r="D35" s="672"/>
      <c r="E35" s="672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  <c r="E36" s="658"/>
    </row>
    <row r="37" customFormat="false" ht="12.75" hidden="false" customHeight="true" outlineLevel="0" collapsed="false">
      <c r="A37" s="306"/>
      <c r="B37" s="658"/>
      <c r="C37" s="658"/>
      <c r="D37" s="658"/>
      <c r="E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E42" s="2" t="s">
        <v>102</v>
      </c>
    </row>
  </sheetData>
  <mergeCells count="1">
    <mergeCell ref="A5:F5"/>
  </mergeCells>
  <hyperlinks>
    <hyperlink ref="F3" location="Índice!C93" display="INDICE"/>
    <hyperlink ref="E42" location="Índice!B9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9.99"/>
    <col collapsed="false" customWidth="true" hidden="false" outlineLevel="0" max="2" min="2" style="402" width="12.99"/>
    <col collapsed="false" customWidth="true" hidden="false" outlineLevel="0" max="3" min="3" style="402" width="11.56"/>
    <col collapsed="false" customWidth="true" hidden="false" outlineLevel="0" max="4" min="4" style="402" width="12.85"/>
    <col collapsed="false" customWidth="true" hidden="false" outlineLevel="0" max="5" min="5" style="402" width="12.7"/>
    <col collapsed="false" customWidth="true" hidden="false" outlineLevel="0" max="6" min="6" style="402" width="16.56"/>
    <col collapsed="false" customWidth="true" hidden="false" outlineLevel="0" max="7" min="7" style="402" width="12.85"/>
    <col collapsed="false" customWidth="true" hidden="false" outlineLevel="0" max="8" min="8" style="402" width="9.56"/>
    <col collapsed="false" customWidth="true" hidden="false" outlineLevel="0" max="9" min="9" style="402" width="9.41"/>
    <col collapsed="false" customWidth="false" hidden="false" outlineLevel="0" max="257" min="10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658" customFormat="true" ht="12.75" hidden="false" customHeight="true" outlineLevel="0" collapsed="false"/>
    <row r="5" customFormat="false" ht="25.5" hidden="false" customHeight="true" outlineLevel="0" collapsed="false">
      <c r="A5" s="659" t="s">
        <v>328</v>
      </c>
      <c r="B5" s="659"/>
      <c r="C5" s="659"/>
      <c r="D5" s="659"/>
      <c r="E5" s="659"/>
      <c r="F5" s="659"/>
      <c r="G5" s="659"/>
      <c r="H5" s="659"/>
      <c r="I5" s="659"/>
    </row>
    <row r="6" customFormat="false" ht="17.25" hidden="false" customHeight="true" outlineLevel="0" collapsed="false">
      <c r="A6" s="292" t="s">
        <v>206</v>
      </c>
    </row>
    <row r="7" customFormat="false" ht="47.25" hidden="false" customHeight="true" outlineLevel="0" collapsed="false">
      <c r="A7" s="213"/>
      <c r="B7" s="76" t="s">
        <v>105</v>
      </c>
      <c r="C7" s="76" t="s">
        <v>178</v>
      </c>
      <c r="D7" s="76" t="s">
        <v>179</v>
      </c>
      <c r="E7" s="76" t="s">
        <v>180</v>
      </c>
      <c r="F7" s="76" t="s">
        <v>181</v>
      </c>
      <c r="G7" s="76" t="s">
        <v>182</v>
      </c>
      <c r="H7" s="76" t="s">
        <v>183</v>
      </c>
      <c r="I7" s="76" t="s">
        <v>18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44.1972860772043</v>
      </c>
      <c r="D9" s="663" t="n">
        <v>14.3379391536031</v>
      </c>
      <c r="E9" s="663" t="n">
        <v>2.10050188983208</v>
      </c>
      <c r="F9" s="663" t="n">
        <v>18.0804262965487</v>
      </c>
      <c r="G9" s="663" t="n">
        <v>0.669186442778363</v>
      </c>
      <c r="H9" s="663" t="n">
        <v>20.4783443831712</v>
      </c>
      <c r="I9" s="663" t="n">
        <v>0.136315756862259</v>
      </c>
      <c r="J9" s="660"/>
    </row>
    <row r="10" customFormat="false" ht="12.75" hidden="false" customHeight="true" outlineLevel="0" collapsed="false">
      <c r="A10" s="401"/>
      <c r="B10" s="669"/>
      <c r="C10" s="660"/>
      <c r="D10" s="660"/>
      <c r="E10" s="660"/>
      <c r="F10" s="660"/>
      <c r="G10" s="660"/>
      <c r="H10" s="660"/>
      <c r="I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44.1519847166207</v>
      </c>
      <c r="D11" s="660" t="n">
        <v>14.5687398287695</v>
      </c>
      <c r="E11" s="660" t="n">
        <v>2.15806976579636</v>
      </c>
      <c r="F11" s="660" t="n">
        <v>18.0358027311965</v>
      </c>
      <c r="G11" s="660" t="n">
        <v>0.70048821906177</v>
      </c>
      <c r="H11" s="660" t="n">
        <v>20.2504776056039</v>
      </c>
      <c r="I11" s="660" t="n">
        <v>0.134437132951249</v>
      </c>
      <c r="J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52.9691211401425</v>
      </c>
      <c r="D12" s="660" t="n">
        <v>13.3016627078385</v>
      </c>
      <c r="E12" s="660" t="n">
        <v>1.42517814726841</v>
      </c>
      <c r="F12" s="660" t="n">
        <v>13.3016627078385</v>
      </c>
      <c r="G12" s="660" t="n">
        <v>0.475059382422803</v>
      </c>
      <c r="H12" s="660" t="n">
        <v>18.5273159144893</v>
      </c>
      <c r="I12" s="660" t="n">
        <v>0</v>
      </c>
      <c r="J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50.3787878787879</v>
      </c>
      <c r="D13" s="660" t="n">
        <v>9.84848484848485</v>
      </c>
      <c r="E13" s="660" t="n">
        <v>1.13636363636364</v>
      </c>
      <c r="F13" s="660" t="n">
        <v>18.9393939393939</v>
      </c>
      <c r="G13" s="660" t="n">
        <v>0</v>
      </c>
      <c r="H13" s="660" t="n">
        <v>19.6969696969697</v>
      </c>
      <c r="I13" s="660" t="n">
        <v>0</v>
      </c>
      <c r="J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40.7975460122699</v>
      </c>
      <c r="D14" s="660" t="n">
        <v>20.8588957055215</v>
      </c>
      <c r="E14" s="660" t="n">
        <v>3.68098159509202</v>
      </c>
      <c r="F14" s="660" t="n">
        <v>16.8711656441718</v>
      </c>
      <c r="G14" s="660" t="n">
        <v>0.306748466257669</v>
      </c>
      <c r="H14" s="660" t="n">
        <v>17.1779141104294</v>
      </c>
      <c r="I14" s="660" t="n">
        <v>0.306748466257669</v>
      </c>
      <c r="J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53.1914893617021</v>
      </c>
      <c r="D15" s="660" t="n">
        <v>9.9290780141844</v>
      </c>
      <c r="E15" s="660" t="n">
        <v>1.41843971631206</v>
      </c>
      <c r="F15" s="660" t="n">
        <v>14.8936170212766</v>
      </c>
      <c r="G15" s="660" t="n">
        <v>0</v>
      </c>
      <c r="H15" s="660" t="n">
        <v>20.5673758865248</v>
      </c>
      <c r="I15" s="660" t="n">
        <v>0</v>
      </c>
      <c r="J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40.952380952381</v>
      </c>
      <c r="D16" s="660" t="n">
        <v>8.57142857142857</v>
      </c>
      <c r="E16" s="660" t="n">
        <v>4.76190476190476</v>
      </c>
      <c r="F16" s="660" t="n">
        <v>20.952380952381</v>
      </c>
      <c r="G16" s="660" t="n">
        <v>1.9047619047619</v>
      </c>
      <c r="H16" s="660" t="n">
        <v>22.8571428571429</v>
      </c>
      <c r="I16" s="660" t="n">
        <v>0</v>
      </c>
      <c r="J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55.2631578947369</v>
      </c>
      <c r="D17" s="660" t="n">
        <v>7.23684210526316</v>
      </c>
      <c r="E17" s="660" t="n">
        <v>0.657894736842105</v>
      </c>
      <c r="F17" s="660" t="n">
        <v>18.4210526315789</v>
      </c>
      <c r="G17" s="660" t="n">
        <v>1.31578947368421</v>
      </c>
      <c r="H17" s="660" t="n">
        <v>17.1052631578947</v>
      </c>
      <c r="I17" s="660" t="n">
        <v>0</v>
      </c>
      <c r="J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36.046511627907</v>
      </c>
      <c r="D18" s="660" t="n">
        <v>13.953488372093</v>
      </c>
      <c r="E18" s="660" t="n">
        <v>0</v>
      </c>
      <c r="F18" s="660" t="n">
        <v>26.1627906976744</v>
      </c>
      <c r="G18" s="660" t="n">
        <v>0.581395348837209</v>
      </c>
      <c r="H18" s="660" t="n">
        <v>23.2558139534884</v>
      </c>
      <c r="I18" s="660" t="n">
        <v>0</v>
      </c>
      <c r="J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43.8202247191011</v>
      </c>
      <c r="D19" s="660" t="n">
        <v>17.5280898876404</v>
      </c>
      <c r="E19" s="660" t="n">
        <v>1.79775280898876</v>
      </c>
      <c r="F19" s="660" t="n">
        <v>19.7752808988764</v>
      </c>
      <c r="G19" s="660" t="n">
        <v>0</v>
      </c>
      <c r="H19" s="660" t="n">
        <v>17.0786516853933</v>
      </c>
      <c r="I19" s="660" t="n">
        <v>0</v>
      </c>
      <c r="J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54.7619047619048</v>
      </c>
      <c r="D20" s="660" t="n">
        <v>12.1693121693122</v>
      </c>
      <c r="E20" s="660" t="n">
        <v>2.64550264550265</v>
      </c>
      <c r="F20" s="660" t="n">
        <v>13.7566137566138</v>
      </c>
      <c r="G20" s="660" t="n">
        <v>2.11640211640212</v>
      </c>
      <c r="H20" s="660" t="n">
        <v>14.2857142857143</v>
      </c>
      <c r="I20" s="660" t="n">
        <v>0.264550264550265</v>
      </c>
      <c r="J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50.2415458937198</v>
      </c>
      <c r="D21" s="660" t="n">
        <v>13.5265700483092</v>
      </c>
      <c r="E21" s="660" t="n">
        <v>3.38164251207729</v>
      </c>
      <c r="F21" s="660" t="n">
        <v>16.4251207729469</v>
      </c>
      <c r="G21" s="660" t="n">
        <v>0.241545893719807</v>
      </c>
      <c r="H21" s="660" t="n">
        <v>16.1835748792271</v>
      </c>
      <c r="I21" s="660" t="n">
        <v>0</v>
      </c>
      <c r="J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42.0559741657696</v>
      </c>
      <c r="D22" s="660" t="n">
        <v>15.0914962325081</v>
      </c>
      <c r="E22" s="660" t="n">
        <v>2.2497308934338</v>
      </c>
      <c r="F22" s="660" t="n">
        <v>18.2346609257266</v>
      </c>
      <c r="G22" s="660" t="n">
        <v>0.656620021528525</v>
      </c>
      <c r="H22" s="660" t="n">
        <v>21.5500538213132</v>
      </c>
      <c r="I22" s="660" t="n">
        <v>0.161463939720129</v>
      </c>
      <c r="J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50.3401360544218</v>
      </c>
      <c r="D23" s="660" t="n">
        <v>10.8843537414966</v>
      </c>
      <c r="E23" s="660" t="n">
        <v>0.680272108843537</v>
      </c>
      <c r="F23" s="660" t="n">
        <v>17.0068027210884</v>
      </c>
      <c r="G23" s="660" t="n">
        <v>0.680272108843537</v>
      </c>
      <c r="H23" s="660" t="n">
        <v>20.4081632653061</v>
      </c>
      <c r="I23" s="660" t="n">
        <v>0</v>
      </c>
      <c r="J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47.9120879120879</v>
      </c>
      <c r="D24" s="660" t="n">
        <v>15.8241758241758</v>
      </c>
      <c r="E24" s="660" t="n">
        <v>3.2967032967033</v>
      </c>
      <c r="F24" s="660" t="n">
        <v>15.8241758241758</v>
      </c>
      <c r="G24" s="660" t="n">
        <v>0.879120879120879</v>
      </c>
      <c r="H24" s="660" t="n">
        <v>16.043956043956</v>
      </c>
      <c r="I24" s="660" t="n">
        <v>0.21978021978022</v>
      </c>
      <c r="J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48.1012658227848</v>
      </c>
      <c r="D25" s="660" t="n">
        <v>11.8987341772152</v>
      </c>
      <c r="E25" s="660" t="n">
        <v>1.26582278481013</v>
      </c>
      <c r="F25" s="660" t="n">
        <v>19.746835443038</v>
      </c>
      <c r="G25" s="660" t="n">
        <v>2.0253164556962</v>
      </c>
      <c r="H25" s="660" t="n">
        <v>16.9620253164557</v>
      </c>
      <c r="I25" s="660" t="n">
        <v>0</v>
      </c>
      <c r="J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37.7358490566038</v>
      </c>
      <c r="D26" s="660" t="n">
        <v>14.1509433962264</v>
      </c>
      <c r="E26" s="660" t="n">
        <v>0</v>
      </c>
      <c r="F26" s="660" t="n">
        <v>22.6415094339623</v>
      </c>
      <c r="G26" s="660" t="n">
        <v>0</v>
      </c>
      <c r="H26" s="660" t="n">
        <v>24.5283018867925</v>
      </c>
      <c r="I26" s="660" t="n">
        <v>0.943396226415094</v>
      </c>
      <c r="J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42.9530201342282</v>
      </c>
      <c r="D27" s="660" t="n">
        <v>8.05369127516778</v>
      </c>
      <c r="E27" s="660" t="n">
        <v>2.68456375838926</v>
      </c>
      <c r="F27" s="660" t="n">
        <v>20.8053691275168</v>
      </c>
      <c r="G27" s="660" t="n">
        <v>2.01342281879195</v>
      </c>
      <c r="H27" s="660" t="n">
        <v>23.489932885906</v>
      </c>
      <c r="I27" s="660" t="n">
        <v>0</v>
      </c>
      <c r="J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39.3162393162393</v>
      </c>
      <c r="D28" s="660" t="n">
        <v>17.948717948718</v>
      </c>
      <c r="E28" s="660" t="n">
        <v>0.854700854700855</v>
      </c>
      <c r="F28" s="660" t="n">
        <v>21.3675213675214</v>
      </c>
      <c r="G28" s="660" t="n">
        <v>0.854700854700855</v>
      </c>
      <c r="H28" s="660" t="n">
        <v>19.6581196581197</v>
      </c>
      <c r="I28" s="660" t="n">
        <v>0</v>
      </c>
      <c r="J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46.7391304347826</v>
      </c>
      <c r="D29" s="660" t="n">
        <v>11.9565217391304</v>
      </c>
      <c r="E29" s="660" t="n">
        <v>2.17391304347826</v>
      </c>
      <c r="F29" s="660" t="n">
        <v>21.7391304347826</v>
      </c>
      <c r="G29" s="660" t="n">
        <v>0</v>
      </c>
      <c r="H29" s="660" t="n">
        <v>17.3913043478261</v>
      </c>
      <c r="I29" s="660" t="n">
        <v>0</v>
      </c>
      <c r="J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54.8484848484848</v>
      </c>
      <c r="D30" s="660" t="n">
        <v>14.8484848484849</v>
      </c>
      <c r="E30" s="660" t="n">
        <v>0.606060606060606</v>
      </c>
      <c r="F30" s="660" t="n">
        <v>15.4545454545455</v>
      </c>
      <c r="G30" s="660" t="n">
        <v>0.303030303030303</v>
      </c>
      <c r="H30" s="660" t="n">
        <v>13.9393939393939</v>
      </c>
      <c r="I30" s="660" t="n">
        <v>0</v>
      </c>
      <c r="J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50</v>
      </c>
      <c r="D31" s="660" t="n">
        <v>10.5633802816901</v>
      </c>
      <c r="E31" s="660" t="n">
        <v>2.11267605633803</v>
      </c>
      <c r="F31" s="660" t="n">
        <v>16.9014084507042</v>
      </c>
      <c r="G31" s="660" t="n">
        <v>2.11267605633803</v>
      </c>
      <c r="H31" s="660" t="n">
        <v>18.3098591549296</v>
      </c>
      <c r="I31" s="660" t="n">
        <v>0</v>
      </c>
      <c r="J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48.2539682539683</v>
      </c>
      <c r="D32" s="660" t="n">
        <v>11.5873015873016</v>
      </c>
      <c r="E32" s="660" t="n">
        <v>1.58730158730159</v>
      </c>
      <c r="F32" s="660" t="n">
        <v>18.4126984126984</v>
      </c>
      <c r="G32" s="660" t="n">
        <v>0.317460317460317</v>
      </c>
      <c r="H32" s="660" t="n">
        <v>19.5238095238095</v>
      </c>
      <c r="I32" s="660" t="n">
        <v>0.317460317460317</v>
      </c>
      <c r="J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42.8052325581395</v>
      </c>
      <c r="D33" s="660" t="n">
        <v>13.2267441860465</v>
      </c>
      <c r="E33" s="660" t="n">
        <v>1.74418604651163</v>
      </c>
      <c r="F33" s="660" t="n">
        <v>18.3866279069767</v>
      </c>
      <c r="G33" s="660" t="n">
        <v>0.508720930232558</v>
      </c>
      <c r="H33" s="660" t="n">
        <v>23.2558139534884</v>
      </c>
      <c r="I33" s="660" t="n">
        <v>0.0726744186046512</v>
      </c>
      <c r="J33" s="660"/>
    </row>
    <row r="34" customFormat="false" ht="12.75" hidden="false" customHeight="true" outlineLevel="0" collapsed="false">
      <c r="A34" s="464"/>
      <c r="F34" s="671"/>
      <c r="G34" s="671"/>
      <c r="H34" s="671"/>
      <c r="I34" s="671"/>
    </row>
    <row r="35" customFormat="false" ht="12.75" hidden="false" customHeight="true" outlineLevel="0" collapsed="false">
      <c r="A35" s="306"/>
      <c r="B35" s="672"/>
      <c r="C35" s="672"/>
      <c r="D35" s="672"/>
      <c r="E35" s="672"/>
      <c r="F35" s="658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  <c r="E36" s="658"/>
      <c r="F36" s="658"/>
    </row>
    <row r="37" customFormat="false" ht="12.75" hidden="false" customHeight="true" outlineLevel="0" collapsed="false">
      <c r="A37" s="306"/>
      <c r="B37" s="658"/>
      <c r="C37" s="658"/>
      <c r="D37" s="658"/>
      <c r="E37" s="658"/>
      <c r="F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E42" s="2" t="s">
        <v>102</v>
      </c>
      <c r="F42" s="2"/>
    </row>
  </sheetData>
  <mergeCells count="1">
    <mergeCell ref="A5:I5"/>
  </mergeCells>
  <hyperlinks>
    <hyperlink ref="I3" location="Índice!C94" display="INDICE"/>
    <hyperlink ref="E42" location="Índice!B9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7.99"/>
    <col collapsed="false" customWidth="true" hidden="false" outlineLevel="0" max="2" min="2" style="402" width="11.7"/>
    <col collapsed="false" customWidth="true" hidden="false" outlineLevel="0" max="3" min="3" style="402" width="10.85"/>
    <col collapsed="false" customWidth="true" hidden="false" outlineLevel="0" max="5" min="4" style="402" width="11.7"/>
    <col collapsed="false" customWidth="true" hidden="false" outlineLevel="0" max="6" min="6" style="402" width="11.56"/>
    <col collapsed="false" customWidth="true" hidden="false" outlineLevel="0" max="7" min="7" style="402" width="17.28"/>
    <col collapsed="false" customWidth="true" hidden="false" outlineLevel="0" max="8" min="8" style="402" width="14.41"/>
    <col collapsed="false" customWidth="true" hidden="false" outlineLevel="0" max="9" min="9" style="402" width="10.41"/>
    <col collapsed="false" customWidth="false" hidden="false" outlineLevel="0" max="257" min="10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658" customFormat="true" ht="12.75" hidden="false" customHeight="true" outlineLevel="0" collapsed="false"/>
    <row r="5" customFormat="false" ht="27.75" hidden="false" customHeight="true" outlineLevel="0" collapsed="false">
      <c r="A5" s="659" t="s">
        <v>329</v>
      </c>
      <c r="B5" s="659"/>
      <c r="C5" s="659"/>
      <c r="D5" s="659"/>
      <c r="E5" s="659"/>
      <c r="F5" s="659"/>
      <c r="G5" s="659"/>
      <c r="H5" s="659"/>
      <c r="I5" s="659"/>
    </row>
    <row r="6" customFormat="false" ht="20.25" hidden="false" customHeight="true" outlineLevel="0" collapsed="false">
      <c r="A6" s="292" t="s">
        <v>206</v>
      </c>
    </row>
    <row r="7" customFormat="false" ht="27" hidden="false" customHeight="true" outlineLevel="0" collapsed="false">
      <c r="A7" s="225"/>
      <c r="B7" s="76" t="s">
        <v>105</v>
      </c>
      <c r="C7" s="76" t="s">
        <v>186</v>
      </c>
      <c r="D7" s="76" t="s">
        <v>187</v>
      </c>
      <c r="E7" s="76" t="s">
        <v>188</v>
      </c>
      <c r="F7" s="76" t="s">
        <v>189</v>
      </c>
      <c r="G7" s="76" t="s">
        <v>190</v>
      </c>
      <c r="H7" s="76" t="s">
        <v>191</v>
      </c>
      <c r="I7" s="76" t="s">
        <v>19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2.81306152797571</v>
      </c>
      <c r="D9" s="663" t="n">
        <v>32.9202552822356</v>
      </c>
      <c r="E9" s="663" t="n">
        <v>0.638205588946031</v>
      </c>
      <c r="F9" s="663" t="n">
        <v>15.7940392837227</v>
      </c>
      <c r="G9" s="663" t="n">
        <v>0.136315756862259</v>
      </c>
      <c r="H9" s="663" t="n">
        <v>0.0991387322634612</v>
      </c>
      <c r="I9" s="663" t="n">
        <v>47.5989838279943</v>
      </c>
      <c r="J9" s="660"/>
    </row>
    <row r="10" customFormat="false" ht="12.75" hidden="false" customHeight="true" outlineLevel="0" collapsed="false">
      <c r="A10" s="401"/>
      <c r="B10" s="669"/>
      <c r="C10" s="660"/>
      <c r="D10" s="660"/>
      <c r="E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2.7948772376707</v>
      </c>
      <c r="D11" s="660" t="n">
        <v>32.4842567041676</v>
      </c>
      <c r="E11" s="660" t="n">
        <v>0.601429278992429</v>
      </c>
      <c r="F11" s="660" t="n">
        <v>15.5805561451921</v>
      </c>
      <c r="G11" s="660" t="n">
        <v>0.120285855798486</v>
      </c>
      <c r="H11" s="660" t="n">
        <v>0.106134578645723</v>
      </c>
      <c r="I11" s="660" t="n">
        <v>48.312460199533</v>
      </c>
      <c r="J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4.51306413301663</v>
      </c>
      <c r="D12" s="660" t="n">
        <v>29.2161520190024</v>
      </c>
      <c r="E12" s="660" t="n">
        <v>0.475059382422803</v>
      </c>
      <c r="F12" s="660" t="n">
        <v>18.2897862232779</v>
      </c>
      <c r="G12" s="660" t="n">
        <v>0.237529691211401</v>
      </c>
      <c r="H12" s="660" t="n">
        <v>0</v>
      </c>
      <c r="I12" s="660" t="n">
        <v>47.2684085510689</v>
      </c>
      <c r="J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2.27272727272727</v>
      </c>
      <c r="D13" s="660" t="n">
        <v>41.6666666666667</v>
      </c>
      <c r="E13" s="660" t="n">
        <v>1.13636363636364</v>
      </c>
      <c r="F13" s="660" t="n">
        <v>17.0454545454545</v>
      </c>
      <c r="G13" s="660" t="n">
        <v>0</v>
      </c>
      <c r="H13" s="660" t="n">
        <v>0</v>
      </c>
      <c r="I13" s="660" t="n">
        <v>37.8787878787879</v>
      </c>
      <c r="J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1.53374233128834</v>
      </c>
      <c r="D14" s="660" t="n">
        <v>29.7546012269939</v>
      </c>
      <c r="E14" s="660" t="n">
        <v>0.306748466257669</v>
      </c>
      <c r="F14" s="660" t="n">
        <v>12.2699386503067</v>
      </c>
      <c r="G14" s="660" t="n">
        <v>0</v>
      </c>
      <c r="H14" s="660" t="n">
        <v>0</v>
      </c>
      <c r="I14" s="660" t="n">
        <v>56.1349693251534</v>
      </c>
      <c r="J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0.709219858156028</v>
      </c>
      <c r="D15" s="660" t="n">
        <v>39.0070921985816</v>
      </c>
      <c r="E15" s="660" t="n">
        <v>0.709219858156028</v>
      </c>
      <c r="F15" s="660" t="n">
        <v>24.113475177305</v>
      </c>
      <c r="G15" s="660" t="n">
        <v>0</v>
      </c>
      <c r="H15" s="660" t="n">
        <v>0</v>
      </c>
      <c r="I15" s="660" t="n">
        <v>35.4609929078014</v>
      </c>
      <c r="J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0.952380952380952</v>
      </c>
      <c r="D16" s="660" t="n">
        <v>42.8571428571429</v>
      </c>
      <c r="E16" s="660" t="n">
        <v>0.952380952380952</v>
      </c>
      <c r="F16" s="660" t="n">
        <v>18.0952380952381</v>
      </c>
      <c r="G16" s="660" t="n">
        <v>0.952380952380952</v>
      </c>
      <c r="H16" s="660" t="n">
        <v>0</v>
      </c>
      <c r="I16" s="660" t="n">
        <v>36.1904761904762</v>
      </c>
      <c r="J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1.31578947368421</v>
      </c>
      <c r="D17" s="660" t="n">
        <v>43.421052631579</v>
      </c>
      <c r="E17" s="660" t="n">
        <v>1.31578947368421</v>
      </c>
      <c r="F17" s="660" t="n">
        <v>15.7894736842105</v>
      </c>
      <c r="G17" s="660" t="n">
        <v>0</v>
      </c>
      <c r="H17" s="660" t="n">
        <v>0</v>
      </c>
      <c r="I17" s="660" t="n">
        <v>38.1578947368421</v>
      </c>
      <c r="J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9.88372093023256</v>
      </c>
      <c r="D18" s="660" t="n">
        <v>29.6511627906977</v>
      </c>
      <c r="E18" s="660" t="n">
        <v>0.581395348837209</v>
      </c>
      <c r="F18" s="660" t="n">
        <v>11.046511627907</v>
      </c>
      <c r="G18" s="660" t="n">
        <v>0</v>
      </c>
      <c r="H18" s="660" t="n">
        <v>0</v>
      </c>
      <c r="I18" s="660" t="n">
        <v>48.8372093023256</v>
      </c>
      <c r="J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2.92134831460674</v>
      </c>
      <c r="D19" s="660" t="n">
        <v>31.2359550561798</v>
      </c>
      <c r="E19" s="660" t="n">
        <v>1.12359550561798</v>
      </c>
      <c r="F19" s="660" t="n">
        <v>13.7078651685393</v>
      </c>
      <c r="G19" s="660" t="n">
        <v>0.224719101123596</v>
      </c>
      <c r="H19" s="660" t="n">
        <v>0</v>
      </c>
      <c r="I19" s="660" t="n">
        <v>50.7865168539326</v>
      </c>
      <c r="J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1.05820105820106</v>
      </c>
      <c r="D20" s="660" t="n">
        <v>35.7142857142857</v>
      </c>
      <c r="E20" s="660" t="n">
        <v>0.529100529100529</v>
      </c>
      <c r="F20" s="660" t="n">
        <v>16.4021164021164</v>
      </c>
      <c r="G20" s="660" t="n">
        <v>0</v>
      </c>
      <c r="H20" s="660" t="n">
        <v>0</v>
      </c>
      <c r="I20" s="660" t="n">
        <v>46.2962962962963</v>
      </c>
      <c r="J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2.65700483091787</v>
      </c>
      <c r="D21" s="660" t="n">
        <v>29.2270531400966</v>
      </c>
      <c r="E21" s="660" t="n">
        <v>1.69082125603865</v>
      </c>
      <c r="F21" s="660" t="n">
        <v>14.7342995169082</v>
      </c>
      <c r="G21" s="660" t="n">
        <v>0.241545893719807</v>
      </c>
      <c r="H21" s="660" t="n">
        <v>0</v>
      </c>
      <c r="I21" s="660" t="n">
        <v>51.4492753623188</v>
      </c>
      <c r="J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2.68030139935414</v>
      </c>
      <c r="D22" s="660" t="n">
        <v>31.6899892357374</v>
      </c>
      <c r="E22" s="660" t="n">
        <v>0.538213132400431</v>
      </c>
      <c r="F22" s="660" t="n">
        <v>15.4251883745963</v>
      </c>
      <c r="G22" s="660" t="n">
        <v>0.0968783638320775</v>
      </c>
      <c r="H22" s="660" t="n">
        <v>0.139935414424112</v>
      </c>
      <c r="I22" s="660" t="n">
        <v>49.4294940796556</v>
      </c>
      <c r="J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1.36054421768707</v>
      </c>
      <c r="D23" s="660" t="n">
        <v>38.0952380952381</v>
      </c>
      <c r="E23" s="660" t="n">
        <v>0.680272108843537</v>
      </c>
      <c r="F23" s="660" t="n">
        <v>17.0068027210884</v>
      </c>
      <c r="G23" s="660" t="n">
        <v>0</v>
      </c>
      <c r="H23" s="660" t="n">
        <v>0.680272108843537</v>
      </c>
      <c r="I23" s="660" t="n">
        <v>42.1768707482993</v>
      </c>
      <c r="J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2.85714285714286</v>
      </c>
      <c r="D24" s="660" t="n">
        <v>32.0879120879121</v>
      </c>
      <c r="E24" s="660" t="n">
        <v>0.43956043956044</v>
      </c>
      <c r="F24" s="660" t="n">
        <v>14.7252747252747</v>
      </c>
      <c r="G24" s="660" t="n">
        <v>0</v>
      </c>
      <c r="H24" s="660" t="n">
        <v>0</v>
      </c>
      <c r="I24" s="660" t="n">
        <v>49.8901098901099</v>
      </c>
      <c r="J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1.77215189873418</v>
      </c>
      <c r="D25" s="660" t="n">
        <v>33.9240506329114</v>
      </c>
      <c r="E25" s="660" t="n">
        <v>0.253164556962025</v>
      </c>
      <c r="F25" s="660" t="n">
        <v>15.6962025316456</v>
      </c>
      <c r="G25" s="660" t="n">
        <v>0.253164556962025</v>
      </c>
      <c r="H25" s="660" t="n">
        <v>0</v>
      </c>
      <c r="I25" s="660" t="n">
        <v>48.1012658227848</v>
      </c>
      <c r="J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0.943396226415094</v>
      </c>
      <c r="D26" s="660" t="n">
        <v>41.5094339622642</v>
      </c>
      <c r="E26" s="660" t="n">
        <v>0.943396226415094</v>
      </c>
      <c r="F26" s="660" t="n">
        <v>22.6415094339623</v>
      </c>
      <c r="G26" s="660" t="n">
        <v>0.943396226415094</v>
      </c>
      <c r="H26" s="660" t="n">
        <v>0.943396226415094</v>
      </c>
      <c r="I26" s="660" t="n">
        <v>32.0754716981132</v>
      </c>
      <c r="J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2.01342281879195</v>
      </c>
      <c r="D27" s="660" t="n">
        <v>38.255033557047</v>
      </c>
      <c r="E27" s="660" t="n">
        <v>0</v>
      </c>
      <c r="F27" s="660" t="n">
        <v>14.7651006711409</v>
      </c>
      <c r="G27" s="660" t="n">
        <v>0.671140939597316</v>
      </c>
      <c r="H27" s="660" t="n">
        <v>0</v>
      </c>
      <c r="I27" s="660" t="n">
        <v>44.2953020134228</v>
      </c>
      <c r="J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3.41880341880342</v>
      </c>
      <c r="D28" s="660" t="n">
        <v>28.2051282051282</v>
      </c>
      <c r="E28" s="660" t="n">
        <v>0</v>
      </c>
      <c r="F28" s="660" t="n">
        <v>16.2393162393162</v>
      </c>
      <c r="G28" s="660" t="n">
        <v>0</v>
      </c>
      <c r="H28" s="660" t="n">
        <v>0</v>
      </c>
      <c r="I28" s="660" t="n">
        <v>52.1367521367521</v>
      </c>
      <c r="J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3.80434782608696</v>
      </c>
      <c r="D29" s="660" t="n">
        <v>42.3913043478261</v>
      </c>
      <c r="E29" s="660" t="n">
        <v>1.08695652173913</v>
      </c>
      <c r="F29" s="660" t="n">
        <v>16.8478260869565</v>
      </c>
      <c r="G29" s="660" t="n">
        <v>0</v>
      </c>
      <c r="H29" s="660" t="n">
        <v>0</v>
      </c>
      <c r="I29" s="660" t="n">
        <v>35.8695652173913</v>
      </c>
      <c r="J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6.96969696969697</v>
      </c>
      <c r="D30" s="660" t="n">
        <v>35.7575757575758</v>
      </c>
      <c r="E30" s="660" t="n">
        <v>0.606060606060606</v>
      </c>
      <c r="F30" s="660" t="n">
        <v>16.969696969697</v>
      </c>
      <c r="G30" s="660" t="n">
        <v>0</v>
      </c>
      <c r="H30" s="660" t="n">
        <v>0</v>
      </c>
      <c r="I30" s="660" t="n">
        <v>39.6969696969697</v>
      </c>
      <c r="J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4.92957746478873</v>
      </c>
      <c r="D31" s="660" t="n">
        <v>27.4647887323944</v>
      </c>
      <c r="E31" s="660" t="n">
        <v>0.704225352112676</v>
      </c>
      <c r="F31" s="660" t="n">
        <v>14.7887323943662</v>
      </c>
      <c r="G31" s="660" t="n">
        <v>0.704225352112676</v>
      </c>
      <c r="H31" s="660" t="n">
        <v>0</v>
      </c>
      <c r="I31" s="660" t="n">
        <v>51.4084507042254</v>
      </c>
      <c r="J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2.22222222222222</v>
      </c>
      <c r="D32" s="660" t="n">
        <v>35.8730158730159</v>
      </c>
      <c r="E32" s="660" t="n">
        <v>1.11111111111111</v>
      </c>
      <c r="F32" s="660" t="n">
        <v>17.6190476190476</v>
      </c>
      <c r="G32" s="660" t="n">
        <v>0.476190476190476</v>
      </c>
      <c r="H32" s="660" t="n">
        <v>0</v>
      </c>
      <c r="I32" s="660" t="n">
        <v>42.6984126984127</v>
      </c>
      <c r="J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3.2703488372093</v>
      </c>
      <c r="D33" s="660" t="n">
        <v>36.046511627907</v>
      </c>
      <c r="E33" s="660" t="n">
        <v>0.799418604651163</v>
      </c>
      <c r="F33" s="660" t="n">
        <v>17.1511627906977</v>
      </c>
      <c r="G33" s="660" t="n">
        <v>0.145348837209302</v>
      </c>
      <c r="H33" s="660" t="n">
        <v>0.0726744186046512</v>
      </c>
      <c r="I33" s="660" t="n">
        <v>42.5145348837209</v>
      </c>
      <c r="J33" s="660"/>
    </row>
    <row r="34" customFormat="false" ht="12.75" hidden="false" customHeight="true" outlineLevel="0" collapsed="false">
      <c r="A34" s="464"/>
      <c r="F34" s="671"/>
      <c r="G34" s="671"/>
      <c r="H34" s="671"/>
      <c r="I34" s="671"/>
    </row>
    <row r="35" customFormat="false" ht="12.75" hidden="false" customHeight="true" outlineLevel="0" collapsed="false">
      <c r="A35" s="306"/>
      <c r="B35" s="672"/>
      <c r="C35" s="672"/>
      <c r="D35" s="672"/>
      <c r="E35" s="672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  <c r="E36" s="658"/>
    </row>
    <row r="37" customFormat="false" ht="12.75" hidden="false" customHeight="true" outlineLevel="0" collapsed="false">
      <c r="A37" s="306"/>
      <c r="B37" s="658"/>
      <c r="C37" s="658"/>
      <c r="D37" s="658"/>
      <c r="E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F42" s="2" t="s">
        <v>102</v>
      </c>
    </row>
  </sheetData>
  <mergeCells count="1">
    <mergeCell ref="A5:I5"/>
  </mergeCells>
  <hyperlinks>
    <hyperlink ref="I3" location="Índice!C95" display="INDICE"/>
    <hyperlink ref="F42" location="Índice!B9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8.7"/>
    <col collapsed="false" customWidth="true" hidden="false" outlineLevel="0" max="2" min="2" style="402" width="16.99"/>
    <col collapsed="false" customWidth="true" hidden="false" outlineLevel="0" max="3" min="3" style="402" width="20.41"/>
    <col collapsed="false" customWidth="true" hidden="false" outlineLevel="0" max="4" min="4" style="402" width="17.99"/>
    <col collapsed="false" customWidth="true" hidden="false" outlineLevel="0" max="5" min="5" style="402" width="16.42"/>
    <col collapsed="false" customWidth="false" hidden="false" outlineLevel="0" max="257" min="6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E3" s="2" t="s">
        <v>102</v>
      </c>
    </row>
    <row r="4" s="658" customFormat="true" ht="12.75" hidden="false" customHeight="true" outlineLevel="0" collapsed="false"/>
    <row r="5" customFormat="false" ht="28.5" hidden="false" customHeight="true" outlineLevel="0" collapsed="false">
      <c r="A5" s="659" t="s">
        <v>330</v>
      </c>
      <c r="B5" s="659"/>
      <c r="C5" s="659"/>
      <c r="D5" s="659"/>
      <c r="E5" s="659"/>
    </row>
    <row r="6" customFormat="false" ht="20.25" hidden="false" customHeight="true" outlineLevel="0" collapsed="false">
      <c r="A6" s="292" t="s">
        <v>206</v>
      </c>
    </row>
    <row r="7" customFormat="false" ht="27" hidden="false" customHeight="true" outlineLevel="0" collapsed="false">
      <c r="A7" s="143"/>
      <c r="B7" s="76" t="s">
        <v>105</v>
      </c>
      <c r="C7" s="76" t="s">
        <v>197</v>
      </c>
      <c r="D7" s="76" t="s">
        <v>198</v>
      </c>
      <c r="E7" s="76" t="s">
        <v>18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54.4519486957061</v>
      </c>
      <c r="D9" s="663" t="n">
        <v>45.3621661813</v>
      </c>
      <c r="E9" s="663" t="n">
        <v>0.18588512299399</v>
      </c>
      <c r="F9" s="660"/>
    </row>
    <row r="10" customFormat="false" ht="12.75" hidden="false" customHeight="true" outlineLevel="0" collapsed="false">
      <c r="A10" s="401"/>
      <c r="B10" s="669"/>
      <c r="C10" s="660"/>
      <c r="D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54.5107195924432</v>
      </c>
      <c r="D11" s="660" t="n">
        <v>45.2840868888417</v>
      </c>
      <c r="E11" s="660" t="n">
        <v>0.205193518715064</v>
      </c>
      <c r="F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60.0950118764846</v>
      </c>
      <c r="D12" s="660" t="n">
        <v>39.9049881235154</v>
      </c>
      <c r="E12" s="660" t="n">
        <v>0</v>
      </c>
      <c r="F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47.3484848484849</v>
      </c>
      <c r="D13" s="660" t="n">
        <v>52.2727272727273</v>
      </c>
      <c r="E13" s="660" t="n">
        <v>0.378787878787879</v>
      </c>
      <c r="F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53.0674846625767</v>
      </c>
      <c r="D14" s="660" t="n">
        <v>46.9325153374233</v>
      </c>
      <c r="E14" s="660" t="n">
        <v>0</v>
      </c>
      <c r="F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54.6099290780142</v>
      </c>
      <c r="D15" s="660" t="n">
        <v>45.3900709219858</v>
      </c>
      <c r="E15" s="660" t="n">
        <v>0</v>
      </c>
      <c r="F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60</v>
      </c>
      <c r="D16" s="660" t="n">
        <v>40</v>
      </c>
      <c r="E16" s="660" t="n">
        <v>0</v>
      </c>
      <c r="F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56.5789473684211</v>
      </c>
      <c r="D17" s="660" t="n">
        <v>43.421052631579</v>
      </c>
      <c r="E17" s="660" t="n">
        <v>0</v>
      </c>
      <c r="F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64.5348837209302</v>
      </c>
      <c r="D18" s="660" t="n">
        <v>35.4651162790698</v>
      </c>
      <c r="E18" s="660" t="n">
        <v>0</v>
      </c>
      <c r="F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52.8089887640449</v>
      </c>
      <c r="D19" s="660" t="n">
        <v>47.1910112359551</v>
      </c>
      <c r="E19" s="660" t="n">
        <v>0</v>
      </c>
      <c r="F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58.7301587301587</v>
      </c>
      <c r="D20" s="660" t="n">
        <v>41.005291005291</v>
      </c>
      <c r="E20" s="660" t="n">
        <v>0.264550264550265</v>
      </c>
      <c r="F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57.487922705314</v>
      </c>
      <c r="D21" s="660" t="n">
        <v>42.2705314009662</v>
      </c>
      <c r="E21" s="660" t="n">
        <v>0.241545893719807</v>
      </c>
      <c r="F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53.4337997847147</v>
      </c>
      <c r="D22" s="660" t="n">
        <v>46.3186221743811</v>
      </c>
      <c r="E22" s="660" t="n">
        <v>0.247578040904198</v>
      </c>
      <c r="F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53.0612244897959</v>
      </c>
      <c r="D23" s="660" t="n">
        <v>46.2585034013605</v>
      </c>
      <c r="E23" s="660" t="n">
        <v>0.680272108843537</v>
      </c>
      <c r="F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56.9230769230769</v>
      </c>
      <c r="D24" s="660" t="n">
        <v>43.0769230769231</v>
      </c>
      <c r="E24" s="660" t="n">
        <v>0</v>
      </c>
      <c r="F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61.2658227848101</v>
      </c>
      <c r="D25" s="660" t="n">
        <v>38.4810126582279</v>
      </c>
      <c r="E25" s="660" t="n">
        <v>0.253164556962025</v>
      </c>
      <c r="F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52.8301886792453</v>
      </c>
      <c r="D26" s="660" t="n">
        <v>46.2264150943396</v>
      </c>
      <c r="E26" s="660" t="n">
        <v>0.943396226415094</v>
      </c>
      <c r="F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51.6778523489933</v>
      </c>
      <c r="D27" s="660" t="n">
        <v>48.3221476510067</v>
      </c>
      <c r="E27" s="660" t="n">
        <v>0</v>
      </c>
      <c r="F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54.7008547008547</v>
      </c>
      <c r="D28" s="660" t="n">
        <v>45.2991452991453</v>
      </c>
      <c r="E28" s="660" t="n">
        <v>0</v>
      </c>
      <c r="F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50</v>
      </c>
      <c r="D29" s="660" t="n">
        <v>50</v>
      </c>
      <c r="E29" s="660" t="n">
        <v>0</v>
      </c>
      <c r="F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59.3939393939394</v>
      </c>
      <c r="D30" s="660" t="n">
        <v>40.6060606060606</v>
      </c>
      <c r="E30" s="660" t="n">
        <v>0</v>
      </c>
      <c r="F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65.4929577464789</v>
      </c>
      <c r="D31" s="660" t="n">
        <v>34.5070422535211</v>
      </c>
      <c r="E31" s="660" t="n">
        <v>0</v>
      </c>
      <c r="F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54.6031746031746</v>
      </c>
      <c r="D32" s="660" t="n">
        <v>45.3968253968254</v>
      </c>
      <c r="E32" s="660" t="n">
        <v>0</v>
      </c>
      <c r="F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53.7790697674419</v>
      </c>
      <c r="D33" s="660" t="n">
        <v>46.1482558139535</v>
      </c>
      <c r="E33" s="660" t="n">
        <v>0.0726744186046512</v>
      </c>
      <c r="F33" s="660"/>
    </row>
    <row r="34" customFormat="false" ht="12.75" hidden="false" customHeight="true" outlineLevel="0" collapsed="false">
      <c r="A34" s="464"/>
      <c r="E34" s="671"/>
    </row>
    <row r="35" customFormat="false" ht="12.75" hidden="false" customHeight="true" outlineLevel="0" collapsed="false">
      <c r="A35" s="306"/>
      <c r="B35" s="672"/>
      <c r="C35" s="672"/>
      <c r="D35" s="672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</row>
    <row r="37" customFormat="false" ht="12.75" hidden="false" customHeight="true" outlineLevel="0" collapsed="false">
      <c r="A37" s="306"/>
      <c r="B37" s="658"/>
      <c r="C37" s="658"/>
      <c r="D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A42" s="328"/>
      <c r="D42" s="2" t="s">
        <v>102</v>
      </c>
    </row>
  </sheetData>
  <mergeCells count="1">
    <mergeCell ref="A5:E5"/>
  </mergeCells>
  <hyperlinks>
    <hyperlink ref="E3" location="Índice!C96" display="INDICE"/>
    <hyperlink ref="D42" location="Índice!B9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8.28"/>
    <col collapsed="false" customWidth="true" hidden="false" outlineLevel="0" max="2" min="2" style="402" width="16.99"/>
    <col collapsed="false" customWidth="true" hidden="false" outlineLevel="0" max="4" min="3" style="402" width="14.41"/>
    <col collapsed="false" customWidth="true" hidden="false" outlineLevel="0" max="5" min="5" style="402" width="13.7"/>
    <col collapsed="false" customWidth="true" hidden="false" outlineLevel="0" max="6" min="6" style="402" width="15.28"/>
    <col collapsed="false" customWidth="false" hidden="false" outlineLevel="0" max="257" min="7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7"/>
    </row>
    <row r="3" customFormat="false" ht="12.75" hidden="false" customHeight="true" outlineLevel="0" collapsed="false">
      <c r="F3" s="2" t="s">
        <v>102</v>
      </c>
    </row>
    <row r="4" s="658" customFormat="true" ht="12.75" hidden="false" customHeight="true" outlineLevel="0" collapsed="false"/>
    <row r="5" customFormat="false" ht="24.75" hidden="false" customHeight="true" outlineLevel="0" collapsed="false">
      <c r="A5" s="659" t="s">
        <v>331</v>
      </c>
      <c r="B5" s="659"/>
      <c r="C5" s="659"/>
      <c r="D5" s="659"/>
      <c r="E5" s="659"/>
      <c r="F5" s="659"/>
    </row>
    <row r="6" customFormat="false" ht="20.25" hidden="false" customHeight="true" outlineLevel="0" collapsed="false">
      <c r="A6" s="292" t="s">
        <v>206</v>
      </c>
    </row>
    <row r="7" customFormat="false" ht="30" hidden="false" customHeight="true" outlineLevel="0" collapsed="false">
      <c r="A7" s="143"/>
      <c r="B7" s="76" t="s">
        <v>105</v>
      </c>
      <c r="C7" s="76" t="s">
        <v>245</v>
      </c>
      <c r="D7" s="76" t="s">
        <v>246</v>
      </c>
      <c r="E7" s="76" t="s">
        <v>247</v>
      </c>
      <c r="F7" s="76" t="s">
        <v>248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25.4043001425119</v>
      </c>
      <c r="D9" s="663" t="n">
        <v>70.6673275915484</v>
      </c>
      <c r="E9" s="663" t="n">
        <v>1.64198525311358</v>
      </c>
      <c r="F9" s="663" t="n">
        <v>2.28638701282607</v>
      </c>
      <c r="G9" s="660"/>
    </row>
    <row r="10" customFormat="false" ht="12.75" hidden="false" customHeight="true" outlineLevel="0" collapsed="false">
      <c r="A10" s="401"/>
      <c r="B10" s="669"/>
      <c r="C10" s="660"/>
      <c r="D10" s="660"/>
      <c r="E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26.2930729498337</v>
      </c>
      <c r="D11" s="660" t="n">
        <v>69.9143847732258</v>
      </c>
      <c r="E11" s="660" t="n">
        <v>1.58494304110946</v>
      </c>
      <c r="F11" s="660" t="n">
        <v>2.20759923583103</v>
      </c>
      <c r="G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21.1401425178147</v>
      </c>
      <c r="D12" s="660" t="n">
        <v>76.2470308788599</v>
      </c>
      <c r="E12" s="660" t="n">
        <v>0.237529691211401</v>
      </c>
      <c r="F12" s="660" t="n">
        <v>2.37529691211401</v>
      </c>
      <c r="G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12.1212121212121</v>
      </c>
      <c r="D13" s="660" t="n">
        <v>83.3333333333333</v>
      </c>
      <c r="E13" s="660" t="n">
        <v>1.51515151515152</v>
      </c>
      <c r="F13" s="660" t="n">
        <v>3.03030303030303</v>
      </c>
      <c r="G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34.9693251533742</v>
      </c>
      <c r="D14" s="660" t="n">
        <v>61.0429447852761</v>
      </c>
      <c r="E14" s="660" t="n">
        <v>1.53374233128834</v>
      </c>
      <c r="F14" s="660" t="n">
        <v>2.45398773006135</v>
      </c>
      <c r="G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17.0212765957447</v>
      </c>
      <c r="D15" s="660" t="n">
        <v>78.0141843971631</v>
      </c>
      <c r="E15" s="660" t="n">
        <v>3.54609929078014</v>
      </c>
      <c r="F15" s="660" t="n">
        <v>1.41843971631206</v>
      </c>
      <c r="G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19.047619047619</v>
      </c>
      <c r="D16" s="660" t="n">
        <v>77.1428571428572</v>
      </c>
      <c r="E16" s="660" t="n">
        <v>0.952380952380952</v>
      </c>
      <c r="F16" s="660" t="n">
        <v>2.85714285714286</v>
      </c>
      <c r="G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11.8421052631579</v>
      </c>
      <c r="D17" s="660" t="n">
        <v>84.2105263157895</v>
      </c>
      <c r="E17" s="660" t="n">
        <v>1.97368421052632</v>
      </c>
      <c r="F17" s="660" t="n">
        <v>1.97368421052632</v>
      </c>
      <c r="G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13.3720930232558</v>
      </c>
      <c r="D18" s="660" t="n">
        <v>84.3023255813954</v>
      </c>
      <c r="E18" s="660" t="n">
        <v>1.16279069767442</v>
      </c>
      <c r="F18" s="660" t="n">
        <v>1.16279069767442</v>
      </c>
      <c r="G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30.3370786516854</v>
      </c>
      <c r="D19" s="660" t="n">
        <v>66.9662921348315</v>
      </c>
      <c r="E19" s="660" t="n">
        <v>0.898876404494382</v>
      </c>
      <c r="F19" s="660" t="n">
        <v>1.79775280898876</v>
      </c>
      <c r="G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27.7777777777778</v>
      </c>
      <c r="D20" s="660" t="n">
        <v>69.8412698412698</v>
      </c>
      <c r="E20" s="660" t="n">
        <v>0</v>
      </c>
      <c r="F20" s="660" t="n">
        <v>2.38095238095238</v>
      </c>
      <c r="G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33.816425120773</v>
      </c>
      <c r="D21" s="660" t="n">
        <v>63.5265700483092</v>
      </c>
      <c r="E21" s="660" t="n">
        <v>0.72463768115942</v>
      </c>
      <c r="F21" s="660" t="n">
        <v>1.93236714975845</v>
      </c>
      <c r="G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27.534983853606</v>
      </c>
      <c r="D22" s="660" t="n">
        <v>68.6006458557589</v>
      </c>
      <c r="E22" s="660" t="n">
        <v>1.7438105489774</v>
      </c>
      <c r="F22" s="660" t="n">
        <v>2.1205597416577</v>
      </c>
      <c r="G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19.047619047619</v>
      </c>
      <c r="D23" s="660" t="n">
        <v>79.5918367346939</v>
      </c>
      <c r="E23" s="660" t="n">
        <v>1.36054421768707</v>
      </c>
      <c r="F23" s="660" t="n">
        <v>0</v>
      </c>
      <c r="G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30.989010989011</v>
      </c>
      <c r="D24" s="660" t="n">
        <v>64.1758241758242</v>
      </c>
      <c r="E24" s="660" t="n">
        <v>1.53846153846154</v>
      </c>
      <c r="F24" s="660" t="n">
        <v>3.2967032967033</v>
      </c>
      <c r="G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26.8354430379747</v>
      </c>
      <c r="D25" s="660" t="n">
        <v>68.6075949367089</v>
      </c>
      <c r="E25" s="660" t="n">
        <v>1.51898734177215</v>
      </c>
      <c r="F25" s="660" t="n">
        <v>3.0379746835443</v>
      </c>
      <c r="G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12.2641509433962</v>
      </c>
      <c r="D26" s="660" t="n">
        <v>81.1320754716981</v>
      </c>
      <c r="E26" s="660" t="n">
        <v>1.88679245283019</v>
      </c>
      <c r="F26" s="660" t="n">
        <v>4.71698113207547</v>
      </c>
      <c r="G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16.7785234899329</v>
      </c>
      <c r="D27" s="660" t="n">
        <v>75.1677852348993</v>
      </c>
      <c r="E27" s="660" t="n">
        <v>3.35570469798658</v>
      </c>
      <c r="F27" s="660" t="n">
        <v>4.69798657718121</v>
      </c>
      <c r="G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22.2222222222222</v>
      </c>
      <c r="D28" s="660" t="n">
        <v>73.5042735042735</v>
      </c>
      <c r="E28" s="660" t="n">
        <v>1.70940170940171</v>
      </c>
      <c r="F28" s="660" t="n">
        <v>2.56410256410256</v>
      </c>
      <c r="G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17.9347826086957</v>
      </c>
      <c r="D29" s="660" t="n">
        <v>76.6304347826087</v>
      </c>
      <c r="E29" s="660" t="n">
        <v>3.26086956521739</v>
      </c>
      <c r="F29" s="660" t="n">
        <v>2.17391304347826</v>
      </c>
      <c r="G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15.4545454545455</v>
      </c>
      <c r="D30" s="660" t="n">
        <v>82.1212121212121</v>
      </c>
      <c r="E30" s="660" t="n">
        <v>0.909090909090909</v>
      </c>
      <c r="F30" s="660" t="n">
        <v>1.51515151515152</v>
      </c>
      <c r="G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24.6478873239437</v>
      </c>
      <c r="D31" s="660" t="n">
        <v>72.5352112676056</v>
      </c>
      <c r="E31" s="660" t="n">
        <v>0.704225352112676</v>
      </c>
      <c r="F31" s="660" t="n">
        <v>2.11267605633803</v>
      </c>
      <c r="G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18.7301587301587</v>
      </c>
      <c r="D32" s="660" t="n">
        <v>76.6666666666667</v>
      </c>
      <c r="E32" s="660" t="n">
        <v>1.9047619047619</v>
      </c>
      <c r="F32" s="660" t="n">
        <v>2.6984126984127</v>
      </c>
      <c r="G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19.3313953488372</v>
      </c>
      <c r="D33" s="660" t="n">
        <v>75.6540697674419</v>
      </c>
      <c r="E33" s="660" t="n">
        <v>2.10755813953488</v>
      </c>
      <c r="F33" s="660" t="n">
        <v>2.90697674418605</v>
      </c>
      <c r="G33" s="660"/>
    </row>
    <row r="34" customFormat="false" ht="12.75" hidden="false" customHeight="true" outlineLevel="0" collapsed="false">
      <c r="A34" s="464"/>
      <c r="F34" s="671"/>
    </row>
    <row r="35" customFormat="false" ht="12.75" hidden="false" customHeight="true" outlineLevel="0" collapsed="false">
      <c r="A35" s="306"/>
      <c r="B35" s="672"/>
      <c r="C35" s="672"/>
      <c r="D35" s="672"/>
      <c r="E35" s="672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  <c r="E36" s="658"/>
    </row>
    <row r="37" customFormat="false" ht="12.75" hidden="false" customHeight="true" outlineLevel="0" collapsed="false">
      <c r="A37" s="306"/>
      <c r="B37" s="658"/>
      <c r="C37" s="658"/>
      <c r="D37" s="658"/>
      <c r="E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E42" s="2" t="s">
        <v>102</v>
      </c>
    </row>
  </sheetData>
  <mergeCells count="1">
    <mergeCell ref="A5:F5"/>
  </mergeCells>
  <hyperlinks>
    <hyperlink ref="F3" location="Índice!C97" display="INDICE"/>
    <hyperlink ref="E42" location="Índice!B9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2" width="38.41"/>
    <col collapsed="false" customWidth="true" hidden="false" outlineLevel="0" max="2" min="2" style="402" width="15.13"/>
    <col collapsed="false" customWidth="true" hidden="false" outlineLevel="0" max="3" min="3" style="402" width="13.41"/>
    <col collapsed="false" customWidth="true" hidden="false" outlineLevel="0" max="4" min="4" style="402" width="14.28"/>
    <col collapsed="false" customWidth="true" hidden="false" outlineLevel="0" max="5" min="5" style="402" width="19.85"/>
    <col collapsed="false" customWidth="true" hidden="false" outlineLevel="0" max="6" min="6" style="402" width="14.85"/>
    <col collapsed="false" customWidth="true" hidden="false" outlineLevel="0" max="7" min="7" style="402" width="13.41"/>
    <col collapsed="false" customWidth="false" hidden="false" outlineLevel="0" max="257" min="8" style="4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  <c r="E2" s="107"/>
      <c r="F2" s="107"/>
    </row>
    <row r="3" customFormat="false" ht="12.75" hidden="false" customHeight="true" outlineLevel="0" collapsed="false">
      <c r="G3" s="2" t="s">
        <v>102</v>
      </c>
    </row>
    <row r="4" s="658" customFormat="true" ht="9" hidden="false" customHeight="true" outlineLevel="0" collapsed="false"/>
    <row r="5" customFormat="false" ht="27.75" hidden="false" customHeight="true" outlineLevel="0" collapsed="false">
      <c r="A5" s="659" t="s">
        <v>332</v>
      </c>
      <c r="B5" s="659"/>
      <c r="C5" s="659"/>
      <c r="D5" s="659"/>
      <c r="E5" s="659"/>
      <c r="F5" s="659"/>
      <c r="G5" s="659"/>
    </row>
    <row r="6" customFormat="false" ht="15" hidden="false" customHeight="true" outlineLevel="0" collapsed="false">
      <c r="A6" s="292" t="s">
        <v>206</v>
      </c>
    </row>
    <row r="7" customFormat="false" ht="27" hidden="false" customHeight="true" outlineLevel="0" collapsed="false">
      <c r="A7" s="143"/>
      <c r="B7" s="76" t="s">
        <v>105</v>
      </c>
      <c r="C7" s="76" t="s">
        <v>226</v>
      </c>
      <c r="D7" s="76" t="s">
        <v>227</v>
      </c>
      <c r="E7" s="76" t="s">
        <v>228</v>
      </c>
      <c r="F7" s="76" t="s">
        <v>229</v>
      </c>
      <c r="G7" s="76" t="s">
        <v>184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61" t="s">
        <v>114</v>
      </c>
      <c r="B9" s="662" t="n">
        <v>16139</v>
      </c>
      <c r="C9" s="663" t="n">
        <v>18.0556416134829</v>
      </c>
      <c r="D9" s="663" t="n">
        <v>48.7080983951918</v>
      </c>
      <c r="E9" s="663" t="n">
        <v>29.4380073114815</v>
      </c>
      <c r="F9" s="663" t="n">
        <v>3.70531011834686</v>
      </c>
      <c r="G9" s="663" t="n">
        <v>0.0929425614969949</v>
      </c>
      <c r="H9" s="660"/>
    </row>
    <row r="10" customFormat="false" ht="12.75" hidden="false" customHeight="true" outlineLevel="0" collapsed="false">
      <c r="A10" s="401"/>
      <c r="B10" s="669"/>
      <c r="C10" s="660"/>
      <c r="D10" s="660"/>
      <c r="E10" s="660"/>
      <c r="F10" s="660"/>
    </row>
    <row r="11" customFormat="false" ht="12.75" hidden="false" customHeight="true" outlineLevel="0" collapsed="false">
      <c r="A11" s="668" t="s">
        <v>294</v>
      </c>
      <c r="B11" s="669" t="n">
        <v>14133</v>
      </c>
      <c r="C11" s="660" t="n">
        <v>18.5027948772377</v>
      </c>
      <c r="D11" s="660" t="n">
        <v>48.1214179579707</v>
      </c>
      <c r="E11" s="660" t="n">
        <v>29.3780513691361</v>
      </c>
      <c r="F11" s="660" t="n">
        <v>3.9057524941626</v>
      </c>
      <c r="G11" s="660" t="n">
        <v>0.0919833014929597</v>
      </c>
      <c r="H11" s="660"/>
    </row>
    <row r="12" customFormat="false" ht="12.75" hidden="false" customHeight="true" outlineLevel="0" collapsed="false">
      <c r="A12" s="668" t="s">
        <v>295</v>
      </c>
      <c r="B12" s="669" t="n">
        <v>421</v>
      </c>
      <c r="C12" s="660" t="n">
        <v>13.7767220902613</v>
      </c>
      <c r="D12" s="660" t="n">
        <v>54.8693586698337</v>
      </c>
      <c r="E12" s="660" t="n">
        <v>28.978622327791</v>
      </c>
      <c r="F12" s="660" t="n">
        <v>2.37529691211401</v>
      </c>
      <c r="G12" s="660" t="n">
        <v>0</v>
      </c>
      <c r="H12" s="660"/>
    </row>
    <row r="13" customFormat="false" ht="12.75" hidden="false" customHeight="true" outlineLevel="0" collapsed="false">
      <c r="A13" s="668" t="s">
        <v>296</v>
      </c>
      <c r="B13" s="669" t="n">
        <v>264</v>
      </c>
      <c r="C13" s="660" t="n">
        <v>16.2878787878788</v>
      </c>
      <c r="D13" s="660" t="n">
        <v>42.0454545454546</v>
      </c>
      <c r="E13" s="660" t="n">
        <v>34.0909090909091</v>
      </c>
      <c r="F13" s="660" t="n">
        <v>7.57575757575758</v>
      </c>
      <c r="G13" s="660" t="n">
        <v>0</v>
      </c>
      <c r="H13" s="660"/>
    </row>
    <row r="14" customFormat="false" ht="12.75" hidden="false" customHeight="true" outlineLevel="0" collapsed="false">
      <c r="A14" s="652" t="s">
        <v>297</v>
      </c>
      <c r="B14" s="669" t="n">
        <v>326</v>
      </c>
      <c r="C14" s="660" t="n">
        <v>15.6441717791411</v>
      </c>
      <c r="D14" s="660" t="n">
        <v>51.2269938650307</v>
      </c>
      <c r="E14" s="660" t="n">
        <v>30.9815950920245</v>
      </c>
      <c r="F14" s="660" t="n">
        <v>2.14723926380368</v>
      </c>
      <c r="G14" s="660" t="n">
        <v>0</v>
      </c>
      <c r="H14" s="660"/>
    </row>
    <row r="15" customFormat="false" ht="12.75" hidden="false" customHeight="true" outlineLevel="0" collapsed="false">
      <c r="A15" s="652" t="s">
        <v>298</v>
      </c>
      <c r="B15" s="669" t="n">
        <v>141</v>
      </c>
      <c r="C15" s="660" t="n">
        <v>18.4397163120567</v>
      </c>
      <c r="D15" s="660" t="n">
        <v>50.354609929078</v>
      </c>
      <c r="E15" s="660" t="n">
        <v>29.0780141843972</v>
      </c>
      <c r="F15" s="660" t="n">
        <v>2.12765957446809</v>
      </c>
      <c r="G15" s="660" t="n">
        <v>0</v>
      </c>
      <c r="H15" s="660"/>
    </row>
    <row r="16" customFormat="false" ht="12.75" hidden="false" customHeight="true" outlineLevel="0" collapsed="false">
      <c r="A16" s="668" t="s">
        <v>299</v>
      </c>
      <c r="B16" s="669" t="n">
        <v>105</v>
      </c>
      <c r="C16" s="660" t="n">
        <v>12.3809523809524</v>
      </c>
      <c r="D16" s="660" t="n">
        <v>59.0476190476191</v>
      </c>
      <c r="E16" s="660" t="n">
        <v>27.6190476190476</v>
      </c>
      <c r="F16" s="660" t="n">
        <v>0.952380952380952</v>
      </c>
      <c r="G16" s="660" t="n">
        <v>0</v>
      </c>
      <c r="H16" s="660"/>
    </row>
    <row r="17" customFormat="false" ht="12.75" hidden="false" customHeight="true" outlineLevel="0" collapsed="false">
      <c r="A17" s="668" t="s">
        <v>300</v>
      </c>
      <c r="B17" s="669" t="n">
        <v>152</v>
      </c>
      <c r="C17" s="660" t="n">
        <v>13.8157894736842</v>
      </c>
      <c r="D17" s="660" t="n">
        <v>52.6315789473684</v>
      </c>
      <c r="E17" s="660" t="n">
        <v>30.921052631579</v>
      </c>
      <c r="F17" s="660" t="n">
        <v>2.63157894736842</v>
      </c>
      <c r="G17" s="660" t="n">
        <v>0</v>
      </c>
      <c r="H17" s="660"/>
    </row>
    <row r="18" customFormat="false" ht="12.75" hidden="false" customHeight="true" outlineLevel="0" collapsed="false">
      <c r="A18" s="668" t="s">
        <v>301</v>
      </c>
      <c r="B18" s="669" t="n">
        <v>172</v>
      </c>
      <c r="C18" s="660" t="n">
        <v>10.4651162790698</v>
      </c>
      <c r="D18" s="660" t="n">
        <v>56.3953488372093</v>
      </c>
      <c r="E18" s="660" t="n">
        <v>30.2325581395349</v>
      </c>
      <c r="F18" s="660" t="n">
        <v>2.90697674418605</v>
      </c>
      <c r="G18" s="660" t="n">
        <v>0</v>
      </c>
      <c r="H18" s="660"/>
    </row>
    <row r="19" customFormat="false" ht="12.75" hidden="false" customHeight="true" outlineLevel="0" collapsed="false">
      <c r="A19" s="668" t="s">
        <v>302</v>
      </c>
      <c r="B19" s="669" t="n">
        <v>445</v>
      </c>
      <c r="C19" s="660" t="n">
        <v>13.7078651685393</v>
      </c>
      <c r="D19" s="660" t="n">
        <v>48.314606741573</v>
      </c>
      <c r="E19" s="660" t="n">
        <v>36.6292134831461</v>
      </c>
      <c r="F19" s="660" t="n">
        <v>1.34831460674157</v>
      </c>
      <c r="G19" s="660" t="n">
        <v>0</v>
      </c>
      <c r="H19" s="660"/>
    </row>
    <row r="20" customFormat="false" ht="12.75" hidden="false" customHeight="true" outlineLevel="0" collapsed="false">
      <c r="A20" s="668" t="s">
        <v>303</v>
      </c>
      <c r="B20" s="669" t="n">
        <v>378</v>
      </c>
      <c r="C20" s="660" t="n">
        <v>15.0793650793651</v>
      </c>
      <c r="D20" s="660" t="n">
        <v>53.1746031746032</v>
      </c>
      <c r="E20" s="660" t="n">
        <v>29.6296296296296</v>
      </c>
      <c r="F20" s="660" t="n">
        <v>2.11640211640212</v>
      </c>
      <c r="G20" s="660" t="n">
        <v>0</v>
      </c>
      <c r="H20" s="660"/>
    </row>
    <row r="21" customFormat="false" ht="12.75" hidden="false" customHeight="true" outlineLevel="0" collapsed="false">
      <c r="A21" s="668" t="s">
        <v>304</v>
      </c>
      <c r="B21" s="669" t="n">
        <v>414</v>
      </c>
      <c r="C21" s="660" t="n">
        <v>14.4927536231884</v>
      </c>
      <c r="D21" s="660" t="n">
        <v>51.207729468599</v>
      </c>
      <c r="E21" s="660" t="n">
        <v>31.8840579710145</v>
      </c>
      <c r="F21" s="660" t="n">
        <v>2.41545893719807</v>
      </c>
      <c r="G21" s="660" t="n">
        <v>0</v>
      </c>
      <c r="H21" s="660"/>
    </row>
    <row r="22" customFormat="false" ht="12.75" hidden="false" customHeight="true" outlineLevel="0" collapsed="false">
      <c r="A22" s="668" t="s">
        <v>305</v>
      </c>
      <c r="B22" s="669" t="n">
        <v>9290</v>
      </c>
      <c r="C22" s="660" t="n">
        <v>20.1184068891281</v>
      </c>
      <c r="D22" s="660" t="n">
        <v>46.6200215285253</v>
      </c>
      <c r="E22" s="660" t="n">
        <v>28.4391819160388</v>
      </c>
      <c r="F22" s="660" t="n">
        <v>4.72551130247578</v>
      </c>
      <c r="G22" s="660" t="n">
        <v>0.0968783638320775</v>
      </c>
      <c r="H22" s="660"/>
    </row>
    <row r="23" customFormat="false" ht="12.75" hidden="false" customHeight="true" outlineLevel="0" collapsed="false">
      <c r="A23" s="668" t="s">
        <v>306</v>
      </c>
      <c r="B23" s="669" t="n">
        <v>147</v>
      </c>
      <c r="C23" s="660" t="n">
        <v>21.0884353741497</v>
      </c>
      <c r="D23" s="660" t="n">
        <v>35.3741496598639</v>
      </c>
      <c r="E23" s="660" t="n">
        <v>40.8163265306122</v>
      </c>
      <c r="F23" s="660" t="n">
        <v>2.72108843537415</v>
      </c>
      <c r="G23" s="660" t="n">
        <v>0</v>
      </c>
      <c r="H23" s="660"/>
    </row>
    <row r="24" customFormat="false" ht="12.75" hidden="false" customHeight="true" outlineLevel="0" collapsed="false">
      <c r="A24" s="668" t="s">
        <v>307</v>
      </c>
      <c r="B24" s="669" t="n">
        <v>455</v>
      </c>
      <c r="C24" s="660" t="n">
        <v>17.1428571428571</v>
      </c>
      <c r="D24" s="660" t="n">
        <v>50.5494505494506</v>
      </c>
      <c r="E24" s="660" t="n">
        <v>30.1098901098901</v>
      </c>
      <c r="F24" s="660" t="n">
        <v>2.1978021978022</v>
      </c>
      <c r="G24" s="660" t="n">
        <v>0</v>
      </c>
      <c r="H24" s="660"/>
    </row>
    <row r="25" customFormat="false" ht="12.75" hidden="false" customHeight="true" outlineLevel="0" collapsed="false">
      <c r="A25" s="668" t="s">
        <v>308</v>
      </c>
      <c r="B25" s="669" t="n">
        <v>395</v>
      </c>
      <c r="C25" s="660" t="n">
        <v>16.4556962025316</v>
      </c>
      <c r="D25" s="660" t="n">
        <v>48.8607594936709</v>
      </c>
      <c r="E25" s="660" t="n">
        <v>32.6582278481013</v>
      </c>
      <c r="F25" s="660" t="n">
        <v>1.26582278481013</v>
      </c>
      <c r="G25" s="660" t="n">
        <v>0.759493670886076</v>
      </c>
      <c r="H25" s="660"/>
    </row>
    <row r="26" customFormat="false" ht="12.75" hidden="false" customHeight="true" outlineLevel="0" collapsed="false">
      <c r="A26" s="668" t="s">
        <v>309</v>
      </c>
      <c r="B26" s="669" t="n">
        <v>106</v>
      </c>
      <c r="C26" s="660" t="n">
        <v>21.6981132075472</v>
      </c>
      <c r="D26" s="660" t="n">
        <v>42.4528301886792</v>
      </c>
      <c r="E26" s="660" t="n">
        <v>32.0754716981132</v>
      </c>
      <c r="F26" s="660" t="n">
        <v>3.77358490566038</v>
      </c>
      <c r="G26" s="660" t="n">
        <v>0</v>
      </c>
      <c r="H26" s="660"/>
    </row>
    <row r="27" customFormat="false" ht="12.75" hidden="false" customHeight="true" outlineLevel="0" collapsed="false">
      <c r="A27" s="668" t="s">
        <v>310</v>
      </c>
      <c r="B27" s="669" t="n">
        <v>149</v>
      </c>
      <c r="C27" s="660" t="n">
        <v>10.0671140939597</v>
      </c>
      <c r="D27" s="660" t="n">
        <v>58.3892617449665</v>
      </c>
      <c r="E27" s="660" t="n">
        <v>28.8590604026846</v>
      </c>
      <c r="F27" s="660" t="n">
        <v>2.68456375838926</v>
      </c>
      <c r="G27" s="660" t="n">
        <v>0</v>
      </c>
      <c r="H27" s="660"/>
    </row>
    <row r="28" customFormat="false" ht="12.75" hidden="false" customHeight="true" outlineLevel="0" collapsed="false">
      <c r="A28" s="668" t="s">
        <v>311</v>
      </c>
      <c r="B28" s="669" t="n">
        <v>117</v>
      </c>
      <c r="C28" s="660" t="n">
        <v>20.5128205128205</v>
      </c>
      <c r="D28" s="660" t="n">
        <v>47.8632478632479</v>
      </c>
      <c r="E28" s="660" t="n">
        <v>29.9145299145299</v>
      </c>
      <c r="F28" s="660" t="n">
        <v>1.70940170940171</v>
      </c>
      <c r="G28" s="660" t="n">
        <v>0</v>
      </c>
      <c r="H28" s="660"/>
    </row>
    <row r="29" customFormat="false" ht="12.75" hidden="false" customHeight="true" outlineLevel="0" collapsed="false">
      <c r="A29" s="668" t="s">
        <v>312</v>
      </c>
      <c r="B29" s="669" t="n">
        <v>184</v>
      </c>
      <c r="C29" s="660" t="n">
        <v>16.8478260869565</v>
      </c>
      <c r="D29" s="660" t="n">
        <v>45.1086956521739</v>
      </c>
      <c r="E29" s="660" t="n">
        <v>34.7826086956522</v>
      </c>
      <c r="F29" s="660" t="n">
        <v>3.26086956521739</v>
      </c>
      <c r="G29" s="660" t="n">
        <v>0</v>
      </c>
      <c r="H29" s="660"/>
    </row>
    <row r="30" customFormat="false" ht="12.75" hidden="false" customHeight="true" outlineLevel="0" collapsed="false">
      <c r="A30" s="670" t="s">
        <v>313</v>
      </c>
      <c r="B30" s="669" t="n">
        <v>330</v>
      </c>
      <c r="C30" s="660" t="n">
        <v>15.1515151515152</v>
      </c>
      <c r="D30" s="660" t="n">
        <v>55.4545454545455</v>
      </c>
      <c r="E30" s="660" t="n">
        <v>28.1818181818182</v>
      </c>
      <c r="F30" s="660" t="n">
        <v>0.909090909090909</v>
      </c>
      <c r="G30" s="660" t="n">
        <v>0.303030303030303</v>
      </c>
      <c r="H30" s="660"/>
    </row>
    <row r="31" customFormat="false" ht="12.75" hidden="false" customHeight="true" outlineLevel="0" collapsed="false">
      <c r="A31" s="668" t="s">
        <v>314</v>
      </c>
      <c r="B31" s="669" t="n">
        <v>142</v>
      </c>
      <c r="C31" s="660" t="n">
        <v>14.7887323943662</v>
      </c>
      <c r="D31" s="660" t="n">
        <v>66.1971830985916</v>
      </c>
      <c r="E31" s="660" t="n">
        <v>18.3098591549296</v>
      </c>
      <c r="F31" s="660" t="n">
        <v>0.704225352112676</v>
      </c>
      <c r="G31" s="660" t="n">
        <v>0</v>
      </c>
      <c r="H31" s="660"/>
    </row>
    <row r="32" customFormat="false" ht="12.75" hidden="false" customHeight="true" outlineLevel="0" collapsed="false">
      <c r="A32" s="668" t="s">
        <v>315</v>
      </c>
      <c r="B32" s="669" t="n">
        <v>630</v>
      </c>
      <c r="C32" s="660" t="n">
        <v>13.1746031746032</v>
      </c>
      <c r="D32" s="660" t="n">
        <v>54.4444444444444</v>
      </c>
      <c r="E32" s="660" t="n">
        <v>30.1587301587302</v>
      </c>
      <c r="F32" s="660" t="n">
        <v>1.9047619047619</v>
      </c>
      <c r="G32" s="660" t="n">
        <v>0.317460317460317</v>
      </c>
      <c r="H32" s="660"/>
    </row>
    <row r="33" customFormat="false" ht="12.75" hidden="false" customHeight="true" outlineLevel="0" collapsed="false">
      <c r="A33" s="668" t="s">
        <v>316</v>
      </c>
      <c r="B33" s="669" t="n">
        <v>1376</v>
      </c>
      <c r="C33" s="660" t="n">
        <v>15.6976744186047</v>
      </c>
      <c r="D33" s="660" t="n">
        <v>52.1075581395349</v>
      </c>
      <c r="E33" s="660" t="n">
        <v>29.7238372093023</v>
      </c>
      <c r="F33" s="660" t="n">
        <v>2.47093023255814</v>
      </c>
      <c r="G33" s="660" t="n">
        <v>0</v>
      </c>
      <c r="H33" s="660"/>
    </row>
    <row r="34" customFormat="false" ht="12.75" hidden="false" customHeight="true" outlineLevel="0" collapsed="false">
      <c r="A34" s="464"/>
      <c r="E34" s="671"/>
      <c r="F34" s="671"/>
      <c r="G34" s="671"/>
    </row>
    <row r="35" customFormat="false" ht="12.75" hidden="false" customHeight="true" outlineLevel="0" collapsed="false">
      <c r="A35" s="306"/>
      <c r="B35" s="672"/>
      <c r="C35" s="672"/>
      <c r="D35" s="672"/>
      <c r="E35" s="658"/>
      <c r="F35" s="658"/>
    </row>
    <row r="36" customFormat="false" ht="12.75" hidden="false" customHeight="true" outlineLevel="0" collapsed="false">
      <c r="A36" s="306" t="s">
        <v>135</v>
      </c>
      <c r="B36" s="658"/>
      <c r="C36" s="658"/>
      <c r="D36" s="658"/>
      <c r="E36" s="658"/>
      <c r="F36" s="658"/>
    </row>
    <row r="37" customFormat="false" ht="12.75" hidden="false" customHeight="true" outlineLevel="0" collapsed="false">
      <c r="A37" s="306"/>
      <c r="B37" s="658"/>
      <c r="C37" s="658"/>
      <c r="D37" s="658"/>
      <c r="E37" s="658"/>
      <c r="F37" s="658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8"/>
    </row>
    <row r="40" customFormat="false" ht="12.75" hidden="false" customHeight="true" outlineLevel="0" collapsed="false">
      <c r="A40" s="328"/>
    </row>
    <row r="41" customFormat="false" ht="12.75" hidden="false" customHeight="true" outlineLevel="0" collapsed="false">
      <c r="A41" s="328"/>
    </row>
    <row r="42" customFormat="false" ht="12.75" hidden="false" customHeight="true" outlineLevel="0" collapsed="false">
      <c r="F42" s="2" t="s">
        <v>102</v>
      </c>
    </row>
  </sheetData>
  <mergeCells count="1">
    <mergeCell ref="A5:G5"/>
  </mergeCells>
  <hyperlinks>
    <hyperlink ref="G3" location="Índice!C98" display="INDICE"/>
    <hyperlink ref="F42" location="Índice!B9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14"/>
    <col collapsed="false" customWidth="true" hidden="false" outlineLevel="0" max="10" min="2" style="481" width="11.7"/>
    <col collapsed="false" customWidth="false" hidden="false" outlineLevel="0" max="257" min="11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723"/>
    </row>
    <row r="3" customFormat="false" ht="12.75" hidden="false" customHeight="true" outlineLevel="0" collapsed="false">
      <c r="H3" s="2" t="s">
        <v>102</v>
      </c>
    </row>
    <row r="4" s="482" customFormat="true" ht="12.75" hidden="false" customHeight="true" outlineLevel="0" collapsed="false"/>
    <row r="5" customFormat="false" ht="15" hidden="false" customHeight="true" outlineLevel="0" collapsed="false">
      <c r="A5" s="724" t="s">
        <v>333</v>
      </c>
      <c r="B5" s="724"/>
      <c r="C5" s="724"/>
      <c r="D5" s="724"/>
      <c r="E5" s="724"/>
      <c r="F5" s="724"/>
      <c r="G5" s="724"/>
      <c r="H5" s="724"/>
      <c r="I5" s="724"/>
      <c r="J5" s="724"/>
    </row>
    <row r="6" customFormat="false" ht="19.5" hidden="false" customHeight="true" outlineLevel="0" collapsed="false">
      <c r="A6" s="292" t="s">
        <v>206</v>
      </c>
    </row>
    <row r="7" customFormat="false" ht="37.5" hidden="false" customHeight="true" outlineLevel="0" collapsed="false">
      <c r="A7" s="725"/>
      <c r="B7" s="76" t="s">
        <v>105</v>
      </c>
      <c r="C7" s="76" t="s">
        <v>106</v>
      </c>
      <c r="D7" s="76" t="s">
        <v>107</v>
      </c>
      <c r="E7" s="76" t="s">
        <v>108</v>
      </c>
      <c r="F7" s="76" t="s">
        <v>109</v>
      </c>
      <c r="G7" s="76" t="s">
        <v>110</v>
      </c>
      <c r="H7" s="76" t="s">
        <v>111</v>
      </c>
      <c r="I7" s="76" t="s">
        <v>112</v>
      </c>
      <c r="J7" s="76" t="s">
        <v>113</v>
      </c>
    </row>
    <row r="8" customFormat="false" ht="21" hidden="false" customHeight="true" outlineLevel="0" collapsed="false">
      <c r="B8" s="497"/>
    </row>
    <row r="9" s="481" customFormat="true" ht="12.75" hidden="false" customHeight="true" outlineLevel="0" collapsed="false">
      <c r="A9" s="726" t="s">
        <v>114</v>
      </c>
      <c r="B9" s="727" t="n">
        <v>16139</v>
      </c>
      <c r="C9" s="728" t="n">
        <v>0.334593221389181</v>
      </c>
      <c r="D9" s="728" t="n">
        <v>8.62506970692112</v>
      </c>
      <c r="E9" s="728" t="n">
        <v>19.9826507218539</v>
      </c>
      <c r="F9" s="728" t="n">
        <v>21.246669558213</v>
      </c>
      <c r="G9" s="728" t="n">
        <v>22.7027696883326</v>
      </c>
      <c r="H9" s="728" t="n">
        <v>18.7124357147283</v>
      </c>
      <c r="I9" s="728" t="n">
        <v>7.65846706735238</v>
      </c>
      <c r="J9" s="728" t="n">
        <v>0.737344321209493</v>
      </c>
      <c r="K9" s="729"/>
    </row>
    <row r="10" s="487" customFormat="true" ht="12.75" hidden="false" customHeight="true" outlineLevel="0" collapsed="false">
      <c r="A10" s="730"/>
      <c r="B10" s="731"/>
      <c r="C10" s="732"/>
      <c r="D10" s="732"/>
      <c r="E10" s="732"/>
      <c r="F10" s="732"/>
      <c r="G10" s="732"/>
      <c r="H10" s="732"/>
      <c r="I10" s="732"/>
      <c r="J10" s="732"/>
    </row>
    <row r="11" s="481" customFormat="true" ht="12.75" hidden="false" customHeight="true" outlineLevel="0" collapsed="false">
      <c r="A11" s="733" t="s">
        <v>334</v>
      </c>
      <c r="B11" s="727" t="n">
        <v>9295</v>
      </c>
      <c r="C11" s="728" t="n">
        <v>0.451855836471221</v>
      </c>
      <c r="D11" s="728" t="n">
        <v>8.63905325443787</v>
      </c>
      <c r="E11" s="728" t="n">
        <v>19.6557288864981</v>
      </c>
      <c r="F11" s="728" t="n">
        <v>21.0543302850995</v>
      </c>
      <c r="G11" s="728" t="n">
        <v>21.5384615384615</v>
      </c>
      <c r="H11" s="728" t="n">
        <v>19.6019365250134</v>
      </c>
      <c r="I11" s="728" t="n">
        <v>8.21947283485745</v>
      </c>
      <c r="J11" s="728" t="n">
        <v>0.839160839160839</v>
      </c>
      <c r="K11" s="729"/>
      <c r="L11" s="487"/>
    </row>
    <row r="12" s="481" customFormat="true" ht="12.75" hidden="false" customHeight="true" outlineLevel="0" collapsed="false">
      <c r="A12" s="734" t="s">
        <v>335</v>
      </c>
      <c r="B12" s="727" t="n">
        <v>9128</v>
      </c>
      <c r="C12" s="728" t="n">
        <v>0.460122699386503</v>
      </c>
      <c r="D12" s="728" t="n">
        <v>8.7532865907099</v>
      </c>
      <c r="E12" s="728" t="n">
        <v>19.796231375986</v>
      </c>
      <c r="F12" s="728" t="n">
        <v>21.001314636284</v>
      </c>
      <c r="G12" s="728" t="n">
        <v>21.384750219106</v>
      </c>
      <c r="H12" s="728" t="n">
        <v>19.5661700262927</v>
      </c>
      <c r="I12" s="728" t="n">
        <v>8.19456617002629</v>
      </c>
      <c r="J12" s="728" t="n">
        <v>0.843558282208589</v>
      </c>
      <c r="K12" s="729"/>
      <c r="L12" s="487"/>
    </row>
    <row r="13" s="481" customFormat="true" ht="12.75" hidden="false" customHeight="true" outlineLevel="0" collapsed="false">
      <c r="A13" s="735" t="s">
        <v>115</v>
      </c>
      <c r="B13" s="731" t="n">
        <v>7564</v>
      </c>
      <c r="C13" s="732" t="n">
        <v>0.515600211528292</v>
      </c>
      <c r="D13" s="732" t="n">
        <v>9.41300898995241</v>
      </c>
      <c r="E13" s="732" t="n">
        <v>20.4653622421999</v>
      </c>
      <c r="F13" s="732" t="n">
        <v>20.3199365415124</v>
      </c>
      <c r="G13" s="732" t="n">
        <v>20.3463775780011</v>
      </c>
      <c r="H13" s="732" t="n">
        <v>19.5399259650978</v>
      </c>
      <c r="I13" s="732" t="n">
        <v>8.56689582231624</v>
      </c>
      <c r="J13" s="732" t="n">
        <v>0.832892649391856</v>
      </c>
      <c r="K13" s="729"/>
      <c r="L13" s="736"/>
    </row>
    <row r="14" s="481" customFormat="true" ht="12.75" hidden="false" customHeight="true" outlineLevel="0" collapsed="false">
      <c r="A14" s="735" t="s">
        <v>336</v>
      </c>
      <c r="B14" s="727" t="n">
        <v>1564</v>
      </c>
      <c r="C14" s="728" t="n">
        <v>0.191815856777494</v>
      </c>
      <c r="D14" s="728" t="n">
        <v>5.56265984654732</v>
      </c>
      <c r="E14" s="728" t="n">
        <v>16.5601023017903</v>
      </c>
      <c r="F14" s="728" t="n">
        <v>24.2966751918159</v>
      </c>
      <c r="G14" s="728" t="n">
        <v>26.4066496163683</v>
      </c>
      <c r="H14" s="728" t="n">
        <v>19.693094629156</v>
      </c>
      <c r="I14" s="728" t="n">
        <v>6.39386189258312</v>
      </c>
      <c r="J14" s="728" t="n">
        <v>0.895140664961637</v>
      </c>
      <c r="K14" s="729"/>
      <c r="L14" s="736"/>
    </row>
    <row r="15" s="481" customFormat="true" ht="12.75" hidden="false" customHeight="true" outlineLevel="0" collapsed="false">
      <c r="A15" s="737" t="s">
        <v>337</v>
      </c>
      <c r="B15" s="731" t="n">
        <v>14</v>
      </c>
      <c r="C15" s="732" t="n">
        <v>0</v>
      </c>
      <c r="D15" s="732" t="n">
        <v>7.14285714285714</v>
      </c>
      <c r="E15" s="732" t="n">
        <v>21.4285714285714</v>
      </c>
      <c r="F15" s="732" t="n">
        <v>7.14285714285714</v>
      </c>
      <c r="G15" s="732" t="n">
        <v>21.4285714285714</v>
      </c>
      <c r="H15" s="732" t="n">
        <v>21.4285714285714</v>
      </c>
      <c r="I15" s="732" t="n">
        <v>21.4285714285714</v>
      </c>
      <c r="J15" s="732" t="n">
        <v>0</v>
      </c>
      <c r="K15" s="729"/>
      <c r="L15" s="736"/>
    </row>
    <row r="16" s="481" customFormat="true" ht="12.75" hidden="false" customHeight="true" outlineLevel="0" collapsed="false">
      <c r="A16" s="737" t="s">
        <v>338</v>
      </c>
      <c r="B16" s="731" t="n">
        <v>0</v>
      </c>
      <c r="C16" s="732" t="n">
        <v>0</v>
      </c>
      <c r="D16" s="732" t="n">
        <v>0</v>
      </c>
      <c r="E16" s="732" t="n">
        <v>0</v>
      </c>
      <c r="F16" s="732" t="n">
        <v>0</v>
      </c>
      <c r="G16" s="732" t="n">
        <v>0</v>
      </c>
      <c r="H16" s="732" t="n">
        <v>0</v>
      </c>
      <c r="I16" s="732" t="n">
        <v>0</v>
      </c>
      <c r="J16" s="732" t="n">
        <v>0</v>
      </c>
      <c r="K16" s="729"/>
      <c r="L16" s="736"/>
    </row>
    <row r="17" s="481" customFormat="true" ht="12.75" hidden="false" customHeight="true" outlineLevel="0" collapsed="false">
      <c r="A17" s="737" t="s">
        <v>339</v>
      </c>
      <c r="B17" s="731" t="n">
        <v>2</v>
      </c>
      <c r="C17" s="732" t="n">
        <v>0</v>
      </c>
      <c r="D17" s="732" t="n">
        <v>0</v>
      </c>
      <c r="E17" s="732" t="n">
        <v>0</v>
      </c>
      <c r="F17" s="732" t="n">
        <v>50</v>
      </c>
      <c r="G17" s="732" t="n">
        <v>0</v>
      </c>
      <c r="H17" s="732" t="n">
        <v>50</v>
      </c>
      <c r="I17" s="732" t="n">
        <v>0</v>
      </c>
      <c r="J17" s="732" t="n">
        <v>0</v>
      </c>
      <c r="K17" s="729"/>
      <c r="L17" s="736"/>
    </row>
    <row r="18" s="481" customFormat="true" ht="12.75" hidden="false" customHeight="true" outlineLevel="0" collapsed="false">
      <c r="A18" s="737" t="s">
        <v>340</v>
      </c>
      <c r="B18" s="731" t="n">
        <v>111</v>
      </c>
      <c r="C18" s="732" t="n">
        <v>0</v>
      </c>
      <c r="D18" s="732" t="n">
        <v>4.50450450450451</v>
      </c>
      <c r="E18" s="732" t="n">
        <v>17.1171171171171</v>
      </c>
      <c r="F18" s="732" t="n">
        <v>21.6216216216216</v>
      </c>
      <c r="G18" s="732" t="n">
        <v>32.4324324324324</v>
      </c>
      <c r="H18" s="732" t="n">
        <v>18.9189189189189</v>
      </c>
      <c r="I18" s="732" t="n">
        <v>1.8018018018018</v>
      </c>
      <c r="J18" s="732" t="n">
        <v>3.6036036036036</v>
      </c>
      <c r="K18" s="729"/>
      <c r="L18" s="736"/>
    </row>
    <row r="19" s="481" customFormat="true" ht="12.75" hidden="false" customHeight="true" outlineLevel="0" collapsed="false">
      <c r="A19" s="738" t="s">
        <v>341</v>
      </c>
      <c r="B19" s="731" t="n">
        <v>0</v>
      </c>
      <c r="C19" s="732" t="n">
        <v>0</v>
      </c>
      <c r="D19" s="732" t="n">
        <v>0</v>
      </c>
      <c r="E19" s="732" t="n">
        <v>0</v>
      </c>
      <c r="F19" s="732" t="n">
        <v>0</v>
      </c>
      <c r="G19" s="732" t="n">
        <v>0</v>
      </c>
      <c r="H19" s="732" t="n">
        <v>0</v>
      </c>
      <c r="I19" s="732" t="n">
        <v>0</v>
      </c>
      <c r="J19" s="732" t="n">
        <v>0</v>
      </c>
      <c r="K19" s="729"/>
      <c r="L19" s="736"/>
    </row>
    <row r="20" s="481" customFormat="true" ht="12.75" hidden="false" customHeight="true" outlineLevel="0" collapsed="false">
      <c r="A20" s="737" t="s">
        <v>342</v>
      </c>
      <c r="B20" s="731" t="n">
        <v>1</v>
      </c>
      <c r="C20" s="732" t="n">
        <v>0</v>
      </c>
      <c r="D20" s="732" t="n">
        <v>0</v>
      </c>
      <c r="E20" s="732" t="n">
        <v>0</v>
      </c>
      <c r="F20" s="732" t="n">
        <v>0</v>
      </c>
      <c r="G20" s="732" t="n">
        <v>0</v>
      </c>
      <c r="H20" s="732" t="n">
        <v>100</v>
      </c>
      <c r="I20" s="732" t="n">
        <v>0</v>
      </c>
      <c r="J20" s="732" t="n">
        <v>0</v>
      </c>
      <c r="K20" s="729"/>
      <c r="L20" s="736"/>
    </row>
    <row r="21" s="481" customFormat="true" ht="12.75" hidden="false" customHeight="true" outlineLevel="0" collapsed="false">
      <c r="A21" s="737" t="s">
        <v>343</v>
      </c>
      <c r="B21" s="731" t="n">
        <v>1</v>
      </c>
      <c r="C21" s="732" t="n">
        <v>0</v>
      </c>
      <c r="D21" s="732" t="n">
        <v>0</v>
      </c>
      <c r="E21" s="732" t="n">
        <v>0</v>
      </c>
      <c r="F21" s="732" t="n">
        <v>100</v>
      </c>
      <c r="G21" s="732" t="n">
        <v>0</v>
      </c>
      <c r="H21" s="732" t="n">
        <v>0</v>
      </c>
      <c r="I21" s="732" t="n">
        <v>0</v>
      </c>
      <c r="J21" s="732" t="n">
        <v>0</v>
      </c>
      <c r="K21" s="729"/>
      <c r="L21" s="736"/>
    </row>
    <row r="22" s="481" customFormat="true" ht="12.75" hidden="false" customHeight="true" outlineLevel="0" collapsed="false">
      <c r="A22" s="737" t="s">
        <v>344</v>
      </c>
      <c r="B22" s="731" t="n">
        <v>4</v>
      </c>
      <c r="C22" s="732" t="n">
        <v>0</v>
      </c>
      <c r="D22" s="732" t="n">
        <v>0</v>
      </c>
      <c r="E22" s="732" t="n">
        <v>0</v>
      </c>
      <c r="F22" s="732" t="n">
        <v>25</v>
      </c>
      <c r="G22" s="732" t="n">
        <v>50</v>
      </c>
      <c r="H22" s="732" t="n">
        <v>25</v>
      </c>
      <c r="I22" s="732" t="n">
        <v>0</v>
      </c>
      <c r="J22" s="732" t="n">
        <v>0</v>
      </c>
      <c r="K22" s="729"/>
      <c r="L22" s="736"/>
    </row>
    <row r="23" s="481" customFormat="true" ht="12.75" hidden="false" customHeight="true" outlineLevel="0" collapsed="false">
      <c r="A23" s="737" t="s">
        <v>345</v>
      </c>
      <c r="B23" s="731" t="n">
        <v>1</v>
      </c>
      <c r="C23" s="732" t="n">
        <v>0</v>
      </c>
      <c r="D23" s="732" t="n">
        <v>0</v>
      </c>
      <c r="E23" s="732" t="n">
        <v>0</v>
      </c>
      <c r="F23" s="732" t="n">
        <v>0</v>
      </c>
      <c r="G23" s="732" t="n">
        <v>100</v>
      </c>
      <c r="H23" s="732" t="n">
        <v>0</v>
      </c>
      <c r="I23" s="732" t="n">
        <v>0</v>
      </c>
      <c r="J23" s="732" t="n">
        <v>0</v>
      </c>
      <c r="K23" s="729"/>
      <c r="L23" s="736"/>
    </row>
    <row r="24" s="481" customFormat="true" ht="12.75" hidden="false" customHeight="true" outlineLevel="0" collapsed="false">
      <c r="A24" s="737" t="s">
        <v>346</v>
      </c>
      <c r="B24" s="731" t="n">
        <v>2</v>
      </c>
      <c r="C24" s="732" t="n">
        <v>0</v>
      </c>
      <c r="D24" s="732" t="n">
        <v>0</v>
      </c>
      <c r="E24" s="732" t="n">
        <v>100</v>
      </c>
      <c r="F24" s="732" t="n">
        <v>0</v>
      </c>
      <c r="G24" s="732" t="n">
        <v>0</v>
      </c>
      <c r="H24" s="732" t="n">
        <v>0</v>
      </c>
      <c r="I24" s="732" t="n">
        <v>0</v>
      </c>
      <c r="J24" s="732" t="n">
        <v>0</v>
      </c>
      <c r="K24" s="729"/>
      <c r="L24" s="736"/>
    </row>
    <row r="25" s="481" customFormat="true" ht="12.75" hidden="false" customHeight="true" outlineLevel="0" collapsed="false">
      <c r="A25" s="737" t="s">
        <v>347</v>
      </c>
      <c r="B25" s="731" t="n">
        <v>39</v>
      </c>
      <c r="C25" s="732" t="n">
        <v>0</v>
      </c>
      <c r="D25" s="732" t="n">
        <v>0</v>
      </c>
      <c r="E25" s="732" t="n">
        <v>17.948717948718</v>
      </c>
      <c r="F25" s="732" t="n">
        <v>12.8205128205128</v>
      </c>
      <c r="G25" s="732" t="n">
        <v>20.5128205128205</v>
      </c>
      <c r="H25" s="732" t="n">
        <v>28.2051282051282</v>
      </c>
      <c r="I25" s="732" t="n">
        <v>17.948717948718</v>
      </c>
      <c r="J25" s="732" t="n">
        <v>2.56410256410256</v>
      </c>
      <c r="K25" s="729"/>
      <c r="L25" s="736"/>
    </row>
    <row r="26" s="481" customFormat="true" ht="12.75" hidden="false" customHeight="true" outlineLevel="0" collapsed="false">
      <c r="A26" s="737" t="s">
        <v>348</v>
      </c>
      <c r="B26" s="731" t="n">
        <v>3</v>
      </c>
      <c r="C26" s="732" t="n">
        <v>0</v>
      </c>
      <c r="D26" s="732" t="n">
        <v>0</v>
      </c>
      <c r="E26" s="732" t="n">
        <v>0</v>
      </c>
      <c r="F26" s="732" t="n">
        <v>33.3333333333333</v>
      </c>
      <c r="G26" s="732" t="n">
        <v>33.3333333333333</v>
      </c>
      <c r="H26" s="732" t="n">
        <v>33.3333333333333</v>
      </c>
      <c r="I26" s="732" t="n">
        <v>0</v>
      </c>
      <c r="J26" s="732" t="n">
        <v>0</v>
      </c>
      <c r="K26" s="729"/>
      <c r="L26" s="736"/>
    </row>
    <row r="27" s="481" customFormat="true" ht="12.75" hidden="false" customHeight="true" outlineLevel="0" collapsed="false">
      <c r="A27" s="737" t="s">
        <v>349</v>
      </c>
      <c r="B27" s="731" t="n">
        <v>2</v>
      </c>
      <c r="C27" s="732" t="n">
        <v>0</v>
      </c>
      <c r="D27" s="732" t="n">
        <v>0</v>
      </c>
      <c r="E27" s="732" t="n">
        <v>0</v>
      </c>
      <c r="F27" s="732" t="n">
        <v>0</v>
      </c>
      <c r="G27" s="732" t="n">
        <v>50</v>
      </c>
      <c r="H27" s="732" t="n">
        <v>50</v>
      </c>
      <c r="I27" s="732" t="n">
        <v>0</v>
      </c>
      <c r="J27" s="732" t="n">
        <v>0</v>
      </c>
      <c r="K27" s="729"/>
      <c r="L27" s="736"/>
    </row>
    <row r="28" s="481" customFormat="true" ht="12.75" hidden="false" customHeight="true" outlineLevel="0" collapsed="false">
      <c r="A28" s="737" t="s">
        <v>350</v>
      </c>
      <c r="B28" s="731" t="n">
        <v>5</v>
      </c>
      <c r="C28" s="732" t="n">
        <v>0</v>
      </c>
      <c r="D28" s="732" t="n">
        <v>0</v>
      </c>
      <c r="E28" s="732" t="n">
        <v>40</v>
      </c>
      <c r="F28" s="732" t="n">
        <v>20</v>
      </c>
      <c r="G28" s="732" t="n">
        <v>20</v>
      </c>
      <c r="H28" s="732" t="n">
        <v>0</v>
      </c>
      <c r="I28" s="732" t="n">
        <v>20</v>
      </c>
      <c r="J28" s="732" t="n">
        <v>0</v>
      </c>
      <c r="K28" s="729"/>
      <c r="L28" s="736"/>
    </row>
    <row r="29" s="481" customFormat="true" ht="12.75" hidden="false" customHeight="true" outlineLevel="0" collapsed="false">
      <c r="A29" s="737" t="s">
        <v>351</v>
      </c>
      <c r="B29" s="731" t="n">
        <v>36</v>
      </c>
      <c r="C29" s="732" t="n">
        <v>0</v>
      </c>
      <c r="D29" s="732" t="n">
        <v>2.77777777777778</v>
      </c>
      <c r="E29" s="732" t="n">
        <v>27.7777777777778</v>
      </c>
      <c r="F29" s="732" t="n">
        <v>22.2222222222222</v>
      </c>
      <c r="G29" s="732" t="n">
        <v>30.5555555555556</v>
      </c>
      <c r="H29" s="732" t="n">
        <v>16.6666666666667</v>
      </c>
      <c r="I29" s="732" t="n">
        <v>0</v>
      </c>
      <c r="J29" s="732" t="n">
        <v>0</v>
      </c>
      <c r="K29" s="729"/>
      <c r="L29" s="736"/>
    </row>
    <row r="30" s="481" customFormat="true" ht="12.75" hidden="false" customHeight="true" outlineLevel="0" collapsed="false">
      <c r="A30" s="737" t="s">
        <v>352</v>
      </c>
      <c r="B30" s="731" t="n">
        <v>1</v>
      </c>
      <c r="C30" s="732" t="n">
        <v>0</v>
      </c>
      <c r="D30" s="732" t="n">
        <v>0</v>
      </c>
      <c r="E30" s="732" t="n">
        <v>0</v>
      </c>
      <c r="F30" s="732" t="n">
        <v>100</v>
      </c>
      <c r="G30" s="732" t="n">
        <v>0</v>
      </c>
      <c r="H30" s="732" t="n">
        <v>0</v>
      </c>
      <c r="I30" s="732" t="n">
        <v>0</v>
      </c>
      <c r="J30" s="732" t="n">
        <v>0</v>
      </c>
      <c r="K30" s="729"/>
      <c r="L30" s="736"/>
    </row>
    <row r="31" s="481" customFormat="true" ht="12.75" hidden="false" customHeight="true" outlineLevel="0" collapsed="false">
      <c r="A31" s="737" t="s">
        <v>353</v>
      </c>
      <c r="B31" s="731" t="n">
        <v>1</v>
      </c>
      <c r="C31" s="732" t="n">
        <v>0</v>
      </c>
      <c r="D31" s="732" t="n">
        <v>0</v>
      </c>
      <c r="E31" s="732" t="n">
        <v>0</v>
      </c>
      <c r="F31" s="732" t="n">
        <v>0</v>
      </c>
      <c r="G31" s="732" t="n">
        <v>100</v>
      </c>
      <c r="H31" s="732" t="n">
        <v>0</v>
      </c>
      <c r="I31" s="732" t="n">
        <v>0</v>
      </c>
      <c r="J31" s="732" t="n">
        <v>0</v>
      </c>
      <c r="K31" s="729"/>
      <c r="L31" s="736"/>
    </row>
    <row r="32" s="481" customFormat="true" ht="12.75" hidden="false" customHeight="true" outlineLevel="0" collapsed="false">
      <c r="A32" s="737" t="s">
        <v>354</v>
      </c>
      <c r="B32" s="731" t="n">
        <v>0</v>
      </c>
      <c r="C32" s="732" t="n">
        <v>0</v>
      </c>
      <c r="D32" s="732" t="n">
        <v>0</v>
      </c>
      <c r="E32" s="732" t="n">
        <v>0</v>
      </c>
      <c r="F32" s="732" t="n">
        <v>0</v>
      </c>
      <c r="G32" s="732" t="n">
        <v>0</v>
      </c>
      <c r="H32" s="732" t="n">
        <v>0</v>
      </c>
      <c r="I32" s="732" t="n">
        <v>0</v>
      </c>
      <c r="J32" s="732" t="n">
        <v>0</v>
      </c>
      <c r="K32" s="729"/>
      <c r="L32" s="736"/>
    </row>
    <row r="33" s="481" customFormat="true" ht="12.75" hidden="false" customHeight="true" outlineLevel="0" collapsed="false">
      <c r="A33" s="737" t="s">
        <v>355</v>
      </c>
      <c r="B33" s="731" t="n">
        <v>1</v>
      </c>
      <c r="C33" s="732" t="n">
        <v>0</v>
      </c>
      <c r="D33" s="732" t="n">
        <v>0</v>
      </c>
      <c r="E33" s="732" t="n">
        <v>0</v>
      </c>
      <c r="F33" s="732" t="n">
        <v>100</v>
      </c>
      <c r="G33" s="732" t="n">
        <v>0</v>
      </c>
      <c r="H33" s="732" t="n">
        <v>0</v>
      </c>
      <c r="I33" s="732" t="n">
        <v>0</v>
      </c>
      <c r="J33" s="732" t="n">
        <v>0</v>
      </c>
      <c r="K33" s="729"/>
      <c r="L33" s="736"/>
    </row>
    <row r="34" s="481" customFormat="true" ht="12.75" hidden="false" customHeight="true" outlineLevel="0" collapsed="false">
      <c r="A34" s="737" t="s">
        <v>356</v>
      </c>
      <c r="B34" s="731" t="n">
        <v>7</v>
      </c>
      <c r="C34" s="732" t="n">
        <v>0</v>
      </c>
      <c r="D34" s="732" t="n">
        <v>0</v>
      </c>
      <c r="E34" s="732" t="n">
        <v>42.8571428571429</v>
      </c>
      <c r="F34" s="732" t="n">
        <v>0</v>
      </c>
      <c r="G34" s="732" t="n">
        <v>28.5714285714286</v>
      </c>
      <c r="H34" s="732" t="n">
        <v>14.2857142857143</v>
      </c>
      <c r="I34" s="732" t="n">
        <v>14.2857142857143</v>
      </c>
      <c r="J34" s="732" t="n">
        <v>0</v>
      </c>
      <c r="K34" s="729"/>
      <c r="L34" s="736"/>
    </row>
    <row r="35" s="481" customFormat="true" ht="12.75" hidden="false" customHeight="true" outlineLevel="0" collapsed="false">
      <c r="A35" s="737" t="s">
        <v>357</v>
      </c>
      <c r="B35" s="731" t="n">
        <v>46</v>
      </c>
      <c r="C35" s="732" t="n">
        <v>0</v>
      </c>
      <c r="D35" s="732" t="n">
        <v>6.52173913043478</v>
      </c>
      <c r="E35" s="732" t="n">
        <v>15.2173913043478</v>
      </c>
      <c r="F35" s="732" t="n">
        <v>4.34782608695652</v>
      </c>
      <c r="G35" s="732" t="n">
        <v>47.8260869565217</v>
      </c>
      <c r="H35" s="732" t="n">
        <v>17.3913043478261</v>
      </c>
      <c r="I35" s="732" t="n">
        <v>8.69565217391304</v>
      </c>
      <c r="J35" s="732" t="n">
        <v>0</v>
      </c>
      <c r="K35" s="729"/>
      <c r="L35" s="736"/>
    </row>
    <row r="36" s="481" customFormat="true" ht="12.75" hidden="false" customHeight="true" outlineLevel="0" collapsed="false">
      <c r="A36" s="737" t="s">
        <v>358</v>
      </c>
      <c r="B36" s="731" t="n">
        <v>35</v>
      </c>
      <c r="C36" s="732" t="n">
        <v>2.85714285714286</v>
      </c>
      <c r="D36" s="732" t="n">
        <v>5.71428571428571</v>
      </c>
      <c r="E36" s="732" t="n">
        <v>22.8571428571429</v>
      </c>
      <c r="F36" s="732" t="n">
        <v>8.57142857142857</v>
      </c>
      <c r="G36" s="732" t="n">
        <v>25.7142857142857</v>
      </c>
      <c r="H36" s="732" t="n">
        <v>31.4285714285714</v>
      </c>
      <c r="I36" s="732" t="n">
        <v>2.85714285714286</v>
      </c>
      <c r="J36" s="732" t="n">
        <v>0</v>
      </c>
      <c r="K36" s="729"/>
      <c r="L36" s="736"/>
    </row>
    <row r="37" s="481" customFormat="true" ht="12.75" hidden="false" customHeight="true" outlineLevel="0" collapsed="false">
      <c r="A37" s="737" t="s">
        <v>359</v>
      </c>
      <c r="B37" s="731" t="n">
        <v>20</v>
      </c>
      <c r="C37" s="732" t="n">
        <v>0</v>
      </c>
      <c r="D37" s="732" t="n">
        <v>0</v>
      </c>
      <c r="E37" s="732" t="n">
        <v>10</v>
      </c>
      <c r="F37" s="732" t="n">
        <v>25</v>
      </c>
      <c r="G37" s="732" t="n">
        <v>30</v>
      </c>
      <c r="H37" s="732" t="n">
        <v>20</v>
      </c>
      <c r="I37" s="732" t="n">
        <v>15</v>
      </c>
      <c r="J37" s="732" t="n">
        <v>0</v>
      </c>
      <c r="K37" s="729"/>
      <c r="L37" s="736"/>
    </row>
    <row r="38" s="481" customFormat="true" ht="12.75" hidden="false" customHeight="true" outlineLevel="0" collapsed="false">
      <c r="A38" s="737" t="s">
        <v>360</v>
      </c>
      <c r="B38" s="731" t="n">
        <v>3</v>
      </c>
      <c r="C38" s="732" t="n">
        <v>0</v>
      </c>
      <c r="D38" s="732" t="n">
        <v>0</v>
      </c>
      <c r="E38" s="732" t="n">
        <v>0</v>
      </c>
      <c r="F38" s="732" t="n">
        <v>33.3333333333333</v>
      </c>
      <c r="G38" s="732" t="n">
        <v>33.3333333333333</v>
      </c>
      <c r="H38" s="732" t="n">
        <v>33.3333333333333</v>
      </c>
      <c r="I38" s="732" t="n">
        <v>0</v>
      </c>
      <c r="J38" s="732" t="n">
        <v>0</v>
      </c>
      <c r="K38" s="729"/>
      <c r="L38" s="736"/>
    </row>
    <row r="39" s="481" customFormat="true" ht="12.75" hidden="false" customHeight="true" outlineLevel="0" collapsed="false">
      <c r="A39" s="737" t="s">
        <v>361</v>
      </c>
      <c r="B39" s="731" t="n">
        <v>1225</v>
      </c>
      <c r="C39" s="732" t="n">
        <v>0.163265306122449</v>
      </c>
      <c r="D39" s="732" t="n">
        <v>6.12244897959184</v>
      </c>
      <c r="E39" s="732" t="n">
        <v>16</v>
      </c>
      <c r="F39" s="732" t="n">
        <v>26.3673469387755</v>
      </c>
      <c r="G39" s="732" t="n">
        <v>25.1428571428571</v>
      </c>
      <c r="H39" s="732" t="n">
        <v>19.1020408163265</v>
      </c>
      <c r="I39" s="732" t="n">
        <v>6.36734693877551</v>
      </c>
      <c r="J39" s="732" t="n">
        <v>0.73469387755102</v>
      </c>
      <c r="K39" s="729"/>
      <c r="L39" s="736"/>
    </row>
    <row r="40" s="481" customFormat="true" ht="12.75" hidden="false" customHeight="true" outlineLevel="0" collapsed="false">
      <c r="A40" s="737" t="s">
        <v>362</v>
      </c>
      <c r="B40" s="731" t="n">
        <v>4</v>
      </c>
      <c r="C40" s="732" t="n">
        <v>0</v>
      </c>
      <c r="D40" s="732" t="n">
        <v>0</v>
      </c>
      <c r="E40" s="732" t="n">
        <v>0</v>
      </c>
      <c r="F40" s="732" t="n">
        <v>25</v>
      </c>
      <c r="G40" s="732" t="n">
        <v>0</v>
      </c>
      <c r="H40" s="732" t="n">
        <v>75</v>
      </c>
      <c r="I40" s="732" t="n">
        <v>0</v>
      </c>
      <c r="J40" s="732" t="n">
        <v>0</v>
      </c>
      <c r="K40" s="729"/>
      <c r="L40" s="736"/>
    </row>
    <row r="41" s="481" customFormat="true" ht="12.75" hidden="false" customHeight="true" outlineLevel="0" collapsed="false">
      <c r="A41" s="734" t="s">
        <v>363</v>
      </c>
      <c r="B41" s="727" t="n">
        <v>167</v>
      </c>
      <c r="C41" s="728" t="n">
        <v>0</v>
      </c>
      <c r="D41" s="728" t="n">
        <v>2.39520958083832</v>
      </c>
      <c r="E41" s="728" t="n">
        <v>11.9760479041916</v>
      </c>
      <c r="F41" s="728" t="n">
        <v>23.9520958083832</v>
      </c>
      <c r="G41" s="728" t="n">
        <v>29.940119760479</v>
      </c>
      <c r="H41" s="728" t="n">
        <v>21.5568862275449</v>
      </c>
      <c r="I41" s="728" t="n">
        <v>9.58083832335329</v>
      </c>
      <c r="J41" s="728" t="n">
        <v>0.598802395209581</v>
      </c>
      <c r="K41" s="729"/>
      <c r="L41" s="736"/>
    </row>
    <row r="42" s="481" customFormat="true" ht="12.75" hidden="false" customHeight="true" outlineLevel="0" collapsed="false">
      <c r="A42" s="739" t="s">
        <v>364</v>
      </c>
      <c r="B42" s="731" t="n">
        <v>4</v>
      </c>
      <c r="C42" s="732" t="n">
        <v>0</v>
      </c>
      <c r="D42" s="732" t="n">
        <v>0</v>
      </c>
      <c r="E42" s="732" t="n">
        <v>0</v>
      </c>
      <c r="F42" s="732" t="n">
        <v>75</v>
      </c>
      <c r="G42" s="732" t="n">
        <v>0</v>
      </c>
      <c r="H42" s="732" t="n">
        <v>25</v>
      </c>
      <c r="I42" s="732" t="n">
        <v>0</v>
      </c>
      <c r="J42" s="732" t="n">
        <v>0</v>
      </c>
      <c r="K42" s="729"/>
      <c r="L42" s="736"/>
    </row>
    <row r="43" s="481" customFormat="true" ht="12.75" hidden="false" customHeight="true" outlineLevel="0" collapsed="false">
      <c r="A43" s="739" t="s">
        <v>365</v>
      </c>
      <c r="B43" s="731" t="n">
        <v>0</v>
      </c>
      <c r="C43" s="732" t="n">
        <v>0</v>
      </c>
      <c r="D43" s="732" t="n">
        <v>0</v>
      </c>
      <c r="E43" s="732" t="n">
        <v>0</v>
      </c>
      <c r="F43" s="732" t="n">
        <v>0</v>
      </c>
      <c r="G43" s="732" t="n">
        <v>0</v>
      </c>
      <c r="H43" s="732" t="n">
        <v>0</v>
      </c>
      <c r="I43" s="732" t="n">
        <v>0</v>
      </c>
      <c r="J43" s="732" t="n">
        <v>0</v>
      </c>
      <c r="K43" s="729"/>
      <c r="L43" s="736"/>
    </row>
    <row r="44" s="481" customFormat="true" ht="12.75" hidden="false" customHeight="true" outlineLevel="0" collapsed="false">
      <c r="A44" s="739" t="s">
        <v>366</v>
      </c>
      <c r="B44" s="731" t="n">
        <v>5</v>
      </c>
      <c r="C44" s="732" t="n">
        <v>0</v>
      </c>
      <c r="D44" s="732" t="n">
        <v>0</v>
      </c>
      <c r="E44" s="732" t="n">
        <v>0</v>
      </c>
      <c r="F44" s="732" t="n">
        <v>20</v>
      </c>
      <c r="G44" s="732" t="n">
        <v>80</v>
      </c>
      <c r="H44" s="732" t="n">
        <v>0</v>
      </c>
      <c r="I44" s="732" t="n">
        <v>0</v>
      </c>
      <c r="J44" s="732" t="n">
        <v>0</v>
      </c>
      <c r="K44" s="729"/>
      <c r="L44" s="736"/>
    </row>
    <row r="45" s="481" customFormat="true" ht="12.75" hidden="false" customHeight="true" outlineLevel="0" collapsed="false">
      <c r="A45" s="739" t="s">
        <v>367</v>
      </c>
      <c r="B45" s="731" t="n">
        <v>2</v>
      </c>
      <c r="C45" s="732" t="n">
        <v>0</v>
      </c>
      <c r="D45" s="732" t="n">
        <v>0</v>
      </c>
      <c r="E45" s="732" t="n">
        <v>0</v>
      </c>
      <c r="F45" s="732" t="n">
        <v>100</v>
      </c>
      <c r="G45" s="732" t="n">
        <v>0</v>
      </c>
      <c r="H45" s="732" t="n">
        <v>0</v>
      </c>
      <c r="I45" s="732" t="n">
        <v>0</v>
      </c>
      <c r="J45" s="732" t="n">
        <v>0</v>
      </c>
      <c r="K45" s="729"/>
      <c r="L45" s="736"/>
    </row>
    <row r="46" s="481" customFormat="true" ht="12.75" hidden="false" customHeight="true" outlineLevel="0" collapsed="false">
      <c r="A46" s="739" t="s">
        <v>368</v>
      </c>
      <c r="B46" s="731" t="n">
        <v>0</v>
      </c>
      <c r="C46" s="732" t="n">
        <v>0</v>
      </c>
      <c r="D46" s="732" t="n">
        <v>0</v>
      </c>
      <c r="E46" s="732" t="n">
        <v>0</v>
      </c>
      <c r="F46" s="732" t="n">
        <v>0</v>
      </c>
      <c r="G46" s="732" t="n">
        <v>0</v>
      </c>
      <c r="H46" s="732" t="n">
        <v>0</v>
      </c>
      <c r="I46" s="732" t="n">
        <v>0</v>
      </c>
      <c r="J46" s="732" t="n">
        <v>0</v>
      </c>
      <c r="K46" s="729"/>
      <c r="L46" s="736"/>
    </row>
    <row r="47" s="481" customFormat="true" ht="12.75" hidden="false" customHeight="true" outlineLevel="0" collapsed="false">
      <c r="A47" s="739" t="s">
        <v>369</v>
      </c>
      <c r="B47" s="731" t="n">
        <v>1</v>
      </c>
      <c r="C47" s="732" t="n">
        <v>0</v>
      </c>
      <c r="D47" s="732" t="n">
        <v>0</v>
      </c>
      <c r="E47" s="732" t="n">
        <v>0</v>
      </c>
      <c r="F47" s="732" t="n">
        <v>0</v>
      </c>
      <c r="G47" s="732" t="n">
        <v>0</v>
      </c>
      <c r="H47" s="732" t="n">
        <v>100</v>
      </c>
      <c r="I47" s="732" t="n">
        <v>0</v>
      </c>
      <c r="J47" s="732" t="n">
        <v>0</v>
      </c>
      <c r="K47" s="729"/>
      <c r="L47" s="736"/>
    </row>
    <row r="48" s="481" customFormat="true" ht="12.75" hidden="false" customHeight="true" outlineLevel="0" collapsed="false">
      <c r="A48" s="739" t="s">
        <v>370</v>
      </c>
      <c r="B48" s="731" t="n">
        <v>14</v>
      </c>
      <c r="C48" s="732" t="n">
        <v>0</v>
      </c>
      <c r="D48" s="732" t="n">
        <v>7.14285714285714</v>
      </c>
      <c r="E48" s="732" t="n">
        <v>7.14285714285714</v>
      </c>
      <c r="F48" s="732" t="n">
        <v>7.14285714285714</v>
      </c>
      <c r="G48" s="732" t="n">
        <v>50</v>
      </c>
      <c r="H48" s="732" t="n">
        <v>14.2857142857143</v>
      </c>
      <c r="I48" s="732" t="n">
        <v>14.2857142857143</v>
      </c>
      <c r="J48" s="732" t="n">
        <v>0</v>
      </c>
      <c r="K48" s="729"/>
      <c r="L48" s="736"/>
    </row>
    <row r="49" s="481" customFormat="true" ht="12.75" hidden="false" customHeight="true" outlineLevel="0" collapsed="false">
      <c r="A49" s="739" t="s">
        <v>371</v>
      </c>
      <c r="B49" s="731" t="n">
        <v>0</v>
      </c>
      <c r="C49" s="732" t="n">
        <v>0</v>
      </c>
      <c r="D49" s="732" t="n">
        <v>0</v>
      </c>
      <c r="E49" s="732" t="n">
        <v>0</v>
      </c>
      <c r="F49" s="732" t="n">
        <v>0</v>
      </c>
      <c r="G49" s="732" t="n">
        <v>0</v>
      </c>
      <c r="H49" s="732" t="n">
        <v>0</v>
      </c>
      <c r="I49" s="732" t="n">
        <v>0</v>
      </c>
      <c r="J49" s="732" t="n">
        <v>0</v>
      </c>
      <c r="K49" s="729"/>
      <c r="L49" s="736"/>
    </row>
    <row r="50" s="481" customFormat="true" ht="12.75" hidden="false" customHeight="true" outlineLevel="0" collapsed="false">
      <c r="A50" s="739" t="s">
        <v>372</v>
      </c>
      <c r="B50" s="731" t="n">
        <v>0</v>
      </c>
      <c r="C50" s="732" t="n">
        <v>0</v>
      </c>
      <c r="D50" s="732" t="n">
        <v>0</v>
      </c>
      <c r="E50" s="732" t="n">
        <v>0</v>
      </c>
      <c r="F50" s="732" t="n">
        <v>0</v>
      </c>
      <c r="G50" s="732" t="n">
        <v>0</v>
      </c>
      <c r="H50" s="732" t="n">
        <v>0</v>
      </c>
      <c r="I50" s="732" t="n">
        <v>0</v>
      </c>
      <c r="J50" s="732" t="n">
        <v>0</v>
      </c>
      <c r="K50" s="729"/>
      <c r="L50" s="736"/>
    </row>
    <row r="51" s="481" customFormat="true" ht="12.75" hidden="false" customHeight="true" outlineLevel="0" collapsed="false">
      <c r="A51" s="739" t="s">
        <v>373</v>
      </c>
      <c r="B51" s="731" t="n">
        <v>1</v>
      </c>
      <c r="C51" s="732" t="n">
        <v>0</v>
      </c>
      <c r="D51" s="732" t="n">
        <v>0</v>
      </c>
      <c r="E51" s="732" t="n">
        <v>0</v>
      </c>
      <c r="F51" s="732" t="n">
        <v>0</v>
      </c>
      <c r="G51" s="732" t="n">
        <v>0</v>
      </c>
      <c r="H51" s="732" t="n">
        <v>0</v>
      </c>
      <c r="I51" s="732" t="n">
        <v>100</v>
      </c>
      <c r="J51" s="732" t="n">
        <v>0</v>
      </c>
      <c r="K51" s="729"/>
      <c r="L51" s="736"/>
    </row>
    <row r="52" s="481" customFormat="true" ht="12.75" hidden="false" customHeight="true" outlineLevel="0" collapsed="false">
      <c r="A52" s="739" t="s">
        <v>374</v>
      </c>
      <c r="B52" s="731" t="n">
        <v>21</v>
      </c>
      <c r="C52" s="732" t="n">
        <v>0</v>
      </c>
      <c r="D52" s="732" t="n">
        <v>0</v>
      </c>
      <c r="E52" s="732" t="n">
        <v>14.2857142857143</v>
      </c>
      <c r="F52" s="732" t="n">
        <v>28.5714285714286</v>
      </c>
      <c r="G52" s="732" t="n">
        <v>23.8095238095238</v>
      </c>
      <c r="H52" s="732" t="n">
        <v>28.5714285714286</v>
      </c>
      <c r="I52" s="732" t="n">
        <v>4.76190476190476</v>
      </c>
      <c r="J52" s="732" t="n">
        <v>0</v>
      </c>
      <c r="K52" s="729"/>
      <c r="L52" s="736"/>
    </row>
    <row r="53" s="481" customFormat="true" ht="12.75" hidden="false" customHeight="true" outlineLevel="0" collapsed="false">
      <c r="A53" s="739" t="s">
        <v>375</v>
      </c>
      <c r="B53" s="731" t="n">
        <v>0</v>
      </c>
      <c r="C53" s="732" t="n">
        <v>0</v>
      </c>
      <c r="D53" s="732" t="n">
        <v>0</v>
      </c>
      <c r="E53" s="732" t="n">
        <v>0</v>
      </c>
      <c r="F53" s="732" t="n">
        <v>0</v>
      </c>
      <c r="G53" s="732" t="n">
        <v>0</v>
      </c>
      <c r="H53" s="732" t="n">
        <v>0</v>
      </c>
      <c r="I53" s="732" t="n">
        <v>0</v>
      </c>
      <c r="J53" s="732" t="n">
        <v>0</v>
      </c>
      <c r="K53" s="729"/>
      <c r="L53" s="736"/>
    </row>
    <row r="54" s="481" customFormat="true" ht="12.75" hidden="false" customHeight="true" outlineLevel="0" collapsed="false">
      <c r="A54" s="739" t="s">
        <v>376</v>
      </c>
      <c r="B54" s="731" t="n">
        <v>2</v>
      </c>
      <c r="C54" s="732" t="n">
        <v>0</v>
      </c>
      <c r="D54" s="732" t="n">
        <v>0</v>
      </c>
      <c r="E54" s="732" t="n">
        <v>0</v>
      </c>
      <c r="F54" s="732" t="n">
        <v>100</v>
      </c>
      <c r="G54" s="732" t="n">
        <v>0</v>
      </c>
      <c r="H54" s="732" t="n">
        <v>0</v>
      </c>
      <c r="I54" s="732" t="n">
        <v>0</v>
      </c>
      <c r="J54" s="732" t="n">
        <v>0</v>
      </c>
      <c r="K54" s="729"/>
      <c r="L54" s="736"/>
    </row>
    <row r="55" s="481" customFormat="true" ht="12.75" hidden="false" customHeight="true" outlineLevel="0" collapsed="false">
      <c r="A55" s="739" t="s">
        <v>377</v>
      </c>
      <c r="B55" s="731" t="n">
        <v>20</v>
      </c>
      <c r="C55" s="732" t="n">
        <v>0</v>
      </c>
      <c r="D55" s="732" t="n">
        <v>0</v>
      </c>
      <c r="E55" s="732" t="n">
        <v>10</v>
      </c>
      <c r="F55" s="732" t="n">
        <v>5</v>
      </c>
      <c r="G55" s="732" t="n">
        <v>30</v>
      </c>
      <c r="H55" s="732" t="n">
        <v>40</v>
      </c>
      <c r="I55" s="732" t="n">
        <v>10</v>
      </c>
      <c r="J55" s="732" t="n">
        <v>5</v>
      </c>
      <c r="K55" s="729"/>
      <c r="L55" s="736"/>
    </row>
    <row r="56" s="481" customFormat="true" ht="12.75" hidden="false" customHeight="true" outlineLevel="0" collapsed="false">
      <c r="A56" s="739" t="s">
        <v>378</v>
      </c>
      <c r="B56" s="731" t="n">
        <v>0</v>
      </c>
      <c r="C56" s="732" t="n">
        <v>0</v>
      </c>
      <c r="D56" s="732" t="n">
        <v>0</v>
      </c>
      <c r="E56" s="732" t="n">
        <v>0</v>
      </c>
      <c r="F56" s="732" t="n">
        <v>0</v>
      </c>
      <c r="G56" s="732" t="n">
        <v>0</v>
      </c>
      <c r="H56" s="732" t="n">
        <v>0</v>
      </c>
      <c r="I56" s="732" t="n">
        <v>0</v>
      </c>
      <c r="J56" s="732" t="n">
        <v>0</v>
      </c>
      <c r="K56" s="729"/>
      <c r="L56" s="736"/>
    </row>
    <row r="57" s="481" customFormat="true" ht="12.75" hidden="false" customHeight="true" outlineLevel="0" collapsed="false">
      <c r="A57" s="739" t="s">
        <v>379</v>
      </c>
      <c r="B57" s="731" t="n">
        <v>0</v>
      </c>
      <c r="C57" s="732" t="n">
        <v>0</v>
      </c>
      <c r="D57" s="732" t="n">
        <v>0</v>
      </c>
      <c r="E57" s="732" t="n">
        <v>0</v>
      </c>
      <c r="F57" s="732" t="n">
        <v>0</v>
      </c>
      <c r="G57" s="732" t="n">
        <v>0</v>
      </c>
      <c r="H57" s="732" t="n">
        <v>0</v>
      </c>
      <c r="I57" s="732" t="n">
        <v>0</v>
      </c>
      <c r="J57" s="732" t="n">
        <v>0</v>
      </c>
      <c r="K57" s="729"/>
      <c r="L57" s="736"/>
    </row>
    <row r="58" s="481" customFormat="true" ht="12.75" hidden="false" customHeight="true" outlineLevel="0" collapsed="false">
      <c r="A58" s="739" t="s">
        <v>380</v>
      </c>
      <c r="B58" s="731" t="n">
        <v>2</v>
      </c>
      <c r="C58" s="732" t="n">
        <v>0</v>
      </c>
      <c r="D58" s="732" t="n">
        <v>0</v>
      </c>
      <c r="E58" s="732" t="n">
        <v>0</v>
      </c>
      <c r="F58" s="732" t="n">
        <v>50</v>
      </c>
      <c r="G58" s="732" t="n">
        <v>0</v>
      </c>
      <c r="H58" s="732" t="n">
        <v>0</v>
      </c>
      <c r="I58" s="732" t="n">
        <v>50</v>
      </c>
      <c r="J58" s="732" t="n">
        <v>0</v>
      </c>
      <c r="K58" s="729"/>
      <c r="L58" s="736"/>
    </row>
    <row r="59" s="481" customFormat="true" ht="12.75" hidden="false" customHeight="true" outlineLevel="0" collapsed="false">
      <c r="A59" s="739" t="s">
        <v>381</v>
      </c>
      <c r="B59" s="731" t="n">
        <v>4</v>
      </c>
      <c r="C59" s="732" t="n">
        <v>0</v>
      </c>
      <c r="D59" s="732" t="n">
        <v>0</v>
      </c>
      <c r="E59" s="732" t="n">
        <v>50</v>
      </c>
      <c r="F59" s="732" t="n">
        <v>25</v>
      </c>
      <c r="G59" s="732" t="n">
        <v>25</v>
      </c>
      <c r="H59" s="732" t="n">
        <v>0</v>
      </c>
      <c r="I59" s="732" t="n">
        <v>0</v>
      </c>
      <c r="J59" s="732" t="n">
        <v>0</v>
      </c>
      <c r="K59" s="729"/>
      <c r="L59" s="736"/>
    </row>
    <row r="60" s="481" customFormat="true" ht="12.75" hidden="false" customHeight="true" outlineLevel="0" collapsed="false">
      <c r="A60" s="739" t="s">
        <v>382</v>
      </c>
      <c r="B60" s="731" t="n">
        <v>91</v>
      </c>
      <c r="C60" s="732" t="n">
        <v>0</v>
      </c>
      <c r="D60" s="732" t="n">
        <v>3.2967032967033</v>
      </c>
      <c r="E60" s="732" t="n">
        <v>13.1868131868132</v>
      </c>
      <c r="F60" s="732" t="n">
        <v>24.1758241758242</v>
      </c>
      <c r="G60" s="732" t="n">
        <v>29.6703296703297</v>
      </c>
      <c r="H60" s="732" t="n">
        <v>19.7802197802198</v>
      </c>
      <c r="I60" s="732" t="n">
        <v>9.89010989010989</v>
      </c>
      <c r="J60" s="732" t="n">
        <v>0</v>
      </c>
      <c r="K60" s="729"/>
      <c r="L60" s="736"/>
    </row>
    <row r="61" s="481" customFormat="true" ht="12.75" hidden="false" customHeight="true" outlineLevel="0" collapsed="false">
      <c r="A61" s="740" t="s">
        <v>383</v>
      </c>
      <c r="B61" s="727" t="n">
        <v>0</v>
      </c>
      <c r="C61" s="728" t="n">
        <v>0</v>
      </c>
      <c r="D61" s="728" t="n">
        <v>0</v>
      </c>
      <c r="E61" s="728" t="n">
        <v>0</v>
      </c>
      <c r="F61" s="728" t="n">
        <v>0</v>
      </c>
      <c r="G61" s="728" t="n">
        <v>0</v>
      </c>
      <c r="H61" s="728" t="n">
        <v>0</v>
      </c>
      <c r="I61" s="728" t="n">
        <v>0</v>
      </c>
      <c r="J61" s="728" t="n">
        <v>0</v>
      </c>
      <c r="K61" s="729"/>
      <c r="L61" s="736"/>
    </row>
    <row r="62" s="481" customFormat="true" ht="12.75" hidden="false" customHeight="true" outlineLevel="0" collapsed="false">
      <c r="A62" s="741" t="s">
        <v>384</v>
      </c>
      <c r="B62" s="727" t="n">
        <v>705</v>
      </c>
      <c r="C62" s="728" t="n">
        <v>0</v>
      </c>
      <c r="D62" s="728" t="n">
        <v>6.95035460992908</v>
      </c>
      <c r="E62" s="728" t="n">
        <v>20.1418439716312</v>
      </c>
      <c r="F62" s="728" t="n">
        <v>22.1276595744681</v>
      </c>
      <c r="G62" s="728" t="n">
        <v>25.531914893617</v>
      </c>
      <c r="H62" s="728" t="n">
        <v>18.5815602836879</v>
      </c>
      <c r="I62" s="728" t="n">
        <v>5.95744680851064</v>
      </c>
      <c r="J62" s="728" t="n">
        <v>0.709219858156028</v>
      </c>
      <c r="K62" s="729"/>
      <c r="L62" s="736"/>
    </row>
    <row r="63" s="481" customFormat="true" ht="12.75" hidden="false" customHeight="true" outlineLevel="0" collapsed="false">
      <c r="A63" s="740" t="s">
        <v>385</v>
      </c>
      <c r="B63" s="727" t="n">
        <v>365</v>
      </c>
      <c r="C63" s="728" t="n">
        <v>0</v>
      </c>
      <c r="D63" s="728" t="n">
        <v>5.47945205479452</v>
      </c>
      <c r="E63" s="728" t="n">
        <v>16.1643835616438</v>
      </c>
      <c r="F63" s="728" t="n">
        <v>25.4794520547945</v>
      </c>
      <c r="G63" s="728" t="n">
        <v>26.027397260274</v>
      </c>
      <c r="H63" s="728" t="n">
        <v>18.0821917808219</v>
      </c>
      <c r="I63" s="728" t="n">
        <v>7.94520547945206</v>
      </c>
      <c r="J63" s="728" t="n">
        <v>0.821917808219178</v>
      </c>
      <c r="K63" s="729"/>
      <c r="L63" s="736"/>
    </row>
    <row r="64" s="481" customFormat="true" ht="12.75" hidden="false" customHeight="true" outlineLevel="0" collapsed="false">
      <c r="A64" s="739" t="s">
        <v>386</v>
      </c>
      <c r="B64" s="731" t="n">
        <v>9</v>
      </c>
      <c r="C64" s="732" t="n">
        <v>0</v>
      </c>
      <c r="D64" s="732" t="n">
        <v>0</v>
      </c>
      <c r="E64" s="732" t="n">
        <v>11.1111111111111</v>
      </c>
      <c r="F64" s="732" t="n">
        <v>44.4444444444444</v>
      </c>
      <c r="G64" s="732" t="n">
        <v>11.1111111111111</v>
      </c>
      <c r="H64" s="732" t="n">
        <v>33.3333333333333</v>
      </c>
      <c r="I64" s="732" t="n">
        <v>0</v>
      </c>
      <c r="J64" s="732" t="n">
        <v>0</v>
      </c>
      <c r="K64" s="729"/>
      <c r="L64" s="736"/>
    </row>
    <row r="65" s="481" customFormat="true" ht="12.75" hidden="false" customHeight="true" outlineLevel="0" collapsed="false">
      <c r="A65" s="739" t="s">
        <v>387</v>
      </c>
      <c r="B65" s="731" t="n">
        <v>2</v>
      </c>
      <c r="C65" s="732" t="n">
        <v>0</v>
      </c>
      <c r="D65" s="732" t="n">
        <v>0</v>
      </c>
      <c r="E65" s="732" t="n">
        <v>0</v>
      </c>
      <c r="F65" s="732" t="n">
        <v>0</v>
      </c>
      <c r="G65" s="732" t="n">
        <v>50</v>
      </c>
      <c r="H65" s="732" t="n">
        <v>50</v>
      </c>
      <c r="I65" s="732" t="n">
        <v>0</v>
      </c>
      <c r="J65" s="732" t="n">
        <v>0</v>
      </c>
      <c r="K65" s="729"/>
      <c r="L65" s="736"/>
    </row>
    <row r="66" s="481" customFormat="true" ht="12.75" hidden="false" customHeight="true" outlineLevel="0" collapsed="false">
      <c r="A66" s="739" t="s">
        <v>388</v>
      </c>
      <c r="B66" s="731" t="n">
        <v>0</v>
      </c>
      <c r="C66" s="732" t="n">
        <v>0</v>
      </c>
      <c r="D66" s="732" t="n">
        <v>0</v>
      </c>
      <c r="E66" s="732" t="n">
        <v>0</v>
      </c>
      <c r="F66" s="732" t="n">
        <v>0</v>
      </c>
      <c r="G66" s="732" t="n">
        <v>0</v>
      </c>
      <c r="H66" s="732" t="n">
        <v>0</v>
      </c>
      <c r="I66" s="732" t="n">
        <v>0</v>
      </c>
      <c r="J66" s="732" t="n">
        <v>0</v>
      </c>
      <c r="K66" s="729"/>
      <c r="L66" s="736"/>
    </row>
    <row r="67" s="481" customFormat="true" ht="12.75" hidden="false" customHeight="true" outlineLevel="0" collapsed="false">
      <c r="A67" s="739" t="s">
        <v>389</v>
      </c>
      <c r="B67" s="731" t="n">
        <v>349</v>
      </c>
      <c r="C67" s="732" t="n">
        <v>0</v>
      </c>
      <c r="D67" s="732" t="n">
        <v>5.73065902578797</v>
      </c>
      <c r="E67" s="732" t="n">
        <v>16.6189111747851</v>
      </c>
      <c r="F67" s="732" t="n">
        <v>25.5014326647564</v>
      </c>
      <c r="G67" s="732" t="n">
        <v>25.7879656160458</v>
      </c>
      <c r="H67" s="732" t="n">
        <v>17.4785100286533</v>
      </c>
      <c r="I67" s="732" t="n">
        <v>8.02292263610315</v>
      </c>
      <c r="J67" s="732" t="n">
        <v>0.859598853868195</v>
      </c>
      <c r="K67" s="729"/>
      <c r="L67" s="736"/>
    </row>
    <row r="68" s="481" customFormat="true" ht="12.75" hidden="false" customHeight="true" outlineLevel="0" collapsed="false">
      <c r="A68" s="739" t="s">
        <v>390</v>
      </c>
      <c r="B68" s="731" t="n">
        <v>0</v>
      </c>
      <c r="C68" s="732" t="n">
        <v>0</v>
      </c>
      <c r="D68" s="732" t="n">
        <v>0</v>
      </c>
      <c r="E68" s="732" t="n">
        <v>0</v>
      </c>
      <c r="F68" s="732" t="n">
        <v>0</v>
      </c>
      <c r="G68" s="732" t="n">
        <v>0</v>
      </c>
      <c r="H68" s="732" t="n">
        <v>0</v>
      </c>
      <c r="I68" s="732" t="n">
        <v>0</v>
      </c>
      <c r="J68" s="732" t="n">
        <v>0</v>
      </c>
      <c r="K68" s="729"/>
      <c r="L68" s="736"/>
    </row>
    <row r="69" s="481" customFormat="true" ht="12.75" hidden="false" customHeight="true" outlineLevel="0" collapsed="false">
      <c r="A69" s="739" t="s">
        <v>391</v>
      </c>
      <c r="B69" s="731" t="n">
        <v>5</v>
      </c>
      <c r="C69" s="732" t="n">
        <v>0</v>
      </c>
      <c r="D69" s="732" t="n">
        <v>0</v>
      </c>
      <c r="E69" s="732" t="n">
        <v>0</v>
      </c>
      <c r="F69" s="732" t="n">
        <v>0</v>
      </c>
      <c r="G69" s="732" t="n">
        <v>60</v>
      </c>
      <c r="H69" s="732" t="n">
        <v>20</v>
      </c>
      <c r="I69" s="732" t="n">
        <v>20</v>
      </c>
      <c r="J69" s="732" t="n">
        <v>0</v>
      </c>
      <c r="K69" s="729"/>
      <c r="L69" s="736"/>
    </row>
    <row r="70" s="481" customFormat="true" ht="12.75" hidden="false" customHeight="true" outlineLevel="0" collapsed="false">
      <c r="A70" s="740" t="s">
        <v>392</v>
      </c>
      <c r="B70" s="727" t="n">
        <v>173</v>
      </c>
      <c r="C70" s="728" t="n">
        <v>0</v>
      </c>
      <c r="D70" s="728" t="n">
        <v>11.5606936416185</v>
      </c>
      <c r="E70" s="728" t="n">
        <v>29.4797687861272</v>
      </c>
      <c r="F70" s="728" t="n">
        <v>21.3872832369942</v>
      </c>
      <c r="G70" s="728" t="n">
        <v>20.2312138728324</v>
      </c>
      <c r="H70" s="728" t="n">
        <v>15.606936416185</v>
      </c>
      <c r="I70" s="728" t="n">
        <v>1.15606936416185</v>
      </c>
      <c r="J70" s="728" t="n">
        <v>0.578034682080925</v>
      </c>
      <c r="K70" s="729"/>
      <c r="L70" s="736"/>
    </row>
    <row r="71" s="481" customFormat="true" ht="12.75" hidden="false" customHeight="true" outlineLevel="0" collapsed="false">
      <c r="A71" s="739" t="s">
        <v>393</v>
      </c>
      <c r="B71" s="731" t="n">
        <v>5</v>
      </c>
      <c r="C71" s="732" t="n">
        <v>0</v>
      </c>
      <c r="D71" s="732" t="n">
        <v>0</v>
      </c>
      <c r="E71" s="732" t="n">
        <v>20</v>
      </c>
      <c r="F71" s="732" t="n">
        <v>0</v>
      </c>
      <c r="G71" s="732" t="n">
        <v>40</v>
      </c>
      <c r="H71" s="732" t="n">
        <v>40</v>
      </c>
      <c r="I71" s="732" t="n">
        <v>0</v>
      </c>
      <c r="J71" s="732" t="n">
        <v>0</v>
      </c>
      <c r="K71" s="729"/>
      <c r="L71" s="736"/>
    </row>
    <row r="72" s="481" customFormat="true" ht="12.75" hidden="false" customHeight="true" outlineLevel="0" collapsed="false">
      <c r="A72" s="739" t="s">
        <v>394</v>
      </c>
      <c r="B72" s="731" t="n">
        <v>13</v>
      </c>
      <c r="C72" s="732" t="n">
        <v>0</v>
      </c>
      <c r="D72" s="732" t="n">
        <v>0</v>
      </c>
      <c r="E72" s="732" t="n">
        <v>0</v>
      </c>
      <c r="F72" s="732" t="n">
        <v>30.7692307692308</v>
      </c>
      <c r="G72" s="732" t="n">
        <v>23.0769230769231</v>
      </c>
      <c r="H72" s="732" t="n">
        <v>46.1538461538462</v>
      </c>
      <c r="I72" s="732" t="n">
        <v>0</v>
      </c>
      <c r="J72" s="732" t="n">
        <v>0</v>
      </c>
      <c r="K72" s="729"/>
      <c r="L72" s="736"/>
    </row>
    <row r="73" s="481" customFormat="true" ht="12.75" hidden="false" customHeight="true" outlineLevel="0" collapsed="false">
      <c r="A73" s="739" t="s">
        <v>395</v>
      </c>
      <c r="B73" s="731" t="n">
        <v>0</v>
      </c>
      <c r="C73" s="732" t="n">
        <v>0</v>
      </c>
      <c r="D73" s="732" t="n">
        <v>0</v>
      </c>
      <c r="E73" s="732" t="n">
        <v>0</v>
      </c>
      <c r="F73" s="732" t="n">
        <v>0</v>
      </c>
      <c r="G73" s="732" t="n">
        <v>0</v>
      </c>
      <c r="H73" s="732" t="n">
        <v>0</v>
      </c>
      <c r="I73" s="732" t="n">
        <v>0</v>
      </c>
      <c r="J73" s="732" t="n">
        <v>0</v>
      </c>
      <c r="K73" s="729"/>
      <c r="L73" s="736"/>
    </row>
    <row r="74" s="481" customFormat="true" ht="12.75" hidden="false" customHeight="true" outlineLevel="0" collapsed="false">
      <c r="A74" s="739" t="s">
        <v>396</v>
      </c>
      <c r="B74" s="731" t="n">
        <v>1</v>
      </c>
      <c r="C74" s="732" t="n">
        <v>0</v>
      </c>
      <c r="D74" s="732" t="n">
        <v>0</v>
      </c>
      <c r="E74" s="732" t="n">
        <v>100</v>
      </c>
      <c r="F74" s="732" t="n">
        <v>0</v>
      </c>
      <c r="G74" s="732" t="n">
        <v>0</v>
      </c>
      <c r="H74" s="732" t="n">
        <v>0</v>
      </c>
      <c r="I74" s="732" t="n">
        <v>0</v>
      </c>
      <c r="J74" s="732" t="n">
        <v>0</v>
      </c>
      <c r="K74" s="729"/>
      <c r="L74" s="736"/>
    </row>
    <row r="75" s="481" customFormat="true" ht="12.75" hidden="false" customHeight="true" outlineLevel="0" collapsed="false">
      <c r="A75" s="739" t="s">
        <v>397</v>
      </c>
      <c r="B75" s="731" t="n">
        <v>0</v>
      </c>
      <c r="C75" s="732" t="n">
        <v>0</v>
      </c>
      <c r="D75" s="732" t="n">
        <v>0</v>
      </c>
      <c r="E75" s="732" t="n">
        <v>0</v>
      </c>
      <c r="F75" s="732" t="n">
        <v>0</v>
      </c>
      <c r="G75" s="732" t="n">
        <v>0</v>
      </c>
      <c r="H75" s="732" t="n">
        <v>0</v>
      </c>
      <c r="I75" s="732" t="n">
        <v>0</v>
      </c>
      <c r="J75" s="732" t="n">
        <v>0</v>
      </c>
      <c r="K75" s="729"/>
      <c r="L75" s="736"/>
    </row>
    <row r="76" s="481" customFormat="true" ht="12.75" hidden="false" customHeight="true" outlineLevel="0" collapsed="false">
      <c r="A76" s="739" t="s">
        <v>398</v>
      </c>
      <c r="B76" s="731" t="n">
        <v>152</v>
      </c>
      <c r="C76" s="732" t="n">
        <v>0</v>
      </c>
      <c r="D76" s="732" t="n">
        <v>13.1578947368421</v>
      </c>
      <c r="E76" s="732" t="n">
        <v>31.5789473684211</v>
      </c>
      <c r="F76" s="732" t="n">
        <v>21.7105263157895</v>
      </c>
      <c r="G76" s="732" t="n">
        <v>19.7368421052632</v>
      </c>
      <c r="H76" s="732" t="n">
        <v>11.8421052631579</v>
      </c>
      <c r="I76" s="732" t="n">
        <v>1.31578947368421</v>
      </c>
      <c r="J76" s="732" t="n">
        <v>0.657894736842105</v>
      </c>
      <c r="K76" s="729"/>
      <c r="L76" s="736"/>
    </row>
    <row r="77" s="481" customFormat="true" ht="12.75" hidden="false" customHeight="true" outlineLevel="0" collapsed="false">
      <c r="A77" s="739" t="s">
        <v>399</v>
      </c>
      <c r="B77" s="731" t="n">
        <v>1</v>
      </c>
      <c r="C77" s="732" t="n">
        <v>0</v>
      </c>
      <c r="D77" s="732" t="n">
        <v>0</v>
      </c>
      <c r="E77" s="732" t="n">
        <v>100</v>
      </c>
      <c r="F77" s="732" t="n">
        <v>0</v>
      </c>
      <c r="G77" s="732" t="n">
        <v>0</v>
      </c>
      <c r="H77" s="732" t="n">
        <v>0</v>
      </c>
      <c r="I77" s="732" t="n">
        <v>0</v>
      </c>
      <c r="J77" s="732" t="n">
        <v>0</v>
      </c>
      <c r="K77" s="729"/>
      <c r="L77" s="736"/>
    </row>
    <row r="78" s="481" customFormat="true" ht="12.75" hidden="false" customHeight="true" outlineLevel="0" collapsed="false">
      <c r="A78" s="739" t="s">
        <v>400</v>
      </c>
      <c r="B78" s="731" t="n">
        <v>0</v>
      </c>
      <c r="C78" s="732" t="n">
        <v>0</v>
      </c>
      <c r="D78" s="732" t="n">
        <v>0</v>
      </c>
      <c r="E78" s="732" t="n">
        <v>0</v>
      </c>
      <c r="F78" s="732" t="n">
        <v>0</v>
      </c>
      <c r="G78" s="732" t="n">
        <v>0</v>
      </c>
      <c r="H78" s="732" t="n">
        <v>0</v>
      </c>
      <c r="I78" s="732" t="n">
        <v>0</v>
      </c>
      <c r="J78" s="732" t="n">
        <v>0</v>
      </c>
      <c r="K78" s="729"/>
      <c r="L78" s="736"/>
    </row>
    <row r="79" s="481" customFormat="true" ht="12.75" hidden="false" customHeight="true" outlineLevel="0" collapsed="false">
      <c r="A79" s="739" t="s">
        <v>401</v>
      </c>
      <c r="B79" s="731" t="n">
        <v>1</v>
      </c>
      <c r="C79" s="732" t="n">
        <v>0</v>
      </c>
      <c r="D79" s="732" t="n">
        <v>0</v>
      </c>
      <c r="E79" s="732" t="n">
        <v>0</v>
      </c>
      <c r="F79" s="732" t="n">
        <v>0</v>
      </c>
      <c r="G79" s="732" t="n">
        <v>0</v>
      </c>
      <c r="H79" s="732" t="n">
        <v>100</v>
      </c>
      <c r="I79" s="732" t="n">
        <v>0</v>
      </c>
      <c r="J79" s="732" t="n">
        <v>0</v>
      </c>
      <c r="K79" s="729"/>
      <c r="L79" s="736"/>
    </row>
    <row r="80" s="481" customFormat="true" ht="12.75" hidden="false" customHeight="true" outlineLevel="0" collapsed="false">
      <c r="A80" s="740" t="s">
        <v>402</v>
      </c>
      <c r="B80" s="727" t="n">
        <v>1</v>
      </c>
      <c r="C80" s="728" t="n">
        <v>0</v>
      </c>
      <c r="D80" s="728" t="n">
        <v>0</v>
      </c>
      <c r="E80" s="728" t="n">
        <v>0</v>
      </c>
      <c r="F80" s="728" t="n">
        <v>0</v>
      </c>
      <c r="G80" s="728" t="n">
        <v>0</v>
      </c>
      <c r="H80" s="728" t="n">
        <v>0</v>
      </c>
      <c r="I80" s="728" t="n">
        <v>100</v>
      </c>
      <c r="J80" s="728" t="n">
        <v>0</v>
      </c>
      <c r="K80" s="729"/>
      <c r="L80" s="736"/>
    </row>
    <row r="81" s="481" customFormat="true" ht="12.75" hidden="false" customHeight="true" outlineLevel="0" collapsed="false">
      <c r="A81" s="739" t="s">
        <v>403</v>
      </c>
      <c r="B81" s="731" t="n">
        <v>0</v>
      </c>
      <c r="C81" s="732" t="n">
        <v>0</v>
      </c>
      <c r="D81" s="732" t="n">
        <v>0</v>
      </c>
      <c r="E81" s="732" t="n">
        <v>0</v>
      </c>
      <c r="F81" s="732" t="n">
        <v>0</v>
      </c>
      <c r="G81" s="732" t="n">
        <v>0</v>
      </c>
      <c r="H81" s="732" t="n">
        <v>0</v>
      </c>
      <c r="I81" s="732" t="n">
        <v>0</v>
      </c>
      <c r="J81" s="732" t="n">
        <v>0</v>
      </c>
      <c r="K81" s="729"/>
      <c r="L81" s="736"/>
    </row>
    <row r="82" s="481" customFormat="true" ht="12.75" hidden="false" customHeight="true" outlineLevel="0" collapsed="false">
      <c r="A82" s="739" t="s">
        <v>404</v>
      </c>
      <c r="B82" s="731" t="n">
        <v>0</v>
      </c>
      <c r="C82" s="732" t="n">
        <v>0</v>
      </c>
      <c r="D82" s="732" t="n">
        <v>0</v>
      </c>
      <c r="E82" s="732" t="n">
        <v>0</v>
      </c>
      <c r="F82" s="732" t="n">
        <v>0</v>
      </c>
      <c r="G82" s="732" t="n">
        <v>0</v>
      </c>
      <c r="H82" s="732" t="n">
        <v>0</v>
      </c>
      <c r="I82" s="732" t="n">
        <v>0</v>
      </c>
      <c r="J82" s="732" t="n">
        <v>0</v>
      </c>
      <c r="K82" s="729"/>
      <c r="L82" s="736"/>
    </row>
    <row r="83" s="481" customFormat="true" ht="12.75" hidden="false" customHeight="true" outlineLevel="0" collapsed="false">
      <c r="A83" s="739" t="s">
        <v>405</v>
      </c>
      <c r="B83" s="731" t="n">
        <v>0</v>
      </c>
      <c r="C83" s="732" t="n">
        <v>0</v>
      </c>
      <c r="D83" s="732" t="n">
        <v>0</v>
      </c>
      <c r="E83" s="732" t="n">
        <v>0</v>
      </c>
      <c r="F83" s="732" t="n">
        <v>0</v>
      </c>
      <c r="G83" s="732" t="n">
        <v>0</v>
      </c>
      <c r="H83" s="732" t="n">
        <v>0</v>
      </c>
      <c r="I83" s="732" t="n">
        <v>0</v>
      </c>
      <c r="J83" s="732" t="n">
        <v>0</v>
      </c>
      <c r="K83" s="729"/>
      <c r="L83" s="736"/>
    </row>
    <row r="84" s="481" customFormat="true" ht="12.75" hidden="false" customHeight="true" outlineLevel="0" collapsed="false">
      <c r="A84" s="739" t="s">
        <v>406</v>
      </c>
      <c r="B84" s="731" t="n">
        <v>1</v>
      </c>
      <c r="C84" s="732" t="n">
        <v>0</v>
      </c>
      <c r="D84" s="732" t="n">
        <v>0</v>
      </c>
      <c r="E84" s="732" t="n">
        <v>0</v>
      </c>
      <c r="F84" s="732" t="n">
        <v>0</v>
      </c>
      <c r="G84" s="732" t="n">
        <v>0</v>
      </c>
      <c r="H84" s="732" t="n">
        <v>0</v>
      </c>
      <c r="I84" s="732" t="n">
        <v>100</v>
      </c>
      <c r="J84" s="732" t="n">
        <v>0</v>
      </c>
      <c r="K84" s="729"/>
      <c r="L84" s="736"/>
    </row>
    <row r="85" s="481" customFormat="true" ht="12.75" hidden="false" customHeight="true" outlineLevel="0" collapsed="false">
      <c r="A85" s="739" t="s">
        <v>407</v>
      </c>
      <c r="B85" s="731" t="n">
        <v>0</v>
      </c>
      <c r="C85" s="732" t="n">
        <v>0</v>
      </c>
      <c r="D85" s="732" t="n">
        <v>0</v>
      </c>
      <c r="E85" s="732" t="n">
        <v>0</v>
      </c>
      <c r="F85" s="732" t="n">
        <v>0</v>
      </c>
      <c r="G85" s="732" t="n">
        <v>0</v>
      </c>
      <c r="H85" s="732" t="n">
        <v>0</v>
      </c>
      <c r="I85" s="732" t="n">
        <v>0</v>
      </c>
      <c r="J85" s="732" t="n">
        <v>0</v>
      </c>
      <c r="K85" s="729"/>
      <c r="L85" s="736"/>
    </row>
    <row r="86" s="481" customFormat="true" ht="12.75" hidden="false" customHeight="true" outlineLevel="0" collapsed="false">
      <c r="A86" s="740" t="s">
        <v>408</v>
      </c>
      <c r="B86" s="727" t="n">
        <v>161</v>
      </c>
      <c r="C86" s="728" t="n">
        <v>0</v>
      </c>
      <c r="D86" s="728" t="n">
        <v>5.59006211180124</v>
      </c>
      <c r="E86" s="728" t="n">
        <v>19.2546583850932</v>
      </c>
      <c r="F86" s="728" t="n">
        <v>14.9068322981366</v>
      </c>
      <c r="G86" s="728" t="n">
        <v>30.4347826086957</v>
      </c>
      <c r="H86" s="728" t="n">
        <v>22.9813664596273</v>
      </c>
      <c r="I86" s="728" t="n">
        <v>6.2111801242236</v>
      </c>
      <c r="J86" s="728" t="n">
        <v>0.62111801242236</v>
      </c>
      <c r="K86" s="729"/>
      <c r="L86" s="736"/>
    </row>
    <row r="87" s="481" customFormat="true" ht="12.75" hidden="false" customHeight="true" outlineLevel="0" collapsed="false">
      <c r="A87" s="739" t="s">
        <v>409</v>
      </c>
      <c r="B87" s="731" t="n">
        <v>0</v>
      </c>
      <c r="C87" s="732" t="n">
        <v>0</v>
      </c>
      <c r="D87" s="732" t="n">
        <v>0</v>
      </c>
      <c r="E87" s="732" t="n">
        <v>0</v>
      </c>
      <c r="F87" s="732" t="n">
        <v>0</v>
      </c>
      <c r="G87" s="732" t="n">
        <v>0</v>
      </c>
      <c r="H87" s="732" t="n">
        <v>0</v>
      </c>
      <c r="I87" s="732" t="n">
        <v>0</v>
      </c>
      <c r="J87" s="732" t="n">
        <v>0</v>
      </c>
      <c r="K87" s="729"/>
      <c r="L87" s="736"/>
    </row>
    <row r="88" s="481" customFormat="true" ht="12.75" hidden="false" customHeight="true" outlineLevel="0" collapsed="false">
      <c r="A88" s="739" t="s">
        <v>410</v>
      </c>
      <c r="B88" s="731" t="n">
        <v>0</v>
      </c>
      <c r="C88" s="732" t="n">
        <v>0</v>
      </c>
      <c r="D88" s="732" t="n">
        <v>0</v>
      </c>
      <c r="E88" s="732" t="n">
        <v>0</v>
      </c>
      <c r="F88" s="732" t="n">
        <v>0</v>
      </c>
      <c r="G88" s="732" t="n">
        <v>0</v>
      </c>
      <c r="H88" s="732" t="n">
        <v>0</v>
      </c>
      <c r="I88" s="732" t="n">
        <v>0</v>
      </c>
      <c r="J88" s="732" t="n">
        <v>0</v>
      </c>
      <c r="K88" s="729"/>
      <c r="L88" s="736"/>
    </row>
    <row r="89" s="481" customFormat="true" ht="12.75" hidden="false" customHeight="true" outlineLevel="0" collapsed="false">
      <c r="A89" s="739" t="s">
        <v>411</v>
      </c>
      <c r="B89" s="731" t="n">
        <v>29</v>
      </c>
      <c r="C89" s="732" t="n">
        <v>0</v>
      </c>
      <c r="D89" s="732" t="n">
        <v>3.44827586206897</v>
      </c>
      <c r="E89" s="732" t="n">
        <v>13.7931034482759</v>
      </c>
      <c r="F89" s="732" t="n">
        <v>20.6896551724138</v>
      </c>
      <c r="G89" s="732" t="n">
        <v>27.5862068965517</v>
      </c>
      <c r="H89" s="732" t="n">
        <v>24.1379310344828</v>
      </c>
      <c r="I89" s="732" t="n">
        <v>6.89655172413793</v>
      </c>
      <c r="J89" s="732" t="n">
        <v>3.44827586206897</v>
      </c>
      <c r="K89" s="729"/>
      <c r="L89" s="736"/>
    </row>
    <row r="90" s="481" customFormat="true" ht="12.75" hidden="false" customHeight="true" outlineLevel="0" collapsed="false">
      <c r="A90" s="739" t="s">
        <v>412</v>
      </c>
      <c r="B90" s="731" t="n">
        <v>2</v>
      </c>
      <c r="C90" s="732" t="n">
        <v>0</v>
      </c>
      <c r="D90" s="732" t="n">
        <v>0</v>
      </c>
      <c r="E90" s="732" t="n">
        <v>50</v>
      </c>
      <c r="F90" s="732" t="n">
        <v>0</v>
      </c>
      <c r="G90" s="732" t="n">
        <v>0</v>
      </c>
      <c r="H90" s="732" t="n">
        <v>50</v>
      </c>
      <c r="I90" s="732" t="n">
        <v>0</v>
      </c>
      <c r="J90" s="732" t="n">
        <v>0</v>
      </c>
      <c r="K90" s="729"/>
      <c r="L90" s="736"/>
    </row>
    <row r="91" s="481" customFormat="true" ht="12.75" hidden="false" customHeight="true" outlineLevel="0" collapsed="false">
      <c r="A91" s="739" t="s">
        <v>413</v>
      </c>
      <c r="B91" s="731" t="n">
        <v>1</v>
      </c>
      <c r="C91" s="732" t="n">
        <v>0</v>
      </c>
      <c r="D91" s="732" t="n">
        <v>0</v>
      </c>
      <c r="E91" s="732" t="n">
        <v>100</v>
      </c>
      <c r="F91" s="732" t="n">
        <v>0</v>
      </c>
      <c r="G91" s="732" t="n">
        <v>0</v>
      </c>
      <c r="H91" s="732" t="n">
        <v>0</v>
      </c>
      <c r="I91" s="732" t="n">
        <v>0</v>
      </c>
      <c r="J91" s="732" t="n">
        <v>0</v>
      </c>
      <c r="K91" s="729"/>
      <c r="L91" s="736"/>
    </row>
    <row r="92" s="481" customFormat="true" ht="12.75" hidden="false" customHeight="true" outlineLevel="0" collapsed="false">
      <c r="A92" s="739" t="s">
        <v>414</v>
      </c>
      <c r="B92" s="731" t="n">
        <v>5</v>
      </c>
      <c r="C92" s="732" t="n">
        <v>0</v>
      </c>
      <c r="D92" s="732" t="n">
        <v>0</v>
      </c>
      <c r="E92" s="732" t="n">
        <v>20</v>
      </c>
      <c r="F92" s="732" t="n">
        <v>40</v>
      </c>
      <c r="G92" s="732" t="n">
        <v>0</v>
      </c>
      <c r="H92" s="732" t="n">
        <v>40</v>
      </c>
      <c r="I92" s="732" t="n">
        <v>0</v>
      </c>
      <c r="J92" s="732" t="n">
        <v>0</v>
      </c>
      <c r="K92" s="729"/>
      <c r="L92" s="736"/>
    </row>
    <row r="93" s="481" customFormat="true" ht="12.75" hidden="false" customHeight="true" outlineLevel="0" collapsed="false">
      <c r="A93" s="739" t="s">
        <v>415</v>
      </c>
      <c r="B93" s="731" t="n">
        <v>2</v>
      </c>
      <c r="C93" s="732" t="n">
        <v>0</v>
      </c>
      <c r="D93" s="732" t="n">
        <v>100</v>
      </c>
      <c r="E93" s="732" t="n">
        <v>0</v>
      </c>
      <c r="F93" s="732" t="n">
        <v>0</v>
      </c>
      <c r="G93" s="732" t="n">
        <v>0</v>
      </c>
      <c r="H93" s="732" t="n">
        <v>0</v>
      </c>
      <c r="I93" s="732" t="n">
        <v>0</v>
      </c>
      <c r="J93" s="732" t="n">
        <v>0</v>
      </c>
      <c r="K93" s="729"/>
      <c r="L93" s="736"/>
    </row>
    <row r="94" s="481" customFormat="true" ht="12.75" hidden="false" customHeight="true" outlineLevel="0" collapsed="false">
      <c r="A94" s="739" t="s">
        <v>416</v>
      </c>
      <c r="B94" s="731" t="n">
        <v>3</v>
      </c>
      <c r="C94" s="732" t="n">
        <v>0</v>
      </c>
      <c r="D94" s="732" t="n">
        <v>33.3333333333333</v>
      </c>
      <c r="E94" s="732" t="n">
        <v>33.3333333333333</v>
      </c>
      <c r="F94" s="732" t="n">
        <v>0</v>
      </c>
      <c r="G94" s="732" t="n">
        <v>0</v>
      </c>
      <c r="H94" s="732" t="n">
        <v>33.3333333333333</v>
      </c>
      <c r="I94" s="732" t="n">
        <v>0</v>
      </c>
      <c r="J94" s="732" t="n">
        <v>0</v>
      </c>
      <c r="K94" s="729"/>
      <c r="L94" s="736"/>
    </row>
    <row r="95" s="481" customFormat="true" ht="12.75" hidden="false" customHeight="true" outlineLevel="0" collapsed="false">
      <c r="A95" s="739" t="s">
        <v>417</v>
      </c>
      <c r="B95" s="731" t="n">
        <v>0</v>
      </c>
      <c r="C95" s="732" t="n">
        <v>0</v>
      </c>
      <c r="D95" s="732" t="n">
        <v>0</v>
      </c>
      <c r="E95" s="732" t="n">
        <v>0</v>
      </c>
      <c r="F95" s="732" t="n">
        <v>0</v>
      </c>
      <c r="G95" s="732" t="n">
        <v>0</v>
      </c>
      <c r="H95" s="732" t="n">
        <v>0</v>
      </c>
      <c r="I95" s="732" t="n">
        <v>0</v>
      </c>
      <c r="J95" s="732" t="n">
        <v>0</v>
      </c>
      <c r="K95" s="729"/>
      <c r="L95" s="736"/>
    </row>
    <row r="96" s="481" customFormat="true" ht="12.75" hidden="false" customHeight="true" outlineLevel="0" collapsed="false">
      <c r="A96" s="739" t="s">
        <v>418</v>
      </c>
      <c r="B96" s="731" t="n">
        <v>3</v>
      </c>
      <c r="C96" s="732" t="n">
        <v>0</v>
      </c>
      <c r="D96" s="732" t="n">
        <v>66.6666666666667</v>
      </c>
      <c r="E96" s="732" t="n">
        <v>0</v>
      </c>
      <c r="F96" s="732" t="n">
        <v>0</v>
      </c>
      <c r="G96" s="732" t="n">
        <v>33.3333333333333</v>
      </c>
      <c r="H96" s="732" t="n">
        <v>0</v>
      </c>
      <c r="I96" s="732" t="n">
        <v>0</v>
      </c>
      <c r="J96" s="732" t="n">
        <v>0</v>
      </c>
      <c r="K96" s="729"/>
      <c r="L96" s="736"/>
    </row>
    <row r="97" s="481" customFormat="true" ht="12.75" hidden="false" customHeight="true" outlineLevel="0" collapsed="false">
      <c r="A97" s="739" t="s">
        <v>419</v>
      </c>
      <c r="B97" s="731" t="n">
        <v>2</v>
      </c>
      <c r="C97" s="732" t="n">
        <v>0</v>
      </c>
      <c r="D97" s="732" t="n">
        <v>0</v>
      </c>
      <c r="E97" s="732" t="n">
        <v>0</v>
      </c>
      <c r="F97" s="732" t="n">
        <v>0</v>
      </c>
      <c r="G97" s="732" t="n">
        <v>50</v>
      </c>
      <c r="H97" s="732" t="n">
        <v>50</v>
      </c>
      <c r="I97" s="732" t="n">
        <v>0</v>
      </c>
      <c r="J97" s="732" t="n">
        <v>0</v>
      </c>
      <c r="K97" s="729"/>
      <c r="L97" s="736"/>
    </row>
    <row r="98" s="481" customFormat="true" ht="12.75" hidden="false" customHeight="true" outlineLevel="0" collapsed="false">
      <c r="A98" s="739" t="s">
        <v>420</v>
      </c>
      <c r="B98" s="731" t="n">
        <v>1</v>
      </c>
      <c r="C98" s="732" t="n">
        <v>0</v>
      </c>
      <c r="D98" s="732" t="n">
        <v>0</v>
      </c>
      <c r="E98" s="732" t="n">
        <v>0</v>
      </c>
      <c r="F98" s="732" t="n">
        <v>0</v>
      </c>
      <c r="G98" s="732" t="n">
        <v>100</v>
      </c>
      <c r="H98" s="732" t="n">
        <v>0</v>
      </c>
      <c r="I98" s="732" t="n">
        <v>0</v>
      </c>
      <c r="J98" s="732" t="n">
        <v>0</v>
      </c>
      <c r="K98" s="729"/>
      <c r="L98" s="736"/>
    </row>
    <row r="99" s="481" customFormat="true" ht="12.75" hidden="false" customHeight="true" outlineLevel="0" collapsed="false">
      <c r="A99" s="739" t="s">
        <v>421</v>
      </c>
      <c r="B99" s="731" t="n">
        <v>100</v>
      </c>
      <c r="C99" s="732" t="n">
        <v>0</v>
      </c>
      <c r="D99" s="732" t="n">
        <v>2</v>
      </c>
      <c r="E99" s="732" t="n">
        <v>21</v>
      </c>
      <c r="F99" s="732" t="n">
        <v>13</v>
      </c>
      <c r="G99" s="732" t="n">
        <v>33</v>
      </c>
      <c r="H99" s="732" t="n">
        <v>24</v>
      </c>
      <c r="I99" s="732" t="n">
        <v>7</v>
      </c>
      <c r="J99" s="732" t="n">
        <v>0</v>
      </c>
      <c r="K99" s="729"/>
      <c r="L99" s="736"/>
    </row>
    <row r="100" s="481" customFormat="true" ht="12.75" hidden="false" customHeight="true" outlineLevel="0" collapsed="false">
      <c r="A100" s="739" t="s">
        <v>422</v>
      </c>
      <c r="B100" s="731" t="n">
        <v>13</v>
      </c>
      <c r="C100" s="732" t="n">
        <v>0</v>
      </c>
      <c r="D100" s="732" t="n">
        <v>7.69230769230769</v>
      </c>
      <c r="E100" s="732" t="n">
        <v>15.3846153846154</v>
      </c>
      <c r="F100" s="732" t="n">
        <v>23.0769230769231</v>
      </c>
      <c r="G100" s="732" t="n">
        <v>38.4615384615385</v>
      </c>
      <c r="H100" s="732" t="n">
        <v>7.69230769230769</v>
      </c>
      <c r="I100" s="732" t="n">
        <v>7.69230769230769</v>
      </c>
      <c r="J100" s="732" t="n">
        <v>0</v>
      </c>
      <c r="K100" s="729"/>
      <c r="L100" s="736"/>
    </row>
    <row r="101" s="481" customFormat="true" ht="12.75" hidden="false" customHeight="true" outlineLevel="0" collapsed="false">
      <c r="A101" s="739" t="s">
        <v>423</v>
      </c>
      <c r="B101" s="731" t="n">
        <v>0</v>
      </c>
      <c r="C101" s="732" t="n">
        <v>0</v>
      </c>
      <c r="D101" s="732" t="n">
        <v>0</v>
      </c>
      <c r="E101" s="732" t="n">
        <v>0</v>
      </c>
      <c r="F101" s="732" t="n">
        <v>0</v>
      </c>
      <c r="G101" s="732" t="n">
        <v>0</v>
      </c>
      <c r="H101" s="732" t="n">
        <v>0</v>
      </c>
      <c r="I101" s="732" t="n">
        <v>0</v>
      </c>
      <c r="J101" s="732" t="n">
        <v>0</v>
      </c>
      <c r="K101" s="729"/>
      <c r="L101" s="736"/>
    </row>
    <row r="102" s="481" customFormat="true" ht="12.75" hidden="false" customHeight="true" outlineLevel="0" collapsed="false">
      <c r="A102" s="739" t="s">
        <v>424</v>
      </c>
      <c r="B102" s="731" t="n">
        <v>0</v>
      </c>
      <c r="C102" s="732" t="n">
        <v>0</v>
      </c>
      <c r="D102" s="732" t="n">
        <v>0</v>
      </c>
      <c r="E102" s="732" t="n">
        <v>0</v>
      </c>
      <c r="F102" s="732" t="n">
        <v>0</v>
      </c>
      <c r="G102" s="732" t="n">
        <v>0</v>
      </c>
      <c r="H102" s="732" t="n">
        <v>0</v>
      </c>
      <c r="I102" s="732" t="n">
        <v>0</v>
      </c>
      <c r="J102" s="732" t="n">
        <v>0</v>
      </c>
      <c r="K102" s="729"/>
      <c r="L102" s="736"/>
    </row>
    <row r="103" s="481" customFormat="true" ht="12.75" hidden="false" customHeight="true" outlineLevel="0" collapsed="false">
      <c r="A103" s="740" t="s">
        <v>425</v>
      </c>
      <c r="B103" s="727" t="n">
        <v>5</v>
      </c>
      <c r="C103" s="728" t="n">
        <v>0</v>
      </c>
      <c r="D103" s="728" t="n">
        <v>0</v>
      </c>
      <c r="E103" s="728" t="n">
        <v>20</v>
      </c>
      <c r="F103" s="728" t="n">
        <v>40</v>
      </c>
      <c r="G103" s="728" t="n">
        <v>20</v>
      </c>
      <c r="H103" s="728" t="n">
        <v>20</v>
      </c>
      <c r="I103" s="728" t="n">
        <v>0</v>
      </c>
      <c r="J103" s="728" t="n">
        <v>0</v>
      </c>
      <c r="K103" s="729"/>
      <c r="L103" s="736"/>
    </row>
    <row r="104" s="481" customFormat="true" ht="12.75" hidden="false" customHeight="true" outlineLevel="0" collapsed="false">
      <c r="A104" s="739" t="s">
        <v>426</v>
      </c>
      <c r="B104" s="731" t="n">
        <v>0</v>
      </c>
      <c r="C104" s="732" t="n">
        <v>0</v>
      </c>
      <c r="D104" s="732" t="n">
        <v>0</v>
      </c>
      <c r="E104" s="732" t="n">
        <v>0</v>
      </c>
      <c r="F104" s="732" t="n">
        <v>0</v>
      </c>
      <c r="G104" s="732" t="n">
        <v>0</v>
      </c>
      <c r="H104" s="732" t="n">
        <v>0</v>
      </c>
      <c r="I104" s="732" t="n">
        <v>0</v>
      </c>
      <c r="J104" s="732" t="n">
        <v>0</v>
      </c>
      <c r="K104" s="729"/>
      <c r="L104" s="736"/>
    </row>
    <row r="105" s="481" customFormat="true" ht="12.75" hidden="false" customHeight="true" outlineLevel="0" collapsed="false">
      <c r="A105" s="739" t="s">
        <v>427</v>
      </c>
      <c r="B105" s="731" t="n">
        <v>0</v>
      </c>
      <c r="C105" s="732" t="n">
        <v>0</v>
      </c>
      <c r="D105" s="732" t="n">
        <v>0</v>
      </c>
      <c r="E105" s="732" t="n">
        <v>0</v>
      </c>
      <c r="F105" s="732" t="n">
        <v>0</v>
      </c>
      <c r="G105" s="732" t="n">
        <v>0</v>
      </c>
      <c r="H105" s="732" t="n">
        <v>0</v>
      </c>
      <c r="I105" s="732" t="n">
        <v>0</v>
      </c>
      <c r="J105" s="732" t="n">
        <v>0</v>
      </c>
      <c r="K105" s="729"/>
      <c r="L105" s="736"/>
    </row>
    <row r="106" s="481" customFormat="true" ht="12.75" hidden="false" customHeight="true" outlineLevel="0" collapsed="false">
      <c r="A106" s="739" t="s">
        <v>428</v>
      </c>
      <c r="B106" s="731" t="n">
        <v>0</v>
      </c>
      <c r="C106" s="732" t="n">
        <v>0</v>
      </c>
      <c r="D106" s="732" t="n">
        <v>0</v>
      </c>
      <c r="E106" s="732" t="n">
        <v>0</v>
      </c>
      <c r="F106" s="732" t="n">
        <v>0</v>
      </c>
      <c r="G106" s="732" t="n">
        <v>0</v>
      </c>
      <c r="H106" s="732" t="n">
        <v>0</v>
      </c>
      <c r="I106" s="732" t="n">
        <v>0</v>
      </c>
      <c r="J106" s="732" t="n">
        <v>0</v>
      </c>
      <c r="K106" s="729"/>
      <c r="L106" s="736"/>
    </row>
    <row r="107" s="481" customFormat="true" ht="12.75" hidden="false" customHeight="true" outlineLevel="0" collapsed="false">
      <c r="A107" s="739" t="s">
        <v>429</v>
      </c>
      <c r="B107" s="731" t="n">
        <v>2</v>
      </c>
      <c r="C107" s="732" t="n">
        <v>0</v>
      </c>
      <c r="D107" s="732" t="n">
        <v>0</v>
      </c>
      <c r="E107" s="732" t="n">
        <v>0</v>
      </c>
      <c r="F107" s="732" t="n">
        <v>50</v>
      </c>
      <c r="G107" s="732" t="n">
        <v>50</v>
      </c>
      <c r="H107" s="732" t="n">
        <v>0</v>
      </c>
      <c r="I107" s="732" t="n">
        <v>0</v>
      </c>
      <c r="J107" s="732" t="n">
        <v>0</v>
      </c>
      <c r="K107" s="729"/>
      <c r="L107" s="736"/>
    </row>
    <row r="108" s="481" customFormat="true" ht="12.75" hidden="false" customHeight="true" outlineLevel="0" collapsed="false">
      <c r="A108" s="739" t="s">
        <v>430</v>
      </c>
      <c r="B108" s="731" t="n">
        <v>0</v>
      </c>
      <c r="C108" s="732" t="n">
        <v>0</v>
      </c>
      <c r="D108" s="732" t="n">
        <v>0</v>
      </c>
      <c r="E108" s="732" t="n">
        <v>0</v>
      </c>
      <c r="F108" s="732" t="n">
        <v>0</v>
      </c>
      <c r="G108" s="732" t="n">
        <v>0</v>
      </c>
      <c r="H108" s="732" t="n">
        <v>0</v>
      </c>
      <c r="I108" s="732" t="n">
        <v>0</v>
      </c>
      <c r="J108" s="732" t="n">
        <v>0</v>
      </c>
      <c r="K108" s="729"/>
      <c r="L108" s="736"/>
    </row>
    <row r="109" s="481" customFormat="true" ht="12.75" hidden="false" customHeight="true" outlineLevel="0" collapsed="false">
      <c r="A109" s="739" t="s">
        <v>431</v>
      </c>
      <c r="B109" s="731" t="n">
        <v>1</v>
      </c>
      <c r="C109" s="732" t="n">
        <v>0</v>
      </c>
      <c r="D109" s="732" t="n">
        <v>0</v>
      </c>
      <c r="E109" s="732" t="n">
        <v>100</v>
      </c>
      <c r="F109" s="732" t="n">
        <v>0</v>
      </c>
      <c r="G109" s="732" t="n">
        <v>0</v>
      </c>
      <c r="H109" s="732" t="n">
        <v>0</v>
      </c>
      <c r="I109" s="732" t="n">
        <v>0</v>
      </c>
      <c r="J109" s="732" t="n">
        <v>0</v>
      </c>
      <c r="K109" s="729"/>
      <c r="L109" s="736"/>
    </row>
    <row r="110" s="481" customFormat="true" ht="12.75" hidden="false" customHeight="true" outlineLevel="0" collapsed="false">
      <c r="A110" s="739" t="s">
        <v>432</v>
      </c>
      <c r="B110" s="731" t="n">
        <v>0</v>
      </c>
      <c r="C110" s="732" t="n">
        <v>0</v>
      </c>
      <c r="D110" s="732" t="n">
        <v>0</v>
      </c>
      <c r="E110" s="732" t="n">
        <v>0</v>
      </c>
      <c r="F110" s="732" t="n">
        <v>0</v>
      </c>
      <c r="G110" s="732" t="n">
        <v>0</v>
      </c>
      <c r="H110" s="732" t="n">
        <v>0</v>
      </c>
      <c r="I110" s="732" t="n">
        <v>0</v>
      </c>
      <c r="J110" s="732" t="n">
        <v>0</v>
      </c>
      <c r="K110" s="729"/>
      <c r="L110" s="736"/>
    </row>
    <row r="111" s="481" customFormat="true" ht="12.75" hidden="false" customHeight="true" outlineLevel="0" collapsed="false">
      <c r="A111" s="739" t="s">
        <v>433</v>
      </c>
      <c r="B111" s="731" t="n">
        <v>0</v>
      </c>
      <c r="C111" s="732" t="n">
        <v>0</v>
      </c>
      <c r="D111" s="732" t="n">
        <v>0</v>
      </c>
      <c r="E111" s="732" t="n">
        <v>0</v>
      </c>
      <c r="F111" s="732" t="n">
        <v>0</v>
      </c>
      <c r="G111" s="732" t="n">
        <v>0</v>
      </c>
      <c r="H111" s="732" t="n">
        <v>0</v>
      </c>
      <c r="I111" s="732" t="n">
        <v>0</v>
      </c>
      <c r="J111" s="732" t="n">
        <v>0</v>
      </c>
      <c r="K111" s="729"/>
      <c r="L111" s="736"/>
    </row>
    <row r="112" s="481" customFormat="true" ht="12.75" hidden="false" customHeight="true" outlineLevel="0" collapsed="false">
      <c r="A112" s="739" t="s">
        <v>434</v>
      </c>
      <c r="B112" s="731" t="n">
        <v>0</v>
      </c>
      <c r="C112" s="732" t="n">
        <v>0</v>
      </c>
      <c r="D112" s="732" t="n">
        <v>0</v>
      </c>
      <c r="E112" s="732" t="n">
        <v>0</v>
      </c>
      <c r="F112" s="732" t="n">
        <v>0</v>
      </c>
      <c r="G112" s="732" t="n">
        <v>0</v>
      </c>
      <c r="H112" s="732" t="n">
        <v>0</v>
      </c>
      <c r="I112" s="732" t="n">
        <v>0</v>
      </c>
      <c r="J112" s="732" t="n">
        <v>0</v>
      </c>
      <c r="K112" s="729"/>
      <c r="L112" s="736"/>
    </row>
    <row r="113" s="481" customFormat="true" ht="12.75" hidden="false" customHeight="true" outlineLevel="0" collapsed="false">
      <c r="A113" s="739" t="s">
        <v>435</v>
      </c>
      <c r="B113" s="731" t="n">
        <v>1</v>
      </c>
      <c r="C113" s="732" t="n">
        <v>0</v>
      </c>
      <c r="D113" s="732" t="n">
        <v>0</v>
      </c>
      <c r="E113" s="732" t="n">
        <v>0</v>
      </c>
      <c r="F113" s="732" t="n">
        <v>100</v>
      </c>
      <c r="G113" s="732" t="n">
        <v>0</v>
      </c>
      <c r="H113" s="732" t="n">
        <v>0</v>
      </c>
      <c r="I113" s="732" t="n">
        <v>0</v>
      </c>
      <c r="J113" s="732" t="n">
        <v>0</v>
      </c>
      <c r="K113" s="729"/>
      <c r="L113" s="736"/>
    </row>
    <row r="114" s="481" customFormat="true" ht="12.75" hidden="false" customHeight="true" outlineLevel="0" collapsed="false">
      <c r="A114" s="739" t="s">
        <v>436</v>
      </c>
      <c r="B114" s="731" t="n">
        <v>0</v>
      </c>
      <c r="C114" s="732" t="n">
        <v>0</v>
      </c>
      <c r="D114" s="732" t="n">
        <v>0</v>
      </c>
      <c r="E114" s="732" t="n">
        <v>0</v>
      </c>
      <c r="F114" s="732" t="n">
        <v>0</v>
      </c>
      <c r="G114" s="732" t="n">
        <v>0</v>
      </c>
      <c r="H114" s="732" t="n">
        <v>0</v>
      </c>
      <c r="I114" s="732" t="n">
        <v>0</v>
      </c>
      <c r="J114" s="732" t="n">
        <v>0</v>
      </c>
      <c r="K114" s="729"/>
      <c r="L114" s="736"/>
    </row>
    <row r="115" s="481" customFormat="true" ht="12.75" hidden="false" customHeight="true" outlineLevel="0" collapsed="false">
      <c r="A115" s="739" t="s">
        <v>437</v>
      </c>
      <c r="B115" s="731" t="n">
        <v>0</v>
      </c>
      <c r="C115" s="732" t="n">
        <v>0</v>
      </c>
      <c r="D115" s="732" t="n">
        <v>0</v>
      </c>
      <c r="E115" s="732" t="n">
        <v>0</v>
      </c>
      <c r="F115" s="732" t="n">
        <v>0</v>
      </c>
      <c r="G115" s="732" t="n">
        <v>0</v>
      </c>
      <c r="H115" s="732" t="n">
        <v>0</v>
      </c>
      <c r="I115" s="732" t="n">
        <v>0</v>
      </c>
      <c r="J115" s="732" t="n">
        <v>0</v>
      </c>
      <c r="K115" s="729"/>
      <c r="L115" s="736"/>
    </row>
    <row r="116" s="481" customFormat="true" ht="12.75" hidden="false" customHeight="true" outlineLevel="0" collapsed="false">
      <c r="A116" s="739" t="s">
        <v>438</v>
      </c>
      <c r="B116" s="731" t="n">
        <v>0</v>
      </c>
      <c r="C116" s="732" t="n">
        <v>0</v>
      </c>
      <c r="D116" s="732" t="n">
        <v>0</v>
      </c>
      <c r="E116" s="732" t="n">
        <v>0</v>
      </c>
      <c r="F116" s="732" t="n">
        <v>0</v>
      </c>
      <c r="G116" s="732" t="n">
        <v>0</v>
      </c>
      <c r="H116" s="732" t="n">
        <v>0</v>
      </c>
      <c r="I116" s="732" t="n">
        <v>0</v>
      </c>
      <c r="J116" s="732" t="n">
        <v>0</v>
      </c>
      <c r="K116" s="729"/>
      <c r="L116" s="736"/>
    </row>
    <row r="117" s="481" customFormat="true" ht="12.75" hidden="false" customHeight="true" outlineLevel="0" collapsed="false">
      <c r="A117" s="739" t="s">
        <v>439</v>
      </c>
      <c r="B117" s="731" t="n">
        <v>1</v>
      </c>
      <c r="C117" s="732" t="n">
        <v>0</v>
      </c>
      <c r="D117" s="732" t="n">
        <v>0</v>
      </c>
      <c r="E117" s="732" t="n">
        <v>0</v>
      </c>
      <c r="F117" s="732" t="n">
        <v>0</v>
      </c>
      <c r="G117" s="732" t="n">
        <v>0</v>
      </c>
      <c r="H117" s="732" t="n">
        <v>100</v>
      </c>
      <c r="I117" s="732" t="n">
        <v>0</v>
      </c>
      <c r="J117" s="732" t="n">
        <v>0</v>
      </c>
      <c r="K117" s="729"/>
      <c r="L117" s="736"/>
    </row>
    <row r="118" s="481" customFormat="true" ht="12.75" hidden="false" customHeight="true" outlineLevel="0" collapsed="false">
      <c r="A118" s="739" t="s">
        <v>440</v>
      </c>
      <c r="B118" s="731" t="n">
        <v>0</v>
      </c>
      <c r="C118" s="732" t="n">
        <v>0</v>
      </c>
      <c r="D118" s="732" t="n">
        <v>0</v>
      </c>
      <c r="E118" s="732" t="n">
        <v>0</v>
      </c>
      <c r="F118" s="732" t="n">
        <v>0</v>
      </c>
      <c r="G118" s="732" t="n">
        <v>0</v>
      </c>
      <c r="H118" s="732" t="n">
        <v>0</v>
      </c>
      <c r="I118" s="732" t="n">
        <v>0</v>
      </c>
      <c r="J118" s="732" t="n">
        <v>0</v>
      </c>
      <c r="K118" s="729"/>
      <c r="L118" s="736"/>
    </row>
    <row r="119" s="481" customFormat="true" ht="12.75" hidden="false" customHeight="true" outlineLevel="0" collapsed="false">
      <c r="A119" s="739" t="s">
        <v>441</v>
      </c>
      <c r="B119" s="731" t="n">
        <v>0</v>
      </c>
      <c r="C119" s="732" t="n">
        <v>0</v>
      </c>
      <c r="D119" s="732" t="n">
        <v>0</v>
      </c>
      <c r="E119" s="732" t="n">
        <v>0</v>
      </c>
      <c r="F119" s="732" t="n">
        <v>0</v>
      </c>
      <c r="G119" s="732" t="n">
        <v>0</v>
      </c>
      <c r="H119" s="732" t="n">
        <v>0</v>
      </c>
      <c r="I119" s="732" t="n">
        <v>0</v>
      </c>
      <c r="J119" s="732" t="n">
        <v>0</v>
      </c>
      <c r="K119" s="729"/>
      <c r="L119" s="736"/>
    </row>
    <row r="120" s="481" customFormat="true" ht="12.75" hidden="false" customHeight="true" outlineLevel="0" collapsed="false">
      <c r="A120" s="739" t="s">
        <v>442</v>
      </c>
      <c r="B120" s="731" t="n">
        <v>0</v>
      </c>
      <c r="C120" s="732" t="n">
        <v>0</v>
      </c>
      <c r="D120" s="732" t="n">
        <v>0</v>
      </c>
      <c r="E120" s="732" t="n">
        <v>0</v>
      </c>
      <c r="F120" s="732" t="n">
        <v>0</v>
      </c>
      <c r="G120" s="732" t="n">
        <v>0</v>
      </c>
      <c r="H120" s="732" t="n">
        <v>0</v>
      </c>
      <c r="I120" s="732" t="n">
        <v>0</v>
      </c>
      <c r="J120" s="732" t="n">
        <v>0</v>
      </c>
      <c r="K120" s="729"/>
      <c r="L120" s="736"/>
    </row>
    <row r="121" s="481" customFormat="true" ht="12.75" hidden="false" customHeight="true" outlineLevel="0" collapsed="false">
      <c r="A121" s="740" t="s">
        <v>443</v>
      </c>
      <c r="B121" s="727" t="n">
        <v>0</v>
      </c>
      <c r="C121" s="728" t="n">
        <v>0</v>
      </c>
      <c r="D121" s="728" t="n">
        <v>0</v>
      </c>
      <c r="E121" s="728" t="n">
        <v>0</v>
      </c>
      <c r="F121" s="728" t="n">
        <v>0</v>
      </c>
      <c r="G121" s="728" t="n">
        <v>0</v>
      </c>
      <c r="H121" s="728" t="n">
        <v>0</v>
      </c>
      <c r="I121" s="728" t="n">
        <v>0</v>
      </c>
      <c r="J121" s="728" t="n">
        <v>0</v>
      </c>
      <c r="K121" s="729"/>
      <c r="L121" s="736"/>
    </row>
    <row r="122" s="481" customFormat="true" ht="12.75" hidden="false" customHeight="true" outlineLevel="0" collapsed="false">
      <c r="A122" s="741" t="s">
        <v>444</v>
      </c>
      <c r="B122" s="727" t="n">
        <v>5362</v>
      </c>
      <c r="C122" s="728" t="n">
        <v>0.223797090637822</v>
      </c>
      <c r="D122" s="728" t="n">
        <v>9.41812756434166</v>
      </c>
      <c r="E122" s="728" t="n">
        <v>21.1674748228273</v>
      </c>
      <c r="F122" s="728" t="n">
        <v>21.8388660947408</v>
      </c>
      <c r="G122" s="728" t="n">
        <v>23.4054457292055</v>
      </c>
      <c r="H122" s="728" t="n">
        <v>16.8966803431555</v>
      </c>
      <c r="I122" s="728" t="n">
        <v>6.52741514360313</v>
      </c>
      <c r="J122" s="728" t="n">
        <v>0.522193211488251</v>
      </c>
      <c r="K122" s="729"/>
      <c r="L122" s="736"/>
    </row>
    <row r="123" s="481" customFormat="true" ht="12.75" hidden="false" customHeight="true" outlineLevel="0" collapsed="false">
      <c r="A123" s="740" t="s">
        <v>445</v>
      </c>
      <c r="B123" s="727" t="n">
        <v>30</v>
      </c>
      <c r="C123" s="728" t="n">
        <v>0</v>
      </c>
      <c r="D123" s="728" t="n">
        <v>3.33333333333333</v>
      </c>
      <c r="E123" s="728" t="n">
        <v>43.3333333333333</v>
      </c>
      <c r="F123" s="728" t="n">
        <v>20</v>
      </c>
      <c r="G123" s="728" t="n">
        <v>16.6666666666667</v>
      </c>
      <c r="H123" s="728" t="n">
        <v>10</v>
      </c>
      <c r="I123" s="728" t="n">
        <v>6.66666666666667</v>
      </c>
      <c r="J123" s="728" t="n">
        <v>0</v>
      </c>
      <c r="K123" s="729"/>
      <c r="L123" s="736"/>
    </row>
    <row r="124" s="481" customFormat="true" ht="12.75" hidden="false" customHeight="true" outlineLevel="0" collapsed="false">
      <c r="A124" s="739" t="s">
        <v>446</v>
      </c>
      <c r="B124" s="731" t="n">
        <v>1</v>
      </c>
      <c r="C124" s="732" t="n">
        <v>0</v>
      </c>
      <c r="D124" s="732" t="n">
        <v>0</v>
      </c>
      <c r="E124" s="732" t="n">
        <v>0</v>
      </c>
      <c r="F124" s="732" t="n">
        <v>0</v>
      </c>
      <c r="G124" s="732" t="n">
        <v>0</v>
      </c>
      <c r="H124" s="732" t="n">
        <v>0</v>
      </c>
      <c r="I124" s="732" t="n">
        <v>100</v>
      </c>
      <c r="J124" s="732" t="n">
        <v>0</v>
      </c>
      <c r="K124" s="729"/>
      <c r="L124" s="736"/>
    </row>
    <row r="125" s="481" customFormat="true" ht="12.75" hidden="false" customHeight="true" outlineLevel="0" collapsed="false">
      <c r="A125" s="739" t="s">
        <v>447</v>
      </c>
      <c r="B125" s="731" t="n">
        <v>29</v>
      </c>
      <c r="C125" s="732" t="n">
        <v>0</v>
      </c>
      <c r="D125" s="732" t="n">
        <v>3.44827586206897</v>
      </c>
      <c r="E125" s="732" t="n">
        <v>44.8275862068966</v>
      </c>
      <c r="F125" s="732" t="n">
        <v>20.6896551724138</v>
      </c>
      <c r="G125" s="732" t="n">
        <v>17.2413793103448</v>
      </c>
      <c r="H125" s="732" t="n">
        <v>10.3448275862069</v>
      </c>
      <c r="I125" s="732" t="n">
        <v>3.44827586206897</v>
      </c>
      <c r="J125" s="732" t="n">
        <v>0</v>
      </c>
      <c r="K125" s="729"/>
      <c r="L125" s="736"/>
    </row>
    <row r="126" s="481" customFormat="true" ht="12.75" hidden="false" customHeight="true" outlineLevel="0" collapsed="false">
      <c r="A126" s="740" t="s">
        <v>448</v>
      </c>
      <c r="B126" s="727" t="n">
        <v>320</v>
      </c>
      <c r="C126" s="728" t="n">
        <v>0.3125</v>
      </c>
      <c r="D126" s="728" t="n">
        <v>5.3125</v>
      </c>
      <c r="E126" s="728" t="n">
        <v>18.4375</v>
      </c>
      <c r="F126" s="728" t="n">
        <v>28.4375</v>
      </c>
      <c r="G126" s="728" t="n">
        <v>30</v>
      </c>
      <c r="H126" s="728" t="n">
        <v>11.875</v>
      </c>
      <c r="I126" s="728" t="n">
        <v>5</v>
      </c>
      <c r="J126" s="728" t="n">
        <v>0.625</v>
      </c>
      <c r="K126" s="729"/>
      <c r="L126" s="736"/>
    </row>
    <row r="127" s="481" customFormat="true" ht="12.75" hidden="false" customHeight="true" outlineLevel="0" collapsed="false">
      <c r="A127" s="739" t="s">
        <v>449</v>
      </c>
      <c r="B127" s="731" t="n">
        <v>0</v>
      </c>
      <c r="C127" s="732" t="n">
        <v>0</v>
      </c>
      <c r="D127" s="732" t="n">
        <v>0</v>
      </c>
      <c r="E127" s="732" t="n">
        <v>0</v>
      </c>
      <c r="F127" s="732" t="n">
        <v>0</v>
      </c>
      <c r="G127" s="732" t="n">
        <v>0</v>
      </c>
      <c r="H127" s="732" t="n">
        <v>0</v>
      </c>
      <c r="I127" s="732" t="n">
        <v>0</v>
      </c>
      <c r="J127" s="732" t="n">
        <v>0</v>
      </c>
      <c r="K127" s="729"/>
      <c r="L127" s="736"/>
    </row>
    <row r="128" s="481" customFormat="true" ht="12.75" hidden="false" customHeight="true" outlineLevel="0" collapsed="false">
      <c r="A128" s="739" t="s">
        <v>450</v>
      </c>
      <c r="B128" s="731" t="n">
        <v>2</v>
      </c>
      <c r="C128" s="732" t="n">
        <v>0</v>
      </c>
      <c r="D128" s="732" t="n">
        <v>0</v>
      </c>
      <c r="E128" s="732" t="n">
        <v>50</v>
      </c>
      <c r="F128" s="732" t="n">
        <v>50</v>
      </c>
      <c r="G128" s="732" t="n">
        <v>0</v>
      </c>
      <c r="H128" s="732" t="n">
        <v>0</v>
      </c>
      <c r="I128" s="732" t="n">
        <v>0</v>
      </c>
      <c r="J128" s="732" t="n">
        <v>0</v>
      </c>
      <c r="K128" s="729"/>
      <c r="L128" s="736"/>
    </row>
    <row r="129" s="481" customFormat="true" ht="12.75" hidden="false" customHeight="true" outlineLevel="0" collapsed="false">
      <c r="A129" s="739" t="s">
        <v>451</v>
      </c>
      <c r="B129" s="731" t="n">
        <v>18</v>
      </c>
      <c r="C129" s="732" t="n">
        <v>0</v>
      </c>
      <c r="D129" s="732" t="n">
        <v>0</v>
      </c>
      <c r="E129" s="732" t="n">
        <v>33.3333333333333</v>
      </c>
      <c r="F129" s="732" t="n">
        <v>22.2222222222222</v>
      </c>
      <c r="G129" s="732" t="n">
        <v>11.1111111111111</v>
      </c>
      <c r="H129" s="732" t="n">
        <v>27.7777777777778</v>
      </c>
      <c r="I129" s="732" t="n">
        <v>5.55555555555556</v>
      </c>
      <c r="J129" s="732" t="n">
        <v>0</v>
      </c>
      <c r="K129" s="729"/>
      <c r="L129" s="736"/>
    </row>
    <row r="130" s="481" customFormat="true" ht="12.75" hidden="false" customHeight="true" outlineLevel="0" collapsed="false">
      <c r="A130" s="739" t="s">
        <v>452</v>
      </c>
      <c r="B130" s="731" t="n">
        <v>21</v>
      </c>
      <c r="C130" s="732" t="n">
        <v>0</v>
      </c>
      <c r="D130" s="732" t="n">
        <v>14.2857142857143</v>
      </c>
      <c r="E130" s="732" t="n">
        <v>4.76190476190476</v>
      </c>
      <c r="F130" s="732" t="n">
        <v>38.0952380952381</v>
      </c>
      <c r="G130" s="732" t="n">
        <v>28.5714285714286</v>
      </c>
      <c r="H130" s="732" t="n">
        <v>9.52380952380952</v>
      </c>
      <c r="I130" s="732" t="n">
        <v>4.76190476190476</v>
      </c>
      <c r="J130" s="732" t="n">
        <v>0</v>
      </c>
      <c r="K130" s="729"/>
      <c r="L130" s="736"/>
    </row>
    <row r="131" s="481" customFormat="true" ht="12.75" hidden="false" customHeight="true" outlineLevel="0" collapsed="false">
      <c r="A131" s="739" t="s">
        <v>453</v>
      </c>
      <c r="B131" s="731" t="n">
        <v>172</v>
      </c>
      <c r="C131" s="732" t="n">
        <v>0</v>
      </c>
      <c r="D131" s="732" t="n">
        <v>3.48837209302326</v>
      </c>
      <c r="E131" s="732" t="n">
        <v>17.4418604651163</v>
      </c>
      <c r="F131" s="732" t="n">
        <v>31.9767441860465</v>
      </c>
      <c r="G131" s="732" t="n">
        <v>28.4883720930233</v>
      </c>
      <c r="H131" s="732" t="n">
        <v>12.2093023255814</v>
      </c>
      <c r="I131" s="732" t="n">
        <v>6.3953488372093</v>
      </c>
      <c r="J131" s="732" t="n">
        <v>0</v>
      </c>
      <c r="K131" s="729"/>
      <c r="L131" s="736"/>
    </row>
    <row r="132" s="481" customFormat="true" ht="12.75" hidden="false" customHeight="true" outlineLevel="0" collapsed="false">
      <c r="A132" s="739" t="s">
        <v>454</v>
      </c>
      <c r="B132" s="731" t="n">
        <v>41</v>
      </c>
      <c r="C132" s="732" t="n">
        <v>2.4390243902439</v>
      </c>
      <c r="D132" s="732" t="n">
        <v>12.1951219512195</v>
      </c>
      <c r="E132" s="732" t="n">
        <v>21.9512195121951</v>
      </c>
      <c r="F132" s="732" t="n">
        <v>12.1951219512195</v>
      </c>
      <c r="G132" s="732" t="n">
        <v>39.0243902439024</v>
      </c>
      <c r="H132" s="732" t="n">
        <v>9.75609756097561</v>
      </c>
      <c r="I132" s="732" t="n">
        <v>0</v>
      </c>
      <c r="J132" s="732" t="n">
        <v>2.4390243902439</v>
      </c>
      <c r="K132" s="729"/>
      <c r="L132" s="736"/>
    </row>
    <row r="133" s="481" customFormat="true" ht="12.75" hidden="false" customHeight="true" outlineLevel="0" collapsed="false">
      <c r="A133" s="739" t="s">
        <v>455</v>
      </c>
      <c r="B133" s="731" t="n">
        <v>63</v>
      </c>
      <c r="C133" s="732" t="n">
        <v>0</v>
      </c>
      <c r="D133" s="732" t="n">
        <v>3.17460317460317</v>
      </c>
      <c r="E133" s="732" t="n">
        <v>19.047619047619</v>
      </c>
      <c r="F133" s="732" t="n">
        <v>26.984126984127</v>
      </c>
      <c r="G133" s="732" t="n">
        <v>36.5079365079365</v>
      </c>
      <c r="H133" s="732" t="n">
        <v>7.93650793650794</v>
      </c>
      <c r="I133" s="732" t="n">
        <v>4.76190476190476</v>
      </c>
      <c r="J133" s="732" t="n">
        <v>1.58730158730159</v>
      </c>
      <c r="K133" s="729"/>
      <c r="L133" s="736"/>
    </row>
    <row r="134" s="481" customFormat="true" ht="12.75" hidden="false" customHeight="true" outlineLevel="0" collapsed="false">
      <c r="A134" s="739" t="s">
        <v>456</v>
      </c>
      <c r="B134" s="731" t="n">
        <v>3</v>
      </c>
      <c r="C134" s="732" t="n">
        <v>0</v>
      </c>
      <c r="D134" s="732" t="n">
        <v>33.3333333333333</v>
      </c>
      <c r="E134" s="732" t="n">
        <v>0</v>
      </c>
      <c r="F134" s="732" t="n">
        <v>33.3333333333333</v>
      </c>
      <c r="G134" s="732" t="n">
        <v>0</v>
      </c>
      <c r="H134" s="732" t="n">
        <v>33.3333333333333</v>
      </c>
      <c r="I134" s="732" t="n">
        <v>0</v>
      </c>
      <c r="J134" s="732" t="n">
        <v>0</v>
      </c>
      <c r="K134" s="729"/>
      <c r="L134" s="736"/>
    </row>
    <row r="135" s="481" customFormat="true" ht="12.75" hidden="false" customHeight="true" outlineLevel="0" collapsed="false">
      <c r="A135" s="740" t="s">
        <v>457</v>
      </c>
      <c r="B135" s="727" t="n">
        <v>4151</v>
      </c>
      <c r="C135" s="728" t="n">
        <v>0.240905805829921</v>
      </c>
      <c r="D135" s="728" t="n">
        <v>9.7085039749458</v>
      </c>
      <c r="E135" s="728" t="n">
        <v>20.5251746567092</v>
      </c>
      <c r="F135" s="728" t="n">
        <v>19.7542760780535</v>
      </c>
      <c r="G135" s="728" t="n">
        <v>23.3437725849193</v>
      </c>
      <c r="H135" s="728" t="n">
        <v>18.5979282100699</v>
      </c>
      <c r="I135" s="728" t="n">
        <v>7.2753553360636</v>
      </c>
      <c r="J135" s="728" t="n">
        <v>0.554083353408817</v>
      </c>
      <c r="K135" s="729"/>
      <c r="L135" s="736"/>
    </row>
    <row r="136" s="481" customFormat="true" ht="12.75" hidden="false" customHeight="true" outlineLevel="0" collapsed="false">
      <c r="A136" s="739" t="s">
        <v>458</v>
      </c>
      <c r="B136" s="731" t="n">
        <v>92</v>
      </c>
      <c r="C136" s="732" t="n">
        <v>1.08695652173913</v>
      </c>
      <c r="D136" s="732" t="n">
        <v>2.17391304347826</v>
      </c>
      <c r="E136" s="732" t="n">
        <v>13.0434782608696</v>
      </c>
      <c r="F136" s="732" t="n">
        <v>18.4782608695652</v>
      </c>
      <c r="G136" s="732" t="n">
        <v>22.8260869565217</v>
      </c>
      <c r="H136" s="732" t="n">
        <v>28.2608695652174</v>
      </c>
      <c r="I136" s="732" t="n">
        <v>14.1304347826087</v>
      </c>
      <c r="J136" s="732" t="n">
        <v>0</v>
      </c>
      <c r="K136" s="729"/>
      <c r="L136" s="736"/>
    </row>
    <row r="137" s="481" customFormat="true" ht="12.75" hidden="false" customHeight="true" outlineLevel="0" collapsed="false">
      <c r="A137" s="739" t="s">
        <v>459</v>
      </c>
      <c r="B137" s="731" t="n">
        <v>713</v>
      </c>
      <c r="C137" s="732" t="n">
        <v>0.280504908835905</v>
      </c>
      <c r="D137" s="732" t="n">
        <v>7.57363253856942</v>
      </c>
      <c r="E137" s="732" t="n">
        <v>9.67741935483871</v>
      </c>
      <c r="F137" s="732" t="n">
        <v>19.6353436185133</v>
      </c>
      <c r="G137" s="732" t="n">
        <v>30.8555399719495</v>
      </c>
      <c r="H137" s="732" t="n">
        <v>25.8064516129032</v>
      </c>
      <c r="I137" s="732" t="n">
        <v>5.890603085554</v>
      </c>
      <c r="J137" s="732" t="n">
        <v>0.280504908835905</v>
      </c>
      <c r="K137" s="729"/>
      <c r="L137" s="736"/>
    </row>
    <row r="138" s="481" customFormat="true" ht="12.75" hidden="false" customHeight="true" outlineLevel="0" collapsed="false">
      <c r="A138" s="739" t="s">
        <v>460</v>
      </c>
      <c r="B138" s="731" t="n">
        <v>92</v>
      </c>
      <c r="C138" s="732" t="n">
        <v>1.08695652173913</v>
      </c>
      <c r="D138" s="732" t="n">
        <v>4.34782608695652</v>
      </c>
      <c r="E138" s="732" t="n">
        <v>20.6521739130435</v>
      </c>
      <c r="F138" s="732" t="n">
        <v>17.3913043478261</v>
      </c>
      <c r="G138" s="732" t="n">
        <v>26.0869565217391</v>
      </c>
      <c r="H138" s="732" t="n">
        <v>18.4782608695652</v>
      </c>
      <c r="I138" s="732" t="n">
        <v>10.8695652173913</v>
      </c>
      <c r="J138" s="732" t="n">
        <v>1.08695652173913</v>
      </c>
      <c r="K138" s="729"/>
      <c r="L138" s="736"/>
    </row>
    <row r="139" s="481" customFormat="true" ht="12.75" hidden="false" customHeight="true" outlineLevel="0" collapsed="false">
      <c r="A139" s="739" t="s">
        <v>461</v>
      </c>
      <c r="B139" s="731" t="n">
        <v>37</v>
      </c>
      <c r="C139" s="732" t="n">
        <v>0</v>
      </c>
      <c r="D139" s="732" t="n">
        <v>13.5135135135135</v>
      </c>
      <c r="E139" s="732" t="n">
        <v>18.9189189189189</v>
      </c>
      <c r="F139" s="732" t="n">
        <v>21.6216216216216</v>
      </c>
      <c r="G139" s="732" t="n">
        <v>16.2162162162162</v>
      </c>
      <c r="H139" s="732" t="n">
        <v>18.9189189189189</v>
      </c>
      <c r="I139" s="732" t="n">
        <v>10.8108108108108</v>
      </c>
      <c r="J139" s="732" t="n">
        <v>0</v>
      </c>
      <c r="K139" s="729"/>
      <c r="L139" s="736"/>
    </row>
    <row r="140" s="481" customFormat="true" ht="12.75" hidden="false" customHeight="true" outlineLevel="0" collapsed="false">
      <c r="A140" s="739" t="s">
        <v>462</v>
      </c>
      <c r="B140" s="731" t="n">
        <v>479</v>
      </c>
      <c r="C140" s="732" t="n">
        <v>0.208768267223382</v>
      </c>
      <c r="D140" s="732" t="n">
        <v>10.6471816283925</v>
      </c>
      <c r="E140" s="732" t="n">
        <v>26.5135699373695</v>
      </c>
      <c r="F140" s="732" t="n">
        <v>21.9206680584551</v>
      </c>
      <c r="G140" s="732" t="n">
        <v>17.7453027139875</v>
      </c>
      <c r="H140" s="732" t="n">
        <v>14.8225469728601</v>
      </c>
      <c r="I140" s="732" t="n">
        <v>7.72442588726514</v>
      </c>
      <c r="J140" s="732" t="n">
        <v>0.417536534446764</v>
      </c>
      <c r="K140" s="729"/>
      <c r="L140" s="736"/>
    </row>
    <row r="141" s="481" customFormat="true" ht="12.75" hidden="false" customHeight="true" outlineLevel="0" collapsed="false">
      <c r="A141" s="739" t="s">
        <v>463</v>
      </c>
      <c r="B141" s="731" t="n">
        <v>1477</v>
      </c>
      <c r="C141" s="732" t="n">
        <v>0.3385240352065</v>
      </c>
      <c r="D141" s="732" t="n">
        <v>14.218009478673</v>
      </c>
      <c r="E141" s="732" t="n">
        <v>26.6756939742722</v>
      </c>
      <c r="F141" s="732" t="n">
        <v>16.926201760325</v>
      </c>
      <c r="G141" s="732" t="n">
        <v>17.5355450236967</v>
      </c>
      <c r="H141" s="732" t="n">
        <v>15.8429248476642</v>
      </c>
      <c r="I141" s="732" t="n">
        <v>7.92146242383209</v>
      </c>
      <c r="J141" s="732" t="n">
        <v>0.541638456330399</v>
      </c>
      <c r="K141" s="729"/>
      <c r="L141" s="736"/>
    </row>
    <row r="142" s="481" customFormat="true" ht="12.75" hidden="false" customHeight="true" outlineLevel="0" collapsed="false">
      <c r="A142" s="739" t="s">
        <v>464</v>
      </c>
      <c r="B142" s="731" t="n">
        <v>6</v>
      </c>
      <c r="C142" s="732" t="n">
        <v>0</v>
      </c>
      <c r="D142" s="732" t="n">
        <v>0</v>
      </c>
      <c r="E142" s="732" t="n">
        <v>50</v>
      </c>
      <c r="F142" s="732" t="n">
        <v>16.6666666666667</v>
      </c>
      <c r="G142" s="732" t="n">
        <v>16.6666666666667</v>
      </c>
      <c r="H142" s="732" t="n">
        <v>16.6666666666667</v>
      </c>
      <c r="I142" s="732" t="n">
        <v>0</v>
      </c>
      <c r="J142" s="732" t="n">
        <v>0</v>
      </c>
      <c r="K142" s="729"/>
      <c r="L142" s="736"/>
    </row>
    <row r="143" s="481" customFormat="true" ht="12.75" hidden="false" customHeight="true" outlineLevel="0" collapsed="false">
      <c r="A143" s="739" t="s">
        <v>465</v>
      </c>
      <c r="B143" s="731" t="n">
        <v>563</v>
      </c>
      <c r="C143" s="732" t="n">
        <v>0</v>
      </c>
      <c r="D143" s="732" t="n">
        <v>4.79573712255773</v>
      </c>
      <c r="E143" s="732" t="n">
        <v>14.3872113676732</v>
      </c>
      <c r="F143" s="732" t="n">
        <v>27.708703374778</v>
      </c>
      <c r="G143" s="732" t="n">
        <v>32.6820603907638</v>
      </c>
      <c r="H143" s="732" t="n">
        <v>14.9200710479574</v>
      </c>
      <c r="I143" s="732" t="n">
        <v>4.79573712255773</v>
      </c>
      <c r="J143" s="732" t="n">
        <v>0.710479573712256</v>
      </c>
      <c r="K143" s="729"/>
      <c r="L143" s="736"/>
    </row>
    <row r="144" s="481" customFormat="true" ht="12.75" hidden="false" customHeight="true" outlineLevel="0" collapsed="false">
      <c r="A144" s="739" t="s">
        <v>466</v>
      </c>
      <c r="B144" s="731" t="n">
        <v>579</v>
      </c>
      <c r="C144" s="732" t="n">
        <v>0</v>
      </c>
      <c r="D144" s="732" t="n">
        <v>7.426597582038</v>
      </c>
      <c r="E144" s="732" t="n">
        <v>20.7253886010363</v>
      </c>
      <c r="F144" s="732" t="n">
        <v>17.2711571675302</v>
      </c>
      <c r="G144" s="732" t="n">
        <v>23.8341968911917</v>
      </c>
      <c r="H144" s="732" t="n">
        <v>21.5889464594128</v>
      </c>
      <c r="I144" s="732" t="n">
        <v>8.11744386873921</v>
      </c>
      <c r="J144" s="732" t="n">
        <v>1.03626943005181</v>
      </c>
      <c r="K144" s="729"/>
      <c r="L144" s="736"/>
    </row>
    <row r="145" s="481" customFormat="true" ht="12.75" hidden="false" customHeight="true" outlineLevel="0" collapsed="false">
      <c r="A145" s="739" t="s">
        <v>467</v>
      </c>
      <c r="B145" s="731" t="n">
        <v>0</v>
      </c>
      <c r="C145" s="732" t="n">
        <v>0</v>
      </c>
      <c r="D145" s="732" t="n">
        <v>0</v>
      </c>
      <c r="E145" s="732" t="n">
        <v>0</v>
      </c>
      <c r="F145" s="732" t="n">
        <v>0</v>
      </c>
      <c r="G145" s="732" t="n">
        <v>0</v>
      </c>
      <c r="H145" s="732" t="n">
        <v>0</v>
      </c>
      <c r="I145" s="732" t="n">
        <v>0</v>
      </c>
      <c r="J145" s="732" t="n">
        <v>0</v>
      </c>
      <c r="K145" s="729"/>
      <c r="L145" s="736"/>
    </row>
    <row r="146" s="481" customFormat="true" ht="12.75" hidden="false" customHeight="true" outlineLevel="0" collapsed="false">
      <c r="A146" s="739" t="s">
        <v>468</v>
      </c>
      <c r="B146" s="731" t="n">
        <v>9</v>
      </c>
      <c r="C146" s="732" t="n">
        <v>0</v>
      </c>
      <c r="D146" s="732" t="n">
        <v>0</v>
      </c>
      <c r="E146" s="732" t="n">
        <v>22.2222222222222</v>
      </c>
      <c r="F146" s="732" t="n">
        <v>22.2222222222222</v>
      </c>
      <c r="G146" s="732" t="n">
        <v>33.3333333333333</v>
      </c>
      <c r="H146" s="732" t="n">
        <v>11.1111111111111</v>
      </c>
      <c r="I146" s="732" t="n">
        <v>11.1111111111111</v>
      </c>
      <c r="J146" s="732" t="n">
        <v>0</v>
      </c>
      <c r="K146" s="729"/>
      <c r="L146" s="736"/>
    </row>
    <row r="147" s="481" customFormat="true" ht="12.75" hidden="false" customHeight="true" outlineLevel="0" collapsed="false">
      <c r="A147" s="739" t="s">
        <v>469</v>
      </c>
      <c r="B147" s="731" t="n">
        <v>104</v>
      </c>
      <c r="C147" s="732" t="n">
        <v>0</v>
      </c>
      <c r="D147" s="732" t="n">
        <v>6.73076923076923</v>
      </c>
      <c r="E147" s="732" t="n">
        <v>17.3076923076923</v>
      </c>
      <c r="F147" s="732" t="n">
        <v>24.0384615384615</v>
      </c>
      <c r="G147" s="732" t="n">
        <v>26.9230769230769</v>
      </c>
      <c r="H147" s="732" t="n">
        <v>21.1538461538462</v>
      </c>
      <c r="I147" s="732" t="n">
        <v>3.84615384615385</v>
      </c>
      <c r="J147" s="732" t="n">
        <v>0</v>
      </c>
      <c r="K147" s="729"/>
      <c r="L147" s="736"/>
    </row>
    <row r="148" s="481" customFormat="true" ht="12.75" hidden="false" customHeight="true" outlineLevel="0" collapsed="false">
      <c r="A148" s="740" t="s">
        <v>470</v>
      </c>
      <c r="B148" s="727" t="n">
        <v>861</v>
      </c>
      <c r="C148" s="728" t="n">
        <v>0.116144018583043</v>
      </c>
      <c r="D148" s="728" t="n">
        <v>9.75609756097561</v>
      </c>
      <c r="E148" s="728" t="n">
        <v>24.5063879210221</v>
      </c>
      <c r="F148" s="728" t="n">
        <v>29.5005807200929</v>
      </c>
      <c r="G148" s="728" t="n">
        <v>21.486643437863</v>
      </c>
      <c r="H148" s="728" t="n">
        <v>10.801393728223</v>
      </c>
      <c r="I148" s="728" t="n">
        <v>3.48432055749129</v>
      </c>
      <c r="J148" s="728" t="n">
        <v>0.348432055749129</v>
      </c>
      <c r="K148" s="729"/>
      <c r="L148" s="736"/>
    </row>
    <row r="149" s="481" customFormat="true" ht="12.75" hidden="false" customHeight="true" outlineLevel="0" collapsed="false">
      <c r="A149" s="739" t="s">
        <v>471</v>
      </c>
      <c r="B149" s="731" t="n">
        <v>0</v>
      </c>
      <c r="C149" s="732" t="n">
        <v>0</v>
      </c>
      <c r="D149" s="732" t="n">
        <v>0</v>
      </c>
      <c r="E149" s="732" t="n">
        <v>0</v>
      </c>
      <c r="F149" s="732" t="n">
        <v>0</v>
      </c>
      <c r="G149" s="732" t="n">
        <v>0</v>
      </c>
      <c r="H149" s="732" t="n">
        <v>0</v>
      </c>
      <c r="I149" s="732" t="n">
        <v>0</v>
      </c>
      <c r="J149" s="732" t="n">
        <v>0</v>
      </c>
      <c r="K149" s="729"/>
      <c r="L149" s="736"/>
    </row>
    <row r="150" s="481" customFormat="true" ht="12.75" hidden="false" customHeight="true" outlineLevel="0" collapsed="false">
      <c r="A150" s="739" t="s">
        <v>472</v>
      </c>
      <c r="B150" s="731" t="n">
        <v>0</v>
      </c>
      <c r="C150" s="732" t="n">
        <v>0</v>
      </c>
      <c r="D150" s="732" t="n">
        <v>0</v>
      </c>
      <c r="E150" s="732" t="n">
        <v>0</v>
      </c>
      <c r="F150" s="732" t="n">
        <v>0</v>
      </c>
      <c r="G150" s="732" t="n">
        <v>0</v>
      </c>
      <c r="H150" s="732" t="n">
        <v>0</v>
      </c>
      <c r="I150" s="732" t="n">
        <v>0</v>
      </c>
      <c r="J150" s="732" t="n">
        <v>0</v>
      </c>
      <c r="K150" s="729"/>
      <c r="L150" s="736"/>
    </row>
    <row r="151" s="481" customFormat="true" ht="12.75" hidden="false" customHeight="true" outlineLevel="0" collapsed="false">
      <c r="A151" s="739" t="s">
        <v>473</v>
      </c>
      <c r="B151" s="731" t="n">
        <v>0</v>
      </c>
      <c r="C151" s="732" t="n">
        <v>0</v>
      </c>
      <c r="D151" s="732" t="n">
        <v>0</v>
      </c>
      <c r="E151" s="732" t="n">
        <v>0</v>
      </c>
      <c r="F151" s="732" t="n">
        <v>0</v>
      </c>
      <c r="G151" s="732" t="n">
        <v>0</v>
      </c>
      <c r="H151" s="732" t="n">
        <v>0</v>
      </c>
      <c r="I151" s="732" t="n">
        <v>0</v>
      </c>
      <c r="J151" s="732" t="n">
        <v>0</v>
      </c>
      <c r="K151" s="729"/>
      <c r="L151" s="736"/>
    </row>
    <row r="152" s="481" customFormat="true" ht="12.75" hidden="false" customHeight="true" outlineLevel="0" collapsed="false">
      <c r="A152" s="739" t="s">
        <v>474</v>
      </c>
      <c r="B152" s="731" t="n">
        <v>112</v>
      </c>
      <c r="C152" s="732" t="n">
        <v>0</v>
      </c>
      <c r="D152" s="732" t="n">
        <v>10.7142857142857</v>
      </c>
      <c r="E152" s="732" t="n">
        <v>20.5357142857143</v>
      </c>
      <c r="F152" s="732" t="n">
        <v>19.6428571428571</v>
      </c>
      <c r="G152" s="732" t="n">
        <v>27.6785714285714</v>
      </c>
      <c r="H152" s="732" t="n">
        <v>12.5</v>
      </c>
      <c r="I152" s="732" t="n">
        <v>8.03571428571429</v>
      </c>
      <c r="J152" s="732" t="n">
        <v>0.892857142857143</v>
      </c>
      <c r="K152" s="729"/>
      <c r="L152" s="736"/>
    </row>
    <row r="153" s="481" customFormat="true" ht="12.75" hidden="false" customHeight="true" outlineLevel="0" collapsed="false">
      <c r="A153" s="739" t="s">
        <v>475</v>
      </c>
      <c r="B153" s="731" t="n">
        <v>2</v>
      </c>
      <c r="C153" s="732" t="n">
        <v>0</v>
      </c>
      <c r="D153" s="732" t="n">
        <v>50</v>
      </c>
      <c r="E153" s="732" t="n">
        <v>0</v>
      </c>
      <c r="F153" s="732" t="n">
        <v>0</v>
      </c>
      <c r="G153" s="732" t="n">
        <v>0</v>
      </c>
      <c r="H153" s="732" t="n">
        <v>50</v>
      </c>
      <c r="I153" s="732" t="n">
        <v>0</v>
      </c>
      <c r="J153" s="732" t="n">
        <v>0</v>
      </c>
      <c r="K153" s="729"/>
      <c r="L153" s="736"/>
    </row>
    <row r="154" s="481" customFormat="true" ht="12.75" hidden="false" customHeight="true" outlineLevel="0" collapsed="false">
      <c r="A154" s="739" t="s">
        <v>476</v>
      </c>
      <c r="B154" s="731" t="n">
        <v>0</v>
      </c>
      <c r="C154" s="732" t="n">
        <v>0</v>
      </c>
      <c r="D154" s="732" t="n">
        <v>0</v>
      </c>
      <c r="E154" s="732" t="n">
        <v>0</v>
      </c>
      <c r="F154" s="732" t="n">
        <v>0</v>
      </c>
      <c r="G154" s="732" t="n">
        <v>0</v>
      </c>
      <c r="H154" s="732" t="n">
        <v>0</v>
      </c>
      <c r="I154" s="732" t="n">
        <v>0</v>
      </c>
      <c r="J154" s="732" t="n">
        <v>0</v>
      </c>
      <c r="K154" s="729"/>
      <c r="L154" s="736"/>
    </row>
    <row r="155" s="481" customFormat="true" ht="12.75" hidden="false" customHeight="true" outlineLevel="0" collapsed="false">
      <c r="A155" s="739" t="s">
        <v>477</v>
      </c>
      <c r="B155" s="731" t="n">
        <v>0</v>
      </c>
      <c r="C155" s="732" t="n">
        <v>0</v>
      </c>
      <c r="D155" s="732" t="n">
        <v>0</v>
      </c>
      <c r="E155" s="732" t="n">
        <v>0</v>
      </c>
      <c r="F155" s="732" t="n">
        <v>0</v>
      </c>
      <c r="G155" s="732" t="n">
        <v>0</v>
      </c>
      <c r="H155" s="732" t="n">
        <v>0</v>
      </c>
      <c r="I155" s="732" t="n">
        <v>0</v>
      </c>
      <c r="J155" s="732" t="n">
        <v>0</v>
      </c>
      <c r="K155" s="729"/>
      <c r="L155" s="736"/>
    </row>
    <row r="156" s="481" customFormat="true" ht="12.75" hidden="false" customHeight="true" outlineLevel="0" collapsed="false">
      <c r="A156" s="739" t="s">
        <v>478</v>
      </c>
      <c r="B156" s="731" t="n">
        <v>2</v>
      </c>
      <c r="C156" s="732" t="n">
        <v>0</v>
      </c>
      <c r="D156" s="732" t="n">
        <v>0</v>
      </c>
      <c r="E156" s="732" t="n">
        <v>0</v>
      </c>
      <c r="F156" s="732" t="n">
        <v>0</v>
      </c>
      <c r="G156" s="732" t="n">
        <v>100</v>
      </c>
      <c r="H156" s="732" t="n">
        <v>0</v>
      </c>
      <c r="I156" s="732" t="n">
        <v>0</v>
      </c>
      <c r="J156" s="732" t="n">
        <v>0</v>
      </c>
      <c r="K156" s="729"/>
      <c r="L156" s="736"/>
    </row>
    <row r="157" s="481" customFormat="true" ht="12.75" hidden="false" customHeight="true" outlineLevel="0" collapsed="false">
      <c r="A157" s="739" t="s">
        <v>479</v>
      </c>
      <c r="B157" s="731" t="n">
        <v>744</v>
      </c>
      <c r="C157" s="732" t="n">
        <v>0.134408602150538</v>
      </c>
      <c r="D157" s="732" t="n">
        <v>9.54301075268817</v>
      </c>
      <c r="E157" s="732" t="n">
        <v>25.2688172043011</v>
      </c>
      <c r="F157" s="732" t="n">
        <v>31.0483870967742</v>
      </c>
      <c r="G157" s="732" t="n">
        <v>20.4301075268817</v>
      </c>
      <c r="H157" s="732" t="n">
        <v>10.4838709677419</v>
      </c>
      <c r="I157" s="732" t="n">
        <v>2.82258064516129</v>
      </c>
      <c r="J157" s="732" t="n">
        <v>0.268817204301075</v>
      </c>
      <c r="K157" s="729"/>
      <c r="L157" s="736"/>
    </row>
    <row r="158" s="481" customFormat="true" ht="12.75" hidden="false" customHeight="true" outlineLevel="0" collapsed="false">
      <c r="A158" s="739" t="s">
        <v>480</v>
      </c>
      <c r="B158" s="731" t="n">
        <v>0</v>
      </c>
      <c r="C158" s="732" t="n">
        <v>0</v>
      </c>
      <c r="D158" s="732" t="n">
        <v>0</v>
      </c>
      <c r="E158" s="732" t="n">
        <v>0</v>
      </c>
      <c r="F158" s="732" t="n">
        <v>0</v>
      </c>
      <c r="G158" s="732" t="n">
        <v>0</v>
      </c>
      <c r="H158" s="732" t="n">
        <v>0</v>
      </c>
      <c r="I158" s="732" t="n">
        <v>0</v>
      </c>
      <c r="J158" s="732" t="n">
        <v>0</v>
      </c>
      <c r="K158" s="729"/>
      <c r="L158" s="736"/>
    </row>
    <row r="159" s="481" customFormat="true" ht="12.75" hidden="false" customHeight="true" outlineLevel="0" collapsed="false">
      <c r="A159" s="739" t="s">
        <v>481</v>
      </c>
      <c r="B159" s="731" t="n">
        <v>0</v>
      </c>
      <c r="C159" s="732" t="n">
        <v>0</v>
      </c>
      <c r="D159" s="732" t="n">
        <v>0</v>
      </c>
      <c r="E159" s="732" t="n">
        <v>0</v>
      </c>
      <c r="F159" s="732" t="n">
        <v>0</v>
      </c>
      <c r="G159" s="732" t="n">
        <v>0</v>
      </c>
      <c r="H159" s="732" t="n">
        <v>0</v>
      </c>
      <c r="I159" s="732" t="n">
        <v>0</v>
      </c>
      <c r="J159" s="732" t="n">
        <v>0</v>
      </c>
      <c r="K159" s="729"/>
      <c r="L159" s="736"/>
    </row>
    <row r="160" s="481" customFormat="true" ht="12.75" hidden="false" customHeight="true" outlineLevel="0" collapsed="false">
      <c r="A160" s="739" t="s">
        <v>482</v>
      </c>
      <c r="B160" s="731" t="n">
        <v>1</v>
      </c>
      <c r="C160" s="732" t="n">
        <v>0</v>
      </c>
      <c r="D160" s="732" t="n">
        <v>0</v>
      </c>
      <c r="E160" s="732" t="n">
        <v>0</v>
      </c>
      <c r="F160" s="732" t="n">
        <v>100</v>
      </c>
      <c r="G160" s="732" t="n">
        <v>0</v>
      </c>
      <c r="H160" s="732" t="n">
        <v>0</v>
      </c>
      <c r="I160" s="732" t="n">
        <v>0</v>
      </c>
      <c r="J160" s="732" t="n">
        <v>0</v>
      </c>
      <c r="K160" s="729"/>
      <c r="L160" s="736"/>
    </row>
    <row r="161" s="481" customFormat="true" ht="12.75" hidden="false" customHeight="true" outlineLevel="0" collapsed="false">
      <c r="A161" s="739" t="s">
        <v>483</v>
      </c>
      <c r="B161" s="731" t="n">
        <v>0</v>
      </c>
      <c r="C161" s="732" t="n">
        <v>0</v>
      </c>
      <c r="D161" s="732" t="n">
        <v>0</v>
      </c>
      <c r="E161" s="732" t="n">
        <v>0</v>
      </c>
      <c r="F161" s="732" t="n">
        <v>0</v>
      </c>
      <c r="G161" s="732" t="n">
        <v>0</v>
      </c>
      <c r="H161" s="732" t="n">
        <v>0</v>
      </c>
      <c r="I161" s="732" t="n">
        <v>0</v>
      </c>
      <c r="J161" s="732" t="n">
        <v>0</v>
      </c>
      <c r="K161" s="729"/>
      <c r="L161" s="736"/>
    </row>
    <row r="162" s="481" customFormat="true" ht="12.75" hidden="false" customHeight="true" outlineLevel="0" collapsed="false">
      <c r="A162" s="740" t="s">
        <v>484</v>
      </c>
      <c r="B162" s="727" t="n">
        <v>0</v>
      </c>
      <c r="C162" s="728" t="n">
        <v>0</v>
      </c>
      <c r="D162" s="728" t="n">
        <v>0</v>
      </c>
      <c r="E162" s="728" t="n">
        <v>0</v>
      </c>
      <c r="F162" s="728" t="n">
        <v>0</v>
      </c>
      <c r="G162" s="728" t="n">
        <v>0</v>
      </c>
      <c r="H162" s="728" t="n">
        <v>0</v>
      </c>
      <c r="I162" s="728" t="n">
        <v>0</v>
      </c>
      <c r="J162" s="728" t="n">
        <v>0</v>
      </c>
      <c r="K162" s="729"/>
      <c r="L162" s="736"/>
    </row>
    <row r="163" s="481" customFormat="true" ht="12.75" hidden="false" customHeight="true" outlineLevel="0" collapsed="false">
      <c r="A163" s="741" t="s">
        <v>485</v>
      </c>
      <c r="B163" s="727" t="n">
        <v>775</v>
      </c>
      <c r="C163" s="728" t="n">
        <v>0</v>
      </c>
      <c r="D163" s="728" t="n">
        <v>4.51612903225806</v>
      </c>
      <c r="E163" s="728" t="n">
        <v>15.6129032258065</v>
      </c>
      <c r="F163" s="728" t="n">
        <v>18.5806451612903</v>
      </c>
      <c r="G163" s="728" t="n">
        <v>29.1612903225806</v>
      </c>
      <c r="H163" s="728" t="n">
        <v>20.7741935483871</v>
      </c>
      <c r="I163" s="728" t="n">
        <v>10.3225806451613</v>
      </c>
      <c r="J163" s="728" t="n">
        <v>1.03225806451613</v>
      </c>
      <c r="K163" s="729"/>
      <c r="L163" s="736"/>
    </row>
    <row r="164" s="481" customFormat="true" ht="12.75" hidden="false" customHeight="true" outlineLevel="0" collapsed="false">
      <c r="A164" s="740" t="s">
        <v>486</v>
      </c>
      <c r="B164" s="727" t="n">
        <v>0</v>
      </c>
      <c r="C164" s="728" t="n">
        <v>0</v>
      </c>
      <c r="D164" s="728" t="n">
        <v>0</v>
      </c>
      <c r="E164" s="728" t="n">
        <v>0</v>
      </c>
      <c r="F164" s="728" t="n">
        <v>0</v>
      </c>
      <c r="G164" s="728" t="n">
        <v>0</v>
      </c>
      <c r="H164" s="728" t="n">
        <v>0</v>
      </c>
      <c r="I164" s="728" t="n">
        <v>0</v>
      </c>
      <c r="J164" s="728" t="n">
        <v>0</v>
      </c>
      <c r="K164" s="729"/>
      <c r="L164" s="736"/>
    </row>
    <row r="165" s="481" customFormat="true" ht="12.75" hidden="false" customHeight="true" outlineLevel="0" collapsed="false">
      <c r="A165" s="739" t="s">
        <v>487</v>
      </c>
      <c r="B165" s="731" t="n">
        <v>0</v>
      </c>
      <c r="C165" s="732" t="n">
        <v>0</v>
      </c>
      <c r="D165" s="732" t="n">
        <v>0</v>
      </c>
      <c r="E165" s="732" t="n">
        <v>0</v>
      </c>
      <c r="F165" s="732" t="n">
        <v>0</v>
      </c>
      <c r="G165" s="732" t="n">
        <v>0</v>
      </c>
      <c r="H165" s="732" t="n">
        <v>0</v>
      </c>
      <c r="I165" s="732" t="n">
        <v>0</v>
      </c>
      <c r="J165" s="732" t="n">
        <v>0</v>
      </c>
      <c r="K165" s="729"/>
      <c r="L165" s="736"/>
    </row>
    <row r="166" s="481" customFormat="true" ht="12.75" hidden="false" customHeight="true" outlineLevel="0" collapsed="false">
      <c r="A166" s="739" t="s">
        <v>488</v>
      </c>
      <c r="B166" s="731" t="n">
        <v>0</v>
      </c>
      <c r="C166" s="732" t="n">
        <v>0</v>
      </c>
      <c r="D166" s="732" t="n">
        <v>0</v>
      </c>
      <c r="E166" s="732" t="n">
        <v>0</v>
      </c>
      <c r="F166" s="732" t="n">
        <v>0</v>
      </c>
      <c r="G166" s="732" t="n">
        <v>0</v>
      </c>
      <c r="H166" s="732" t="n">
        <v>0</v>
      </c>
      <c r="I166" s="732" t="n">
        <v>0</v>
      </c>
      <c r="J166" s="732" t="n">
        <v>0</v>
      </c>
      <c r="K166" s="729"/>
      <c r="L166" s="736"/>
    </row>
    <row r="167" s="481" customFormat="true" ht="12.75" hidden="false" customHeight="true" outlineLevel="0" collapsed="false">
      <c r="A167" s="739" t="s">
        <v>489</v>
      </c>
      <c r="B167" s="731" t="n">
        <v>0</v>
      </c>
      <c r="C167" s="732" t="n">
        <v>0</v>
      </c>
      <c r="D167" s="732" t="n">
        <v>0</v>
      </c>
      <c r="E167" s="732" t="n">
        <v>0</v>
      </c>
      <c r="F167" s="732" t="n">
        <v>0</v>
      </c>
      <c r="G167" s="732" t="n">
        <v>0</v>
      </c>
      <c r="H167" s="732" t="n">
        <v>0</v>
      </c>
      <c r="I167" s="732" t="n">
        <v>0</v>
      </c>
      <c r="J167" s="732" t="n">
        <v>0</v>
      </c>
      <c r="K167" s="729"/>
      <c r="L167" s="736"/>
    </row>
    <row r="168" s="481" customFormat="true" ht="12.75" hidden="false" customHeight="true" outlineLevel="0" collapsed="false">
      <c r="A168" s="739" t="s">
        <v>490</v>
      </c>
      <c r="B168" s="731" t="n">
        <v>0</v>
      </c>
      <c r="C168" s="732" t="n">
        <v>0</v>
      </c>
      <c r="D168" s="732" t="n">
        <v>0</v>
      </c>
      <c r="E168" s="732" t="n">
        <v>0</v>
      </c>
      <c r="F168" s="732" t="n">
        <v>0</v>
      </c>
      <c r="G168" s="732" t="n">
        <v>0</v>
      </c>
      <c r="H168" s="732" t="n">
        <v>0</v>
      </c>
      <c r="I168" s="732" t="n">
        <v>0</v>
      </c>
      <c r="J168" s="732" t="n">
        <v>0</v>
      </c>
      <c r="K168" s="729"/>
      <c r="L168" s="736"/>
    </row>
    <row r="169" s="481" customFormat="true" ht="12.75" hidden="false" customHeight="true" outlineLevel="0" collapsed="false">
      <c r="A169" s="739" t="s">
        <v>491</v>
      </c>
      <c r="B169" s="731" t="n">
        <v>0</v>
      </c>
      <c r="C169" s="732" t="n">
        <v>0</v>
      </c>
      <c r="D169" s="732" t="n">
        <v>0</v>
      </c>
      <c r="E169" s="732" t="n">
        <v>0</v>
      </c>
      <c r="F169" s="732" t="n">
        <v>0</v>
      </c>
      <c r="G169" s="732" t="n">
        <v>0</v>
      </c>
      <c r="H169" s="732" t="n">
        <v>0</v>
      </c>
      <c r="I169" s="732" t="n">
        <v>0</v>
      </c>
      <c r="J169" s="732" t="n">
        <v>0</v>
      </c>
      <c r="K169" s="729"/>
      <c r="L169" s="736"/>
    </row>
    <row r="170" s="481" customFormat="true" ht="12.75" hidden="false" customHeight="true" outlineLevel="0" collapsed="false">
      <c r="A170" s="740" t="s">
        <v>492</v>
      </c>
      <c r="B170" s="727" t="n">
        <v>41</v>
      </c>
      <c r="C170" s="728" t="n">
        <v>0</v>
      </c>
      <c r="D170" s="728" t="n">
        <v>4.87804878048781</v>
      </c>
      <c r="E170" s="728" t="n">
        <v>12.1951219512195</v>
      </c>
      <c r="F170" s="728" t="n">
        <v>34.1463414634146</v>
      </c>
      <c r="G170" s="728" t="n">
        <v>39.0243902439024</v>
      </c>
      <c r="H170" s="728" t="n">
        <v>2.4390243902439</v>
      </c>
      <c r="I170" s="728" t="n">
        <v>4.87804878048781</v>
      </c>
      <c r="J170" s="728" t="n">
        <v>2.4390243902439</v>
      </c>
      <c r="K170" s="729"/>
      <c r="L170" s="736"/>
    </row>
    <row r="171" s="481" customFormat="true" ht="12.75" hidden="false" customHeight="true" outlineLevel="0" collapsed="false">
      <c r="A171" s="739" t="s">
        <v>493</v>
      </c>
      <c r="B171" s="731" t="n">
        <v>0</v>
      </c>
      <c r="C171" s="732" t="n">
        <v>0</v>
      </c>
      <c r="D171" s="732" t="n">
        <v>0</v>
      </c>
      <c r="E171" s="732" t="n">
        <v>0</v>
      </c>
      <c r="F171" s="732" t="n">
        <v>0</v>
      </c>
      <c r="G171" s="732" t="n">
        <v>0</v>
      </c>
      <c r="H171" s="732" t="n">
        <v>0</v>
      </c>
      <c r="I171" s="732" t="n">
        <v>0</v>
      </c>
      <c r="J171" s="732" t="n">
        <v>0</v>
      </c>
      <c r="K171" s="729"/>
      <c r="L171" s="736"/>
    </row>
    <row r="172" s="481" customFormat="true" ht="12.75" hidden="false" customHeight="true" outlineLevel="0" collapsed="false">
      <c r="A172" s="739" t="s">
        <v>494</v>
      </c>
      <c r="B172" s="731" t="n">
        <v>16</v>
      </c>
      <c r="C172" s="732" t="n">
        <v>0</v>
      </c>
      <c r="D172" s="732" t="n">
        <v>6.25</v>
      </c>
      <c r="E172" s="732" t="n">
        <v>6.25</v>
      </c>
      <c r="F172" s="732" t="n">
        <v>43.75</v>
      </c>
      <c r="G172" s="732" t="n">
        <v>37.5</v>
      </c>
      <c r="H172" s="732" t="n">
        <v>0</v>
      </c>
      <c r="I172" s="732" t="n">
        <v>0</v>
      </c>
      <c r="J172" s="732" t="n">
        <v>6.25</v>
      </c>
      <c r="K172" s="729"/>
      <c r="L172" s="736"/>
    </row>
    <row r="173" s="481" customFormat="true" ht="12.75" hidden="false" customHeight="true" outlineLevel="0" collapsed="false">
      <c r="A173" s="739" t="s">
        <v>495</v>
      </c>
      <c r="B173" s="731" t="n">
        <v>9</v>
      </c>
      <c r="C173" s="732" t="n">
        <v>0</v>
      </c>
      <c r="D173" s="732" t="n">
        <v>11.1111111111111</v>
      </c>
      <c r="E173" s="732" t="n">
        <v>22.2222222222222</v>
      </c>
      <c r="F173" s="732" t="n">
        <v>33.3333333333333</v>
      </c>
      <c r="G173" s="732" t="n">
        <v>22.2222222222222</v>
      </c>
      <c r="H173" s="732" t="n">
        <v>0</v>
      </c>
      <c r="I173" s="732" t="n">
        <v>11.1111111111111</v>
      </c>
      <c r="J173" s="732" t="n">
        <v>0</v>
      </c>
      <c r="K173" s="729"/>
      <c r="L173" s="736"/>
    </row>
    <row r="174" s="481" customFormat="true" ht="12.75" hidden="false" customHeight="true" outlineLevel="0" collapsed="false">
      <c r="A174" s="739" t="s">
        <v>496</v>
      </c>
      <c r="B174" s="731" t="n">
        <v>4</v>
      </c>
      <c r="C174" s="732" t="n">
        <v>0</v>
      </c>
      <c r="D174" s="732" t="n">
        <v>0</v>
      </c>
      <c r="E174" s="732" t="n">
        <v>0</v>
      </c>
      <c r="F174" s="732" t="n">
        <v>50</v>
      </c>
      <c r="G174" s="732" t="n">
        <v>25</v>
      </c>
      <c r="H174" s="732" t="n">
        <v>25</v>
      </c>
      <c r="I174" s="732" t="n">
        <v>0</v>
      </c>
      <c r="J174" s="732" t="n">
        <v>0</v>
      </c>
      <c r="K174" s="729"/>
      <c r="L174" s="736"/>
    </row>
    <row r="175" s="481" customFormat="true" ht="12.75" hidden="false" customHeight="true" outlineLevel="0" collapsed="false">
      <c r="A175" s="739" t="s">
        <v>497</v>
      </c>
      <c r="B175" s="731" t="n">
        <v>0</v>
      </c>
      <c r="C175" s="732" t="n">
        <v>0</v>
      </c>
      <c r="D175" s="732" t="n">
        <v>0</v>
      </c>
      <c r="E175" s="732" t="n">
        <v>0</v>
      </c>
      <c r="F175" s="732" t="n">
        <v>0</v>
      </c>
      <c r="G175" s="732" t="n">
        <v>0</v>
      </c>
      <c r="H175" s="732" t="n">
        <v>0</v>
      </c>
      <c r="I175" s="732" t="n">
        <v>0</v>
      </c>
      <c r="J175" s="732" t="n">
        <v>0</v>
      </c>
      <c r="K175" s="729"/>
      <c r="L175" s="736"/>
    </row>
    <row r="176" s="481" customFormat="true" ht="12.75" hidden="false" customHeight="true" outlineLevel="0" collapsed="false">
      <c r="A176" s="739" t="s">
        <v>498</v>
      </c>
      <c r="B176" s="731" t="n">
        <v>3</v>
      </c>
      <c r="C176" s="732" t="n">
        <v>0</v>
      </c>
      <c r="D176" s="732" t="n">
        <v>0</v>
      </c>
      <c r="E176" s="732" t="n">
        <v>33.3333333333333</v>
      </c>
      <c r="F176" s="732" t="n">
        <v>33.3333333333333</v>
      </c>
      <c r="G176" s="732" t="n">
        <v>0</v>
      </c>
      <c r="H176" s="732" t="n">
        <v>0</v>
      </c>
      <c r="I176" s="732" t="n">
        <v>33.3333333333333</v>
      </c>
      <c r="J176" s="732" t="n">
        <v>0</v>
      </c>
      <c r="K176" s="729"/>
      <c r="L176" s="736"/>
    </row>
    <row r="177" s="481" customFormat="true" ht="12.75" hidden="false" customHeight="true" outlineLevel="0" collapsed="false">
      <c r="A177" s="739" t="s">
        <v>499</v>
      </c>
      <c r="B177" s="731" t="n">
        <v>7</v>
      </c>
      <c r="C177" s="732" t="n">
        <v>0</v>
      </c>
      <c r="D177" s="732" t="n">
        <v>0</v>
      </c>
      <c r="E177" s="732" t="n">
        <v>14.2857142857143</v>
      </c>
      <c r="F177" s="732" t="n">
        <v>0</v>
      </c>
      <c r="G177" s="732" t="n">
        <v>85.7142857142857</v>
      </c>
      <c r="H177" s="732" t="n">
        <v>0</v>
      </c>
      <c r="I177" s="732" t="n">
        <v>0</v>
      </c>
      <c r="J177" s="732" t="n">
        <v>0</v>
      </c>
      <c r="K177" s="729"/>
      <c r="L177" s="736"/>
    </row>
    <row r="178" s="481" customFormat="true" ht="12.75" hidden="false" customHeight="true" outlineLevel="0" collapsed="false">
      <c r="A178" s="739" t="s">
        <v>500</v>
      </c>
      <c r="B178" s="731" t="n">
        <v>2</v>
      </c>
      <c r="C178" s="732" t="n">
        <v>0</v>
      </c>
      <c r="D178" s="732" t="n">
        <v>0</v>
      </c>
      <c r="E178" s="732" t="n">
        <v>0</v>
      </c>
      <c r="F178" s="732" t="n">
        <v>50</v>
      </c>
      <c r="G178" s="732" t="n">
        <v>50</v>
      </c>
      <c r="H178" s="732" t="n">
        <v>0</v>
      </c>
      <c r="I178" s="732" t="n">
        <v>0</v>
      </c>
      <c r="J178" s="732" t="n">
        <v>0</v>
      </c>
      <c r="K178" s="729"/>
      <c r="L178" s="736"/>
    </row>
    <row r="179" s="481" customFormat="true" ht="12.75" hidden="false" customHeight="true" outlineLevel="0" collapsed="false">
      <c r="A179" s="740" t="s">
        <v>501</v>
      </c>
      <c r="B179" s="727" t="n">
        <v>15</v>
      </c>
      <c r="C179" s="728" t="n">
        <v>0</v>
      </c>
      <c r="D179" s="728" t="n">
        <v>6.66666666666667</v>
      </c>
      <c r="E179" s="728" t="n">
        <v>26.6666666666667</v>
      </c>
      <c r="F179" s="728" t="n">
        <v>6.66666666666667</v>
      </c>
      <c r="G179" s="728" t="n">
        <v>40</v>
      </c>
      <c r="H179" s="728" t="n">
        <v>0</v>
      </c>
      <c r="I179" s="728" t="n">
        <v>20</v>
      </c>
      <c r="J179" s="728" t="n">
        <v>0</v>
      </c>
      <c r="K179" s="729"/>
      <c r="L179" s="736"/>
    </row>
    <row r="180" s="481" customFormat="true" ht="12.75" hidden="false" customHeight="true" outlineLevel="0" collapsed="false">
      <c r="A180" s="739" t="s">
        <v>502</v>
      </c>
      <c r="B180" s="731" t="n">
        <v>1</v>
      </c>
      <c r="C180" s="732" t="n">
        <v>0</v>
      </c>
      <c r="D180" s="732" t="n">
        <v>0</v>
      </c>
      <c r="E180" s="732" t="n">
        <v>0</v>
      </c>
      <c r="F180" s="732" t="n">
        <v>0</v>
      </c>
      <c r="G180" s="732" t="n">
        <v>0</v>
      </c>
      <c r="H180" s="732" t="n">
        <v>0</v>
      </c>
      <c r="I180" s="732" t="n">
        <v>100</v>
      </c>
      <c r="J180" s="732" t="n">
        <v>0</v>
      </c>
      <c r="K180" s="729"/>
      <c r="L180" s="736"/>
    </row>
    <row r="181" s="481" customFormat="true" ht="12.75" hidden="false" customHeight="true" outlineLevel="0" collapsed="false">
      <c r="A181" s="739" t="s">
        <v>503</v>
      </c>
      <c r="B181" s="731" t="n">
        <v>2</v>
      </c>
      <c r="C181" s="732" t="n">
        <v>0</v>
      </c>
      <c r="D181" s="732" t="n">
        <v>0</v>
      </c>
      <c r="E181" s="732" t="n">
        <v>100</v>
      </c>
      <c r="F181" s="732" t="n">
        <v>0</v>
      </c>
      <c r="G181" s="732" t="n">
        <v>0</v>
      </c>
      <c r="H181" s="732" t="n">
        <v>0</v>
      </c>
      <c r="I181" s="732" t="n">
        <v>0</v>
      </c>
      <c r="J181" s="732" t="n">
        <v>0</v>
      </c>
      <c r="K181" s="729"/>
      <c r="L181" s="736"/>
    </row>
    <row r="182" s="481" customFormat="true" ht="12.75" hidden="false" customHeight="true" outlineLevel="0" collapsed="false">
      <c r="A182" s="739" t="s">
        <v>504</v>
      </c>
      <c r="B182" s="731" t="n">
        <v>1</v>
      </c>
      <c r="C182" s="732" t="n">
        <v>0</v>
      </c>
      <c r="D182" s="732" t="n">
        <v>0</v>
      </c>
      <c r="E182" s="732" t="n">
        <v>0</v>
      </c>
      <c r="F182" s="732" t="n">
        <v>0</v>
      </c>
      <c r="G182" s="732" t="n">
        <v>0</v>
      </c>
      <c r="H182" s="732" t="n">
        <v>0</v>
      </c>
      <c r="I182" s="732" t="n">
        <v>100</v>
      </c>
      <c r="J182" s="732" t="n">
        <v>0</v>
      </c>
      <c r="K182" s="729"/>
      <c r="L182" s="736"/>
    </row>
    <row r="183" s="481" customFormat="true" ht="12.75" hidden="false" customHeight="true" outlineLevel="0" collapsed="false">
      <c r="A183" s="739" t="s">
        <v>505</v>
      </c>
      <c r="B183" s="731" t="n">
        <v>1</v>
      </c>
      <c r="C183" s="732" t="n">
        <v>0</v>
      </c>
      <c r="D183" s="732" t="n">
        <v>0</v>
      </c>
      <c r="E183" s="732" t="n">
        <v>0</v>
      </c>
      <c r="F183" s="732" t="n">
        <v>0</v>
      </c>
      <c r="G183" s="732" t="n">
        <v>100</v>
      </c>
      <c r="H183" s="732" t="n">
        <v>0</v>
      </c>
      <c r="I183" s="732" t="n">
        <v>0</v>
      </c>
      <c r="J183" s="732" t="n">
        <v>0</v>
      </c>
      <c r="K183" s="729"/>
      <c r="L183" s="736"/>
    </row>
    <row r="184" s="481" customFormat="true" ht="12.75" hidden="false" customHeight="true" outlineLevel="0" collapsed="false">
      <c r="A184" s="739" t="s">
        <v>506</v>
      </c>
      <c r="B184" s="731" t="n">
        <v>2</v>
      </c>
      <c r="C184" s="732" t="n">
        <v>0</v>
      </c>
      <c r="D184" s="732" t="n">
        <v>0</v>
      </c>
      <c r="E184" s="732" t="n">
        <v>0</v>
      </c>
      <c r="F184" s="732" t="n">
        <v>0</v>
      </c>
      <c r="G184" s="732" t="n">
        <v>100</v>
      </c>
      <c r="H184" s="732" t="n">
        <v>0</v>
      </c>
      <c r="I184" s="732" t="n">
        <v>0</v>
      </c>
      <c r="J184" s="732" t="n">
        <v>0</v>
      </c>
      <c r="K184" s="729"/>
      <c r="L184" s="736"/>
    </row>
    <row r="185" s="481" customFormat="true" ht="12.75" hidden="false" customHeight="true" outlineLevel="0" collapsed="false">
      <c r="A185" s="739" t="s">
        <v>507</v>
      </c>
      <c r="B185" s="731" t="n">
        <v>1</v>
      </c>
      <c r="C185" s="732" t="n">
        <v>0</v>
      </c>
      <c r="D185" s="732" t="n">
        <v>0</v>
      </c>
      <c r="E185" s="732" t="n">
        <v>0</v>
      </c>
      <c r="F185" s="732" t="n">
        <v>0</v>
      </c>
      <c r="G185" s="732" t="n">
        <v>0</v>
      </c>
      <c r="H185" s="732" t="n">
        <v>0</v>
      </c>
      <c r="I185" s="732" t="n">
        <v>100</v>
      </c>
      <c r="J185" s="732" t="n">
        <v>0</v>
      </c>
      <c r="K185" s="729"/>
      <c r="L185" s="736"/>
    </row>
    <row r="186" s="481" customFormat="true" ht="12.75" hidden="false" customHeight="true" outlineLevel="0" collapsed="false">
      <c r="A186" s="739" t="s">
        <v>508</v>
      </c>
      <c r="B186" s="731" t="n">
        <v>2</v>
      </c>
      <c r="C186" s="732" t="n">
        <v>0</v>
      </c>
      <c r="D186" s="732" t="n">
        <v>0</v>
      </c>
      <c r="E186" s="732" t="n">
        <v>50</v>
      </c>
      <c r="F186" s="732" t="n">
        <v>0</v>
      </c>
      <c r="G186" s="732" t="n">
        <v>50</v>
      </c>
      <c r="H186" s="732" t="n">
        <v>0</v>
      </c>
      <c r="I186" s="732" t="n">
        <v>0</v>
      </c>
      <c r="J186" s="732" t="n">
        <v>0</v>
      </c>
      <c r="K186" s="729"/>
      <c r="L186" s="736"/>
    </row>
    <row r="187" s="481" customFormat="true" ht="12.75" hidden="false" customHeight="true" outlineLevel="0" collapsed="false">
      <c r="A187" s="739" t="s">
        <v>509</v>
      </c>
      <c r="B187" s="731" t="n">
        <v>0</v>
      </c>
      <c r="C187" s="732" t="n">
        <v>0</v>
      </c>
      <c r="D187" s="732" t="n">
        <v>0</v>
      </c>
      <c r="E187" s="732" t="n">
        <v>0</v>
      </c>
      <c r="F187" s="732" t="n">
        <v>0</v>
      </c>
      <c r="G187" s="732" t="n">
        <v>0</v>
      </c>
      <c r="H187" s="732" t="n">
        <v>0</v>
      </c>
      <c r="I187" s="732" t="n">
        <v>0</v>
      </c>
      <c r="J187" s="732" t="n">
        <v>0</v>
      </c>
      <c r="K187" s="729"/>
      <c r="L187" s="736"/>
    </row>
    <row r="188" s="481" customFormat="true" ht="12.75" hidden="false" customHeight="true" outlineLevel="0" collapsed="false">
      <c r="A188" s="739" t="s">
        <v>510</v>
      </c>
      <c r="B188" s="731" t="n">
        <v>1</v>
      </c>
      <c r="C188" s="732" t="n">
        <v>0</v>
      </c>
      <c r="D188" s="732" t="n">
        <v>100</v>
      </c>
      <c r="E188" s="732" t="n">
        <v>0</v>
      </c>
      <c r="F188" s="732" t="n">
        <v>0</v>
      </c>
      <c r="G188" s="732" t="n">
        <v>0</v>
      </c>
      <c r="H188" s="732" t="n">
        <v>0</v>
      </c>
      <c r="I188" s="732" t="n">
        <v>0</v>
      </c>
      <c r="J188" s="732" t="n">
        <v>0</v>
      </c>
      <c r="K188" s="729"/>
      <c r="L188" s="736"/>
    </row>
    <row r="189" s="481" customFormat="true" ht="12.75" hidden="false" customHeight="true" outlineLevel="0" collapsed="false">
      <c r="A189" s="739" t="s">
        <v>511</v>
      </c>
      <c r="B189" s="731" t="n">
        <v>0</v>
      </c>
      <c r="C189" s="732" t="n">
        <v>0</v>
      </c>
      <c r="D189" s="732" t="n">
        <v>0</v>
      </c>
      <c r="E189" s="732" t="n">
        <v>0</v>
      </c>
      <c r="F189" s="732" t="n">
        <v>0</v>
      </c>
      <c r="G189" s="732" t="n">
        <v>0</v>
      </c>
      <c r="H189" s="732" t="n">
        <v>0</v>
      </c>
      <c r="I189" s="732" t="n">
        <v>0</v>
      </c>
      <c r="J189" s="732" t="n">
        <v>0</v>
      </c>
      <c r="K189" s="729"/>
      <c r="L189" s="736"/>
    </row>
    <row r="190" s="481" customFormat="true" ht="12.75" hidden="false" customHeight="true" outlineLevel="0" collapsed="false">
      <c r="A190" s="739" t="s">
        <v>512</v>
      </c>
      <c r="B190" s="731" t="n">
        <v>0</v>
      </c>
      <c r="C190" s="732" t="n">
        <v>0</v>
      </c>
      <c r="D190" s="732" t="n">
        <v>0</v>
      </c>
      <c r="E190" s="732" t="n">
        <v>0</v>
      </c>
      <c r="F190" s="732" t="n">
        <v>0</v>
      </c>
      <c r="G190" s="732" t="n">
        <v>0</v>
      </c>
      <c r="H190" s="732" t="n">
        <v>0</v>
      </c>
      <c r="I190" s="732" t="n">
        <v>0</v>
      </c>
      <c r="J190" s="732" t="n">
        <v>0</v>
      </c>
      <c r="K190" s="729"/>
      <c r="L190" s="736"/>
    </row>
    <row r="191" s="481" customFormat="true" ht="12.75" hidden="false" customHeight="true" outlineLevel="0" collapsed="false">
      <c r="A191" s="739" t="s">
        <v>513</v>
      </c>
      <c r="B191" s="731" t="n">
        <v>3</v>
      </c>
      <c r="C191" s="732" t="n">
        <v>0</v>
      </c>
      <c r="D191" s="732" t="n">
        <v>0</v>
      </c>
      <c r="E191" s="732" t="n">
        <v>33.3333333333333</v>
      </c>
      <c r="F191" s="732" t="n">
        <v>0</v>
      </c>
      <c r="G191" s="732" t="n">
        <v>66.6666666666667</v>
      </c>
      <c r="H191" s="732" t="n">
        <v>0</v>
      </c>
      <c r="I191" s="732" t="n">
        <v>0</v>
      </c>
      <c r="J191" s="732" t="n">
        <v>0</v>
      </c>
      <c r="K191" s="729"/>
      <c r="L191" s="736"/>
    </row>
    <row r="192" s="481" customFormat="true" ht="12.75" hidden="false" customHeight="true" outlineLevel="0" collapsed="false">
      <c r="A192" s="739" t="s">
        <v>514</v>
      </c>
      <c r="B192" s="731" t="n">
        <v>1</v>
      </c>
      <c r="C192" s="732" t="n">
        <v>0</v>
      </c>
      <c r="D192" s="732" t="n">
        <v>0</v>
      </c>
      <c r="E192" s="732" t="n">
        <v>0</v>
      </c>
      <c r="F192" s="732" t="n">
        <v>100</v>
      </c>
      <c r="G192" s="732" t="n">
        <v>0</v>
      </c>
      <c r="H192" s="732" t="n">
        <v>0</v>
      </c>
      <c r="I192" s="732" t="n">
        <v>0</v>
      </c>
      <c r="J192" s="732" t="n">
        <v>0</v>
      </c>
      <c r="K192" s="729"/>
      <c r="L192" s="736"/>
    </row>
    <row r="193" s="481" customFormat="true" ht="12.75" hidden="false" customHeight="true" outlineLevel="0" collapsed="false">
      <c r="A193" s="739" t="s">
        <v>515</v>
      </c>
      <c r="B193" s="731" t="n">
        <v>0</v>
      </c>
      <c r="C193" s="732" t="n">
        <v>0</v>
      </c>
      <c r="D193" s="732" t="n">
        <v>0</v>
      </c>
      <c r="E193" s="732" t="n">
        <v>0</v>
      </c>
      <c r="F193" s="732" t="n">
        <v>0</v>
      </c>
      <c r="G193" s="732" t="n">
        <v>0</v>
      </c>
      <c r="H193" s="732" t="n">
        <v>0</v>
      </c>
      <c r="I193" s="732" t="n">
        <v>0</v>
      </c>
      <c r="J193" s="732" t="n">
        <v>0</v>
      </c>
      <c r="K193" s="729"/>
      <c r="L193" s="736"/>
    </row>
    <row r="194" s="481" customFormat="true" ht="12.75" hidden="false" customHeight="true" outlineLevel="0" collapsed="false">
      <c r="A194" s="740" t="s">
        <v>516</v>
      </c>
      <c r="B194" s="727" t="n">
        <v>620</v>
      </c>
      <c r="C194" s="728" t="n">
        <v>0</v>
      </c>
      <c r="D194" s="728" t="n">
        <v>4.51612903225806</v>
      </c>
      <c r="E194" s="728" t="n">
        <v>16.9354838709677</v>
      </c>
      <c r="F194" s="728" t="n">
        <v>18.8709677419355</v>
      </c>
      <c r="G194" s="728" t="n">
        <v>28.3870967741935</v>
      </c>
      <c r="H194" s="728" t="n">
        <v>19.3548387096774</v>
      </c>
      <c r="I194" s="728" t="n">
        <v>10.9677419354839</v>
      </c>
      <c r="J194" s="728" t="n">
        <v>0.967741935483871</v>
      </c>
      <c r="K194" s="729"/>
      <c r="L194" s="736"/>
    </row>
    <row r="195" s="481" customFormat="true" ht="12.75" hidden="false" customHeight="true" outlineLevel="0" collapsed="false">
      <c r="A195" s="739" t="s">
        <v>517</v>
      </c>
      <c r="B195" s="731" t="n">
        <v>609</v>
      </c>
      <c r="C195" s="732" t="n">
        <v>0</v>
      </c>
      <c r="D195" s="732" t="n">
        <v>4.59770114942529</v>
      </c>
      <c r="E195" s="732" t="n">
        <v>17.0771756978654</v>
      </c>
      <c r="F195" s="732" t="n">
        <v>18.8834154351396</v>
      </c>
      <c r="G195" s="732" t="n">
        <v>28.4072249589491</v>
      </c>
      <c r="H195" s="732" t="n">
        <v>19.2118226600985</v>
      </c>
      <c r="I195" s="732" t="n">
        <v>10.8374384236453</v>
      </c>
      <c r="J195" s="732" t="n">
        <v>0.985221674876847</v>
      </c>
      <c r="K195" s="729"/>
      <c r="L195" s="736"/>
    </row>
    <row r="196" s="481" customFormat="true" ht="12.75" hidden="false" customHeight="true" outlineLevel="0" collapsed="false">
      <c r="A196" s="739" t="s">
        <v>518</v>
      </c>
      <c r="B196" s="731" t="n">
        <v>0</v>
      </c>
      <c r="C196" s="732" t="n">
        <v>0</v>
      </c>
      <c r="D196" s="732" t="n">
        <v>0</v>
      </c>
      <c r="E196" s="732" t="n">
        <v>0</v>
      </c>
      <c r="F196" s="732" t="n">
        <v>0</v>
      </c>
      <c r="G196" s="732" t="n">
        <v>0</v>
      </c>
      <c r="H196" s="732" t="n">
        <v>0</v>
      </c>
      <c r="I196" s="732" t="n">
        <v>0</v>
      </c>
      <c r="J196" s="732" t="n">
        <v>0</v>
      </c>
      <c r="K196" s="729"/>
      <c r="L196" s="736"/>
    </row>
    <row r="197" s="481" customFormat="true" ht="12.75" hidden="false" customHeight="true" outlineLevel="0" collapsed="false">
      <c r="A197" s="739" t="s">
        <v>519</v>
      </c>
      <c r="B197" s="731" t="n">
        <v>3</v>
      </c>
      <c r="C197" s="732" t="n">
        <v>0</v>
      </c>
      <c r="D197" s="732" t="n">
        <v>0</v>
      </c>
      <c r="E197" s="732" t="n">
        <v>0</v>
      </c>
      <c r="F197" s="732" t="n">
        <v>33.3333333333333</v>
      </c>
      <c r="G197" s="732" t="n">
        <v>0</v>
      </c>
      <c r="H197" s="732" t="n">
        <v>33.3333333333333</v>
      </c>
      <c r="I197" s="732" t="n">
        <v>33.3333333333333</v>
      </c>
      <c r="J197" s="732" t="n">
        <v>0</v>
      </c>
      <c r="K197" s="729"/>
      <c r="L197" s="736"/>
    </row>
    <row r="198" s="481" customFormat="true" ht="12.75" hidden="false" customHeight="true" outlineLevel="0" collapsed="false">
      <c r="A198" s="739" t="s">
        <v>520</v>
      </c>
      <c r="B198" s="731" t="n">
        <v>5</v>
      </c>
      <c r="C198" s="732" t="n">
        <v>0</v>
      </c>
      <c r="D198" s="732" t="n">
        <v>0</v>
      </c>
      <c r="E198" s="732" t="n">
        <v>0</v>
      </c>
      <c r="F198" s="732" t="n">
        <v>0</v>
      </c>
      <c r="G198" s="732" t="n">
        <v>60</v>
      </c>
      <c r="H198" s="732" t="n">
        <v>20</v>
      </c>
      <c r="I198" s="732" t="n">
        <v>20</v>
      </c>
      <c r="J198" s="732" t="n">
        <v>0</v>
      </c>
      <c r="K198" s="729"/>
      <c r="L198" s="736"/>
    </row>
    <row r="199" s="481" customFormat="true" ht="12.75" hidden="false" customHeight="true" outlineLevel="0" collapsed="false">
      <c r="A199" s="739" t="s">
        <v>521</v>
      </c>
      <c r="B199" s="731" t="n">
        <v>3</v>
      </c>
      <c r="C199" s="732" t="n">
        <v>0</v>
      </c>
      <c r="D199" s="732" t="n">
        <v>0</v>
      </c>
      <c r="E199" s="732" t="n">
        <v>33.3333333333333</v>
      </c>
      <c r="F199" s="732" t="n">
        <v>33.3333333333333</v>
      </c>
      <c r="G199" s="732" t="n">
        <v>0</v>
      </c>
      <c r="H199" s="732" t="n">
        <v>33.3333333333333</v>
      </c>
      <c r="I199" s="732" t="n">
        <v>0</v>
      </c>
      <c r="J199" s="732" t="n">
        <v>0</v>
      </c>
      <c r="K199" s="729"/>
      <c r="L199" s="736"/>
    </row>
    <row r="200" s="481" customFormat="true" ht="12.75" hidden="false" customHeight="true" outlineLevel="0" collapsed="false">
      <c r="A200" s="740" t="s">
        <v>522</v>
      </c>
      <c r="B200" s="727" t="n">
        <v>99</v>
      </c>
      <c r="C200" s="728" t="n">
        <v>0</v>
      </c>
      <c r="D200" s="728" t="n">
        <v>4.04040404040404</v>
      </c>
      <c r="E200" s="728" t="n">
        <v>7.07070707070707</v>
      </c>
      <c r="F200" s="728" t="n">
        <v>12.1212121212121</v>
      </c>
      <c r="G200" s="728" t="n">
        <v>28.2828282828283</v>
      </c>
      <c r="H200" s="728" t="n">
        <v>40.4040404040404</v>
      </c>
      <c r="I200" s="728" t="n">
        <v>7.07070707070707</v>
      </c>
      <c r="J200" s="728" t="n">
        <v>1.01010101010101</v>
      </c>
      <c r="K200" s="729"/>
      <c r="L200" s="736"/>
    </row>
    <row r="201" s="481" customFormat="true" ht="12.75" hidden="false" customHeight="true" outlineLevel="0" collapsed="false">
      <c r="A201" s="739" t="s">
        <v>523</v>
      </c>
      <c r="B201" s="731" t="n">
        <v>0</v>
      </c>
      <c r="C201" s="732" t="n">
        <v>0</v>
      </c>
      <c r="D201" s="732" t="n">
        <v>0</v>
      </c>
      <c r="E201" s="732" t="n">
        <v>0</v>
      </c>
      <c r="F201" s="732" t="n">
        <v>0</v>
      </c>
      <c r="G201" s="732" t="n">
        <v>0</v>
      </c>
      <c r="H201" s="732" t="n">
        <v>0</v>
      </c>
      <c r="I201" s="732" t="n">
        <v>0</v>
      </c>
      <c r="J201" s="732" t="n">
        <v>0</v>
      </c>
      <c r="K201" s="729"/>
      <c r="L201" s="736"/>
    </row>
    <row r="202" s="481" customFormat="true" ht="12.75" hidden="false" customHeight="true" outlineLevel="0" collapsed="false">
      <c r="A202" s="739" t="s">
        <v>524</v>
      </c>
      <c r="B202" s="731" t="n">
        <v>0</v>
      </c>
      <c r="C202" s="732" t="n">
        <v>0</v>
      </c>
      <c r="D202" s="732" t="n">
        <v>0</v>
      </c>
      <c r="E202" s="732" t="n">
        <v>0</v>
      </c>
      <c r="F202" s="732" t="n">
        <v>0</v>
      </c>
      <c r="G202" s="732" t="n">
        <v>0</v>
      </c>
      <c r="H202" s="732" t="n">
        <v>0</v>
      </c>
      <c r="I202" s="732" t="n">
        <v>0</v>
      </c>
      <c r="J202" s="732" t="n">
        <v>0</v>
      </c>
      <c r="K202" s="729"/>
      <c r="L202" s="736"/>
    </row>
    <row r="203" s="481" customFormat="true" ht="12.75" hidden="false" customHeight="true" outlineLevel="0" collapsed="false">
      <c r="A203" s="739" t="s">
        <v>525</v>
      </c>
      <c r="B203" s="731" t="n">
        <v>94</v>
      </c>
      <c r="C203" s="732" t="n">
        <v>0</v>
      </c>
      <c r="D203" s="732" t="n">
        <v>4.25531914893617</v>
      </c>
      <c r="E203" s="732" t="n">
        <v>6.38297872340426</v>
      </c>
      <c r="F203" s="732" t="n">
        <v>11.7021276595745</v>
      </c>
      <c r="G203" s="732" t="n">
        <v>28.7234042553192</v>
      </c>
      <c r="H203" s="732" t="n">
        <v>41.4893617021277</v>
      </c>
      <c r="I203" s="732" t="n">
        <v>6.38297872340426</v>
      </c>
      <c r="J203" s="732" t="n">
        <v>1.06382978723404</v>
      </c>
      <c r="K203" s="729"/>
      <c r="L203" s="736"/>
    </row>
    <row r="204" s="481" customFormat="true" ht="12.75" hidden="false" customHeight="true" outlineLevel="0" collapsed="false">
      <c r="A204" s="739" t="s">
        <v>526</v>
      </c>
      <c r="B204" s="731" t="n">
        <v>0</v>
      </c>
      <c r="C204" s="732" t="n">
        <v>0</v>
      </c>
      <c r="D204" s="732" t="n">
        <v>0</v>
      </c>
      <c r="E204" s="732" t="n">
        <v>0</v>
      </c>
      <c r="F204" s="732" t="n">
        <v>0</v>
      </c>
      <c r="G204" s="732" t="n">
        <v>0</v>
      </c>
      <c r="H204" s="732" t="n">
        <v>0</v>
      </c>
      <c r="I204" s="732" t="n">
        <v>0</v>
      </c>
      <c r="J204" s="732" t="n">
        <v>0</v>
      </c>
      <c r="K204" s="729"/>
      <c r="L204" s="736"/>
    </row>
    <row r="205" s="481" customFormat="true" ht="12.75" hidden="false" customHeight="true" outlineLevel="0" collapsed="false">
      <c r="A205" s="739" t="s">
        <v>527</v>
      </c>
      <c r="B205" s="731" t="n">
        <v>1</v>
      </c>
      <c r="C205" s="732" t="n">
        <v>0</v>
      </c>
      <c r="D205" s="732" t="n">
        <v>0</v>
      </c>
      <c r="E205" s="732" t="n">
        <v>0</v>
      </c>
      <c r="F205" s="732" t="n">
        <v>100</v>
      </c>
      <c r="G205" s="732" t="n">
        <v>0</v>
      </c>
      <c r="H205" s="732" t="n">
        <v>0</v>
      </c>
      <c r="I205" s="732" t="n">
        <v>0</v>
      </c>
      <c r="J205" s="732" t="n">
        <v>0</v>
      </c>
      <c r="K205" s="729"/>
      <c r="L205" s="736"/>
    </row>
    <row r="206" s="481" customFormat="true" ht="12.75" hidden="false" customHeight="true" outlineLevel="0" collapsed="false">
      <c r="A206" s="739" t="s">
        <v>528</v>
      </c>
      <c r="B206" s="731" t="n">
        <v>0</v>
      </c>
      <c r="C206" s="732" t="n">
        <v>0</v>
      </c>
      <c r="D206" s="732" t="n">
        <v>0</v>
      </c>
      <c r="E206" s="732" t="n">
        <v>0</v>
      </c>
      <c r="F206" s="732" t="n">
        <v>0</v>
      </c>
      <c r="G206" s="732" t="n">
        <v>0</v>
      </c>
      <c r="H206" s="732" t="n">
        <v>0</v>
      </c>
      <c r="I206" s="732" t="n">
        <v>0</v>
      </c>
      <c r="J206" s="732" t="n">
        <v>0</v>
      </c>
      <c r="K206" s="729"/>
      <c r="L206" s="736"/>
    </row>
    <row r="207" s="481" customFormat="true" ht="12.75" hidden="false" customHeight="true" outlineLevel="0" collapsed="false">
      <c r="A207" s="739" t="s">
        <v>529</v>
      </c>
      <c r="B207" s="731" t="n">
        <v>0</v>
      </c>
      <c r="C207" s="732" t="n">
        <v>0</v>
      </c>
      <c r="D207" s="732" t="n">
        <v>0</v>
      </c>
      <c r="E207" s="732" t="n">
        <v>0</v>
      </c>
      <c r="F207" s="732" t="n">
        <v>0</v>
      </c>
      <c r="G207" s="732" t="n">
        <v>0</v>
      </c>
      <c r="H207" s="732" t="n">
        <v>0</v>
      </c>
      <c r="I207" s="732" t="n">
        <v>0</v>
      </c>
      <c r="J207" s="732" t="n">
        <v>0</v>
      </c>
      <c r="K207" s="729"/>
      <c r="L207" s="736"/>
    </row>
    <row r="208" s="481" customFormat="true" ht="12.75" hidden="false" customHeight="true" outlineLevel="0" collapsed="false">
      <c r="A208" s="739" t="s">
        <v>530</v>
      </c>
      <c r="B208" s="731" t="n">
        <v>1</v>
      </c>
      <c r="C208" s="732" t="n">
        <v>0</v>
      </c>
      <c r="D208" s="732" t="n">
        <v>0</v>
      </c>
      <c r="E208" s="732" t="n">
        <v>0</v>
      </c>
      <c r="F208" s="732" t="n">
        <v>0</v>
      </c>
      <c r="G208" s="732" t="n">
        <v>0</v>
      </c>
      <c r="H208" s="732" t="n">
        <v>0</v>
      </c>
      <c r="I208" s="732" t="n">
        <v>100</v>
      </c>
      <c r="J208" s="732" t="n">
        <v>0</v>
      </c>
      <c r="K208" s="729"/>
      <c r="L208" s="736"/>
    </row>
    <row r="209" s="481" customFormat="true" ht="12.75" hidden="false" customHeight="true" outlineLevel="0" collapsed="false">
      <c r="A209" s="739" t="s">
        <v>531</v>
      </c>
      <c r="B209" s="731" t="n">
        <v>0</v>
      </c>
      <c r="C209" s="732" t="n">
        <v>0</v>
      </c>
      <c r="D209" s="732" t="n">
        <v>0</v>
      </c>
      <c r="E209" s="732" t="n">
        <v>0</v>
      </c>
      <c r="F209" s="732" t="n">
        <v>0</v>
      </c>
      <c r="G209" s="732" t="n">
        <v>0</v>
      </c>
      <c r="H209" s="732" t="n">
        <v>0</v>
      </c>
      <c r="I209" s="732" t="n">
        <v>0</v>
      </c>
      <c r="J209" s="732" t="n">
        <v>0</v>
      </c>
      <c r="K209" s="729"/>
      <c r="L209" s="736"/>
    </row>
    <row r="210" s="481" customFormat="true" ht="12.75" hidden="false" customHeight="true" outlineLevel="0" collapsed="false">
      <c r="A210" s="739" t="s">
        <v>532</v>
      </c>
      <c r="B210" s="731" t="n">
        <v>0</v>
      </c>
      <c r="C210" s="732" t="n">
        <v>0</v>
      </c>
      <c r="D210" s="732" t="n">
        <v>0</v>
      </c>
      <c r="E210" s="732" t="n">
        <v>0</v>
      </c>
      <c r="F210" s="732" t="n">
        <v>0</v>
      </c>
      <c r="G210" s="732" t="n">
        <v>0</v>
      </c>
      <c r="H210" s="732" t="n">
        <v>0</v>
      </c>
      <c r="I210" s="732" t="n">
        <v>0</v>
      </c>
      <c r="J210" s="732" t="n">
        <v>0</v>
      </c>
      <c r="K210" s="729"/>
      <c r="L210" s="736"/>
    </row>
    <row r="211" s="481" customFormat="true" ht="12.75" hidden="false" customHeight="true" outlineLevel="0" collapsed="false">
      <c r="A211" s="739" t="s">
        <v>533</v>
      </c>
      <c r="B211" s="731" t="n">
        <v>3</v>
      </c>
      <c r="C211" s="732" t="n">
        <v>0</v>
      </c>
      <c r="D211" s="732" t="n">
        <v>0</v>
      </c>
      <c r="E211" s="732" t="n">
        <v>33.3333333333333</v>
      </c>
      <c r="F211" s="732" t="n">
        <v>0</v>
      </c>
      <c r="G211" s="732" t="n">
        <v>33.3333333333333</v>
      </c>
      <c r="H211" s="732" t="n">
        <v>33.3333333333333</v>
      </c>
      <c r="I211" s="732" t="n">
        <v>0</v>
      </c>
      <c r="J211" s="732" t="n">
        <v>0</v>
      </c>
      <c r="K211" s="729"/>
      <c r="L211" s="736"/>
    </row>
    <row r="212" s="481" customFormat="true" ht="12.75" hidden="false" customHeight="true" outlineLevel="0" collapsed="false">
      <c r="A212" s="740" t="s">
        <v>534</v>
      </c>
      <c r="B212" s="727" t="n">
        <v>0</v>
      </c>
      <c r="C212" s="728" t="n">
        <v>0</v>
      </c>
      <c r="D212" s="728" t="n">
        <v>0</v>
      </c>
      <c r="E212" s="728" t="n">
        <v>0</v>
      </c>
      <c r="F212" s="728" t="n">
        <v>0</v>
      </c>
      <c r="G212" s="728" t="n">
        <v>0</v>
      </c>
      <c r="H212" s="728" t="n">
        <v>0</v>
      </c>
      <c r="I212" s="728" t="n">
        <v>0</v>
      </c>
      <c r="J212" s="728" t="n">
        <v>0</v>
      </c>
      <c r="K212" s="729"/>
      <c r="L212" s="736"/>
    </row>
    <row r="213" s="481" customFormat="true" ht="12.75" hidden="false" customHeight="true" outlineLevel="0" collapsed="false">
      <c r="A213" s="741" t="s">
        <v>535</v>
      </c>
      <c r="B213" s="727" t="n">
        <v>2</v>
      </c>
      <c r="C213" s="728" t="n">
        <v>0</v>
      </c>
      <c r="D213" s="728" t="n">
        <v>0</v>
      </c>
      <c r="E213" s="728" t="n">
        <v>0</v>
      </c>
      <c r="F213" s="728" t="n">
        <v>50</v>
      </c>
      <c r="G213" s="728" t="n">
        <v>50</v>
      </c>
      <c r="H213" s="728" t="n">
        <v>0</v>
      </c>
      <c r="I213" s="728" t="n">
        <v>0</v>
      </c>
      <c r="J213" s="728" t="n">
        <v>0</v>
      </c>
      <c r="K213" s="729"/>
      <c r="L213" s="736"/>
    </row>
    <row r="214" s="481" customFormat="true" ht="12.75" hidden="false" customHeight="true" outlineLevel="0" collapsed="false">
      <c r="A214" s="740" t="s">
        <v>536</v>
      </c>
      <c r="B214" s="727" t="n">
        <v>2</v>
      </c>
      <c r="C214" s="728" t="n">
        <v>0</v>
      </c>
      <c r="D214" s="728" t="n">
        <v>0</v>
      </c>
      <c r="E214" s="728" t="n">
        <v>0</v>
      </c>
      <c r="F214" s="728" t="n">
        <v>50</v>
      </c>
      <c r="G214" s="728" t="n">
        <v>50</v>
      </c>
      <c r="H214" s="728" t="n">
        <v>0</v>
      </c>
      <c r="I214" s="728" t="n">
        <v>0</v>
      </c>
      <c r="J214" s="728" t="n">
        <v>0</v>
      </c>
      <c r="K214" s="729"/>
      <c r="L214" s="736"/>
    </row>
    <row r="215" s="481" customFormat="true" ht="12.75" hidden="false" customHeight="true" outlineLevel="0" collapsed="false">
      <c r="A215" s="739" t="s">
        <v>537</v>
      </c>
      <c r="B215" s="731" t="n">
        <v>2</v>
      </c>
      <c r="C215" s="732" t="n">
        <v>0</v>
      </c>
      <c r="D215" s="732" t="n">
        <v>0</v>
      </c>
      <c r="E215" s="732" t="n">
        <v>0</v>
      </c>
      <c r="F215" s="732" t="n">
        <v>50</v>
      </c>
      <c r="G215" s="732" t="n">
        <v>50</v>
      </c>
      <c r="H215" s="732" t="n">
        <v>0</v>
      </c>
      <c r="I215" s="732" t="n">
        <v>0</v>
      </c>
      <c r="J215" s="732" t="n">
        <v>0</v>
      </c>
      <c r="K215" s="729"/>
      <c r="L215" s="736"/>
    </row>
    <row r="216" s="481" customFormat="true" ht="12.75" hidden="false" customHeight="true" outlineLevel="0" collapsed="false">
      <c r="A216" s="739" t="s">
        <v>538</v>
      </c>
      <c r="B216" s="731" t="n">
        <v>0</v>
      </c>
      <c r="C216" s="732" t="n">
        <v>0</v>
      </c>
      <c r="D216" s="732" t="n">
        <v>0</v>
      </c>
      <c r="E216" s="732" t="n">
        <v>0</v>
      </c>
      <c r="F216" s="732" t="n">
        <v>0</v>
      </c>
      <c r="G216" s="732" t="n">
        <v>0</v>
      </c>
      <c r="H216" s="732" t="n">
        <v>0</v>
      </c>
      <c r="I216" s="732" t="n">
        <v>0</v>
      </c>
      <c r="J216" s="732" t="n">
        <v>0</v>
      </c>
      <c r="K216" s="729"/>
      <c r="L216" s="736"/>
    </row>
    <row r="217" s="481" customFormat="true" ht="12.75" hidden="false" customHeight="true" outlineLevel="0" collapsed="false">
      <c r="A217" s="740" t="s">
        <v>539</v>
      </c>
      <c r="B217" s="727" t="n">
        <v>0</v>
      </c>
      <c r="C217" s="728" t="n">
        <v>0</v>
      </c>
      <c r="D217" s="728" t="n">
        <v>0</v>
      </c>
      <c r="E217" s="728" t="n">
        <v>0</v>
      </c>
      <c r="F217" s="728" t="n">
        <v>0</v>
      </c>
      <c r="G217" s="728" t="n">
        <v>0</v>
      </c>
      <c r="H217" s="728" t="n">
        <v>0</v>
      </c>
      <c r="I217" s="728" t="n">
        <v>0</v>
      </c>
      <c r="J217" s="728" t="n">
        <v>0</v>
      </c>
      <c r="K217" s="729"/>
      <c r="L217" s="736"/>
    </row>
    <row r="218" s="481" customFormat="true" ht="12.75" hidden="false" customHeight="true" outlineLevel="0" collapsed="false">
      <c r="A218" s="739" t="s">
        <v>540</v>
      </c>
      <c r="B218" s="731" t="n">
        <v>0</v>
      </c>
      <c r="C218" s="732" t="n">
        <v>0</v>
      </c>
      <c r="D218" s="732" t="n">
        <v>0</v>
      </c>
      <c r="E218" s="732" t="n">
        <v>0</v>
      </c>
      <c r="F218" s="732" t="n">
        <v>0</v>
      </c>
      <c r="G218" s="732" t="n">
        <v>0</v>
      </c>
      <c r="H218" s="732" t="n">
        <v>0</v>
      </c>
      <c r="I218" s="732" t="n">
        <v>0</v>
      </c>
      <c r="J218" s="732" t="n">
        <v>0</v>
      </c>
      <c r="K218" s="729"/>
      <c r="L218" s="736"/>
    </row>
    <row r="219" s="481" customFormat="true" ht="12.75" hidden="false" customHeight="true" outlineLevel="0" collapsed="false">
      <c r="A219" s="739" t="s">
        <v>541</v>
      </c>
      <c r="B219" s="731" t="n">
        <v>0</v>
      </c>
      <c r="C219" s="732" t="n">
        <v>0</v>
      </c>
      <c r="D219" s="732" t="n">
        <v>0</v>
      </c>
      <c r="E219" s="732" t="n">
        <v>0</v>
      </c>
      <c r="F219" s="732" t="n">
        <v>0</v>
      </c>
      <c r="G219" s="732" t="n">
        <v>0</v>
      </c>
      <c r="H219" s="732" t="n">
        <v>0</v>
      </c>
      <c r="I219" s="732" t="n">
        <v>0</v>
      </c>
      <c r="J219" s="732" t="n">
        <v>0</v>
      </c>
      <c r="K219" s="729"/>
      <c r="L219" s="736"/>
    </row>
    <row r="220" s="481" customFormat="true" ht="12.75" hidden="false" customHeight="true" outlineLevel="0" collapsed="false">
      <c r="A220" s="739" t="s">
        <v>542</v>
      </c>
      <c r="B220" s="731" t="n">
        <v>0</v>
      </c>
      <c r="C220" s="732" t="n">
        <v>0</v>
      </c>
      <c r="D220" s="732" t="n">
        <v>0</v>
      </c>
      <c r="E220" s="732" t="n">
        <v>0</v>
      </c>
      <c r="F220" s="732" t="n">
        <v>0</v>
      </c>
      <c r="G220" s="732" t="n">
        <v>0</v>
      </c>
      <c r="H220" s="732" t="n">
        <v>0</v>
      </c>
      <c r="I220" s="732" t="n">
        <v>0</v>
      </c>
      <c r="J220" s="732" t="n">
        <v>0</v>
      </c>
      <c r="K220" s="729"/>
      <c r="L220" s="736"/>
    </row>
    <row r="221" s="481" customFormat="true" ht="12.75" hidden="false" customHeight="true" outlineLevel="0" collapsed="false">
      <c r="A221" s="739" t="s">
        <v>543</v>
      </c>
      <c r="B221" s="731" t="n">
        <v>0</v>
      </c>
      <c r="C221" s="732" t="n">
        <v>0</v>
      </c>
      <c r="D221" s="732" t="n">
        <v>0</v>
      </c>
      <c r="E221" s="732" t="n">
        <v>0</v>
      </c>
      <c r="F221" s="732" t="n">
        <v>0</v>
      </c>
      <c r="G221" s="732" t="n">
        <v>0</v>
      </c>
      <c r="H221" s="732" t="n">
        <v>0</v>
      </c>
      <c r="I221" s="732" t="n">
        <v>0</v>
      </c>
      <c r="J221" s="732" t="n">
        <v>0</v>
      </c>
      <c r="K221" s="729"/>
      <c r="L221" s="736"/>
    </row>
    <row r="222" s="481" customFormat="true" ht="12.75" hidden="false" customHeight="true" outlineLevel="0" collapsed="false">
      <c r="A222" s="740" t="s">
        <v>544</v>
      </c>
      <c r="B222" s="727" t="n">
        <v>0</v>
      </c>
      <c r="C222" s="728" t="n">
        <v>0</v>
      </c>
      <c r="D222" s="728" t="n">
        <v>0</v>
      </c>
      <c r="E222" s="728" t="n">
        <v>0</v>
      </c>
      <c r="F222" s="728" t="n">
        <v>0</v>
      </c>
      <c r="G222" s="728" t="n">
        <v>0</v>
      </c>
      <c r="H222" s="728" t="n">
        <v>0</v>
      </c>
      <c r="I222" s="728" t="n">
        <v>0</v>
      </c>
      <c r="J222" s="728" t="n">
        <v>0</v>
      </c>
      <c r="K222" s="729"/>
      <c r="L222" s="736"/>
    </row>
    <row r="223" s="481" customFormat="true" ht="12.75" hidden="false" customHeight="true" outlineLevel="0" collapsed="false">
      <c r="A223" s="739" t="s">
        <v>545</v>
      </c>
      <c r="B223" s="731" t="n">
        <v>0</v>
      </c>
      <c r="C223" s="732" t="n">
        <v>0</v>
      </c>
      <c r="D223" s="732" t="n">
        <v>0</v>
      </c>
      <c r="E223" s="732" t="n">
        <v>0</v>
      </c>
      <c r="F223" s="732" t="n">
        <v>0</v>
      </c>
      <c r="G223" s="732" t="n">
        <v>0</v>
      </c>
      <c r="H223" s="732" t="n">
        <v>0</v>
      </c>
      <c r="I223" s="732" t="n">
        <v>0</v>
      </c>
      <c r="J223" s="732" t="n">
        <v>0</v>
      </c>
      <c r="K223" s="729"/>
      <c r="L223" s="736"/>
    </row>
    <row r="224" s="481" customFormat="true" ht="12.75" hidden="false" customHeight="true" outlineLevel="0" collapsed="false">
      <c r="A224" s="739" t="s">
        <v>546</v>
      </c>
      <c r="B224" s="731" t="n">
        <v>0</v>
      </c>
      <c r="C224" s="732" t="n">
        <v>0</v>
      </c>
      <c r="D224" s="732" t="n">
        <v>0</v>
      </c>
      <c r="E224" s="732" t="n">
        <v>0</v>
      </c>
      <c r="F224" s="732" t="n">
        <v>0</v>
      </c>
      <c r="G224" s="732" t="n">
        <v>0</v>
      </c>
      <c r="H224" s="732" t="n">
        <v>0</v>
      </c>
      <c r="I224" s="732" t="n">
        <v>0</v>
      </c>
      <c r="J224" s="732" t="n">
        <v>0</v>
      </c>
      <c r="K224" s="729"/>
      <c r="L224" s="736"/>
    </row>
    <row r="225" s="481" customFormat="true" ht="12.75" hidden="false" customHeight="true" outlineLevel="0" collapsed="false">
      <c r="A225" s="739" t="s">
        <v>547</v>
      </c>
      <c r="B225" s="731" t="n">
        <v>0</v>
      </c>
      <c r="C225" s="732" t="n">
        <v>0</v>
      </c>
      <c r="D225" s="732" t="n">
        <v>0</v>
      </c>
      <c r="E225" s="732" t="n">
        <v>0</v>
      </c>
      <c r="F225" s="732" t="n">
        <v>0</v>
      </c>
      <c r="G225" s="732" t="n">
        <v>0</v>
      </c>
      <c r="H225" s="732" t="n">
        <v>0</v>
      </c>
      <c r="I225" s="732" t="n">
        <v>0</v>
      </c>
      <c r="J225" s="732" t="n">
        <v>0</v>
      </c>
      <c r="K225" s="729"/>
      <c r="L225" s="736"/>
    </row>
    <row r="226" s="481" customFormat="true" ht="12.75" hidden="false" customHeight="true" outlineLevel="0" collapsed="false">
      <c r="A226" s="739" t="s">
        <v>548</v>
      </c>
      <c r="B226" s="731" t="n">
        <v>0</v>
      </c>
      <c r="C226" s="732" t="n">
        <v>0</v>
      </c>
      <c r="D226" s="732" t="n">
        <v>0</v>
      </c>
      <c r="E226" s="732" t="n">
        <v>0</v>
      </c>
      <c r="F226" s="732" t="n">
        <v>0</v>
      </c>
      <c r="G226" s="732" t="n">
        <v>0</v>
      </c>
      <c r="H226" s="732" t="n">
        <v>0</v>
      </c>
      <c r="I226" s="732" t="n">
        <v>0</v>
      </c>
      <c r="J226" s="732" t="n">
        <v>0</v>
      </c>
      <c r="K226" s="729"/>
      <c r="L226" s="736"/>
    </row>
    <row r="227" s="481" customFormat="true" ht="12.75" hidden="false" customHeight="true" outlineLevel="0" collapsed="false">
      <c r="A227" s="740" t="s">
        <v>549</v>
      </c>
      <c r="B227" s="727" t="n">
        <v>0</v>
      </c>
      <c r="C227" s="728" t="n">
        <v>0</v>
      </c>
      <c r="D227" s="728" t="n">
        <v>0</v>
      </c>
      <c r="E227" s="728" t="n">
        <v>0</v>
      </c>
      <c r="F227" s="728" t="n">
        <v>0</v>
      </c>
      <c r="G227" s="728" t="n">
        <v>0</v>
      </c>
      <c r="H227" s="728" t="n">
        <v>0</v>
      </c>
      <c r="I227" s="728" t="n">
        <v>0</v>
      </c>
      <c r="J227" s="728" t="n">
        <v>0</v>
      </c>
      <c r="K227" s="729"/>
      <c r="L227" s="736"/>
    </row>
    <row r="228" s="481" customFormat="true" ht="12.75" hidden="false" customHeight="true" outlineLevel="0" collapsed="false">
      <c r="A228" s="739" t="s">
        <v>550</v>
      </c>
      <c r="B228" s="731" t="n">
        <v>0</v>
      </c>
      <c r="C228" s="732" t="n">
        <v>0</v>
      </c>
      <c r="D228" s="732" t="n">
        <v>0</v>
      </c>
      <c r="E228" s="732" t="n">
        <v>0</v>
      </c>
      <c r="F228" s="732" t="n">
        <v>0</v>
      </c>
      <c r="G228" s="732" t="n">
        <v>0</v>
      </c>
      <c r="H228" s="732" t="n">
        <v>0</v>
      </c>
      <c r="I228" s="732" t="n">
        <v>0</v>
      </c>
      <c r="J228" s="732" t="n">
        <v>0</v>
      </c>
      <c r="K228" s="729"/>
      <c r="L228" s="736"/>
    </row>
    <row r="229" s="481" customFormat="true" ht="12.75" hidden="false" customHeight="true" outlineLevel="0" collapsed="false">
      <c r="A229" s="739" t="s">
        <v>551</v>
      </c>
      <c r="B229" s="731" t="n">
        <v>0</v>
      </c>
      <c r="C229" s="732" t="n">
        <v>0</v>
      </c>
      <c r="D229" s="732" t="n">
        <v>0</v>
      </c>
      <c r="E229" s="732" t="n">
        <v>0</v>
      </c>
      <c r="F229" s="732" t="n">
        <v>0</v>
      </c>
      <c r="G229" s="732" t="n">
        <v>0</v>
      </c>
      <c r="H229" s="732" t="n">
        <v>0</v>
      </c>
      <c r="I229" s="732" t="n">
        <v>0</v>
      </c>
      <c r="J229" s="732" t="n">
        <v>0</v>
      </c>
      <c r="K229" s="729"/>
      <c r="L229" s="736"/>
    </row>
    <row r="230" s="481" customFormat="true" ht="12.75" hidden="false" customHeight="true" outlineLevel="0" collapsed="false">
      <c r="A230" s="739" t="s">
        <v>552</v>
      </c>
      <c r="B230" s="731" t="n">
        <v>0</v>
      </c>
      <c r="C230" s="732" t="n">
        <v>0</v>
      </c>
      <c r="D230" s="732" t="n">
        <v>0</v>
      </c>
      <c r="E230" s="732" t="n">
        <v>0</v>
      </c>
      <c r="F230" s="732" t="n">
        <v>0</v>
      </c>
      <c r="G230" s="732" t="n">
        <v>0</v>
      </c>
      <c r="H230" s="732" t="n">
        <v>0</v>
      </c>
      <c r="I230" s="732" t="n">
        <v>0</v>
      </c>
      <c r="J230" s="732" t="n">
        <v>0</v>
      </c>
      <c r="K230" s="729"/>
      <c r="L230" s="736"/>
    </row>
    <row r="231" s="481" customFormat="true" ht="12.75" hidden="false" customHeight="true" outlineLevel="0" collapsed="false">
      <c r="A231" s="739" t="s">
        <v>553</v>
      </c>
      <c r="B231" s="731" t="n">
        <v>0</v>
      </c>
      <c r="C231" s="732" t="n">
        <v>0</v>
      </c>
      <c r="D231" s="732" t="n">
        <v>0</v>
      </c>
      <c r="E231" s="732" t="n">
        <v>0</v>
      </c>
      <c r="F231" s="732" t="n">
        <v>0</v>
      </c>
      <c r="G231" s="732" t="n">
        <v>0</v>
      </c>
      <c r="H231" s="732" t="n">
        <v>0</v>
      </c>
      <c r="I231" s="732" t="n">
        <v>0</v>
      </c>
      <c r="J231" s="732" t="n">
        <v>0</v>
      </c>
      <c r="K231" s="729"/>
      <c r="L231" s="736"/>
    </row>
    <row r="232" s="481" customFormat="true" ht="12.75" hidden="false" customHeight="true" outlineLevel="0" collapsed="false">
      <c r="A232" s="740" t="s">
        <v>554</v>
      </c>
      <c r="B232" s="727" t="n">
        <v>0</v>
      </c>
      <c r="C232" s="728" t="n">
        <v>0</v>
      </c>
      <c r="D232" s="728" t="n">
        <v>0</v>
      </c>
      <c r="E232" s="728" t="n">
        <v>0</v>
      </c>
      <c r="F232" s="728" t="n">
        <v>0</v>
      </c>
      <c r="G232" s="728" t="n">
        <v>0</v>
      </c>
      <c r="H232" s="728" t="n">
        <v>0</v>
      </c>
      <c r="I232" s="728" t="n">
        <v>0</v>
      </c>
      <c r="J232" s="728" t="n">
        <v>0</v>
      </c>
      <c r="K232" s="729"/>
      <c r="L232" s="736"/>
    </row>
    <row r="233" s="481" customFormat="true" ht="12.75" hidden="false" customHeight="true" outlineLevel="0" collapsed="false">
      <c r="A233" s="741" t="s">
        <v>555</v>
      </c>
      <c r="B233" s="727" t="n">
        <v>0</v>
      </c>
      <c r="C233" s="728" t="n">
        <v>0</v>
      </c>
      <c r="D233" s="728" t="n">
        <v>0</v>
      </c>
      <c r="E233" s="728" t="n">
        <v>0</v>
      </c>
      <c r="F233" s="728" t="n">
        <v>0</v>
      </c>
      <c r="G233" s="728" t="n">
        <v>0</v>
      </c>
      <c r="H233" s="728" t="n">
        <v>0</v>
      </c>
      <c r="I233" s="728" t="n">
        <v>0</v>
      </c>
      <c r="J233" s="728" t="n">
        <v>0</v>
      </c>
      <c r="K233" s="729"/>
      <c r="L233" s="736"/>
    </row>
    <row r="234" s="481" customFormat="true" ht="12.75" hidden="false" customHeight="true" outlineLevel="0" collapsed="false">
      <c r="A234" s="741" t="s">
        <v>150</v>
      </c>
      <c r="B234" s="727" t="n">
        <v>0</v>
      </c>
      <c r="C234" s="728" t="n">
        <v>0</v>
      </c>
      <c r="D234" s="728" t="n">
        <v>0</v>
      </c>
      <c r="E234" s="728" t="n">
        <v>0</v>
      </c>
      <c r="F234" s="728" t="n">
        <v>0</v>
      </c>
      <c r="G234" s="728" t="n">
        <v>0</v>
      </c>
      <c r="H234" s="728" t="n">
        <v>0</v>
      </c>
      <c r="I234" s="728" t="n">
        <v>0</v>
      </c>
      <c r="J234" s="728" t="n">
        <v>0</v>
      </c>
      <c r="K234" s="729"/>
      <c r="L234" s="736"/>
    </row>
    <row r="235" s="482" customFormat="true" ht="12.75" hidden="false" customHeight="true" outlineLevel="0" collapsed="false">
      <c r="A235" s="742"/>
      <c r="B235" s="742"/>
      <c r="C235" s="742"/>
      <c r="D235" s="742"/>
      <c r="E235" s="742"/>
      <c r="F235" s="742"/>
      <c r="G235" s="742"/>
      <c r="H235" s="742"/>
      <c r="I235" s="742"/>
      <c r="J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744"/>
      <c r="J243" s="745"/>
    </row>
    <row r="244" customFormat="false" ht="12.75" hidden="false" customHeight="true" outlineLevel="0" collapsed="false">
      <c r="A244" s="744"/>
    </row>
    <row r="245" customFormat="false" ht="12.75" hidden="false" customHeight="true" outlineLevel="0" collapsed="false">
      <c r="A245" s="328"/>
    </row>
    <row r="246" customFormat="false" ht="12.75" hidden="false" customHeight="true" outlineLevel="0" collapsed="false"/>
  </sheetData>
  <mergeCells count="1">
    <mergeCell ref="A5:J5"/>
  </mergeCells>
  <hyperlinks>
    <hyperlink ref="H3" location="Índice!C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30.13"/>
    <col collapsed="false" customWidth="true" hidden="false" outlineLevel="0" max="2" min="2" style="141" width="12.56"/>
    <col collapsed="false" customWidth="true" hidden="false" outlineLevel="0" max="4" min="3" style="141" width="13.28"/>
    <col collapsed="false" customWidth="true" hidden="false" outlineLevel="0" max="5" min="5" style="141" width="12.99"/>
    <col collapsed="false" customWidth="true" hidden="false" outlineLevel="0" max="6" min="6" style="141" width="15.28"/>
    <col collapsed="false" customWidth="false" hidden="false" outlineLevel="0" max="257" min="7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142" customFormat="true" ht="12.75" hidden="false" customHeight="true" outlineLevel="0" collapsed="false"/>
    <row r="5" s="141" customFormat="true" ht="33" hidden="false" customHeight="true" outlineLevel="0" collapsed="false">
      <c r="A5" s="129" t="s">
        <v>151</v>
      </c>
      <c r="B5" s="129"/>
      <c r="C5" s="129"/>
      <c r="D5" s="129"/>
      <c r="E5" s="129"/>
      <c r="F5" s="129"/>
    </row>
    <row r="6" customFormat="false" ht="21" hidden="false" customHeight="true" outlineLevel="0" collapsed="false">
      <c r="A6" s="73" t="s">
        <v>104</v>
      </c>
    </row>
    <row r="7" customFormat="false" ht="24.95" hidden="false" customHeight="true" outlineLevel="0" collapsed="false">
      <c r="A7" s="143"/>
      <c r="B7" s="76" t="s">
        <v>105</v>
      </c>
      <c r="C7" s="76" t="s">
        <v>152</v>
      </c>
      <c r="D7" s="76" t="s">
        <v>153</v>
      </c>
      <c r="E7" s="76" t="s">
        <v>154</v>
      </c>
      <c r="F7" s="76" t="s">
        <v>155</v>
      </c>
    </row>
    <row r="8" customFormat="false" ht="17.25" hidden="false" customHeight="true" outlineLevel="0" collapsed="false"/>
    <row r="9" s="141" customFormat="true" ht="12.75" hidden="false" customHeight="true" outlineLevel="0" collapsed="false">
      <c r="A9" s="111" t="s">
        <v>114</v>
      </c>
      <c r="B9" s="144" t="n">
        <v>94188</v>
      </c>
      <c r="C9" s="145" t="n">
        <v>44.7902068204018</v>
      </c>
      <c r="D9" s="145" t="n">
        <v>26.5968063872256</v>
      </c>
      <c r="E9" s="145" t="n">
        <v>20.3815772709899</v>
      </c>
      <c r="F9" s="145" t="n">
        <v>8.23140952138277</v>
      </c>
      <c r="G9" s="146"/>
    </row>
    <row r="10" s="149" customFormat="true" ht="12.75" hidden="false" customHeight="true" outlineLevel="0" collapsed="false">
      <c r="A10" s="115"/>
      <c r="B10" s="147"/>
      <c r="C10" s="148"/>
      <c r="D10" s="148"/>
      <c r="E10" s="148"/>
      <c r="F10" s="148"/>
      <c r="G10" s="148"/>
    </row>
    <row r="11" s="118" customFormat="true" ht="12.75" hidden="false" customHeight="true" outlineLevel="0" collapsed="false">
      <c r="A11" s="83" t="s">
        <v>115</v>
      </c>
      <c r="B11" s="112" t="n">
        <v>92565</v>
      </c>
      <c r="C11" s="113" t="n">
        <v>44.5179063360882</v>
      </c>
      <c r="D11" s="113" t="n">
        <v>26.7163614757198</v>
      </c>
      <c r="E11" s="113" t="n">
        <v>20.4861448711716</v>
      </c>
      <c r="F11" s="113" t="n">
        <v>8.27958731702047</v>
      </c>
      <c r="G11" s="146"/>
      <c r="H11" s="117"/>
    </row>
    <row r="12" s="141" customFormat="true" ht="12.75" hidden="false" customHeight="true" outlineLevel="0" collapsed="false">
      <c r="A12" s="86" t="s">
        <v>116</v>
      </c>
      <c r="B12" s="150" t="n">
        <v>17822</v>
      </c>
      <c r="C12" s="117" t="n">
        <v>41.1345527999102</v>
      </c>
      <c r="D12" s="117" t="n">
        <v>27.5894961283807</v>
      </c>
      <c r="E12" s="117" t="n">
        <v>21.8550106609808</v>
      </c>
      <c r="F12" s="117" t="n">
        <v>9.42094041072831</v>
      </c>
      <c r="G12" s="146"/>
    </row>
    <row r="13" s="141" customFormat="true" ht="12.75" hidden="false" customHeight="true" outlineLevel="0" collapsed="false">
      <c r="A13" s="86" t="s">
        <v>117</v>
      </c>
      <c r="B13" s="150" t="n">
        <v>2210</v>
      </c>
      <c r="C13" s="117" t="n">
        <v>42.3981900452489</v>
      </c>
      <c r="D13" s="117" t="n">
        <v>25.4298642533937</v>
      </c>
      <c r="E13" s="117" t="n">
        <v>23.6199095022624</v>
      </c>
      <c r="F13" s="117" t="n">
        <v>8.55203619909502</v>
      </c>
      <c r="G13" s="146"/>
    </row>
    <row r="14" s="141" customFormat="true" ht="12.75" hidden="false" customHeight="true" outlineLevel="0" collapsed="false">
      <c r="A14" s="86" t="s">
        <v>118</v>
      </c>
      <c r="B14" s="150" t="n">
        <v>2202</v>
      </c>
      <c r="C14" s="117" t="n">
        <v>48.2742960944596</v>
      </c>
      <c r="D14" s="117" t="n">
        <v>29.5640326975477</v>
      </c>
      <c r="E14" s="117" t="n">
        <v>17.2570390554042</v>
      </c>
      <c r="F14" s="117" t="n">
        <v>4.90463215258856</v>
      </c>
      <c r="G14" s="146"/>
    </row>
    <row r="15" s="141" customFormat="true" ht="12.75" hidden="false" customHeight="true" outlineLevel="0" collapsed="false">
      <c r="A15" s="86" t="s">
        <v>119</v>
      </c>
      <c r="B15" s="150" t="n">
        <v>3015</v>
      </c>
      <c r="C15" s="117" t="n">
        <v>46.9983416252073</v>
      </c>
      <c r="D15" s="117" t="n">
        <v>26.1691542288557</v>
      </c>
      <c r="E15" s="117" t="n">
        <v>19.1708126036484</v>
      </c>
      <c r="F15" s="117" t="n">
        <v>7.66169154228856</v>
      </c>
      <c r="G15" s="146"/>
    </row>
    <row r="16" s="141" customFormat="true" ht="12.75" hidden="false" customHeight="true" outlineLevel="0" collapsed="false">
      <c r="A16" s="86" t="s">
        <v>120</v>
      </c>
      <c r="B16" s="150" t="n">
        <v>5211</v>
      </c>
      <c r="C16" s="117" t="n">
        <v>42.2567645365573</v>
      </c>
      <c r="D16" s="117" t="n">
        <v>31.3759355210132</v>
      </c>
      <c r="E16" s="117" t="n">
        <v>19.382076376895</v>
      </c>
      <c r="F16" s="117" t="n">
        <v>6.98522356553445</v>
      </c>
      <c r="G16" s="146"/>
    </row>
    <row r="17" s="141" customFormat="true" ht="12.75" hidden="false" customHeight="true" outlineLevel="0" collapsed="false">
      <c r="A17" s="86" t="s">
        <v>121</v>
      </c>
      <c r="B17" s="150" t="n">
        <v>942</v>
      </c>
      <c r="C17" s="117" t="n">
        <v>47.8768577494692</v>
      </c>
      <c r="D17" s="117" t="n">
        <v>28.8747346072187</v>
      </c>
      <c r="E17" s="117" t="n">
        <v>17.7282377919321</v>
      </c>
      <c r="F17" s="117" t="n">
        <v>5.52016985138004</v>
      </c>
      <c r="G17" s="146"/>
    </row>
    <row r="18" s="141" customFormat="true" ht="12.75" hidden="false" customHeight="true" outlineLevel="0" collapsed="false">
      <c r="A18" s="86" t="s">
        <v>122</v>
      </c>
      <c r="B18" s="150" t="n">
        <v>2996</v>
      </c>
      <c r="C18" s="117" t="n">
        <v>43.5580774365821</v>
      </c>
      <c r="D18" s="117" t="n">
        <v>24.3324432576769</v>
      </c>
      <c r="E18" s="117" t="n">
        <v>22.2963951935915</v>
      </c>
      <c r="F18" s="117" t="n">
        <v>9.81308411214953</v>
      </c>
      <c r="G18" s="146"/>
    </row>
    <row r="19" s="141" customFormat="true" ht="12.75" hidden="false" customHeight="true" outlineLevel="0" collapsed="false">
      <c r="A19" s="86" t="s">
        <v>123</v>
      </c>
      <c r="B19" s="150" t="n">
        <v>2652</v>
      </c>
      <c r="C19" s="117" t="n">
        <v>50.4147812971342</v>
      </c>
      <c r="D19" s="117" t="n">
        <v>24.3589743589744</v>
      </c>
      <c r="E19" s="117" t="n">
        <v>18.9291101055807</v>
      </c>
      <c r="F19" s="117" t="n">
        <v>6.29713423831071</v>
      </c>
      <c r="G19" s="146"/>
    </row>
    <row r="20" s="141" customFormat="true" ht="12.75" hidden="false" customHeight="true" outlineLevel="0" collapsed="false">
      <c r="A20" s="86" t="s">
        <v>124</v>
      </c>
      <c r="B20" s="150" t="n">
        <v>18477</v>
      </c>
      <c r="C20" s="117" t="n">
        <v>46.6525951182551</v>
      </c>
      <c r="D20" s="117" t="n">
        <v>25.0473561725388</v>
      </c>
      <c r="E20" s="117" t="n">
        <v>20.106077826487</v>
      </c>
      <c r="F20" s="117" t="n">
        <v>8.19397088271906</v>
      </c>
      <c r="G20" s="146"/>
    </row>
    <row r="21" s="141" customFormat="true" ht="12.75" hidden="false" customHeight="true" outlineLevel="0" collapsed="false">
      <c r="A21" s="86" t="s">
        <v>125</v>
      </c>
      <c r="B21" s="150" t="n">
        <v>8245</v>
      </c>
      <c r="C21" s="117" t="n">
        <v>45.4214675560946</v>
      </c>
      <c r="D21" s="117" t="n">
        <v>26.7313523347483</v>
      </c>
      <c r="E21" s="117" t="n">
        <v>20.2183141297756</v>
      </c>
      <c r="F21" s="117" t="n">
        <v>7.62886597938144</v>
      </c>
      <c r="G21" s="146"/>
    </row>
    <row r="22" s="141" customFormat="true" ht="12.75" hidden="false" customHeight="true" outlineLevel="0" collapsed="false">
      <c r="A22" s="86" t="s">
        <v>126</v>
      </c>
      <c r="B22" s="150" t="n">
        <v>1206</v>
      </c>
      <c r="C22" s="117" t="n">
        <v>45.273631840796</v>
      </c>
      <c r="D22" s="117" t="n">
        <v>26.865671641791</v>
      </c>
      <c r="E22" s="117" t="n">
        <v>20.7296849087894</v>
      </c>
      <c r="F22" s="117" t="n">
        <v>7.13101160862355</v>
      </c>
      <c r="G22" s="146"/>
    </row>
    <row r="23" s="141" customFormat="true" ht="12.75" hidden="false" customHeight="true" outlineLevel="0" collapsed="false">
      <c r="A23" s="86" t="s">
        <v>127</v>
      </c>
      <c r="B23" s="150" t="n">
        <v>3213</v>
      </c>
      <c r="C23" s="117" t="n">
        <v>52.7855586679116</v>
      </c>
      <c r="D23" s="117" t="n">
        <v>25.4901960784314</v>
      </c>
      <c r="E23" s="117" t="n">
        <v>16.9312169312169</v>
      </c>
      <c r="F23" s="117" t="n">
        <v>4.79302832244009</v>
      </c>
      <c r="G23" s="146"/>
    </row>
    <row r="24" s="141" customFormat="true" ht="12.75" hidden="false" customHeight="true" outlineLevel="0" collapsed="false">
      <c r="A24" s="86" t="s">
        <v>128</v>
      </c>
      <c r="B24" s="144" t="n">
        <v>16139</v>
      </c>
      <c r="C24" s="113" t="n">
        <v>43.8193196604498</v>
      </c>
      <c r="D24" s="113" t="n">
        <v>27.0896585909908</v>
      </c>
      <c r="E24" s="113" t="n">
        <v>20.7323873845963</v>
      </c>
      <c r="F24" s="113" t="n">
        <v>8.35863436396307</v>
      </c>
      <c r="G24" s="146"/>
    </row>
    <row r="25" s="141" customFormat="true" ht="12.75" hidden="false" customHeight="true" outlineLevel="0" collapsed="false">
      <c r="A25" s="86" t="s">
        <v>129</v>
      </c>
      <c r="B25" s="150" t="n">
        <v>3456</v>
      </c>
      <c r="C25" s="117" t="n">
        <v>38.2233796296296</v>
      </c>
      <c r="D25" s="117" t="n">
        <v>27.806712962963</v>
      </c>
      <c r="E25" s="117" t="n">
        <v>21.8171296296296</v>
      </c>
      <c r="F25" s="117" t="n">
        <v>12.1527777777778</v>
      </c>
      <c r="G25" s="146"/>
    </row>
    <row r="26" s="141" customFormat="true" ht="12.75" hidden="false" customHeight="true" outlineLevel="0" collapsed="false">
      <c r="A26" s="86" t="s">
        <v>130</v>
      </c>
      <c r="B26" s="150" t="n">
        <v>922</v>
      </c>
      <c r="C26" s="117" t="n">
        <v>45.4446854663774</v>
      </c>
      <c r="D26" s="117" t="n">
        <v>24.4034707158351</v>
      </c>
      <c r="E26" s="117" t="n">
        <v>21.2581344902386</v>
      </c>
      <c r="F26" s="117" t="n">
        <v>8.89370932754881</v>
      </c>
      <c r="G26" s="146"/>
    </row>
    <row r="27" s="141" customFormat="true" ht="12.75" hidden="false" customHeight="true" outlineLevel="0" collapsed="false">
      <c r="A27" s="86" t="s">
        <v>131</v>
      </c>
      <c r="B27" s="150" t="n">
        <v>3413</v>
      </c>
      <c r="C27" s="117" t="n">
        <v>45.4145912686786</v>
      </c>
      <c r="D27" s="117" t="n">
        <v>25.8130676823909</v>
      </c>
      <c r="E27" s="117" t="n">
        <v>19.9824201582186</v>
      </c>
      <c r="F27" s="117" t="n">
        <v>8.78992089071198</v>
      </c>
      <c r="G27" s="146"/>
    </row>
    <row r="28" s="141" customFormat="true" ht="12.75" hidden="false" customHeight="true" outlineLevel="0" collapsed="false">
      <c r="A28" s="86" t="s">
        <v>132</v>
      </c>
      <c r="B28" s="150" t="n">
        <v>351</v>
      </c>
      <c r="C28" s="117" t="n">
        <v>43.019943019943</v>
      </c>
      <c r="D28" s="117" t="n">
        <v>27.6353276353276</v>
      </c>
      <c r="E28" s="117" t="n">
        <v>19.3732193732194</v>
      </c>
      <c r="F28" s="117" t="n">
        <v>9.97150997150997</v>
      </c>
      <c r="G28" s="146"/>
    </row>
    <row r="29" s="141" customFormat="true" ht="12.75" hidden="false" customHeight="true" outlineLevel="0" collapsed="false">
      <c r="A29" s="89" t="s">
        <v>133</v>
      </c>
      <c r="B29" s="150" t="n">
        <v>93</v>
      </c>
      <c r="C29" s="117" t="n">
        <v>48.3870967741936</v>
      </c>
      <c r="D29" s="117" t="n">
        <v>19.3548387096774</v>
      </c>
      <c r="E29" s="117" t="n">
        <v>20.4301075268817</v>
      </c>
      <c r="F29" s="117" t="n">
        <v>11.8279569892473</v>
      </c>
      <c r="G29" s="146"/>
    </row>
    <row r="30" s="149" customFormat="true" ht="12.75" hidden="false" customHeight="true" outlineLevel="0" collapsed="false">
      <c r="A30" s="90"/>
      <c r="B30" s="150"/>
      <c r="C30" s="117"/>
      <c r="D30" s="117"/>
      <c r="E30" s="117"/>
      <c r="F30" s="117"/>
      <c r="G30" s="146"/>
    </row>
    <row r="31" s="141" customFormat="true" ht="12.75" hidden="false" customHeight="true" outlineLevel="0" collapsed="false">
      <c r="A31" s="83" t="s">
        <v>134</v>
      </c>
      <c r="B31" s="150" t="n">
        <v>1623</v>
      </c>
      <c r="C31" s="114" t="n">
        <v>60.3203943314849</v>
      </c>
      <c r="D31" s="114" t="n">
        <v>19.7781885397412</v>
      </c>
      <c r="E31" s="114" t="n">
        <v>14.4177449168207</v>
      </c>
      <c r="F31" s="114" t="n">
        <v>5.48367221195317</v>
      </c>
      <c r="G31" s="146"/>
    </row>
    <row r="32" s="141" customFormat="true" ht="12.75" hidden="false" customHeight="true" outlineLevel="0" collapsed="false">
      <c r="A32" s="151"/>
      <c r="C32" s="148"/>
      <c r="G32" s="146"/>
    </row>
    <row r="33" customFormat="false" ht="12.75" hidden="false" customHeight="true" outlineLevel="0" collapsed="false">
      <c r="A33" s="122"/>
      <c r="B33" s="152"/>
      <c r="C33" s="153"/>
      <c r="D33" s="153"/>
      <c r="E33" s="153"/>
      <c r="F33" s="153"/>
    </row>
    <row r="34" customFormat="false" ht="12.75" hidden="false" customHeight="true" outlineLevel="0" collapsed="false">
      <c r="A34" s="96" t="s">
        <v>135</v>
      </c>
      <c r="B34" s="142"/>
      <c r="C34" s="154"/>
      <c r="D34" s="154"/>
      <c r="E34" s="154"/>
      <c r="F34" s="154"/>
    </row>
    <row r="35" customFormat="false" ht="12.75" hidden="false" customHeight="true" outlineLevel="0" collapsed="false">
      <c r="A35" s="122"/>
      <c r="B35" s="142"/>
      <c r="C35" s="154"/>
      <c r="D35" s="154"/>
      <c r="E35" s="154"/>
      <c r="F35" s="154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F39" s="11" t="s">
        <v>102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14"/>
    <col collapsed="false" customWidth="true" hidden="false" outlineLevel="0" max="8" min="2" style="481" width="11.7"/>
    <col collapsed="false" customWidth="false" hidden="false" outlineLevel="0" max="257" min="9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82" customFormat="true" ht="12.75" hidden="false" customHeight="true" outlineLevel="0" collapsed="false"/>
    <row r="5" customFormat="false" ht="33" hidden="false" customHeight="true" outlineLevel="0" collapsed="false">
      <c r="A5" s="724" t="s">
        <v>556</v>
      </c>
      <c r="B5" s="724"/>
      <c r="C5" s="724"/>
      <c r="D5" s="724"/>
      <c r="E5" s="724"/>
      <c r="F5" s="724"/>
      <c r="G5" s="724"/>
      <c r="H5" s="724"/>
    </row>
    <row r="6" customFormat="false" ht="18" hidden="false" customHeight="true" outlineLevel="0" collapsed="false">
      <c r="A6" s="292" t="s">
        <v>206</v>
      </c>
    </row>
    <row r="7" customFormat="false" ht="33.75" hidden="false" customHeight="true" outlineLevel="0" collapsed="false">
      <c r="A7" s="483"/>
      <c r="B7" s="76" t="s">
        <v>105</v>
      </c>
      <c r="C7" s="76" t="s">
        <v>106</v>
      </c>
      <c r="D7" s="76" t="s">
        <v>138</v>
      </c>
      <c r="E7" s="76" t="s">
        <v>139</v>
      </c>
      <c r="F7" s="76" t="s">
        <v>140</v>
      </c>
      <c r="G7" s="76" t="s">
        <v>141</v>
      </c>
      <c r="H7" s="76" t="s">
        <v>142</v>
      </c>
    </row>
    <row r="8" customFormat="false" ht="21.75" hidden="false" customHeight="true" outlineLevel="0" collapsed="false">
      <c r="B8" s="497"/>
    </row>
    <row r="9" s="481" customFormat="true" ht="12.75" hidden="false" customHeight="true" outlineLevel="0" collapsed="false">
      <c r="A9" s="726" t="s">
        <v>114</v>
      </c>
      <c r="B9" s="727" t="n">
        <v>1446</v>
      </c>
      <c r="C9" s="746" t="n">
        <v>3.7344398340249</v>
      </c>
      <c r="D9" s="746" t="n">
        <v>6.91562932226833</v>
      </c>
      <c r="E9" s="746" t="n">
        <v>10.1659751037344</v>
      </c>
      <c r="F9" s="746" t="n">
        <v>17.2199170124481</v>
      </c>
      <c r="G9" s="746" t="n">
        <v>28.9073305670816</v>
      </c>
      <c r="H9" s="746" t="n">
        <v>33.0567081604426</v>
      </c>
      <c r="I9" s="489"/>
    </row>
    <row r="10" s="487" customFormat="true" ht="12.75" hidden="false" customHeight="true" outlineLevel="0" collapsed="false">
      <c r="A10" s="730"/>
      <c r="B10" s="731"/>
      <c r="C10" s="747"/>
      <c r="D10" s="747"/>
      <c r="E10" s="747"/>
      <c r="F10" s="747"/>
      <c r="G10" s="747"/>
      <c r="H10" s="747"/>
    </row>
    <row r="11" s="481" customFormat="true" ht="12.75" hidden="false" customHeight="true" outlineLevel="0" collapsed="false">
      <c r="A11" s="733" t="s">
        <v>334</v>
      </c>
      <c r="B11" s="727" t="n">
        <v>845</v>
      </c>
      <c r="C11" s="746" t="n">
        <v>4.97041420118343</v>
      </c>
      <c r="D11" s="746" t="n">
        <v>7.45562130177515</v>
      </c>
      <c r="E11" s="746" t="n">
        <v>10.414201183432</v>
      </c>
      <c r="F11" s="746" t="n">
        <v>20</v>
      </c>
      <c r="G11" s="746" t="n">
        <v>27.6923076923077</v>
      </c>
      <c r="H11" s="746" t="n">
        <v>29.4674556213018</v>
      </c>
      <c r="I11" s="489"/>
    </row>
    <row r="12" s="481" customFormat="true" ht="12.75" hidden="false" customHeight="true" outlineLevel="0" collapsed="false">
      <c r="A12" s="734" t="s">
        <v>335</v>
      </c>
      <c r="B12" s="727" t="n">
        <v>841</v>
      </c>
      <c r="C12" s="746" t="n">
        <v>4.99405469678954</v>
      </c>
      <c r="D12" s="746" t="n">
        <v>7.4910820451843</v>
      </c>
      <c r="E12" s="746" t="n">
        <v>10.4637336504162</v>
      </c>
      <c r="F12" s="746" t="n">
        <v>19.8573127229489</v>
      </c>
      <c r="G12" s="746" t="n">
        <v>27.705112960761</v>
      </c>
      <c r="H12" s="746" t="n">
        <v>29.4887039239001</v>
      </c>
      <c r="I12" s="489"/>
    </row>
    <row r="13" s="481" customFormat="true" ht="12.75" hidden="false" customHeight="true" outlineLevel="0" collapsed="false">
      <c r="A13" s="735" t="s">
        <v>115</v>
      </c>
      <c r="B13" s="748" t="n">
        <v>751</v>
      </c>
      <c r="C13" s="747" t="n">
        <v>5.1930758988016</v>
      </c>
      <c r="D13" s="747" t="n">
        <v>7.85619174434088</v>
      </c>
      <c r="E13" s="747" t="n">
        <v>10.6524633821571</v>
      </c>
      <c r="F13" s="747" t="n">
        <v>20.3728362183755</v>
      </c>
      <c r="G13" s="747" t="n">
        <v>26.8974700399467</v>
      </c>
      <c r="H13" s="747" t="n">
        <v>29.0279627163782</v>
      </c>
      <c r="I13" s="489"/>
    </row>
    <row r="14" s="481" customFormat="true" ht="12.75" hidden="false" customHeight="true" outlineLevel="0" collapsed="false">
      <c r="A14" s="735" t="s">
        <v>336</v>
      </c>
      <c r="B14" s="727" t="n">
        <v>90</v>
      </c>
      <c r="C14" s="746" t="n">
        <v>3.33333333333333</v>
      </c>
      <c r="D14" s="746" t="n">
        <v>4.44444444444445</v>
      </c>
      <c r="E14" s="746" t="n">
        <v>8.88888888888889</v>
      </c>
      <c r="F14" s="746" t="n">
        <v>15.5555555555556</v>
      </c>
      <c r="G14" s="746" t="n">
        <v>34.4444444444444</v>
      </c>
      <c r="H14" s="746" t="n">
        <v>33.3333333333333</v>
      </c>
      <c r="I14" s="489"/>
    </row>
    <row r="15" s="481" customFormat="true" ht="12.75" hidden="false" customHeight="true" outlineLevel="0" collapsed="false">
      <c r="A15" s="737" t="s">
        <v>337</v>
      </c>
      <c r="B15" s="748" t="n">
        <v>1</v>
      </c>
      <c r="C15" s="747" t="n">
        <v>0</v>
      </c>
      <c r="D15" s="747" t="n">
        <v>0</v>
      </c>
      <c r="E15" s="747" t="n">
        <v>0</v>
      </c>
      <c r="F15" s="747" t="n">
        <v>100</v>
      </c>
      <c r="G15" s="747" t="n">
        <v>0</v>
      </c>
      <c r="H15" s="747" t="n">
        <v>0</v>
      </c>
      <c r="I15" s="489"/>
    </row>
    <row r="16" s="481" customFormat="true" ht="12.75" hidden="false" customHeight="true" outlineLevel="0" collapsed="false">
      <c r="A16" s="737" t="s">
        <v>338</v>
      </c>
      <c r="B16" s="748" t="n">
        <v>0</v>
      </c>
      <c r="C16" s="747" t="n">
        <v>0</v>
      </c>
      <c r="D16" s="747" t="n">
        <v>0</v>
      </c>
      <c r="E16" s="747" t="n">
        <v>0</v>
      </c>
      <c r="F16" s="747" t="n">
        <v>0</v>
      </c>
      <c r="G16" s="747" t="n">
        <v>0</v>
      </c>
      <c r="H16" s="747" t="n">
        <v>0</v>
      </c>
      <c r="I16" s="489"/>
    </row>
    <row r="17" s="481" customFormat="true" ht="12.75" hidden="false" customHeight="true" outlineLevel="0" collapsed="false">
      <c r="A17" s="737" t="s">
        <v>339</v>
      </c>
      <c r="B17" s="748" t="n">
        <v>0</v>
      </c>
      <c r="C17" s="747" t="n">
        <v>0</v>
      </c>
      <c r="D17" s="747" t="n">
        <v>0</v>
      </c>
      <c r="E17" s="747" t="n">
        <v>0</v>
      </c>
      <c r="F17" s="747" t="n">
        <v>0</v>
      </c>
      <c r="G17" s="747" t="n">
        <v>0</v>
      </c>
      <c r="H17" s="747" t="n">
        <v>0</v>
      </c>
      <c r="I17" s="489"/>
    </row>
    <row r="18" s="481" customFormat="true" ht="12.75" hidden="false" customHeight="true" outlineLevel="0" collapsed="false">
      <c r="A18" s="737" t="s">
        <v>340</v>
      </c>
      <c r="B18" s="748" t="n">
        <v>5</v>
      </c>
      <c r="C18" s="747" t="n">
        <v>0</v>
      </c>
      <c r="D18" s="747" t="n">
        <v>0</v>
      </c>
      <c r="E18" s="747" t="n">
        <v>0</v>
      </c>
      <c r="F18" s="747" t="n">
        <v>40</v>
      </c>
      <c r="G18" s="747" t="n">
        <v>0</v>
      </c>
      <c r="H18" s="747" t="n">
        <v>60</v>
      </c>
      <c r="I18" s="489"/>
    </row>
    <row r="19" s="481" customFormat="true" ht="12.75" hidden="false" customHeight="true" outlineLevel="0" collapsed="false">
      <c r="A19" s="738" t="s">
        <v>341</v>
      </c>
      <c r="B19" s="748" t="n">
        <v>0</v>
      </c>
      <c r="C19" s="747" t="n">
        <v>0</v>
      </c>
      <c r="D19" s="747" t="n">
        <v>0</v>
      </c>
      <c r="E19" s="747" t="n">
        <v>0</v>
      </c>
      <c r="F19" s="747" t="n">
        <v>0</v>
      </c>
      <c r="G19" s="747" t="n">
        <v>0</v>
      </c>
      <c r="H19" s="747" t="n">
        <v>0</v>
      </c>
      <c r="I19" s="489"/>
    </row>
    <row r="20" s="481" customFormat="true" ht="12.75" hidden="false" customHeight="true" outlineLevel="0" collapsed="false">
      <c r="A20" s="737" t="s">
        <v>342</v>
      </c>
      <c r="B20" s="748" t="n">
        <v>0</v>
      </c>
      <c r="C20" s="747" t="n">
        <v>0</v>
      </c>
      <c r="D20" s="747" t="n">
        <v>0</v>
      </c>
      <c r="E20" s="747" t="n">
        <v>0</v>
      </c>
      <c r="F20" s="747" t="n">
        <v>0</v>
      </c>
      <c r="G20" s="747" t="n">
        <v>0</v>
      </c>
      <c r="H20" s="747" t="n">
        <v>0</v>
      </c>
      <c r="I20" s="489"/>
    </row>
    <row r="21" s="481" customFormat="true" ht="12.75" hidden="false" customHeight="true" outlineLevel="0" collapsed="false">
      <c r="A21" s="737" t="s">
        <v>343</v>
      </c>
      <c r="B21" s="748" t="n">
        <v>0</v>
      </c>
      <c r="C21" s="747" t="n">
        <v>0</v>
      </c>
      <c r="D21" s="747" t="n">
        <v>0</v>
      </c>
      <c r="E21" s="747" t="n">
        <v>0</v>
      </c>
      <c r="F21" s="747" t="n">
        <v>0</v>
      </c>
      <c r="G21" s="747" t="n">
        <v>0</v>
      </c>
      <c r="H21" s="747" t="n">
        <v>0</v>
      </c>
      <c r="I21" s="489"/>
    </row>
    <row r="22" s="481" customFormat="true" ht="12.75" hidden="false" customHeight="true" outlineLevel="0" collapsed="false">
      <c r="A22" s="737" t="s">
        <v>344</v>
      </c>
      <c r="B22" s="748" t="n">
        <v>0</v>
      </c>
      <c r="C22" s="747" t="n">
        <v>0</v>
      </c>
      <c r="D22" s="747" t="n">
        <v>0</v>
      </c>
      <c r="E22" s="747" t="n">
        <v>0</v>
      </c>
      <c r="F22" s="747" t="n">
        <v>0</v>
      </c>
      <c r="G22" s="747" t="n">
        <v>0</v>
      </c>
      <c r="H22" s="747" t="n">
        <v>0</v>
      </c>
      <c r="I22" s="489"/>
    </row>
    <row r="23" s="481" customFormat="true" ht="12.75" hidden="false" customHeight="true" outlineLevel="0" collapsed="false">
      <c r="A23" s="737" t="s">
        <v>345</v>
      </c>
      <c r="B23" s="748" t="n">
        <v>0</v>
      </c>
      <c r="C23" s="747" t="n">
        <v>0</v>
      </c>
      <c r="D23" s="747" t="n">
        <v>0</v>
      </c>
      <c r="E23" s="747" t="n">
        <v>0</v>
      </c>
      <c r="F23" s="747" t="n">
        <v>0</v>
      </c>
      <c r="G23" s="747" t="n">
        <v>0</v>
      </c>
      <c r="H23" s="747" t="n">
        <v>0</v>
      </c>
      <c r="I23" s="489"/>
    </row>
    <row r="24" s="481" customFormat="true" ht="12.75" hidden="false" customHeight="true" outlineLevel="0" collapsed="false">
      <c r="A24" s="737" t="s">
        <v>346</v>
      </c>
      <c r="B24" s="748" t="n">
        <v>0</v>
      </c>
      <c r="C24" s="747" t="n">
        <v>0</v>
      </c>
      <c r="D24" s="747" t="n">
        <v>0</v>
      </c>
      <c r="E24" s="747" t="n">
        <v>0</v>
      </c>
      <c r="F24" s="747" t="n">
        <v>0</v>
      </c>
      <c r="G24" s="747" t="n">
        <v>0</v>
      </c>
      <c r="H24" s="747" t="n">
        <v>0</v>
      </c>
      <c r="I24" s="489"/>
    </row>
    <row r="25" s="481" customFormat="true" ht="12.75" hidden="false" customHeight="true" outlineLevel="0" collapsed="false">
      <c r="A25" s="737" t="s">
        <v>347</v>
      </c>
      <c r="B25" s="748" t="n">
        <v>0</v>
      </c>
      <c r="C25" s="747" t="n">
        <v>0</v>
      </c>
      <c r="D25" s="747" t="n">
        <v>0</v>
      </c>
      <c r="E25" s="747" t="n">
        <v>0</v>
      </c>
      <c r="F25" s="747" t="n">
        <v>0</v>
      </c>
      <c r="G25" s="747" t="n">
        <v>0</v>
      </c>
      <c r="H25" s="747" t="n">
        <v>0</v>
      </c>
      <c r="I25" s="489"/>
    </row>
    <row r="26" s="481" customFormat="true" ht="12.75" hidden="false" customHeight="true" outlineLevel="0" collapsed="false">
      <c r="A26" s="737" t="s">
        <v>348</v>
      </c>
      <c r="B26" s="748" t="n">
        <v>0</v>
      </c>
      <c r="C26" s="747" t="n">
        <v>0</v>
      </c>
      <c r="D26" s="747" t="n">
        <v>0</v>
      </c>
      <c r="E26" s="747" t="n">
        <v>0</v>
      </c>
      <c r="F26" s="747" t="n">
        <v>0</v>
      </c>
      <c r="G26" s="747" t="n">
        <v>0</v>
      </c>
      <c r="H26" s="747" t="n">
        <v>0</v>
      </c>
      <c r="I26" s="489"/>
    </row>
    <row r="27" s="481" customFormat="true" ht="12.75" hidden="false" customHeight="true" outlineLevel="0" collapsed="false">
      <c r="A27" s="737" t="s">
        <v>349</v>
      </c>
      <c r="B27" s="748" t="n">
        <v>0</v>
      </c>
      <c r="C27" s="747" t="n">
        <v>0</v>
      </c>
      <c r="D27" s="747" t="n">
        <v>0</v>
      </c>
      <c r="E27" s="747" t="n">
        <v>0</v>
      </c>
      <c r="F27" s="747" t="n">
        <v>0</v>
      </c>
      <c r="G27" s="747" t="n">
        <v>0</v>
      </c>
      <c r="H27" s="747" t="n">
        <v>0</v>
      </c>
      <c r="I27" s="489"/>
    </row>
    <row r="28" s="481" customFormat="true" ht="12.75" hidden="false" customHeight="true" outlineLevel="0" collapsed="false">
      <c r="A28" s="737" t="s">
        <v>350</v>
      </c>
      <c r="B28" s="748" t="n">
        <v>0</v>
      </c>
      <c r="C28" s="747" t="n">
        <v>0</v>
      </c>
      <c r="D28" s="747" t="n">
        <v>0</v>
      </c>
      <c r="E28" s="747" t="n">
        <v>0</v>
      </c>
      <c r="F28" s="747" t="n">
        <v>0</v>
      </c>
      <c r="G28" s="747" t="n">
        <v>0</v>
      </c>
      <c r="H28" s="747" t="n">
        <v>0</v>
      </c>
      <c r="I28" s="489"/>
    </row>
    <row r="29" s="481" customFormat="true" ht="12.75" hidden="false" customHeight="true" outlineLevel="0" collapsed="false">
      <c r="A29" s="737" t="s">
        <v>351</v>
      </c>
      <c r="B29" s="748" t="n">
        <v>1</v>
      </c>
      <c r="C29" s="747" t="n">
        <v>0</v>
      </c>
      <c r="D29" s="747" t="n">
        <v>0</v>
      </c>
      <c r="E29" s="747" t="n">
        <v>0</v>
      </c>
      <c r="F29" s="747" t="n">
        <v>0</v>
      </c>
      <c r="G29" s="747" t="n">
        <v>100</v>
      </c>
      <c r="H29" s="747" t="n">
        <v>0</v>
      </c>
      <c r="I29" s="489"/>
    </row>
    <row r="30" s="481" customFormat="true" ht="12.75" hidden="false" customHeight="true" outlineLevel="0" collapsed="false">
      <c r="A30" s="737" t="s">
        <v>352</v>
      </c>
      <c r="B30" s="748" t="n">
        <v>0</v>
      </c>
      <c r="C30" s="747" t="n">
        <v>0</v>
      </c>
      <c r="D30" s="747" t="n">
        <v>0</v>
      </c>
      <c r="E30" s="747" t="n">
        <v>0</v>
      </c>
      <c r="F30" s="747" t="n">
        <v>0</v>
      </c>
      <c r="G30" s="747" t="n">
        <v>0</v>
      </c>
      <c r="H30" s="747" t="n">
        <v>0</v>
      </c>
      <c r="I30" s="489"/>
    </row>
    <row r="31" s="481" customFormat="true" ht="12.75" hidden="false" customHeight="true" outlineLevel="0" collapsed="false">
      <c r="A31" s="737" t="s">
        <v>353</v>
      </c>
      <c r="B31" s="748" t="n">
        <v>0</v>
      </c>
      <c r="C31" s="747" t="n">
        <v>0</v>
      </c>
      <c r="D31" s="747" t="n">
        <v>0</v>
      </c>
      <c r="E31" s="747" t="n">
        <v>0</v>
      </c>
      <c r="F31" s="747" t="n">
        <v>0</v>
      </c>
      <c r="G31" s="747" t="n">
        <v>0</v>
      </c>
      <c r="H31" s="747" t="n">
        <v>0</v>
      </c>
      <c r="I31" s="489"/>
    </row>
    <row r="32" s="481" customFormat="true" ht="12.75" hidden="false" customHeight="true" outlineLevel="0" collapsed="false">
      <c r="A32" s="737" t="s">
        <v>354</v>
      </c>
      <c r="B32" s="748" t="n">
        <v>0</v>
      </c>
      <c r="C32" s="747" t="n">
        <v>0</v>
      </c>
      <c r="D32" s="747" t="n">
        <v>0</v>
      </c>
      <c r="E32" s="747" t="n">
        <v>0</v>
      </c>
      <c r="F32" s="747" t="n">
        <v>0</v>
      </c>
      <c r="G32" s="747" t="n">
        <v>0</v>
      </c>
      <c r="H32" s="747" t="n">
        <v>0</v>
      </c>
      <c r="I32" s="489"/>
    </row>
    <row r="33" s="481" customFormat="true" ht="12.75" hidden="false" customHeight="true" outlineLevel="0" collapsed="false">
      <c r="A33" s="737" t="s">
        <v>355</v>
      </c>
      <c r="B33" s="748" t="n">
        <v>0</v>
      </c>
      <c r="C33" s="747" t="n">
        <v>0</v>
      </c>
      <c r="D33" s="747" t="n">
        <v>0</v>
      </c>
      <c r="E33" s="747" t="n">
        <v>0</v>
      </c>
      <c r="F33" s="747" t="n">
        <v>0</v>
      </c>
      <c r="G33" s="747" t="n">
        <v>0</v>
      </c>
      <c r="H33" s="747" t="n">
        <v>0</v>
      </c>
      <c r="I33" s="489"/>
    </row>
    <row r="34" s="481" customFormat="true" ht="12.75" hidden="false" customHeight="true" outlineLevel="0" collapsed="false">
      <c r="A34" s="737" t="s">
        <v>356</v>
      </c>
      <c r="B34" s="748" t="n">
        <v>0</v>
      </c>
      <c r="C34" s="747" t="n">
        <v>0</v>
      </c>
      <c r="D34" s="747" t="n">
        <v>0</v>
      </c>
      <c r="E34" s="747" t="n">
        <v>0</v>
      </c>
      <c r="F34" s="747" t="n">
        <v>0</v>
      </c>
      <c r="G34" s="747" t="n">
        <v>0</v>
      </c>
      <c r="H34" s="747" t="n">
        <v>0</v>
      </c>
      <c r="I34" s="489"/>
    </row>
    <row r="35" s="481" customFormat="true" ht="12.75" hidden="false" customHeight="true" outlineLevel="0" collapsed="false">
      <c r="A35" s="737" t="s">
        <v>357</v>
      </c>
      <c r="B35" s="748" t="n">
        <v>3</v>
      </c>
      <c r="C35" s="747" t="n">
        <v>0</v>
      </c>
      <c r="D35" s="747" t="n">
        <v>0</v>
      </c>
      <c r="E35" s="747" t="n">
        <v>0</v>
      </c>
      <c r="F35" s="747" t="n">
        <v>33.3333333333333</v>
      </c>
      <c r="G35" s="747" t="n">
        <v>0</v>
      </c>
      <c r="H35" s="747" t="n">
        <v>66.6666666666667</v>
      </c>
      <c r="I35" s="489"/>
    </row>
    <row r="36" s="481" customFormat="true" ht="12.75" hidden="false" customHeight="true" outlineLevel="0" collapsed="false">
      <c r="A36" s="737" t="s">
        <v>358</v>
      </c>
      <c r="B36" s="748" t="n">
        <v>3</v>
      </c>
      <c r="C36" s="747" t="n">
        <v>33.3333333333333</v>
      </c>
      <c r="D36" s="747" t="n">
        <v>0</v>
      </c>
      <c r="E36" s="747" t="n">
        <v>0</v>
      </c>
      <c r="F36" s="747" t="n">
        <v>0</v>
      </c>
      <c r="G36" s="747" t="n">
        <v>66.6666666666667</v>
      </c>
      <c r="H36" s="747" t="n">
        <v>0</v>
      </c>
      <c r="I36" s="489"/>
    </row>
    <row r="37" s="481" customFormat="true" ht="12.75" hidden="false" customHeight="true" outlineLevel="0" collapsed="false">
      <c r="A37" s="737" t="s">
        <v>359</v>
      </c>
      <c r="B37" s="748" t="n">
        <v>0</v>
      </c>
      <c r="C37" s="747" t="n">
        <v>0</v>
      </c>
      <c r="D37" s="747" t="n">
        <v>0</v>
      </c>
      <c r="E37" s="747" t="n">
        <v>0</v>
      </c>
      <c r="F37" s="747" t="n">
        <v>0</v>
      </c>
      <c r="G37" s="747" t="n">
        <v>0</v>
      </c>
      <c r="H37" s="747" t="n">
        <v>0</v>
      </c>
      <c r="I37" s="489"/>
    </row>
    <row r="38" s="481" customFormat="true" ht="12.75" hidden="false" customHeight="true" outlineLevel="0" collapsed="false">
      <c r="A38" s="737" t="s">
        <v>360</v>
      </c>
      <c r="B38" s="748" t="n">
        <v>0</v>
      </c>
      <c r="C38" s="747" t="n">
        <v>0</v>
      </c>
      <c r="D38" s="747" t="n">
        <v>0</v>
      </c>
      <c r="E38" s="747" t="n">
        <v>0</v>
      </c>
      <c r="F38" s="747" t="n">
        <v>0</v>
      </c>
      <c r="G38" s="747" t="n">
        <v>0</v>
      </c>
      <c r="H38" s="747" t="n">
        <v>0</v>
      </c>
      <c r="I38" s="489"/>
    </row>
    <row r="39" s="481" customFormat="true" ht="12.75" hidden="false" customHeight="true" outlineLevel="0" collapsed="false">
      <c r="A39" s="737" t="s">
        <v>361</v>
      </c>
      <c r="B39" s="748" t="n">
        <v>77</v>
      </c>
      <c r="C39" s="747" t="n">
        <v>2.5974025974026</v>
      </c>
      <c r="D39" s="747" t="n">
        <v>5.1948051948052</v>
      </c>
      <c r="E39" s="747" t="n">
        <v>10.3896103896104</v>
      </c>
      <c r="F39" s="747" t="n">
        <v>12.987012987013</v>
      </c>
      <c r="G39" s="747" t="n">
        <v>36.3636363636364</v>
      </c>
      <c r="H39" s="747" t="n">
        <v>32.4675324675325</v>
      </c>
      <c r="I39" s="489"/>
    </row>
    <row r="40" s="481" customFormat="true" ht="12.75" hidden="false" customHeight="true" outlineLevel="0" collapsed="false">
      <c r="A40" s="737" t="s">
        <v>362</v>
      </c>
      <c r="B40" s="748" t="n">
        <v>0</v>
      </c>
      <c r="C40" s="747" t="n">
        <v>0</v>
      </c>
      <c r="D40" s="747" t="n">
        <v>0</v>
      </c>
      <c r="E40" s="747" t="n">
        <v>0</v>
      </c>
      <c r="F40" s="747" t="n">
        <v>0</v>
      </c>
      <c r="G40" s="747" t="n">
        <v>0</v>
      </c>
      <c r="H40" s="747" t="n">
        <v>0</v>
      </c>
      <c r="I40" s="489"/>
    </row>
    <row r="41" s="481" customFormat="true" ht="12.75" hidden="false" customHeight="true" outlineLevel="0" collapsed="false">
      <c r="A41" s="734" t="s">
        <v>363</v>
      </c>
      <c r="B41" s="727" t="n">
        <v>4</v>
      </c>
      <c r="C41" s="746" t="n">
        <v>0</v>
      </c>
      <c r="D41" s="746" t="n">
        <v>0</v>
      </c>
      <c r="E41" s="746" t="n">
        <v>0</v>
      </c>
      <c r="F41" s="746" t="n">
        <v>50</v>
      </c>
      <c r="G41" s="746" t="n">
        <v>25</v>
      </c>
      <c r="H41" s="746" t="n">
        <v>25</v>
      </c>
      <c r="I41" s="489"/>
    </row>
    <row r="42" s="481" customFormat="true" ht="12.75" hidden="false" customHeight="true" outlineLevel="0" collapsed="false">
      <c r="A42" s="739" t="s">
        <v>364</v>
      </c>
      <c r="B42" s="748" t="n">
        <v>0</v>
      </c>
      <c r="C42" s="747" t="n">
        <v>0</v>
      </c>
      <c r="D42" s="747" t="n">
        <v>0</v>
      </c>
      <c r="E42" s="747" t="n">
        <v>0</v>
      </c>
      <c r="F42" s="747" t="n">
        <v>0</v>
      </c>
      <c r="G42" s="747" t="n">
        <v>0</v>
      </c>
      <c r="H42" s="747" t="n">
        <v>0</v>
      </c>
      <c r="I42" s="489"/>
    </row>
    <row r="43" s="481" customFormat="true" ht="12.75" hidden="false" customHeight="true" outlineLevel="0" collapsed="false">
      <c r="A43" s="739" t="s">
        <v>365</v>
      </c>
      <c r="B43" s="748" t="n">
        <v>0</v>
      </c>
      <c r="C43" s="747" t="n">
        <v>0</v>
      </c>
      <c r="D43" s="747" t="n">
        <v>0</v>
      </c>
      <c r="E43" s="747" t="n">
        <v>0</v>
      </c>
      <c r="F43" s="747" t="n">
        <v>0</v>
      </c>
      <c r="G43" s="747" t="n">
        <v>0</v>
      </c>
      <c r="H43" s="747" t="n">
        <v>0</v>
      </c>
      <c r="I43" s="489"/>
    </row>
    <row r="44" s="481" customFormat="true" ht="12.75" hidden="false" customHeight="true" outlineLevel="0" collapsed="false">
      <c r="A44" s="739" t="s">
        <v>366</v>
      </c>
      <c r="B44" s="748" t="n">
        <v>0</v>
      </c>
      <c r="C44" s="747" t="n">
        <v>0</v>
      </c>
      <c r="D44" s="747" t="n">
        <v>0</v>
      </c>
      <c r="E44" s="747" t="n">
        <v>0</v>
      </c>
      <c r="F44" s="747" t="n">
        <v>0</v>
      </c>
      <c r="G44" s="747" t="n">
        <v>0</v>
      </c>
      <c r="H44" s="747" t="n">
        <v>0</v>
      </c>
      <c r="I44" s="489"/>
    </row>
    <row r="45" s="481" customFormat="true" ht="12.75" hidden="false" customHeight="true" outlineLevel="0" collapsed="false">
      <c r="A45" s="739" t="s">
        <v>367</v>
      </c>
      <c r="B45" s="748" t="n">
        <v>0</v>
      </c>
      <c r="C45" s="747" t="n">
        <v>0</v>
      </c>
      <c r="D45" s="747" t="n">
        <v>0</v>
      </c>
      <c r="E45" s="747" t="n">
        <v>0</v>
      </c>
      <c r="F45" s="747" t="n">
        <v>0</v>
      </c>
      <c r="G45" s="747" t="n">
        <v>0</v>
      </c>
      <c r="H45" s="747" t="n">
        <v>0</v>
      </c>
      <c r="I45" s="489"/>
    </row>
    <row r="46" s="481" customFormat="true" ht="12.75" hidden="false" customHeight="true" outlineLevel="0" collapsed="false">
      <c r="A46" s="739" t="s">
        <v>368</v>
      </c>
      <c r="B46" s="748" t="n">
        <v>0</v>
      </c>
      <c r="C46" s="747" t="n">
        <v>0</v>
      </c>
      <c r="D46" s="747" t="n">
        <v>0</v>
      </c>
      <c r="E46" s="747" t="n">
        <v>0</v>
      </c>
      <c r="F46" s="747" t="n">
        <v>0</v>
      </c>
      <c r="G46" s="747" t="n">
        <v>0</v>
      </c>
      <c r="H46" s="747" t="n">
        <v>0</v>
      </c>
      <c r="I46" s="489"/>
    </row>
    <row r="47" s="481" customFormat="true" ht="12.75" hidden="false" customHeight="true" outlineLevel="0" collapsed="false">
      <c r="A47" s="739" t="s">
        <v>369</v>
      </c>
      <c r="B47" s="748" t="n">
        <v>0</v>
      </c>
      <c r="C47" s="747" t="n">
        <v>0</v>
      </c>
      <c r="D47" s="747" t="n">
        <v>0</v>
      </c>
      <c r="E47" s="747" t="n">
        <v>0</v>
      </c>
      <c r="F47" s="747" t="n">
        <v>0</v>
      </c>
      <c r="G47" s="747" t="n">
        <v>0</v>
      </c>
      <c r="H47" s="747" t="n">
        <v>0</v>
      </c>
      <c r="I47" s="489"/>
    </row>
    <row r="48" s="481" customFormat="true" ht="12.75" hidden="false" customHeight="true" outlineLevel="0" collapsed="false">
      <c r="A48" s="739" t="s">
        <v>370</v>
      </c>
      <c r="B48" s="748" t="n">
        <v>1</v>
      </c>
      <c r="C48" s="747" t="n">
        <v>0</v>
      </c>
      <c r="D48" s="747" t="n">
        <v>0</v>
      </c>
      <c r="E48" s="747" t="n">
        <v>0</v>
      </c>
      <c r="F48" s="747" t="n">
        <v>0</v>
      </c>
      <c r="G48" s="747" t="n">
        <v>0</v>
      </c>
      <c r="H48" s="747" t="n">
        <v>100</v>
      </c>
      <c r="I48" s="489"/>
    </row>
    <row r="49" s="481" customFormat="true" ht="12.75" hidden="false" customHeight="true" outlineLevel="0" collapsed="false">
      <c r="A49" s="739" t="s">
        <v>371</v>
      </c>
      <c r="B49" s="748" t="n">
        <v>0</v>
      </c>
      <c r="C49" s="747" t="n">
        <v>0</v>
      </c>
      <c r="D49" s="747" t="n">
        <v>0</v>
      </c>
      <c r="E49" s="747" t="n">
        <v>0</v>
      </c>
      <c r="F49" s="747" t="n">
        <v>0</v>
      </c>
      <c r="G49" s="747" t="n">
        <v>0</v>
      </c>
      <c r="H49" s="747" t="n">
        <v>0</v>
      </c>
      <c r="I49" s="489"/>
    </row>
    <row r="50" s="481" customFormat="true" ht="12.75" hidden="false" customHeight="true" outlineLevel="0" collapsed="false">
      <c r="A50" s="739" t="s">
        <v>372</v>
      </c>
      <c r="B50" s="748" t="n">
        <v>0</v>
      </c>
      <c r="C50" s="747" t="n">
        <v>0</v>
      </c>
      <c r="D50" s="747" t="n">
        <v>0</v>
      </c>
      <c r="E50" s="747" t="n">
        <v>0</v>
      </c>
      <c r="F50" s="747" t="n">
        <v>0</v>
      </c>
      <c r="G50" s="747" t="n">
        <v>0</v>
      </c>
      <c r="H50" s="747" t="n">
        <v>0</v>
      </c>
      <c r="I50" s="489"/>
    </row>
    <row r="51" s="481" customFormat="true" ht="12.75" hidden="false" customHeight="true" outlineLevel="0" collapsed="false">
      <c r="A51" s="739" t="s">
        <v>373</v>
      </c>
      <c r="B51" s="748" t="n">
        <v>0</v>
      </c>
      <c r="C51" s="747" t="n">
        <v>0</v>
      </c>
      <c r="D51" s="747" t="n">
        <v>0</v>
      </c>
      <c r="E51" s="747" t="n">
        <v>0</v>
      </c>
      <c r="F51" s="747" t="n">
        <v>0</v>
      </c>
      <c r="G51" s="747" t="n">
        <v>0</v>
      </c>
      <c r="H51" s="747" t="n">
        <v>0</v>
      </c>
      <c r="I51" s="489"/>
    </row>
    <row r="52" s="481" customFormat="true" ht="12.75" hidden="false" customHeight="true" outlineLevel="0" collapsed="false">
      <c r="A52" s="739" t="s">
        <v>374</v>
      </c>
      <c r="B52" s="748" t="n">
        <v>0</v>
      </c>
      <c r="C52" s="747" t="n">
        <v>0</v>
      </c>
      <c r="D52" s="747" t="n">
        <v>0</v>
      </c>
      <c r="E52" s="747" t="n">
        <v>0</v>
      </c>
      <c r="F52" s="747" t="n">
        <v>0</v>
      </c>
      <c r="G52" s="747" t="n">
        <v>0</v>
      </c>
      <c r="H52" s="747" t="n">
        <v>0</v>
      </c>
      <c r="I52" s="489"/>
    </row>
    <row r="53" s="481" customFormat="true" ht="12.75" hidden="false" customHeight="true" outlineLevel="0" collapsed="false">
      <c r="A53" s="739" t="s">
        <v>375</v>
      </c>
      <c r="B53" s="748" t="n">
        <v>0</v>
      </c>
      <c r="C53" s="747" t="n">
        <v>0</v>
      </c>
      <c r="D53" s="747" t="n">
        <v>0</v>
      </c>
      <c r="E53" s="747" t="n">
        <v>0</v>
      </c>
      <c r="F53" s="747" t="n">
        <v>0</v>
      </c>
      <c r="G53" s="747" t="n">
        <v>0</v>
      </c>
      <c r="H53" s="747" t="n">
        <v>0</v>
      </c>
      <c r="I53" s="489"/>
    </row>
    <row r="54" s="481" customFormat="true" ht="12.75" hidden="false" customHeight="true" outlineLevel="0" collapsed="false">
      <c r="A54" s="739" t="s">
        <v>376</v>
      </c>
      <c r="B54" s="748" t="n">
        <v>0</v>
      </c>
      <c r="C54" s="747" t="n">
        <v>0</v>
      </c>
      <c r="D54" s="747" t="n">
        <v>0</v>
      </c>
      <c r="E54" s="747" t="n">
        <v>0</v>
      </c>
      <c r="F54" s="747" t="n">
        <v>0</v>
      </c>
      <c r="G54" s="747" t="n">
        <v>0</v>
      </c>
      <c r="H54" s="747" t="n">
        <v>0</v>
      </c>
      <c r="I54" s="489"/>
    </row>
    <row r="55" s="481" customFormat="true" ht="12.75" hidden="false" customHeight="true" outlineLevel="0" collapsed="false">
      <c r="A55" s="739" t="s">
        <v>377</v>
      </c>
      <c r="B55" s="748" t="n">
        <v>0</v>
      </c>
      <c r="C55" s="747" t="n">
        <v>0</v>
      </c>
      <c r="D55" s="747" t="n">
        <v>0</v>
      </c>
      <c r="E55" s="747" t="n">
        <v>0</v>
      </c>
      <c r="F55" s="747" t="n">
        <v>0</v>
      </c>
      <c r="G55" s="747" t="n">
        <v>0</v>
      </c>
      <c r="H55" s="747" t="n">
        <v>0</v>
      </c>
      <c r="I55" s="489"/>
    </row>
    <row r="56" s="481" customFormat="true" ht="12.75" hidden="false" customHeight="true" outlineLevel="0" collapsed="false">
      <c r="A56" s="739" t="s">
        <v>378</v>
      </c>
      <c r="B56" s="748" t="n">
        <v>0</v>
      </c>
      <c r="C56" s="747" t="n">
        <v>0</v>
      </c>
      <c r="D56" s="747" t="n">
        <v>0</v>
      </c>
      <c r="E56" s="747" t="n">
        <v>0</v>
      </c>
      <c r="F56" s="747" t="n">
        <v>0</v>
      </c>
      <c r="G56" s="747" t="n">
        <v>0</v>
      </c>
      <c r="H56" s="747" t="n">
        <v>0</v>
      </c>
      <c r="I56" s="489"/>
    </row>
    <row r="57" s="481" customFormat="true" ht="12.75" hidden="false" customHeight="true" outlineLevel="0" collapsed="false">
      <c r="A57" s="739" t="s">
        <v>379</v>
      </c>
      <c r="B57" s="748" t="n">
        <v>0</v>
      </c>
      <c r="C57" s="747" t="n">
        <v>0</v>
      </c>
      <c r="D57" s="747" t="n">
        <v>0</v>
      </c>
      <c r="E57" s="747" t="n">
        <v>0</v>
      </c>
      <c r="F57" s="747" t="n">
        <v>0</v>
      </c>
      <c r="G57" s="747" t="n">
        <v>0</v>
      </c>
      <c r="H57" s="747" t="n">
        <v>0</v>
      </c>
      <c r="I57" s="489"/>
    </row>
    <row r="58" s="481" customFormat="true" ht="12.75" hidden="false" customHeight="true" outlineLevel="0" collapsed="false">
      <c r="A58" s="739" t="s">
        <v>380</v>
      </c>
      <c r="B58" s="748" t="n">
        <v>0</v>
      </c>
      <c r="C58" s="747" t="n">
        <v>0</v>
      </c>
      <c r="D58" s="747" t="n">
        <v>0</v>
      </c>
      <c r="E58" s="747" t="n">
        <v>0</v>
      </c>
      <c r="F58" s="747" t="n">
        <v>0</v>
      </c>
      <c r="G58" s="747" t="n">
        <v>0</v>
      </c>
      <c r="H58" s="747" t="n">
        <v>0</v>
      </c>
      <c r="I58" s="489"/>
    </row>
    <row r="59" s="481" customFormat="true" ht="12.75" hidden="false" customHeight="true" outlineLevel="0" collapsed="false">
      <c r="A59" s="739" t="s">
        <v>381</v>
      </c>
      <c r="B59" s="748" t="n">
        <v>0</v>
      </c>
      <c r="C59" s="747" t="n">
        <v>0</v>
      </c>
      <c r="D59" s="747" t="n">
        <v>0</v>
      </c>
      <c r="E59" s="747" t="n">
        <v>0</v>
      </c>
      <c r="F59" s="747" t="n">
        <v>0</v>
      </c>
      <c r="G59" s="747" t="n">
        <v>0</v>
      </c>
      <c r="H59" s="747" t="n">
        <v>0</v>
      </c>
      <c r="I59" s="489"/>
    </row>
    <row r="60" s="481" customFormat="true" ht="12.75" hidden="false" customHeight="true" outlineLevel="0" collapsed="false">
      <c r="A60" s="739" t="s">
        <v>382</v>
      </c>
      <c r="B60" s="748" t="n">
        <v>3</v>
      </c>
      <c r="C60" s="747" t="n">
        <v>0</v>
      </c>
      <c r="D60" s="747" t="n">
        <v>0</v>
      </c>
      <c r="E60" s="747" t="n">
        <v>0</v>
      </c>
      <c r="F60" s="747" t="n">
        <v>66.6666666666667</v>
      </c>
      <c r="G60" s="747" t="n">
        <v>33.3333333333333</v>
      </c>
      <c r="H60" s="747" t="n">
        <v>0</v>
      </c>
      <c r="I60" s="489"/>
    </row>
    <row r="61" s="481" customFormat="true" ht="12.75" hidden="false" customHeight="true" outlineLevel="0" collapsed="false">
      <c r="A61" s="740" t="s">
        <v>383</v>
      </c>
      <c r="B61" s="727" t="n">
        <v>0</v>
      </c>
      <c r="C61" s="746" t="n">
        <v>0</v>
      </c>
      <c r="D61" s="746" t="n">
        <v>0</v>
      </c>
      <c r="E61" s="746" t="n">
        <v>0</v>
      </c>
      <c r="F61" s="746" t="n">
        <v>0</v>
      </c>
      <c r="G61" s="746" t="n">
        <v>0</v>
      </c>
      <c r="H61" s="746" t="n">
        <v>0</v>
      </c>
      <c r="I61" s="489"/>
    </row>
    <row r="62" s="481" customFormat="true" ht="12.75" hidden="false" customHeight="true" outlineLevel="0" collapsed="false">
      <c r="A62" s="741" t="s">
        <v>384</v>
      </c>
      <c r="B62" s="727" t="n">
        <v>49</v>
      </c>
      <c r="C62" s="746" t="n">
        <v>0</v>
      </c>
      <c r="D62" s="746" t="n">
        <v>4.08163265306123</v>
      </c>
      <c r="E62" s="746" t="n">
        <v>4.08163265306123</v>
      </c>
      <c r="F62" s="746" t="n">
        <v>8.16326530612245</v>
      </c>
      <c r="G62" s="746" t="n">
        <v>26.530612244898</v>
      </c>
      <c r="H62" s="746" t="n">
        <v>57.1428571428571</v>
      </c>
      <c r="I62" s="489"/>
    </row>
    <row r="63" s="481" customFormat="true" ht="12.75" hidden="false" customHeight="true" outlineLevel="0" collapsed="false">
      <c r="A63" s="740" t="s">
        <v>385</v>
      </c>
      <c r="B63" s="727" t="n">
        <v>20</v>
      </c>
      <c r="C63" s="746" t="n">
        <v>0</v>
      </c>
      <c r="D63" s="746" t="n">
        <v>5</v>
      </c>
      <c r="E63" s="746" t="n">
        <v>5</v>
      </c>
      <c r="F63" s="746" t="n">
        <v>10</v>
      </c>
      <c r="G63" s="746" t="n">
        <v>25</v>
      </c>
      <c r="H63" s="746" t="n">
        <v>55</v>
      </c>
      <c r="I63" s="489"/>
    </row>
    <row r="64" s="481" customFormat="true" ht="12.75" hidden="false" customHeight="true" outlineLevel="0" collapsed="false">
      <c r="A64" s="739" t="s">
        <v>386</v>
      </c>
      <c r="B64" s="748" t="n">
        <v>0</v>
      </c>
      <c r="C64" s="747" t="n">
        <v>0</v>
      </c>
      <c r="D64" s="747" t="n">
        <v>0</v>
      </c>
      <c r="E64" s="747" t="n">
        <v>0</v>
      </c>
      <c r="F64" s="747" t="n">
        <v>0</v>
      </c>
      <c r="G64" s="747" t="n">
        <v>0</v>
      </c>
      <c r="H64" s="747" t="n">
        <v>0</v>
      </c>
      <c r="I64" s="489"/>
    </row>
    <row r="65" s="481" customFormat="true" ht="12.75" hidden="false" customHeight="true" outlineLevel="0" collapsed="false">
      <c r="A65" s="739" t="s">
        <v>387</v>
      </c>
      <c r="B65" s="748" t="n">
        <v>0</v>
      </c>
      <c r="C65" s="747" t="n">
        <v>0</v>
      </c>
      <c r="D65" s="747" t="n">
        <v>0</v>
      </c>
      <c r="E65" s="747" t="n">
        <v>0</v>
      </c>
      <c r="F65" s="747" t="n">
        <v>0</v>
      </c>
      <c r="G65" s="747" t="n">
        <v>0</v>
      </c>
      <c r="H65" s="747" t="n">
        <v>0</v>
      </c>
      <c r="I65" s="489"/>
    </row>
    <row r="66" s="481" customFormat="true" ht="12.75" hidden="false" customHeight="true" outlineLevel="0" collapsed="false">
      <c r="A66" s="739" t="s">
        <v>388</v>
      </c>
      <c r="B66" s="748" t="n">
        <v>0</v>
      </c>
      <c r="C66" s="747" t="n">
        <v>0</v>
      </c>
      <c r="D66" s="747" t="n">
        <v>0</v>
      </c>
      <c r="E66" s="747" t="n">
        <v>0</v>
      </c>
      <c r="F66" s="747" t="n">
        <v>0</v>
      </c>
      <c r="G66" s="747" t="n">
        <v>0</v>
      </c>
      <c r="H66" s="747" t="n">
        <v>0</v>
      </c>
      <c r="I66" s="489"/>
    </row>
    <row r="67" s="481" customFormat="true" ht="12.75" hidden="false" customHeight="true" outlineLevel="0" collapsed="false">
      <c r="A67" s="739" t="s">
        <v>389</v>
      </c>
      <c r="B67" s="748" t="n">
        <v>20</v>
      </c>
      <c r="C67" s="747" t="n">
        <v>0</v>
      </c>
      <c r="D67" s="747" t="n">
        <v>5</v>
      </c>
      <c r="E67" s="747" t="n">
        <v>5</v>
      </c>
      <c r="F67" s="747" t="n">
        <v>10</v>
      </c>
      <c r="G67" s="747" t="n">
        <v>25</v>
      </c>
      <c r="H67" s="747" t="n">
        <v>55</v>
      </c>
      <c r="I67" s="489"/>
    </row>
    <row r="68" s="481" customFormat="true" ht="12.75" hidden="false" customHeight="true" outlineLevel="0" collapsed="false">
      <c r="A68" s="739" t="s">
        <v>390</v>
      </c>
      <c r="B68" s="748" t="n">
        <v>0</v>
      </c>
      <c r="C68" s="747" t="n">
        <v>0</v>
      </c>
      <c r="D68" s="747" t="n">
        <v>0</v>
      </c>
      <c r="E68" s="747" t="n">
        <v>0</v>
      </c>
      <c r="F68" s="747" t="n">
        <v>0</v>
      </c>
      <c r="G68" s="747" t="n">
        <v>0</v>
      </c>
      <c r="H68" s="747" t="n">
        <v>0</v>
      </c>
      <c r="I68" s="489"/>
    </row>
    <row r="69" s="481" customFormat="true" ht="12.75" hidden="false" customHeight="true" outlineLevel="0" collapsed="false">
      <c r="A69" s="739" t="s">
        <v>391</v>
      </c>
      <c r="B69" s="748" t="n">
        <v>0</v>
      </c>
      <c r="C69" s="747" t="n">
        <v>0</v>
      </c>
      <c r="D69" s="747" t="n">
        <v>0</v>
      </c>
      <c r="E69" s="747" t="n">
        <v>0</v>
      </c>
      <c r="F69" s="747" t="n">
        <v>0</v>
      </c>
      <c r="G69" s="747" t="n">
        <v>0</v>
      </c>
      <c r="H69" s="747" t="n">
        <v>0</v>
      </c>
      <c r="I69" s="489"/>
    </row>
    <row r="70" s="481" customFormat="true" ht="12.75" hidden="false" customHeight="true" outlineLevel="0" collapsed="false">
      <c r="A70" s="740" t="s">
        <v>392</v>
      </c>
      <c r="B70" s="727" t="n">
        <v>20</v>
      </c>
      <c r="C70" s="746" t="n">
        <v>0</v>
      </c>
      <c r="D70" s="746" t="n">
        <v>5</v>
      </c>
      <c r="E70" s="746" t="n">
        <v>5</v>
      </c>
      <c r="F70" s="746" t="n">
        <v>5</v>
      </c>
      <c r="G70" s="746" t="n">
        <v>20</v>
      </c>
      <c r="H70" s="746" t="n">
        <v>65</v>
      </c>
      <c r="I70" s="489"/>
    </row>
    <row r="71" s="481" customFormat="true" ht="12.75" hidden="false" customHeight="true" outlineLevel="0" collapsed="false">
      <c r="A71" s="739" t="s">
        <v>393</v>
      </c>
      <c r="B71" s="748" t="n">
        <v>0</v>
      </c>
      <c r="C71" s="747" t="n">
        <v>0</v>
      </c>
      <c r="D71" s="747" t="n">
        <v>0</v>
      </c>
      <c r="E71" s="747" t="n">
        <v>0</v>
      </c>
      <c r="F71" s="747" t="n">
        <v>0</v>
      </c>
      <c r="G71" s="747" t="n">
        <v>0</v>
      </c>
      <c r="H71" s="747" t="n">
        <v>0</v>
      </c>
      <c r="I71" s="489"/>
    </row>
    <row r="72" s="481" customFormat="true" ht="12.75" hidden="false" customHeight="true" outlineLevel="0" collapsed="false">
      <c r="A72" s="739" t="s">
        <v>394</v>
      </c>
      <c r="B72" s="748" t="n">
        <v>0</v>
      </c>
      <c r="C72" s="747" t="n">
        <v>0</v>
      </c>
      <c r="D72" s="747" t="n">
        <v>0</v>
      </c>
      <c r="E72" s="747" t="n">
        <v>0</v>
      </c>
      <c r="F72" s="747" t="n">
        <v>0</v>
      </c>
      <c r="G72" s="747" t="n">
        <v>0</v>
      </c>
      <c r="H72" s="747" t="n">
        <v>0</v>
      </c>
      <c r="I72" s="489"/>
    </row>
    <row r="73" s="481" customFormat="true" ht="12.75" hidden="false" customHeight="true" outlineLevel="0" collapsed="false">
      <c r="A73" s="739" t="s">
        <v>395</v>
      </c>
      <c r="B73" s="748" t="n">
        <v>0</v>
      </c>
      <c r="C73" s="747" t="n">
        <v>0</v>
      </c>
      <c r="D73" s="747" t="n">
        <v>0</v>
      </c>
      <c r="E73" s="747" t="n">
        <v>0</v>
      </c>
      <c r="F73" s="747" t="n">
        <v>0</v>
      </c>
      <c r="G73" s="747" t="n">
        <v>0</v>
      </c>
      <c r="H73" s="747" t="n">
        <v>0</v>
      </c>
      <c r="I73" s="489"/>
    </row>
    <row r="74" s="481" customFormat="true" ht="12.75" hidden="false" customHeight="true" outlineLevel="0" collapsed="false">
      <c r="A74" s="739" t="s">
        <v>396</v>
      </c>
      <c r="B74" s="748" t="n">
        <v>0</v>
      </c>
      <c r="C74" s="747" t="n">
        <v>0</v>
      </c>
      <c r="D74" s="747" t="n">
        <v>0</v>
      </c>
      <c r="E74" s="747" t="n">
        <v>0</v>
      </c>
      <c r="F74" s="747" t="n">
        <v>0</v>
      </c>
      <c r="G74" s="747" t="n">
        <v>0</v>
      </c>
      <c r="H74" s="747" t="n">
        <v>0</v>
      </c>
      <c r="I74" s="489"/>
    </row>
    <row r="75" s="481" customFormat="true" ht="12.75" hidden="false" customHeight="true" outlineLevel="0" collapsed="false">
      <c r="A75" s="739" t="s">
        <v>397</v>
      </c>
      <c r="B75" s="748" t="n">
        <v>0</v>
      </c>
      <c r="C75" s="747" t="n">
        <v>0</v>
      </c>
      <c r="D75" s="747" t="n">
        <v>0</v>
      </c>
      <c r="E75" s="747" t="n">
        <v>0</v>
      </c>
      <c r="F75" s="747" t="n">
        <v>0</v>
      </c>
      <c r="G75" s="747" t="n">
        <v>0</v>
      </c>
      <c r="H75" s="747" t="n">
        <v>0</v>
      </c>
      <c r="I75" s="489"/>
    </row>
    <row r="76" s="481" customFormat="true" ht="12.75" hidden="false" customHeight="true" outlineLevel="0" collapsed="false">
      <c r="A76" s="739" t="s">
        <v>398</v>
      </c>
      <c r="B76" s="748" t="n">
        <v>20</v>
      </c>
      <c r="C76" s="747" t="n">
        <v>0</v>
      </c>
      <c r="D76" s="747" t="n">
        <v>5</v>
      </c>
      <c r="E76" s="747" t="n">
        <v>5</v>
      </c>
      <c r="F76" s="747" t="n">
        <v>5</v>
      </c>
      <c r="G76" s="747" t="n">
        <v>20</v>
      </c>
      <c r="H76" s="747" t="n">
        <v>65</v>
      </c>
      <c r="I76" s="489"/>
    </row>
    <row r="77" s="481" customFormat="true" ht="12.75" hidden="false" customHeight="true" outlineLevel="0" collapsed="false">
      <c r="A77" s="739" t="s">
        <v>399</v>
      </c>
      <c r="B77" s="748" t="n">
        <v>0</v>
      </c>
      <c r="C77" s="747" t="n">
        <v>0</v>
      </c>
      <c r="D77" s="747" t="n">
        <v>0</v>
      </c>
      <c r="E77" s="747" t="n">
        <v>0</v>
      </c>
      <c r="F77" s="747" t="n">
        <v>0</v>
      </c>
      <c r="G77" s="747" t="n">
        <v>0</v>
      </c>
      <c r="H77" s="747" t="n">
        <v>0</v>
      </c>
      <c r="I77" s="489"/>
    </row>
    <row r="78" s="481" customFormat="true" ht="12.75" hidden="false" customHeight="true" outlineLevel="0" collapsed="false">
      <c r="A78" s="739" t="s">
        <v>400</v>
      </c>
      <c r="B78" s="748" t="n">
        <v>0</v>
      </c>
      <c r="C78" s="747" t="n">
        <v>0</v>
      </c>
      <c r="D78" s="747" t="n">
        <v>0</v>
      </c>
      <c r="E78" s="747" t="n">
        <v>0</v>
      </c>
      <c r="F78" s="747" t="n">
        <v>0</v>
      </c>
      <c r="G78" s="747" t="n">
        <v>0</v>
      </c>
      <c r="H78" s="747" t="n">
        <v>0</v>
      </c>
      <c r="I78" s="489"/>
    </row>
    <row r="79" s="481" customFormat="true" ht="12.75" hidden="false" customHeight="true" outlineLevel="0" collapsed="false">
      <c r="A79" s="739" t="s">
        <v>401</v>
      </c>
      <c r="B79" s="748" t="n">
        <v>0</v>
      </c>
      <c r="C79" s="747" t="n">
        <v>0</v>
      </c>
      <c r="D79" s="747" t="n">
        <v>0</v>
      </c>
      <c r="E79" s="747" t="n">
        <v>0</v>
      </c>
      <c r="F79" s="747" t="n">
        <v>0</v>
      </c>
      <c r="G79" s="747" t="n">
        <v>0</v>
      </c>
      <c r="H79" s="747" t="n">
        <v>0</v>
      </c>
      <c r="I79" s="489"/>
    </row>
    <row r="80" s="481" customFormat="true" ht="12.75" hidden="false" customHeight="true" outlineLevel="0" collapsed="false">
      <c r="A80" s="740" t="s">
        <v>402</v>
      </c>
      <c r="B80" s="727" t="n">
        <v>0</v>
      </c>
      <c r="C80" s="746" t="n">
        <v>0</v>
      </c>
      <c r="D80" s="746" t="n">
        <v>0</v>
      </c>
      <c r="E80" s="746" t="n">
        <v>0</v>
      </c>
      <c r="F80" s="746" t="n">
        <v>0</v>
      </c>
      <c r="G80" s="746" t="n">
        <v>0</v>
      </c>
      <c r="H80" s="746" t="n">
        <v>0</v>
      </c>
      <c r="I80" s="489"/>
    </row>
    <row r="81" s="481" customFormat="true" ht="12.75" hidden="false" customHeight="true" outlineLevel="0" collapsed="false">
      <c r="A81" s="739" t="s">
        <v>403</v>
      </c>
      <c r="B81" s="748" t="n">
        <v>0</v>
      </c>
      <c r="C81" s="747" t="n">
        <v>0</v>
      </c>
      <c r="D81" s="747" t="n">
        <v>0</v>
      </c>
      <c r="E81" s="747" t="n">
        <v>0</v>
      </c>
      <c r="F81" s="747" t="n">
        <v>0</v>
      </c>
      <c r="G81" s="747" t="n">
        <v>0</v>
      </c>
      <c r="H81" s="747" t="n">
        <v>0</v>
      </c>
      <c r="I81" s="489"/>
    </row>
    <row r="82" s="481" customFormat="true" ht="12.75" hidden="false" customHeight="true" outlineLevel="0" collapsed="false">
      <c r="A82" s="739" t="s">
        <v>404</v>
      </c>
      <c r="B82" s="748" t="n">
        <v>0</v>
      </c>
      <c r="C82" s="747" t="n">
        <v>0</v>
      </c>
      <c r="D82" s="747" t="n">
        <v>0</v>
      </c>
      <c r="E82" s="747" t="n">
        <v>0</v>
      </c>
      <c r="F82" s="747" t="n">
        <v>0</v>
      </c>
      <c r="G82" s="747" t="n">
        <v>0</v>
      </c>
      <c r="H82" s="747" t="n">
        <v>0</v>
      </c>
      <c r="I82" s="489"/>
    </row>
    <row r="83" s="481" customFormat="true" ht="12.75" hidden="false" customHeight="true" outlineLevel="0" collapsed="false">
      <c r="A83" s="739" t="s">
        <v>405</v>
      </c>
      <c r="B83" s="748" t="n">
        <v>0</v>
      </c>
      <c r="C83" s="747" t="n">
        <v>0</v>
      </c>
      <c r="D83" s="747" t="n">
        <v>0</v>
      </c>
      <c r="E83" s="747" t="n">
        <v>0</v>
      </c>
      <c r="F83" s="747" t="n">
        <v>0</v>
      </c>
      <c r="G83" s="747" t="n">
        <v>0</v>
      </c>
      <c r="H83" s="747" t="n">
        <v>0</v>
      </c>
      <c r="I83" s="489"/>
    </row>
    <row r="84" s="481" customFormat="true" ht="12.75" hidden="false" customHeight="true" outlineLevel="0" collapsed="false">
      <c r="A84" s="739" t="s">
        <v>406</v>
      </c>
      <c r="B84" s="748" t="n">
        <v>0</v>
      </c>
      <c r="C84" s="747" t="n">
        <v>0</v>
      </c>
      <c r="D84" s="747" t="n">
        <v>0</v>
      </c>
      <c r="E84" s="747" t="n">
        <v>0</v>
      </c>
      <c r="F84" s="747" t="n">
        <v>0</v>
      </c>
      <c r="G84" s="747" t="n">
        <v>0</v>
      </c>
      <c r="H84" s="747" t="n">
        <v>0</v>
      </c>
      <c r="I84" s="489"/>
    </row>
    <row r="85" s="481" customFormat="true" ht="12.75" hidden="false" customHeight="true" outlineLevel="0" collapsed="false">
      <c r="A85" s="739" t="s">
        <v>407</v>
      </c>
      <c r="B85" s="748" t="n">
        <v>0</v>
      </c>
      <c r="C85" s="747" t="n">
        <v>0</v>
      </c>
      <c r="D85" s="747" t="n">
        <v>0</v>
      </c>
      <c r="E85" s="747" t="n">
        <v>0</v>
      </c>
      <c r="F85" s="747" t="n">
        <v>0</v>
      </c>
      <c r="G85" s="747" t="n">
        <v>0</v>
      </c>
      <c r="H85" s="747" t="n">
        <v>0</v>
      </c>
      <c r="I85" s="489"/>
    </row>
    <row r="86" s="481" customFormat="true" ht="12.75" hidden="false" customHeight="true" outlineLevel="0" collapsed="false">
      <c r="A86" s="740" t="s">
        <v>408</v>
      </c>
      <c r="B86" s="727" t="n">
        <v>9</v>
      </c>
      <c r="C86" s="746" t="n">
        <v>0</v>
      </c>
      <c r="D86" s="746" t="n">
        <v>0</v>
      </c>
      <c r="E86" s="746" t="n">
        <v>0</v>
      </c>
      <c r="F86" s="746" t="n">
        <v>11.1111111111111</v>
      </c>
      <c r="G86" s="746" t="n">
        <v>44.4444444444444</v>
      </c>
      <c r="H86" s="746" t="n">
        <v>44.4444444444444</v>
      </c>
      <c r="I86" s="489"/>
    </row>
    <row r="87" s="481" customFormat="true" ht="12.75" hidden="false" customHeight="true" outlineLevel="0" collapsed="false">
      <c r="A87" s="739" t="s">
        <v>409</v>
      </c>
      <c r="B87" s="748" t="n">
        <v>0</v>
      </c>
      <c r="C87" s="747" t="n">
        <v>0</v>
      </c>
      <c r="D87" s="747" t="n">
        <v>0</v>
      </c>
      <c r="E87" s="747" t="n">
        <v>0</v>
      </c>
      <c r="F87" s="747" t="n">
        <v>0</v>
      </c>
      <c r="G87" s="747" t="n">
        <v>0</v>
      </c>
      <c r="H87" s="747" t="n">
        <v>0</v>
      </c>
      <c r="I87" s="489"/>
    </row>
    <row r="88" s="481" customFormat="true" ht="12.75" hidden="false" customHeight="true" outlineLevel="0" collapsed="false">
      <c r="A88" s="739" t="s">
        <v>410</v>
      </c>
      <c r="B88" s="748" t="n">
        <v>0</v>
      </c>
      <c r="C88" s="747" t="n">
        <v>0</v>
      </c>
      <c r="D88" s="747" t="n">
        <v>0</v>
      </c>
      <c r="E88" s="747" t="n">
        <v>0</v>
      </c>
      <c r="F88" s="747" t="n">
        <v>0</v>
      </c>
      <c r="G88" s="747" t="n">
        <v>0</v>
      </c>
      <c r="H88" s="747" t="n">
        <v>0</v>
      </c>
      <c r="I88" s="489"/>
    </row>
    <row r="89" s="481" customFormat="true" ht="12.75" hidden="false" customHeight="true" outlineLevel="0" collapsed="false">
      <c r="A89" s="739" t="s">
        <v>411</v>
      </c>
      <c r="B89" s="748" t="n">
        <v>1</v>
      </c>
      <c r="C89" s="747" t="n">
        <v>0</v>
      </c>
      <c r="D89" s="747" t="n">
        <v>0</v>
      </c>
      <c r="E89" s="747" t="n">
        <v>0</v>
      </c>
      <c r="F89" s="747" t="n">
        <v>0</v>
      </c>
      <c r="G89" s="747" t="n">
        <v>0</v>
      </c>
      <c r="H89" s="747" t="n">
        <v>100</v>
      </c>
      <c r="I89" s="489"/>
    </row>
    <row r="90" s="481" customFormat="true" ht="12.75" hidden="false" customHeight="true" outlineLevel="0" collapsed="false">
      <c r="A90" s="739" t="s">
        <v>412</v>
      </c>
      <c r="B90" s="748" t="n">
        <v>0</v>
      </c>
      <c r="C90" s="747" t="n">
        <v>0</v>
      </c>
      <c r="D90" s="747" t="n">
        <v>0</v>
      </c>
      <c r="E90" s="747" t="n">
        <v>0</v>
      </c>
      <c r="F90" s="747" t="n">
        <v>0</v>
      </c>
      <c r="G90" s="747" t="n">
        <v>0</v>
      </c>
      <c r="H90" s="747" t="n">
        <v>0</v>
      </c>
      <c r="I90" s="489"/>
    </row>
    <row r="91" s="481" customFormat="true" ht="12.75" hidden="false" customHeight="true" outlineLevel="0" collapsed="false">
      <c r="A91" s="739" t="s">
        <v>413</v>
      </c>
      <c r="B91" s="748" t="n">
        <v>0</v>
      </c>
      <c r="C91" s="747" t="n">
        <v>0</v>
      </c>
      <c r="D91" s="747" t="n">
        <v>0</v>
      </c>
      <c r="E91" s="747" t="n">
        <v>0</v>
      </c>
      <c r="F91" s="747" t="n">
        <v>0</v>
      </c>
      <c r="G91" s="747" t="n">
        <v>0</v>
      </c>
      <c r="H91" s="747" t="n">
        <v>0</v>
      </c>
      <c r="I91" s="489"/>
    </row>
    <row r="92" s="481" customFormat="true" ht="12.75" hidden="false" customHeight="true" outlineLevel="0" collapsed="false">
      <c r="A92" s="739" t="s">
        <v>414</v>
      </c>
      <c r="B92" s="748" t="n">
        <v>0</v>
      </c>
      <c r="C92" s="747" t="n">
        <v>0</v>
      </c>
      <c r="D92" s="747" t="n">
        <v>0</v>
      </c>
      <c r="E92" s="747" t="n">
        <v>0</v>
      </c>
      <c r="F92" s="747" t="n">
        <v>0</v>
      </c>
      <c r="G92" s="747" t="n">
        <v>0</v>
      </c>
      <c r="H92" s="747" t="n">
        <v>0</v>
      </c>
      <c r="I92" s="489"/>
    </row>
    <row r="93" s="481" customFormat="true" ht="12.75" hidden="false" customHeight="true" outlineLevel="0" collapsed="false">
      <c r="A93" s="739" t="s">
        <v>415</v>
      </c>
      <c r="B93" s="748" t="n">
        <v>2</v>
      </c>
      <c r="C93" s="747" t="n">
        <v>0</v>
      </c>
      <c r="D93" s="747" t="n">
        <v>0</v>
      </c>
      <c r="E93" s="747" t="n">
        <v>0</v>
      </c>
      <c r="F93" s="747" t="n">
        <v>50</v>
      </c>
      <c r="G93" s="747" t="n">
        <v>50</v>
      </c>
      <c r="H93" s="747" t="n">
        <v>0</v>
      </c>
      <c r="I93" s="489"/>
    </row>
    <row r="94" s="481" customFormat="true" ht="12.75" hidden="false" customHeight="true" outlineLevel="0" collapsed="false">
      <c r="A94" s="739" t="s">
        <v>416</v>
      </c>
      <c r="B94" s="748" t="n">
        <v>1</v>
      </c>
      <c r="C94" s="747" t="n">
        <v>0</v>
      </c>
      <c r="D94" s="747" t="n">
        <v>0</v>
      </c>
      <c r="E94" s="747" t="n">
        <v>0</v>
      </c>
      <c r="F94" s="747" t="n">
        <v>0</v>
      </c>
      <c r="G94" s="747" t="n">
        <v>100</v>
      </c>
      <c r="H94" s="747" t="n">
        <v>0</v>
      </c>
      <c r="I94" s="489"/>
    </row>
    <row r="95" s="481" customFormat="true" ht="12.75" hidden="false" customHeight="true" outlineLevel="0" collapsed="false">
      <c r="A95" s="739" t="s">
        <v>417</v>
      </c>
      <c r="B95" s="748" t="n">
        <v>0</v>
      </c>
      <c r="C95" s="747" t="n">
        <v>0</v>
      </c>
      <c r="D95" s="747" t="n">
        <v>0</v>
      </c>
      <c r="E95" s="747" t="n">
        <v>0</v>
      </c>
      <c r="F95" s="747" t="n">
        <v>0</v>
      </c>
      <c r="G95" s="747" t="n">
        <v>0</v>
      </c>
      <c r="H95" s="747" t="n">
        <v>0</v>
      </c>
      <c r="I95" s="489"/>
    </row>
    <row r="96" s="481" customFormat="true" ht="12.75" hidden="false" customHeight="true" outlineLevel="0" collapsed="false">
      <c r="A96" s="739" t="s">
        <v>418</v>
      </c>
      <c r="B96" s="748" t="n">
        <v>2</v>
      </c>
      <c r="C96" s="747" t="n">
        <v>0</v>
      </c>
      <c r="D96" s="747" t="n">
        <v>0</v>
      </c>
      <c r="E96" s="747" t="n">
        <v>0</v>
      </c>
      <c r="F96" s="747" t="n">
        <v>0</v>
      </c>
      <c r="G96" s="747" t="n">
        <v>0</v>
      </c>
      <c r="H96" s="747" t="n">
        <v>100</v>
      </c>
      <c r="I96" s="489"/>
    </row>
    <row r="97" s="481" customFormat="true" ht="12.75" hidden="false" customHeight="true" outlineLevel="0" collapsed="false">
      <c r="A97" s="739" t="s">
        <v>419</v>
      </c>
      <c r="B97" s="748" t="n">
        <v>0</v>
      </c>
      <c r="C97" s="747" t="n">
        <v>0</v>
      </c>
      <c r="D97" s="747" t="n">
        <v>0</v>
      </c>
      <c r="E97" s="747" t="n">
        <v>0</v>
      </c>
      <c r="F97" s="747" t="n">
        <v>0</v>
      </c>
      <c r="G97" s="747" t="n">
        <v>0</v>
      </c>
      <c r="H97" s="747" t="n">
        <v>0</v>
      </c>
      <c r="I97" s="489"/>
    </row>
    <row r="98" s="481" customFormat="true" ht="12.75" hidden="false" customHeight="true" outlineLevel="0" collapsed="false">
      <c r="A98" s="739" t="s">
        <v>420</v>
      </c>
      <c r="B98" s="748" t="n">
        <v>0</v>
      </c>
      <c r="C98" s="747" t="n">
        <v>0</v>
      </c>
      <c r="D98" s="747" t="n">
        <v>0</v>
      </c>
      <c r="E98" s="747" t="n">
        <v>0</v>
      </c>
      <c r="F98" s="747" t="n">
        <v>0</v>
      </c>
      <c r="G98" s="747" t="n">
        <v>0</v>
      </c>
      <c r="H98" s="747" t="n">
        <v>0</v>
      </c>
      <c r="I98" s="489"/>
    </row>
    <row r="99" s="481" customFormat="true" ht="12.75" hidden="false" customHeight="true" outlineLevel="0" collapsed="false">
      <c r="A99" s="739" t="s">
        <v>421</v>
      </c>
      <c r="B99" s="748" t="n">
        <v>2</v>
      </c>
      <c r="C99" s="747" t="n">
        <v>0</v>
      </c>
      <c r="D99" s="747" t="n">
        <v>0</v>
      </c>
      <c r="E99" s="747" t="n">
        <v>0</v>
      </c>
      <c r="F99" s="747" t="n">
        <v>0</v>
      </c>
      <c r="G99" s="747" t="n">
        <v>100</v>
      </c>
      <c r="H99" s="747" t="n">
        <v>0</v>
      </c>
      <c r="I99" s="489"/>
    </row>
    <row r="100" s="481" customFormat="true" ht="12.75" hidden="false" customHeight="true" outlineLevel="0" collapsed="false">
      <c r="A100" s="739" t="s">
        <v>422</v>
      </c>
      <c r="B100" s="748" t="n">
        <v>1</v>
      </c>
      <c r="C100" s="747" t="n">
        <v>0</v>
      </c>
      <c r="D100" s="747" t="n">
        <v>0</v>
      </c>
      <c r="E100" s="747" t="n">
        <v>0</v>
      </c>
      <c r="F100" s="747" t="n">
        <v>0</v>
      </c>
      <c r="G100" s="747" t="n">
        <v>0</v>
      </c>
      <c r="H100" s="747" t="n">
        <v>100</v>
      </c>
      <c r="I100" s="489"/>
    </row>
    <row r="101" s="481" customFormat="true" ht="12.75" hidden="false" customHeight="true" outlineLevel="0" collapsed="false">
      <c r="A101" s="739" t="s">
        <v>423</v>
      </c>
      <c r="B101" s="748" t="n">
        <v>0</v>
      </c>
      <c r="C101" s="747" t="n">
        <v>0</v>
      </c>
      <c r="D101" s="747" t="n">
        <v>0</v>
      </c>
      <c r="E101" s="747" t="n">
        <v>0</v>
      </c>
      <c r="F101" s="747" t="n">
        <v>0</v>
      </c>
      <c r="G101" s="747" t="n">
        <v>0</v>
      </c>
      <c r="H101" s="747" t="n">
        <v>0</v>
      </c>
      <c r="I101" s="489"/>
    </row>
    <row r="102" s="481" customFormat="true" ht="12.75" hidden="false" customHeight="true" outlineLevel="0" collapsed="false">
      <c r="A102" s="739" t="s">
        <v>424</v>
      </c>
      <c r="B102" s="748" t="n">
        <v>0</v>
      </c>
      <c r="C102" s="747" t="n">
        <v>0</v>
      </c>
      <c r="D102" s="747" t="n">
        <v>0</v>
      </c>
      <c r="E102" s="747" t="n">
        <v>0</v>
      </c>
      <c r="F102" s="747" t="n">
        <v>0</v>
      </c>
      <c r="G102" s="747" t="n">
        <v>0</v>
      </c>
      <c r="H102" s="747" t="n">
        <v>0</v>
      </c>
      <c r="I102" s="489"/>
    </row>
    <row r="103" s="481" customFormat="true" ht="12.75" hidden="false" customHeight="true" outlineLevel="0" collapsed="false">
      <c r="A103" s="740" t="s">
        <v>425</v>
      </c>
      <c r="B103" s="727" t="n">
        <v>0</v>
      </c>
      <c r="C103" s="746" t="n">
        <v>0</v>
      </c>
      <c r="D103" s="746" t="n">
        <v>0</v>
      </c>
      <c r="E103" s="746" t="n">
        <v>0</v>
      </c>
      <c r="F103" s="746" t="n">
        <v>0</v>
      </c>
      <c r="G103" s="746" t="n">
        <v>0</v>
      </c>
      <c r="H103" s="746" t="n">
        <v>0</v>
      </c>
      <c r="I103" s="489"/>
    </row>
    <row r="104" s="481" customFormat="true" ht="12.75" hidden="false" customHeight="true" outlineLevel="0" collapsed="false">
      <c r="A104" s="739" t="s">
        <v>426</v>
      </c>
      <c r="B104" s="748" t="n">
        <v>0</v>
      </c>
      <c r="C104" s="747" t="n">
        <v>0</v>
      </c>
      <c r="D104" s="747" t="n">
        <v>0</v>
      </c>
      <c r="E104" s="747" t="n">
        <v>0</v>
      </c>
      <c r="F104" s="747" t="n">
        <v>0</v>
      </c>
      <c r="G104" s="747" t="n">
        <v>0</v>
      </c>
      <c r="H104" s="747" t="n">
        <v>0</v>
      </c>
      <c r="I104" s="489"/>
    </row>
    <row r="105" s="481" customFormat="true" ht="12.75" hidden="false" customHeight="true" outlineLevel="0" collapsed="false">
      <c r="A105" s="739" t="s">
        <v>427</v>
      </c>
      <c r="B105" s="748" t="n">
        <v>0</v>
      </c>
      <c r="C105" s="747" t="n">
        <v>0</v>
      </c>
      <c r="D105" s="747" t="n">
        <v>0</v>
      </c>
      <c r="E105" s="747" t="n">
        <v>0</v>
      </c>
      <c r="F105" s="747" t="n">
        <v>0</v>
      </c>
      <c r="G105" s="747" t="n">
        <v>0</v>
      </c>
      <c r="H105" s="747" t="n">
        <v>0</v>
      </c>
      <c r="I105" s="489"/>
    </row>
    <row r="106" s="481" customFormat="true" ht="12.75" hidden="false" customHeight="true" outlineLevel="0" collapsed="false">
      <c r="A106" s="739" t="s">
        <v>428</v>
      </c>
      <c r="B106" s="748" t="n">
        <v>0</v>
      </c>
      <c r="C106" s="747" t="n">
        <v>0</v>
      </c>
      <c r="D106" s="747" t="n">
        <v>0</v>
      </c>
      <c r="E106" s="747" t="n">
        <v>0</v>
      </c>
      <c r="F106" s="747" t="n">
        <v>0</v>
      </c>
      <c r="G106" s="747" t="n">
        <v>0</v>
      </c>
      <c r="H106" s="747" t="n">
        <v>0</v>
      </c>
      <c r="I106" s="489"/>
    </row>
    <row r="107" s="481" customFormat="true" ht="12.75" hidden="false" customHeight="true" outlineLevel="0" collapsed="false">
      <c r="A107" s="739" t="s">
        <v>429</v>
      </c>
      <c r="B107" s="748" t="n">
        <v>0</v>
      </c>
      <c r="C107" s="747" t="n">
        <v>0</v>
      </c>
      <c r="D107" s="747" t="n">
        <v>0</v>
      </c>
      <c r="E107" s="747" t="n">
        <v>0</v>
      </c>
      <c r="F107" s="747" t="n">
        <v>0</v>
      </c>
      <c r="G107" s="747" t="n">
        <v>0</v>
      </c>
      <c r="H107" s="747" t="n">
        <v>0</v>
      </c>
      <c r="I107" s="489"/>
    </row>
    <row r="108" s="481" customFormat="true" ht="12.75" hidden="false" customHeight="true" outlineLevel="0" collapsed="false">
      <c r="A108" s="739" t="s">
        <v>430</v>
      </c>
      <c r="B108" s="748" t="n">
        <v>0</v>
      </c>
      <c r="C108" s="747" t="n">
        <v>0</v>
      </c>
      <c r="D108" s="747" t="n">
        <v>0</v>
      </c>
      <c r="E108" s="747" t="n">
        <v>0</v>
      </c>
      <c r="F108" s="747" t="n">
        <v>0</v>
      </c>
      <c r="G108" s="747" t="n">
        <v>0</v>
      </c>
      <c r="H108" s="747" t="n">
        <v>0</v>
      </c>
      <c r="I108" s="489"/>
    </row>
    <row r="109" s="481" customFormat="true" ht="12.75" hidden="false" customHeight="true" outlineLevel="0" collapsed="false">
      <c r="A109" s="739" t="s">
        <v>431</v>
      </c>
      <c r="B109" s="748" t="n">
        <v>0</v>
      </c>
      <c r="C109" s="747" t="n">
        <v>0</v>
      </c>
      <c r="D109" s="747" t="n">
        <v>0</v>
      </c>
      <c r="E109" s="747" t="n">
        <v>0</v>
      </c>
      <c r="F109" s="747" t="n">
        <v>0</v>
      </c>
      <c r="G109" s="747" t="n">
        <v>0</v>
      </c>
      <c r="H109" s="747" t="n">
        <v>0</v>
      </c>
      <c r="I109" s="489"/>
    </row>
    <row r="110" s="481" customFormat="true" ht="12.75" hidden="false" customHeight="true" outlineLevel="0" collapsed="false">
      <c r="A110" s="739" t="s">
        <v>432</v>
      </c>
      <c r="B110" s="748" t="n">
        <v>0</v>
      </c>
      <c r="C110" s="747" t="n">
        <v>0</v>
      </c>
      <c r="D110" s="747" t="n">
        <v>0</v>
      </c>
      <c r="E110" s="747" t="n">
        <v>0</v>
      </c>
      <c r="F110" s="747" t="n">
        <v>0</v>
      </c>
      <c r="G110" s="747" t="n">
        <v>0</v>
      </c>
      <c r="H110" s="747" t="n">
        <v>0</v>
      </c>
      <c r="I110" s="489"/>
    </row>
    <row r="111" s="481" customFormat="true" ht="12.75" hidden="false" customHeight="true" outlineLevel="0" collapsed="false">
      <c r="A111" s="739" t="s">
        <v>433</v>
      </c>
      <c r="B111" s="748" t="n">
        <v>0</v>
      </c>
      <c r="C111" s="747" t="n">
        <v>0</v>
      </c>
      <c r="D111" s="747" t="n">
        <v>0</v>
      </c>
      <c r="E111" s="747" t="n">
        <v>0</v>
      </c>
      <c r="F111" s="747" t="n">
        <v>0</v>
      </c>
      <c r="G111" s="747" t="n">
        <v>0</v>
      </c>
      <c r="H111" s="747" t="n">
        <v>0</v>
      </c>
      <c r="I111" s="489"/>
    </row>
    <row r="112" s="481" customFormat="true" ht="12.75" hidden="false" customHeight="true" outlineLevel="0" collapsed="false">
      <c r="A112" s="739" t="s">
        <v>434</v>
      </c>
      <c r="B112" s="748" t="n">
        <v>0</v>
      </c>
      <c r="C112" s="747" t="n">
        <v>0</v>
      </c>
      <c r="D112" s="747" t="n">
        <v>0</v>
      </c>
      <c r="E112" s="747" t="n">
        <v>0</v>
      </c>
      <c r="F112" s="747" t="n">
        <v>0</v>
      </c>
      <c r="G112" s="747" t="n">
        <v>0</v>
      </c>
      <c r="H112" s="747" t="n">
        <v>0</v>
      </c>
      <c r="I112" s="489"/>
    </row>
    <row r="113" s="481" customFormat="true" ht="12.75" hidden="false" customHeight="true" outlineLevel="0" collapsed="false">
      <c r="A113" s="739" t="s">
        <v>435</v>
      </c>
      <c r="B113" s="748" t="n">
        <v>0</v>
      </c>
      <c r="C113" s="747" t="n">
        <v>0</v>
      </c>
      <c r="D113" s="747" t="n">
        <v>0</v>
      </c>
      <c r="E113" s="747" t="n">
        <v>0</v>
      </c>
      <c r="F113" s="747" t="n">
        <v>0</v>
      </c>
      <c r="G113" s="747" t="n">
        <v>0</v>
      </c>
      <c r="H113" s="747" t="n">
        <v>0</v>
      </c>
      <c r="I113" s="489"/>
    </row>
    <row r="114" s="481" customFormat="true" ht="12.75" hidden="false" customHeight="true" outlineLevel="0" collapsed="false">
      <c r="A114" s="739" t="s">
        <v>436</v>
      </c>
      <c r="B114" s="748" t="n">
        <v>0</v>
      </c>
      <c r="C114" s="747" t="n">
        <v>0</v>
      </c>
      <c r="D114" s="747" t="n">
        <v>0</v>
      </c>
      <c r="E114" s="747" t="n">
        <v>0</v>
      </c>
      <c r="F114" s="747" t="n">
        <v>0</v>
      </c>
      <c r="G114" s="747" t="n">
        <v>0</v>
      </c>
      <c r="H114" s="747" t="n">
        <v>0</v>
      </c>
      <c r="I114" s="489"/>
    </row>
    <row r="115" s="481" customFormat="true" ht="12.75" hidden="false" customHeight="true" outlineLevel="0" collapsed="false">
      <c r="A115" s="739" t="s">
        <v>437</v>
      </c>
      <c r="B115" s="748" t="n">
        <v>0</v>
      </c>
      <c r="C115" s="747" t="n">
        <v>0</v>
      </c>
      <c r="D115" s="747" t="n">
        <v>0</v>
      </c>
      <c r="E115" s="747" t="n">
        <v>0</v>
      </c>
      <c r="F115" s="747" t="n">
        <v>0</v>
      </c>
      <c r="G115" s="747" t="n">
        <v>0</v>
      </c>
      <c r="H115" s="747" t="n">
        <v>0</v>
      </c>
      <c r="I115" s="489"/>
    </row>
    <row r="116" s="481" customFormat="true" ht="12.75" hidden="false" customHeight="true" outlineLevel="0" collapsed="false">
      <c r="A116" s="739" t="s">
        <v>438</v>
      </c>
      <c r="B116" s="748" t="n">
        <v>0</v>
      </c>
      <c r="C116" s="747" t="n">
        <v>0</v>
      </c>
      <c r="D116" s="747" t="n">
        <v>0</v>
      </c>
      <c r="E116" s="747" t="n">
        <v>0</v>
      </c>
      <c r="F116" s="747" t="n">
        <v>0</v>
      </c>
      <c r="G116" s="747" t="n">
        <v>0</v>
      </c>
      <c r="H116" s="747" t="n">
        <v>0</v>
      </c>
      <c r="I116" s="489"/>
    </row>
    <row r="117" s="481" customFormat="true" ht="12.75" hidden="false" customHeight="true" outlineLevel="0" collapsed="false">
      <c r="A117" s="739" t="s">
        <v>439</v>
      </c>
      <c r="B117" s="748" t="n">
        <v>0</v>
      </c>
      <c r="C117" s="747" t="n">
        <v>0</v>
      </c>
      <c r="D117" s="747" t="n">
        <v>0</v>
      </c>
      <c r="E117" s="747" t="n">
        <v>0</v>
      </c>
      <c r="F117" s="747" t="n">
        <v>0</v>
      </c>
      <c r="G117" s="747" t="n">
        <v>0</v>
      </c>
      <c r="H117" s="747" t="n">
        <v>0</v>
      </c>
      <c r="I117" s="489"/>
    </row>
    <row r="118" s="481" customFormat="true" ht="12.75" hidden="false" customHeight="true" outlineLevel="0" collapsed="false">
      <c r="A118" s="739" t="s">
        <v>440</v>
      </c>
      <c r="B118" s="748" t="n">
        <v>0</v>
      </c>
      <c r="C118" s="747" t="n">
        <v>0</v>
      </c>
      <c r="D118" s="747" t="n">
        <v>0</v>
      </c>
      <c r="E118" s="747" t="n">
        <v>0</v>
      </c>
      <c r="F118" s="747" t="n">
        <v>0</v>
      </c>
      <c r="G118" s="747" t="n">
        <v>0</v>
      </c>
      <c r="H118" s="747" t="n">
        <v>0</v>
      </c>
      <c r="I118" s="489"/>
    </row>
    <row r="119" s="481" customFormat="true" ht="12.75" hidden="false" customHeight="true" outlineLevel="0" collapsed="false">
      <c r="A119" s="739" t="s">
        <v>441</v>
      </c>
      <c r="B119" s="748" t="n">
        <v>0</v>
      </c>
      <c r="C119" s="747" t="n">
        <v>0</v>
      </c>
      <c r="D119" s="747" t="n">
        <v>0</v>
      </c>
      <c r="E119" s="747" t="n">
        <v>0</v>
      </c>
      <c r="F119" s="747" t="n">
        <v>0</v>
      </c>
      <c r="G119" s="747" t="n">
        <v>0</v>
      </c>
      <c r="H119" s="747" t="n">
        <v>0</v>
      </c>
      <c r="I119" s="489"/>
    </row>
    <row r="120" s="481" customFormat="true" ht="12.75" hidden="false" customHeight="true" outlineLevel="0" collapsed="false">
      <c r="A120" s="739" t="s">
        <v>442</v>
      </c>
      <c r="B120" s="748" t="n">
        <v>0</v>
      </c>
      <c r="C120" s="747" t="n">
        <v>0</v>
      </c>
      <c r="D120" s="747" t="n">
        <v>0</v>
      </c>
      <c r="E120" s="747" t="n">
        <v>0</v>
      </c>
      <c r="F120" s="747" t="n">
        <v>0</v>
      </c>
      <c r="G120" s="747" t="n">
        <v>0</v>
      </c>
      <c r="H120" s="747" t="n">
        <v>0</v>
      </c>
      <c r="I120" s="489"/>
    </row>
    <row r="121" s="481" customFormat="true" ht="12.75" hidden="false" customHeight="true" outlineLevel="0" collapsed="false">
      <c r="A121" s="740" t="s">
        <v>443</v>
      </c>
      <c r="B121" s="727" t="n">
        <v>0</v>
      </c>
      <c r="C121" s="746" t="n">
        <v>0</v>
      </c>
      <c r="D121" s="746" t="n">
        <v>0</v>
      </c>
      <c r="E121" s="746" t="n">
        <v>0</v>
      </c>
      <c r="F121" s="746" t="n">
        <v>0</v>
      </c>
      <c r="G121" s="746" t="n">
        <v>0</v>
      </c>
      <c r="H121" s="746" t="n">
        <v>0</v>
      </c>
      <c r="I121" s="489"/>
    </row>
    <row r="122" s="481" customFormat="true" ht="12.75" hidden="false" customHeight="true" outlineLevel="0" collapsed="false">
      <c r="A122" s="741" t="s">
        <v>444</v>
      </c>
      <c r="B122" s="727" t="n">
        <v>517</v>
      </c>
      <c r="C122" s="746" t="n">
        <v>2.321083172147</v>
      </c>
      <c r="D122" s="746" t="n">
        <v>6.76982591876209</v>
      </c>
      <c r="E122" s="746" t="n">
        <v>10.8317214700193</v>
      </c>
      <c r="F122" s="746" t="n">
        <v>14.5067698259188</v>
      </c>
      <c r="G122" s="746" t="n">
        <v>30.174081237911</v>
      </c>
      <c r="H122" s="746" t="n">
        <v>35.3965183752418</v>
      </c>
      <c r="I122" s="489"/>
    </row>
    <row r="123" s="481" customFormat="true" ht="12.75" hidden="false" customHeight="true" outlineLevel="0" collapsed="false">
      <c r="A123" s="740" t="s">
        <v>445</v>
      </c>
      <c r="B123" s="727" t="n">
        <v>1</v>
      </c>
      <c r="C123" s="746" t="n">
        <v>0</v>
      </c>
      <c r="D123" s="746" t="n">
        <v>0</v>
      </c>
      <c r="E123" s="746" t="n">
        <v>0</v>
      </c>
      <c r="F123" s="746" t="n">
        <v>0</v>
      </c>
      <c r="G123" s="746" t="n">
        <v>0</v>
      </c>
      <c r="H123" s="746" t="n">
        <v>100</v>
      </c>
      <c r="I123" s="489"/>
    </row>
    <row r="124" s="481" customFormat="true" ht="12.75" hidden="false" customHeight="true" outlineLevel="0" collapsed="false">
      <c r="A124" s="739" t="s">
        <v>446</v>
      </c>
      <c r="B124" s="748" t="n">
        <v>0</v>
      </c>
      <c r="C124" s="747" t="n">
        <v>0</v>
      </c>
      <c r="D124" s="747" t="n">
        <v>0</v>
      </c>
      <c r="E124" s="747" t="n">
        <v>0</v>
      </c>
      <c r="F124" s="747" t="n">
        <v>0</v>
      </c>
      <c r="G124" s="747" t="n">
        <v>0</v>
      </c>
      <c r="H124" s="747" t="n">
        <v>0</v>
      </c>
      <c r="I124" s="489"/>
    </row>
    <row r="125" s="481" customFormat="true" ht="12.75" hidden="false" customHeight="true" outlineLevel="0" collapsed="false">
      <c r="A125" s="739" t="s">
        <v>447</v>
      </c>
      <c r="B125" s="748" t="n">
        <v>1</v>
      </c>
      <c r="C125" s="747" t="n">
        <v>0</v>
      </c>
      <c r="D125" s="747" t="n">
        <v>0</v>
      </c>
      <c r="E125" s="747" t="n">
        <v>0</v>
      </c>
      <c r="F125" s="747" t="n">
        <v>0</v>
      </c>
      <c r="G125" s="747" t="n">
        <v>0</v>
      </c>
      <c r="H125" s="747" t="n">
        <v>100</v>
      </c>
      <c r="I125" s="489"/>
    </row>
    <row r="126" s="481" customFormat="true" ht="12.75" hidden="false" customHeight="true" outlineLevel="0" collapsed="false">
      <c r="A126" s="740" t="s">
        <v>448</v>
      </c>
      <c r="B126" s="727" t="n">
        <v>18</v>
      </c>
      <c r="C126" s="746" t="n">
        <v>5.55555555555556</v>
      </c>
      <c r="D126" s="746" t="n">
        <v>0</v>
      </c>
      <c r="E126" s="746" t="n">
        <v>11.1111111111111</v>
      </c>
      <c r="F126" s="746" t="n">
        <v>16.6666666666667</v>
      </c>
      <c r="G126" s="746" t="n">
        <v>44.4444444444444</v>
      </c>
      <c r="H126" s="746" t="n">
        <v>22.2222222222222</v>
      </c>
      <c r="I126" s="489"/>
    </row>
    <row r="127" s="481" customFormat="true" ht="12.75" hidden="false" customHeight="true" outlineLevel="0" collapsed="false">
      <c r="A127" s="739" t="s">
        <v>449</v>
      </c>
      <c r="B127" s="748" t="n">
        <v>0</v>
      </c>
      <c r="C127" s="747" t="n">
        <v>0</v>
      </c>
      <c r="D127" s="747" t="n">
        <v>0</v>
      </c>
      <c r="E127" s="747" t="n">
        <v>0</v>
      </c>
      <c r="F127" s="747" t="n">
        <v>0</v>
      </c>
      <c r="G127" s="747" t="n">
        <v>0</v>
      </c>
      <c r="H127" s="747" t="n">
        <v>0</v>
      </c>
      <c r="I127" s="489"/>
    </row>
    <row r="128" s="481" customFormat="true" ht="12.75" hidden="false" customHeight="true" outlineLevel="0" collapsed="false">
      <c r="A128" s="739" t="s">
        <v>450</v>
      </c>
      <c r="B128" s="748" t="n">
        <v>0</v>
      </c>
      <c r="C128" s="747" t="n">
        <v>0</v>
      </c>
      <c r="D128" s="747" t="n">
        <v>0</v>
      </c>
      <c r="E128" s="747" t="n">
        <v>0</v>
      </c>
      <c r="F128" s="747" t="n">
        <v>0</v>
      </c>
      <c r="G128" s="747" t="n">
        <v>0</v>
      </c>
      <c r="H128" s="747" t="n">
        <v>0</v>
      </c>
      <c r="I128" s="489"/>
    </row>
    <row r="129" s="481" customFormat="true" ht="12.75" hidden="false" customHeight="true" outlineLevel="0" collapsed="false">
      <c r="A129" s="739" t="s">
        <v>451</v>
      </c>
      <c r="B129" s="748" t="n">
        <v>0</v>
      </c>
      <c r="C129" s="747" t="n">
        <v>0</v>
      </c>
      <c r="D129" s="747" t="n">
        <v>0</v>
      </c>
      <c r="E129" s="747" t="n">
        <v>0</v>
      </c>
      <c r="F129" s="747" t="n">
        <v>0</v>
      </c>
      <c r="G129" s="747" t="n">
        <v>0</v>
      </c>
      <c r="H129" s="747" t="n">
        <v>0</v>
      </c>
      <c r="I129" s="489"/>
    </row>
    <row r="130" s="481" customFormat="true" ht="12.75" hidden="false" customHeight="true" outlineLevel="0" collapsed="false">
      <c r="A130" s="739" t="s">
        <v>452</v>
      </c>
      <c r="B130" s="748" t="n">
        <v>3</v>
      </c>
      <c r="C130" s="747" t="n">
        <v>0</v>
      </c>
      <c r="D130" s="747" t="n">
        <v>0</v>
      </c>
      <c r="E130" s="747" t="n">
        <v>33.3333333333333</v>
      </c>
      <c r="F130" s="747" t="n">
        <v>0</v>
      </c>
      <c r="G130" s="747" t="n">
        <v>66.6666666666667</v>
      </c>
      <c r="H130" s="747" t="n">
        <v>0</v>
      </c>
      <c r="I130" s="489"/>
    </row>
    <row r="131" s="481" customFormat="true" ht="12.75" hidden="false" customHeight="true" outlineLevel="0" collapsed="false">
      <c r="A131" s="739" t="s">
        <v>453</v>
      </c>
      <c r="B131" s="748" t="n">
        <v>6</v>
      </c>
      <c r="C131" s="747" t="n">
        <v>0</v>
      </c>
      <c r="D131" s="747" t="n">
        <v>0</v>
      </c>
      <c r="E131" s="747" t="n">
        <v>0</v>
      </c>
      <c r="F131" s="747" t="n">
        <v>33.3333333333333</v>
      </c>
      <c r="G131" s="747" t="n">
        <v>50</v>
      </c>
      <c r="H131" s="747" t="n">
        <v>16.6666666666667</v>
      </c>
      <c r="I131" s="489"/>
    </row>
    <row r="132" s="481" customFormat="true" ht="12.75" hidden="false" customHeight="true" outlineLevel="0" collapsed="false">
      <c r="A132" s="739" t="s">
        <v>454</v>
      </c>
      <c r="B132" s="748" t="n">
        <v>6</v>
      </c>
      <c r="C132" s="747" t="n">
        <v>16.6666666666667</v>
      </c>
      <c r="D132" s="747" t="n">
        <v>0</v>
      </c>
      <c r="E132" s="747" t="n">
        <v>0</v>
      </c>
      <c r="F132" s="747" t="n">
        <v>16.6666666666667</v>
      </c>
      <c r="G132" s="747" t="n">
        <v>33.3333333333333</v>
      </c>
      <c r="H132" s="747" t="n">
        <v>33.3333333333333</v>
      </c>
      <c r="I132" s="489"/>
    </row>
    <row r="133" s="481" customFormat="true" ht="12.75" hidden="false" customHeight="true" outlineLevel="0" collapsed="false">
      <c r="A133" s="739" t="s">
        <v>455</v>
      </c>
      <c r="B133" s="748" t="n">
        <v>2</v>
      </c>
      <c r="C133" s="747" t="n">
        <v>0</v>
      </c>
      <c r="D133" s="747" t="n">
        <v>0</v>
      </c>
      <c r="E133" s="747" t="n">
        <v>0</v>
      </c>
      <c r="F133" s="747" t="n">
        <v>0</v>
      </c>
      <c r="G133" s="747" t="n">
        <v>50</v>
      </c>
      <c r="H133" s="747" t="n">
        <v>50</v>
      </c>
      <c r="I133" s="489"/>
    </row>
    <row r="134" s="481" customFormat="true" ht="12.75" hidden="false" customHeight="true" outlineLevel="0" collapsed="false">
      <c r="A134" s="739" t="s">
        <v>456</v>
      </c>
      <c r="B134" s="748" t="n">
        <v>1</v>
      </c>
      <c r="C134" s="747" t="n">
        <v>0</v>
      </c>
      <c r="D134" s="747" t="n">
        <v>0</v>
      </c>
      <c r="E134" s="747" t="n">
        <v>100</v>
      </c>
      <c r="F134" s="747" t="n">
        <v>0</v>
      </c>
      <c r="G134" s="747" t="n">
        <v>0</v>
      </c>
      <c r="H134" s="747" t="n">
        <v>0</v>
      </c>
      <c r="I134" s="489"/>
    </row>
    <row r="135" s="481" customFormat="true" ht="12.75" hidden="false" customHeight="true" outlineLevel="0" collapsed="false">
      <c r="A135" s="740" t="s">
        <v>457</v>
      </c>
      <c r="B135" s="727" t="n">
        <v>413</v>
      </c>
      <c r="C135" s="746" t="n">
        <v>2.42130750605327</v>
      </c>
      <c r="D135" s="746" t="n">
        <v>7.02179176755448</v>
      </c>
      <c r="E135" s="746" t="n">
        <v>9.9273607748184</v>
      </c>
      <c r="F135" s="746" t="n">
        <v>14.7699757869249</v>
      </c>
      <c r="G135" s="746" t="n">
        <v>30.0242130750605</v>
      </c>
      <c r="H135" s="746" t="n">
        <v>35.8353510895884</v>
      </c>
      <c r="I135" s="489"/>
    </row>
    <row r="136" s="481" customFormat="true" ht="12.75" hidden="false" customHeight="true" outlineLevel="0" collapsed="false">
      <c r="A136" s="739" t="s">
        <v>458</v>
      </c>
      <c r="B136" s="748" t="n">
        <v>3</v>
      </c>
      <c r="C136" s="747" t="n">
        <v>33.3333333333333</v>
      </c>
      <c r="D136" s="747" t="n">
        <v>0</v>
      </c>
      <c r="E136" s="747" t="n">
        <v>33.3333333333333</v>
      </c>
      <c r="F136" s="747" t="n">
        <v>0</v>
      </c>
      <c r="G136" s="747" t="n">
        <v>0</v>
      </c>
      <c r="H136" s="747" t="n">
        <v>33.3333333333333</v>
      </c>
      <c r="I136" s="489"/>
    </row>
    <row r="137" s="481" customFormat="true" ht="12.75" hidden="false" customHeight="true" outlineLevel="0" collapsed="false">
      <c r="A137" s="739" t="s">
        <v>459</v>
      </c>
      <c r="B137" s="748" t="n">
        <v>56</v>
      </c>
      <c r="C137" s="747" t="n">
        <v>3.57142857142857</v>
      </c>
      <c r="D137" s="747" t="n">
        <v>14.2857142857143</v>
      </c>
      <c r="E137" s="747" t="n">
        <v>10.7142857142857</v>
      </c>
      <c r="F137" s="747" t="n">
        <v>16.0714285714286</v>
      </c>
      <c r="G137" s="747" t="n">
        <v>23.2142857142857</v>
      </c>
      <c r="H137" s="747" t="n">
        <v>32.1428571428571</v>
      </c>
      <c r="I137" s="489"/>
    </row>
    <row r="138" s="481" customFormat="true" ht="12.75" hidden="false" customHeight="true" outlineLevel="0" collapsed="false">
      <c r="A138" s="739" t="s">
        <v>460</v>
      </c>
      <c r="B138" s="748" t="n">
        <v>5</v>
      </c>
      <c r="C138" s="747" t="n">
        <v>20</v>
      </c>
      <c r="D138" s="747" t="n">
        <v>0</v>
      </c>
      <c r="E138" s="747" t="n">
        <v>0</v>
      </c>
      <c r="F138" s="747" t="n">
        <v>0</v>
      </c>
      <c r="G138" s="747" t="n">
        <v>40</v>
      </c>
      <c r="H138" s="747" t="n">
        <v>40</v>
      </c>
      <c r="I138" s="489"/>
    </row>
    <row r="139" s="481" customFormat="true" ht="12.75" hidden="false" customHeight="true" outlineLevel="0" collapsed="false">
      <c r="A139" s="739" t="s">
        <v>461</v>
      </c>
      <c r="B139" s="748" t="n">
        <v>5</v>
      </c>
      <c r="C139" s="747" t="n">
        <v>0</v>
      </c>
      <c r="D139" s="747" t="n">
        <v>0</v>
      </c>
      <c r="E139" s="747" t="n">
        <v>20</v>
      </c>
      <c r="F139" s="747" t="n">
        <v>20</v>
      </c>
      <c r="G139" s="747" t="n">
        <v>40</v>
      </c>
      <c r="H139" s="747" t="n">
        <v>20</v>
      </c>
      <c r="I139" s="489"/>
    </row>
    <row r="140" s="481" customFormat="true" ht="12.75" hidden="false" customHeight="true" outlineLevel="0" collapsed="false">
      <c r="A140" s="739" t="s">
        <v>462</v>
      </c>
      <c r="B140" s="748" t="n">
        <v>52</v>
      </c>
      <c r="C140" s="747" t="n">
        <v>1.92307692307692</v>
      </c>
      <c r="D140" s="747" t="n">
        <v>3.84615384615385</v>
      </c>
      <c r="E140" s="747" t="n">
        <v>17.3076923076923</v>
      </c>
      <c r="F140" s="747" t="n">
        <v>13.4615384615385</v>
      </c>
      <c r="G140" s="747" t="n">
        <v>28.8461538461538</v>
      </c>
      <c r="H140" s="747" t="n">
        <v>34.6153846153846</v>
      </c>
      <c r="I140" s="489"/>
    </row>
    <row r="141" s="481" customFormat="true" ht="12.75" hidden="false" customHeight="true" outlineLevel="0" collapsed="false">
      <c r="A141" s="739" t="s">
        <v>463</v>
      </c>
      <c r="B141" s="748" t="n">
        <v>215</v>
      </c>
      <c r="C141" s="747" t="n">
        <v>2.32558139534884</v>
      </c>
      <c r="D141" s="747" t="n">
        <v>7.90697674418605</v>
      </c>
      <c r="E141" s="747" t="n">
        <v>7.90697674418605</v>
      </c>
      <c r="F141" s="747" t="n">
        <v>13.4883720930233</v>
      </c>
      <c r="G141" s="747" t="n">
        <v>29.3023255813954</v>
      </c>
      <c r="H141" s="747" t="n">
        <v>39.0697674418605</v>
      </c>
      <c r="I141" s="489"/>
    </row>
    <row r="142" s="481" customFormat="true" ht="12.75" hidden="false" customHeight="true" outlineLevel="0" collapsed="false">
      <c r="A142" s="739" t="s">
        <v>464</v>
      </c>
      <c r="B142" s="748" t="n">
        <v>0</v>
      </c>
      <c r="C142" s="747" t="n">
        <v>0</v>
      </c>
      <c r="D142" s="747" t="n">
        <v>0</v>
      </c>
      <c r="E142" s="747" t="n">
        <v>0</v>
      </c>
      <c r="F142" s="747" t="n">
        <v>0</v>
      </c>
      <c r="G142" s="747" t="n">
        <v>0</v>
      </c>
      <c r="H142" s="747" t="n">
        <v>0</v>
      </c>
      <c r="I142" s="489"/>
    </row>
    <row r="143" s="481" customFormat="true" ht="12.75" hidden="false" customHeight="true" outlineLevel="0" collapsed="false">
      <c r="A143" s="739" t="s">
        <v>465</v>
      </c>
      <c r="B143" s="748" t="n">
        <v>27</v>
      </c>
      <c r="C143" s="747" t="n">
        <v>0</v>
      </c>
      <c r="D143" s="747" t="n">
        <v>3.7037037037037</v>
      </c>
      <c r="E143" s="747" t="n">
        <v>11.1111111111111</v>
      </c>
      <c r="F143" s="747" t="n">
        <v>33.3333333333333</v>
      </c>
      <c r="G143" s="747" t="n">
        <v>33.3333333333333</v>
      </c>
      <c r="H143" s="747" t="n">
        <v>18.5185185185185</v>
      </c>
      <c r="I143" s="489"/>
    </row>
    <row r="144" s="481" customFormat="true" ht="12.75" hidden="false" customHeight="true" outlineLevel="0" collapsed="false">
      <c r="A144" s="739" t="s">
        <v>466</v>
      </c>
      <c r="B144" s="748" t="n">
        <v>43</v>
      </c>
      <c r="C144" s="747" t="n">
        <v>0</v>
      </c>
      <c r="D144" s="747" t="n">
        <v>2.32558139534884</v>
      </c>
      <c r="E144" s="747" t="n">
        <v>9.30232558139535</v>
      </c>
      <c r="F144" s="747" t="n">
        <v>13.953488372093</v>
      </c>
      <c r="G144" s="747" t="n">
        <v>37.2093023255814</v>
      </c>
      <c r="H144" s="747" t="n">
        <v>37.2093023255814</v>
      </c>
      <c r="I144" s="489"/>
    </row>
    <row r="145" s="481" customFormat="true" ht="12.75" hidden="false" customHeight="true" outlineLevel="0" collapsed="false">
      <c r="A145" s="739" t="s">
        <v>467</v>
      </c>
      <c r="B145" s="748" t="n">
        <v>0</v>
      </c>
      <c r="C145" s="747" t="n">
        <v>0</v>
      </c>
      <c r="D145" s="747" t="n">
        <v>0</v>
      </c>
      <c r="E145" s="747" t="n">
        <v>0</v>
      </c>
      <c r="F145" s="747" t="n">
        <v>0</v>
      </c>
      <c r="G145" s="747" t="n">
        <v>0</v>
      </c>
      <c r="H145" s="747" t="n">
        <v>0</v>
      </c>
      <c r="I145" s="489"/>
    </row>
    <row r="146" s="481" customFormat="true" ht="12.75" hidden="false" customHeight="true" outlineLevel="0" collapsed="false">
      <c r="A146" s="739" t="s">
        <v>468</v>
      </c>
      <c r="B146" s="748" t="n">
        <v>0</v>
      </c>
      <c r="C146" s="747" t="n">
        <v>0</v>
      </c>
      <c r="D146" s="747" t="n">
        <v>0</v>
      </c>
      <c r="E146" s="747" t="n">
        <v>0</v>
      </c>
      <c r="F146" s="747" t="n">
        <v>0</v>
      </c>
      <c r="G146" s="747" t="n">
        <v>0</v>
      </c>
      <c r="H146" s="747" t="n">
        <v>0</v>
      </c>
      <c r="I146" s="489"/>
    </row>
    <row r="147" s="481" customFormat="true" ht="12.75" hidden="false" customHeight="true" outlineLevel="0" collapsed="false">
      <c r="A147" s="739" t="s">
        <v>469</v>
      </c>
      <c r="B147" s="748" t="n">
        <v>7</v>
      </c>
      <c r="C147" s="747" t="n">
        <v>0</v>
      </c>
      <c r="D147" s="747" t="n">
        <v>0</v>
      </c>
      <c r="E147" s="747" t="n">
        <v>0</v>
      </c>
      <c r="F147" s="747" t="n">
        <v>0</v>
      </c>
      <c r="G147" s="747" t="n">
        <v>57.1428571428571</v>
      </c>
      <c r="H147" s="747" t="n">
        <v>42.8571428571429</v>
      </c>
      <c r="I147" s="489"/>
    </row>
    <row r="148" s="481" customFormat="true" ht="12.75" hidden="false" customHeight="true" outlineLevel="0" collapsed="false">
      <c r="A148" s="740" t="s">
        <v>470</v>
      </c>
      <c r="B148" s="727" t="n">
        <v>85</v>
      </c>
      <c r="C148" s="746" t="n">
        <v>1.17647058823529</v>
      </c>
      <c r="D148" s="746" t="n">
        <v>7.05882352941176</v>
      </c>
      <c r="E148" s="746" t="n">
        <v>15.2941176470588</v>
      </c>
      <c r="F148" s="746" t="n">
        <v>12.9411764705882</v>
      </c>
      <c r="G148" s="746" t="n">
        <v>28.2352941176471</v>
      </c>
      <c r="H148" s="746" t="n">
        <v>35.2941176470588</v>
      </c>
      <c r="I148" s="489"/>
    </row>
    <row r="149" s="481" customFormat="true" ht="12.75" hidden="false" customHeight="true" outlineLevel="0" collapsed="false">
      <c r="A149" s="739" t="s">
        <v>471</v>
      </c>
      <c r="B149" s="748" t="n">
        <v>0</v>
      </c>
      <c r="C149" s="747" t="n">
        <v>0</v>
      </c>
      <c r="D149" s="747" t="n">
        <v>0</v>
      </c>
      <c r="E149" s="747" t="n">
        <v>0</v>
      </c>
      <c r="F149" s="747" t="n">
        <v>0</v>
      </c>
      <c r="G149" s="747" t="n">
        <v>0</v>
      </c>
      <c r="H149" s="747" t="n">
        <v>0</v>
      </c>
      <c r="I149" s="489"/>
    </row>
    <row r="150" s="481" customFormat="true" ht="12.75" hidden="false" customHeight="true" outlineLevel="0" collapsed="false">
      <c r="A150" s="739" t="s">
        <v>472</v>
      </c>
      <c r="B150" s="748" t="n">
        <v>0</v>
      </c>
      <c r="C150" s="747" t="n">
        <v>0</v>
      </c>
      <c r="D150" s="747" t="n">
        <v>0</v>
      </c>
      <c r="E150" s="747" t="n">
        <v>0</v>
      </c>
      <c r="F150" s="747" t="n">
        <v>0</v>
      </c>
      <c r="G150" s="747" t="n">
        <v>0</v>
      </c>
      <c r="H150" s="747" t="n">
        <v>0</v>
      </c>
      <c r="I150" s="489"/>
    </row>
    <row r="151" s="481" customFormat="true" ht="12.75" hidden="false" customHeight="true" outlineLevel="0" collapsed="false">
      <c r="A151" s="739" t="s">
        <v>473</v>
      </c>
      <c r="B151" s="748" t="n">
        <v>0</v>
      </c>
      <c r="C151" s="747" t="n">
        <v>0</v>
      </c>
      <c r="D151" s="747" t="n">
        <v>0</v>
      </c>
      <c r="E151" s="747" t="n">
        <v>0</v>
      </c>
      <c r="F151" s="747" t="n">
        <v>0</v>
      </c>
      <c r="G151" s="747" t="n">
        <v>0</v>
      </c>
      <c r="H151" s="747" t="n">
        <v>0</v>
      </c>
      <c r="I151" s="489"/>
    </row>
    <row r="152" s="481" customFormat="true" ht="12.75" hidden="false" customHeight="true" outlineLevel="0" collapsed="false">
      <c r="A152" s="739" t="s">
        <v>474</v>
      </c>
      <c r="B152" s="748" t="n">
        <v>12</v>
      </c>
      <c r="C152" s="747" t="n">
        <v>0</v>
      </c>
      <c r="D152" s="747" t="n">
        <v>0</v>
      </c>
      <c r="E152" s="747" t="n">
        <v>25</v>
      </c>
      <c r="F152" s="747" t="n">
        <v>16.6666666666667</v>
      </c>
      <c r="G152" s="747" t="n">
        <v>16.6666666666667</v>
      </c>
      <c r="H152" s="747" t="n">
        <v>41.6666666666667</v>
      </c>
      <c r="I152" s="489"/>
    </row>
    <row r="153" s="481" customFormat="true" ht="12.75" hidden="false" customHeight="true" outlineLevel="0" collapsed="false">
      <c r="A153" s="739" t="s">
        <v>475</v>
      </c>
      <c r="B153" s="748" t="n">
        <v>1</v>
      </c>
      <c r="C153" s="747" t="n">
        <v>0</v>
      </c>
      <c r="D153" s="747" t="n">
        <v>0</v>
      </c>
      <c r="E153" s="747" t="n">
        <v>0</v>
      </c>
      <c r="F153" s="747" t="n">
        <v>0</v>
      </c>
      <c r="G153" s="747" t="n">
        <v>100</v>
      </c>
      <c r="H153" s="747" t="n">
        <v>0</v>
      </c>
      <c r="I153" s="489"/>
    </row>
    <row r="154" s="481" customFormat="true" ht="12.75" hidden="false" customHeight="true" outlineLevel="0" collapsed="false">
      <c r="A154" s="739" t="s">
        <v>476</v>
      </c>
      <c r="B154" s="748" t="n">
        <v>0</v>
      </c>
      <c r="C154" s="747" t="n">
        <v>0</v>
      </c>
      <c r="D154" s="747" t="n">
        <v>0</v>
      </c>
      <c r="E154" s="747" t="n">
        <v>0</v>
      </c>
      <c r="F154" s="747" t="n">
        <v>0</v>
      </c>
      <c r="G154" s="747" t="n">
        <v>0</v>
      </c>
      <c r="H154" s="747" t="n">
        <v>0</v>
      </c>
      <c r="I154" s="489"/>
    </row>
    <row r="155" s="481" customFormat="true" ht="12.75" hidden="false" customHeight="true" outlineLevel="0" collapsed="false">
      <c r="A155" s="739" t="s">
        <v>477</v>
      </c>
      <c r="B155" s="748" t="n">
        <v>0</v>
      </c>
      <c r="C155" s="747" t="n">
        <v>0</v>
      </c>
      <c r="D155" s="747" t="n">
        <v>0</v>
      </c>
      <c r="E155" s="747" t="n">
        <v>0</v>
      </c>
      <c r="F155" s="747" t="n">
        <v>0</v>
      </c>
      <c r="G155" s="747" t="n">
        <v>0</v>
      </c>
      <c r="H155" s="747" t="n">
        <v>0</v>
      </c>
      <c r="I155" s="489"/>
    </row>
    <row r="156" s="481" customFormat="true" ht="12.75" hidden="false" customHeight="true" outlineLevel="0" collapsed="false">
      <c r="A156" s="739" t="s">
        <v>478</v>
      </c>
      <c r="B156" s="748" t="n">
        <v>0</v>
      </c>
      <c r="C156" s="747" t="n">
        <v>0</v>
      </c>
      <c r="D156" s="747" t="n">
        <v>0</v>
      </c>
      <c r="E156" s="747" t="n">
        <v>0</v>
      </c>
      <c r="F156" s="747" t="n">
        <v>0</v>
      </c>
      <c r="G156" s="747" t="n">
        <v>0</v>
      </c>
      <c r="H156" s="747" t="n">
        <v>0</v>
      </c>
      <c r="I156" s="489"/>
    </row>
    <row r="157" s="481" customFormat="true" ht="12.75" hidden="false" customHeight="true" outlineLevel="0" collapsed="false">
      <c r="A157" s="739" t="s">
        <v>479</v>
      </c>
      <c r="B157" s="748" t="n">
        <v>72</v>
      </c>
      <c r="C157" s="747" t="n">
        <v>1.38888888888889</v>
      </c>
      <c r="D157" s="747" t="n">
        <v>8.33333333333333</v>
      </c>
      <c r="E157" s="747" t="n">
        <v>13.8888888888889</v>
      </c>
      <c r="F157" s="747" t="n">
        <v>12.5</v>
      </c>
      <c r="G157" s="747" t="n">
        <v>29.1666666666667</v>
      </c>
      <c r="H157" s="747" t="n">
        <v>34.7222222222222</v>
      </c>
      <c r="I157" s="489"/>
    </row>
    <row r="158" s="481" customFormat="true" ht="12.75" hidden="false" customHeight="true" outlineLevel="0" collapsed="false">
      <c r="A158" s="739" t="s">
        <v>480</v>
      </c>
      <c r="B158" s="748" t="n">
        <v>0</v>
      </c>
      <c r="C158" s="747" t="n">
        <v>0</v>
      </c>
      <c r="D158" s="747" t="n">
        <v>0</v>
      </c>
      <c r="E158" s="747" t="n">
        <v>0</v>
      </c>
      <c r="F158" s="747" t="n">
        <v>0</v>
      </c>
      <c r="G158" s="747" t="n">
        <v>0</v>
      </c>
      <c r="H158" s="747" t="n">
        <v>0</v>
      </c>
      <c r="I158" s="489"/>
    </row>
    <row r="159" s="481" customFormat="true" ht="12.75" hidden="false" customHeight="true" outlineLevel="0" collapsed="false">
      <c r="A159" s="739" t="s">
        <v>481</v>
      </c>
      <c r="B159" s="748" t="n">
        <v>0</v>
      </c>
      <c r="C159" s="747" t="n">
        <v>0</v>
      </c>
      <c r="D159" s="747" t="n">
        <v>0</v>
      </c>
      <c r="E159" s="747" t="n">
        <v>0</v>
      </c>
      <c r="F159" s="747" t="n">
        <v>0</v>
      </c>
      <c r="G159" s="747" t="n">
        <v>0</v>
      </c>
      <c r="H159" s="747" t="n">
        <v>0</v>
      </c>
      <c r="I159" s="489"/>
    </row>
    <row r="160" s="481" customFormat="true" ht="12.75" hidden="false" customHeight="true" outlineLevel="0" collapsed="false">
      <c r="A160" s="739" t="s">
        <v>482</v>
      </c>
      <c r="B160" s="748" t="n">
        <v>0</v>
      </c>
      <c r="C160" s="747" t="n">
        <v>0</v>
      </c>
      <c r="D160" s="747" t="n">
        <v>0</v>
      </c>
      <c r="E160" s="747" t="n">
        <v>0</v>
      </c>
      <c r="F160" s="747" t="n">
        <v>0</v>
      </c>
      <c r="G160" s="747" t="n">
        <v>0</v>
      </c>
      <c r="H160" s="747" t="n">
        <v>0</v>
      </c>
      <c r="I160" s="489"/>
    </row>
    <row r="161" s="481" customFormat="true" ht="12.75" hidden="false" customHeight="true" outlineLevel="0" collapsed="false">
      <c r="A161" s="739" t="s">
        <v>483</v>
      </c>
      <c r="B161" s="748" t="n">
        <v>0</v>
      </c>
      <c r="C161" s="747" t="n">
        <v>0</v>
      </c>
      <c r="D161" s="747" t="n">
        <v>0</v>
      </c>
      <c r="E161" s="747" t="n">
        <v>0</v>
      </c>
      <c r="F161" s="747" t="n">
        <v>0</v>
      </c>
      <c r="G161" s="747" t="n">
        <v>0</v>
      </c>
      <c r="H161" s="747" t="n">
        <v>0</v>
      </c>
      <c r="I161" s="489"/>
    </row>
    <row r="162" s="481" customFormat="true" ht="12.75" hidden="false" customHeight="true" outlineLevel="0" collapsed="false">
      <c r="A162" s="740" t="s">
        <v>484</v>
      </c>
      <c r="B162" s="727" t="n">
        <v>0</v>
      </c>
      <c r="C162" s="746" t="n">
        <v>0</v>
      </c>
      <c r="D162" s="746" t="n">
        <v>0</v>
      </c>
      <c r="E162" s="746" t="n">
        <v>0</v>
      </c>
      <c r="F162" s="746" t="n">
        <v>0</v>
      </c>
      <c r="G162" s="746" t="n">
        <v>0</v>
      </c>
      <c r="H162" s="746" t="n">
        <v>0</v>
      </c>
      <c r="I162" s="489"/>
    </row>
    <row r="163" s="481" customFormat="true" ht="12.75" hidden="false" customHeight="true" outlineLevel="0" collapsed="false">
      <c r="A163" s="741" t="s">
        <v>485</v>
      </c>
      <c r="B163" s="727" t="n">
        <v>35</v>
      </c>
      <c r="C163" s="746" t="n">
        <v>0</v>
      </c>
      <c r="D163" s="746" t="n">
        <v>0</v>
      </c>
      <c r="E163" s="746" t="n">
        <v>2.85714285714286</v>
      </c>
      <c r="F163" s="746" t="n">
        <v>2.85714285714286</v>
      </c>
      <c r="G163" s="746" t="n">
        <v>42.8571428571429</v>
      </c>
      <c r="H163" s="746" t="n">
        <v>51.4285714285714</v>
      </c>
      <c r="I163" s="489"/>
    </row>
    <row r="164" s="481" customFormat="true" ht="12.75" hidden="false" customHeight="true" outlineLevel="0" collapsed="false">
      <c r="A164" s="740" t="s">
        <v>486</v>
      </c>
      <c r="B164" s="727" t="n">
        <v>0</v>
      </c>
      <c r="C164" s="746" t="n">
        <v>0</v>
      </c>
      <c r="D164" s="746" t="n">
        <v>0</v>
      </c>
      <c r="E164" s="746" t="n">
        <v>0</v>
      </c>
      <c r="F164" s="746" t="n">
        <v>0</v>
      </c>
      <c r="G164" s="746" t="n">
        <v>0</v>
      </c>
      <c r="H164" s="746" t="n">
        <v>0</v>
      </c>
      <c r="I164" s="489"/>
    </row>
    <row r="165" s="481" customFormat="true" ht="12.75" hidden="false" customHeight="true" outlineLevel="0" collapsed="false">
      <c r="A165" s="739" t="s">
        <v>487</v>
      </c>
      <c r="B165" s="748" t="n">
        <v>0</v>
      </c>
      <c r="C165" s="747" t="n">
        <v>0</v>
      </c>
      <c r="D165" s="747" t="n">
        <v>0</v>
      </c>
      <c r="E165" s="747" t="n">
        <v>0</v>
      </c>
      <c r="F165" s="747" t="n">
        <v>0</v>
      </c>
      <c r="G165" s="747" t="n">
        <v>0</v>
      </c>
      <c r="H165" s="747" t="n">
        <v>0</v>
      </c>
      <c r="I165" s="489"/>
    </row>
    <row r="166" s="481" customFormat="true" ht="12.75" hidden="false" customHeight="true" outlineLevel="0" collapsed="false">
      <c r="A166" s="739" t="s">
        <v>488</v>
      </c>
      <c r="B166" s="748" t="n">
        <v>0</v>
      </c>
      <c r="C166" s="747" t="n">
        <v>0</v>
      </c>
      <c r="D166" s="747" t="n">
        <v>0</v>
      </c>
      <c r="E166" s="747" t="n">
        <v>0</v>
      </c>
      <c r="F166" s="747" t="n">
        <v>0</v>
      </c>
      <c r="G166" s="747" t="n">
        <v>0</v>
      </c>
      <c r="H166" s="747" t="n">
        <v>0</v>
      </c>
      <c r="I166" s="489"/>
    </row>
    <row r="167" s="481" customFormat="true" ht="12.75" hidden="false" customHeight="true" outlineLevel="0" collapsed="false">
      <c r="A167" s="739" t="s">
        <v>489</v>
      </c>
      <c r="B167" s="748" t="n">
        <v>0</v>
      </c>
      <c r="C167" s="747" t="n">
        <v>0</v>
      </c>
      <c r="D167" s="747" t="n">
        <v>0</v>
      </c>
      <c r="E167" s="747" t="n">
        <v>0</v>
      </c>
      <c r="F167" s="747" t="n">
        <v>0</v>
      </c>
      <c r="G167" s="747" t="n">
        <v>0</v>
      </c>
      <c r="H167" s="747" t="n">
        <v>0</v>
      </c>
      <c r="I167" s="489"/>
    </row>
    <row r="168" s="481" customFormat="true" ht="12.75" hidden="false" customHeight="true" outlineLevel="0" collapsed="false">
      <c r="A168" s="739" t="s">
        <v>490</v>
      </c>
      <c r="B168" s="748" t="n">
        <v>0</v>
      </c>
      <c r="C168" s="747" t="n">
        <v>0</v>
      </c>
      <c r="D168" s="747" t="n">
        <v>0</v>
      </c>
      <c r="E168" s="747" t="n">
        <v>0</v>
      </c>
      <c r="F168" s="747" t="n">
        <v>0</v>
      </c>
      <c r="G168" s="747" t="n">
        <v>0</v>
      </c>
      <c r="H168" s="747" t="n">
        <v>0</v>
      </c>
      <c r="I168" s="489"/>
    </row>
    <row r="169" s="481" customFormat="true" ht="12.75" hidden="false" customHeight="true" outlineLevel="0" collapsed="false">
      <c r="A169" s="739" t="s">
        <v>491</v>
      </c>
      <c r="B169" s="748" t="n">
        <v>0</v>
      </c>
      <c r="C169" s="747" t="n">
        <v>0</v>
      </c>
      <c r="D169" s="747" t="n">
        <v>0</v>
      </c>
      <c r="E169" s="747" t="n">
        <v>0</v>
      </c>
      <c r="F169" s="747" t="n">
        <v>0</v>
      </c>
      <c r="G169" s="747" t="n">
        <v>0</v>
      </c>
      <c r="H169" s="747" t="n">
        <v>0</v>
      </c>
      <c r="I169" s="489"/>
    </row>
    <row r="170" s="481" customFormat="true" ht="12.75" hidden="false" customHeight="true" outlineLevel="0" collapsed="false">
      <c r="A170" s="740" t="s">
        <v>492</v>
      </c>
      <c r="B170" s="727" t="n">
        <v>2</v>
      </c>
      <c r="C170" s="746" t="n">
        <v>0</v>
      </c>
      <c r="D170" s="746" t="n">
        <v>0</v>
      </c>
      <c r="E170" s="746" t="n">
        <v>0</v>
      </c>
      <c r="F170" s="746" t="n">
        <v>0</v>
      </c>
      <c r="G170" s="746" t="n">
        <v>50</v>
      </c>
      <c r="H170" s="746" t="n">
        <v>50</v>
      </c>
      <c r="I170" s="489"/>
    </row>
    <row r="171" s="481" customFormat="true" ht="12.75" hidden="false" customHeight="true" outlineLevel="0" collapsed="false">
      <c r="A171" s="739" t="s">
        <v>493</v>
      </c>
      <c r="B171" s="748" t="n">
        <v>0</v>
      </c>
      <c r="C171" s="747" t="n">
        <v>0</v>
      </c>
      <c r="D171" s="747" t="n">
        <v>0</v>
      </c>
      <c r="E171" s="747" t="n">
        <v>0</v>
      </c>
      <c r="F171" s="747" t="n">
        <v>0</v>
      </c>
      <c r="G171" s="747" t="n">
        <v>0</v>
      </c>
      <c r="H171" s="747" t="n">
        <v>0</v>
      </c>
      <c r="I171" s="489"/>
    </row>
    <row r="172" s="481" customFormat="true" ht="12.75" hidden="false" customHeight="true" outlineLevel="0" collapsed="false">
      <c r="A172" s="739" t="s">
        <v>494</v>
      </c>
      <c r="B172" s="748" t="n">
        <v>1</v>
      </c>
      <c r="C172" s="747" t="n">
        <v>0</v>
      </c>
      <c r="D172" s="747" t="n">
        <v>0</v>
      </c>
      <c r="E172" s="747" t="n">
        <v>0</v>
      </c>
      <c r="F172" s="747" t="n">
        <v>0</v>
      </c>
      <c r="G172" s="747" t="n">
        <v>100</v>
      </c>
      <c r="H172" s="747" t="n">
        <v>0</v>
      </c>
      <c r="I172" s="489"/>
    </row>
    <row r="173" s="481" customFormat="true" ht="12.75" hidden="false" customHeight="true" outlineLevel="0" collapsed="false">
      <c r="A173" s="739" t="s">
        <v>495</v>
      </c>
      <c r="B173" s="748" t="n">
        <v>1</v>
      </c>
      <c r="C173" s="747" t="n">
        <v>0</v>
      </c>
      <c r="D173" s="747" t="n">
        <v>0</v>
      </c>
      <c r="E173" s="747" t="n">
        <v>0</v>
      </c>
      <c r="F173" s="747" t="n">
        <v>0</v>
      </c>
      <c r="G173" s="747" t="n">
        <v>0</v>
      </c>
      <c r="H173" s="747" t="n">
        <v>100</v>
      </c>
      <c r="I173" s="489"/>
    </row>
    <row r="174" s="481" customFormat="true" ht="12.75" hidden="false" customHeight="true" outlineLevel="0" collapsed="false">
      <c r="A174" s="739" t="s">
        <v>496</v>
      </c>
      <c r="B174" s="748" t="n">
        <v>0</v>
      </c>
      <c r="C174" s="747" t="n">
        <v>0</v>
      </c>
      <c r="D174" s="747" t="n">
        <v>0</v>
      </c>
      <c r="E174" s="747" t="n">
        <v>0</v>
      </c>
      <c r="F174" s="747" t="n">
        <v>0</v>
      </c>
      <c r="G174" s="747" t="n">
        <v>0</v>
      </c>
      <c r="H174" s="747" t="n">
        <v>0</v>
      </c>
      <c r="I174" s="489"/>
    </row>
    <row r="175" s="481" customFormat="true" ht="12.75" hidden="false" customHeight="true" outlineLevel="0" collapsed="false">
      <c r="A175" s="739" t="s">
        <v>497</v>
      </c>
      <c r="B175" s="748" t="n">
        <v>0</v>
      </c>
      <c r="C175" s="747" t="n">
        <v>0</v>
      </c>
      <c r="D175" s="747" t="n">
        <v>0</v>
      </c>
      <c r="E175" s="747" t="n">
        <v>0</v>
      </c>
      <c r="F175" s="747" t="n">
        <v>0</v>
      </c>
      <c r="G175" s="747" t="n">
        <v>0</v>
      </c>
      <c r="H175" s="747" t="n">
        <v>0</v>
      </c>
      <c r="I175" s="489"/>
    </row>
    <row r="176" s="481" customFormat="true" ht="12.75" hidden="false" customHeight="true" outlineLevel="0" collapsed="false">
      <c r="A176" s="739" t="s">
        <v>498</v>
      </c>
      <c r="B176" s="748" t="n">
        <v>0</v>
      </c>
      <c r="C176" s="747" t="n">
        <v>0</v>
      </c>
      <c r="D176" s="747" t="n">
        <v>0</v>
      </c>
      <c r="E176" s="747" t="n">
        <v>0</v>
      </c>
      <c r="F176" s="747" t="n">
        <v>0</v>
      </c>
      <c r="G176" s="747" t="n">
        <v>0</v>
      </c>
      <c r="H176" s="747" t="n">
        <v>0</v>
      </c>
      <c r="I176" s="489"/>
    </row>
    <row r="177" s="481" customFormat="true" ht="12.75" hidden="false" customHeight="true" outlineLevel="0" collapsed="false">
      <c r="A177" s="739" t="s">
        <v>499</v>
      </c>
      <c r="B177" s="748" t="n">
        <v>0</v>
      </c>
      <c r="C177" s="747" t="n">
        <v>0</v>
      </c>
      <c r="D177" s="747" t="n">
        <v>0</v>
      </c>
      <c r="E177" s="747" t="n">
        <v>0</v>
      </c>
      <c r="F177" s="747" t="n">
        <v>0</v>
      </c>
      <c r="G177" s="747" t="n">
        <v>0</v>
      </c>
      <c r="H177" s="747" t="n">
        <v>0</v>
      </c>
      <c r="I177" s="489"/>
    </row>
    <row r="178" s="481" customFormat="true" ht="12.75" hidden="false" customHeight="true" outlineLevel="0" collapsed="false">
      <c r="A178" s="739" t="s">
        <v>500</v>
      </c>
      <c r="B178" s="748" t="n">
        <v>0</v>
      </c>
      <c r="C178" s="747" t="n">
        <v>0</v>
      </c>
      <c r="D178" s="747" t="n">
        <v>0</v>
      </c>
      <c r="E178" s="747" t="n">
        <v>0</v>
      </c>
      <c r="F178" s="747" t="n">
        <v>0</v>
      </c>
      <c r="G178" s="747" t="n">
        <v>0</v>
      </c>
      <c r="H178" s="747" t="n">
        <v>0</v>
      </c>
      <c r="I178" s="489"/>
    </row>
    <row r="179" s="481" customFormat="true" ht="12.75" hidden="false" customHeight="true" outlineLevel="0" collapsed="false">
      <c r="A179" s="740" t="s">
        <v>501</v>
      </c>
      <c r="B179" s="727" t="n">
        <v>1</v>
      </c>
      <c r="C179" s="746" t="n">
        <v>0</v>
      </c>
      <c r="D179" s="746" t="n">
        <v>0</v>
      </c>
      <c r="E179" s="746" t="n">
        <v>0</v>
      </c>
      <c r="F179" s="746" t="n">
        <v>0</v>
      </c>
      <c r="G179" s="746" t="n">
        <v>100</v>
      </c>
      <c r="H179" s="746" t="n">
        <v>0</v>
      </c>
      <c r="I179" s="489"/>
    </row>
    <row r="180" s="481" customFormat="true" ht="12.75" hidden="false" customHeight="true" outlineLevel="0" collapsed="false">
      <c r="A180" s="739" t="s">
        <v>502</v>
      </c>
      <c r="B180" s="748" t="n">
        <v>0</v>
      </c>
      <c r="C180" s="747" t="n">
        <v>0</v>
      </c>
      <c r="D180" s="747" t="n">
        <v>0</v>
      </c>
      <c r="E180" s="747" t="n">
        <v>0</v>
      </c>
      <c r="F180" s="747" t="n">
        <v>0</v>
      </c>
      <c r="G180" s="747" t="n">
        <v>0</v>
      </c>
      <c r="H180" s="747" t="n">
        <v>0</v>
      </c>
      <c r="I180" s="489"/>
    </row>
    <row r="181" s="481" customFormat="true" ht="12.75" hidden="false" customHeight="true" outlineLevel="0" collapsed="false">
      <c r="A181" s="739" t="s">
        <v>503</v>
      </c>
      <c r="B181" s="748" t="n">
        <v>0</v>
      </c>
      <c r="C181" s="747" t="n">
        <v>0</v>
      </c>
      <c r="D181" s="747" t="n">
        <v>0</v>
      </c>
      <c r="E181" s="747" t="n">
        <v>0</v>
      </c>
      <c r="F181" s="747" t="n">
        <v>0</v>
      </c>
      <c r="G181" s="747" t="n">
        <v>0</v>
      </c>
      <c r="H181" s="747" t="n">
        <v>0</v>
      </c>
      <c r="I181" s="489"/>
    </row>
    <row r="182" s="481" customFormat="true" ht="12.75" hidden="false" customHeight="true" outlineLevel="0" collapsed="false">
      <c r="A182" s="739" t="s">
        <v>504</v>
      </c>
      <c r="B182" s="748" t="n">
        <v>0</v>
      </c>
      <c r="C182" s="747" t="n">
        <v>0</v>
      </c>
      <c r="D182" s="747" t="n">
        <v>0</v>
      </c>
      <c r="E182" s="747" t="n">
        <v>0</v>
      </c>
      <c r="F182" s="747" t="n">
        <v>0</v>
      </c>
      <c r="G182" s="747" t="n">
        <v>0</v>
      </c>
      <c r="H182" s="747" t="n">
        <v>0</v>
      </c>
      <c r="I182" s="489"/>
    </row>
    <row r="183" s="481" customFormat="true" ht="12.75" hidden="false" customHeight="true" outlineLevel="0" collapsed="false">
      <c r="A183" s="739" t="s">
        <v>505</v>
      </c>
      <c r="B183" s="748" t="n">
        <v>0</v>
      </c>
      <c r="C183" s="747" t="n">
        <v>0</v>
      </c>
      <c r="D183" s="747" t="n">
        <v>0</v>
      </c>
      <c r="E183" s="747" t="n">
        <v>0</v>
      </c>
      <c r="F183" s="747" t="n">
        <v>0</v>
      </c>
      <c r="G183" s="747" t="n">
        <v>0</v>
      </c>
      <c r="H183" s="747" t="n">
        <v>0</v>
      </c>
      <c r="I183" s="489"/>
    </row>
    <row r="184" s="481" customFormat="true" ht="12.75" hidden="false" customHeight="true" outlineLevel="0" collapsed="false">
      <c r="A184" s="739" t="s">
        <v>506</v>
      </c>
      <c r="B184" s="748" t="n">
        <v>0</v>
      </c>
      <c r="C184" s="747" t="n">
        <v>0</v>
      </c>
      <c r="D184" s="747" t="n">
        <v>0</v>
      </c>
      <c r="E184" s="747" t="n">
        <v>0</v>
      </c>
      <c r="F184" s="747" t="n">
        <v>0</v>
      </c>
      <c r="G184" s="747" t="n">
        <v>0</v>
      </c>
      <c r="H184" s="747" t="n">
        <v>0</v>
      </c>
      <c r="I184" s="489"/>
    </row>
    <row r="185" s="481" customFormat="true" ht="12.75" hidden="false" customHeight="true" outlineLevel="0" collapsed="false">
      <c r="A185" s="739" t="s">
        <v>507</v>
      </c>
      <c r="B185" s="748" t="n">
        <v>0</v>
      </c>
      <c r="C185" s="747" t="n">
        <v>0</v>
      </c>
      <c r="D185" s="747" t="n">
        <v>0</v>
      </c>
      <c r="E185" s="747" t="n">
        <v>0</v>
      </c>
      <c r="F185" s="747" t="n">
        <v>0</v>
      </c>
      <c r="G185" s="747" t="n">
        <v>0</v>
      </c>
      <c r="H185" s="747" t="n">
        <v>0</v>
      </c>
      <c r="I185" s="489"/>
    </row>
    <row r="186" s="481" customFormat="true" ht="12.75" hidden="false" customHeight="true" outlineLevel="0" collapsed="false">
      <c r="A186" s="739" t="s">
        <v>508</v>
      </c>
      <c r="B186" s="748" t="n">
        <v>0</v>
      </c>
      <c r="C186" s="747" t="n">
        <v>0</v>
      </c>
      <c r="D186" s="747" t="n">
        <v>0</v>
      </c>
      <c r="E186" s="747" t="n">
        <v>0</v>
      </c>
      <c r="F186" s="747" t="n">
        <v>0</v>
      </c>
      <c r="G186" s="747" t="n">
        <v>0</v>
      </c>
      <c r="H186" s="747" t="n">
        <v>0</v>
      </c>
      <c r="I186" s="489"/>
    </row>
    <row r="187" s="481" customFormat="true" ht="12.75" hidden="false" customHeight="true" outlineLevel="0" collapsed="false">
      <c r="A187" s="739" t="s">
        <v>509</v>
      </c>
      <c r="B187" s="748" t="n">
        <v>0</v>
      </c>
      <c r="C187" s="747" t="n">
        <v>0</v>
      </c>
      <c r="D187" s="747" t="n">
        <v>0</v>
      </c>
      <c r="E187" s="747" t="n">
        <v>0</v>
      </c>
      <c r="F187" s="747" t="n">
        <v>0</v>
      </c>
      <c r="G187" s="747" t="n">
        <v>0</v>
      </c>
      <c r="H187" s="747" t="n">
        <v>0</v>
      </c>
      <c r="I187" s="489"/>
    </row>
    <row r="188" s="481" customFormat="true" ht="12.75" hidden="false" customHeight="true" outlineLevel="0" collapsed="false">
      <c r="A188" s="739" t="s">
        <v>510</v>
      </c>
      <c r="B188" s="748" t="n">
        <v>1</v>
      </c>
      <c r="C188" s="747" t="n">
        <v>0</v>
      </c>
      <c r="D188" s="747" t="n">
        <v>0</v>
      </c>
      <c r="E188" s="747" t="n">
        <v>0</v>
      </c>
      <c r="F188" s="747" t="n">
        <v>0</v>
      </c>
      <c r="G188" s="747" t="n">
        <v>100</v>
      </c>
      <c r="H188" s="747" t="n">
        <v>0</v>
      </c>
      <c r="I188" s="489"/>
    </row>
    <row r="189" s="481" customFormat="true" ht="12.75" hidden="false" customHeight="true" outlineLevel="0" collapsed="false">
      <c r="A189" s="739" t="s">
        <v>511</v>
      </c>
      <c r="B189" s="748" t="n">
        <v>0</v>
      </c>
      <c r="C189" s="747" t="n">
        <v>0</v>
      </c>
      <c r="D189" s="747" t="n">
        <v>0</v>
      </c>
      <c r="E189" s="747" t="n">
        <v>0</v>
      </c>
      <c r="F189" s="747" t="n">
        <v>0</v>
      </c>
      <c r="G189" s="747" t="n">
        <v>0</v>
      </c>
      <c r="H189" s="747" t="n">
        <v>0</v>
      </c>
      <c r="I189" s="489"/>
    </row>
    <row r="190" s="481" customFormat="true" ht="12.75" hidden="false" customHeight="true" outlineLevel="0" collapsed="false">
      <c r="A190" s="739" t="s">
        <v>512</v>
      </c>
      <c r="B190" s="748" t="n">
        <v>0</v>
      </c>
      <c r="C190" s="747" t="n">
        <v>0</v>
      </c>
      <c r="D190" s="747" t="n">
        <v>0</v>
      </c>
      <c r="E190" s="747" t="n">
        <v>0</v>
      </c>
      <c r="F190" s="747" t="n">
        <v>0</v>
      </c>
      <c r="G190" s="747" t="n">
        <v>0</v>
      </c>
      <c r="H190" s="747" t="n">
        <v>0</v>
      </c>
      <c r="I190" s="489"/>
    </row>
    <row r="191" s="481" customFormat="true" ht="12.75" hidden="false" customHeight="true" outlineLevel="0" collapsed="false">
      <c r="A191" s="739" t="s">
        <v>513</v>
      </c>
      <c r="B191" s="748" t="n">
        <v>0</v>
      </c>
      <c r="C191" s="747" t="n">
        <v>0</v>
      </c>
      <c r="D191" s="747" t="n">
        <v>0</v>
      </c>
      <c r="E191" s="747" t="n">
        <v>0</v>
      </c>
      <c r="F191" s="747" t="n">
        <v>0</v>
      </c>
      <c r="G191" s="747" t="n">
        <v>0</v>
      </c>
      <c r="H191" s="747" t="n">
        <v>0</v>
      </c>
      <c r="I191" s="489"/>
    </row>
    <row r="192" s="481" customFormat="true" ht="12.75" hidden="false" customHeight="true" outlineLevel="0" collapsed="false">
      <c r="A192" s="739" t="s">
        <v>514</v>
      </c>
      <c r="B192" s="748" t="n">
        <v>0</v>
      </c>
      <c r="C192" s="747" t="n">
        <v>0</v>
      </c>
      <c r="D192" s="747" t="n">
        <v>0</v>
      </c>
      <c r="E192" s="747" t="n">
        <v>0</v>
      </c>
      <c r="F192" s="747" t="n">
        <v>0</v>
      </c>
      <c r="G192" s="747" t="n">
        <v>0</v>
      </c>
      <c r="H192" s="747" t="n">
        <v>0</v>
      </c>
      <c r="I192" s="489"/>
    </row>
    <row r="193" s="481" customFormat="true" ht="12.75" hidden="false" customHeight="true" outlineLevel="0" collapsed="false">
      <c r="A193" s="739" t="s">
        <v>515</v>
      </c>
      <c r="B193" s="748" t="n">
        <v>0</v>
      </c>
      <c r="C193" s="747" t="n">
        <v>0</v>
      </c>
      <c r="D193" s="747" t="n">
        <v>0</v>
      </c>
      <c r="E193" s="747" t="n">
        <v>0</v>
      </c>
      <c r="F193" s="747" t="n">
        <v>0</v>
      </c>
      <c r="G193" s="747" t="n">
        <v>0</v>
      </c>
      <c r="H193" s="747" t="n">
        <v>0</v>
      </c>
      <c r="I193" s="489"/>
    </row>
    <row r="194" s="481" customFormat="true" ht="12.75" hidden="false" customHeight="true" outlineLevel="0" collapsed="false">
      <c r="A194" s="740" t="s">
        <v>516</v>
      </c>
      <c r="B194" s="727" t="n">
        <v>28</v>
      </c>
      <c r="C194" s="746" t="n">
        <v>0</v>
      </c>
      <c r="D194" s="746" t="n">
        <v>0</v>
      </c>
      <c r="E194" s="746" t="n">
        <v>3.57142857142857</v>
      </c>
      <c r="F194" s="746" t="n">
        <v>3.57142857142857</v>
      </c>
      <c r="G194" s="746" t="n">
        <v>35.7142857142857</v>
      </c>
      <c r="H194" s="746" t="n">
        <v>57.1428571428571</v>
      </c>
      <c r="I194" s="489"/>
    </row>
    <row r="195" s="481" customFormat="true" ht="12.75" hidden="false" customHeight="true" outlineLevel="0" collapsed="false">
      <c r="A195" s="739" t="s">
        <v>517</v>
      </c>
      <c r="B195" s="748" t="n">
        <v>28</v>
      </c>
      <c r="C195" s="747" t="n">
        <v>0</v>
      </c>
      <c r="D195" s="747" t="n">
        <v>0</v>
      </c>
      <c r="E195" s="747" t="n">
        <v>3.57142857142857</v>
      </c>
      <c r="F195" s="747" t="n">
        <v>3.57142857142857</v>
      </c>
      <c r="G195" s="747" t="n">
        <v>35.7142857142857</v>
      </c>
      <c r="H195" s="747" t="n">
        <v>57.1428571428571</v>
      </c>
      <c r="I195" s="489"/>
    </row>
    <row r="196" s="481" customFormat="true" ht="12.75" hidden="false" customHeight="true" outlineLevel="0" collapsed="false">
      <c r="A196" s="739" t="s">
        <v>518</v>
      </c>
      <c r="B196" s="748" t="n">
        <v>0</v>
      </c>
      <c r="C196" s="747" t="n">
        <v>0</v>
      </c>
      <c r="D196" s="747" t="n">
        <v>0</v>
      </c>
      <c r="E196" s="747" t="n">
        <v>0</v>
      </c>
      <c r="F196" s="747" t="n">
        <v>0</v>
      </c>
      <c r="G196" s="747" t="n">
        <v>0</v>
      </c>
      <c r="H196" s="747" t="n">
        <v>0</v>
      </c>
      <c r="I196" s="489"/>
    </row>
    <row r="197" s="481" customFormat="true" ht="12.75" hidden="false" customHeight="true" outlineLevel="0" collapsed="false">
      <c r="A197" s="739" t="s">
        <v>519</v>
      </c>
      <c r="B197" s="748" t="n">
        <v>0</v>
      </c>
      <c r="C197" s="747" t="n">
        <v>0</v>
      </c>
      <c r="D197" s="747" t="n">
        <v>0</v>
      </c>
      <c r="E197" s="747" t="n">
        <v>0</v>
      </c>
      <c r="F197" s="747" t="n">
        <v>0</v>
      </c>
      <c r="G197" s="747" t="n">
        <v>0</v>
      </c>
      <c r="H197" s="747" t="n">
        <v>0</v>
      </c>
      <c r="I197" s="489"/>
    </row>
    <row r="198" s="481" customFormat="true" ht="12.75" hidden="false" customHeight="true" outlineLevel="0" collapsed="false">
      <c r="A198" s="739" t="s">
        <v>520</v>
      </c>
      <c r="B198" s="748" t="n">
        <v>0</v>
      </c>
      <c r="C198" s="747" t="n">
        <v>0</v>
      </c>
      <c r="D198" s="747" t="n">
        <v>0</v>
      </c>
      <c r="E198" s="747" t="n">
        <v>0</v>
      </c>
      <c r="F198" s="747" t="n">
        <v>0</v>
      </c>
      <c r="G198" s="747" t="n">
        <v>0</v>
      </c>
      <c r="H198" s="747" t="n">
        <v>0</v>
      </c>
      <c r="I198" s="489"/>
    </row>
    <row r="199" s="481" customFormat="true" ht="12.75" hidden="false" customHeight="true" outlineLevel="0" collapsed="false">
      <c r="A199" s="739" t="s">
        <v>521</v>
      </c>
      <c r="B199" s="748" t="n">
        <v>0</v>
      </c>
      <c r="C199" s="747" t="n">
        <v>0</v>
      </c>
      <c r="D199" s="747" t="n">
        <v>0</v>
      </c>
      <c r="E199" s="747" t="n">
        <v>0</v>
      </c>
      <c r="F199" s="747" t="n">
        <v>0</v>
      </c>
      <c r="G199" s="747" t="n">
        <v>0</v>
      </c>
      <c r="H199" s="747" t="n">
        <v>0</v>
      </c>
      <c r="I199" s="489"/>
    </row>
    <row r="200" s="481" customFormat="true" ht="12.75" hidden="false" customHeight="true" outlineLevel="0" collapsed="false">
      <c r="A200" s="740" t="s">
        <v>522</v>
      </c>
      <c r="B200" s="727" t="n">
        <v>4</v>
      </c>
      <c r="C200" s="746" t="n">
        <v>0</v>
      </c>
      <c r="D200" s="746" t="n">
        <v>0</v>
      </c>
      <c r="E200" s="746" t="n">
        <v>0</v>
      </c>
      <c r="F200" s="746" t="n">
        <v>0</v>
      </c>
      <c r="G200" s="746" t="n">
        <v>75</v>
      </c>
      <c r="H200" s="746" t="n">
        <v>25</v>
      </c>
      <c r="I200" s="489"/>
    </row>
    <row r="201" s="481" customFormat="true" ht="12.75" hidden="false" customHeight="true" outlineLevel="0" collapsed="false">
      <c r="A201" s="739" t="s">
        <v>523</v>
      </c>
      <c r="B201" s="748" t="n">
        <v>0</v>
      </c>
      <c r="C201" s="747" t="n">
        <v>0</v>
      </c>
      <c r="D201" s="747" t="n">
        <v>0</v>
      </c>
      <c r="E201" s="747" t="n">
        <v>0</v>
      </c>
      <c r="F201" s="747" t="n">
        <v>0</v>
      </c>
      <c r="G201" s="747" t="n">
        <v>0</v>
      </c>
      <c r="H201" s="747" t="n">
        <v>0</v>
      </c>
      <c r="I201" s="489"/>
    </row>
    <row r="202" s="481" customFormat="true" ht="12.75" hidden="false" customHeight="true" outlineLevel="0" collapsed="false">
      <c r="A202" s="739" t="s">
        <v>524</v>
      </c>
      <c r="B202" s="748" t="n">
        <v>0</v>
      </c>
      <c r="C202" s="747" t="n">
        <v>0</v>
      </c>
      <c r="D202" s="747" t="n">
        <v>0</v>
      </c>
      <c r="E202" s="747" t="n">
        <v>0</v>
      </c>
      <c r="F202" s="747" t="n">
        <v>0</v>
      </c>
      <c r="G202" s="747" t="n">
        <v>0</v>
      </c>
      <c r="H202" s="747" t="n">
        <v>0</v>
      </c>
      <c r="I202" s="489"/>
    </row>
    <row r="203" s="481" customFormat="true" ht="12.75" hidden="false" customHeight="true" outlineLevel="0" collapsed="false">
      <c r="A203" s="739" t="s">
        <v>525</v>
      </c>
      <c r="B203" s="748" t="n">
        <v>4</v>
      </c>
      <c r="C203" s="747" t="n">
        <v>0</v>
      </c>
      <c r="D203" s="747" t="n">
        <v>0</v>
      </c>
      <c r="E203" s="747" t="n">
        <v>0</v>
      </c>
      <c r="F203" s="747" t="n">
        <v>0</v>
      </c>
      <c r="G203" s="747" t="n">
        <v>75</v>
      </c>
      <c r="H203" s="747" t="n">
        <v>25</v>
      </c>
      <c r="I203" s="489"/>
    </row>
    <row r="204" s="481" customFormat="true" ht="12.75" hidden="false" customHeight="true" outlineLevel="0" collapsed="false">
      <c r="A204" s="739" t="s">
        <v>526</v>
      </c>
      <c r="B204" s="748" t="n">
        <v>0</v>
      </c>
      <c r="C204" s="747" t="n">
        <v>0</v>
      </c>
      <c r="D204" s="747" t="n">
        <v>0</v>
      </c>
      <c r="E204" s="747" t="n">
        <v>0</v>
      </c>
      <c r="F204" s="747" t="n">
        <v>0</v>
      </c>
      <c r="G204" s="747" t="n">
        <v>0</v>
      </c>
      <c r="H204" s="747" t="n">
        <v>0</v>
      </c>
      <c r="I204" s="489"/>
    </row>
    <row r="205" s="481" customFormat="true" ht="12.75" hidden="false" customHeight="true" outlineLevel="0" collapsed="false">
      <c r="A205" s="739" t="s">
        <v>527</v>
      </c>
      <c r="B205" s="748" t="n">
        <v>0</v>
      </c>
      <c r="C205" s="747" t="n">
        <v>0</v>
      </c>
      <c r="D205" s="747" t="n">
        <v>0</v>
      </c>
      <c r="E205" s="747" t="n">
        <v>0</v>
      </c>
      <c r="F205" s="747" t="n">
        <v>0</v>
      </c>
      <c r="G205" s="747" t="n">
        <v>0</v>
      </c>
      <c r="H205" s="747" t="n">
        <v>0</v>
      </c>
      <c r="I205" s="489"/>
    </row>
    <row r="206" s="481" customFormat="true" ht="12.75" hidden="false" customHeight="true" outlineLevel="0" collapsed="false">
      <c r="A206" s="739" t="s">
        <v>528</v>
      </c>
      <c r="B206" s="748" t="n">
        <v>0</v>
      </c>
      <c r="C206" s="747" t="n">
        <v>0</v>
      </c>
      <c r="D206" s="747" t="n">
        <v>0</v>
      </c>
      <c r="E206" s="747" t="n">
        <v>0</v>
      </c>
      <c r="F206" s="747" t="n">
        <v>0</v>
      </c>
      <c r="G206" s="747" t="n">
        <v>0</v>
      </c>
      <c r="H206" s="747" t="n">
        <v>0</v>
      </c>
      <c r="I206" s="489"/>
    </row>
    <row r="207" s="481" customFormat="true" ht="12.75" hidden="false" customHeight="true" outlineLevel="0" collapsed="false">
      <c r="A207" s="739" t="s">
        <v>529</v>
      </c>
      <c r="B207" s="748" t="n">
        <v>0</v>
      </c>
      <c r="C207" s="747" t="n">
        <v>0</v>
      </c>
      <c r="D207" s="747" t="n">
        <v>0</v>
      </c>
      <c r="E207" s="747" t="n">
        <v>0</v>
      </c>
      <c r="F207" s="747" t="n">
        <v>0</v>
      </c>
      <c r="G207" s="747" t="n">
        <v>0</v>
      </c>
      <c r="H207" s="747" t="n">
        <v>0</v>
      </c>
      <c r="I207" s="489"/>
    </row>
    <row r="208" s="481" customFormat="true" ht="12.75" hidden="false" customHeight="true" outlineLevel="0" collapsed="false">
      <c r="A208" s="739" t="s">
        <v>530</v>
      </c>
      <c r="B208" s="748" t="n">
        <v>0</v>
      </c>
      <c r="C208" s="747" t="n">
        <v>0</v>
      </c>
      <c r="D208" s="747" t="n">
        <v>0</v>
      </c>
      <c r="E208" s="747" t="n">
        <v>0</v>
      </c>
      <c r="F208" s="747" t="n">
        <v>0</v>
      </c>
      <c r="G208" s="747" t="n">
        <v>0</v>
      </c>
      <c r="H208" s="747" t="n">
        <v>0</v>
      </c>
      <c r="I208" s="489"/>
    </row>
    <row r="209" s="481" customFormat="true" ht="12.75" hidden="false" customHeight="true" outlineLevel="0" collapsed="false">
      <c r="A209" s="739" t="s">
        <v>531</v>
      </c>
      <c r="B209" s="748" t="n">
        <v>0</v>
      </c>
      <c r="C209" s="747" t="n">
        <v>0</v>
      </c>
      <c r="D209" s="747" t="n">
        <v>0</v>
      </c>
      <c r="E209" s="747" t="n">
        <v>0</v>
      </c>
      <c r="F209" s="747" t="n">
        <v>0</v>
      </c>
      <c r="G209" s="747" t="n">
        <v>0</v>
      </c>
      <c r="H209" s="747" t="n">
        <v>0</v>
      </c>
      <c r="I209" s="489"/>
    </row>
    <row r="210" s="481" customFormat="true" ht="12.75" hidden="false" customHeight="true" outlineLevel="0" collapsed="false">
      <c r="A210" s="739" t="s">
        <v>532</v>
      </c>
      <c r="B210" s="748" t="n">
        <v>0</v>
      </c>
      <c r="C210" s="747" t="n">
        <v>0</v>
      </c>
      <c r="D210" s="747" t="n">
        <v>0</v>
      </c>
      <c r="E210" s="747" t="n">
        <v>0</v>
      </c>
      <c r="F210" s="747" t="n">
        <v>0</v>
      </c>
      <c r="G210" s="747" t="n">
        <v>0</v>
      </c>
      <c r="H210" s="747" t="n">
        <v>0</v>
      </c>
      <c r="I210" s="489"/>
    </row>
    <row r="211" s="481" customFormat="true" ht="12.75" hidden="false" customHeight="true" outlineLevel="0" collapsed="false">
      <c r="A211" s="739" t="s">
        <v>533</v>
      </c>
      <c r="B211" s="748" t="n">
        <v>0</v>
      </c>
      <c r="C211" s="747" t="n">
        <v>0</v>
      </c>
      <c r="D211" s="747" t="n">
        <v>0</v>
      </c>
      <c r="E211" s="747" t="n">
        <v>0</v>
      </c>
      <c r="F211" s="747" t="n">
        <v>0</v>
      </c>
      <c r="G211" s="747" t="n">
        <v>0</v>
      </c>
      <c r="H211" s="747" t="n">
        <v>0</v>
      </c>
      <c r="I211" s="489"/>
    </row>
    <row r="212" s="481" customFormat="true" ht="12.75" hidden="false" customHeight="true" outlineLevel="0" collapsed="false">
      <c r="A212" s="740" t="s">
        <v>534</v>
      </c>
      <c r="B212" s="727" t="n">
        <v>0</v>
      </c>
      <c r="C212" s="746" t="n">
        <v>0</v>
      </c>
      <c r="D212" s="746" t="n">
        <v>0</v>
      </c>
      <c r="E212" s="746" t="n">
        <v>0</v>
      </c>
      <c r="F212" s="746" t="n">
        <v>0</v>
      </c>
      <c r="G212" s="746" t="n">
        <v>0</v>
      </c>
      <c r="H212" s="746" t="n">
        <v>0</v>
      </c>
      <c r="I212" s="489"/>
    </row>
    <row r="213" s="481" customFormat="true" ht="12.75" hidden="false" customHeight="true" outlineLevel="0" collapsed="false">
      <c r="A213" s="741" t="s">
        <v>535</v>
      </c>
      <c r="B213" s="727" t="n">
        <v>0</v>
      </c>
      <c r="C213" s="746" t="n">
        <v>0</v>
      </c>
      <c r="D213" s="746" t="n">
        <v>0</v>
      </c>
      <c r="E213" s="746" t="n">
        <v>0</v>
      </c>
      <c r="F213" s="746" t="n">
        <v>0</v>
      </c>
      <c r="G213" s="746" t="n">
        <v>0</v>
      </c>
      <c r="H213" s="746" t="n">
        <v>0</v>
      </c>
      <c r="I213" s="489"/>
    </row>
    <row r="214" s="481" customFormat="true" ht="12.75" hidden="false" customHeight="true" outlineLevel="0" collapsed="false">
      <c r="A214" s="740" t="s">
        <v>536</v>
      </c>
      <c r="B214" s="727" t="n">
        <v>0</v>
      </c>
      <c r="C214" s="746" t="n">
        <v>0</v>
      </c>
      <c r="D214" s="746" t="n">
        <v>0</v>
      </c>
      <c r="E214" s="746" t="n">
        <v>0</v>
      </c>
      <c r="F214" s="746" t="n">
        <v>0</v>
      </c>
      <c r="G214" s="746" t="n">
        <v>0</v>
      </c>
      <c r="H214" s="746" t="n">
        <v>0</v>
      </c>
      <c r="I214" s="489"/>
    </row>
    <row r="215" s="481" customFormat="true" ht="12.75" hidden="false" customHeight="true" outlineLevel="0" collapsed="false">
      <c r="A215" s="739" t="s">
        <v>537</v>
      </c>
      <c r="B215" s="748" t="n">
        <v>0</v>
      </c>
      <c r="C215" s="747" t="n">
        <v>0</v>
      </c>
      <c r="D215" s="747" t="n">
        <v>0</v>
      </c>
      <c r="E215" s="747" t="n">
        <v>0</v>
      </c>
      <c r="F215" s="747" t="n">
        <v>0</v>
      </c>
      <c r="G215" s="747" t="n">
        <v>0</v>
      </c>
      <c r="H215" s="747" t="n">
        <v>0</v>
      </c>
      <c r="I215" s="489"/>
    </row>
    <row r="216" s="481" customFormat="true" ht="12.75" hidden="false" customHeight="true" outlineLevel="0" collapsed="false">
      <c r="A216" s="739" t="s">
        <v>538</v>
      </c>
      <c r="B216" s="748" t="n">
        <v>0</v>
      </c>
      <c r="C216" s="747" t="n">
        <v>0</v>
      </c>
      <c r="D216" s="747" t="n">
        <v>0</v>
      </c>
      <c r="E216" s="747" t="n">
        <v>0</v>
      </c>
      <c r="F216" s="747" t="n">
        <v>0</v>
      </c>
      <c r="G216" s="747" t="n">
        <v>0</v>
      </c>
      <c r="H216" s="747" t="n">
        <v>0</v>
      </c>
      <c r="I216" s="489"/>
    </row>
    <row r="217" s="481" customFormat="true" ht="12.75" hidden="false" customHeight="true" outlineLevel="0" collapsed="false">
      <c r="A217" s="740" t="s">
        <v>539</v>
      </c>
      <c r="B217" s="727" t="n">
        <v>0</v>
      </c>
      <c r="C217" s="746" t="n">
        <v>0</v>
      </c>
      <c r="D217" s="746" t="n">
        <v>0</v>
      </c>
      <c r="E217" s="746" t="n">
        <v>0</v>
      </c>
      <c r="F217" s="746" t="n">
        <v>0</v>
      </c>
      <c r="G217" s="746" t="n">
        <v>0</v>
      </c>
      <c r="H217" s="746" t="n">
        <v>0</v>
      </c>
      <c r="I217" s="489"/>
    </row>
    <row r="218" s="481" customFormat="true" ht="12.75" hidden="false" customHeight="true" outlineLevel="0" collapsed="false">
      <c r="A218" s="739" t="s">
        <v>540</v>
      </c>
      <c r="B218" s="748" t="n">
        <v>0</v>
      </c>
      <c r="C218" s="747" t="n">
        <v>0</v>
      </c>
      <c r="D218" s="747" t="n">
        <v>0</v>
      </c>
      <c r="E218" s="747" t="n">
        <v>0</v>
      </c>
      <c r="F218" s="747" t="n">
        <v>0</v>
      </c>
      <c r="G218" s="747" t="n">
        <v>0</v>
      </c>
      <c r="H218" s="747" t="n">
        <v>0</v>
      </c>
      <c r="I218" s="489"/>
    </row>
    <row r="219" s="481" customFormat="true" ht="12.75" hidden="false" customHeight="true" outlineLevel="0" collapsed="false">
      <c r="A219" s="739" t="s">
        <v>541</v>
      </c>
      <c r="B219" s="748" t="n">
        <v>0</v>
      </c>
      <c r="C219" s="747" t="n">
        <v>0</v>
      </c>
      <c r="D219" s="747" t="n">
        <v>0</v>
      </c>
      <c r="E219" s="747" t="n">
        <v>0</v>
      </c>
      <c r="F219" s="747" t="n">
        <v>0</v>
      </c>
      <c r="G219" s="747" t="n">
        <v>0</v>
      </c>
      <c r="H219" s="747" t="n">
        <v>0</v>
      </c>
      <c r="I219" s="489"/>
    </row>
    <row r="220" s="481" customFormat="true" ht="12.75" hidden="false" customHeight="true" outlineLevel="0" collapsed="false">
      <c r="A220" s="739" t="s">
        <v>542</v>
      </c>
      <c r="B220" s="748" t="n">
        <v>0</v>
      </c>
      <c r="C220" s="747" t="n">
        <v>0</v>
      </c>
      <c r="D220" s="747" t="n">
        <v>0</v>
      </c>
      <c r="E220" s="747" t="n">
        <v>0</v>
      </c>
      <c r="F220" s="747" t="n">
        <v>0</v>
      </c>
      <c r="G220" s="747" t="n">
        <v>0</v>
      </c>
      <c r="H220" s="747" t="n">
        <v>0</v>
      </c>
      <c r="I220" s="489"/>
    </row>
    <row r="221" s="481" customFormat="true" ht="12.75" hidden="false" customHeight="true" outlineLevel="0" collapsed="false">
      <c r="A221" s="739" t="s">
        <v>543</v>
      </c>
      <c r="B221" s="748" t="n">
        <v>0</v>
      </c>
      <c r="C221" s="747" t="n">
        <v>0</v>
      </c>
      <c r="D221" s="747" t="n">
        <v>0</v>
      </c>
      <c r="E221" s="747" t="n">
        <v>0</v>
      </c>
      <c r="F221" s="747" t="n">
        <v>0</v>
      </c>
      <c r="G221" s="747" t="n">
        <v>0</v>
      </c>
      <c r="H221" s="747" t="n">
        <v>0</v>
      </c>
      <c r="I221" s="489"/>
    </row>
    <row r="222" s="481" customFormat="true" ht="12.75" hidden="false" customHeight="true" outlineLevel="0" collapsed="false">
      <c r="A222" s="740" t="s">
        <v>544</v>
      </c>
      <c r="B222" s="727" t="n">
        <v>0</v>
      </c>
      <c r="C222" s="746" t="n">
        <v>0</v>
      </c>
      <c r="D222" s="746" t="n">
        <v>0</v>
      </c>
      <c r="E222" s="746" t="n">
        <v>0</v>
      </c>
      <c r="F222" s="746" t="n">
        <v>0</v>
      </c>
      <c r="G222" s="746" t="n">
        <v>0</v>
      </c>
      <c r="H222" s="746" t="n">
        <v>0</v>
      </c>
      <c r="I222" s="489"/>
    </row>
    <row r="223" s="481" customFormat="true" ht="12.75" hidden="false" customHeight="true" outlineLevel="0" collapsed="false">
      <c r="A223" s="739" t="s">
        <v>545</v>
      </c>
      <c r="B223" s="748" t="n">
        <v>0</v>
      </c>
      <c r="C223" s="747" t="n">
        <v>0</v>
      </c>
      <c r="D223" s="747" t="n">
        <v>0</v>
      </c>
      <c r="E223" s="747" t="n">
        <v>0</v>
      </c>
      <c r="F223" s="747" t="n">
        <v>0</v>
      </c>
      <c r="G223" s="747" t="n">
        <v>0</v>
      </c>
      <c r="H223" s="747" t="n">
        <v>0</v>
      </c>
      <c r="I223" s="489"/>
    </row>
    <row r="224" s="481" customFormat="true" ht="12.75" hidden="false" customHeight="true" outlineLevel="0" collapsed="false">
      <c r="A224" s="739" t="s">
        <v>546</v>
      </c>
      <c r="B224" s="748" t="n">
        <v>0</v>
      </c>
      <c r="C224" s="747" t="n">
        <v>0</v>
      </c>
      <c r="D224" s="747" t="n">
        <v>0</v>
      </c>
      <c r="E224" s="747" t="n">
        <v>0</v>
      </c>
      <c r="F224" s="747" t="n">
        <v>0</v>
      </c>
      <c r="G224" s="747" t="n">
        <v>0</v>
      </c>
      <c r="H224" s="747" t="n">
        <v>0</v>
      </c>
      <c r="I224" s="489"/>
    </row>
    <row r="225" s="481" customFormat="true" ht="12.75" hidden="false" customHeight="true" outlineLevel="0" collapsed="false">
      <c r="A225" s="739" t="s">
        <v>547</v>
      </c>
      <c r="B225" s="748" t="n">
        <v>0</v>
      </c>
      <c r="C225" s="747" t="n">
        <v>0</v>
      </c>
      <c r="D225" s="747" t="n">
        <v>0</v>
      </c>
      <c r="E225" s="747" t="n">
        <v>0</v>
      </c>
      <c r="F225" s="747" t="n">
        <v>0</v>
      </c>
      <c r="G225" s="747" t="n">
        <v>0</v>
      </c>
      <c r="H225" s="747" t="n">
        <v>0</v>
      </c>
      <c r="I225" s="489"/>
    </row>
    <row r="226" s="481" customFormat="true" ht="12.75" hidden="false" customHeight="true" outlineLevel="0" collapsed="false">
      <c r="A226" s="739" t="s">
        <v>548</v>
      </c>
      <c r="B226" s="748" t="n">
        <v>0</v>
      </c>
      <c r="C226" s="747" t="n">
        <v>0</v>
      </c>
      <c r="D226" s="747" t="n">
        <v>0</v>
      </c>
      <c r="E226" s="747" t="n">
        <v>0</v>
      </c>
      <c r="F226" s="747" t="n">
        <v>0</v>
      </c>
      <c r="G226" s="747" t="n">
        <v>0</v>
      </c>
      <c r="H226" s="747" t="n">
        <v>0</v>
      </c>
      <c r="I226" s="489"/>
    </row>
    <row r="227" s="481" customFormat="true" ht="12.75" hidden="false" customHeight="true" outlineLevel="0" collapsed="false">
      <c r="A227" s="740" t="s">
        <v>549</v>
      </c>
      <c r="B227" s="727" t="n">
        <v>0</v>
      </c>
      <c r="C227" s="746" t="n">
        <v>0</v>
      </c>
      <c r="D227" s="746" t="n">
        <v>0</v>
      </c>
      <c r="E227" s="746" t="n">
        <v>0</v>
      </c>
      <c r="F227" s="746" t="n">
        <v>0</v>
      </c>
      <c r="G227" s="746" t="n">
        <v>0</v>
      </c>
      <c r="H227" s="746" t="n">
        <v>0</v>
      </c>
      <c r="I227" s="489"/>
    </row>
    <row r="228" s="481" customFormat="true" ht="12.75" hidden="false" customHeight="true" outlineLevel="0" collapsed="false">
      <c r="A228" s="739" t="s">
        <v>550</v>
      </c>
      <c r="B228" s="748" t="n">
        <v>0</v>
      </c>
      <c r="C228" s="747" t="n">
        <v>0</v>
      </c>
      <c r="D228" s="747" t="n">
        <v>0</v>
      </c>
      <c r="E228" s="747" t="n">
        <v>0</v>
      </c>
      <c r="F228" s="747" t="n">
        <v>0</v>
      </c>
      <c r="G228" s="747" t="n">
        <v>0</v>
      </c>
      <c r="H228" s="747" t="n">
        <v>0</v>
      </c>
      <c r="I228" s="489"/>
    </row>
    <row r="229" s="481" customFormat="true" ht="12.75" hidden="false" customHeight="true" outlineLevel="0" collapsed="false">
      <c r="A229" s="739" t="s">
        <v>551</v>
      </c>
      <c r="B229" s="748" t="n">
        <v>0</v>
      </c>
      <c r="C229" s="747" t="n">
        <v>0</v>
      </c>
      <c r="D229" s="747" t="n">
        <v>0</v>
      </c>
      <c r="E229" s="747" t="n">
        <v>0</v>
      </c>
      <c r="F229" s="747" t="n">
        <v>0</v>
      </c>
      <c r="G229" s="747" t="n">
        <v>0</v>
      </c>
      <c r="H229" s="747" t="n">
        <v>0</v>
      </c>
      <c r="I229" s="489"/>
    </row>
    <row r="230" s="481" customFormat="true" ht="12.75" hidden="false" customHeight="true" outlineLevel="0" collapsed="false">
      <c r="A230" s="739" t="s">
        <v>552</v>
      </c>
      <c r="B230" s="748" t="n">
        <v>0</v>
      </c>
      <c r="C230" s="747" t="n">
        <v>0</v>
      </c>
      <c r="D230" s="747" t="n">
        <v>0</v>
      </c>
      <c r="E230" s="747" t="n">
        <v>0</v>
      </c>
      <c r="F230" s="747" t="n">
        <v>0</v>
      </c>
      <c r="G230" s="747" t="n">
        <v>0</v>
      </c>
      <c r="H230" s="747" t="n">
        <v>0</v>
      </c>
      <c r="I230" s="489"/>
    </row>
    <row r="231" s="481" customFormat="true" ht="12.75" hidden="false" customHeight="true" outlineLevel="0" collapsed="false">
      <c r="A231" s="739" t="s">
        <v>553</v>
      </c>
      <c r="B231" s="748" t="n">
        <v>0</v>
      </c>
      <c r="C231" s="747" t="n">
        <v>0</v>
      </c>
      <c r="D231" s="747" t="n">
        <v>0</v>
      </c>
      <c r="E231" s="747" t="n">
        <v>0</v>
      </c>
      <c r="F231" s="747" t="n">
        <v>0</v>
      </c>
      <c r="G231" s="747" t="n">
        <v>0</v>
      </c>
      <c r="H231" s="747" t="n">
        <v>0</v>
      </c>
      <c r="I231" s="489"/>
    </row>
    <row r="232" s="481" customFormat="true" ht="12.75" hidden="false" customHeight="true" outlineLevel="0" collapsed="false">
      <c r="A232" s="740" t="s">
        <v>554</v>
      </c>
      <c r="B232" s="727" t="n">
        <v>0</v>
      </c>
      <c r="C232" s="746" t="n">
        <v>0</v>
      </c>
      <c r="D232" s="746" t="n">
        <v>0</v>
      </c>
      <c r="E232" s="746" t="n">
        <v>0</v>
      </c>
      <c r="F232" s="746" t="n">
        <v>0</v>
      </c>
      <c r="G232" s="746" t="n">
        <v>0</v>
      </c>
      <c r="H232" s="746" t="n">
        <v>0</v>
      </c>
      <c r="I232" s="489"/>
    </row>
    <row r="233" s="481" customFormat="true" ht="12.75" hidden="false" customHeight="true" outlineLevel="0" collapsed="false">
      <c r="A233" s="741" t="s">
        <v>555</v>
      </c>
      <c r="B233" s="727" t="n">
        <v>0</v>
      </c>
      <c r="C233" s="746" t="n">
        <v>0</v>
      </c>
      <c r="D233" s="746" t="n">
        <v>0</v>
      </c>
      <c r="E233" s="746" t="n">
        <v>0</v>
      </c>
      <c r="F233" s="746" t="n">
        <v>0</v>
      </c>
      <c r="G233" s="746" t="n">
        <v>0</v>
      </c>
      <c r="H233" s="746" t="n">
        <v>0</v>
      </c>
      <c r="I233" s="489"/>
    </row>
    <row r="234" s="481" customFormat="true" ht="12.75" hidden="false" customHeight="true" outlineLevel="0" collapsed="false">
      <c r="A234" s="741" t="s">
        <v>150</v>
      </c>
      <c r="B234" s="727" t="n">
        <v>0</v>
      </c>
      <c r="C234" s="746" t="n">
        <v>0</v>
      </c>
      <c r="D234" s="746" t="n">
        <v>0</v>
      </c>
      <c r="E234" s="746" t="n">
        <v>0</v>
      </c>
      <c r="F234" s="746" t="n">
        <v>0</v>
      </c>
      <c r="G234" s="746" t="n">
        <v>0</v>
      </c>
      <c r="H234" s="746" t="n">
        <v>0</v>
      </c>
      <c r="I234" s="489"/>
    </row>
    <row r="235" s="482" customFormat="true" ht="12.75" hidden="false" customHeight="true" outlineLevel="0" collapsed="false">
      <c r="A235" s="742"/>
      <c r="B235" s="742"/>
      <c r="C235" s="742"/>
      <c r="D235" s="742"/>
      <c r="E235" s="742"/>
      <c r="F235" s="742"/>
      <c r="G235" s="742"/>
      <c r="H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328"/>
      <c r="H243" s="745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6.28"/>
    <col collapsed="false" customWidth="true" hidden="false" outlineLevel="0" max="2" min="2" style="481" width="11.7"/>
    <col collapsed="false" customWidth="true" hidden="false" outlineLevel="0" max="3" min="3" style="481" width="13.41"/>
    <col collapsed="false" customWidth="true" hidden="false" outlineLevel="0" max="6" min="4" style="481" width="11.7"/>
    <col collapsed="false" customWidth="true" hidden="false" outlineLevel="0" max="7" min="7" style="481" width="14.28"/>
    <col collapsed="false" customWidth="false" hidden="false" outlineLevel="0" max="257" min="8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482" customFormat="true" ht="12.75" hidden="false" customHeight="true" outlineLevel="0" collapsed="false"/>
    <row r="5" customFormat="false" ht="29.25" hidden="false" customHeight="true" outlineLevel="0" collapsed="false">
      <c r="A5" s="724" t="s">
        <v>557</v>
      </c>
      <c r="B5" s="724"/>
      <c r="C5" s="724"/>
      <c r="D5" s="724"/>
      <c r="E5" s="724"/>
      <c r="F5" s="724"/>
      <c r="G5" s="724"/>
    </row>
    <row r="6" customFormat="false" ht="18" hidden="false" customHeight="true" outlineLevel="0" collapsed="false">
      <c r="A6" s="292" t="s">
        <v>206</v>
      </c>
    </row>
    <row r="7" customFormat="false" ht="39" hidden="false" customHeight="true" outlineLevel="0" collapsed="false">
      <c r="A7" s="483"/>
      <c r="B7" s="76" t="s">
        <v>105</v>
      </c>
      <c r="C7" s="76" t="s">
        <v>165</v>
      </c>
      <c r="D7" s="76" t="s">
        <v>166</v>
      </c>
      <c r="E7" s="76" t="s">
        <v>167</v>
      </c>
      <c r="F7" s="76" t="s">
        <v>168</v>
      </c>
      <c r="G7" s="76" t="s">
        <v>169</v>
      </c>
    </row>
    <row r="8" customFormat="false" ht="18" hidden="false" customHeight="true" outlineLevel="0" collapsed="false">
      <c r="B8" s="497"/>
    </row>
    <row r="9" s="481" customFormat="true" ht="12.75" hidden="false" customHeight="true" outlineLevel="0" collapsed="false">
      <c r="A9" s="726" t="s">
        <v>114</v>
      </c>
      <c r="B9" s="727" t="n">
        <v>16139</v>
      </c>
      <c r="C9" s="746" t="n">
        <v>70.2521841501952</v>
      </c>
      <c r="D9" s="746" t="n">
        <v>19.3940144990396</v>
      </c>
      <c r="E9" s="746" t="n">
        <v>6.42542908482558</v>
      </c>
      <c r="F9" s="746" t="n">
        <v>2.60239172191586</v>
      </c>
      <c r="G9" s="746" t="n">
        <v>1.32598054402379</v>
      </c>
      <c r="H9" s="489"/>
    </row>
    <row r="10" s="487" customFormat="true" ht="12.75" hidden="false" customHeight="true" outlineLevel="0" collapsed="false">
      <c r="A10" s="730"/>
      <c r="B10" s="731"/>
      <c r="C10" s="747"/>
      <c r="D10" s="747"/>
      <c r="E10" s="747"/>
      <c r="F10" s="747"/>
      <c r="G10" s="747"/>
    </row>
    <row r="11" s="481" customFormat="true" ht="12.75" hidden="false" customHeight="true" outlineLevel="0" collapsed="false">
      <c r="A11" s="733" t="s">
        <v>334</v>
      </c>
      <c r="B11" s="727" t="n">
        <v>9295</v>
      </c>
      <c r="C11" s="746" t="n">
        <v>71.1027434104357</v>
      </c>
      <c r="D11" s="746" t="n">
        <v>17.8267885960194</v>
      </c>
      <c r="E11" s="746" t="n">
        <v>6.56266810112964</v>
      </c>
      <c r="F11" s="746" t="n">
        <v>2.77568585260893</v>
      </c>
      <c r="G11" s="746" t="n">
        <v>1.73211403980635</v>
      </c>
      <c r="H11" s="489"/>
    </row>
    <row r="12" s="481" customFormat="true" ht="12.75" hidden="false" customHeight="true" outlineLevel="0" collapsed="false">
      <c r="A12" s="734" t="s">
        <v>335</v>
      </c>
      <c r="B12" s="727" t="n">
        <v>9128</v>
      </c>
      <c r="C12" s="746" t="n">
        <v>71.1327782646801</v>
      </c>
      <c r="D12" s="746" t="n">
        <v>17.7914110429448</v>
      </c>
      <c r="E12" s="746" t="n">
        <v>6.59509202453988</v>
      </c>
      <c r="F12" s="746" t="n">
        <v>2.77169149868536</v>
      </c>
      <c r="G12" s="746" t="n">
        <v>1.70902716914987</v>
      </c>
      <c r="H12" s="489"/>
    </row>
    <row r="13" s="481" customFormat="true" ht="12.75" hidden="false" customHeight="true" outlineLevel="0" collapsed="false">
      <c r="A13" s="735" t="s">
        <v>115</v>
      </c>
      <c r="B13" s="748" t="n">
        <v>7564</v>
      </c>
      <c r="C13" s="747" t="n">
        <v>71.7213114754098</v>
      </c>
      <c r="D13" s="747" t="n">
        <v>16.9090428344791</v>
      </c>
      <c r="E13" s="747" t="n">
        <v>6.67636171337916</v>
      </c>
      <c r="F13" s="747" t="n">
        <v>2.97461660497092</v>
      </c>
      <c r="G13" s="747" t="n">
        <v>1.71866737176097</v>
      </c>
      <c r="H13" s="489"/>
    </row>
    <row r="14" s="481" customFormat="true" ht="12.75" hidden="false" customHeight="true" outlineLevel="0" collapsed="false">
      <c r="A14" s="735" t="s">
        <v>336</v>
      </c>
      <c r="B14" s="727" t="n">
        <v>1564</v>
      </c>
      <c r="C14" s="746" t="n">
        <v>68.2864450127877</v>
      </c>
      <c r="D14" s="746" t="n">
        <v>22.0588235294118</v>
      </c>
      <c r="E14" s="746" t="n">
        <v>6.20204603580563</v>
      </c>
      <c r="F14" s="746" t="n">
        <v>1.79028132992327</v>
      </c>
      <c r="G14" s="746" t="n">
        <v>1.66240409207161</v>
      </c>
      <c r="H14" s="489"/>
    </row>
    <row r="15" s="481" customFormat="true" ht="12.75" hidden="false" customHeight="true" outlineLevel="0" collapsed="false">
      <c r="A15" s="737" t="s">
        <v>337</v>
      </c>
      <c r="B15" s="748" t="n">
        <v>14</v>
      </c>
      <c r="C15" s="747" t="n">
        <v>85.7142857142857</v>
      </c>
      <c r="D15" s="747" t="n">
        <v>14.2857142857143</v>
      </c>
      <c r="E15" s="747" t="n">
        <v>0</v>
      </c>
      <c r="F15" s="747" t="n">
        <v>0</v>
      </c>
      <c r="G15" s="747" t="n">
        <v>0</v>
      </c>
      <c r="H15" s="489"/>
    </row>
    <row r="16" s="481" customFormat="true" ht="12.75" hidden="false" customHeight="true" outlineLevel="0" collapsed="false">
      <c r="A16" s="737" t="s">
        <v>338</v>
      </c>
      <c r="B16" s="748" t="n">
        <v>0</v>
      </c>
      <c r="C16" s="747" t="n">
        <v>0</v>
      </c>
      <c r="D16" s="747" t="n">
        <v>0</v>
      </c>
      <c r="E16" s="747" t="n">
        <v>0</v>
      </c>
      <c r="F16" s="747" t="n">
        <v>0</v>
      </c>
      <c r="G16" s="747" t="n">
        <v>0</v>
      </c>
      <c r="H16" s="489"/>
    </row>
    <row r="17" s="481" customFormat="true" ht="12.75" hidden="false" customHeight="true" outlineLevel="0" collapsed="false">
      <c r="A17" s="737" t="s">
        <v>339</v>
      </c>
      <c r="B17" s="748" t="n">
        <v>2</v>
      </c>
      <c r="C17" s="747" t="n">
        <v>100</v>
      </c>
      <c r="D17" s="747" t="n">
        <v>0</v>
      </c>
      <c r="E17" s="747" t="n">
        <v>0</v>
      </c>
      <c r="F17" s="747" t="n">
        <v>0</v>
      </c>
      <c r="G17" s="747" t="n">
        <v>0</v>
      </c>
      <c r="H17" s="489"/>
    </row>
    <row r="18" s="481" customFormat="true" ht="12.75" hidden="false" customHeight="true" outlineLevel="0" collapsed="false">
      <c r="A18" s="737" t="s">
        <v>340</v>
      </c>
      <c r="B18" s="748" t="n">
        <v>111</v>
      </c>
      <c r="C18" s="747" t="n">
        <v>76.5765765765766</v>
      </c>
      <c r="D18" s="747" t="n">
        <v>17.1171171171171</v>
      </c>
      <c r="E18" s="747" t="n">
        <v>0.900900900900901</v>
      </c>
      <c r="F18" s="747" t="n">
        <v>0.900900900900901</v>
      </c>
      <c r="G18" s="747" t="n">
        <v>4.50450450450451</v>
      </c>
      <c r="H18" s="489"/>
    </row>
    <row r="19" s="481" customFormat="true" ht="12.75" hidden="false" customHeight="true" outlineLevel="0" collapsed="false">
      <c r="A19" s="738" t="s">
        <v>341</v>
      </c>
      <c r="B19" s="748" t="n">
        <v>0</v>
      </c>
      <c r="C19" s="747" t="n">
        <v>0</v>
      </c>
      <c r="D19" s="747" t="n">
        <v>0</v>
      </c>
      <c r="E19" s="747" t="n">
        <v>0</v>
      </c>
      <c r="F19" s="747" t="n">
        <v>0</v>
      </c>
      <c r="G19" s="747" t="n">
        <v>0</v>
      </c>
      <c r="H19" s="489"/>
    </row>
    <row r="20" s="481" customFormat="true" ht="12.75" hidden="false" customHeight="true" outlineLevel="0" collapsed="false">
      <c r="A20" s="737" t="s">
        <v>342</v>
      </c>
      <c r="B20" s="748" t="n">
        <v>1</v>
      </c>
      <c r="C20" s="747" t="n">
        <v>100</v>
      </c>
      <c r="D20" s="747" t="n">
        <v>0</v>
      </c>
      <c r="E20" s="747" t="n">
        <v>0</v>
      </c>
      <c r="F20" s="747" t="n">
        <v>0</v>
      </c>
      <c r="G20" s="747" t="n">
        <v>0</v>
      </c>
      <c r="H20" s="489"/>
    </row>
    <row r="21" s="481" customFormat="true" ht="12.75" hidden="false" customHeight="true" outlineLevel="0" collapsed="false">
      <c r="A21" s="737" t="s">
        <v>343</v>
      </c>
      <c r="B21" s="748" t="n">
        <v>1</v>
      </c>
      <c r="C21" s="747" t="n">
        <v>100</v>
      </c>
      <c r="D21" s="747" t="n">
        <v>0</v>
      </c>
      <c r="E21" s="747" t="n">
        <v>0</v>
      </c>
      <c r="F21" s="747" t="n">
        <v>0</v>
      </c>
      <c r="G21" s="747" t="n">
        <v>0</v>
      </c>
      <c r="H21" s="489"/>
    </row>
    <row r="22" s="481" customFormat="true" ht="12.75" hidden="false" customHeight="true" outlineLevel="0" collapsed="false">
      <c r="A22" s="737" t="s">
        <v>344</v>
      </c>
      <c r="B22" s="748" t="n">
        <v>4</v>
      </c>
      <c r="C22" s="747" t="n">
        <v>50</v>
      </c>
      <c r="D22" s="747" t="n">
        <v>0</v>
      </c>
      <c r="E22" s="747" t="n">
        <v>25</v>
      </c>
      <c r="F22" s="747" t="n">
        <v>0</v>
      </c>
      <c r="G22" s="747" t="n">
        <v>25</v>
      </c>
      <c r="H22" s="489"/>
    </row>
    <row r="23" s="481" customFormat="true" ht="12.75" hidden="false" customHeight="true" outlineLevel="0" collapsed="false">
      <c r="A23" s="737" t="s">
        <v>345</v>
      </c>
      <c r="B23" s="748" t="n">
        <v>1</v>
      </c>
      <c r="C23" s="747" t="n">
        <v>100</v>
      </c>
      <c r="D23" s="747" t="n">
        <v>0</v>
      </c>
      <c r="E23" s="747" t="n">
        <v>0</v>
      </c>
      <c r="F23" s="747" t="n">
        <v>0</v>
      </c>
      <c r="G23" s="747" t="n">
        <v>0</v>
      </c>
      <c r="H23" s="489"/>
    </row>
    <row r="24" s="481" customFormat="true" ht="12.75" hidden="false" customHeight="true" outlineLevel="0" collapsed="false">
      <c r="A24" s="737" t="s">
        <v>346</v>
      </c>
      <c r="B24" s="748" t="n">
        <v>2</v>
      </c>
      <c r="C24" s="747" t="n">
        <v>50</v>
      </c>
      <c r="D24" s="747" t="n">
        <v>50</v>
      </c>
      <c r="E24" s="747" t="n">
        <v>0</v>
      </c>
      <c r="F24" s="747" t="n">
        <v>0</v>
      </c>
      <c r="G24" s="747" t="n">
        <v>0</v>
      </c>
      <c r="H24" s="489"/>
    </row>
    <row r="25" s="481" customFormat="true" ht="12.75" hidden="false" customHeight="true" outlineLevel="0" collapsed="false">
      <c r="A25" s="737" t="s">
        <v>347</v>
      </c>
      <c r="B25" s="748" t="n">
        <v>39</v>
      </c>
      <c r="C25" s="747" t="n">
        <v>79.4871794871795</v>
      </c>
      <c r="D25" s="747" t="n">
        <v>15.3846153846154</v>
      </c>
      <c r="E25" s="747" t="n">
        <v>0</v>
      </c>
      <c r="F25" s="747" t="n">
        <v>2.56410256410256</v>
      </c>
      <c r="G25" s="747" t="n">
        <v>2.56410256410256</v>
      </c>
      <c r="H25" s="489"/>
    </row>
    <row r="26" s="481" customFormat="true" ht="12.75" hidden="false" customHeight="true" outlineLevel="0" collapsed="false">
      <c r="A26" s="737" t="s">
        <v>348</v>
      </c>
      <c r="B26" s="748" t="n">
        <v>3</v>
      </c>
      <c r="C26" s="747" t="n">
        <v>100</v>
      </c>
      <c r="D26" s="747" t="n">
        <v>0</v>
      </c>
      <c r="E26" s="747" t="n">
        <v>0</v>
      </c>
      <c r="F26" s="747" t="n">
        <v>0</v>
      </c>
      <c r="G26" s="747" t="n">
        <v>0</v>
      </c>
      <c r="H26" s="489"/>
    </row>
    <row r="27" s="481" customFormat="true" ht="12.75" hidden="false" customHeight="true" outlineLevel="0" collapsed="false">
      <c r="A27" s="737" t="s">
        <v>349</v>
      </c>
      <c r="B27" s="748" t="n">
        <v>2</v>
      </c>
      <c r="C27" s="747" t="n">
        <v>100</v>
      </c>
      <c r="D27" s="747" t="n">
        <v>0</v>
      </c>
      <c r="E27" s="747" t="n">
        <v>0</v>
      </c>
      <c r="F27" s="747" t="n">
        <v>0</v>
      </c>
      <c r="G27" s="747" t="n">
        <v>0</v>
      </c>
      <c r="H27" s="489"/>
    </row>
    <row r="28" s="481" customFormat="true" ht="12.75" hidden="false" customHeight="true" outlineLevel="0" collapsed="false">
      <c r="A28" s="737" t="s">
        <v>350</v>
      </c>
      <c r="B28" s="748" t="n">
        <v>5</v>
      </c>
      <c r="C28" s="747" t="n">
        <v>80</v>
      </c>
      <c r="D28" s="747" t="n">
        <v>20</v>
      </c>
      <c r="E28" s="747" t="n">
        <v>0</v>
      </c>
      <c r="F28" s="747" t="n">
        <v>0</v>
      </c>
      <c r="G28" s="747" t="n">
        <v>0</v>
      </c>
      <c r="H28" s="489"/>
    </row>
    <row r="29" s="481" customFormat="true" ht="12.75" hidden="false" customHeight="true" outlineLevel="0" collapsed="false">
      <c r="A29" s="737" t="s">
        <v>351</v>
      </c>
      <c r="B29" s="748" t="n">
        <v>36</v>
      </c>
      <c r="C29" s="747" t="n">
        <v>75</v>
      </c>
      <c r="D29" s="747" t="n">
        <v>16.6666666666667</v>
      </c>
      <c r="E29" s="747" t="n">
        <v>2.77777777777778</v>
      </c>
      <c r="F29" s="747" t="n">
        <v>0</v>
      </c>
      <c r="G29" s="747" t="n">
        <v>5.55555555555556</v>
      </c>
      <c r="H29" s="489"/>
    </row>
    <row r="30" s="481" customFormat="true" ht="12.75" hidden="false" customHeight="true" outlineLevel="0" collapsed="false">
      <c r="A30" s="737" t="s">
        <v>352</v>
      </c>
      <c r="B30" s="748" t="n">
        <v>1</v>
      </c>
      <c r="C30" s="747" t="n">
        <v>0</v>
      </c>
      <c r="D30" s="747" t="n">
        <v>0</v>
      </c>
      <c r="E30" s="747" t="n">
        <v>0</v>
      </c>
      <c r="F30" s="747" t="n">
        <v>100</v>
      </c>
      <c r="G30" s="747" t="n">
        <v>0</v>
      </c>
      <c r="H30" s="489"/>
    </row>
    <row r="31" s="481" customFormat="true" ht="12.75" hidden="false" customHeight="true" outlineLevel="0" collapsed="false">
      <c r="A31" s="737" t="s">
        <v>353</v>
      </c>
      <c r="B31" s="748" t="n">
        <v>1</v>
      </c>
      <c r="C31" s="747" t="n">
        <v>100</v>
      </c>
      <c r="D31" s="747" t="n">
        <v>0</v>
      </c>
      <c r="E31" s="747" t="n">
        <v>0</v>
      </c>
      <c r="F31" s="747" t="n">
        <v>0</v>
      </c>
      <c r="G31" s="747" t="n">
        <v>0</v>
      </c>
      <c r="H31" s="489"/>
    </row>
    <row r="32" s="481" customFormat="true" ht="12.75" hidden="false" customHeight="true" outlineLevel="0" collapsed="false">
      <c r="A32" s="737" t="s">
        <v>354</v>
      </c>
      <c r="B32" s="748" t="n">
        <v>0</v>
      </c>
      <c r="C32" s="747" t="n">
        <v>0</v>
      </c>
      <c r="D32" s="747" t="n">
        <v>0</v>
      </c>
      <c r="E32" s="747" t="n">
        <v>0</v>
      </c>
      <c r="F32" s="747" t="n">
        <v>0</v>
      </c>
      <c r="G32" s="747" t="n">
        <v>0</v>
      </c>
      <c r="H32" s="489"/>
    </row>
    <row r="33" s="481" customFormat="true" ht="12.75" hidden="false" customHeight="true" outlineLevel="0" collapsed="false">
      <c r="A33" s="737" t="s">
        <v>355</v>
      </c>
      <c r="B33" s="748" t="n">
        <v>1</v>
      </c>
      <c r="C33" s="747" t="n">
        <v>0</v>
      </c>
      <c r="D33" s="747" t="n">
        <v>100</v>
      </c>
      <c r="E33" s="747" t="n">
        <v>0</v>
      </c>
      <c r="F33" s="747" t="n">
        <v>0</v>
      </c>
      <c r="G33" s="747" t="n">
        <v>0</v>
      </c>
      <c r="H33" s="489"/>
    </row>
    <row r="34" s="481" customFormat="true" ht="12.75" hidden="false" customHeight="true" outlineLevel="0" collapsed="false">
      <c r="A34" s="737" t="s">
        <v>356</v>
      </c>
      <c r="B34" s="748" t="n">
        <v>7</v>
      </c>
      <c r="C34" s="747" t="n">
        <v>71.4285714285714</v>
      </c>
      <c r="D34" s="747" t="n">
        <v>0</v>
      </c>
      <c r="E34" s="747" t="n">
        <v>28.5714285714286</v>
      </c>
      <c r="F34" s="747" t="n">
        <v>0</v>
      </c>
      <c r="G34" s="747" t="n">
        <v>0</v>
      </c>
      <c r="H34" s="489"/>
    </row>
    <row r="35" s="481" customFormat="true" ht="12.75" hidden="false" customHeight="true" outlineLevel="0" collapsed="false">
      <c r="A35" s="737" t="s">
        <v>357</v>
      </c>
      <c r="B35" s="748" t="n">
        <v>46</v>
      </c>
      <c r="C35" s="747" t="n">
        <v>73.9130434782609</v>
      </c>
      <c r="D35" s="747" t="n">
        <v>21.7391304347826</v>
      </c>
      <c r="E35" s="747" t="n">
        <v>2.17391304347826</v>
      </c>
      <c r="F35" s="747" t="n">
        <v>2.17391304347826</v>
      </c>
      <c r="G35" s="747" t="n">
        <v>0</v>
      </c>
      <c r="H35" s="489"/>
    </row>
    <row r="36" s="481" customFormat="true" ht="12.75" hidden="false" customHeight="true" outlineLevel="0" collapsed="false">
      <c r="A36" s="737" t="s">
        <v>358</v>
      </c>
      <c r="B36" s="748" t="n">
        <v>35</v>
      </c>
      <c r="C36" s="747" t="n">
        <v>65.7142857142857</v>
      </c>
      <c r="D36" s="747" t="n">
        <v>20</v>
      </c>
      <c r="E36" s="747" t="n">
        <v>8.57142857142857</v>
      </c>
      <c r="F36" s="747" t="n">
        <v>5.71428571428571</v>
      </c>
      <c r="G36" s="747" t="n">
        <v>0</v>
      </c>
      <c r="H36" s="489"/>
    </row>
    <row r="37" s="481" customFormat="true" ht="12.75" hidden="false" customHeight="true" outlineLevel="0" collapsed="false">
      <c r="A37" s="737" t="s">
        <v>359</v>
      </c>
      <c r="B37" s="748" t="n">
        <v>20</v>
      </c>
      <c r="C37" s="747" t="n">
        <v>75</v>
      </c>
      <c r="D37" s="747" t="n">
        <v>15</v>
      </c>
      <c r="E37" s="747" t="n">
        <v>0</v>
      </c>
      <c r="F37" s="747" t="n">
        <v>10</v>
      </c>
      <c r="G37" s="747" t="n">
        <v>0</v>
      </c>
      <c r="H37" s="489"/>
    </row>
    <row r="38" s="481" customFormat="true" ht="12.75" hidden="false" customHeight="true" outlineLevel="0" collapsed="false">
      <c r="A38" s="737" t="s">
        <v>360</v>
      </c>
      <c r="B38" s="748" t="n">
        <v>3</v>
      </c>
      <c r="C38" s="747" t="n">
        <v>66.6666666666667</v>
      </c>
      <c r="D38" s="747" t="n">
        <v>0</v>
      </c>
      <c r="E38" s="747" t="n">
        <v>33.3333333333333</v>
      </c>
      <c r="F38" s="747" t="n">
        <v>0</v>
      </c>
      <c r="G38" s="747" t="n">
        <v>0</v>
      </c>
      <c r="H38" s="489"/>
    </row>
    <row r="39" s="481" customFormat="true" ht="12.75" hidden="false" customHeight="true" outlineLevel="0" collapsed="false">
      <c r="A39" s="737" t="s">
        <v>361</v>
      </c>
      <c r="B39" s="748" t="n">
        <v>1225</v>
      </c>
      <c r="C39" s="747" t="n">
        <v>66.2857142857143</v>
      </c>
      <c r="D39" s="747" t="n">
        <v>23.5918367346939</v>
      </c>
      <c r="E39" s="747" t="n">
        <v>7.10204081632653</v>
      </c>
      <c r="F39" s="747" t="n">
        <v>1.63265306122449</v>
      </c>
      <c r="G39" s="747" t="n">
        <v>1.38775510204082</v>
      </c>
      <c r="H39" s="489"/>
    </row>
    <row r="40" s="481" customFormat="true" ht="12.75" hidden="false" customHeight="true" outlineLevel="0" collapsed="false">
      <c r="A40" s="737" t="s">
        <v>362</v>
      </c>
      <c r="B40" s="748" t="n">
        <v>4</v>
      </c>
      <c r="C40" s="747" t="n">
        <v>100</v>
      </c>
      <c r="D40" s="747" t="n">
        <v>0</v>
      </c>
      <c r="E40" s="747" t="n">
        <v>0</v>
      </c>
      <c r="F40" s="747" t="n">
        <v>0</v>
      </c>
      <c r="G40" s="747" t="n">
        <v>0</v>
      </c>
      <c r="H40" s="489"/>
    </row>
    <row r="41" s="481" customFormat="true" ht="12.75" hidden="false" customHeight="true" outlineLevel="0" collapsed="false">
      <c r="A41" s="734" t="s">
        <v>363</v>
      </c>
      <c r="B41" s="727" t="n">
        <v>167</v>
      </c>
      <c r="C41" s="746" t="n">
        <v>69.4610778443114</v>
      </c>
      <c r="D41" s="746" t="n">
        <v>19.7604790419162</v>
      </c>
      <c r="E41" s="746" t="n">
        <v>4.79041916167665</v>
      </c>
      <c r="F41" s="746" t="n">
        <v>2.9940119760479</v>
      </c>
      <c r="G41" s="746" t="n">
        <v>2.9940119760479</v>
      </c>
      <c r="H41" s="489"/>
    </row>
    <row r="42" s="481" customFormat="true" ht="12.75" hidden="false" customHeight="true" outlineLevel="0" collapsed="false">
      <c r="A42" s="739" t="s">
        <v>364</v>
      </c>
      <c r="B42" s="748" t="n">
        <v>4</v>
      </c>
      <c r="C42" s="747" t="n">
        <v>50</v>
      </c>
      <c r="D42" s="747" t="n">
        <v>50</v>
      </c>
      <c r="E42" s="747" t="n">
        <v>0</v>
      </c>
      <c r="F42" s="747" t="n">
        <v>0</v>
      </c>
      <c r="G42" s="747" t="n">
        <v>0</v>
      </c>
      <c r="H42" s="489"/>
    </row>
    <row r="43" s="481" customFormat="true" ht="12.75" hidden="false" customHeight="true" outlineLevel="0" collapsed="false">
      <c r="A43" s="739" t="s">
        <v>365</v>
      </c>
      <c r="B43" s="748" t="n">
        <v>0</v>
      </c>
      <c r="C43" s="747" t="n">
        <v>0</v>
      </c>
      <c r="D43" s="747" t="n">
        <v>0</v>
      </c>
      <c r="E43" s="747" t="n">
        <v>0</v>
      </c>
      <c r="F43" s="747" t="n">
        <v>0</v>
      </c>
      <c r="G43" s="747" t="n">
        <v>0</v>
      </c>
      <c r="H43" s="489"/>
    </row>
    <row r="44" s="481" customFormat="true" ht="12.75" hidden="false" customHeight="true" outlineLevel="0" collapsed="false">
      <c r="A44" s="739" t="s">
        <v>366</v>
      </c>
      <c r="B44" s="748" t="n">
        <v>5</v>
      </c>
      <c r="C44" s="747" t="n">
        <v>80</v>
      </c>
      <c r="D44" s="747" t="n">
        <v>20</v>
      </c>
      <c r="E44" s="747" t="n">
        <v>0</v>
      </c>
      <c r="F44" s="747" t="n">
        <v>0</v>
      </c>
      <c r="G44" s="747" t="n">
        <v>0</v>
      </c>
      <c r="H44" s="489"/>
    </row>
    <row r="45" s="481" customFormat="true" ht="12.75" hidden="false" customHeight="true" outlineLevel="0" collapsed="false">
      <c r="A45" s="739" t="s">
        <v>367</v>
      </c>
      <c r="B45" s="748" t="n">
        <v>2</v>
      </c>
      <c r="C45" s="747" t="n">
        <v>50</v>
      </c>
      <c r="D45" s="747" t="n">
        <v>0</v>
      </c>
      <c r="E45" s="747" t="n">
        <v>50</v>
      </c>
      <c r="F45" s="747" t="n">
        <v>0</v>
      </c>
      <c r="G45" s="747" t="n">
        <v>0</v>
      </c>
      <c r="H45" s="489"/>
    </row>
    <row r="46" s="481" customFormat="true" ht="12.75" hidden="false" customHeight="true" outlineLevel="0" collapsed="false">
      <c r="A46" s="739" t="s">
        <v>368</v>
      </c>
      <c r="B46" s="748" t="n">
        <v>0</v>
      </c>
      <c r="C46" s="747" t="n">
        <v>0</v>
      </c>
      <c r="D46" s="747" t="n">
        <v>0</v>
      </c>
      <c r="E46" s="747" t="n">
        <v>0</v>
      </c>
      <c r="F46" s="747" t="n">
        <v>0</v>
      </c>
      <c r="G46" s="747" t="n">
        <v>0</v>
      </c>
      <c r="H46" s="489"/>
    </row>
    <row r="47" s="481" customFormat="true" ht="12.75" hidden="false" customHeight="true" outlineLevel="0" collapsed="false">
      <c r="A47" s="739" t="s">
        <v>369</v>
      </c>
      <c r="B47" s="748" t="n">
        <v>1</v>
      </c>
      <c r="C47" s="747" t="n">
        <v>100</v>
      </c>
      <c r="D47" s="747" t="n">
        <v>0</v>
      </c>
      <c r="E47" s="747" t="n">
        <v>0</v>
      </c>
      <c r="F47" s="747" t="n">
        <v>0</v>
      </c>
      <c r="G47" s="747" t="n">
        <v>0</v>
      </c>
      <c r="H47" s="489"/>
    </row>
    <row r="48" s="481" customFormat="true" ht="12.75" hidden="false" customHeight="true" outlineLevel="0" collapsed="false">
      <c r="A48" s="739" t="s">
        <v>370</v>
      </c>
      <c r="B48" s="748" t="n">
        <v>14</v>
      </c>
      <c r="C48" s="747" t="n">
        <v>71.4285714285714</v>
      </c>
      <c r="D48" s="747" t="n">
        <v>14.2857142857143</v>
      </c>
      <c r="E48" s="747" t="n">
        <v>7.14285714285714</v>
      </c>
      <c r="F48" s="747" t="n">
        <v>7.14285714285714</v>
      </c>
      <c r="G48" s="747" t="n">
        <v>0</v>
      </c>
      <c r="H48" s="489"/>
    </row>
    <row r="49" s="481" customFormat="true" ht="12.75" hidden="false" customHeight="true" outlineLevel="0" collapsed="false">
      <c r="A49" s="739" t="s">
        <v>371</v>
      </c>
      <c r="B49" s="748" t="n">
        <v>0</v>
      </c>
      <c r="C49" s="747" t="n">
        <v>0</v>
      </c>
      <c r="D49" s="747" t="n">
        <v>0</v>
      </c>
      <c r="E49" s="747" t="n">
        <v>0</v>
      </c>
      <c r="F49" s="747" t="n">
        <v>0</v>
      </c>
      <c r="G49" s="747" t="n">
        <v>0</v>
      </c>
      <c r="H49" s="489"/>
    </row>
    <row r="50" s="481" customFormat="true" ht="12.75" hidden="false" customHeight="true" outlineLevel="0" collapsed="false">
      <c r="A50" s="739" t="s">
        <v>372</v>
      </c>
      <c r="B50" s="748" t="n">
        <v>0</v>
      </c>
      <c r="C50" s="747" t="n">
        <v>0</v>
      </c>
      <c r="D50" s="747" t="n">
        <v>0</v>
      </c>
      <c r="E50" s="747" t="n">
        <v>0</v>
      </c>
      <c r="F50" s="747" t="n">
        <v>0</v>
      </c>
      <c r="G50" s="747" t="n">
        <v>0</v>
      </c>
      <c r="H50" s="489"/>
    </row>
    <row r="51" s="481" customFormat="true" ht="12.75" hidden="false" customHeight="true" outlineLevel="0" collapsed="false">
      <c r="A51" s="739" t="s">
        <v>373</v>
      </c>
      <c r="B51" s="748" t="n">
        <v>1</v>
      </c>
      <c r="C51" s="747" t="n">
        <v>100</v>
      </c>
      <c r="D51" s="747" t="n">
        <v>0</v>
      </c>
      <c r="E51" s="747" t="n">
        <v>0</v>
      </c>
      <c r="F51" s="747" t="n">
        <v>0</v>
      </c>
      <c r="G51" s="747" t="n">
        <v>0</v>
      </c>
      <c r="H51" s="489"/>
    </row>
    <row r="52" s="481" customFormat="true" ht="12.75" hidden="false" customHeight="true" outlineLevel="0" collapsed="false">
      <c r="A52" s="739" t="s">
        <v>374</v>
      </c>
      <c r="B52" s="748" t="n">
        <v>21</v>
      </c>
      <c r="C52" s="747" t="n">
        <v>80.952380952381</v>
      </c>
      <c r="D52" s="747" t="n">
        <v>4.76190476190476</v>
      </c>
      <c r="E52" s="747" t="n">
        <v>9.52380952380952</v>
      </c>
      <c r="F52" s="747" t="n">
        <v>0</v>
      </c>
      <c r="G52" s="747" t="n">
        <v>4.76190476190476</v>
      </c>
      <c r="H52" s="489"/>
    </row>
    <row r="53" s="481" customFormat="true" ht="12.75" hidden="false" customHeight="true" outlineLevel="0" collapsed="false">
      <c r="A53" s="739" t="s">
        <v>375</v>
      </c>
      <c r="B53" s="748" t="n">
        <v>0</v>
      </c>
      <c r="C53" s="747" t="n">
        <v>0</v>
      </c>
      <c r="D53" s="747" t="n">
        <v>0</v>
      </c>
      <c r="E53" s="747" t="n">
        <v>0</v>
      </c>
      <c r="F53" s="747" t="n">
        <v>0</v>
      </c>
      <c r="G53" s="747" t="n">
        <v>0</v>
      </c>
      <c r="H53" s="489"/>
    </row>
    <row r="54" s="481" customFormat="true" ht="12.75" hidden="false" customHeight="true" outlineLevel="0" collapsed="false">
      <c r="A54" s="739" t="s">
        <v>376</v>
      </c>
      <c r="B54" s="748" t="n">
        <v>2</v>
      </c>
      <c r="C54" s="747" t="n">
        <v>50</v>
      </c>
      <c r="D54" s="747" t="n">
        <v>50</v>
      </c>
      <c r="E54" s="747" t="n">
        <v>0</v>
      </c>
      <c r="F54" s="747" t="n">
        <v>0</v>
      </c>
      <c r="G54" s="747" t="n">
        <v>0</v>
      </c>
      <c r="H54" s="489"/>
    </row>
    <row r="55" s="481" customFormat="true" ht="12.75" hidden="false" customHeight="true" outlineLevel="0" collapsed="false">
      <c r="A55" s="739" t="s">
        <v>377</v>
      </c>
      <c r="B55" s="748" t="n">
        <v>20</v>
      </c>
      <c r="C55" s="747" t="n">
        <v>70</v>
      </c>
      <c r="D55" s="747" t="n">
        <v>15</v>
      </c>
      <c r="E55" s="747" t="n">
        <v>0</v>
      </c>
      <c r="F55" s="747" t="n">
        <v>10</v>
      </c>
      <c r="G55" s="747" t="n">
        <v>5</v>
      </c>
      <c r="H55" s="489"/>
    </row>
    <row r="56" s="481" customFormat="true" ht="12.75" hidden="false" customHeight="true" outlineLevel="0" collapsed="false">
      <c r="A56" s="739" t="s">
        <v>378</v>
      </c>
      <c r="B56" s="748" t="n">
        <v>0</v>
      </c>
      <c r="C56" s="747" t="n">
        <v>0</v>
      </c>
      <c r="D56" s="747" t="n">
        <v>0</v>
      </c>
      <c r="E56" s="747" t="n">
        <v>0</v>
      </c>
      <c r="F56" s="747" t="n">
        <v>0</v>
      </c>
      <c r="G56" s="747" t="n">
        <v>0</v>
      </c>
      <c r="H56" s="489"/>
    </row>
    <row r="57" s="481" customFormat="true" ht="12.75" hidden="false" customHeight="true" outlineLevel="0" collapsed="false">
      <c r="A57" s="739" t="s">
        <v>379</v>
      </c>
      <c r="B57" s="748" t="n">
        <v>0</v>
      </c>
      <c r="C57" s="747" t="n">
        <v>0</v>
      </c>
      <c r="D57" s="747" t="n">
        <v>0</v>
      </c>
      <c r="E57" s="747" t="n">
        <v>0</v>
      </c>
      <c r="F57" s="747" t="n">
        <v>0</v>
      </c>
      <c r="G57" s="747" t="n">
        <v>0</v>
      </c>
      <c r="H57" s="489"/>
    </row>
    <row r="58" s="481" customFormat="true" ht="12.75" hidden="false" customHeight="true" outlineLevel="0" collapsed="false">
      <c r="A58" s="739" t="s">
        <v>380</v>
      </c>
      <c r="B58" s="748" t="n">
        <v>2</v>
      </c>
      <c r="C58" s="747" t="n">
        <v>100</v>
      </c>
      <c r="D58" s="747" t="n">
        <v>0</v>
      </c>
      <c r="E58" s="747" t="n">
        <v>0</v>
      </c>
      <c r="F58" s="747" t="n">
        <v>0</v>
      </c>
      <c r="G58" s="747" t="n">
        <v>0</v>
      </c>
      <c r="H58" s="489"/>
    </row>
    <row r="59" s="481" customFormat="true" ht="12.75" hidden="false" customHeight="true" outlineLevel="0" collapsed="false">
      <c r="A59" s="739" t="s">
        <v>381</v>
      </c>
      <c r="B59" s="748" t="n">
        <v>4</v>
      </c>
      <c r="C59" s="747" t="n">
        <v>75</v>
      </c>
      <c r="D59" s="747" t="n">
        <v>0</v>
      </c>
      <c r="E59" s="747" t="n">
        <v>0</v>
      </c>
      <c r="F59" s="747" t="n">
        <v>0</v>
      </c>
      <c r="G59" s="747" t="n">
        <v>25</v>
      </c>
      <c r="H59" s="489"/>
    </row>
    <row r="60" s="481" customFormat="true" ht="12.75" hidden="false" customHeight="true" outlineLevel="0" collapsed="false">
      <c r="A60" s="739" t="s">
        <v>382</v>
      </c>
      <c r="B60" s="748" t="n">
        <v>91</v>
      </c>
      <c r="C60" s="747" t="n">
        <v>65.9340659340659</v>
      </c>
      <c r="D60" s="747" t="n">
        <v>25.2747252747253</v>
      </c>
      <c r="E60" s="747" t="n">
        <v>4.3956043956044</v>
      </c>
      <c r="F60" s="747" t="n">
        <v>2.1978021978022</v>
      </c>
      <c r="G60" s="747" t="n">
        <v>2.1978021978022</v>
      </c>
      <c r="H60" s="489"/>
    </row>
    <row r="61" s="481" customFormat="true" ht="12.75" hidden="false" customHeight="true" outlineLevel="0" collapsed="false">
      <c r="A61" s="740" t="s">
        <v>383</v>
      </c>
      <c r="B61" s="727" t="n">
        <v>0</v>
      </c>
      <c r="C61" s="746" t="n">
        <v>0</v>
      </c>
      <c r="D61" s="746" t="n">
        <v>0</v>
      </c>
      <c r="E61" s="746" t="n">
        <v>0</v>
      </c>
      <c r="F61" s="746" t="n">
        <v>0</v>
      </c>
      <c r="G61" s="746" t="n">
        <v>0</v>
      </c>
      <c r="H61" s="489"/>
    </row>
    <row r="62" s="481" customFormat="true" ht="12.75" hidden="false" customHeight="true" outlineLevel="0" collapsed="false">
      <c r="A62" s="741" t="s">
        <v>384</v>
      </c>
      <c r="B62" s="727" t="n">
        <v>705</v>
      </c>
      <c r="C62" s="746" t="n">
        <v>68.6524822695036</v>
      </c>
      <c r="D62" s="746" t="n">
        <v>21.4184397163121</v>
      </c>
      <c r="E62" s="746" t="n">
        <v>5.67375886524823</v>
      </c>
      <c r="F62" s="746" t="n">
        <v>2.69503546099291</v>
      </c>
      <c r="G62" s="746" t="n">
        <v>1.56028368794326</v>
      </c>
      <c r="H62" s="489"/>
    </row>
    <row r="63" s="481" customFormat="true" ht="12.75" hidden="false" customHeight="true" outlineLevel="0" collapsed="false">
      <c r="A63" s="740" t="s">
        <v>385</v>
      </c>
      <c r="B63" s="727" t="n">
        <v>365</v>
      </c>
      <c r="C63" s="746" t="n">
        <v>69.041095890411</v>
      </c>
      <c r="D63" s="746" t="n">
        <v>20</v>
      </c>
      <c r="E63" s="746" t="n">
        <v>5.2054794520548</v>
      </c>
      <c r="F63" s="746" t="n">
        <v>3.83561643835616</v>
      </c>
      <c r="G63" s="746" t="n">
        <v>1.91780821917808</v>
      </c>
      <c r="H63" s="489"/>
    </row>
    <row r="64" s="481" customFormat="true" ht="12.75" hidden="false" customHeight="true" outlineLevel="0" collapsed="false">
      <c r="A64" s="739" t="s">
        <v>386</v>
      </c>
      <c r="B64" s="748" t="n">
        <v>9</v>
      </c>
      <c r="C64" s="747" t="n">
        <v>66.6666666666667</v>
      </c>
      <c r="D64" s="747" t="n">
        <v>11.1111111111111</v>
      </c>
      <c r="E64" s="747" t="n">
        <v>22.2222222222222</v>
      </c>
      <c r="F64" s="747" t="n">
        <v>0</v>
      </c>
      <c r="G64" s="747" t="n">
        <v>0</v>
      </c>
      <c r="H64" s="489"/>
    </row>
    <row r="65" s="481" customFormat="true" ht="12.75" hidden="false" customHeight="true" outlineLevel="0" collapsed="false">
      <c r="A65" s="739" t="s">
        <v>387</v>
      </c>
      <c r="B65" s="748" t="n">
        <v>2</v>
      </c>
      <c r="C65" s="747" t="n">
        <v>100</v>
      </c>
      <c r="D65" s="747" t="n">
        <v>0</v>
      </c>
      <c r="E65" s="747" t="n">
        <v>0</v>
      </c>
      <c r="F65" s="747" t="n">
        <v>0</v>
      </c>
      <c r="G65" s="747" t="n">
        <v>0</v>
      </c>
      <c r="H65" s="489"/>
    </row>
    <row r="66" s="481" customFormat="true" ht="12.75" hidden="false" customHeight="true" outlineLevel="0" collapsed="false">
      <c r="A66" s="739" t="s">
        <v>388</v>
      </c>
      <c r="B66" s="748" t="n">
        <v>0</v>
      </c>
      <c r="C66" s="747" t="n">
        <v>0</v>
      </c>
      <c r="D66" s="747" t="n">
        <v>0</v>
      </c>
      <c r="E66" s="747" t="n">
        <v>0</v>
      </c>
      <c r="F66" s="747" t="n">
        <v>0</v>
      </c>
      <c r="G66" s="747" t="n">
        <v>0</v>
      </c>
      <c r="H66" s="489"/>
    </row>
    <row r="67" s="481" customFormat="true" ht="12.75" hidden="false" customHeight="true" outlineLevel="0" collapsed="false">
      <c r="A67" s="739" t="s">
        <v>389</v>
      </c>
      <c r="B67" s="748" t="n">
        <v>349</v>
      </c>
      <c r="C67" s="747" t="n">
        <v>68.7679083094556</v>
      </c>
      <c r="D67" s="747" t="n">
        <v>20.3438395415473</v>
      </c>
      <c r="E67" s="747" t="n">
        <v>4.87106017191977</v>
      </c>
      <c r="F67" s="747" t="n">
        <v>4.01146131805158</v>
      </c>
      <c r="G67" s="747" t="n">
        <v>2.00573065902579</v>
      </c>
      <c r="H67" s="489"/>
    </row>
    <row r="68" s="481" customFormat="true" ht="12.75" hidden="false" customHeight="true" outlineLevel="0" collapsed="false">
      <c r="A68" s="739" t="s">
        <v>390</v>
      </c>
      <c r="B68" s="748" t="n">
        <v>0</v>
      </c>
      <c r="C68" s="747" t="n">
        <v>0</v>
      </c>
      <c r="D68" s="747" t="n">
        <v>0</v>
      </c>
      <c r="E68" s="747" t="n">
        <v>0</v>
      </c>
      <c r="F68" s="747" t="n">
        <v>0</v>
      </c>
      <c r="G68" s="747" t="n">
        <v>0</v>
      </c>
      <c r="H68" s="489"/>
    </row>
    <row r="69" s="481" customFormat="true" ht="12.75" hidden="false" customHeight="true" outlineLevel="0" collapsed="false">
      <c r="A69" s="739" t="s">
        <v>391</v>
      </c>
      <c r="B69" s="748" t="n">
        <v>5</v>
      </c>
      <c r="C69" s="747" t="n">
        <v>80</v>
      </c>
      <c r="D69" s="747" t="n">
        <v>20</v>
      </c>
      <c r="E69" s="747" t="n">
        <v>0</v>
      </c>
      <c r="F69" s="747" t="n">
        <v>0</v>
      </c>
      <c r="G69" s="747" t="n">
        <v>0</v>
      </c>
      <c r="H69" s="489"/>
    </row>
    <row r="70" s="481" customFormat="true" ht="12.75" hidden="false" customHeight="true" outlineLevel="0" collapsed="false">
      <c r="A70" s="740" t="s">
        <v>392</v>
      </c>
      <c r="B70" s="727" t="n">
        <v>173</v>
      </c>
      <c r="C70" s="746" t="n">
        <v>70.5202312138728</v>
      </c>
      <c r="D70" s="746" t="n">
        <v>22.5433526011561</v>
      </c>
      <c r="E70" s="746" t="n">
        <v>4.6242774566474</v>
      </c>
      <c r="F70" s="746" t="n">
        <v>1.15606936416185</v>
      </c>
      <c r="G70" s="746" t="n">
        <v>1.15606936416185</v>
      </c>
      <c r="H70" s="489"/>
    </row>
    <row r="71" s="481" customFormat="true" ht="12.75" hidden="false" customHeight="true" outlineLevel="0" collapsed="false">
      <c r="A71" s="739" t="s">
        <v>393</v>
      </c>
      <c r="B71" s="748" t="n">
        <v>5</v>
      </c>
      <c r="C71" s="747" t="n">
        <v>80</v>
      </c>
      <c r="D71" s="747" t="n">
        <v>0</v>
      </c>
      <c r="E71" s="747" t="n">
        <v>20</v>
      </c>
      <c r="F71" s="747" t="n">
        <v>0</v>
      </c>
      <c r="G71" s="747" t="n">
        <v>0</v>
      </c>
      <c r="H71" s="489"/>
    </row>
    <row r="72" s="481" customFormat="true" ht="12.75" hidden="false" customHeight="true" outlineLevel="0" collapsed="false">
      <c r="A72" s="739" t="s">
        <v>394</v>
      </c>
      <c r="B72" s="748" t="n">
        <v>13</v>
      </c>
      <c r="C72" s="747" t="n">
        <v>92.3076923076923</v>
      </c>
      <c r="D72" s="747" t="n">
        <v>7.69230769230769</v>
      </c>
      <c r="E72" s="747" t="n">
        <v>0</v>
      </c>
      <c r="F72" s="747" t="n">
        <v>0</v>
      </c>
      <c r="G72" s="747" t="n">
        <v>0</v>
      </c>
      <c r="H72" s="489"/>
    </row>
    <row r="73" s="481" customFormat="true" ht="12.75" hidden="false" customHeight="true" outlineLevel="0" collapsed="false">
      <c r="A73" s="739" t="s">
        <v>395</v>
      </c>
      <c r="B73" s="748" t="n">
        <v>0</v>
      </c>
      <c r="C73" s="747" t="n">
        <v>0</v>
      </c>
      <c r="D73" s="747" t="n">
        <v>0</v>
      </c>
      <c r="E73" s="747" t="n">
        <v>0</v>
      </c>
      <c r="F73" s="747" t="n">
        <v>0</v>
      </c>
      <c r="G73" s="747" t="n">
        <v>0</v>
      </c>
      <c r="H73" s="489"/>
    </row>
    <row r="74" s="481" customFormat="true" ht="12.75" hidden="false" customHeight="true" outlineLevel="0" collapsed="false">
      <c r="A74" s="739" t="s">
        <v>396</v>
      </c>
      <c r="B74" s="748" t="n">
        <v>1</v>
      </c>
      <c r="C74" s="747" t="n">
        <v>100</v>
      </c>
      <c r="D74" s="747" t="n">
        <v>0</v>
      </c>
      <c r="E74" s="747" t="n">
        <v>0</v>
      </c>
      <c r="F74" s="747" t="n">
        <v>0</v>
      </c>
      <c r="G74" s="747" t="n">
        <v>0</v>
      </c>
      <c r="H74" s="489"/>
    </row>
    <row r="75" s="481" customFormat="true" ht="12.75" hidden="false" customHeight="true" outlineLevel="0" collapsed="false">
      <c r="A75" s="739" t="s">
        <v>397</v>
      </c>
      <c r="B75" s="748" t="n">
        <v>0</v>
      </c>
      <c r="C75" s="747" t="n">
        <v>0</v>
      </c>
      <c r="D75" s="747" t="n">
        <v>0</v>
      </c>
      <c r="E75" s="747" t="n">
        <v>0</v>
      </c>
      <c r="F75" s="747" t="n">
        <v>0</v>
      </c>
      <c r="G75" s="747" t="n">
        <v>0</v>
      </c>
      <c r="H75" s="489"/>
    </row>
    <row r="76" s="481" customFormat="true" ht="12.75" hidden="false" customHeight="true" outlineLevel="0" collapsed="false">
      <c r="A76" s="739" t="s">
        <v>398</v>
      </c>
      <c r="B76" s="748" t="n">
        <v>152</v>
      </c>
      <c r="C76" s="747" t="n">
        <v>67.7631578947369</v>
      </c>
      <c r="D76" s="747" t="n">
        <v>25</v>
      </c>
      <c r="E76" s="747" t="n">
        <v>4.60526315789474</v>
      </c>
      <c r="F76" s="747" t="n">
        <v>1.31578947368421</v>
      </c>
      <c r="G76" s="747" t="n">
        <v>1.31578947368421</v>
      </c>
      <c r="H76" s="489"/>
    </row>
    <row r="77" s="481" customFormat="true" ht="12.75" hidden="false" customHeight="true" outlineLevel="0" collapsed="false">
      <c r="A77" s="739" t="s">
        <v>399</v>
      </c>
      <c r="B77" s="748" t="n">
        <v>1</v>
      </c>
      <c r="C77" s="747" t="n">
        <v>100</v>
      </c>
      <c r="D77" s="747" t="n">
        <v>0</v>
      </c>
      <c r="E77" s="747" t="n">
        <v>0</v>
      </c>
      <c r="F77" s="747" t="n">
        <v>0</v>
      </c>
      <c r="G77" s="747" t="n">
        <v>0</v>
      </c>
      <c r="H77" s="489"/>
    </row>
    <row r="78" s="481" customFormat="true" ht="12.75" hidden="false" customHeight="true" outlineLevel="0" collapsed="false">
      <c r="A78" s="739" t="s">
        <v>400</v>
      </c>
      <c r="B78" s="748" t="n">
        <v>0</v>
      </c>
      <c r="C78" s="747" t="n">
        <v>0</v>
      </c>
      <c r="D78" s="747" t="n">
        <v>0</v>
      </c>
      <c r="E78" s="747" t="n">
        <v>0</v>
      </c>
      <c r="F78" s="747" t="n">
        <v>0</v>
      </c>
      <c r="G78" s="747" t="n">
        <v>0</v>
      </c>
      <c r="H78" s="489"/>
    </row>
    <row r="79" s="481" customFormat="true" ht="12.75" hidden="false" customHeight="true" outlineLevel="0" collapsed="false">
      <c r="A79" s="739" t="s">
        <v>401</v>
      </c>
      <c r="B79" s="748" t="n">
        <v>1</v>
      </c>
      <c r="C79" s="747" t="n">
        <v>100</v>
      </c>
      <c r="D79" s="747" t="n">
        <v>0</v>
      </c>
      <c r="E79" s="747" t="n">
        <v>0</v>
      </c>
      <c r="F79" s="747" t="n">
        <v>0</v>
      </c>
      <c r="G79" s="747" t="n">
        <v>0</v>
      </c>
      <c r="H79" s="489"/>
    </row>
    <row r="80" s="481" customFormat="true" ht="12.75" hidden="false" customHeight="true" outlineLevel="0" collapsed="false">
      <c r="A80" s="740" t="s">
        <v>402</v>
      </c>
      <c r="B80" s="727" t="n">
        <v>1</v>
      </c>
      <c r="C80" s="746" t="n">
        <v>0</v>
      </c>
      <c r="D80" s="746" t="n">
        <v>0</v>
      </c>
      <c r="E80" s="746" t="n">
        <v>100</v>
      </c>
      <c r="F80" s="746" t="n">
        <v>0</v>
      </c>
      <c r="G80" s="746" t="n">
        <v>0</v>
      </c>
      <c r="H80" s="489"/>
    </row>
    <row r="81" s="481" customFormat="true" ht="12.75" hidden="false" customHeight="true" outlineLevel="0" collapsed="false">
      <c r="A81" s="739" t="s">
        <v>403</v>
      </c>
      <c r="B81" s="748" t="n">
        <v>0</v>
      </c>
      <c r="C81" s="747" t="n">
        <v>0</v>
      </c>
      <c r="D81" s="747" t="n">
        <v>0</v>
      </c>
      <c r="E81" s="747" t="n">
        <v>0</v>
      </c>
      <c r="F81" s="747" t="n">
        <v>0</v>
      </c>
      <c r="G81" s="747" t="n">
        <v>0</v>
      </c>
      <c r="H81" s="489"/>
    </row>
    <row r="82" s="481" customFormat="true" ht="12.75" hidden="false" customHeight="true" outlineLevel="0" collapsed="false">
      <c r="A82" s="739" t="s">
        <v>404</v>
      </c>
      <c r="B82" s="748" t="n">
        <v>0</v>
      </c>
      <c r="C82" s="747" t="n">
        <v>0</v>
      </c>
      <c r="D82" s="747" t="n">
        <v>0</v>
      </c>
      <c r="E82" s="747" t="n">
        <v>0</v>
      </c>
      <c r="F82" s="747" t="n">
        <v>0</v>
      </c>
      <c r="G82" s="747" t="n">
        <v>0</v>
      </c>
      <c r="H82" s="489"/>
    </row>
    <row r="83" s="481" customFormat="true" ht="12.75" hidden="false" customHeight="true" outlineLevel="0" collapsed="false">
      <c r="A83" s="739" t="s">
        <v>405</v>
      </c>
      <c r="B83" s="748" t="n">
        <v>0</v>
      </c>
      <c r="C83" s="747" t="n">
        <v>0</v>
      </c>
      <c r="D83" s="747" t="n">
        <v>0</v>
      </c>
      <c r="E83" s="747" t="n">
        <v>0</v>
      </c>
      <c r="F83" s="747" t="n">
        <v>0</v>
      </c>
      <c r="G83" s="747" t="n">
        <v>0</v>
      </c>
      <c r="H83" s="489"/>
    </row>
    <row r="84" s="481" customFormat="true" ht="12.75" hidden="false" customHeight="true" outlineLevel="0" collapsed="false">
      <c r="A84" s="739" t="s">
        <v>406</v>
      </c>
      <c r="B84" s="748" t="n">
        <v>1</v>
      </c>
      <c r="C84" s="747" t="n">
        <v>0</v>
      </c>
      <c r="D84" s="747" t="n">
        <v>0</v>
      </c>
      <c r="E84" s="747" t="n">
        <v>100</v>
      </c>
      <c r="F84" s="747" t="n">
        <v>0</v>
      </c>
      <c r="G84" s="747" t="n">
        <v>0</v>
      </c>
      <c r="H84" s="489"/>
    </row>
    <row r="85" s="481" customFormat="true" ht="12.75" hidden="false" customHeight="true" outlineLevel="0" collapsed="false">
      <c r="A85" s="739" t="s">
        <v>407</v>
      </c>
      <c r="B85" s="748" t="n">
        <v>0</v>
      </c>
      <c r="C85" s="747" t="n">
        <v>0</v>
      </c>
      <c r="D85" s="747" t="n">
        <v>0</v>
      </c>
      <c r="E85" s="747" t="n">
        <v>0</v>
      </c>
      <c r="F85" s="747" t="n">
        <v>0</v>
      </c>
      <c r="G85" s="747" t="n">
        <v>0</v>
      </c>
      <c r="H85" s="489"/>
    </row>
    <row r="86" s="481" customFormat="true" ht="12.75" hidden="false" customHeight="true" outlineLevel="0" collapsed="false">
      <c r="A86" s="740" t="s">
        <v>408</v>
      </c>
      <c r="B86" s="727" t="n">
        <v>161</v>
      </c>
      <c r="C86" s="746" t="n">
        <v>65.8385093167702</v>
      </c>
      <c r="D86" s="746" t="n">
        <v>24.2236024844721</v>
      </c>
      <c r="E86" s="746" t="n">
        <v>6.83229813664596</v>
      </c>
      <c r="F86" s="746" t="n">
        <v>1.86335403726708</v>
      </c>
      <c r="G86" s="746" t="n">
        <v>1.24223602484472</v>
      </c>
      <c r="H86" s="489"/>
    </row>
    <row r="87" s="481" customFormat="true" ht="12.75" hidden="false" customHeight="true" outlineLevel="0" collapsed="false">
      <c r="A87" s="739" t="s">
        <v>409</v>
      </c>
      <c r="B87" s="748" t="n">
        <v>0</v>
      </c>
      <c r="C87" s="747" t="n">
        <v>0</v>
      </c>
      <c r="D87" s="747" t="n">
        <v>0</v>
      </c>
      <c r="E87" s="747" t="n">
        <v>0</v>
      </c>
      <c r="F87" s="747" t="n">
        <v>0</v>
      </c>
      <c r="G87" s="747" t="n">
        <v>0</v>
      </c>
      <c r="H87" s="489"/>
    </row>
    <row r="88" s="481" customFormat="true" ht="12.75" hidden="false" customHeight="true" outlineLevel="0" collapsed="false">
      <c r="A88" s="739" t="s">
        <v>410</v>
      </c>
      <c r="B88" s="748" t="n">
        <v>0</v>
      </c>
      <c r="C88" s="747" t="n">
        <v>0</v>
      </c>
      <c r="D88" s="747" t="n">
        <v>0</v>
      </c>
      <c r="E88" s="747" t="n">
        <v>0</v>
      </c>
      <c r="F88" s="747" t="n">
        <v>0</v>
      </c>
      <c r="G88" s="747" t="n">
        <v>0</v>
      </c>
      <c r="H88" s="489"/>
    </row>
    <row r="89" s="481" customFormat="true" ht="12.75" hidden="false" customHeight="true" outlineLevel="0" collapsed="false">
      <c r="A89" s="739" t="s">
        <v>411</v>
      </c>
      <c r="B89" s="748" t="n">
        <v>29</v>
      </c>
      <c r="C89" s="747" t="n">
        <v>68.9655172413793</v>
      </c>
      <c r="D89" s="747" t="n">
        <v>24.1379310344828</v>
      </c>
      <c r="E89" s="747" t="n">
        <v>3.44827586206897</v>
      </c>
      <c r="F89" s="747" t="n">
        <v>3.44827586206897</v>
      </c>
      <c r="G89" s="747" t="n">
        <v>0</v>
      </c>
      <c r="H89" s="489"/>
    </row>
    <row r="90" s="481" customFormat="true" ht="12.75" hidden="false" customHeight="true" outlineLevel="0" collapsed="false">
      <c r="A90" s="739" t="s">
        <v>412</v>
      </c>
      <c r="B90" s="748" t="n">
        <v>2</v>
      </c>
      <c r="C90" s="747" t="n">
        <v>100</v>
      </c>
      <c r="D90" s="747" t="n">
        <v>0</v>
      </c>
      <c r="E90" s="747" t="n">
        <v>0</v>
      </c>
      <c r="F90" s="747" t="n">
        <v>0</v>
      </c>
      <c r="G90" s="747" t="n">
        <v>0</v>
      </c>
      <c r="H90" s="489"/>
    </row>
    <row r="91" s="481" customFormat="true" ht="12.75" hidden="false" customHeight="true" outlineLevel="0" collapsed="false">
      <c r="A91" s="739" t="s">
        <v>413</v>
      </c>
      <c r="B91" s="748" t="n">
        <v>1</v>
      </c>
      <c r="C91" s="747" t="n">
        <v>0</v>
      </c>
      <c r="D91" s="747" t="n">
        <v>100</v>
      </c>
      <c r="E91" s="747" t="n">
        <v>0</v>
      </c>
      <c r="F91" s="747" t="n">
        <v>0</v>
      </c>
      <c r="G91" s="747" t="n">
        <v>0</v>
      </c>
      <c r="H91" s="489"/>
    </row>
    <row r="92" s="481" customFormat="true" ht="12.75" hidden="false" customHeight="true" outlineLevel="0" collapsed="false">
      <c r="A92" s="739" t="s">
        <v>414</v>
      </c>
      <c r="B92" s="748" t="n">
        <v>5</v>
      </c>
      <c r="C92" s="747" t="n">
        <v>60</v>
      </c>
      <c r="D92" s="747" t="n">
        <v>20</v>
      </c>
      <c r="E92" s="747" t="n">
        <v>20</v>
      </c>
      <c r="F92" s="747" t="n">
        <v>0</v>
      </c>
      <c r="G92" s="747" t="n">
        <v>0</v>
      </c>
      <c r="H92" s="489"/>
    </row>
    <row r="93" s="481" customFormat="true" ht="12.75" hidden="false" customHeight="true" outlineLevel="0" collapsed="false">
      <c r="A93" s="739" t="s">
        <v>415</v>
      </c>
      <c r="B93" s="748" t="n">
        <v>2</v>
      </c>
      <c r="C93" s="747" t="n">
        <v>0</v>
      </c>
      <c r="D93" s="747" t="n">
        <v>100</v>
      </c>
      <c r="E93" s="747" t="n">
        <v>0</v>
      </c>
      <c r="F93" s="747" t="n">
        <v>0</v>
      </c>
      <c r="G93" s="747" t="n">
        <v>0</v>
      </c>
      <c r="H93" s="489"/>
    </row>
    <row r="94" s="481" customFormat="true" ht="12.75" hidden="false" customHeight="true" outlineLevel="0" collapsed="false">
      <c r="A94" s="739" t="s">
        <v>416</v>
      </c>
      <c r="B94" s="748" t="n">
        <v>3</v>
      </c>
      <c r="C94" s="747" t="n">
        <v>33.3333333333333</v>
      </c>
      <c r="D94" s="747" t="n">
        <v>66.6666666666667</v>
      </c>
      <c r="E94" s="747" t="n">
        <v>0</v>
      </c>
      <c r="F94" s="747" t="n">
        <v>0</v>
      </c>
      <c r="G94" s="747" t="n">
        <v>0</v>
      </c>
      <c r="H94" s="489"/>
    </row>
    <row r="95" s="481" customFormat="true" ht="12.75" hidden="false" customHeight="true" outlineLevel="0" collapsed="false">
      <c r="A95" s="739" t="s">
        <v>417</v>
      </c>
      <c r="B95" s="748" t="n">
        <v>0</v>
      </c>
      <c r="C95" s="747" t="n">
        <v>0</v>
      </c>
      <c r="D95" s="747" t="n">
        <v>0</v>
      </c>
      <c r="E95" s="747" t="n">
        <v>0</v>
      </c>
      <c r="F95" s="747" t="n">
        <v>0</v>
      </c>
      <c r="G95" s="747" t="n">
        <v>0</v>
      </c>
      <c r="H95" s="489"/>
    </row>
    <row r="96" s="481" customFormat="true" ht="12.75" hidden="false" customHeight="true" outlineLevel="0" collapsed="false">
      <c r="A96" s="739" t="s">
        <v>418</v>
      </c>
      <c r="B96" s="748" t="n">
        <v>3</v>
      </c>
      <c r="C96" s="747" t="n">
        <v>66.6666666666667</v>
      </c>
      <c r="D96" s="747" t="n">
        <v>33.3333333333333</v>
      </c>
      <c r="E96" s="747" t="n">
        <v>0</v>
      </c>
      <c r="F96" s="747" t="n">
        <v>0</v>
      </c>
      <c r="G96" s="747" t="n">
        <v>0</v>
      </c>
      <c r="H96" s="489"/>
    </row>
    <row r="97" s="481" customFormat="true" ht="12.75" hidden="false" customHeight="true" outlineLevel="0" collapsed="false">
      <c r="A97" s="739" t="s">
        <v>419</v>
      </c>
      <c r="B97" s="748" t="n">
        <v>2</v>
      </c>
      <c r="C97" s="747" t="n">
        <v>100</v>
      </c>
      <c r="D97" s="747" t="n">
        <v>0</v>
      </c>
      <c r="E97" s="747" t="n">
        <v>0</v>
      </c>
      <c r="F97" s="747" t="n">
        <v>0</v>
      </c>
      <c r="G97" s="747" t="n">
        <v>0</v>
      </c>
      <c r="H97" s="489"/>
    </row>
    <row r="98" s="481" customFormat="true" ht="12.75" hidden="false" customHeight="true" outlineLevel="0" collapsed="false">
      <c r="A98" s="739" t="s">
        <v>420</v>
      </c>
      <c r="B98" s="748" t="n">
        <v>1</v>
      </c>
      <c r="C98" s="747" t="n">
        <v>100</v>
      </c>
      <c r="D98" s="747" t="n">
        <v>0</v>
      </c>
      <c r="E98" s="747" t="n">
        <v>0</v>
      </c>
      <c r="F98" s="747" t="n">
        <v>0</v>
      </c>
      <c r="G98" s="747" t="n">
        <v>0</v>
      </c>
      <c r="H98" s="489"/>
    </row>
    <row r="99" s="481" customFormat="true" ht="12.75" hidden="false" customHeight="true" outlineLevel="0" collapsed="false">
      <c r="A99" s="739" t="s">
        <v>421</v>
      </c>
      <c r="B99" s="748" t="n">
        <v>100</v>
      </c>
      <c r="C99" s="747" t="n">
        <v>62</v>
      </c>
      <c r="D99" s="747" t="n">
        <v>25</v>
      </c>
      <c r="E99" s="747" t="n">
        <v>9</v>
      </c>
      <c r="F99" s="747" t="n">
        <v>2</v>
      </c>
      <c r="G99" s="747" t="n">
        <v>2</v>
      </c>
      <c r="H99" s="489"/>
    </row>
    <row r="100" s="481" customFormat="true" ht="12.75" hidden="false" customHeight="true" outlineLevel="0" collapsed="false">
      <c r="A100" s="739" t="s">
        <v>422</v>
      </c>
      <c r="B100" s="748" t="n">
        <v>13</v>
      </c>
      <c r="C100" s="747" t="n">
        <v>100</v>
      </c>
      <c r="D100" s="747" t="n">
        <v>0</v>
      </c>
      <c r="E100" s="747" t="n">
        <v>0</v>
      </c>
      <c r="F100" s="747" t="n">
        <v>0</v>
      </c>
      <c r="G100" s="747" t="n">
        <v>0</v>
      </c>
      <c r="H100" s="489"/>
    </row>
    <row r="101" s="481" customFormat="true" ht="12.75" hidden="false" customHeight="true" outlineLevel="0" collapsed="false">
      <c r="A101" s="739" t="s">
        <v>423</v>
      </c>
      <c r="B101" s="748" t="n">
        <v>0</v>
      </c>
      <c r="C101" s="747" t="n">
        <v>0</v>
      </c>
      <c r="D101" s="747" t="n">
        <v>0</v>
      </c>
      <c r="E101" s="747" t="n">
        <v>0</v>
      </c>
      <c r="F101" s="747" t="n">
        <v>0</v>
      </c>
      <c r="G101" s="747" t="n">
        <v>0</v>
      </c>
      <c r="H101" s="489"/>
    </row>
    <row r="102" s="481" customFormat="true" ht="12.75" hidden="false" customHeight="true" outlineLevel="0" collapsed="false">
      <c r="A102" s="739" t="s">
        <v>424</v>
      </c>
      <c r="B102" s="748" t="n">
        <v>0</v>
      </c>
      <c r="C102" s="747" t="n">
        <v>0</v>
      </c>
      <c r="D102" s="747" t="n">
        <v>0</v>
      </c>
      <c r="E102" s="747" t="n">
        <v>0</v>
      </c>
      <c r="F102" s="747" t="n">
        <v>0</v>
      </c>
      <c r="G102" s="747" t="n">
        <v>0</v>
      </c>
      <c r="H102" s="489"/>
    </row>
    <row r="103" s="481" customFormat="true" ht="12.75" hidden="false" customHeight="true" outlineLevel="0" collapsed="false">
      <c r="A103" s="740" t="s">
        <v>425</v>
      </c>
      <c r="B103" s="727" t="n">
        <v>5</v>
      </c>
      <c r="C103" s="746" t="n">
        <v>80</v>
      </c>
      <c r="D103" s="746" t="n">
        <v>0</v>
      </c>
      <c r="E103" s="746" t="n">
        <v>20</v>
      </c>
      <c r="F103" s="746" t="n">
        <v>0</v>
      </c>
      <c r="G103" s="746" t="n">
        <v>0</v>
      </c>
      <c r="H103" s="489"/>
    </row>
    <row r="104" s="481" customFormat="true" ht="12.75" hidden="false" customHeight="true" outlineLevel="0" collapsed="false">
      <c r="A104" s="739" t="s">
        <v>426</v>
      </c>
      <c r="B104" s="748" t="n">
        <v>0</v>
      </c>
      <c r="C104" s="747" t="n">
        <v>0</v>
      </c>
      <c r="D104" s="747" t="n">
        <v>0</v>
      </c>
      <c r="E104" s="747" t="n">
        <v>0</v>
      </c>
      <c r="F104" s="747" t="n">
        <v>0</v>
      </c>
      <c r="G104" s="747" t="n">
        <v>0</v>
      </c>
      <c r="H104" s="489"/>
    </row>
    <row r="105" s="481" customFormat="true" ht="12.75" hidden="false" customHeight="true" outlineLevel="0" collapsed="false">
      <c r="A105" s="739" t="s">
        <v>427</v>
      </c>
      <c r="B105" s="748" t="n">
        <v>0</v>
      </c>
      <c r="C105" s="747" t="n">
        <v>0</v>
      </c>
      <c r="D105" s="747" t="n">
        <v>0</v>
      </c>
      <c r="E105" s="747" t="n">
        <v>0</v>
      </c>
      <c r="F105" s="747" t="n">
        <v>0</v>
      </c>
      <c r="G105" s="747" t="n">
        <v>0</v>
      </c>
      <c r="H105" s="489"/>
    </row>
    <row r="106" s="481" customFormat="true" ht="12.75" hidden="false" customHeight="true" outlineLevel="0" collapsed="false">
      <c r="A106" s="739" t="s">
        <v>428</v>
      </c>
      <c r="B106" s="748" t="n">
        <v>0</v>
      </c>
      <c r="C106" s="747" t="n">
        <v>0</v>
      </c>
      <c r="D106" s="747" t="n">
        <v>0</v>
      </c>
      <c r="E106" s="747" t="n">
        <v>0</v>
      </c>
      <c r="F106" s="747" t="n">
        <v>0</v>
      </c>
      <c r="G106" s="747" t="n">
        <v>0</v>
      </c>
      <c r="H106" s="489"/>
    </row>
    <row r="107" s="481" customFormat="true" ht="12.75" hidden="false" customHeight="true" outlineLevel="0" collapsed="false">
      <c r="A107" s="739" t="s">
        <v>429</v>
      </c>
      <c r="B107" s="748" t="n">
        <v>2</v>
      </c>
      <c r="C107" s="747" t="n">
        <v>50</v>
      </c>
      <c r="D107" s="747" t="n">
        <v>0</v>
      </c>
      <c r="E107" s="747" t="n">
        <v>50</v>
      </c>
      <c r="F107" s="747" t="n">
        <v>0</v>
      </c>
      <c r="G107" s="747" t="n">
        <v>0</v>
      </c>
      <c r="H107" s="489"/>
    </row>
    <row r="108" s="481" customFormat="true" ht="12.75" hidden="false" customHeight="true" outlineLevel="0" collapsed="false">
      <c r="A108" s="739" t="s">
        <v>430</v>
      </c>
      <c r="B108" s="748" t="n">
        <v>0</v>
      </c>
      <c r="C108" s="747" t="n">
        <v>0</v>
      </c>
      <c r="D108" s="747" t="n">
        <v>0</v>
      </c>
      <c r="E108" s="747" t="n">
        <v>0</v>
      </c>
      <c r="F108" s="747" t="n">
        <v>0</v>
      </c>
      <c r="G108" s="747" t="n">
        <v>0</v>
      </c>
      <c r="H108" s="489"/>
    </row>
    <row r="109" s="481" customFormat="true" ht="12.75" hidden="false" customHeight="true" outlineLevel="0" collapsed="false">
      <c r="A109" s="739" t="s">
        <v>431</v>
      </c>
      <c r="B109" s="748" t="n">
        <v>1</v>
      </c>
      <c r="C109" s="747" t="n">
        <v>100</v>
      </c>
      <c r="D109" s="747" t="n">
        <v>0</v>
      </c>
      <c r="E109" s="747" t="n">
        <v>0</v>
      </c>
      <c r="F109" s="747" t="n">
        <v>0</v>
      </c>
      <c r="G109" s="747" t="n">
        <v>0</v>
      </c>
      <c r="H109" s="489"/>
    </row>
    <row r="110" s="481" customFormat="true" ht="12.75" hidden="false" customHeight="true" outlineLevel="0" collapsed="false">
      <c r="A110" s="739" t="s">
        <v>432</v>
      </c>
      <c r="B110" s="748" t="n">
        <v>0</v>
      </c>
      <c r="C110" s="747" t="n">
        <v>0</v>
      </c>
      <c r="D110" s="747" t="n">
        <v>0</v>
      </c>
      <c r="E110" s="747" t="n">
        <v>0</v>
      </c>
      <c r="F110" s="747" t="n">
        <v>0</v>
      </c>
      <c r="G110" s="747" t="n">
        <v>0</v>
      </c>
      <c r="H110" s="489"/>
    </row>
    <row r="111" s="481" customFormat="true" ht="12.75" hidden="false" customHeight="true" outlineLevel="0" collapsed="false">
      <c r="A111" s="739" t="s">
        <v>433</v>
      </c>
      <c r="B111" s="748" t="n">
        <v>0</v>
      </c>
      <c r="C111" s="747" t="n">
        <v>0</v>
      </c>
      <c r="D111" s="747" t="n">
        <v>0</v>
      </c>
      <c r="E111" s="747" t="n">
        <v>0</v>
      </c>
      <c r="F111" s="747" t="n">
        <v>0</v>
      </c>
      <c r="G111" s="747" t="n">
        <v>0</v>
      </c>
      <c r="H111" s="489"/>
    </row>
    <row r="112" s="481" customFormat="true" ht="12.75" hidden="false" customHeight="true" outlineLevel="0" collapsed="false">
      <c r="A112" s="739" t="s">
        <v>434</v>
      </c>
      <c r="B112" s="748" t="n">
        <v>0</v>
      </c>
      <c r="C112" s="747" t="n">
        <v>0</v>
      </c>
      <c r="D112" s="747" t="n">
        <v>0</v>
      </c>
      <c r="E112" s="747" t="n">
        <v>0</v>
      </c>
      <c r="F112" s="747" t="n">
        <v>0</v>
      </c>
      <c r="G112" s="747" t="n">
        <v>0</v>
      </c>
      <c r="H112" s="489"/>
    </row>
    <row r="113" s="481" customFormat="true" ht="12.75" hidden="false" customHeight="true" outlineLevel="0" collapsed="false">
      <c r="A113" s="739" t="s">
        <v>435</v>
      </c>
      <c r="B113" s="748" t="n">
        <v>1</v>
      </c>
      <c r="C113" s="747" t="n">
        <v>100</v>
      </c>
      <c r="D113" s="747" t="n">
        <v>0</v>
      </c>
      <c r="E113" s="747" t="n">
        <v>0</v>
      </c>
      <c r="F113" s="747" t="n">
        <v>0</v>
      </c>
      <c r="G113" s="747" t="n">
        <v>0</v>
      </c>
      <c r="H113" s="489"/>
    </row>
    <row r="114" s="481" customFormat="true" ht="12.75" hidden="false" customHeight="true" outlineLevel="0" collapsed="false">
      <c r="A114" s="739" t="s">
        <v>436</v>
      </c>
      <c r="B114" s="748" t="n">
        <v>0</v>
      </c>
      <c r="C114" s="747" t="n">
        <v>0</v>
      </c>
      <c r="D114" s="747" t="n">
        <v>0</v>
      </c>
      <c r="E114" s="747" t="n">
        <v>0</v>
      </c>
      <c r="F114" s="747" t="n">
        <v>0</v>
      </c>
      <c r="G114" s="747" t="n">
        <v>0</v>
      </c>
      <c r="H114" s="489"/>
    </row>
    <row r="115" s="481" customFormat="true" ht="12.75" hidden="false" customHeight="true" outlineLevel="0" collapsed="false">
      <c r="A115" s="739" t="s">
        <v>437</v>
      </c>
      <c r="B115" s="748" t="n">
        <v>0</v>
      </c>
      <c r="C115" s="747" t="n">
        <v>0</v>
      </c>
      <c r="D115" s="747" t="n">
        <v>0</v>
      </c>
      <c r="E115" s="747" t="n">
        <v>0</v>
      </c>
      <c r="F115" s="747" t="n">
        <v>0</v>
      </c>
      <c r="G115" s="747" t="n">
        <v>0</v>
      </c>
      <c r="H115" s="489"/>
    </row>
    <row r="116" s="481" customFormat="true" ht="12.75" hidden="false" customHeight="true" outlineLevel="0" collapsed="false">
      <c r="A116" s="739" t="s">
        <v>438</v>
      </c>
      <c r="B116" s="748" t="n">
        <v>0</v>
      </c>
      <c r="C116" s="747" t="n">
        <v>0</v>
      </c>
      <c r="D116" s="747" t="n">
        <v>0</v>
      </c>
      <c r="E116" s="747" t="n">
        <v>0</v>
      </c>
      <c r="F116" s="747" t="n">
        <v>0</v>
      </c>
      <c r="G116" s="747" t="n">
        <v>0</v>
      </c>
      <c r="H116" s="489"/>
    </row>
    <row r="117" s="481" customFormat="true" ht="12.75" hidden="false" customHeight="true" outlineLevel="0" collapsed="false">
      <c r="A117" s="739" t="s">
        <v>439</v>
      </c>
      <c r="B117" s="748" t="n">
        <v>1</v>
      </c>
      <c r="C117" s="747" t="n">
        <v>100</v>
      </c>
      <c r="D117" s="747" t="n">
        <v>0</v>
      </c>
      <c r="E117" s="747" t="n">
        <v>0</v>
      </c>
      <c r="F117" s="747" t="n">
        <v>0</v>
      </c>
      <c r="G117" s="747" t="n">
        <v>0</v>
      </c>
      <c r="H117" s="489"/>
    </row>
    <row r="118" s="481" customFormat="true" ht="12.75" hidden="false" customHeight="true" outlineLevel="0" collapsed="false">
      <c r="A118" s="739" t="s">
        <v>440</v>
      </c>
      <c r="B118" s="748" t="n">
        <v>0</v>
      </c>
      <c r="C118" s="747" t="n">
        <v>0</v>
      </c>
      <c r="D118" s="747" t="n">
        <v>0</v>
      </c>
      <c r="E118" s="747" t="n">
        <v>0</v>
      </c>
      <c r="F118" s="747" t="n">
        <v>0</v>
      </c>
      <c r="G118" s="747" t="n">
        <v>0</v>
      </c>
      <c r="H118" s="489"/>
    </row>
    <row r="119" s="481" customFormat="true" ht="12.75" hidden="false" customHeight="true" outlineLevel="0" collapsed="false">
      <c r="A119" s="739" t="s">
        <v>441</v>
      </c>
      <c r="B119" s="748" t="n">
        <v>0</v>
      </c>
      <c r="C119" s="747" t="n">
        <v>0</v>
      </c>
      <c r="D119" s="747" t="n">
        <v>0</v>
      </c>
      <c r="E119" s="747" t="n">
        <v>0</v>
      </c>
      <c r="F119" s="747" t="n">
        <v>0</v>
      </c>
      <c r="G119" s="747" t="n">
        <v>0</v>
      </c>
      <c r="H119" s="489"/>
    </row>
    <row r="120" s="481" customFormat="true" ht="12.75" hidden="false" customHeight="true" outlineLevel="0" collapsed="false">
      <c r="A120" s="739" t="s">
        <v>442</v>
      </c>
      <c r="B120" s="748" t="n">
        <v>0</v>
      </c>
      <c r="C120" s="747" t="n">
        <v>0</v>
      </c>
      <c r="D120" s="747" t="n">
        <v>0</v>
      </c>
      <c r="E120" s="747" t="n">
        <v>0</v>
      </c>
      <c r="F120" s="747" t="n">
        <v>0</v>
      </c>
      <c r="G120" s="747" t="n">
        <v>0</v>
      </c>
      <c r="H120" s="489"/>
    </row>
    <row r="121" s="481" customFormat="true" ht="12.75" hidden="false" customHeight="true" outlineLevel="0" collapsed="false">
      <c r="A121" s="740" t="s">
        <v>443</v>
      </c>
      <c r="B121" s="727" t="n">
        <v>0</v>
      </c>
      <c r="C121" s="746" t="n">
        <v>0</v>
      </c>
      <c r="D121" s="746" t="n">
        <v>0</v>
      </c>
      <c r="E121" s="746" t="n">
        <v>0</v>
      </c>
      <c r="F121" s="746" t="n">
        <v>0</v>
      </c>
      <c r="G121" s="746" t="n">
        <v>0</v>
      </c>
      <c r="H121" s="489"/>
    </row>
    <row r="122" s="481" customFormat="true" ht="12.75" hidden="false" customHeight="true" outlineLevel="0" collapsed="false">
      <c r="A122" s="741" t="s">
        <v>444</v>
      </c>
      <c r="B122" s="727" t="n">
        <v>5362</v>
      </c>
      <c r="C122" s="746" t="n">
        <v>68.2394628869825</v>
      </c>
      <c r="D122" s="746" t="n">
        <v>22.0253636702723</v>
      </c>
      <c r="E122" s="746" t="n">
        <v>6.60201417381574</v>
      </c>
      <c r="F122" s="746" t="n">
        <v>2.38716896680343</v>
      </c>
      <c r="G122" s="746" t="n">
        <v>0.745990302126072</v>
      </c>
      <c r="H122" s="489"/>
    </row>
    <row r="123" s="481" customFormat="true" ht="12.75" hidden="false" customHeight="true" outlineLevel="0" collapsed="false">
      <c r="A123" s="740" t="s">
        <v>445</v>
      </c>
      <c r="B123" s="727" t="n">
        <v>30</v>
      </c>
      <c r="C123" s="746" t="n">
        <v>86.6666666666667</v>
      </c>
      <c r="D123" s="746" t="n">
        <v>10</v>
      </c>
      <c r="E123" s="746" t="n">
        <v>3.33333333333333</v>
      </c>
      <c r="F123" s="746" t="n">
        <v>0</v>
      </c>
      <c r="G123" s="746" t="n">
        <v>0</v>
      </c>
      <c r="H123" s="489"/>
    </row>
    <row r="124" s="481" customFormat="true" ht="12.75" hidden="false" customHeight="true" outlineLevel="0" collapsed="false">
      <c r="A124" s="739" t="s">
        <v>446</v>
      </c>
      <c r="B124" s="748" t="n">
        <v>1</v>
      </c>
      <c r="C124" s="747" t="n">
        <v>100</v>
      </c>
      <c r="D124" s="747" t="n">
        <v>0</v>
      </c>
      <c r="E124" s="747" t="n">
        <v>0</v>
      </c>
      <c r="F124" s="747" t="n">
        <v>0</v>
      </c>
      <c r="G124" s="747" t="n">
        <v>0</v>
      </c>
      <c r="H124" s="489"/>
    </row>
    <row r="125" s="481" customFormat="true" ht="12.75" hidden="false" customHeight="true" outlineLevel="0" collapsed="false">
      <c r="A125" s="739" t="s">
        <v>447</v>
      </c>
      <c r="B125" s="748" t="n">
        <v>29</v>
      </c>
      <c r="C125" s="747" t="n">
        <v>86.2068965517241</v>
      </c>
      <c r="D125" s="747" t="n">
        <v>10.3448275862069</v>
      </c>
      <c r="E125" s="747" t="n">
        <v>3.44827586206897</v>
      </c>
      <c r="F125" s="747" t="n">
        <v>0</v>
      </c>
      <c r="G125" s="747" t="n">
        <v>0</v>
      </c>
      <c r="H125" s="489"/>
    </row>
    <row r="126" s="481" customFormat="true" ht="12.75" hidden="false" customHeight="true" outlineLevel="0" collapsed="false">
      <c r="A126" s="740" t="s">
        <v>448</v>
      </c>
      <c r="B126" s="727" t="n">
        <v>320</v>
      </c>
      <c r="C126" s="746" t="n">
        <v>65.625</v>
      </c>
      <c r="D126" s="746" t="n">
        <v>20</v>
      </c>
      <c r="E126" s="746" t="n">
        <v>10.3125</v>
      </c>
      <c r="F126" s="746" t="n">
        <v>2.5</v>
      </c>
      <c r="G126" s="746" t="n">
        <v>1.5625</v>
      </c>
      <c r="H126" s="489"/>
    </row>
    <row r="127" s="481" customFormat="true" ht="12.75" hidden="false" customHeight="true" outlineLevel="0" collapsed="false">
      <c r="A127" s="739" t="s">
        <v>449</v>
      </c>
      <c r="B127" s="748" t="n">
        <v>0</v>
      </c>
      <c r="C127" s="747" t="n">
        <v>0</v>
      </c>
      <c r="D127" s="747" t="n">
        <v>0</v>
      </c>
      <c r="E127" s="747" t="n">
        <v>0</v>
      </c>
      <c r="F127" s="747" t="n">
        <v>0</v>
      </c>
      <c r="G127" s="747" t="n">
        <v>0</v>
      </c>
      <c r="H127" s="489"/>
    </row>
    <row r="128" s="481" customFormat="true" ht="12.75" hidden="false" customHeight="true" outlineLevel="0" collapsed="false">
      <c r="A128" s="739" t="s">
        <v>450</v>
      </c>
      <c r="B128" s="748" t="n">
        <v>2</v>
      </c>
      <c r="C128" s="747" t="n">
        <v>50</v>
      </c>
      <c r="D128" s="747" t="n">
        <v>0</v>
      </c>
      <c r="E128" s="747" t="n">
        <v>50</v>
      </c>
      <c r="F128" s="747" t="n">
        <v>0</v>
      </c>
      <c r="G128" s="747" t="n">
        <v>0</v>
      </c>
      <c r="H128" s="489"/>
    </row>
    <row r="129" s="481" customFormat="true" ht="12.75" hidden="false" customHeight="true" outlineLevel="0" collapsed="false">
      <c r="A129" s="739" t="s">
        <v>451</v>
      </c>
      <c r="B129" s="748" t="n">
        <v>18</v>
      </c>
      <c r="C129" s="747" t="n">
        <v>50</v>
      </c>
      <c r="D129" s="747" t="n">
        <v>33.3333333333333</v>
      </c>
      <c r="E129" s="747" t="n">
        <v>5.55555555555556</v>
      </c>
      <c r="F129" s="747" t="n">
        <v>11.1111111111111</v>
      </c>
      <c r="G129" s="747" t="n">
        <v>0</v>
      </c>
      <c r="H129" s="489"/>
    </row>
    <row r="130" s="481" customFormat="true" ht="12.75" hidden="false" customHeight="true" outlineLevel="0" collapsed="false">
      <c r="A130" s="739" t="s">
        <v>452</v>
      </c>
      <c r="B130" s="748" t="n">
        <v>21</v>
      </c>
      <c r="C130" s="747" t="n">
        <v>85.7142857142857</v>
      </c>
      <c r="D130" s="747" t="n">
        <v>9.52380952380952</v>
      </c>
      <c r="E130" s="747" t="n">
        <v>4.76190476190476</v>
      </c>
      <c r="F130" s="747" t="n">
        <v>0</v>
      </c>
      <c r="G130" s="747" t="n">
        <v>0</v>
      </c>
      <c r="H130" s="489"/>
    </row>
    <row r="131" s="481" customFormat="true" ht="12.75" hidden="false" customHeight="true" outlineLevel="0" collapsed="false">
      <c r="A131" s="739" t="s">
        <v>453</v>
      </c>
      <c r="B131" s="748" t="n">
        <v>172</v>
      </c>
      <c r="C131" s="747" t="n">
        <v>61.046511627907</v>
      </c>
      <c r="D131" s="747" t="n">
        <v>21.5116279069767</v>
      </c>
      <c r="E131" s="747" t="n">
        <v>12.7906976744186</v>
      </c>
      <c r="F131" s="747" t="n">
        <v>2.32558139534884</v>
      </c>
      <c r="G131" s="747" t="n">
        <v>2.32558139534884</v>
      </c>
      <c r="H131" s="489"/>
    </row>
    <row r="132" s="481" customFormat="true" ht="12.75" hidden="false" customHeight="true" outlineLevel="0" collapsed="false">
      <c r="A132" s="739" t="s">
        <v>454</v>
      </c>
      <c r="B132" s="748" t="n">
        <v>41</v>
      </c>
      <c r="C132" s="747" t="n">
        <v>80.4878048780488</v>
      </c>
      <c r="D132" s="747" t="n">
        <v>4.87804878048781</v>
      </c>
      <c r="E132" s="747" t="n">
        <v>14.6341463414634</v>
      </c>
      <c r="F132" s="747" t="n">
        <v>0</v>
      </c>
      <c r="G132" s="747" t="n">
        <v>0</v>
      </c>
      <c r="H132" s="489"/>
    </row>
    <row r="133" s="481" customFormat="true" ht="12.75" hidden="false" customHeight="true" outlineLevel="0" collapsed="false">
      <c r="A133" s="739" t="s">
        <v>455</v>
      </c>
      <c r="B133" s="748" t="n">
        <v>63</v>
      </c>
      <c r="C133" s="747" t="n">
        <v>66.6666666666667</v>
      </c>
      <c r="D133" s="747" t="n">
        <v>25.3968253968254</v>
      </c>
      <c r="E133" s="747" t="n">
        <v>3.17460317460317</v>
      </c>
      <c r="F133" s="747" t="n">
        <v>3.17460317460317</v>
      </c>
      <c r="G133" s="747" t="n">
        <v>1.58730158730159</v>
      </c>
      <c r="H133" s="489"/>
    </row>
    <row r="134" s="481" customFormat="true" ht="12.75" hidden="false" customHeight="true" outlineLevel="0" collapsed="false">
      <c r="A134" s="739" t="s">
        <v>456</v>
      </c>
      <c r="B134" s="748" t="n">
        <v>3</v>
      </c>
      <c r="C134" s="747" t="n">
        <v>66.6666666666667</v>
      </c>
      <c r="D134" s="747" t="n">
        <v>33.3333333333333</v>
      </c>
      <c r="E134" s="747" t="n">
        <v>0</v>
      </c>
      <c r="F134" s="747" t="n">
        <v>0</v>
      </c>
      <c r="G134" s="747" t="n">
        <v>0</v>
      </c>
      <c r="H134" s="489"/>
    </row>
    <row r="135" s="481" customFormat="true" ht="12.75" hidden="false" customHeight="true" outlineLevel="0" collapsed="false">
      <c r="A135" s="740" t="s">
        <v>457</v>
      </c>
      <c r="B135" s="727" t="n">
        <v>4151</v>
      </c>
      <c r="C135" s="746" t="n">
        <v>69.2604191761021</v>
      </c>
      <c r="D135" s="746" t="n">
        <v>21.271982654782</v>
      </c>
      <c r="E135" s="746" t="n">
        <v>6.45627559624187</v>
      </c>
      <c r="F135" s="746" t="n">
        <v>2.36087689713322</v>
      </c>
      <c r="G135" s="746" t="n">
        <v>0.650445675740785</v>
      </c>
      <c r="H135" s="489"/>
    </row>
    <row r="136" s="481" customFormat="true" ht="12.75" hidden="false" customHeight="true" outlineLevel="0" collapsed="false">
      <c r="A136" s="739" t="s">
        <v>458</v>
      </c>
      <c r="B136" s="748" t="n">
        <v>92</v>
      </c>
      <c r="C136" s="747" t="n">
        <v>73.9130434782609</v>
      </c>
      <c r="D136" s="747" t="n">
        <v>19.5652173913043</v>
      </c>
      <c r="E136" s="747" t="n">
        <v>5.43478260869565</v>
      </c>
      <c r="F136" s="747" t="n">
        <v>0</v>
      </c>
      <c r="G136" s="747" t="n">
        <v>1.08695652173913</v>
      </c>
      <c r="H136" s="489"/>
    </row>
    <row r="137" s="481" customFormat="true" ht="12.75" hidden="false" customHeight="true" outlineLevel="0" collapsed="false">
      <c r="A137" s="739" t="s">
        <v>459</v>
      </c>
      <c r="B137" s="748" t="n">
        <v>713</v>
      </c>
      <c r="C137" s="747" t="n">
        <v>72.9312762973352</v>
      </c>
      <c r="D137" s="747" t="n">
        <v>17.9523141654979</v>
      </c>
      <c r="E137" s="747" t="n">
        <v>6.87237026647966</v>
      </c>
      <c r="F137" s="747" t="n">
        <v>1.96353436185133</v>
      </c>
      <c r="G137" s="747" t="n">
        <v>0.280504908835905</v>
      </c>
      <c r="H137" s="489"/>
    </row>
    <row r="138" s="481" customFormat="true" ht="12.75" hidden="false" customHeight="true" outlineLevel="0" collapsed="false">
      <c r="A138" s="739" t="s">
        <v>460</v>
      </c>
      <c r="B138" s="748" t="n">
        <v>92</v>
      </c>
      <c r="C138" s="747" t="n">
        <v>73.9130434782609</v>
      </c>
      <c r="D138" s="747" t="n">
        <v>15.2173913043478</v>
      </c>
      <c r="E138" s="747" t="n">
        <v>10.8695652173913</v>
      </c>
      <c r="F138" s="747" t="n">
        <v>0</v>
      </c>
      <c r="G138" s="747" t="n">
        <v>0</v>
      </c>
      <c r="H138" s="489"/>
    </row>
    <row r="139" s="481" customFormat="true" ht="12.75" hidden="false" customHeight="true" outlineLevel="0" collapsed="false">
      <c r="A139" s="739" t="s">
        <v>461</v>
      </c>
      <c r="B139" s="748" t="n">
        <v>37</v>
      </c>
      <c r="C139" s="747" t="n">
        <v>56.7567567567568</v>
      </c>
      <c r="D139" s="747" t="n">
        <v>32.4324324324324</v>
      </c>
      <c r="E139" s="747" t="n">
        <v>5.40540540540541</v>
      </c>
      <c r="F139" s="747" t="n">
        <v>2.7027027027027</v>
      </c>
      <c r="G139" s="747" t="n">
        <v>2.7027027027027</v>
      </c>
      <c r="H139" s="489"/>
    </row>
    <row r="140" s="481" customFormat="true" ht="12.75" hidden="false" customHeight="true" outlineLevel="0" collapsed="false">
      <c r="A140" s="739" t="s">
        <v>462</v>
      </c>
      <c r="B140" s="748" t="n">
        <v>479</v>
      </c>
      <c r="C140" s="747" t="n">
        <v>72.0250521920668</v>
      </c>
      <c r="D140" s="747" t="n">
        <v>21.5031315240084</v>
      </c>
      <c r="E140" s="747" t="n">
        <v>4.59290187891441</v>
      </c>
      <c r="F140" s="747" t="n">
        <v>1.67014613778706</v>
      </c>
      <c r="G140" s="747" t="n">
        <v>0.208768267223382</v>
      </c>
      <c r="H140" s="489"/>
    </row>
    <row r="141" s="481" customFormat="true" ht="12.75" hidden="false" customHeight="true" outlineLevel="0" collapsed="false">
      <c r="A141" s="739" t="s">
        <v>463</v>
      </c>
      <c r="B141" s="748" t="n">
        <v>1477</v>
      </c>
      <c r="C141" s="747" t="n">
        <v>66.3507109004739</v>
      </c>
      <c r="D141" s="747" t="n">
        <v>23.2904536222072</v>
      </c>
      <c r="E141" s="747" t="n">
        <v>6.97359512525389</v>
      </c>
      <c r="F141" s="747" t="n">
        <v>2.6404874746107</v>
      </c>
      <c r="G141" s="747" t="n">
        <v>0.744752877454299</v>
      </c>
      <c r="H141" s="489"/>
    </row>
    <row r="142" s="481" customFormat="true" ht="12.75" hidden="false" customHeight="true" outlineLevel="0" collapsed="false">
      <c r="A142" s="739" t="s">
        <v>464</v>
      </c>
      <c r="B142" s="748" t="n">
        <v>6</v>
      </c>
      <c r="C142" s="747" t="n">
        <v>66.6666666666667</v>
      </c>
      <c r="D142" s="747" t="n">
        <v>33.3333333333333</v>
      </c>
      <c r="E142" s="747" t="n">
        <v>0</v>
      </c>
      <c r="F142" s="747" t="n">
        <v>0</v>
      </c>
      <c r="G142" s="747" t="n">
        <v>0</v>
      </c>
      <c r="H142" s="489"/>
    </row>
    <row r="143" s="481" customFormat="true" ht="12.75" hidden="false" customHeight="true" outlineLevel="0" collapsed="false">
      <c r="A143" s="739" t="s">
        <v>465</v>
      </c>
      <c r="B143" s="748" t="n">
        <v>563</v>
      </c>
      <c r="C143" s="747" t="n">
        <v>69.6269982238011</v>
      </c>
      <c r="D143" s="747" t="n">
        <v>19.538188277087</v>
      </c>
      <c r="E143" s="747" t="n">
        <v>7.28241563055062</v>
      </c>
      <c r="F143" s="747" t="n">
        <v>2.30905861456483</v>
      </c>
      <c r="G143" s="747" t="n">
        <v>1.24333925399645</v>
      </c>
      <c r="H143" s="489"/>
    </row>
    <row r="144" s="481" customFormat="true" ht="12.75" hidden="false" customHeight="true" outlineLevel="0" collapsed="false">
      <c r="A144" s="739" t="s">
        <v>466</v>
      </c>
      <c r="B144" s="748" t="n">
        <v>579</v>
      </c>
      <c r="C144" s="747" t="n">
        <v>68.9119170984456</v>
      </c>
      <c r="D144" s="747" t="n">
        <v>22.279792746114</v>
      </c>
      <c r="E144" s="747" t="n">
        <v>5.52677029360967</v>
      </c>
      <c r="F144" s="747" t="n">
        <v>2.59067357512953</v>
      </c>
      <c r="G144" s="747" t="n">
        <v>0.690846286701209</v>
      </c>
      <c r="H144" s="489"/>
    </row>
    <row r="145" s="481" customFormat="true" ht="12.75" hidden="false" customHeight="true" outlineLevel="0" collapsed="false">
      <c r="A145" s="739" t="s">
        <v>467</v>
      </c>
      <c r="B145" s="748" t="n">
        <v>0</v>
      </c>
      <c r="C145" s="747" t="n">
        <v>0</v>
      </c>
      <c r="D145" s="747" t="n">
        <v>0</v>
      </c>
      <c r="E145" s="747" t="n">
        <v>0</v>
      </c>
      <c r="F145" s="747" t="n">
        <v>0</v>
      </c>
      <c r="G145" s="747" t="n">
        <v>0</v>
      </c>
      <c r="H145" s="489"/>
    </row>
    <row r="146" s="481" customFormat="true" ht="12.75" hidden="false" customHeight="true" outlineLevel="0" collapsed="false">
      <c r="A146" s="739" t="s">
        <v>468</v>
      </c>
      <c r="B146" s="748" t="n">
        <v>9</v>
      </c>
      <c r="C146" s="747" t="n">
        <v>55.5555555555556</v>
      </c>
      <c r="D146" s="747" t="n">
        <v>33.3333333333333</v>
      </c>
      <c r="E146" s="747" t="n">
        <v>11.1111111111111</v>
      </c>
      <c r="F146" s="747" t="n">
        <v>0</v>
      </c>
      <c r="G146" s="747" t="n">
        <v>0</v>
      </c>
      <c r="H146" s="489"/>
    </row>
    <row r="147" s="481" customFormat="true" ht="12.75" hidden="false" customHeight="true" outlineLevel="0" collapsed="false">
      <c r="A147" s="739" t="s">
        <v>469</v>
      </c>
      <c r="B147" s="748" t="n">
        <v>104</v>
      </c>
      <c r="C147" s="747" t="n">
        <v>70.1923076923077</v>
      </c>
      <c r="D147" s="747" t="n">
        <v>19.2307692307692</v>
      </c>
      <c r="E147" s="747" t="n">
        <v>2.88461538461538</v>
      </c>
      <c r="F147" s="747" t="n">
        <v>7.69230769230769</v>
      </c>
      <c r="G147" s="747" t="n">
        <v>0</v>
      </c>
      <c r="H147" s="489"/>
    </row>
    <row r="148" s="481" customFormat="true" ht="12.75" hidden="false" customHeight="true" outlineLevel="0" collapsed="false">
      <c r="A148" s="740" t="s">
        <v>470</v>
      </c>
      <c r="B148" s="727" t="n">
        <v>861</v>
      </c>
      <c r="C148" s="746" t="n">
        <v>63.6469221835076</v>
      </c>
      <c r="D148" s="746" t="n">
        <v>26.8292682926829</v>
      </c>
      <c r="E148" s="746" t="n">
        <v>6.03948896631824</v>
      </c>
      <c r="F148" s="746" t="n">
        <v>2.55516840882695</v>
      </c>
      <c r="G148" s="746" t="n">
        <v>0.929152148664344</v>
      </c>
      <c r="H148" s="489"/>
    </row>
    <row r="149" s="481" customFormat="true" ht="12.75" hidden="false" customHeight="true" outlineLevel="0" collapsed="false">
      <c r="A149" s="739" t="s">
        <v>471</v>
      </c>
      <c r="B149" s="748" t="n">
        <v>0</v>
      </c>
      <c r="C149" s="747" t="n">
        <v>0</v>
      </c>
      <c r="D149" s="747" t="n">
        <v>0</v>
      </c>
      <c r="E149" s="747" t="n">
        <v>0</v>
      </c>
      <c r="F149" s="747" t="n">
        <v>0</v>
      </c>
      <c r="G149" s="747" t="n">
        <v>0</v>
      </c>
      <c r="H149" s="489"/>
    </row>
    <row r="150" s="481" customFormat="true" ht="12.75" hidden="false" customHeight="true" outlineLevel="0" collapsed="false">
      <c r="A150" s="739" t="s">
        <v>472</v>
      </c>
      <c r="B150" s="748" t="n">
        <v>0</v>
      </c>
      <c r="C150" s="747" t="n">
        <v>0</v>
      </c>
      <c r="D150" s="747" t="n">
        <v>0</v>
      </c>
      <c r="E150" s="747" t="n">
        <v>0</v>
      </c>
      <c r="F150" s="747" t="n">
        <v>0</v>
      </c>
      <c r="G150" s="747" t="n">
        <v>0</v>
      </c>
      <c r="H150" s="489"/>
    </row>
    <row r="151" s="481" customFormat="true" ht="12.75" hidden="false" customHeight="true" outlineLevel="0" collapsed="false">
      <c r="A151" s="739" t="s">
        <v>473</v>
      </c>
      <c r="B151" s="748" t="n">
        <v>0</v>
      </c>
      <c r="C151" s="747" t="n">
        <v>0</v>
      </c>
      <c r="D151" s="747" t="n">
        <v>0</v>
      </c>
      <c r="E151" s="747" t="n">
        <v>0</v>
      </c>
      <c r="F151" s="747" t="n">
        <v>0</v>
      </c>
      <c r="G151" s="747" t="n">
        <v>0</v>
      </c>
      <c r="H151" s="489"/>
    </row>
    <row r="152" s="481" customFormat="true" ht="12.75" hidden="false" customHeight="true" outlineLevel="0" collapsed="false">
      <c r="A152" s="739" t="s">
        <v>474</v>
      </c>
      <c r="B152" s="748" t="n">
        <v>112</v>
      </c>
      <c r="C152" s="747" t="n">
        <v>83.0357142857143</v>
      </c>
      <c r="D152" s="747" t="n">
        <v>16.0714285714286</v>
      </c>
      <c r="E152" s="747" t="n">
        <v>0</v>
      </c>
      <c r="F152" s="747" t="n">
        <v>0.892857142857143</v>
      </c>
      <c r="G152" s="747" t="n">
        <v>0</v>
      </c>
      <c r="H152" s="489"/>
    </row>
    <row r="153" s="481" customFormat="true" ht="12.75" hidden="false" customHeight="true" outlineLevel="0" collapsed="false">
      <c r="A153" s="739" t="s">
        <v>475</v>
      </c>
      <c r="B153" s="748" t="n">
        <v>2</v>
      </c>
      <c r="C153" s="747" t="n">
        <v>100</v>
      </c>
      <c r="D153" s="747" t="n">
        <v>0</v>
      </c>
      <c r="E153" s="747" t="n">
        <v>0</v>
      </c>
      <c r="F153" s="747" t="n">
        <v>0</v>
      </c>
      <c r="G153" s="747" t="n">
        <v>0</v>
      </c>
      <c r="H153" s="489"/>
    </row>
    <row r="154" s="481" customFormat="true" ht="12.75" hidden="false" customHeight="true" outlineLevel="0" collapsed="false">
      <c r="A154" s="739" t="s">
        <v>476</v>
      </c>
      <c r="B154" s="748" t="n">
        <v>0</v>
      </c>
      <c r="C154" s="747" t="n">
        <v>0</v>
      </c>
      <c r="D154" s="747" t="n">
        <v>0</v>
      </c>
      <c r="E154" s="747" t="n">
        <v>0</v>
      </c>
      <c r="F154" s="747" t="n">
        <v>0</v>
      </c>
      <c r="G154" s="747" t="n">
        <v>0</v>
      </c>
      <c r="H154" s="489"/>
    </row>
    <row r="155" s="481" customFormat="true" ht="12.75" hidden="false" customHeight="true" outlineLevel="0" collapsed="false">
      <c r="A155" s="739" t="s">
        <v>477</v>
      </c>
      <c r="B155" s="748" t="n">
        <v>0</v>
      </c>
      <c r="C155" s="747" t="n">
        <v>0</v>
      </c>
      <c r="D155" s="747" t="n">
        <v>0</v>
      </c>
      <c r="E155" s="747" t="n">
        <v>0</v>
      </c>
      <c r="F155" s="747" t="n">
        <v>0</v>
      </c>
      <c r="G155" s="747" t="n">
        <v>0</v>
      </c>
      <c r="H155" s="489"/>
    </row>
    <row r="156" s="481" customFormat="true" ht="12.75" hidden="false" customHeight="true" outlineLevel="0" collapsed="false">
      <c r="A156" s="739" t="s">
        <v>478</v>
      </c>
      <c r="B156" s="748" t="n">
        <v>2</v>
      </c>
      <c r="C156" s="747" t="n">
        <v>0</v>
      </c>
      <c r="D156" s="747" t="n">
        <v>50</v>
      </c>
      <c r="E156" s="747" t="n">
        <v>50</v>
      </c>
      <c r="F156" s="747" t="n">
        <v>0</v>
      </c>
      <c r="G156" s="747" t="n">
        <v>0</v>
      </c>
      <c r="H156" s="489"/>
    </row>
    <row r="157" s="481" customFormat="true" ht="12.75" hidden="false" customHeight="true" outlineLevel="0" collapsed="false">
      <c r="A157" s="739" t="s">
        <v>479</v>
      </c>
      <c r="B157" s="748" t="n">
        <v>744</v>
      </c>
      <c r="C157" s="747" t="n">
        <v>60.8870967741936</v>
      </c>
      <c r="D157" s="747" t="n">
        <v>28.3602150537634</v>
      </c>
      <c r="E157" s="747" t="n">
        <v>6.85483870967742</v>
      </c>
      <c r="F157" s="747" t="n">
        <v>2.82258064516129</v>
      </c>
      <c r="G157" s="747" t="n">
        <v>1.0752688172043</v>
      </c>
      <c r="H157" s="489"/>
    </row>
    <row r="158" s="481" customFormat="true" ht="12.75" hidden="false" customHeight="true" outlineLevel="0" collapsed="false">
      <c r="A158" s="739" t="s">
        <v>480</v>
      </c>
      <c r="B158" s="748" t="n">
        <v>0</v>
      </c>
      <c r="C158" s="747" t="n">
        <v>0</v>
      </c>
      <c r="D158" s="747" t="n">
        <v>0</v>
      </c>
      <c r="E158" s="747" t="n">
        <v>0</v>
      </c>
      <c r="F158" s="747" t="n">
        <v>0</v>
      </c>
      <c r="G158" s="747" t="n">
        <v>0</v>
      </c>
      <c r="H158" s="489"/>
    </row>
    <row r="159" s="481" customFormat="true" ht="12.75" hidden="false" customHeight="true" outlineLevel="0" collapsed="false">
      <c r="A159" s="739" t="s">
        <v>481</v>
      </c>
      <c r="B159" s="748" t="n">
        <v>0</v>
      </c>
      <c r="C159" s="747" t="n">
        <v>0</v>
      </c>
      <c r="D159" s="747" t="n">
        <v>0</v>
      </c>
      <c r="E159" s="747" t="n">
        <v>0</v>
      </c>
      <c r="F159" s="747" t="n">
        <v>0</v>
      </c>
      <c r="G159" s="747" t="n">
        <v>0</v>
      </c>
      <c r="H159" s="489"/>
    </row>
    <row r="160" s="481" customFormat="true" ht="12.75" hidden="false" customHeight="true" outlineLevel="0" collapsed="false">
      <c r="A160" s="739" t="s">
        <v>482</v>
      </c>
      <c r="B160" s="748" t="n">
        <v>1</v>
      </c>
      <c r="C160" s="747" t="n">
        <v>0</v>
      </c>
      <c r="D160" s="747" t="n">
        <v>100</v>
      </c>
      <c r="E160" s="747" t="n">
        <v>0</v>
      </c>
      <c r="F160" s="747" t="n">
        <v>0</v>
      </c>
      <c r="G160" s="747" t="n">
        <v>0</v>
      </c>
      <c r="H160" s="489"/>
    </row>
    <row r="161" s="481" customFormat="true" ht="12.75" hidden="false" customHeight="true" outlineLevel="0" collapsed="false">
      <c r="A161" s="739" t="s">
        <v>483</v>
      </c>
      <c r="B161" s="748" t="n">
        <v>0</v>
      </c>
      <c r="C161" s="747" t="n">
        <v>0</v>
      </c>
      <c r="D161" s="747" t="n">
        <v>0</v>
      </c>
      <c r="E161" s="747" t="n">
        <v>0</v>
      </c>
      <c r="F161" s="747" t="n">
        <v>0</v>
      </c>
      <c r="G161" s="747" t="n">
        <v>0</v>
      </c>
      <c r="H161" s="489"/>
    </row>
    <row r="162" s="481" customFormat="true" ht="12.75" hidden="false" customHeight="true" outlineLevel="0" collapsed="false">
      <c r="A162" s="740" t="s">
        <v>484</v>
      </c>
      <c r="B162" s="727" t="n">
        <v>0</v>
      </c>
      <c r="C162" s="746" t="n">
        <v>0</v>
      </c>
      <c r="D162" s="746" t="n">
        <v>0</v>
      </c>
      <c r="E162" s="746" t="n">
        <v>0</v>
      </c>
      <c r="F162" s="746" t="n">
        <v>0</v>
      </c>
      <c r="G162" s="746" t="n">
        <v>0</v>
      </c>
      <c r="H162" s="489"/>
    </row>
    <row r="163" s="481" customFormat="true" ht="12.75" hidden="false" customHeight="true" outlineLevel="0" collapsed="false">
      <c r="A163" s="741" t="s">
        <v>485</v>
      </c>
      <c r="B163" s="727" t="n">
        <v>775</v>
      </c>
      <c r="C163" s="746" t="n">
        <v>75.4838709677419</v>
      </c>
      <c r="D163" s="746" t="n">
        <v>18.0645161290323</v>
      </c>
      <c r="E163" s="746" t="n">
        <v>4.25806451612903</v>
      </c>
      <c r="F163" s="746" t="n">
        <v>1.93548387096774</v>
      </c>
      <c r="G163" s="746" t="n">
        <v>0.258064516129032</v>
      </c>
      <c r="H163" s="489"/>
    </row>
    <row r="164" s="481" customFormat="true" ht="12.75" hidden="false" customHeight="true" outlineLevel="0" collapsed="false">
      <c r="A164" s="740" t="s">
        <v>486</v>
      </c>
      <c r="B164" s="727" t="n">
        <v>0</v>
      </c>
      <c r="C164" s="746" t="n">
        <v>0</v>
      </c>
      <c r="D164" s="746" t="n">
        <v>0</v>
      </c>
      <c r="E164" s="746" t="n">
        <v>0</v>
      </c>
      <c r="F164" s="746" t="n">
        <v>0</v>
      </c>
      <c r="G164" s="746" t="n">
        <v>0</v>
      </c>
      <c r="H164" s="489"/>
    </row>
    <row r="165" s="481" customFormat="true" ht="12.75" hidden="false" customHeight="true" outlineLevel="0" collapsed="false">
      <c r="A165" s="739" t="s">
        <v>487</v>
      </c>
      <c r="B165" s="748" t="n">
        <v>0</v>
      </c>
      <c r="C165" s="747" t="n">
        <v>0</v>
      </c>
      <c r="D165" s="747" t="n">
        <v>0</v>
      </c>
      <c r="E165" s="747" t="n">
        <v>0</v>
      </c>
      <c r="F165" s="747" t="n">
        <v>0</v>
      </c>
      <c r="G165" s="747" t="n">
        <v>0</v>
      </c>
      <c r="H165" s="489"/>
    </row>
    <row r="166" s="481" customFormat="true" ht="12.75" hidden="false" customHeight="true" outlineLevel="0" collapsed="false">
      <c r="A166" s="739" t="s">
        <v>488</v>
      </c>
      <c r="B166" s="748" t="n">
        <v>0</v>
      </c>
      <c r="C166" s="747" t="n">
        <v>0</v>
      </c>
      <c r="D166" s="747" t="n">
        <v>0</v>
      </c>
      <c r="E166" s="747" t="n">
        <v>0</v>
      </c>
      <c r="F166" s="747" t="n">
        <v>0</v>
      </c>
      <c r="G166" s="747" t="n">
        <v>0</v>
      </c>
      <c r="H166" s="489"/>
    </row>
    <row r="167" s="481" customFormat="true" ht="12.75" hidden="false" customHeight="true" outlineLevel="0" collapsed="false">
      <c r="A167" s="739" t="s">
        <v>489</v>
      </c>
      <c r="B167" s="748" t="n">
        <v>0</v>
      </c>
      <c r="C167" s="747" t="n">
        <v>0</v>
      </c>
      <c r="D167" s="747" t="n">
        <v>0</v>
      </c>
      <c r="E167" s="747" t="n">
        <v>0</v>
      </c>
      <c r="F167" s="747" t="n">
        <v>0</v>
      </c>
      <c r="G167" s="747" t="n">
        <v>0</v>
      </c>
      <c r="H167" s="489"/>
    </row>
    <row r="168" s="481" customFormat="true" ht="12.75" hidden="false" customHeight="true" outlineLevel="0" collapsed="false">
      <c r="A168" s="739" t="s">
        <v>490</v>
      </c>
      <c r="B168" s="748" t="n">
        <v>0</v>
      </c>
      <c r="C168" s="747" t="n">
        <v>0</v>
      </c>
      <c r="D168" s="747" t="n">
        <v>0</v>
      </c>
      <c r="E168" s="747" t="n">
        <v>0</v>
      </c>
      <c r="F168" s="747" t="n">
        <v>0</v>
      </c>
      <c r="G168" s="747" t="n">
        <v>0</v>
      </c>
      <c r="H168" s="489"/>
    </row>
    <row r="169" s="481" customFormat="true" ht="12.75" hidden="false" customHeight="true" outlineLevel="0" collapsed="false">
      <c r="A169" s="739" t="s">
        <v>491</v>
      </c>
      <c r="B169" s="748" t="n">
        <v>0</v>
      </c>
      <c r="C169" s="747" t="n">
        <v>0</v>
      </c>
      <c r="D169" s="747" t="n">
        <v>0</v>
      </c>
      <c r="E169" s="747" t="n">
        <v>0</v>
      </c>
      <c r="F169" s="747" t="n">
        <v>0</v>
      </c>
      <c r="G169" s="747" t="n">
        <v>0</v>
      </c>
      <c r="H169" s="489"/>
    </row>
    <row r="170" s="481" customFormat="true" ht="12.75" hidden="false" customHeight="true" outlineLevel="0" collapsed="false">
      <c r="A170" s="740" t="s">
        <v>492</v>
      </c>
      <c r="B170" s="727" t="n">
        <v>41</v>
      </c>
      <c r="C170" s="746" t="n">
        <v>80.4878048780488</v>
      </c>
      <c r="D170" s="746" t="n">
        <v>7.31707317073171</v>
      </c>
      <c r="E170" s="746" t="n">
        <v>9.75609756097561</v>
      </c>
      <c r="F170" s="746" t="n">
        <v>0</v>
      </c>
      <c r="G170" s="746" t="n">
        <v>2.4390243902439</v>
      </c>
      <c r="H170" s="489"/>
    </row>
    <row r="171" s="481" customFormat="true" ht="12.75" hidden="false" customHeight="true" outlineLevel="0" collapsed="false">
      <c r="A171" s="739" t="s">
        <v>493</v>
      </c>
      <c r="B171" s="748" t="n">
        <v>0</v>
      </c>
      <c r="C171" s="747" t="n">
        <v>0</v>
      </c>
      <c r="D171" s="747" t="n">
        <v>0</v>
      </c>
      <c r="E171" s="747" t="n">
        <v>0</v>
      </c>
      <c r="F171" s="747" t="n">
        <v>0</v>
      </c>
      <c r="G171" s="747" t="n">
        <v>0</v>
      </c>
      <c r="H171" s="489"/>
    </row>
    <row r="172" s="481" customFormat="true" ht="12.75" hidden="false" customHeight="true" outlineLevel="0" collapsed="false">
      <c r="A172" s="739" t="s">
        <v>494</v>
      </c>
      <c r="B172" s="748" t="n">
        <v>16</v>
      </c>
      <c r="C172" s="747" t="n">
        <v>87.5</v>
      </c>
      <c r="D172" s="747" t="n">
        <v>12.5</v>
      </c>
      <c r="E172" s="747" t="n">
        <v>0</v>
      </c>
      <c r="F172" s="747" t="n">
        <v>0</v>
      </c>
      <c r="G172" s="747" t="n">
        <v>0</v>
      </c>
      <c r="H172" s="489"/>
    </row>
    <row r="173" s="481" customFormat="true" ht="12.75" hidden="false" customHeight="true" outlineLevel="0" collapsed="false">
      <c r="A173" s="739" t="s">
        <v>495</v>
      </c>
      <c r="B173" s="748" t="n">
        <v>9</v>
      </c>
      <c r="C173" s="747" t="n">
        <v>77.7777777777778</v>
      </c>
      <c r="D173" s="747" t="n">
        <v>0</v>
      </c>
      <c r="E173" s="747" t="n">
        <v>11.1111111111111</v>
      </c>
      <c r="F173" s="747" t="n">
        <v>0</v>
      </c>
      <c r="G173" s="747" t="n">
        <v>11.1111111111111</v>
      </c>
      <c r="H173" s="489"/>
    </row>
    <row r="174" s="481" customFormat="true" ht="12.75" hidden="false" customHeight="true" outlineLevel="0" collapsed="false">
      <c r="A174" s="739" t="s">
        <v>496</v>
      </c>
      <c r="B174" s="748" t="n">
        <v>4</v>
      </c>
      <c r="C174" s="747" t="n">
        <v>50</v>
      </c>
      <c r="D174" s="747" t="n">
        <v>25</v>
      </c>
      <c r="E174" s="747" t="n">
        <v>25</v>
      </c>
      <c r="F174" s="747" t="n">
        <v>0</v>
      </c>
      <c r="G174" s="747" t="n">
        <v>0</v>
      </c>
      <c r="H174" s="489"/>
    </row>
    <row r="175" s="481" customFormat="true" ht="12.75" hidden="false" customHeight="true" outlineLevel="0" collapsed="false">
      <c r="A175" s="739" t="s">
        <v>497</v>
      </c>
      <c r="B175" s="748" t="n">
        <v>0</v>
      </c>
      <c r="C175" s="747" t="n">
        <v>0</v>
      </c>
      <c r="D175" s="747" t="n">
        <v>0</v>
      </c>
      <c r="E175" s="747" t="n">
        <v>0</v>
      </c>
      <c r="F175" s="747" t="n">
        <v>0</v>
      </c>
      <c r="G175" s="747" t="n">
        <v>0</v>
      </c>
      <c r="H175" s="489"/>
    </row>
    <row r="176" s="481" customFormat="true" ht="12.75" hidden="false" customHeight="true" outlineLevel="0" collapsed="false">
      <c r="A176" s="739" t="s">
        <v>498</v>
      </c>
      <c r="B176" s="748" t="n">
        <v>3</v>
      </c>
      <c r="C176" s="747" t="n">
        <v>66.6666666666667</v>
      </c>
      <c r="D176" s="747" t="n">
        <v>0</v>
      </c>
      <c r="E176" s="747" t="n">
        <v>33.3333333333333</v>
      </c>
      <c r="F176" s="747" t="n">
        <v>0</v>
      </c>
      <c r="G176" s="747" t="n">
        <v>0</v>
      </c>
      <c r="H176" s="489"/>
    </row>
    <row r="177" s="481" customFormat="true" ht="12.75" hidden="false" customHeight="true" outlineLevel="0" collapsed="false">
      <c r="A177" s="739" t="s">
        <v>499</v>
      </c>
      <c r="B177" s="748" t="n">
        <v>7</v>
      </c>
      <c r="C177" s="747" t="n">
        <v>100</v>
      </c>
      <c r="D177" s="747" t="n">
        <v>0</v>
      </c>
      <c r="E177" s="747" t="n">
        <v>0</v>
      </c>
      <c r="F177" s="747" t="n">
        <v>0</v>
      </c>
      <c r="G177" s="747" t="n">
        <v>0</v>
      </c>
      <c r="H177" s="489"/>
    </row>
    <row r="178" s="481" customFormat="true" ht="12.75" hidden="false" customHeight="true" outlineLevel="0" collapsed="false">
      <c r="A178" s="739" t="s">
        <v>500</v>
      </c>
      <c r="B178" s="748" t="n">
        <v>2</v>
      </c>
      <c r="C178" s="747" t="n">
        <v>50</v>
      </c>
      <c r="D178" s="747" t="n">
        <v>0</v>
      </c>
      <c r="E178" s="747" t="n">
        <v>50</v>
      </c>
      <c r="F178" s="747" t="n">
        <v>0</v>
      </c>
      <c r="G178" s="747" t="n">
        <v>0</v>
      </c>
      <c r="H178" s="489"/>
    </row>
    <row r="179" s="481" customFormat="true" ht="12.75" hidden="false" customHeight="true" outlineLevel="0" collapsed="false">
      <c r="A179" s="740" t="s">
        <v>501</v>
      </c>
      <c r="B179" s="727" t="n">
        <v>15</v>
      </c>
      <c r="C179" s="746" t="n">
        <v>86.6666666666667</v>
      </c>
      <c r="D179" s="746" t="n">
        <v>13.3333333333333</v>
      </c>
      <c r="E179" s="746" t="n">
        <v>0</v>
      </c>
      <c r="F179" s="746" t="n">
        <v>0</v>
      </c>
      <c r="G179" s="746" t="n">
        <v>0</v>
      </c>
      <c r="H179" s="489"/>
    </row>
    <row r="180" s="481" customFormat="true" ht="12.75" hidden="false" customHeight="true" outlineLevel="0" collapsed="false">
      <c r="A180" s="739" t="s">
        <v>502</v>
      </c>
      <c r="B180" s="748" t="n">
        <v>1</v>
      </c>
      <c r="C180" s="747" t="n">
        <v>100</v>
      </c>
      <c r="D180" s="747" t="n">
        <v>0</v>
      </c>
      <c r="E180" s="747" t="n">
        <v>0</v>
      </c>
      <c r="F180" s="747" t="n">
        <v>0</v>
      </c>
      <c r="G180" s="747" t="n">
        <v>0</v>
      </c>
      <c r="H180" s="489"/>
    </row>
    <row r="181" s="481" customFormat="true" ht="12.75" hidden="false" customHeight="true" outlineLevel="0" collapsed="false">
      <c r="A181" s="739" t="s">
        <v>503</v>
      </c>
      <c r="B181" s="748" t="n">
        <v>2</v>
      </c>
      <c r="C181" s="747" t="n">
        <v>100</v>
      </c>
      <c r="D181" s="747" t="n">
        <v>0</v>
      </c>
      <c r="E181" s="747" t="n">
        <v>0</v>
      </c>
      <c r="F181" s="747" t="n">
        <v>0</v>
      </c>
      <c r="G181" s="747" t="n">
        <v>0</v>
      </c>
      <c r="H181" s="489"/>
    </row>
    <row r="182" s="481" customFormat="true" ht="12.75" hidden="false" customHeight="true" outlineLevel="0" collapsed="false">
      <c r="A182" s="739" t="s">
        <v>504</v>
      </c>
      <c r="B182" s="748" t="n">
        <v>1</v>
      </c>
      <c r="C182" s="747" t="n">
        <v>100</v>
      </c>
      <c r="D182" s="747" t="n">
        <v>0</v>
      </c>
      <c r="E182" s="747" t="n">
        <v>0</v>
      </c>
      <c r="F182" s="747" t="n">
        <v>0</v>
      </c>
      <c r="G182" s="747" t="n">
        <v>0</v>
      </c>
      <c r="H182" s="489"/>
    </row>
    <row r="183" s="481" customFormat="true" ht="12.75" hidden="false" customHeight="true" outlineLevel="0" collapsed="false">
      <c r="A183" s="739" t="s">
        <v>505</v>
      </c>
      <c r="B183" s="748" t="n">
        <v>1</v>
      </c>
      <c r="C183" s="747" t="n">
        <v>100</v>
      </c>
      <c r="D183" s="747" t="n">
        <v>0</v>
      </c>
      <c r="E183" s="747" t="n">
        <v>0</v>
      </c>
      <c r="F183" s="747" t="n">
        <v>0</v>
      </c>
      <c r="G183" s="747" t="n">
        <v>0</v>
      </c>
      <c r="H183" s="489"/>
    </row>
    <row r="184" s="481" customFormat="true" ht="12.75" hidden="false" customHeight="true" outlineLevel="0" collapsed="false">
      <c r="A184" s="739" t="s">
        <v>506</v>
      </c>
      <c r="B184" s="748" t="n">
        <v>2</v>
      </c>
      <c r="C184" s="747" t="n">
        <v>100</v>
      </c>
      <c r="D184" s="747" t="n">
        <v>0</v>
      </c>
      <c r="E184" s="747" t="n">
        <v>0</v>
      </c>
      <c r="F184" s="747" t="n">
        <v>0</v>
      </c>
      <c r="G184" s="747" t="n">
        <v>0</v>
      </c>
      <c r="H184" s="489"/>
    </row>
    <row r="185" s="481" customFormat="true" ht="12.75" hidden="false" customHeight="true" outlineLevel="0" collapsed="false">
      <c r="A185" s="739" t="s">
        <v>507</v>
      </c>
      <c r="B185" s="748" t="n">
        <v>1</v>
      </c>
      <c r="C185" s="747" t="n">
        <v>100</v>
      </c>
      <c r="D185" s="747" t="n">
        <v>0</v>
      </c>
      <c r="E185" s="747" t="n">
        <v>0</v>
      </c>
      <c r="F185" s="747" t="n">
        <v>0</v>
      </c>
      <c r="G185" s="747" t="n">
        <v>0</v>
      </c>
      <c r="H185" s="489"/>
    </row>
    <row r="186" s="481" customFormat="true" ht="12.75" hidden="false" customHeight="true" outlineLevel="0" collapsed="false">
      <c r="A186" s="739" t="s">
        <v>508</v>
      </c>
      <c r="B186" s="748" t="n">
        <v>2</v>
      </c>
      <c r="C186" s="747" t="n">
        <v>50</v>
      </c>
      <c r="D186" s="747" t="n">
        <v>50</v>
      </c>
      <c r="E186" s="747" t="n">
        <v>0</v>
      </c>
      <c r="F186" s="747" t="n">
        <v>0</v>
      </c>
      <c r="G186" s="747" t="n">
        <v>0</v>
      </c>
      <c r="H186" s="489"/>
    </row>
    <row r="187" s="481" customFormat="true" ht="12.75" hidden="false" customHeight="true" outlineLevel="0" collapsed="false">
      <c r="A187" s="739" t="s">
        <v>509</v>
      </c>
      <c r="B187" s="748" t="n">
        <v>0</v>
      </c>
      <c r="C187" s="747" t="n">
        <v>0</v>
      </c>
      <c r="D187" s="747" t="n">
        <v>0</v>
      </c>
      <c r="E187" s="747" t="n">
        <v>0</v>
      </c>
      <c r="F187" s="747" t="n">
        <v>0</v>
      </c>
      <c r="G187" s="747" t="n">
        <v>0</v>
      </c>
      <c r="H187" s="489"/>
    </row>
    <row r="188" s="481" customFormat="true" ht="12.75" hidden="false" customHeight="true" outlineLevel="0" collapsed="false">
      <c r="A188" s="739" t="s">
        <v>510</v>
      </c>
      <c r="B188" s="748" t="n">
        <v>1</v>
      </c>
      <c r="C188" s="747" t="n">
        <v>100</v>
      </c>
      <c r="D188" s="747" t="n">
        <v>0</v>
      </c>
      <c r="E188" s="747" t="n">
        <v>0</v>
      </c>
      <c r="F188" s="747" t="n">
        <v>0</v>
      </c>
      <c r="G188" s="747" t="n">
        <v>0</v>
      </c>
      <c r="H188" s="489"/>
    </row>
    <row r="189" s="481" customFormat="true" ht="12.75" hidden="false" customHeight="true" outlineLevel="0" collapsed="false">
      <c r="A189" s="739" t="s">
        <v>511</v>
      </c>
      <c r="B189" s="748" t="n">
        <v>0</v>
      </c>
      <c r="C189" s="747" t="n">
        <v>0</v>
      </c>
      <c r="D189" s="747" t="n">
        <v>0</v>
      </c>
      <c r="E189" s="747" t="n">
        <v>0</v>
      </c>
      <c r="F189" s="747" t="n">
        <v>0</v>
      </c>
      <c r="G189" s="747" t="n">
        <v>0</v>
      </c>
      <c r="H189" s="489"/>
    </row>
    <row r="190" s="481" customFormat="true" ht="12.75" hidden="false" customHeight="true" outlineLevel="0" collapsed="false">
      <c r="A190" s="739" t="s">
        <v>512</v>
      </c>
      <c r="B190" s="748" t="n">
        <v>0</v>
      </c>
      <c r="C190" s="747" t="n">
        <v>0</v>
      </c>
      <c r="D190" s="747" t="n">
        <v>0</v>
      </c>
      <c r="E190" s="747" t="n">
        <v>0</v>
      </c>
      <c r="F190" s="747" t="n">
        <v>0</v>
      </c>
      <c r="G190" s="747" t="n">
        <v>0</v>
      </c>
      <c r="H190" s="489"/>
    </row>
    <row r="191" s="481" customFormat="true" ht="12.75" hidden="false" customHeight="true" outlineLevel="0" collapsed="false">
      <c r="A191" s="739" t="s">
        <v>513</v>
      </c>
      <c r="B191" s="748" t="n">
        <v>3</v>
      </c>
      <c r="C191" s="747" t="n">
        <v>66.6666666666667</v>
      </c>
      <c r="D191" s="747" t="n">
        <v>33.3333333333333</v>
      </c>
      <c r="E191" s="747" t="n">
        <v>0</v>
      </c>
      <c r="F191" s="747" t="n">
        <v>0</v>
      </c>
      <c r="G191" s="747" t="n">
        <v>0</v>
      </c>
      <c r="H191" s="489"/>
    </row>
    <row r="192" s="481" customFormat="true" ht="12.75" hidden="false" customHeight="true" outlineLevel="0" collapsed="false">
      <c r="A192" s="739" t="s">
        <v>514</v>
      </c>
      <c r="B192" s="748" t="n">
        <v>1</v>
      </c>
      <c r="C192" s="747" t="n">
        <v>100</v>
      </c>
      <c r="D192" s="747" t="n">
        <v>0</v>
      </c>
      <c r="E192" s="747" t="n">
        <v>0</v>
      </c>
      <c r="F192" s="747" t="n">
        <v>0</v>
      </c>
      <c r="G192" s="747" t="n">
        <v>0</v>
      </c>
      <c r="H192" s="489"/>
    </row>
    <row r="193" s="481" customFormat="true" ht="12.75" hidden="false" customHeight="true" outlineLevel="0" collapsed="false">
      <c r="A193" s="739" t="s">
        <v>515</v>
      </c>
      <c r="B193" s="748" t="n">
        <v>0</v>
      </c>
      <c r="C193" s="747" t="n">
        <v>0</v>
      </c>
      <c r="D193" s="747" t="n">
        <v>0</v>
      </c>
      <c r="E193" s="747" t="n">
        <v>0</v>
      </c>
      <c r="F193" s="747" t="n">
        <v>0</v>
      </c>
      <c r="G193" s="747" t="n">
        <v>0</v>
      </c>
      <c r="H193" s="489"/>
    </row>
    <row r="194" s="481" customFormat="true" ht="12.75" hidden="false" customHeight="true" outlineLevel="0" collapsed="false">
      <c r="A194" s="740" t="s">
        <v>516</v>
      </c>
      <c r="B194" s="727" t="n">
        <v>620</v>
      </c>
      <c r="C194" s="746" t="n">
        <v>76.7741935483871</v>
      </c>
      <c r="D194" s="746" t="n">
        <v>17.741935483871</v>
      </c>
      <c r="E194" s="746" t="n">
        <v>4.03225806451613</v>
      </c>
      <c r="F194" s="746" t="n">
        <v>1.29032258064516</v>
      </c>
      <c r="G194" s="746" t="n">
        <v>0.161290322580645</v>
      </c>
      <c r="H194" s="489"/>
    </row>
    <row r="195" s="481" customFormat="true" ht="12.75" hidden="false" customHeight="true" outlineLevel="0" collapsed="false">
      <c r="A195" s="739" t="s">
        <v>517</v>
      </c>
      <c r="B195" s="748" t="n">
        <v>609</v>
      </c>
      <c r="C195" s="747" t="n">
        <v>76.8472906403941</v>
      </c>
      <c r="D195" s="747" t="n">
        <v>17.7339901477833</v>
      </c>
      <c r="E195" s="747" t="n">
        <v>3.94088669950739</v>
      </c>
      <c r="F195" s="747" t="n">
        <v>1.3136288998358</v>
      </c>
      <c r="G195" s="747" t="n">
        <v>0.164203612479475</v>
      </c>
      <c r="H195" s="489"/>
    </row>
    <row r="196" s="481" customFormat="true" ht="12.75" hidden="false" customHeight="true" outlineLevel="0" collapsed="false">
      <c r="A196" s="739" t="s">
        <v>518</v>
      </c>
      <c r="B196" s="748" t="n">
        <v>0</v>
      </c>
      <c r="C196" s="747" t="n">
        <v>0</v>
      </c>
      <c r="D196" s="747" t="n">
        <v>0</v>
      </c>
      <c r="E196" s="747" t="n">
        <v>0</v>
      </c>
      <c r="F196" s="747" t="n">
        <v>0</v>
      </c>
      <c r="G196" s="747" t="n">
        <v>0</v>
      </c>
      <c r="H196" s="489"/>
    </row>
    <row r="197" s="481" customFormat="true" ht="12.75" hidden="false" customHeight="true" outlineLevel="0" collapsed="false">
      <c r="A197" s="739" t="s">
        <v>519</v>
      </c>
      <c r="B197" s="748" t="n">
        <v>3</v>
      </c>
      <c r="C197" s="747" t="n">
        <v>66.6666666666667</v>
      </c>
      <c r="D197" s="747" t="n">
        <v>33.3333333333333</v>
      </c>
      <c r="E197" s="747" t="n">
        <v>0</v>
      </c>
      <c r="F197" s="747" t="n">
        <v>0</v>
      </c>
      <c r="G197" s="747" t="n">
        <v>0</v>
      </c>
      <c r="H197" s="489"/>
    </row>
    <row r="198" s="481" customFormat="true" ht="12.75" hidden="false" customHeight="true" outlineLevel="0" collapsed="false">
      <c r="A198" s="739" t="s">
        <v>520</v>
      </c>
      <c r="B198" s="748" t="n">
        <v>5</v>
      </c>
      <c r="C198" s="747" t="n">
        <v>60</v>
      </c>
      <c r="D198" s="747" t="n">
        <v>20</v>
      </c>
      <c r="E198" s="747" t="n">
        <v>20</v>
      </c>
      <c r="F198" s="747" t="n">
        <v>0</v>
      </c>
      <c r="G198" s="747" t="n">
        <v>0</v>
      </c>
      <c r="H198" s="489"/>
    </row>
    <row r="199" s="481" customFormat="true" ht="12.75" hidden="false" customHeight="true" outlineLevel="0" collapsed="false">
      <c r="A199" s="739" t="s">
        <v>521</v>
      </c>
      <c r="B199" s="748" t="n">
        <v>3</v>
      </c>
      <c r="C199" s="747" t="n">
        <v>100</v>
      </c>
      <c r="D199" s="747" t="n">
        <v>0</v>
      </c>
      <c r="E199" s="747" t="n">
        <v>0</v>
      </c>
      <c r="F199" s="747" t="n">
        <v>0</v>
      </c>
      <c r="G199" s="747" t="n">
        <v>0</v>
      </c>
      <c r="H199" s="489"/>
    </row>
    <row r="200" s="481" customFormat="true" ht="12.75" hidden="false" customHeight="true" outlineLevel="0" collapsed="false">
      <c r="A200" s="740" t="s">
        <v>522</v>
      </c>
      <c r="B200" s="727" t="n">
        <v>99</v>
      </c>
      <c r="C200" s="746" t="n">
        <v>63.6363636363636</v>
      </c>
      <c r="D200" s="746" t="n">
        <v>25.2525252525253</v>
      </c>
      <c r="E200" s="746" t="n">
        <v>4.04040404040404</v>
      </c>
      <c r="F200" s="746" t="n">
        <v>7.07070707070707</v>
      </c>
      <c r="G200" s="746" t="n">
        <v>0</v>
      </c>
      <c r="H200" s="489"/>
    </row>
    <row r="201" s="481" customFormat="true" ht="12.75" hidden="false" customHeight="true" outlineLevel="0" collapsed="false">
      <c r="A201" s="739" t="s">
        <v>523</v>
      </c>
      <c r="B201" s="748" t="n">
        <v>0</v>
      </c>
      <c r="C201" s="747" t="n">
        <v>0</v>
      </c>
      <c r="D201" s="747" t="n">
        <v>0</v>
      </c>
      <c r="E201" s="747" t="n">
        <v>0</v>
      </c>
      <c r="F201" s="747" t="n">
        <v>0</v>
      </c>
      <c r="G201" s="747" t="n">
        <v>0</v>
      </c>
      <c r="H201" s="489"/>
    </row>
    <row r="202" s="481" customFormat="true" ht="12.75" hidden="false" customHeight="true" outlineLevel="0" collapsed="false">
      <c r="A202" s="739" t="s">
        <v>524</v>
      </c>
      <c r="B202" s="748" t="n">
        <v>0</v>
      </c>
      <c r="C202" s="747" t="n">
        <v>0</v>
      </c>
      <c r="D202" s="747" t="n">
        <v>0</v>
      </c>
      <c r="E202" s="747" t="n">
        <v>0</v>
      </c>
      <c r="F202" s="747" t="n">
        <v>0</v>
      </c>
      <c r="G202" s="747" t="n">
        <v>0</v>
      </c>
      <c r="H202" s="489"/>
    </row>
    <row r="203" s="481" customFormat="true" ht="12.75" hidden="false" customHeight="true" outlineLevel="0" collapsed="false">
      <c r="A203" s="739" t="s">
        <v>525</v>
      </c>
      <c r="B203" s="748" t="n">
        <v>94</v>
      </c>
      <c r="C203" s="747" t="n">
        <v>62.7659574468085</v>
      </c>
      <c r="D203" s="747" t="n">
        <v>26.5957446808511</v>
      </c>
      <c r="E203" s="747" t="n">
        <v>4.25531914893617</v>
      </c>
      <c r="F203" s="747" t="n">
        <v>6.38297872340426</v>
      </c>
      <c r="G203" s="747" t="n">
        <v>0</v>
      </c>
      <c r="H203" s="489"/>
    </row>
    <row r="204" s="481" customFormat="true" ht="12.75" hidden="false" customHeight="true" outlineLevel="0" collapsed="false">
      <c r="A204" s="739" t="s">
        <v>526</v>
      </c>
      <c r="B204" s="748" t="n">
        <v>0</v>
      </c>
      <c r="C204" s="747" t="n">
        <v>0</v>
      </c>
      <c r="D204" s="747" t="n">
        <v>0</v>
      </c>
      <c r="E204" s="747" t="n">
        <v>0</v>
      </c>
      <c r="F204" s="747" t="n">
        <v>0</v>
      </c>
      <c r="G204" s="747" t="n">
        <v>0</v>
      </c>
      <c r="H204" s="489"/>
    </row>
    <row r="205" s="481" customFormat="true" ht="12.75" hidden="false" customHeight="true" outlineLevel="0" collapsed="false">
      <c r="A205" s="739" t="s">
        <v>527</v>
      </c>
      <c r="B205" s="748" t="n">
        <v>1</v>
      </c>
      <c r="C205" s="747" t="n">
        <v>0</v>
      </c>
      <c r="D205" s="747" t="n">
        <v>0</v>
      </c>
      <c r="E205" s="747" t="n">
        <v>0</v>
      </c>
      <c r="F205" s="747" t="n">
        <v>100</v>
      </c>
      <c r="G205" s="747" t="n">
        <v>0</v>
      </c>
      <c r="H205" s="489"/>
    </row>
    <row r="206" s="481" customFormat="true" ht="12.75" hidden="false" customHeight="true" outlineLevel="0" collapsed="false">
      <c r="A206" s="739" t="s">
        <v>528</v>
      </c>
      <c r="B206" s="748" t="n">
        <v>0</v>
      </c>
      <c r="C206" s="747" t="n">
        <v>0</v>
      </c>
      <c r="D206" s="747" t="n">
        <v>0</v>
      </c>
      <c r="E206" s="747" t="n">
        <v>0</v>
      </c>
      <c r="F206" s="747" t="n">
        <v>0</v>
      </c>
      <c r="G206" s="747" t="n">
        <v>0</v>
      </c>
      <c r="H206" s="489"/>
    </row>
    <row r="207" s="481" customFormat="true" ht="12.75" hidden="false" customHeight="true" outlineLevel="0" collapsed="false">
      <c r="A207" s="739" t="s">
        <v>529</v>
      </c>
      <c r="B207" s="748" t="n">
        <v>0</v>
      </c>
      <c r="C207" s="747" t="n">
        <v>0</v>
      </c>
      <c r="D207" s="747" t="n">
        <v>0</v>
      </c>
      <c r="E207" s="747" t="n">
        <v>0</v>
      </c>
      <c r="F207" s="747" t="n">
        <v>0</v>
      </c>
      <c r="G207" s="747" t="n">
        <v>0</v>
      </c>
      <c r="H207" s="489"/>
    </row>
    <row r="208" s="481" customFormat="true" ht="12.75" hidden="false" customHeight="true" outlineLevel="0" collapsed="false">
      <c r="A208" s="739" t="s">
        <v>530</v>
      </c>
      <c r="B208" s="748" t="n">
        <v>1</v>
      </c>
      <c r="C208" s="747" t="n">
        <v>100</v>
      </c>
      <c r="D208" s="747" t="n">
        <v>0</v>
      </c>
      <c r="E208" s="747" t="n">
        <v>0</v>
      </c>
      <c r="F208" s="747" t="n">
        <v>0</v>
      </c>
      <c r="G208" s="747" t="n">
        <v>0</v>
      </c>
      <c r="H208" s="489"/>
    </row>
    <row r="209" s="481" customFormat="true" ht="12.75" hidden="false" customHeight="true" outlineLevel="0" collapsed="false">
      <c r="A209" s="739" t="s">
        <v>531</v>
      </c>
      <c r="B209" s="748" t="n">
        <v>0</v>
      </c>
      <c r="C209" s="747" t="n">
        <v>0</v>
      </c>
      <c r="D209" s="747" t="n">
        <v>0</v>
      </c>
      <c r="E209" s="747" t="n">
        <v>0</v>
      </c>
      <c r="F209" s="747" t="n">
        <v>0</v>
      </c>
      <c r="G209" s="747" t="n">
        <v>0</v>
      </c>
      <c r="H209" s="489"/>
    </row>
    <row r="210" s="481" customFormat="true" ht="12.75" hidden="false" customHeight="true" outlineLevel="0" collapsed="false">
      <c r="A210" s="739" t="s">
        <v>532</v>
      </c>
      <c r="B210" s="748" t="n">
        <v>0</v>
      </c>
      <c r="C210" s="747" t="n">
        <v>0</v>
      </c>
      <c r="D210" s="747" t="n">
        <v>0</v>
      </c>
      <c r="E210" s="747" t="n">
        <v>0</v>
      </c>
      <c r="F210" s="747" t="n">
        <v>0</v>
      </c>
      <c r="G210" s="747" t="n">
        <v>0</v>
      </c>
      <c r="H210" s="489"/>
    </row>
    <row r="211" s="481" customFormat="true" ht="12.75" hidden="false" customHeight="true" outlineLevel="0" collapsed="false">
      <c r="A211" s="739" t="s">
        <v>533</v>
      </c>
      <c r="B211" s="748" t="n">
        <v>3</v>
      </c>
      <c r="C211" s="747" t="n">
        <v>100</v>
      </c>
      <c r="D211" s="747" t="n">
        <v>0</v>
      </c>
      <c r="E211" s="747" t="n">
        <v>0</v>
      </c>
      <c r="F211" s="747" t="n">
        <v>0</v>
      </c>
      <c r="G211" s="747" t="n">
        <v>0</v>
      </c>
      <c r="H211" s="489"/>
    </row>
    <row r="212" s="481" customFormat="true" ht="12.75" hidden="false" customHeight="true" outlineLevel="0" collapsed="false">
      <c r="A212" s="740" t="s">
        <v>534</v>
      </c>
      <c r="B212" s="727" t="n">
        <v>0</v>
      </c>
      <c r="C212" s="746" t="n">
        <v>0</v>
      </c>
      <c r="D212" s="746" t="n">
        <v>0</v>
      </c>
      <c r="E212" s="746" t="n">
        <v>0</v>
      </c>
      <c r="F212" s="746" t="n">
        <v>0</v>
      </c>
      <c r="G212" s="746" t="n">
        <v>0</v>
      </c>
      <c r="H212" s="489"/>
    </row>
    <row r="213" s="481" customFormat="true" ht="12.75" hidden="false" customHeight="true" outlineLevel="0" collapsed="false">
      <c r="A213" s="741" t="s">
        <v>535</v>
      </c>
      <c r="B213" s="727" t="n">
        <v>2</v>
      </c>
      <c r="C213" s="746" t="n">
        <v>50</v>
      </c>
      <c r="D213" s="746" t="n">
        <v>50</v>
      </c>
      <c r="E213" s="746" t="n">
        <v>0</v>
      </c>
      <c r="F213" s="746" t="n">
        <v>0</v>
      </c>
      <c r="G213" s="746" t="n">
        <v>0</v>
      </c>
      <c r="H213" s="489"/>
    </row>
    <row r="214" s="481" customFormat="true" ht="12.75" hidden="false" customHeight="true" outlineLevel="0" collapsed="false">
      <c r="A214" s="740" t="s">
        <v>536</v>
      </c>
      <c r="B214" s="727" t="n">
        <v>2</v>
      </c>
      <c r="C214" s="746" t="n">
        <v>50</v>
      </c>
      <c r="D214" s="746" t="n">
        <v>50</v>
      </c>
      <c r="E214" s="746" t="n">
        <v>0</v>
      </c>
      <c r="F214" s="746" t="n">
        <v>0</v>
      </c>
      <c r="G214" s="746" t="n">
        <v>0</v>
      </c>
      <c r="H214" s="489"/>
    </row>
    <row r="215" s="481" customFormat="true" ht="12.75" hidden="false" customHeight="true" outlineLevel="0" collapsed="false">
      <c r="A215" s="739" t="s">
        <v>537</v>
      </c>
      <c r="B215" s="748" t="n">
        <v>2</v>
      </c>
      <c r="C215" s="747" t="n">
        <v>50</v>
      </c>
      <c r="D215" s="747" t="n">
        <v>50</v>
      </c>
      <c r="E215" s="747" t="n">
        <v>0</v>
      </c>
      <c r="F215" s="747" t="n">
        <v>0</v>
      </c>
      <c r="G215" s="747" t="n">
        <v>0</v>
      </c>
      <c r="H215" s="489"/>
    </row>
    <row r="216" s="481" customFormat="true" ht="12.75" hidden="false" customHeight="true" outlineLevel="0" collapsed="false">
      <c r="A216" s="739" t="s">
        <v>538</v>
      </c>
      <c r="B216" s="748" t="n">
        <v>0</v>
      </c>
      <c r="C216" s="747" t="n">
        <v>0</v>
      </c>
      <c r="D216" s="747" t="n">
        <v>0</v>
      </c>
      <c r="E216" s="747" t="n">
        <v>0</v>
      </c>
      <c r="F216" s="747" t="n">
        <v>0</v>
      </c>
      <c r="G216" s="747" t="n">
        <v>0</v>
      </c>
      <c r="H216" s="489"/>
    </row>
    <row r="217" s="481" customFormat="true" ht="12.75" hidden="false" customHeight="true" outlineLevel="0" collapsed="false">
      <c r="A217" s="740" t="s">
        <v>539</v>
      </c>
      <c r="B217" s="727" t="n">
        <v>0</v>
      </c>
      <c r="C217" s="746" t="n">
        <v>0</v>
      </c>
      <c r="D217" s="746" t="n">
        <v>0</v>
      </c>
      <c r="E217" s="746" t="n">
        <v>0</v>
      </c>
      <c r="F217" s="746" t="n">
        <v>0</v>
      </c>
      <c r="G217" s="746" t="n">
        <v>0</v>
      </c>
      <c r="H217" s="489"/>
    </row>
    <row r="218" s="481" customFormat="true" ht="12.75" hidden="false" customHeight="true" outlineLevel="0" collapsed="false">
      <c r="A218" s="739" t="s">
        <v>540</v>
      </c>
      <c r="B218" s="748" t="n">
        <v>0</v>
      </c>
      <c r="C218" s="747" t="n">
        <v>0</v>
      </c>
      <c r="D218" s="747" t="n">
        <v>0</v>
      </c>
      <c r="E218" s="747" t="n">
        <v>0</v>
      </c>
      <c r="F218" s="747" t="n">
        <v>0</v>
      </c>
      <c r="G218" s="747" t="n">
        <v>0</v>
      </c>
      <c r="H218" s="489"/>
    </row>
    <row r="219" s="481" customFormat="true" ht="12.75" hidden="false" customHeight="true" outlineLevel="0" collapsed="false">
      <c r="A219" s="739" t="s">
        <v>541</v>
      </c>
      <c r="B219" s="748" t="n">
        <v>0</v>
      </c>
      <c r="C219" s="747" t="n">
        <v>0</v>
      </c>
      <c r="D219" s="747" t="n">
        <v>0</v>
      </c>
      <c r="E219" s="747" t="n">
        <v>0</v>
      </c>
      <c r="F219" s="747" t="n">
        <v>0</v>
      </c>
      <c r="G219" s="747" t="n">
        <v>0</v>
      </c>
      <c r="H219" s="489"/>
    </row>
    <row r="220" s="481" customFormat="true" ht="12.75" hidden="false" customHeight="true" outlineLevel="0" collapsed="false">
      <c r="A220" s="739" t="s">
        <v>542</v>
      </c>
      <c r="B220" s="748" t="n">
        <v>0</v>
      </c>
      <c r="C220" s="747" t="n">
        <v>0</v>
      </c>
      <c r="D220" s="747" t="n">
        <v>0</v>
      </c>
      <c r="E220" s="747" t="n">
        <v>0</v>
      </c>
      <c r="F220" s="747" t="n">
        <v>0</v>
      </c>
      <c r="G220" s="747" t="n">
        <v>0</v>
      </c>
      <c r="H220" s="489"/>
    </row>
    <row r="221" s="481" customFormat="true" ht="12.75" hidden="false" customHeight="true" outlineLevel="0" collapsed="false">
      <c r="A221" s="739" t="s">
        <v>543</v>
      </c>
      <c r="B221" s="748" t="n">
        <v>0</v>
      </c>
      <c r="C221" s="747" t="n">
        <v>0</v>
      </c>
      <c r="D221" s="747" t="n">
        <v>0</v>
      </c>
      <c r="E221" s="747" t="n">
        <v>0</v>
      </c>
      <c r="F221" s="747" t="n">
        <v>0</v>
      </c>
      <c r="G221" s="747" t="n">
        <v>0</v>
      </c>
      <c r="H221" s="489"/>
    </row>
    <row r="222" s="481" customFormat="true" ht="12.75" hidden="false" customHeight="true" outlineLevel="0" collapsed="false">
      <c r="A222" s="740" t="s">
        <v>544</v>
      </c>
      <c r="B222" s="727" t="n">
        <v>0</v>
      </c>
      <c r="C222" s="746" t="n">
        <v>0</v>
      </c>
      <c r="D222" s="746" t="n">
        <v>0</v>
      </c>
      <c r="E222" s="746" t="n">
        <v>0</v>
      </c>
      <c r="F222" s="746" t="n">
        <v>0</v>
      </c>
      <c r="G222" s="746" t="n">
        <v>0</v>
      </c>
      <c r="H222" s="489"/>
    </row>
    <row r="223" s="481" customFormat="true" ht="12.75" hidden="false" customHeight="true" outlineLevel="0" collapsed="false">
      <c r="A223" s="739" t="s">
        <v>545</v>
      </c>
      <c r="B223" s="731" t="n">
        <v>0</v>
      </c>
      <c r="C223" s="747" t="n">
        <v>0</v>
      </c>
      <c r="D223" s="747" t="n">
        <v>0</v>
      </c>
      <c r="E223" s="747" t="n">
        <v>0</v>
      </c>
      <c r="F223" s="747" t="n">
        <v>0</v>
      </c>
      <c r="G223" s="747" t="n">
        <v>0</v>
      </c>
      <c r="H223" s="489"/>
    </row>
    <row r="224" s="481" customFormat="true" ht="12.75" hidden="false" customHeight="true" outlineLevel="0" collapsed="false">
      <c r="A224" s="739" t="s">
        <v>546</v>
      </c>
      <c r="B224" s="731" t="n">
        <v>0</v>
      </c>
      <c r="C224" s="747" t="n">
        <v>0</v>
      </c>
      <c r="D224" s="747" t="n">
        <v>0</v>
      </c>
      <c r="E224" s="747" t="n">
        <v>0</v>
      </c>
      <c r="F224" s="747" t="n">
        <v>0</v>
      </c>
      <c r="G224" s="747" t="n">
        <v>0</v>
      </c>
      <c r="H224" s="489"/>
    </row>
    <row r="225" s="481" customFormat="true" ht="12.75" hidden="false" customHeight="true" outlineLevel="0" collapsed="false">
      <c r="A225" s="739" t="s">
        <v>547</v>
      </c>
      <c r="B225" s="731" t="n">
        <v>0</v>
      </c>
      <c r="C225" s="747" t="n">
        <v>0</v>
      </c>
      <c r="D225" s="747" t="n">
        <v>0</v>
      </c>
      <c r="E225" s="747" t="n">
        <v>0</v>
      </c>
      <c r="F225" s="747" t="n">
        <v>0</v>
      </c>
      <c r="G225" s="747" t="n">
        <v>0</v>
      </c>
      <c r="H225" s="489"/>
    </row>
    <row r="226" s="481" customFormat="true" ht="12.75" hidden="false" customHeight="true" outlineLevel="0" collapsed="false">
      <c r="A226" s="739" t="s">
        <v>548</v>
      </c>
      <c r="B226" s="731" t="n">
        <v>0</v>
      </c>
      <c r="C226" s="747" t="n">
        <v>0</v>
      </c>
      <c r="D226" s="747" t="n">
        <v>0</v>
      </c>
      <c r="E226" s="747" t="n">
        <v>0</v>
      </c>
      <c r="F226" s="747" t="n">
        <v>0</v>
      </c>
      <c r="G226" s="747" t="n">
        <v>0</v>
      </c>
      <c r="H226" s="489"/>
    </row>
    <row r="227" s="481" customFormat="true" ht="12.75" hidden="false" customHeight="true" outlineLevel="0" collapsed="false">
      <c r="A227" s="740" t="s">
        <v>549</v>
      </c>
      <c r="B227" s="727" t="n">
        <v>0</v>
      </c>
      <c r="C227" s="746" t="n">
        <v>0</v>
      </c>
      <c r="D227" s="746" t="n">
        <v>0</v>
      </c>
      <c r="E227" s="746" t="n">
        <v>0</v>
      </c>
      <c r="F227" s="746" t="n">
        <v>0</v>
      </c>
      <c r="G227" s="746" t="n">
        <v>0</v>
      </c>
      <c r="H227" s="489"/>
    </row>
    <row r="228" s="481" customFormat="true" ht="12.75" hidden="false" customHeight="true" outlineLevel="0" collapsed="false">
      <c r="A228" s="739" t="s">
        <v>550</v>
      </c>
      <c r="B228" s="748" t="n">
        <v>0</v>
      </c>
      <c r="C228" s="747" t="n">
        <v>0</v>
      </c>
      <c r="D228" s="747" t="n">
        <v>0</v>
      </c>
      <c r="E228" s="747" t="n">
        <v>0</v>
      </c>
      <c r="F228" s="747" t="n">
        <v>0</v>
      </c>
      <c r="G228" s="747" t="n">
        <v>0</v>
      </c>
      <c r="H228" s="489"/>
    </row>
    <row r="229" s="481" customFormat="true" ht="12.75" hidden="false" customHeight="true" outlineLevel="0" collapsed="false">
      <c r="A229" s="739" t="s">
        <v>551</v>
      </c>
      <c r="B229" s="748" t="n">
        <v>0</v>
      </c>
      <c r="C229" s="747" t="n">
        <v>0</v>
      </c>
      <c r="D229" s="747" t="n">
        <v>0</v>
      </c>
      <c r="E229" s="747" t="n">
        <v>0</v>
      </c>
      <c r="F229" s="747" t="n">
        <v>0</v>
      </c>
      <c r="G229" s="747" t="n">
        <v>0</v>
      </c>
      <c r="H229" s="489"/>
    </row>
    <row r="230" s="481" customFormat="true" ht="12.75" hidden="false" customHeight="true" outlineLevel="0" collapsed="false">
      <c r="A230" s="739" t="s">
        <v>552</v>
      </c>
      <c r="B230" s="748" t="n">
        <v>0</v>
      </c>
      <c r="C230" s="747" t="n">
        <v>0</v>
      </c>
      <c r="D230" s="747" t="n">
        <v>0</v>
      </c>
      <c r="E230" s="747" t="n">
        <v>0</v>
      </c>
      <c r="F230" s="747" t="n">
        <v>0</v>
      </c>
      <c r="G230" s="747" t="n">
        <v>0</v>
      </c>
      <c r="H230" s="489"/>
    </row>
    <row r="231" s="481" customFormat="true" ht="12.75" hidden="false" customHeight="true" outlineLevel="0" collapsed="false">
      <c r="A231" s="739" t="s">
        <v>553</v>
      </c>
      <c r="B231" s="748" t="n">
        <v>0</v>
      </c>
      <c r="C231" s="747" t="n">
        <v>0</v>
      </c>
      <c r="D231" s="747" t="n">
        <v>0</v>
      </c>
      <c r="E231" s="747" t="n">
        <v>0</v>
      </c>
      <c r="F231" s="747" t="n">
        <v>0</v>
      </c>
      <c r="G231" s="747" t="n">
        <v>0</v>
      </c>
      <c r="H231" s="489"/>
    </row>
    <row r="232" s="481" customFormat="true" ht="12.75" hidden="false" customHeight="true" outlineLevel="0" collapsed="false">
      <c r="A232" s="740" t="s">
        <v>554</v>
      </c>
      <c r="B232" s="727" t="n">
        <v>0</v>
      </c>
      <c r="C232" s="746" t="n">
        <v>0</v>
      </c>
      <c r="D232" s="746" t="n">
        <v>0</v>
      </c>
      <c r="E232" s="746" t="n">
        <v>0</v>
      </c>
      <c r="F232" s="746" t="n">
        <v>0</v>
      </c>
      <c r="G232" s="746" t="n">
        <v>0</v>
      </c>
      <c r="H232" s="489"/>
    </row>
    <row r="233" s="481" customFormat="true" ht="12.75" hidden="false" customHeight="true" outlineLevel="0" collapsed="false">
      <c r="A233" s="741" t="s">
        <v>555</v>
      </c>
      <c r="B233" s="727" t="n">
        <v>0</v>
      </c>
      <c r="C233" s="746" t="n">
        <v>0</v>
      </c>
      <c r="D233" s="746" t="n">
        <v>0</v>
      </c>
      <c r="E233" s="746" t="n">
        <v>0</v>
      </c>
      <c r="F233" s="746" t="n">
        <v>0</v>
      </c>
      <c r="G233" s="746" t="n">
        <v>0</v>
      </c>
      <c r="H233" s="489"/>
    </row>
    <row r="234" s="481" customFormat="true" ht="12.75" hidden="false" customHeight="true" outlineLevel="0" collapsed="false">
      <c r="A234" s="741" t="s">
        <v>150</v>
      </c>
      <c r="B234" s="727" t="n">
        <v>0</v>
      </c>
      <c r="C234" s="746" t="n">
        <v>0</v>
      </c>
      <c r="D234" s="746" t="n">
        <v>0</v>
      </c>
      <c r="E234" s="746" t="n">
        <v>0</v>
      </c>
      <c r="F234" s="746" t="n">
        <v>0</v>
      </c>
      <c r="G234" s="746" t="n">
        <v>0</v>
      </c>
      <c r="H234" s="489"/>
    </row>
    <row r="235" s="482" customFormat="true" ht="12.75" hidden="false" customHeight="true" outlineLevel="0" collapsed="false">
      <c r="A235" s="742"/>
      <c r="B235" s="742"/>
      <c r="C235" s="742"/>
      <c r="D235" s="742"/>
      <c r="E235" s="742"/>
      <c r="F235" s="742"/>
      <c r="G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328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7.14"/>
    <col collapsed="false" customWidth="true" hidden="false" outlineLevel="0" max="5" min="2" style="481" width="11.7"/>
    <col collapsed="false" customWidth="true" hidden="false" outlineLevel="0" max="6" min="6" style="481" width="16.99"/>
    <col collapsed="false" customWidth="false" hidden="false" outlineLevel="0" max="257" min="7" style="481" width="15.99"/>
  </cols>
  <sheetData>
    <row r="1" customFormat="false" ht="12.75" hidden="false" customHeight="true" outlineLevel="0" collapsed="false"/>
    <row r="2" s="481" customFormat="true" ht="12.75" hidden="false" customHeight="true" outlineLevel="0" collapsed="false"/>
    <row r="3" s="481" customFormat="true" ht="12.75" hidden="false" customHeight="true" outlineLevel="0" collapsed="false">
      <c r="F3" s="2" t="s">
        <v>102</v>
      </c>
    </row>
    <row r="4" s="482" customFormat="true" ht="12.75" hidden="false" customHeight="true" outlineLevel="0" collapsed="false"/>
    <row r="5" s="481" customFormat="true" ht="33" hidden="false" customHeight="true" outlineLevel="0" collapsed="false">
      <c r="A5" s="749" t="s">
        <v>558</v>
      </c>
      <c r="B5" s="749"/>
      <c r="C5" s="749"/>
      <c r="D5" s="749"/>
      <c r="E5" s="749"/>
      <c r="F5" s="749"/>
    </row>
    <row r="6" customFormat="false" ht="18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750"/>
      <c r="B7" s="751" t="s">
        <v>257</v>
      </c>
      <c r="C7" s="752" t="s">
        <v>559</v>
      </c>
      <c r="D7" s="752" t="s">
        <v>560</v>
      </c>
      <c r="E7" s="752" t="s">
        <v>561</v>
      </c>
      <c r="F7" s="76" t="s">
        <v>562</v>
      </c>
    </row>
    <row r="8" customFormat="false" ht="19.5" hidden="false" customHeight="true" outlineLevel="0" collapsed="false">
      <c r="B8" s="753"/>
      <c r="C8" s="753"/>
      <c r="D8" s="753"/>
      <c r="E8" s="753"/>
      <c r="F8" s="753"/>
    </row>
    <row r="9" s="481" customFormat="true" ht="12.75" hidden="false" customHeight="true" outlineLevel="0" collapsed="false">
      <c r="A9" s="726" t="s">
        <v>114</v>
      </c>
      <c r="B9" s="727" t="n">
        <v>16139</v>
      </c>
      <c r="C9" s="746" t="n">
        <v>58.2440052047834</v>
      </c>
      <c r="D9" s="746" t="n">
        <v>27.7340603507033</v>
      </c>
      <c r="E9" s="746" t="n">
        <v>9.44296424809468</v>
      </c>
      <c r="F9" s="746" t="n">
        <v>4.57897019641861</v>
      </c>
      <c r="G9" s="489"/>
    </row>
    <row r="10" s="487" customFormat="true" ht="12.75" hidden="false" customHeight="true" outlineLevel="0" collapsed="false">
      <c r="A10" s="730"/>
      <c r="B10" s="731"/>
      <c r="C10" s="747"/>
      <c r="D10" s="747"/>
      <c r="E10" s="747"/>
      <c r="F10" s="747"/>
    </row>
    <row r="11" s="481" customFormat="true" ht="12.75" hidden="false" customHeight="true" outlineLevel="0" collapsed="false">
      <c r="A11" s="733" t="s">
        <v>334</v>
      </c>
      <c r="B11" s="727" t="n">
        <v>9295</v>
      </c>
      <c r="C11" s="746" t="n">
        <v>63.8622915545992</v>
      </c>
      <c r="D11" s="746" t="n">
        <v>23.7977407208176</v>
      </c>
      <c r="E11" s="746" t="n">
        <v>7.8214093598709</v>
      </c>
      <c r="F11" s="746" t="n">
        <v>4.51855836471221</v>
      </c>
      <c r="G11" s="489"/>
    </row>
    <row r="12" s="481" customFormat="true" ht="12.75" hidden="false" customHeight="true" outlineLevel="0" collapsed="false">
      <c r="A12" s="734" t="s">
        <v>335</v>
      </c>
      <c r="B12" s="727" t="n">
        <v>9128</v>
      </c>
      <c r="C12" s="746" t="n">
        <v>64.1652059596845</v>
      </c>
      <c r="D12" s="746" t="n">
        <v>23.6524978089395</v>
      </c>
      <c r="E12" s="746" t="n">
        <v>7.73444347063979</v>
      </c>
      <c r="F12" s="746" t="n">
        <v>4.4478527607362</v>
      </c>
      <c r="G12" s="489"/>
    </row>
    <row r="13" s="481" customFormat="true" ht="12.75" hidden="false" customHeight="true" outlineLevel="0" collapsed="false">
      <c r="A13" s="735" t="s">
        <v>115</v>
      </c>
      <c r="B13" s="748" t="n">
        <v>7564</v>
      </c>
      <c r="C13" s="747" t="n">
        <v>67.993125330513</v>
      </c>
      <c r="D13" s="747" t="n">
        <v>22.8450555261766</v>
      </c>
      <c r="E13" s="747" t="n">
        <v>6.2665256478054</v>
      </c>
      <c r="F13" s="747" t="n">
        <v>2.89529349550502</v>
      </c>
      <c r="G13" s="489"/>
    </row>
    <row r="14" s="481" customFormat="true" ht="12.75" hidden="false" customHeight="true" outlineLevel="0" collapsed="false">
      <c r="A14" s="735" t="s">
        <v>336</v>
      </c>
      <c r="B14" s="727" t="n">
        <v>1564</v>
      </c>
      <c r="C14" s="746" t="n">
        <v>45.6521739130435</v>
      </c>
      <c r="D14" s="746" t="n">
        <v>27.5575447570333</v>
      </c>
      <c r="E14" s="746" t="n">
        <v>14.8337595907928</v>
      </c>
      <c r="F14" s="746" t="n">
        <v>11.9565217391304</v>
      </c>
      <c r="G14" s="489"/>
    </row>
    <row r="15" s="481" customFormat="true" ht="12.75" hidden="false" customHeight="true" outlineLevel="0" collapsed="false">
      <c r="A15" s="737" t="s">
        <v>337</v>
      </c>
      <c r="B15" s="748" t="n">
        <v>14</v>
      </c>
      <c r="C15" s="747" t="n">
        <v>92.8571428571429</v>
      </c>
      <c r="D15" s="747" t="n">
        <v>7.14285714285714</v>
      </c>
      <c r="E15" s="747" t="n">
        <v>0</v>
      </c>
      <c r="F15" s="747" t="n">
        <v>0</v>
      </c>
      <c r="G15" s="489"/>
    </row>
    <row r="16" s="481" customFormat="true" ht="12.75" hidden="false" customHeight="true" outlineLevel="0" collapsed="false">
      <c r="A16" s="737" t="s">
        <v>338</v>
      </c>
      <c r="B16" s="748" t="n">
        <v>0</v>
      </c>
      <c r="C16" s="747" t="n">
        <v>0</v>
      </c>
      <c r="D16" s="747" t="n">
        <v>0</v>
      </c>
      <c r="E16" s="747" t="n">
        <v>0</v>
      </c>
      <c r="F16" s="747" t="n">
        <v>0</v>
      </c>
      <c r="G16" s="489"/>
    </row>
    <row r="17" s="481" customFormat="true" ht="12.75" hidden="false" customHeight="true" outlineLevel="0" collapsed="false">
      <c r="A17" s="737" t="s">
        <v>339</v>
      </c>
      <c r="B17" s="748" t="n">
        <v>2</v>
      </c>
      <c r="C17" s="747" t="n">
        <v>0</v>
      </c>
      <c r="D17" s="747" t="n">
        <v>100</v>
      </c>
      <c r="E17" s="747" t="n">
        <v>0</v>
      </c>
      <c r="F17" s="747" t="n">
        <v>0</v>
      </c>
      <c r="G17" s="489"/>
    </row>
    <row r="18" s="481" customFormat="true" ht="12.75" hidden="false" customHeight="true" outlineLevel="0" collapsed="false">
      <c r="A18" s="737" t="s">
        <v>340</v>
      </c>
      <c r="B18" s="748" t="n">
        <v>111</v>
      </c>
      <c r="C18" s="747" t="n">
        <v>51.3513513513514</v>
      </c>
      <c r="D18" s="747" t="n">
        <v>23.4234234234234</v>
      </c>
      <c r="E18" s="747" t="n">
        <v>19.8198198198198</v>
      </c>
      <c r="F18" s="747" t="n">
        <v>5.40540540540541</v>
      </c>
      <c r="G18" s="489"/>
    </row>
    <row r="19" s="481" customFormat="true" ht="12.75" hidden="false" customHeight="true" outlineLevel="0" collapsed="false">
      <c r="A19" s="738" t="s">
        <v>341</v>
      </c>
      <c r="B19" s="748" t="n">
        <v>0</v>
      </c>
      <c r="C19" s="747" t="n">
        <v>0</v>
      </c>
      <c r="D19" s="747" t="n">
        <v>0</v>
      </c>
      <c r="E19" s="747" t="n">
        <v>0</v>
      </c>
      <c r="F19" s="747" t="n">
        <v>0</v>
      </c>
      <c r="G19" s="489"/>
    </row>
    <row r="20" s="481" customFormat="true" ht="12.75" hidden="false" customHeight="true" outlineLevel="0" collapsed="false">
      <c r="A20" s="737" t="s">
        <v>342</v>
      </c>
      <c r="B20" s="748" t="n">
        <v>1</v>
      </c>
      <c r="C20" s="747" t="n">
        <v>0</v>
      </c>
      <c r="D20" s="747" t="n">
        <v>100</v>
      </c>
      <c r="E20" s="747" t="n">
        <v>0</v>
      </c>
      <c r="F20" s="747" t="n">
        <v>0</v>
      </c>
      <c r="G20" s="489"/>
    </row>
    <row r="21" s="481" customFormat="true" ht="12.75" hidden="false" customHeight="true" outlineLevel="0" collapsed="false">
      <c r="A21" s="737" t="s">
        <v>343</v>
      </c>
      <c r="B21" s="748" t="n">
        <v>1</v>
      </c>
      <c r="C21" s="747" t="n">
        <v>0</v>
      </c>
      <c r="D21" s="747" t="n">
        <v>0</v>
      </c>
      <c r="E21" s="747" t="n">
        <v>100</v>
      </c>
      <c r="F21" s="747" t="n">
        <v>0</v>
      </c>
      <c r="G21" s="489"/>
    </row>
    <row r="22" s="481" customFormat="true" ht="12.75" hidden="false" customHeight="true" outlineLevel="0" collapsed="false">
      <c r="A22" s="737" t="s">
        <v>344</v>
      </c>
      <c r="B22" s="748" t="n">
        <v>4</v>
      </c>
      <c r="C22" s="747" t="n">
        <v>50</v>
      </c>
      <c r="D22" s="747" t="n">
        <v>50</v>
      </c>
      <c r="E22" s="747" t="n">
        <v>0</v>
      </c>
      <c r="F22" s="747" t="n">
        <v>0</v>
      </c>
      <c r="G22" s="489"/>
    </row>
    <row r="23" s="481" customFormat="true" ht="12.75" hidden="false" customHeight="true" outlineLevel="0" collapsed="false">
      <c r="A23" s="737" t="s">
        <v>345</v>
      </c>
      <c r="B23" s="748" t="n">
        <v>1</v>
      </c>
      <c r="C23" s="747" t="n">
        <v>100</v>
      </c>
      <c r="D23" s="747" t="n">
        <v>0</v>
      </c>
      <c r="E23" s="747" t="n">
        <v>0</v>
      </c>
      <c r="F23" s="747" t="n">
        <v>0</v>
      </c>
      <c r="G23" s="489"/>
    </row>
    <row r="24" s="481" customFormat="true" ht="12.75" hidden="false" customHeight="true" outlineLevel="0" collapsed="false">
      <c r="A24" s="737" t="s">
        <v>346</v>
      </c>
      <c r="B24" s="748" t="n">
        <v>2</v>
      </c>
      <c r="C24" s="747" t="n">
        <v>100</v>
      </c>
      <c r="D24" s="747" t="n">
        <v>0</v>
      </c>
      <c r="E24" s="747" t="n">
        <v>0</v>
      </c>
      <c r="F24" s="747" t="n">
        <v>0</v>
      </c>
      <c r="G24" s="489"/>
    </row>
    <row r="25" s="481" customFormat="true" ht="12.75" hidden="false" customHeight="true" outlineLevel="0" collapsed="false">
      <c r="A25" s="737" t="s">
        <v>347</v>
      </c>
      <c r="B25" s="748" t="n">
        <v>39</v>
      </c>
      <c r="C25" s="747" t="n">
        <v>79.4871794871795</v>
      </c>
      <c r="D25" s="747" t="n">
        <v>20.5128205128205</v>
      </c>
      <c r="E25" s="747" t="n">
        <v>0</v>
      </c>
      <c r="F25" s="747" t="n">
        <v>0</v>
      </c>
      <c r="G25" s="489"/>
    </row>
    <row r="26" s="481" customFormat="true" ht="12.75" hidden="false" customHeight="true" outlineLevel="0" collapsed="false">
      <c r="A26" s="737" t="s">
        <v>348</v>
      </c>
      <c r="B26" s="748" t="n">
        <v>3</v>
      </c>
      <c r="C26" s="747" t="n">
        <v>100</v>
      </c>
      <c r="D26" s="747" t="n">
        <v>0</v>
      </c>
      <c r="E26" s="747" t="n">
        <v>0</v>
      </c>
      <c r="F26" s="747" t="n">
        <v>0</v>
      </c>
      <c r="G26" s="489"/>
    </row>
    <row r="27" s="481" customFormat="true" ht="12.75" hidden="false" customHeight="true" outlineLevel="0" collapsed="false">
      <c r="A27" s="737" t="s">
        <v>349</v>
      </c>
      <c r="B27" s="748" t="n">
        <v>2</v>
      </c>
      <c r="C27" s="747" t="n">
        <v>100</v>
      </c>
      <c r="D27" s="747" t="n">
        <v>0</v>
      </c>
      <c r="E27" s="747" t="n">
        <v>0</v>
      </c>
      <c r="F27" s="747" t="n">
        <v>0</v>
      </c>
      <c r="G27" s="489"/>
    </row>
    <row r="28" s="481" customFormat="true" ht="12.75" hidden="false" customHeight="true" outlineLevel="0" collapsed="false">
      <c r="A28" s="737" t="s">
        <v>350</v>
      </c>
      <c r="B28" s="748" t="n">
        <v>5</v>
      </c>
      <c r="C28" s="747" t="n">
        <v>60</v>
      </c>
      <c r="D28" s="747" t="n">
        <v>40</v>
      </c>
      <c r="E28" s="747" t="n">
        <v>0</v>
      </c>
      <c r="F28" s="747" t="n">
        <v>0</v>
      </c>
      <c r="G28" s="489"/>
    </row>
    <row r="29" s="481" customFormat="true" ht="12.75" hidden="false" customHeight="true" outlineLevel="0" collapsed="false">
      <c r="A29" s="737" t="s">
        <v>351</v>
      </c>
      <c r="B29" s="748" t="n">
        <v>36</v>
      </c>
      <c r="C29" s="747" t="n">
        <v>75</v>
      </c>
      <c r="D29" s="747" t="n">
        <v>25</v>
      </c>
      <c r="E29" s="747" t="n">
        <v>0</v>
      </c>
      <c r="F29" s="747" t="n">
        <v>0</v>
      </c>
      <c r="G29" s="489"/>
    </row>
    <row r="30" s="481" customFormat="true" ht="12.75" hidden="false" customHeight="true" outlineLevel="0" collapsed="false">
      <c r="A30" s="737" t="s">
        <v>352</v>
      </c>
      <c r="B30" s="748" t="n">
        <v>1</v>
      </c>
      <c r="C30" s="747" t="n">
        <v>100</v>
      </c>
      <c r="D30" s="747" t="n">
        <v>0</v>
      </c>
      <c r="E30" s="747" t="n">
        <v>0</v>
      </c>
      <c r="F30" s="747" t="n">
        <v>0</v>
      </c>
      <c r="G30" s="489"/>
    </row>
    <row r="31" s="481" customFormat="true" ht="12.75" hidden="false" customHeight="true" outlineLevel="0" collapsed="false">
      <c r="A31" s="737" t="s">
        <v>353</v>
      </c>
      <c r="B31" s="748" t="n">
        <v>1</v>
      </c>
      <c r="C31" s="747" t="n">
        <v>100</v>
      </c>
      <c r="D31" s="747" t="n">
        <v>0</v>
      </c>
      <c r="E31" s="747" t="n">
        <v>0</v>
      </c>
      <c r="F31" s="747" t="n">
        <v>0</v>
      </c>
      <c r="G31" s="489"/>
    </row>
    <row r="32" s="481" customFormat="true" ht="12.75" hidden="false" customHeight="true" outlineLevel="0" collapsed="false">
      <c r="A32" s="737" t="s">
        <v>354</v>
      </c>
      <c r="B32" s="748" t="n">
        <v>0</v>
      </c>
      <c r="C32" s="747" t="n">
        <v>0</v>
      </c>
      <c r="D32" s="747" t="n">
        <v>0</v>
      </c>
      <c r="E32" s="747" t="n">
        <v>0</v>
      </c>
      <c r="F32" s="747" t="n">
        <v>0</v>
      </c>
      <c r="G32" s="489"/>
    </row>
    <row r="33" s="481" customFormat="true" ht="12.75" hidden="false" customHeight="true" outlineLevel="0" collapsed="false">
      <c r="A33" s="737" t="s">
        <v>355</v>
      </c>
      <c r="B33" s="748" t="n">
        <v>1</v>
      </c>
      <c r="C33" s="747" t="n">
        <v>100</v>
      </c>
      <c r="D33" s="747" t="n">
        <v>0</v>
      </c>
      <c r="E33" s="747" t="n">
        <v>0</v>
      </c>
      <c r="F33" s="747" t="n">
        <v>0</v>
      </c>
      <c r="G33" s="489"/>
    </row>
    <row r="34" s="481" customFormat="true" ht="12.75" hidden="false" customHeight="true" outlineLevel="0" collapsed="false">
      <c r="A34" s="737" t="s">
        <v>356</v>
      </c>
      <c r="B34" s="748" t="n">
        <v>7</v>
      </c>
      <c r="C34" s="747" t="n">
        <v>57.1428571428571</v>
      </c>
      <c r="D34" s="747" t="n">
        <v>42.8571428571429</v>
      </c>
      <c r="E34" s="747" t="n">
        <v>0</v>
      </c>
      <c r="F34" s="747" t="n">
        <v>0</v>
      </c>
      <c r="G34" s="489"/>
    </row>
    <row r="35" s="481" customFormat="true" ht="12.75" hidden="false" customHeight="true" outlineLevel="0" collapsed="false">
      <c r="A35" s="737" t="s">
        <v>357</v>
      </c>
      <c r="B35" s="748" t="n">
        <v>46</v>
      </c>
      <c r="C35" s="747" t="n">
        <v>69.5652173913043</v>
      </c>
      <c r="D35" s="747" t="n">
        <v>17.3913043478261</v>
      </c>
      <c r="E35" s="747" t="n">
        <v>6.52173913043478</v>
      </c>
      <c r="F35" s="747" t="n">
        <v>6.52173913043478</v>
      </c>
      <c r="G35" s="489"/>
    </row>
    <row r="36" s="481" customFormat="true" ht="12.75" hidden="false" customHeight="true" outlineLevel="0" collapsed="false">
      <c r="A36" s="737" t="s">
        <v>358</v>
      </c>
      <c r="B36" s="748" t="n">
        <v>35</v>
      </c>
      <c r="C36" s="747" t="n">
        <v>57.1428571428571</v>
      </c>
      <c r="D36" s="747" t="n">
        <v>20</v>
      </c>
      <c r="E36" s="747" t="n">
        <v>17.1428571428571</v>
      </c>
      <c r="F36" s="747" t="n">
        <v>5.71428571428571</v>
      </c>
      <c r="G36" s="489"/>
    </row>
    <row r="37" s="481" customFormat="true" ht="12.75" hidden="false" customHeight="true" outlineLevel="0" collapsed="false">
      <c r="A37" s="737" t="s">
        <v>359</v>
      </c>
      <c r="B37" s="748" t="n">
        <v>20</v>
      </c>
      <c r="C37" s="747" t="n">
        <v>75</v>
      </c>
      <c r="D37" s="747" t="n">
        <v>25</v>
      </c>
      <c r="E37" s="747" t="n">
        <v>0</v>
      </c>
      <c r="F37" s="747" t="n">
        <v>0</v>
      </c>
      <c r="G37" s="489"/>
    </row>
    <row r="38" s="481" customFormat="true" ht="12.75" hidden="false" customHeight="true" outlineLevel="0" collapsed="false">
      <c r="A38" s="737" t="s">
        <v>360</v>
      </c>
      <c r="B38" s="748" t="n">
        <v>3</v>
      </c>
      <c r="C38" s="747" t="n">
        <v>66.6666666666667</v>
      </c>
      <c r="D38" s="747" t="n">
        <v>33.3333333333333</v>
      </c>
      <c r="E38" s="747" t="n">
        <v>0</v>
      </c>
      <c r="F38" s="747" t="n">
        <v>0</v>
      </c>
      <c r="G38" s="489"/>
    </row>
    <row r="39" s="481" customFormat="true" ht="12.75" hidden="false" customHeight="true" outlineLevel="0" collapsed="false">
      <c r="A39" s="737" t="s">
        <v>361</v>
      </c>
      <c r="B39" s="748" t="n">
        <v>1225</v>
      </c>
      <c r="C39" s="747" t="n">
        <v>40.3265306122449</v>
      </c>
      <c r="D39" s="747" t="n">
        <v>28.9795918367347</v>
      </c>
      <c r="E39" s="747" t="n">
        <v>16.3265306122449</v>
      </c>
      <c r="F39" s="747" t="n">
        <v>14.3673469387755</v>
      </c>
      <c r="G39" s="489"/>
    </row>
    <row r="40" s="481" customFormat="true" ht="12.75" hidden="false" customHeight="true" outlineLevel="0" collapsed="false">
      <c r="A40" s="737" t="s">
        <v>362</v>
      </c>
      <c r="B40" s="748" t="n">
        <v>4</v>
      </c>
      <c r="C40" s="747" t="n">
        <v>75</v>
      </c>
      <c r="D40" s="747" t="n">
        <v>25</v>
      </c>
      <c r="E40" s="747" t="n">
        <v>0</v>
      </c>
      <c r="F40" s="747" t="n">
        <v>0</v>
      </c>
      <c r="G40" s="489"/>
    </row>
    <row r="41" s="481" customFormat="true" ht="12.75" hidden="false" customHeight="true" outlineLevel="0" collapsed="false">
      <c r="A41" s="734" t="s">
        <v>363</v>
      </c>
      <c r="B41" s="727" t="n">
        <v>167</v>
      </c>
      <c r="C41" s="746" t="n">
        <v>47.3053892215569</v>
      </c>
      <c r="D41" s="746" t="n">
        <v>31.7365269461078</v>
      </c>
      <c r="E41" s="746" t="n">
        <v>12.5748502994012</v>
      </c>
      <c r="F41" s="746" t="n">
        <v>8.38323353293413</v>
      </c>
      <c r="G41" s="489"/>
    </row>
    <row r="42" s="481" customFormat="true" ht="12.75" hidden="false" customHeight="true" outlineLevel="0" collapsed="false">
      <c r="A42" s="739" t="s">
        <v>364</v>
      </c>
      <c r="B42" s="748" t="n">
        <v>4</v>
      </c>
      <c r="C42" s="747" t="n">
        <v>50</v>
      </c>
      <c r="D42" s="747" t="n">
        <v>0</v>
      </c>
      <c r="E42" s="747" t="n">
        <v>25</v>
      </c>
      <c r="F42" s="747" t="n">
        <v>25</v>
      </c>
      <c r="G42" s="489"/>
    </row>
    <row r="43" s="481" customFormat="true" ht="12.75" hidden="false" customHeight="true" outlineLevel="0" collapsed="false">
      <c r="A43" s="739" t="s">
        <v>365</v>
      </c>
      <c r="B43" s="748" t="n">
        <v>0</v>
      </c>
      <c r="C43" s="747" t="n">
        <v>0</v>
      </c>
      <c r="D43" s="747" t="n">
        <v>0</v>
      </c>
      <c r="E43" s="747" t="n">
        <v>0</v>
      </c>
      <c r="F43" s="747" t="n">
        <v>0</v>
      </c>
      <c r="G43" s="489"/>
    </row>
    <row r="44" s="481" customFormat="true" ht="12.75" hidden="false" customHeight="true" outlineLevel="0" collapsed="false">
      <c r="A44" s="739" t="s">
        <v>366</v>
      </c>
      <c r="B44" s="748" t="n">
        <v>5</v>
      </c>
      <c r="C44" s="747" t="n">
        <v>40</v>
      </c>
      <c r="D44" s="747" t="n">
        <v>60</v>
      </c>
      <c r="E44" s="747" t="n">
        <v>0</v>
      </c>
      <c r="F44" s="747" t="n">
        <v>0</v>
      </c>
      <c r="G44" s="489"/>
    </row>
    <row r="45" s="481" customFormat="true" ht="12.75" hidden="false" customHeight="true" outlineLevel="0" collapsed="false">
      <c r="A45" s="739" t="s">
        <v>367</v>
      </c>
      <c r="B45" s="748" t="n">
        <v>2</v>
      </c>
      <c r="C45" s="747" t="n">
        <v>50</v>
      </c>
      <c r="D45" s="747" t="n">
        <v>50</v>
      </c>
      <c r="E45" s="747" t="n">
        <v>0</v>
      </c>
      <c r="F45" s="747" t="n">
        <v>0</v>
      </c>
      <c r="G45" s="489"/>
    </row>
    <row r="46" s="481" customFormat="true" ht="12.75" hidden="false" customHeight="true" outlineLevel="0" collapsed="false">
      <c r="A46" s="739" t="s">
        <v>368</v>
      </c>
      <c r="B46" s="748" t="n">
        <v>0</v>
      </c>
      <c r="C46" s="747" t="n">
        <v>0</v>
      </c>
      <c r="D46" s="747" t="n">
        <v>0</v>
      </c>
      <c r="E46" s="747" t="n">
        <v>0</v>
      </c>
      <c r="F46" s="747" t="n">
        <v>0</v>
      </c>
      <c r="G46" s="489"/>
    </row>
    <row r="47" s="481" customFormat="true" ht="12.75" hidden="false" customHeight="true" outlineLevel="0" collapsed="false">
      <c r="A47" s="739" t="s">
        <v>369</v>
      </c>
      <c r="B47" s="748" t="n">
        <v>1</v>
      </c>
      <c r="C47" s="747" t="n">
        <v>100</v>
      </c>
      <c r="D47" s="747" t="n">
        <v>0</v>
      </c>
      <c r="E47" s="747" t="n">
        <v>0</v>
      </c>
      <c r="F47" s="747" t="n">
        <v>0</v>
      </c>
      <c r="G47" s="489"/>
    </row>
    <row r="48" s="481" customFormat="true" ht="12.75" hidden="false" customHeight="true" outlineLevel="0" collapsed="false">
      <c r="A48" s="739" t="s">
        <v>370</v>
      </c>
      <c r="B48" s="748" t="n">
        <v>14</v>
      </c>
      <c r="C48" s="747" t="n">
        <v>42.8571428571429</v>
      </c>
      <c r="D48" s="747" t="n">
        <v>28.5714285714286</v>
      </c>
      <c r="E48" s="747" t="n">
        <v>14.2857142857143</v>
      </c>
      <c r="F48" s="747" t="n">
        <v>14.2857142857143</v>
      </c>
      <c r="G48" s="489"/>
    </row>
    <row r="49" s="481" customFormat="true" ht="12.75" hidden="false" customHeight="true" outlineLevel="0" collapsed="false">
      <c r="A49" s="739" t="s">
        <v>371</v>
      </c>
      <c r="B49" s="748" t="n">
        <v>0</v>
      </c>
      <c r="C49" s="747" t="n">
        <v>0</v>
      </c>
      <c r="D49" s="747" t="n">
        <v>0</v>
      </c>
      <c r="E49" s="747" t="n">
        <v>0</v>
      </c>
      <c r="F49" s="747" t="n">
        <v>0</v>
      </c>
      <c r="G49" s="489"/>
    </row>
    <row r="50" s="481" customFormat="true" ht="12.75" hidden="false" customHeight="true" outlineLevel="0" collapsed="false">
      <c r="A50" s="739" t="s">
        <v>372</v>
      </c>
      <c r="B50" s="748" t="n">
        <v>0</v>
      </c>
      <c r="C50" s="747" t="n">
        <v>0</v>
      </c>
      <c r="D50" s="747" t="n">
        <v>0</v>
      </c>
      <c r="E50" s="747" t="n">
        <v>0</v>
      </c>
      <c r="F50" s="747" t="n">
        <v>0</v>
      </c>
      <c r="G50" s="489"/>
    </row>
    <row r="51" s="481" customFormat="true" ht="12.75" hidden="false" customHeight="true" outlineLevel="0" collapsed="false">
      <c r="A51" s="739" t="s">
        <v>373</v>
      </c>
      <c r="B51" s="748" t="n">
        <v>1</v>
      </c>
      <c r="C51" s="747" t="n">
        <v>100</v>
      </c>
      <c r="D51" s="747" t="n">
        <v>0</v>
      </c>
      <c r="E51" s="747" t="n">
        <v>0</v>
      </c>
      <c r="F51" s="747" t="n">
        <v>0</v>
      </c>
      <c r="G51" s="489"/>
    </row>
    <row r="52" s="481" customFormat="true" ht="12.75" hidden="false" customHeight="true" outlineLevel="0" collapsed="false">
      <c r="A52" s="739" t="s">
        <v>374</v>
      </c>
      <c r="B52" s="748" t="n">
        <v>21</v>
      </c>
      <c r="C52" s="747" t="n">
        <v>38.0952380952381</v>
      </c>
      <c r="D52" s="747" t="n">
        <v>38.0952380952381</v>
      </c>
      <c r="E52" s="747" t="n">
        <v>14.2857142857143</v>
      </c>
      <c r="F52" s="747" t="n">
        <v>9.52380952380952</v>
      </c>
      <c r="G52" s="489"/>
    </row>
    <row r="53" s="481" customFormat="true" ht="12.75" hidden="false" customHeight="true" outlineLevel="0" collapsed="false">
      <c r="A53" s="739" t="s">
        <v>375</v>
      </c>
      <c r="B53" s="748" t="n">
        <v>0</v>
      </c>
      <c r="C53" s="747" t="n">
        <v>0</v>
      </c>
      <c r="D53" s="747" t="n">
        <v>0</v>
      </c>
      <c r="E53" s="747" t="n">
        <v>0</v>
      </c>
      <c r="F53" s="747" t="n">
        <v>0</v>
      </c>
      <c r="G53" s="489"/>
    </row>
    <row r="54" s="481" customFormat="true" ht="12.75" hidden="false" customHeight="true" outlineLevel="0" collapsed="false">
      <c r="A54" s="739" t="s">
        <v>376</v>
      </c>
      <c r="B54" s="748" t="n">
        <v>2</v>
      </c>
      <c r="C54" s="747" t="n">
        <v>50</v>
      </c>
      <c r="D54" s="747" t="n">
        <v>50</v>
      </c>
      <c r="E54" s="747" t="n">
        <v>0</v>
      </c>
      <c r="F54" s="747" t="n">
        <v>0</v>
      </c>
      <c r="G54" s="489"/>
    </row>
    <row r="55" s="481" customFormat="true" ht="12.75" hidden="false" customHeight="true" outlineLevel="0" collapsed="false">
      <c r="A55" s="739" t="s">
        <v>377</v>
      </c>
      <c r="B55" s="748" t="n">
        <v>20</v>
      </c>
      <c r="C55" s="747" t="n">
        <v>50</v>
      </c>
      <c r="D55" s="747" t="n">
        <v>15</v>
      </c>
      <c r="E55" s="747" t="n">
        <v>20</v>
      </c>
      <c r="F55" s="747" t="n">
        <v>15</v>
      </c>
      <c r="G55" s="489"/>
    </row>
    <row r="56" s="481" customFormat="true" ht="12.75" hidden="false" customHeight="true" outlineLevel="0" collapsed="false">
      <c r="A56" s="739" t="s">
        <v>378</v>
      </c>
      <c r="B56" s="748" t="n">
        <v>0</v>
      </c>
      <c r="C56" s="747" t="n">
        <v>0</v>
      </c>
      <c r="D56" s="747" t="n">
        <v>0</v>
      </c>
      <c r="E56" s="747" t="n">
        <v>0</v>
      </c>
      <c r="F56" s="747" t="n">
        <v>0</v>
      </c>
      <c r="G56" s="489"/>
    </row>
    <row r="57" s="481" customFormat="true" ht="12.75" hidden="false" customHeight="true" outlineLevel="0" collapsed="false">
      <c r="A57" s="739" t="s">
        <v>379</v>
      </c>
      <c r="B57" s="748" t="n">
        <v>0</v>
      </c>
      <c r="C57" s="747" t="n">
        <v>0</v>
      </c>
      <c r="D57" s="747" t="n">
        <v>0</v>
      </c>
      <c r="E57" s="747" t="n">
        <v>0</v>
      </c>
      <c r="F57" s="747" t="n">
        <v>0</v>
      </c>
      <c r="G57" s="489"/>
    </row>
    <row r="58" s="481" customFormat="true" ht="12.75" hidden="false" customHeight="true" outlineLevel="0" collapsed="false">
      <c r="A58" s="739" t="s">
        <v>380</v>
      </c>
      <c r="B58" s="748" t="n">
        <v>2</v>
      </c>
      <c r="C58" s="747" t="n">
        <v>50</v>
      </c>
      <c r="D58" s="747" t="n">
        <v>50</v>
      </c>
      <c r="E58" s="747" t="n">
        <v>0</v>
      </c>
      <c r="F58" s="747" t="n">
        <v>0</v>
      </c>
      <c r="G58" s="489"/>
    </row>
    <row r="59" s="481" customFormat="true" ht="12.75" hidden="false" customHeight="true" outlineLevel="0" collapsed="false">
      <c r="A59" s="739" t="s">
        <v>381</v>
      </c>
      <c r="B59" s="748" t="n">
        <v>4</v>
      </c>
      <c r="C59" s="747" t="n">
        <v>100</v>
      </c>
      <c r="D59" s="747" t="n">
        <v>0</v>
      </c>
      <c r="E59" s="747" t="n">
        <v>0</v>
      </c>
      <c r="F59" s="747" t="n">
        <v>0</v>
      </c>
      <c r="G59" s="489"/>
    </row>
    <row r="60" s="481" customFormat="true" ht="12.75" hidden="false" customHeight="true" outlineLevel="0" collapsed="false">
      <c r="A60" s="739" t="s">
        <v>382</v>
      </c>
      <c r="B60" s="748" t="n">
        <v>91</v>
      </c>
      <c r="C60" s="747" t="n">
        <v>46.1538461538462</v>
      </c>
      <c r="D60" s="747" t="n">
        <v>35.1648351648352</v>
      </c>
      <c r="E60" s="747" t="n">
        <v>12.0879120879121</v>
      </c>
      <c r="F60" s="747" t="n">
        <v>6.59340659340659</v>
      </c>
      <c r="G60" s="489"/>
    </row>
    <row r="61" s="481" customFormat="true" ht="12.75" hidden="false" customHeight="true" outlineLevel="0" collapsed="false">
      <c r="A61" s="740" t="s">
        <v>383</v>
      </c>
      <c r="B61" s="727" t="n">
        <v>0</v>
      </c>
      <c r="C61" s="746" t="n">
        <v>0</v>
      </c>
      <c r="D61" s="746" t="n">
        <v>0</v>
      </c>
      <c r="E61" s="746" t="n">
        <v>0</v>
      </c>
      <c r="F61" s="746" t="n">
        <v>0</v>
      </c>
      <c r="G61" s="489"/>
    </row>
    <row r="62" s="481" customFormat="true" ht="12.75" hidden="false" customHeight="true" outlineLevel="0" collapsed="false">
      <c r="A62" s="741" t="s">
        <v>384</v>
      </c>
      <c r="B62" s="727" t="n">
        <v>705</v>
      </c>
      <c r="C62" s="746" t="n">
        <v>46.241134751773</v>
      </c>
      <c r="D62" s="746" t="n">
        <v>29.7872340425532</v>
      </c>
      <c r="E62" s="746" t="n">
        <v>14.3262411347518</v>
      </c>
      <c r="F62" s="746" t="n">
        <v>9.64539007092199</v>
      </c>
      <c r="G62" s="489"/>
    </row>
    <row r="63" s="481" customFormat="true" ht="12.75" hidden="false" customHeight="true" outlineLevel="0" collapsed="false">
      <c r="A63" s="740" t="s">
        <v>385</v>
      </c>
      <c r="B63" s="727" t="n">
        <v>365</v>
      </c>
      <c r="C63" s="746" t="n">
        <v>53.972602739726</v>
      </c>
      <c r="D63" s="746" t="n">
        <v>25.2054794520548</v>
      </c>
      <c r="E63" s="746" t="n">
        <v>13.972602739726</v>
      </c>
      <c r="F63" s="746" t="n">
        <v>6.84931506849315</v>
      </c>
      <c r="G63" s="489"/>
    </row>
    <row r="64" s="481" customFormat="true" ht="12.75" hidden="false" customHeight="true" outlineLevel="0" collapsed="false">
      <c r="A64" s="739" t="s">
        <v>386</v>
      </c>
      <c r="B64" s="731" t="n">
        <v>9</v>
      </c>
      <c r="C64" s="747" t="n">
        <v>55.5555555555556</v>
      </c>
      <c r="D64" s="747" t="n">
        <v>33.3333333333333</v>
      </c>
      <c r="E64" s="747" t="n">
        <v>11.1111111111111</v>
      </c>
      <c r="F64" s="747" t="n">
        <v>0</v>
      </c>
      <c r="G64" s="489"/>
    </row>
    <row r="65" s="481" customFormat="true" ht="12.75" hidden="false" customHeight="true" outlineLevel="0" collapsed="false">
      <c r="A65" s="739" t="s">
        <v>387</v>
      </c>
      <c r="B65" s="731" t="n">
        <v>2</v>
      </c>
      <c r="C65" s="747" t="n">
        <v>100</v>
      </c>
      <c r="D65" s="747" t="n">
        <v>0</v>
      </c>
      <c r="E65" s="747" t="n">
        <v>0</v>
      </c>
      <c r="F65" s="747" t="n">
        <v>0</v>
      </c>
      <c r="G65" s="489"/>
    </row>
    <row r="66" s="481" customFormat="true" ht="12.75" hidden="false" customHeight="true" outlineLevel="0" collapsed="false">
      <c r="A66" s="739" t="s">
        <v>388</v>
      </c>
      <c r="B66" s="731" t="n">
        <v>0</v>
      </c>
      <c r="C66" s="747" t="n">
        <v>0</v>
      </c>
      <c r="D66" s="747" t="n">
        <v>0</v>
      </c>
      <c r="E66" s="747" t="n">
        <v>0</v>
      </c>
      <c r="F66" s="747" t="n">
        <v>0</v>
      </c>
      <c r="G66" s="489"/>
    </row>
    <row r="67" s="481" customFormat="true" ht="12.75" hidden="false" customHeight="true" outlineLevel="0" collapsed="false">
      <c r="A67" s="739" t="s">
        <v>389</v>
      </c>
      <c r="B67" s="731" t="n">
        <v>349</v>
      </c>
      <c r="C67" s="747" t="n">
        <v>54.1547277936963</v>
      </c>
      <c r="D67" s="747" t="n">
        <v>25.214899713467</v>
      </c>
      <c r="E67" s="747" t="n">
        <v>13.7535816618911</v>
      </c>
      <c r="F67" s="747" t="n">
        <v>6.87679083094556</v>
      </c>
      <c r="G67" s="489"/>
    </row>
    <row r="68" s="481" customFormat="true" ht="12.75" hidden="false" customHeight="true" outlineLevel="0" collapsed="false">
      <c r="A68" s="739" t="s">
        <v>390</v>
      </c>
      <c r="B68" s="731" t="n">
        <v>0</v>
      </c>
      <c r="C68" s="747" t="n">
        <v>0</v>
      </c>
      <c r="D68" s="747" t="n">
        <v>0</v>
      </c>
      <c r="E68" s="747" t="n">
        <v>0</v>
      </c>
      <c r="F68" s="747" t="n">
        <v>0</v>
      </c>
      <c r="G68" s="489"/>
    </row>
    <row r="69" s="481" customFormat="true" ht="12.75" hidden="false" customHeight="true" outlineLevel="0" collapsed="false">
      <c r="A69" s="739" t="s">
        <v>391</v>
      </c>
      <c r="B69" s="731" t="n">
        <v>5</v>
      </c>
      <c r="C69" s="747" t="n">
        <v>20</v>
      </c>
      <c r="D69" s="747" t="n">
        <v>20</v>
      </c>
      <c r="E69" s="747" t="n">
        <v>40</v>
      </c>
      <c r="F69" s="747" t="n">
        <v>20</v>
      </c>
      <c r="G69" s="489"/>
    </row>
    <row r="70" s="481" customFormat="true" ht="12.75" hidden="false" customHeight="true" outlineLevel="0" collapsed="false">
      <c r="A70" s="740" t="s">
        <v>392</v>
      </c>
      <c r="B70" s="727" t="n">
        <v>173</v>
      </c>
      <c r="C70" s="746" t="n">
        <v>39.8843930635838</v>
      </c>
      <c r="D70" s="746" t="n">
        <v>34.1040462427746</v>
      </c>
      <c r="E70" s="746" t="n">
        <v>15.606936416185</v>
      </c>
      <c r="F70" s="746" t="n">
        <v>10.4046242774566</v>
      </c>
      <c r="G70" s="489"/>
    </row>
    <row r="71" s="481" customFormat="true" ht="12.75" hidden="false" customHeight="true" outlineLevel="0" collapsed="false">
      <c r="A71" s="739" t="s">
        <v>393</v>
      </c>
      <c r="B71" s="731" t="n">
        <v>5</v>
      </c>
      <c r="C71" s="747" t="n">
        <v>60</v>
      </c>
      <c r="D71" s="747" t="n">
        <v>40</v>
      </c>
      <c r="E71" s="747" t="n">
        <v>0</v>
      </c>
      <c r="F71" s="747" t="n">
        <v>0</v>
      </c>
      <c r="G71" s="489"/>
    </row>
    <row r="72" s="481" customFormat="true" ht="12.75" hidden="false" customHeight="true" outlineLevel="0" collapsed="false">
      <c r="A72" s="739" t="s">
        <v>394</v>
      </c>
      <c r="B72" s="731" t="n">
        <v>13</v>
      </c>
      <c r="C72" s="747" t="n">
        <v>30.7692307692308</v>
      </c>
      <c r="D72" s="747" t="n">
        <v>30.7692307692308</v>
      </c>
      <c r="E72" s="747" t="n">
        <v>30.7692307692308</v>
      </c>
      <c r="F72" s="747" t="n">
        <v>7.69230769230769</v>
      </c>
      <c r="G72" s="489"/>
    </row>
    <row r="73" s="481" customFormat="true" ht="12.75" hidden="false" customHeight="true" outlineLevel="0" collapsed="false">
      <c r="A73" s="739" t="s">
        <v>395</v>
      </c>
      <c r="B73" s="731" t="n">
        <v>0</v>
      </c>
      <c r="C73" s="747" t="n">
        <v>0</v>
      </c>
      <c r="D73" s="747" t="n">
        <v>0</v>
      </c>
      <c r="E73" s="747" t="n">
        <v>0</v>
      </c>
      <c r="F73" s="747" t="n">
        <v>0</v>
      </c>
      <c r="G73" s="489"/>
    </row>
    <row r="74" s="481" customFormat="true" ht="12.75" hidden="false" customHeight="true" outlineLevel="0" collapsed="false">
      <c r="A74" s="739" t="s">
        <v>396</v>
      </c>
      <c r="B74" s="731" t="n">
        <v>1</v>
      </c>
      <c r="C74" s="747" t="n">
        <v>0</v>
      </c>
      <c r="D74" s="747" t="n">
        <v>100</v>
      </c>
      <c r="E74" s="747" t="n">
        <v>0</v>
      </c>
      <c r="F74" s="747" t="n">
        <v>0</v>
      </c>
      <c r="G74" s="489"/>
    </row>
    <row r="75" s="481" customFormat="true" ht="12.75" hidden="false" customHeight="true" outlineLevel="0" collapsed="false">
      <c r="A75" s="739" t="s">
        <v>397</v>
      </c>
      <c r="B75" s="731" t="n">
        <v>0</v>
      </c>
      <c r="C75" s="747" t="n">
        <v>0</v>
      </c>
      <c r="D75" s="747" t="n">
        <v>0</v>
      </c>
      <c r="E75" s="747" t="n">
        <v>0</v>
      </c>
      <c r="F75" s="747" t="n">
        <v>0</v>
      </c>
      <c r="G75" s="489"/>
    </row>
    <row r="76" s="481" customFormat="true" ht="12.75" hidden="false" customHeight="true" outlineLevel="0" collapsed="false">
      <c r="A76" s="739" t="s">
        <v>398</v>
      </c>
      <c r="B76" s="731" t="n">
        <v>152</v>
      </c>
      <c r="C76" s="747" t="n">
        <v>40.1315789473684</v>
      </c>
      <c r="D76" s="747" t="n">
        <v>34.2105263157895</v>
      </c>
      <c r="E76" s="747" t="n">
        <v>14.4736842105263</v>
      </c>
      <c r="F76" s="747" t="n">
        <v>11.1842105263158</v>
      </c>
      <c r="G76" s="489"/>
    </row>
    <row r="77" s="481" customFormat="true" ht="12.75" hidden="false" customHeight="true" outlineLevel="0" collapsed="false">
      <c r="A77" s="739" t="s">
        <v>399</v>
      </c>
      <c r="B77" s="731" t="n">
        <v>1</v>
      </c>
      <c r="C77" s="747" t="n">
        <v>0</v>
      </c>
      <c r="D77" s="747" t="n">
        <v>0</v>
      </c>
      <c r="E77" s="747" t="n">
        <v>100</v>
      </c>
      <c r="F77" s="747" t="n">
        <v>0</v>
      </c>
      <c r="G77" s="489"/>
    </row>
    <row r="78" s="481" customFormat="true" ht="12.75" hidden="false" customHeight="true" outlineLevel="0" collapsed="false">
      <c r="A78" s="739" t="s">
        <v>400</v>
      </c>
      <c r="B78" s="731" t="n">
        <v>0</v>
      </c>
      <c r="C78" s="747" t="n">
        <v>0</v>
      </c>
      <c r="D78" s="747" t="n">
        <v>0</v>
      </c>
      <c r="E78" s="747" t="n">
        <v>0</v>
      </c>
      <c r="F78" s="747" t="n">
        <v>0</v>
      </c>
      <c r="G78" s="489"/>
    </row>
    <row r="79" s="481" customFormat="true" ht="12.75" hidden="false" customHeight="true" outlineLevel="0" collapsed="false">
      <c r="A79" s="739" t="s">
        <v>401</v>
      </c>
      <c r="B79" s="731" t="n">
        <v>1</v>
      </c>
      <c r="C79" s="747" t="n">
        <v>100</v>
      </c>
      <c r="D79" s="747" t="n">
        <v>0</v>
      </c>
      <c r="E79" s="747" t="n">
        <v>0</v>
      </c>
      <c r="F79" s="747" t="n">
        <v>0</v>
      </c>
      <c r="G79" s="489"/>
    </row>
    <row r="80" s="481" customFormat="true" ht="12.75" hidden="false" customHeight="true" outlineLevel="0" collapsed="false">
      <c r="A80" s="740" t="s">
        <v>402</v>
      </c>
      <c r="B80" s="727" t="n">
        <v>1</v>
      </c>
      <c r="C80" s="746" t="n">
        <v>100</v>
      </c>
      <c r="D80" s="746" t="n">
        <v>0</v>
      </c>
      <c r="E80" s="746" t="n">
        <v>0</v>
      </c>
      <c r="F80" s="746" t="n">
        <v>0</v>
      </c>
      <c r="G80" s="489"/>
    </row>
    <row r="81" s="481" customFormat="true" ht="12.75" hidden="false" customHeight="true" outlineLevel="0" collapsed="false">
      <c r="A81" s="739" t="s">
        <v>403</v>
      </c>
      <c r="B81" s="731" t="n">
        <v>0</v>
      </c>
      <c r="C81" s="747" t="n">
        <v>0</v>
      </c>
      <c r="D81" s="747" t="n">
        <v>0</v>
      </c>
      <c r="E81" s="747" t="n">
        <v>0</v>
      </c>
      <c r="F81" s="747" t="n">
        <v>0</v>
      </c>
      <c r="G81" s="489"/>
    </row>
    <row r="82" s="481" customFormat="true" ht="12.75" hidden="false" customHeight="true" outlineLevel="0" collapsed="false">
      <c r="A82" s="739" t="s">
        <v>404</v>
      </c>
      <c r="B82" s="731" t="n">
        <v>0</v>
      </c>
      <c r="C82" s="747" t="n">
        <v>0</v>
      </c>
      <c r="D82" s="747" t="n">
        <v>0</v>
      </c>
      <c r="E82" s="747" t="n">
        <v>0</v>
      </c>
      <c r="F82" s="747" t="n">
        <v>0</v>
      </c>
      <c r="G82" s="489"/>
    </row>
    <row r="83" s="481" customFormat="true" ht="12.75" hidden="false" customHeight="true" outlineLevel="0" collapsed="false">
      <c r="A83" s="739" t="s">
        <v>405</v>
      </c>
      <c r="B83" s="731" t="n">
        <v>0</v>
      </c>
      <c r="C83" s="747" t="n">
        <v>0</v>
      </c>
      <c r="D83" s="747" t="n">
        <v>0</v>
      </c>
      <c r="E83" s="747" t="n">
        <v>0</v>
      </c>
      <c r="F83" s="747" t="n">
        <v>0</v>
      </c>
      <c r="G83" s="489"/>
    </row>
    <row r="84" s="481" customFormat="true" ht="12.75" hidden="false" customHeight="true" outlineLevel="0" collapsed="false">
      <c r="A84" s="739" t="s">
        <v>406</v>
      </c>
      <c r="B84" s="731" t="n">
        <v>1</v>
      </c>
      <c r="C84" s="747" t="n">
        <v>100</v>
      </c>
      <c r="D84" s="747" t="n">
        <v>0</v>
      </c>
      <c r="E84" s="747" t="n">
        <v>0</v>
      </c>
      <c r="F84" s="747" t="n">
        <v>0</v>
      </c>
      <c r="G84" s="489"/>
    </row>
    <row r="85" s="481" customFormat="true" ht="12.75" hidden="false" customHeight="true" outlineLevel="0" collapsed="false">
      <c r="A85" s="739" t="s">
        <v>407</v>
      </c>
      <c r="B85" s="731" t="n">
        <v>0</v>
      </c>
      <c r="C85" s="747" t="n">
        <v>0</v>
      </c>
      <c r="D85" s="747" t="n">
        <v>0</v>
      </c>
      <c r="E85" s="747" t="n">
        <v>0</v>
      </c>
      <c r="F85" s="747" t="n">
        <v>0</v>
      </c>
      <c r="G85" s="489"/>
    </row>
    <row r="86" s="481" customFormat="true" ht="12.75" hidden="false" customHeight="true" outlineLevel="0" collapsed="false">
      <c r="A86" s="740" t="s">
        <v>408</v>
      </c>
      <c r="B86" s="727" t="n">
        <v>161</v>
      </c>
      <c r="C86" s="746" t="n">
        <v>36.0248447204969</v>
      </c>
      <c r="D86" s="746" t="n">
        <v>35.4037267080745</v>
      </c>
      <c r="E86" s="746" t="n">
        <v>13.0434782608696</v>
      </c>
      <c r="F86" s="746" t="n">
        <v>15.527950310559</v>
      </c>
      <c r="G86" s="489"/>
    </row>
    <row r="87" s="481" customFormat="true" ht="12.75" hidden="false" customHeight="true" outlineLevel="0" collapsed="false">
      <c r="A87" s="739" t="s">
        <v>409</v>
      </c>
      <c r="B87" s="731" t="n">
        <v>0</v>
      </c>
      <c r="C87" s="747" t="n">
        <v>0</v>
      </c>
      <c r="D87" s="747" t="n">
        <v>0</v>
      </c>
      <c r="E87" s="747" t="n">
        <v>0</v>
      </c>
      <c r="F87" s="747" t="n">
        <v>0</v>
      </c>
      <c r="G87" s="489"/>
    </row>
    <row r="88" s="481" customFormat="true" ht="12.75" hidden="false" customHeight="true" outlineLevel="0" collapsed="false">
      <c r="A88" s="739" t="s">
        <v>410</v>
      </c>
      <c r="B88" s="731" t="n">
        <v>0</v>
      </c>
      <c r="C88" s="747" t="n">
        <v>0</v>
      </c>
      <c r="D88" s="747" t="n">
        <v>0</v>
      </c>
      <c r="E88" s="747" t="n">
        <v>0</v>
      </c>
      <c r="F88" s="747" t="n">
        <v>0</v>
      </c>
      <c r="G88" s="489"/>
    </row>
    <row r="89" s="481" customFormat="true" ht="12.75" hidden="false" customHeight="true" outlineLevel="0" collapsed="false">
      <c r="A89" s="739" t="s">
        <v>411</v>
      </c>
      <c r="B89" s="731" t="n">
        <v>29</v>
      </c>
      <c r="C89" s="747" t="n">
        <v>37.9310344827586</v>
      </c>
      <c r="D89" s="747" t="n">
        <v>24.1379310344828</v>
      </c>
      <c r="E89" s="747" t="n">
        <v>6.89655172413793</v>
      </c>
      <c r="F89" s="747" t="n">
        <v>31.0344827586207</v>
      </c>
      <c r="G89" s="489"/>
    </row>
    <row r="90" s="481" customFormat="true" ht="12.75" hidden="false" customHeight="true" outlineLevel="0" collapsed="false">
      <c r="A90" s="739" t="s">
        <v>412</v>
      </c>
      <c r="B90" s="731" t="n">
        <v>2</v>
      </c>
      <c r="C90" s="747" t="n">
        <v>100</v>
      </c>
      <c r="D90" s="747" t="n">
        <v>0</v>
      </c>
      <c r="E90" s="747" t="n">
        <v>0</v>
      </c>
      <c r="F90" s="747" t="n">
        <v>0</v>
      </c>
      <c r="G90" s="489"/>
    </row>
    <row r="91" s="481" customFormat="true" ht="12.75" hidden="false" customHeight="true" outlineLevel="0" collapsed="false">
      <c r="A91" s="739" t="s">
        <v>413</v>
      </c>
      <c r="B91" s="731" t="n">
        <v>1</v>
      </c>
      <c r="C91" s="747" t="n">
        <v>0</v>
      </c>
      <c r="D91" s="747" t="n">
        <v>0</v>
      </c>
      <c r="E91" s="747" t="n">
        <v>0</v>
      </c>
      <c r="F91" s="747" t="n">
        <v>100</v>
      </c>
      <c r="G91" s="489"/>
    </row>
    <row r="92" s="481" customFormat="true" ht="12.75" hidden="false" customHeight="true" outlineLevel="0" collapsed="false">
      <c r="A92" s="739" t="s">
        <v>414</v>
      </c>
      <c r="B92" s="731" t="n">
        <v>5</v>
      </c>
      <c r="C92" s="747" t="n">
        <v>40</v>
      </c>
      <c r="D92" s="747" t="n">
        <v>60</v>
      </c>
      <c r="E92" s="747" t="n">
        <v>0</v>
      </c>
      <c r="F92" s="747" t="n">
        <v>0</v>
      </c>
      <c r="G92" s="489"/>
    </row>
    <row r="93" s="481" customFormat="true" ht="12.75" hidden="false" customHeight="true" outlineLevel="0" collapsed="false">
      <c r="A93" s="739" t="s">
        <v>415</v>
      </c>
      <c r="B93" s="731" t="n">
        <v>2</v>
      </c>
      <c r="C93" s="747" t="n">
        <v>100</v>
      </c>
      <c r="D93" s="747" t="n">
        <v>0</v>
      </c>
      <c r="E93" s="747" t="n">
        <v>0</v>
      </c>
      <c r="F93" s="747" t="n">
        <v>0</v>
      </c>
      <c r="G93" s="489"/>
    </row>
    <row r="94" s="481" customFormat="true" ht="12.75" hidden="false" customHeight="true" outlineLevel="0" collapsed="false">
      <c r="A94" s="739" t="s">
        <v>416</v>
      </c>
      <c r="B94" s="731" t="n">
        <v>3</v>
      </c>
      <c r="C94" s="747" t="n">
        <v>33.3333333333333</v>
      </c>
      <c r="D94" s="747" t="n">
        <v>66.6666666666667</v>
      </c>
      <c r="E94" s="747" t="n">
        <v>0</v>
      </c>
      <c r="F94" s="747" t="n">
        <v>0</v>
      </c>
      <c r="G94" s="489"/>
    </row>
    <row r="95" s="481" customFormat="true" ht="12.75" hidden="false" customHeight="true" outlineLevel="0" collapsed="false">
      <c r="A95" s="739" t="s">
        <v>417</v>
      </c>
      <c r="B95" s="731" t="n">
        <v>0</v>
      </c>
      <c r="C95" s="747" t="n">
        <v>0</v>
      </c>
      <c r="D95" s="747" t="n">
        <v>0</v>
      </c>
      <c r="E95" s="747" t="n">
        <v>0</v>
      </c>
      <c r="F95" s="747" t="n">
        <v>0</v>
      </c>
      <c r="G95" s="489"/>
    </row>
    <row r="96" s="481" customFormat="true" ht="12.75" hidden="false" customHeight="true" outlineLevel="0" collapsed="false">
      <c r="A96" s="739" t="s">
        <v>418</v>
      </c>
      <c r="B96" s="731" t="n">
        <v>3</v>
      </c>
      <c r="C96" s="747" t="n">
        <v>33.3333333333333</v>
      </c>
      <c r="D96" s="747" t="n">
        <v>33.3333333333333</v>
      </c>
      <c r="E96" s="747" t="n">
        <v>0</v>
      </c>
      <c r="F96" s="747" t="n">
        <v>33.3333333333333</v>
      </c>
      <c r="G96" s="489"/>
    </row>
    <row r="97" s="481" customFormat="true" ht="12.75" hidden="false" customHeight="true" outlineLevel="0" collapsed="false">
      <c r="A97" s="739" t="s">
        <v>419</v>
      </c>
      <c r="B97" s="731" t="n">
        <v>2</v>
      </c>
      <c r="C97" s="747" t="n">
        <v>0</v>
      </c>
      <c r="D97" s="747" t="n">
        <v>100</v>
      </c>
      <c r="E97" s="747" t="n">
        <v>0</v>
      </c>
      <c r="F97" s="747" t="n">
        <v>0</v>
      </c>
      <c r="G97" s="489"/>
    </row>
    <row r="98" s="481" customFormat="true" ht="12.75" hidden="false" customHeight="true" outlineLevel="0" collapsed="false">
      <c r="A98" s="739" t="s">
        <v>420</v>
      </c>
      <c r="B98" s="731" t="n">
        <v>1</v>
      </c>
      <c r="C98" s="747" t="n">
        <v>100</v>
      </c>
      <c r="D98" s="747" t="n">
        <v>0</v>
      </c>
      <c r="E98" s="747" t="n">
        <v>0</v>
      </c>
      <c r="F98" s="747" t="n">
        <v>0</v>
      </c>
      <c r="G98" s="489"/>
    </row>
    <row r="99" s="481" customFormat="true" ht="12.75" hidden="false" customHeight="true" outlineLevel="0" collapsed="false">
      <c r="A99" s="739" t="s">
        <v>421</v>
      </c>
      <c r="B99" s="731" t="n">
        <v>100</v>
      </c>
      <c r="C99" s="747" t="n">
        <v>30</v>
      </c>
      <c r="D99" s="747" t="n">
        <v>38</v>
      </c>
      <c r="E99" s="747" t="n">
        <v>18</v>
      </c>
      <c r="F99" s="747" t="n">
        <v>14</v>
      </c>
      <c r="G99" s="489"/>
    </row>
    <row r="100" s="481" customFormat="true" ht="12.75" hidden="false" customHeight="true" outlineLevel="0" collapsed="false">
      <c r="A100" s="739" t="s">
        <v>422</v>
      </c>
      <c r="B100" s="731" t="n">
        <v>13</v>
      </c>
      <c r="C100" s="747" t="n">
        <v>61.5384615384615</v>
      </c>
      <c r="D100" s="747" t="n">
        <v>30.7692307692308</v>
      </c>
      <c r="E100" s="747" t="n">
        <v>7.69230769230769</v>
      </c>
      <c r="F100" s="747" t="n">
        <v>0</v>
      </c>
      <c r="G100" s="489"/>
    </row>
    <row r="101" s="481" customFormat="true" ht="12.75" hidden="false" customHeight="true" outlineLevel="0" collapsed="false">
      <c r="A101" s="739" t="s">
        <v>423</v>
      </c>
      <c r="B101" s="731" t="n">
        <v>0</v>
      </c>
      <c r="C101" s="747" t="n">
        <v>0</v>
      </c>
      <c r="D101" s="747" t="n">
        <v>0</v>
      </c>
      <c r="E101" s="747" t="n">
        <v>0</v>
      </c>
      <c r="F101" s="747" t="n">
        <v>0</v>
      </c>
      <c r="G101" s="489"/>
    </row>
    <row r="102" s="481" customFormat="true" ht="12.75" hidden="false" customHeight="true" outlineLevel="0" collapsed="false">
      <c r="A102" s="739" t="s">
        <v>424</v>
      </c>
      <c r="B102" s="731" t="n">
        <v>0</v>
      </c>
      <c r="C102" s="747" t="n">
        <v>0</v>
      </c>
      <c r="D102" s="747" t="n">
        <v>0</v>
      </c>
      <c r="E102" s="747" t="n">
        <v>0</v>
      </c>
      <c r="F102" s="747" t="n">
        <v>0</v>
      </c>
      <c r="G102" s="489"/>
    </row>
    <row r="103" s="481" customFormat="true" ht="12.75" hidden="false" customHeight="true" outlineLevel="0" collapsed="false">
      <c r="A103" s="740" t="s">
        <v>425</v>
      </c>
      <c r="B103" s="727" t="n">
        <v>5</v>
      </c>
      <c r="C103" s="746" t="n">
        <v>20</v>
      </c>
      <c r="D103" s="746" t="n">
        <v>40</v>
      </c>
      <c r="E103" s="746" t="n">
        <v>40</v>
      </c>
      <c r="F103" s="746" t="n">
        <v>0</v>
      </c>
      <c r="G103" s="489"/>
    </row>
    <row r="104" s="481" customFormat="true" ht="12.75" hidden="false" customHeight="true" outlineLevel="0" collapsed="false">
      <c r="A104" s="739" t="s">
        <v>426</v>
      </c>
      <c r="B104" s="731" t="n">
        <v>0</v>
      </c>
      <c r="C104" s="747" t="n">
        <v>0</v>
      </c>
      <c r="D104" s="747" t="n">
        <v>0</v>
      </c>
      <c r="E104" s="747" t="n">
        <v>0</v>
      </c>
      <c r="F104" s="747" t="n">
        <v>0</v>
      </c>
      <c r="G104" s="489"/>
    </row>
    <row r="105" s="481" customFormat="true" ht="12.75" hidden="false" customHeight="true" outlineLevel="0" collapsed="false">
      <c r="A105" s="739" t="s">
        <v>427</v>
      </c>
      <c r="B105" s="731" t="n">
        <v>0</v>
      </c>
      <c r="C105" s="747" t="n">
        <v>0</v>
      </c>
      <c r="D105" s="747" t="n">
        <v>0</v>
      </c>
      <c r="E105" s="747" t="n">
        <v>0</v>
      </c>
      <c r="F105" s="747" t="n">
        <v>0</v>
      </c>
      <c r="G105" s="489"/>
    </row>
    <row r="106" s="481" customFormat="true" ht="12.75" hidden="false" customHeight="true" outlineLevel="0" collapsed="false">
      <c r="A106" s="739" t="s">
        <v>428</v>
      </c>
      <c r="B106" s="731" t="n">
        <v>0</v>
      </c>
      <c r="C106" s="747" t="n">
        <v>0</v>
      </c>
      <c r="D106" s="747" t="n">
        <v>0</v>
      </c>
      <c r="E106" s="747" t="n">
        <v>0</v>
      </c>
      <c r="F106" s="747" t="n">
        <v>0</v>
      </c>
      <c r="G106" s="489"/>
    </row>
    <row r="107" s="481" customFormat="true" ht="12.75" hidden="false" customHeight="true" outlineLevel="0" collapsed="false">
      <c r="A107" s="739" t="s">
        <v>429</v>
      </c>
      <c r="B107" s="731" t="n">
        <v>2</v>
      </c>
      <c r="C107" s="747" t="n">
        <v>0</v>
      </c>
      <c r="D107" s="747" t="n">
        <v>0</v>
      </c>
      <c r="E107" s="747" t="n">
        <v>100</v>
      </c>
      <c r="F107" s="747" t="n">
        <v>0</v>
      </c>
      <c r="G107" s="489"/>
    </row>
    <row r="108" s="481" customFormat="true" ht="12.75" hidden="false" customHeight="true" outlineLevel="0" collapsed="false">
      <c r="A108" s="739" t="s">
        <v>430</v>
      </c>
      <c r="B108" s="731" t="n">
        <v>0</v>
      </c>
      <c r="C108" s="747" t="n">
        <v>0</v>
      </c>
      <c r="D108" s="747" t="n">
        <v>0</v>
      </c>
      <c r="E108" s="747" t="n">
        <v>0</v>
      </c>
      <c r="F108" s="747" t="n">
        <v>0</v>
      </c>
      <c r="G108" s="489"/>
    </row>
    <row r="109" s="481" customFormat="true" ht="12.75" hidden="false" customHeight="true" outlineLevel="0" collapsed="false">
      <c r="A109" s="739" t="s">
        <v>431</v>
      </c>
      <c r="B109" s="731" t="n">
        <v>1</v>
      </c>
      <c r="C109" s="747" t="n">
        <v>100</v>
      </c>
      <c r="D109" s="747" t="n">
        <v>0</v>
      </c>
      <c r="E109" s="747" t="n">
        <v>0</v>
      </c>
      <c r="F109" s="747" t="n">
        <v>0</v>
      </c>
      <c r="G109" s="489"/>
    </row>
    <row r="110" s="481" customFormat="true" ht="12.75" hidden="false" customHeight="true" outlineLevel="0" collapsed="false">
      <c r="A110" s="739" t="s">
        <v>432</v>
      </c>
      <c r="B110" s="731" t="n">
        <v>0</v>
      </c>
      <c r="C110" s="747" t="n">
        <v>0</v>
      </c>
      <c r="D110" s="747" t="n">
        <v>0</v>
      </c>
      <c r="E110" s="747" t="n">
        <v>0</v>
      </c>
      <c r="F110" s="747" t="n">
        <v>0</v>
      </c>
      <c r="G110" s="489"/>
    </row>
    <row r="111" s="481" customFormat="true" ht="12.75" hidden="false" customHeight="true" outlineLevel="0" collapsed="false">
      <c r="A111" s="739" t="s">
        <v>433</v>
      </c>
      <c r="B111" s="731" t="n">
        <v>0</v>
      </c>
      <c r="C111" s="747" t="n">
        <v>0</v>
      </c>
      <c r="D111" s="747" t="n">
        <v>0</v>
      </c>
      <c r="E111" s="747" t="n">
        <v>0</v>
      </c>
      <c r="F111" s="747" t="n">
        <v>0</v>
      </c>
      <c r="G111" s="489"/>
    </row>
    <row r="112" s="481" customFormat="true" ht="12.75" hidden="false" customHeight="true" outlineLevel="0" collapsed="false">
      <c r="A112" s="739" t="s">
        <v>434</v>
      </c>
      <c r="B112" s="731" t="n">
        <v>0</v>
      </c>
      <c r="C112" s="747" t="n">
        <v>0</v>
      </c>
      <c r="D112" s="747" t="n">
        <v>0</v>
      </c>
      <c r="E112" s="747" t="n">
        <v>0</v>
      </c>
      <c r="F112" s="747" t="n">
        <v>0</v>
      </c>
      <c r="G112" s="489"/>
    </row>
    <row r="113" s="481" customFormat="true" ht="12.75" hidden="false" customHeight="true" outlineLevel="0" collapsed="false">
      <c r="A113" s="739" t="s">
        <v>435</v>
      </c>
      <c r="B113" s="731" t="n">
        <v>1</v>
      </c>
      <c r="C113" s="747" t="n">
        <v>0</v>
      </c>
      <c r="D113" s="747" t="n">
        <v>100</v>
      </c>
      <c r="E113" s="747" t="n">
        <v>0</v>
      </c>
      <c r="F113" s="747" t="n">
        <v>0</v>
      </c>
      <c r="G113" s="489"/>
    </row>
    <row r="114" s="481" customFormat="true" ht="12.75" hidden="false" customHeight="true" outlineLevel="0" collapsed="false">
      <c r="A114" s="739" t="s">
        <v>436</v>
      </c>
      <c r="B114" s="731" t="n">
        <v>0</v>
      </c>
      <c r="C114" s="747" t="n">
        <v>0</v>
      </c>
      <c r="D114" s="747" t="n">
        <v>0</v>
      </c>
      <c r="E114" s="747" t="n">
        <v>0</v>
      </c>
      <c r="F114" s="747" t="n">
        <v>0</v>
      </c>
      <c r="G114" s="489"/>
    </row>
    <row r="115" s="481" customFormat="true" ht="12.75" hidden="false" customHeight="true" outlineLevel="0" collapsed="false">
      <c r="A115" s="739" t="s">
        <v>437</v>
      </c>
      <c r="B115" s="731" t="n">
        <v>0</v>
      </c>
      <c r="C115" s="747" t="n">
        <v>0</v>
      </c>
      <c r="D115" s="747" t="n">
        <v>0</v>
      </c>
      <c r="E115" s="747" t="n">
        <v>0</v>
      </c>
      <c r="F115" s="747" t="n">
        <v>0</v>
      </c>
      <c r="G115" s="489"/>
    </row>
    <row r="116" s="481" customFormat="true" ht="12.75" hidden="false" customHeight="true" outlineLevel="0" collapsed="false">
      <c r="A116" s="739" t="s">
        <v>438</v>
      </c>
      <c r="B116" s="731" t="n">
        <v>0</v>
      </c>
      <c r="C116" s="747" t="n">
        <v>0</v>
      </c>
      <c r="D116" s="747" t="n">
        <v>0</v>
      </c>
      <c r="E116" s="747" t="n">
        <v>0</v>
      </c>
      <c r="F116" s="747" t="n">
        <v>0</v>
      </c>
      <c r="G116" s="489"/>
    </row>
    <row r="117" s="481" customFormat="true" ht="12.75" hidden="false" customHeight="true" outlineLevel="0" collapsed="false">
      <c r="A117" s="739" t="s">
        <v>439</v>
      </c>
      <c r="B117" s="731" t="n">
        <v>1</v>
      </c>
      <c r="C117" s="747" t="n">
        <v>0</v>
      </c>
      <c r="D117" s="747" t="n">
        <v>100</v>
      </c>
      <c r="E117" s="747" t="n">
        <v>0</v>
      </c>
      <c r="F117" s="747" t="n">
        <v>0</v>
      </c>
      <c r="G117" s="489"/>
    </row>
    <row r="118" s="481" customFormat="true" ht="12.75" hidden="false" customHeight="true" outlineLevel="0" collapsed="false">
      <c r="A118" s="739" t="s">
        <v>440</v>
      </c>
      <c r="B118" s="731" t="n">
        <v>0</v>
      </c>
      <c r="C118" s="747" t="n">
        <v>0</v>
      </c>
      <c r="D118" s="747" t="n">
        <v>0</v>
      </c>
      <c r="E118" s="747" t="n">
        <v>0</v>
      </c>
      <c r="F118" s="747" t="n">
        <v>0</v>
      </c>
      <c r="G118" s="489"/>
    </row>
    <row r="119" s="481" customFormat="true" ht="12.75" hidden="false" customHeight="true" outlineLevel="0" collapsed="false">
      <c r="A119" s="739" t="s">
        <v>441</v>
      </c>
      <c r="B119" s="731" t="n">
        <v>0</v>
      </c>
      <c r="C119" s="747" t="n">
        <v>0</v>
      </c>
      <c r="D119" s="747" t="n">
        <v>0</v>
      </c>
      <c r="E119" s="747" t="n">
        <v>0</v>
      </c>
      <c r="F119" s="747" t="n">
        <v>0</v>
      </c>
      <c r="G119" s="489"/>
    </row>
    <row r="120" s="481" customFormat="true" ht="12.75" hidden="false" customHeight="true" outlineLevel="0" collapsed="false">
      <c r="A120" s="739" t="s">
        <v>442</v>
      </c>
      <c r="B120" s="731" t="n">
        <v>0</v>
      </c>
      <c r="C120" s="747" t="n">
        <v>0</v>
      </c>
      <c r="D120" s="747" t="n">
        <v>0</v>
      </c>
      <c r="E120" s="747" t="n">
        <v>0</v>
      </c>
      <c r="F120" s="747" t="n">
        <v>0</v>
      </c>
      <c r="G120" s="489"/>
    </row>
    <row r="121" s="481" customFormat="true" ht="12.75" hidden="false" customHeight="true" outlineLevel="0" collapsed="false">
      <c r="A121" s="740" t="s">
        <v>443</v>
      </c>
      <c r="B121" s="727" t="n">
        <v>0</v>
      </c>
      <c r="C121" s="746" t="n">
        <v>0</v>
      </c>
      <c r="D121" s="746" t="n">
        <v>0</v>
      </c>
      <c r="E121" s="746" t="n">
        <v>0</v>
      </c>
      <c r="F121" s="746" t="n">
        <v>0</v>
      </c>
      <c r="G121" s="489"/>
    </row>
    <row r="122" s="481" customFormat="true" ht="12.75" hidden="false" customHeight="true" outlineLevel="0" collapsed="false">
      <c r="A122" s="741" t="s">
        <v>444</v>
      </c>
      <c r="B122" s="727" t="n">
        <v>5362</v>
      </c>
      <c r="C122" s="746" t="n">
        <v>51.6225289071242</v>
      </c>
      <c r="D122" s="746" t="n">
        <v>33.7001118985453</v>
      </c>
      <c r="E122" s="746" t="n">
        <v>10.7982096232749</v>
      </c>
      <c r="F122" s="746" t="n">
        <v>3.87914957105558</v>
      </c>
      <c r="G122" s="489"/>
    </row>
    <row r="123" s="481" customFormat="true" ht="12.75" hidden="false" customHeight="true" outlineLevel="0" collapsed="false">
      <c r="A123" s="740" t="s">
        <v>445</v>
      </c>
      <c r="B123" s="727" t="n">
        <v>30</v>
      </c>
      <c r="C123" s="746" t="n">
        <v>70</v>
      </c>
      <c r="D123" s="746" t="n">
        <v>16.6666666666667</v>
      </c>
      <c r="E123" s="746" t="n">
        <v>10</v>
      </c>
      <c r="F123" s="746" t="n">
        <v>3.33333333333333</v>
      </c>
      <c r="G123" s="489"/>
    </row>
    <row r="124" s="481" customFormat="true" ht="12.75" hidden="false" customHeight="true" outlineLevel="0" collapsed="false">
      <c r="A124" s="739" t="s">
        <v>446</v>
      </c>
      <c r="B124" s="731" t="n">
        <v>1</v>
      </c>
      <c r="C124" s="747" t="n">
        <v>100</v>
      </c>
      <c r="D124" s="747" t="n">
        <v>0</v>
      </c>
      <c r="E124" s="747" t="n">
        <v>0</v>
      </c>
      <c r="F124" s="747" t="n">
        <v>0</v>
      </c>
      <c r="G124" s="489"/>
    </row>
    <row r="125" s="481" customFormat="true" ht="12.75" hidden="false" customHeight="true" outlineLevel="0" collapsed="false">
      <c r="A125" s="739" t="s">
        <v>447</v>
      </c>
      <c r="B125" s="731" t="n">
        <v>29</v>
      </c>
      <c r="C125" s="747" t="n">
        <v>68.9655172413793</v>
      </c>
      <c r="D125" s="747" t="n">
        <v>17.2413793103448</v>
      </c>
      <c r="E125" s="747" t="n">
        <v>10.3448275862069</v>
      </c>
      <c r="F125" s="747" t="n">
        <v>3.44827586206897</v>
      </c>
      <c r="G125" s="489"/>
    </row>
    <row r="126" s="481" customFormat="true" ht="12.75" hidden="false" customHeight="true" outlineLevel="0" collapsed="false">
      <c r="A126" s="740" t="s">
        <v>448</v>
      </c>
      <c r="B126" s="727" t="n">
        <v>320</v>
      </c>
      <c r="C126" s="746" t="n">
        <v>73.4375</v>
      </c>
      <c r="D126" s="746" t="n">
        <v>21.25</v>
      </c>
      <c r="E126" s="746" t="n">
        <v>4.375</v>
      </c>
      <c r="F126" s="746" t="n">
        <v>0.9375</v>
      </c>
      <c r="G126" s="489"/>
    </row>
    <row r="127" s="481" customFormat="true" ht="12.75" hidden="false" customHeight="true" outlineLevel="0" collapsed="false">
      <c r="A127" s="739" t="s">
        <v>449</v>
      </c>
      <c r="B127" s="731" t="n">
        <v>0</v>
      </c>
      <c r="C127" s="747" t="n">
        <v>0</v>
      </c>
      <c r="D127" s="747" t="n">
        <v>0</v>
      </c>
      <c r="E127" s="747" t="n">
        <v>0</v>
      </c>
      <c r="F127" s="747" t="n">
        <v>0</v>
      </c>
      <c r="G127" s="489"/>
    </row>
    <row r="128" s="481" customFormat="true" ht="12.75" hidden="false" customHeight="true" outlineLevel="0" collapsed="false">
      <c r="A128" s="739" t="s">
        <v>450</v>
      </c>
      <c r="B128" s="731" t="n">
        <v>2</v>
      </c>
      <c r="C128" s="747" t="n">
        <v>100</v>
      </c>
      <c r="D128" s="747" t="n">
        <v>0</v>
      </c>
      <c r="E128" s="747" t="n">
        <v>0</v>
      </c>
      <c r="F128" s="747" t="n">
        <v>0</v>
      </c>
      <c r="G128" s="489"/>
    </row>
    <row r="129" s="481" customFormat="true" ht="12.75" hidden="false" customHeight="true" outlineLevel="0" collapsed="false">
      <c r="A129" s="739" t="s">
        <v>451</v>
      </c>
      <c r="B129" s="731" t="n">
        <v>18</v>
      </c>
      <c r="C129" s="747" t="n">
        <v>72.2222222222222</v>
      </c>
      <c r="D129" s="747" t="n">
        <v>16.6666666666667</v>
      </c>
      <c r="E129" s="747" t="n">
        <v>11.1111111111111</v>
      </c>
      <c r="F129" s="747" t="n">
        <v>0</v>
      </c>
      <c r="G129" s="489"/>
    </row>
    <row r="130" s="481" customFormat="true" ht="12.75" hidden="false" customHeight="true" outlineLevel="0" collapsed="false">
      <c r="A130" s="739" t="s">
        <v>452</v>
      </c>
      <c r="B130" s="731" t="n">
        <v>21</v>
      </c>
      <c r="C130" s="747" t="n">
        <v>76.1904761904762</v>
      </c>
      <c r="D130" s="747" t="n">
        <v>19.047619047619</v>
      </c>
      <c r="E130" s="747" t="n">
        <v>4.76190476190476</v>
      </c>
      <c r="F130" s="747" t="n">
        <v>0</v>
      </c>
      <c r="G130" s="489"/>
    </row>
    <row r="131" s="481" customFormat="true" ht="12.75" hidden="false" customHeight="true" outlineLevel="0" collapsed="false">
      <c r="A131" s="739" t="s">
        <v>453</v>
      </c>
      <c r="B131" s="731" t="n">
        <v>172</v>
      </c>
      <c r="C131" s="747" t="n">
        <v>69.7674418604651</v>
      </c>
      <c r="D131" s="747" t="n">
        <v>23.8372093023256</v>
      </c>
      <c r="E131" s="747" t="n">
        <v>5.23255813953488</v>
      </c>
      <c r="F131" s="747" t="n">
        <v>1.16279069767442</v>
      </c>
      <c r="G131" s="489"/>
    </row>
    <row r="132" s="481" customFormat="true" ht="12.75" hidden="false" customHeight="true" outlineLevel="0" collapsed="false">
      <c r="A132" s="739" t="s">
        <v>454</v>
      </c>
      <c r="B132" s="731" t="n">
        <v>41</v>
      </c>
      <c r="C132" s="747" t="n">
        <v>82.9268292682927</v>
      </c>
      <c r="D132" s="747" t="n">
        <v>12.1951219512195</v>
      </c>
      <c r="E132" s="747" t="n">
        <v>2.4390243902439</v>
      </c>
      <c r="F132" s="747" t="n">
        <v>2.4390243902439</v>
      </c>
      <c r="G132" s="489"/>
    </row>
    <row r="133" s="481" customFormat="true" ht="12.75" hidden="false" customHeight="true" outlineLevel="0" collapsed="false">
      <c r="A133" s="739" t="s">
        <v>455</v>
      </c>
      <c r="B133" s="731" t="n">
        <v>63</v>
      </c>
      <c r="C133" s="747" t="n">
        <v>74.6031746031746</v>
      </c>
      <c r="D133" s="747" t="n">
        <v>23.8095238095238</v>
      </c>
      <c r="E133" s="747" t="n">
        <v>1.58730158730159</v>
      </c>
      <c r="F133" s="747" t="n">
        <v>0</v>
      </c>
      <c r="G133" s="489"/>
    </row>
    <row r="134" s="481" customFormat="true" ht="12.75" hidden="false" customHeight="true" outlineLevel="0" collapsed="false">
      <c r="A134" s="739" t="s">
        <v>456</v>
      </c>
      <c r="B134" s="731" t="n">
        <v>3</v>
      </c>
      <c r="C134" s="747" t="n">
        <v>100</v>
      </c>
      <c r="D134" s="747" t="n">
        <v>0</v>
      </c>
      <c r="E134" s="747" t="n">
        <v>0</v>
      </c>
      <c r="F134" s="747" t="n">
        <v>0</v>
      </c>
      <c r="G134" s="489"/>
    </row>
    <row r="135" s="481" customFormat="true" ht="12.75" hidden="false" customHeight="true" outlineLevel="0" collapsed="false">
      <c r="A135" s="740" t="s">
        <v>457</v>
      </c>
      <c r="B135" s="727" t="n">
        <v>4151</v>
      </c>
      <c r="C135" s="746" t="n">
        <v>51.2406649000241</v>
      </c>
      <c r="D135" s="746" t="n">
        <v>34.8108889424235</v>
      </c>
      <c r="E135" s="746" t="n">
        <v>10.4553119730186</v>
      </c>
      <c r="F135" s="746" t="n">
        <v>3.49313418453385</v>
      </c>
      <c r="G135" s="489"/>
    </row>
    <row r="136" s="481" customFormat="true" ht="12.75" hidden="false" customHeight="true" outlineLevel="0" collapsed="false">
      <c r="A136" s="739" t="s">
        <v>458</v>
      </c>
      <c r="B136" s="731" t="n">
        <v>92</v>
      </c>
      <c r="C136" s="747" t="n">
        <v>67.3913043478261</v>
      </c>
      <c r="D136" s="747" t="n">
        <v>22.8260869565217</v>
      </c>
      <c r="E136" s="747" t="n">
        <v>5.43478260869565</v>
      </c>
      <c r="F136" s="747" t="n">
        <v>4.34782608695652</v>
      </c>
      <c r="G136" s="489"/>
    </row>
    <row r="137" s="481" customFormat="true" ht="12.75" hidden="false" customHeight="true" outlineLevel="0" collapsed="false">
      <c r="A137" s="739" t="s">
        <v>459</v>
      </c>
      <c r="B137" s="731" t="n">
        <v>713</v>
      </c>
      <c r="C137" s="747" t="n">
        <v>41.9354838709677</v>
      </c>
      <c r="D137" s="747" t="n">
        <v>40.3927068723703</v>
      </c>
      <c r="E137" s="747" t="n">
        <v>13.0434782608696</v>
      </c>
      <c r="F137" s="747" t="n">
        <v>4.62833099579243</v>
      </c>
      <c r="G137" s="489"/>
    </row>
    <row r="138" s="481" customFormat="true" ht="12.75" hidden="false" customHeight="true" outlineLevel="0" collapsed="false">
      <c r="A138" s="739" t="s">
        <v>460</v>
      </c>
      <c r="B138" s="731" t="n">
        <v>92</v>
      </c>
      <c r="C138" s="747" t="n">
        <v>56.5217391304348</v>
      </c>
      <c r="D138" s="747" t="n">
        <v>30.4347826086957</v>
      </c>
      <c r="E138" s="747" t="n">
        <v>10.8695652173913</v>
      </c>
      <c r="F138" s="747" t="n">
        <v>2.17391304347826</v>
      </c>
      <c r="G138" s="489"/>
    </row>
    <row r="139" s="481" customFormat="true" ht="12.75" hidden="false" customHeight="true" outlineLevel="0" collapsed="false">
      <c r="A139" s="739" t="s">
        <v>461</v>
      </c>
      <c r="B139" s="731" t="n">
        <v>37</v>
      </c>
      <c r="C139" s="747" t="n">
        <v>72.972972972973</v>
      </c>
      <c r="D139" s="747" t="n">
        <v>24.3243243243243</v>
      </c>
      <c r="E139" s="747" t="n">
        <v>2.7027027027027</v>
      </c>
      <c r="F139" s="747" t="n">
        <v>0</v>
      </c>
      <c r="G139" s="489"/>
    </row>
    <row r="140" s="481" customFormat="true" ht="12.75" hidden="false" customHeight="true" outlineLevel="0" collapsed="false">
      <c r="A140" s="739" t="s">
        <v>462</v>
      </c>
      <c r="B140" s="731" t="n">
        <v>479</v>
      </c>
      <c r="C140" s="747" t="n">
        <v>58.455114822547</v>
      </c>
      <c r="D140" s="747" t="n">
        <v>31.7327766179541</v>
      </c>
      <c r="E140" s="747" t="n">
        <v>6.47181628392484</v>
      </c>
      <c r="F140" s="747" t="n">
        <v>3.34029227557411</v>
      </c>
      <c r="G140" s="489"/>
    </row>
    <row r="141" s="481" customFormat="true" ht="12.75" hidden="false" customHeight="true" outlineLevel="0" collapsed="false">
      <c r="A141" s="739" t="s">
        <v>463</v>
      </c>
      <c r="B141" s="731" t="n">
        <v>1477</v>
      </c>
      <c r="C141" s="747" t="n">
        <v>51.7264725795532</v>
      </c>
      <c r="D141" s="747" t="n">
        <v>34.0555179417739</v>
      </c>
      <c r="E141" s="747" t="n">
        <v>11.1035883547732</v>
      </c>
      <c r="F141" s="747" t="n">
        <v>3.1144211238998</v>
      </c>
      <c r="G141" s="489"/>
    </row>
    <row r="142" s="481" customFormat="true" ht="12.75" hidden="false" customHeight="true" outlineLevel="0" collapsed="false">
      <c r="A142" s="739" t="s">
        <v>464</v>
      </c>
      <c r="B142" s="731" t="n">
        <v>6</v>
      </c>
      <c r="C142" s="747" t="n">
        <v>33.3333333333333</v>
      </c>
      <c r="D142" s="747" t="n">
        <v>66.6666666666667</v>
      </c>
      <c r="E142" s="747" t="n">
        <v>0</v>
      </c>
      <c r="F142" s="747" t="n">
        <v>0</v>
      </c>
      <c r="G142" s="489"/>
    </row>
    <row r="143" s="481" customFormat="true" ht="12.75" hidden="false" customHeight="true" outlineLevel="0" collapsed="false">
      <c r="A143" s="739" t="s">
        <v>465</v>
      </c>
      <c r="B143" s="731" t="n">
        <v>563</v>
      </c>
      <c r="C143" s="747" t="n">
        <v>49.2007104795737</v>
      </c>
      <c r="D143" s="747" t="n">
        <v>34.6358792184725</v>
      </c>
      <c r="E143" s="747" t="n">
        <v>12.0781527531083</v>
      </c>
      <c r="F143" s="747" t="n">
        <v>4.08525754884547</v>
      </c>
      <c r="G143" s="489"/>
    </row>
    <row r="144" s="481" customFormat="true" ht="12.75" hidden="false" customHeight="true" outlineLevel="0" collapsed="false">
      <c r="A144" s="739" t="s">
        <v>466</v>
      </c>
      <c r="B144" s="731" t="n">
        <v>579</v>
      </c>
      <c r="C144" s="747" t="n">
        <v>49.740932642487</v>
      </c>
      <c r="D144" s="747" t="n">
        <v>37.8238341968912</v>
      </c>
      <c r="E144" s="747" t="n">
        <v>9.32642487046632</v>
      </c>
      <c r="F144" s="747" t="n">
        <v>3.10880829015544</v>
      </c>
      <c r="G144" s="489"/>
    </row>
    <row r="145" s="481" customFormat="true" ht="12.75" hidden="false" customHeight="true" outlineLevel="0" collapsed="false">
      <c r="A145" s="739" t="s">
        <v>467</v>
      </c>
      <c r="B145" s="731" t="n">
        <v>0</v>
      </c>
      <c r="C145" s="747" t="n">
        <v>0</v>
      </c>
      <c r="D145" s="747" t="n">
        <v>0</v>
      </c>
      <c r="E145" s="747" t="n">
        <v>0</v>
      </c>
      <c r="F145" s="747" t="n">
        <v>0</v>
      </c>
      <c r="G145" s="489"/>
    </row>
    <row r="146" s="481" customFormat="true" ht="12.75" hidden="false" customHeight="true" outlineLevel="0" collapsed="false">
      <c r="A146" s="739" t="s">
        <v>468</v>
      </c>
      <c r="B146" s="731" t="n">
        <v>9</v>
      </c>
      <c r="C146" s="747" t="n">
        <v>44.4444444444444</v>
      </c>
      <c r="D146" s="747" t="n">
        <v>55.5555555555556</v>
      </c>
      <c r="E146" s="747" t="n">
        <v>0</v>
      </c>
      <c r="F146" s="747" t="n">
        <v>0</v>
      </c>
      <c r="G146" s="489"/>
    </row>
    <row r="147" s="481" customFormat="true" ht="12.75" hidden="false" customHeight="true" outlineLevel="0" collapsed="false">
      <c r="A147" s="739" t="s">
        <v>469</v>
      </c>
      <c r="B147" s="731" t="n">
        <v>104</v>
      </c>
      <c r="C147" s="747" t="n">
        <v>69.2307692307692</v>
      </c>
      <c r="D147" s="747" t="n">
        <v>20.1923076923077</v>
      </c>
      <c r="E147" s="747" t="n">
        <v>7.69230769230769</v>
      </c>
      <c r="F147" s="747" t="n">
        <v>2.88461538461538</v>
      </c>
      <c r="G147" s="489"/>
    </row>
    <row r="148" s="481" customFormat="true" ht="12.75" hidden="false" customHeight="true" outlineLevel="0" collapsed="false">
      <c r="A148" s="740" t="s">
        <v>470</v>
      </c>
      <c r="B148" s="727" t="n">
        <v>861</v>
      </c>
      <c r="C148" s="746" t="n">
        <v>44.7154471544715</v>
      </c>
      <c r="D148" s="746" t="n">
        <v>33.5656213704994</v>
      </c>
      <c r="E148" s="746" t="n">
        <v>14.8664343786295</v>
      </c>
      <c r="F148" s="746" t="n">
        <v>6.85249709639954</v>
      </c>
      <c r="G148" s="489"/>
    </row>
    <row r="149" s="481" customFormat="true" ht="12.75" hidden="false" customHeight="true" outlineLevel="0" collapsed="false">
      <c r="A149" s="739" t="s">
        <v>471</v>
      </c>
      <c r="B149" s="731" t="n">
        <v>0</v>
      </c>
      <c r="C149" s="747" t="n">
        <v>0</v>
      </c>
      <c r="D149" s="747" t="n">
        <v>0</v>
      </c>
      <c r="E149" s="747" t="n">
        <v>0</v>
      </c>
      <c r="F149" s="747" t="n">
        <v>0</v>
      </c>
      <c r="G149" s="489"/>
    </row>
    <row r="150" s="481" customFormat="true" ht="12.75" hidden="false" customHeight="true" outlineLevel="0" collapsed="false">
      <c r="A150" s="739" t="s">
        <v>472</v>
      </c>
      <c r="B150" s="731" t="n">
        <v>0</v>
      </c>
      <c r="C150" s="747" t="n">
        <v>0</v>
      </c>
      <c r="D150" s="747" t="n">
        <v>0</v>
      </c>
      <c r="E150" s="747" t="n">
        <v>0</v>
      </c>
      <c r="F150" s="747" t="n">
        <v>0</v>
      </c>
      <c r="G150" s="489"/>
    </row>
    <row r="151" s="481" customFormat="true" ht="12.75" hidden="false" customHeight="true" outlineLevel="0" collapsed="false">
      <c r="A151" s="739" t="s">
        <v>473</v>
      </c>
      <c r="B151" s="731" t="n">
        <v>0</v>
      </c>
      <c r="C151" s="747" t="n">
        <v>0</v>
      </c>
      <c r="D151" s="747" t="n">
        <v>0</v>
      </c>
      <c r="E151" s="747" t="n">
        <v>0</v>
      </c>
      <c r="F151" s="747" t="n">
        <v>0</v>
      </c>
      <c r="G151" s="489"/>
    </row>
    <row r="152" s="481" customFormat="true" ht="12.75" hidden="false" customHeight="true" outlineLevel="0" collapsed="false">
      <c r="A152" s="739" t="s">
        <v>474</v>
      </c>
      <c r="B152" s="731" t="n">
        <v>112</v>
      </c>
      <c r="C152" s="747" t="n">
        <v>41.9642857142857</v>
      </c>
      <c r="D152" s="747" t="n">
        <v>36.6071428571429</v>
      </c>
      <c r="E152" s="747" t="n">
        <v>15.1785714285714</v>
      </c>
      <c r="F152" s="747" t="n">
        <v>6.25</v>
      </c>
      <c r="G152" s="489"/>
    </row>
    <row r="153" s="481" customFormat="true" ht="12.75" hidden="false" customHeight="true" outlineLevel="0" collapsed="false">
      <c r="A153" s="739" t="s">
        <v>475</v>
      </c>
      <c r="B153" s="731" t="n">
        <v>2</v>
      </c>
      <c r="C153" s="747" t="n">
        <v>100</v>
      </c>
      <c r="D153" s="747" t="n">
        <v>0</v>
      </c>
      <c r="E153" s="747" t="n">
        <v>0</v>
      </c>
      <c r="F153" s="747" t="n">
        <v>0</v>
      </c>
      <c r="G153" s="489"/>
    </row>
    <row r="154" s="481" customFormat="true" ht="12.75" hidden="false" customHeight="true" outlineLevel="0" collapsed="false">
      <c r="A154" s="739" t="s">
        <v>476</v>
      </c>
      <c r="B154" s="731" t="n">
        <v>0</v>
      </c>
      <c r="C154" s="747" t="n">
        <v>0</v>
      </c>
      <c r="D154" s="747" t="n">
        <v>0</v>
      </c>
      <c r="E154" s="747" t="n">
        <v>0</v>
      </c>
      <c r="F154" s="747" t="n">
        <v>0</v>
      </c>
      <c r="G154" s="489"/>
    </row>
    <row r="155" s="481" customFormat="true" ht="12.75" hidden="false" customHeight="true" outlineLevel="0" collapsed="false">
      <c r="A155" s="739" t="s">
        <v>477</v>
      </c>
      <c r="B155" s="731" t="n">
        <v>0</v>
      </c>
      <c r="C155" s="747" t="n">
        <v>0</v>
      </c>
      <c r="D155" s="747" t="n">
        <v>0</v>
      </c>
      <c r="E155" s="747" t="n">
        <v>0</v>
      </c>
      <c r="F155" s="747" t="n">
        <v>0</v>
      </c>
      <c r="G155" s="489"/>
    </row>
    <row r="156" s="481" customFormat="true" ht="12.75" hidden="false" customHeight="true" outlineLevel="0" collapsed="false">
      <c r="A156" s="739" t="s">
        <v>478</v>
      </c>
      <c r="B156" s="731" t="n">
        <v>2</v>
      </c>
      <c r="C156" s="747" t="n">
        <v>50</v>
      </c>
      <c r="D156" s="747" t="n">
        <v>50</v>
      </c>
      <c r="E156" s="747" t="n">
        <v>0</v>
      </c>
      <c r="F156" s="747" t="n">
        <v>0</v>
      </c>
      <c r="G156" s="489"/>
    </row>
    <row r="157" s="481" customFormat="true" ht="12.75" hidden="false" customHeight="true" outlineLevel="0" collapsed="false">
      <c r="A157" s="739" t="s">
        <v>479</v>
      </c>
      <c r="B157" s="731" t="n">
        <v>744</v>
      </c>
      <c r="C157" s="747" t="n">
        <v>45.0268817204301</v>
      </c>
      <c r="D157" s="747" t="n">
        <v>33.1989247311828</v>
      </c>
      <c r="E157" s="747" t="n">
        <v>14.7849462365591</v>
      </c>
      <c r="F157" s="747" t="n">
        <v>6.98924731182796</v>
      </c>
      <c r="G157" s="489"/>
    </row>
    <row r="158" s="481" customFormat="true" ht="12.75" hidden="false" customHeight="true" outlineLevel="0" collapsed="false">
      <c r="A158" s="739" t="s">
        <v>480</v>
      </c>
      <c r="B158" s="731" t="n">
        <v>0</v>
      </c>
      <c r="C158" s="747" t="n">
        <v>0</v>
      </c>
      <c r="D158" s="747" t="n">
        <v>0</v>
      </c>
      <c r="E158" s="747" t="n">
        <v>0</v>
      </c>
      <c r="F158" s="747" t="n">
        <v>0</v>
      </c>
      <c r="G158" s="489"/>
    </row>
    <row r="159" s="481" customFormat="true" ht="12.75" hidden="false" customHeight="true" outlineLevel="0" collapsed="false">
      <c r="A159" s="739" t="s">
        <v>481</v>
      </c>
      <c r="B159" s="731" t="n">
        <v>0</v>
      </c>
      <c r="C159" s="747" t="n">
        <v>0</v>
      </c>
      <c r="D159" s="747" t="n">
        <v>0</v>
      </c>
      <c r="E159" s="747" t="n">
        <v>0</v>
      </c>
      <c r="F159" s="747" t="n">
        <v>0</v>
      </c>
      <c r="G159" s="489"/>
    </row>
    <row r="160" s="481" customFormat="true" ht="12.75" hidden="false" customHeight="true" outlineLevel="0" collapsed="false">
      <c r="A160" s="739" t="s">
        <v>482</v>
      </c>
      <c r="B160" s="731" t="n">
        <v>1</v>
      </c>
      <c r="C160" s="747" t="n">
        <v>0</v>
      </c>
      <c r="D160" s="747" t="n">
        <v>0</v>
      </c>
      <c r="E160" s="747" t="n">
        <v>100</v>
      </c>
      <c r="F160" s="747" t="n">
        <v>0</v>
      </c>
      <c r="G160" s="489"/>
    </row>
    <row r="161" s="481" customFormat="true" ht="12.75" hidden="false" customHeight="true" outlineLevel="0" collapsed="false">
      <c r="A161" s="739" t="s">
        <v>483</v>
      </c>
      <c r="B161" s="731" t="n">
        <v>0</v>
      </c>
      <c r="C161" s="747" t="n">
        <v>0</v>
      </c>
      <c r="D161" s="747" t="n">
        <v>0</v>
      </c>
      <c r="E161" s="747" t="n">
        <v>0</v>
      </c>
      <c r="F161" s="747" t="n">
        <v>0</v>
      </c>
      <c r="G161" s="489"/>
    </row>
    <row r="162" s="481" customFormat="true" ht="12.75" hidden="false" customHeight="true" outlineLevel="0" collapsed="false">
      <c r="A162" s="740" t="s">
        <v>484</v>
      </c>
      <c r="B162" s="727" t="n">
        <v>0</v>
      </c>
      <c r="C162" s="746" t="n">
        <v>0</v>
      </c>
      <c r="D162" s="746" t="n">
        <v>0</v>
      </c>
      <c r="E162" s="746" t="n">
        <v>0</v>
      </c>
      <c r="F162" s="746" t="n">
        <v>0</v>
      </c>
      <c r="G162" s="489"/>
    </row>
    <row r="163" s="481" customFormat="true" ht="12.75" hidden="false" customHeight="true" outlineLevel="0" collapsed="false">
      <c r="A163" s="741" t="s">
        <v>485</v>
      </c>
      <c r="B163" s="727" t="n">
        <v>775</v>
      </c>
      <c r="C163" s="746" t="n">
        <v>47.6129032258065</v>
      </c>
      <c r="D163" s="746" t="n">
        <v>31.741935483871</v>
      </c>
      <c r="E163" s="746" t="n">
        <v>15.0967741935484</v>
      </c>
      <c r="F163" s="746" t="n">
        <v>5.54838709677419</v>
      </c>
      <c r="G163" s="489"/>
    </row>
    <row r="164" s="481" customFormat="true" ht="12.75" hidden="false" customHeight="true" outlineLevel="0" collapsed="false">
      <c r="A164" s="740" t="s">
        <v>486</v>
      </c>
      <c r="B164" s="727" t="n">
        <v>0</v>
      </c>
      <c r="C164" s="746" t="n">
        <v>0</v>
      </c>
      <c r="D164" s="746" t="n">
        <v>0</v>
      </c>
      <c r="E164" s="746" t="n">
        <v>0</v>
      </c>
      <c r="F164" s="746" t="n">
        <v>0</v>
      </c>
      <c r="G164" s="489"/>
    </row>
    <row r="165" s="481" customFormat="true" ht="12.75" hidden="false" customHeight="true" outlineLevel="0" collapsed="false">
      <c r="A165" s="739" t="s">
        <v>487</v>
      </c>
      <c r="B165" s="731" t="n">
        <v>0</v>
      </c>
      <c r="C165" s="747" t="n">
        <v>0</v>
      </c>
      <c r="D165" s="747" t="n">
        <v>0</v>
      </c>
      <c r="E165" s="747" t="n">
        <v>0</v>
      </c>
      <c r="F165" s="747" t="n">
        <v>0</v>
      </c>
      <c r="G165" s="489"/>
    </row>
    <row r="166" s="481" customFormat="true" ht="12.75" hidden="false" customHeight="true" outlineLevel="0" collapsed="false">
      <c r="A166" s="739" t="s">
        <v>488</v>
      </c>
      <c r="B166" s="731" t="n">
        <v>0</v>
      </c>
      <c r="C166" s="747" t="n">
        <v>0</v>
      </c>
      <c r="D166" s="747" t="n">
        <v>0</v>
      </c>
      <c r="E166" s="747" t="n">
        <v>0</v>
      </c>
      <c r="F166" s="747" t="n">
        <v>0</v>
      </c>
      <c r="G166" s="489"/>
    </row>
    <row r="167" s="481" customFormat="true" ht="12.75" hidden="false" customHeight="true" outlineLevel="0" collapsed="false">
      <c r="A167" s="739" t="s">
        <v>489</v>
      </c>
      <c r="B167" s="731" t="n">
        <v>0</v>
      </c>
      <c r="C167" s="747" t="n">
        <v>0</v>
      </c>
      <c r="D167" s="747" t="n">
        <v>0</v>
      </c>
      <c r="E167" s="747" t="n">
        <v>0</v>
      </c>
      <c r="F167" s="747" t="n">
        <v>0</v>
      </c>
      <c r="G167" s="489"/>
    </row>
    <row r="168" s="481" customFormat="true" ht="12.75" hidden="false" customHeight="true" outlineLevel="0" collapsed="false">
      <c r="A168" s="739" t="s">
        <v>490</v>
      </c>
      <c r="B168" s="731" t="n">
        <v>0</v>
      </c>
      <c r="C168" s="747" t="n">
        <v>0</v>
      </c>
      <c r="D168" s="747" t="n">
        <v>0</v>
      </c>
      <c r="E168" s="747" t="n">
        <v>0</v>
      </c>
      <c r="F168" s="747" t="n">
        <v>0</v>
      </c>
      <c r="G168" s="489"/>
    </row>
    <row r="169" s="481" customFormat="true" ht="12.75" hidden="false" customHeight="true" outlineLevel="0" collapsed="false">
      <c r="A169" s="739" t="s">
        <v>491</v>
      </c>
      <c r="B169" s="731" t="n">
        <v>0</v>
      </c>
      <c r="C169" s="747" t="n">
        <v>0</v>
      </c>
      <c r="D169" s="747" t="n">
        <v>0</v>
      </c>
      <c r="E169" s="747" t="n">
        <v>0</v>
      </c>
      <c r="F169" s="747" t="n">
        <v>0</v>
      </c>
      <c r="G169" s="489"/>
    </row>
    <row r="170" s="481" customFormat="true" ht="12.75" hidden="false" customHeight="true" outlineLevel="0" collapsed="false">
      <c r="A170" s="740" t="s">
        <v>492</v>
      </c>
      <c r="B170" s="727" t="n">
        <v>41</v>
      </c>
      <c r="C170" s="746" t="n">
        <v>68.2926829268293</v>
      </c>
      <c r="D170" s="746" t="n">
        <v>24.390243902439</v>
      </c>
      <c r="E170" s="746" t="n">
        <v>4.87804878048781</v>
      </c>
      <c r="F170" s="746" t="n">
        <v>2.4390243902439</v>
      </c>
      <c r="G170" s="489"/>
    </row>
    <row r="171" s="481" customFormat="true" ht="12.75" hidden="false" customHeight="true" outlineLevel="0" collapsed="false">
      <c r="A171" s="739" t="s">
        <v>493</v>
      </c>
      <c r="B171" s="731" t="n">
        <v>0</v>
      </c>
      <c r="C171" s="747" t="n">
        <v>0</v>
      </c>
      <c r="D171" s="747" t="n">
        <v>0</v>
      </c>
      <c r="E171" s="747" t="n">
        <v>0</v>
      </c>
      <c r="F171" s="747" t="n">
        <v>0</v>
      </c>
      <c r="G171" s="489"/>
    </row>
    <row r="172" s="481" customFormat="true" ht="12.75" hidden="false" customHeight="true" outlineLevel="0" collapsed="false">
      <c r="A172" s="739" t="s">
        <v>494</v>
      </c>
      <c r="B172" s="731" t="n">
        <v>16</v>
      </c>
      <c r="C172" s="747" t="n">
        <v>81.25</v>
      </c>
      <c r="D172" s="747" t="n">
        <v>18.75</v>
      </c>
      <c r="E172" s="747" t="n">
        <v>0</v>
      </c>
      <c r="F172" s="747" t="n">
        <v>0</v>
      </c>
      <c r="G172" s="489"/>
    </row>
    <row r="173" s="481" customFormat="true" ht="12.75" hidden="false" customHeight="true" outlineLevel="0" collapsed="false">
      <c r="A173" s="739" t="s">
        <v>495</v>
      </c>
      <c r="B173" s="731" t="n">
        <v>9</v>
      </c>
      <c r="C173" s="747" t="n">
        <v>44.4444444444444</v>
      </c>
      <c r="D173" s="747" t="n">
        <v>22.2222222222222</v>
      </c>
      <c r="E173" s="747" t="n">
        <v>22.2222222222222</v>
      </c>
      <c r="F173" s="747" t="n">
        <v>11.1111111111111</v>
      </c>
      <c r="G173" s="489"/>
    </row>
    <row r="174" s="481" customFormat="true" ht="12.75" hidden="false" customHeight="true" outlineLevel="0" collapsed="false">
      <c r="A174" s="739" t="s">
        <v>496</v>
      </c>
      <c r="B174" s="731" t="n">
        <v>4</v>
      </c>
      <c r="C174" s="747" t="n">
        <v>25</v>
      </c>
      <c r="D174" s="747" t="n">
        <v>75</v>
      </c>
      <c r="E174" s="747" t="n">
        <v>0</v>
      </c>
      <c r="F174" s="747" t="n">
        <v>0</v>
      </c>
      <c r="G174" s="489"/>
    </row>
    <row r="175" s="481" customFormat="true" ht="12.75" hidden="false" customHeight="true" outlineLevel="0" collapsed="false">
      <c r="A175" s="739" t="s">
        <v>497</v>
      </c>
      <c r="B175" s="731" t="n">
        <v>0</v>
      </c>
      <c r="C175" s="747" t="n">
        <v>0</v>
      </c>
      <c r="D175" s="747" t="n">
        <v>0</v>
      </c>
      <c r="E175" s="747" t="n">
        <v>0</v>
      </c>
      <c r="F175" s="747" t="n">
        <v>0</v>
      </c>
      <c r="G175" s="489"/>
    </row>
    <row r="176" s="481" customFormat="true" ht="12.75" hidden="false" customHeight="true" outlineLevel="0" collapsed="false">
      <c r="A176" s="739" t="s">
        <v>498</v>
      </c>
      <c r="B176" s="731" t="n">
        <v>3</v>
      </c>
      <c r="C176" s="747" t="n">
        <v>100</v>
      </c>
      <c r="D176" s="747" t="n">
        <v>0</v>
      </c>
      <c r="E176" s="747" t="n">
        <v>0</v>
      </c>
      <c r="F176" s="747" t="n">
        <v>0</v>
      </c>
      <c r="G176" s="489"/>
    </row>
    <row r="177" s="481" customFormat="true" ht="12.75" hidden="false" customHeight="true" outlineLevel="0" collapsed="false">
      <c r="A177" s="739" t="s">
        <v>499</v>
      </c>
      <c r="B177" s="731" t="n">
        <v>7</v>
      </c>
      <c r="C177" s="747" t="n">
        <v>85.7142857142857</v>
      </c>
      <c r="D177" s="747" t="n">
        <v>14.2857142857143</v>
      </c>
      <c r="E177" s="747" t="n">
        <v>0</v>
      </c>
      <c r="F177" s="747" t="n">
        <v>0</v>
      </c>
      <c r="G177" s="489"/>
    </row>
    <row r="178" s="481" customFormat="true" ht="12.75" hidden="false" customHeight="true" outlineLevel="0" collapsed="false">
      <c r="A178" s="739" t="s">
        <v>500</v>
      </c>
      <c r="B178" s="731" t="n">
        <v>2</v>
      </c>
      <c r="C178" s="747" t="n">
        <v>50</v>
      </c>
      <c r="D178" s="747" t="n">
        <v>50</v>
      </c>
      <c r="E178" s="747" t="n">
        <v>0</v>
      </c>
      <c r="F178" s="747" t="n">
        <v>0</v>
      </c>
      <c r="G178" s="489"/>
    </row>
    <row r="179" s="481" customFormat="true" ht="12.75" hidden="false" customHeight="true" outlineLevel="0" collapsed="false">
      <c r="A179" s="740" t="s">
        <v>501</v>
      </c>
      <c r="B179" s="727" t="n">
        <v>15</v>
      </c>
      <c r="C179" s="746" t="n">
        <v>73.3333333333333</v>
      </c>
      <c r="D179" s="746" t="n">
        <v>26.6666666666667</v>
      </c>
      <c r="E179" s="746" t="n">
        <v>0</v>
      </c>
      <c r="F179" s="746" t="n">
        <v>0</v>
      </c>
      <c r="G179" s="489"/>
    </row>
    <row r="180" s="481" customFormat="true" ht="12.75" hidden="false" customHeight="true" outlineLevel="0" collapsed="false">
      <c r="A180" s="739" t="s">
        <v>502</v>
      </c>
      <c r="B180" s="731" t="n">
        <v>1</v>
      </c>
      <c r="C180" s="747" t="n">
        <v>0</v>
      </c>
      <c r="D180" s="747" t="n">
        <v>100</v>
      </c>
      <c r="E180" s="747" t="n">
        <v>0</v>
      </c>
      <c r="F180" s="747" t="n">
        <v>0</v>
      </c>
      <c r="G180" s="489"/>
    </row>
    <row r="181" s="481" customFormat="true" ht="12.75" hidden="false" customHeight="true" outlineLevel="0" collapsed="false">
      <c r="A181" s="739" t="s">
        <v>503</v>
      </c>
      <c r="B181" s="731" t="n">
        <v>2</v>
      </c>
      <c r="C181" s="747" t="n">
        <v>0</v>
      </c>
      <c r="D181" s="747" t="n">
        <v>100</v>
      </c>
      <c r="E181" s="747" t="n">
        <v>0</v>
      </c>
      <c r="F181" s="747" t="n">
        <v>0</v>
      </c>
      <c r="G181" s="489"/>
    </row>
    <row r="182" s="481" customFormat="true" ht="12.75" hidden="false" customHeight="true" outlineLevel="0" collapsed="false">
      <c r="A182" s="739" t="s">
        <v>504</v>
      </c>
      <c r="B182" s="731" t="n">
        <v>1</v>
      </c>
      <c r="C182" s="747" t="n">
        <v>100</v>
      </c>
      <c r="D182" s="747" t="n">
        <v>0</v>
      </c>
      <c r="E182" s="747" t="n">
        <v>0</v>
      </c>
      <c r="F182" s="747" t="n">
        <v>0</v>
      </c>
      <c r="G182" s="489"/>
    </row>
    <row r="183" s="481" customFormat="true" ht="12.75" hidden="false" customHeight="true" outlineLevel="0" collapsed="false">
      <c r="A183" s="739" t="s">
        <v>505</v>
      </c>
      <c r="B183" s="731" t="n">
        <v>1</v>
      </c>
      <c r="C183" s="747" t="n">
        <v>100</v>
      </c>
      <c r="D183" s="747" t="n">
        <v>0</v>
      </c>
      <c r="E183" s="747" t="n">
        <v>0</v>
      </c>
      <c r="F183" s="747" t="n">
        <v>0</v>
      </c>
      <c r="G183" s="489"/>
    </row>
    <row r="184" s="481" customFormat="true" ht="12.75" hidden="false" customHeight="true" outlineLevel="0" collapsed="false">
      <c r="A184" s="739" t="s">
        <v>506</v>
      </c>
      <c r="B184" s="731" t="n">
        <v>2</v>
      </c>
      <c r="C184" s="747" t="n">
        <v>100</v>
      </c>
      <c r="D184" s="747" t="n">
        <v>0</v>
      </c>
      <c r="E184" s="747" t="n">
        <v>0</v>
      </c>
      <c r="F184" s="747" t="n">
        <v>0</v>
      </c>
      <c r="G184" s="489"/>
    </row>
    <row r="185" s="481" customFormat="true" ht="12.75" hidden="false" customHeight="true" outlineLevel="0" collapsed="false">
      <c r="A185" s="739" t="s">
        <v>507</v>
      </c>
      <c r="B185" s="731" t="n">
        <v>1</v>
      </c>
      <c r="C185" s="747" t="n">
        <v>100</v>
      </c>
      <c r="D185" s="747" t="n">
        <v>0</v>
      </c>
      <c r="E185" s="747" t="n">
        <v>0</v>
      </c>
      <c r="F185" s="747" t="n">
        <v>0</v>
      </c>
      <c r="G185" s="489"/>
    </row>
    <row r="186" s="481" customFormat="true" ht="12.75" hidden="false" customHeight="true" outlineLevel="0" collapsed="false">
      <c r="A186" s="739" t="s">
        <v>508</v>
      </c>
      <c r="B186" s="731" t="n">
        <v>2</v>
      </c>
      <c r="C186" s="747" t="n">
        <v>100</v>
      </c>
      <c r="D186" s="747" t="n">
        <v>0</v>
      </c>
      <c r="E186" s="747" t="n">
        <v>0</v>
      </c>
      <c r="F186" s="747" t="n">
        <v>0</v>
      </c>
      <c r="G186" s="489"/>
    </row>
    <row r="187" s="481" customFormat="true" ht="12.75" hidden="false" customHeight="true" outlineLevel="0" collapsed="false">
      <c r="A187" s="739" t="s">
        <v>509</v>
      </c>
      <c r="B187" s="731" t="n">
        <v>0</v>
      </c>
      <c r="C187" s="747" t="n">
        <v>0</v>
      </c>
      <c r="D187" s="747" t="n">
        <v>0</v>
      </c>
      <c r="E187" s="747" t="n">
        <v>0</v>
      </c>
      <c r="F187" s="747" t="n">
        <v>0</v>
      </c>
      <c r="G187" s="489"/>
    </row>
    <row r="188" s="481" customFormat="true" ht="12.75" hidden="false" customHeight="true" outlineLevel="0" collapsed="false">
      <c r="A188" s="739" t="s">
        <v>510</v>
      </c>
      <c r="B188" s="731" t="n">
        <v>1</v>
      </c>
      <c r="C188" s="747" t="n">
        <v>100</v>
      </c>
      <c r="D188" s="747" t="n">
        <v>0</v>
      </c>
      <c r="E188" s="747" t="n">
        <v>0</v>
      </c>
      <c r="F188" s="747" t="n">
        <v>0</v>
      </c>
      <c r="G188" s="489"/>
    </row>
    <row r="189" s="481" customFormat="true" ht="12.75" hidden="false" customHeight="true" outlineLevel="0" collapsed="false">
      <c r="A189" s="739" t="s">
        <v>511</v>
      </c>
      <c r="B189" s="731" t="n">
        <v>0</v>
      </c>
      <c r="C189" s="747" t="n">
        <v>0</v>
      </c>
      <c r="D189" s="747" t="n">
        <v>0</v>
      </c>
      <c r="E189" s="747" t="n">
        <v>0</v>
      </c>
      <c r="F189" s="747" t="n">
        <v>0</v>
      </c>
      <c r="G189" s="489"/>
    </row>
    <row r="190" s="481" customFormat="true" ht="12.75" hidden="false" customHeight="true" outlineLevel="0" collapsed="false">
      <c r="A190" s="739" t="s">
        <v>512</v>
      </c>
      <c r="B190" s="731" t="n">
        <v>0</v>
      </c>
      <c r="C190" s="747" t="n">
        <v>0</v>
      </c>
      <c r="D190" s="747" t="n">
        <v>0</v>
      </c>
      <c r="E190" s="747" t="n">
        <v>0</v>
      </c>
      <c r="F190" s="747" t="n">
        <v>0</v>
      </c>
      <c r="G190" s="489"/>
    </row>
    <row r="191" s="481" customFormat="true" ht="12.75" hidden="false" customHeight="true" outlineLevel="0" collapsed="false">
      <c r="A191" s="739" t="s">
        <v>513</v>
      </c>
      <c r="B191" s="731" t="n">
        <v>3</v>
      </c>
      <c r="C191" s="747" t="n">
        <v>66.6666666666667</v>
      </c>
      <c r="D191" s="747" t="n">
        <v>33.3333333333333</v>
      </c>
      <c r="E191" s="747" t="n">
        <v>0</v>
      </c>
      <c r="F191" s="747" t="n">
        <v>0</v>
      </c>
      <c r="G191" s="489"/>
    </row>
    <row r="192" s="481" customFormat="true" ht="12.75" hidden="false" customHeight="true" outlineLevel="0" collapsed="false">
      <c r="A192" s="739" t="s">
        <v>514</v>
      </c>
      <c r="B192" s="731" t="n">
        <v>1</v>
      </c>
      <c r="C192" s="747" t="n">
        <v>100</v>
      </c>
      <c r="D192" s="747" t="n">
        <v>0</v>
      </c>
      <c r="E192" s="747" t="n">
        <v>0</v>
      </c>
      <c r="F192" s="747" t="n">
        <v>0</v>
      </c>
      <c r="G192" s="489"/>
    </row>
    <row r="193" s="481" customFormat="true" ht="12.75" hidden="false" customHeight="true" outlineLevel="0" collapsed="false">
      <c r="A193" s="739" t="s">
        <v>515</v>
      </c>
      <c r="B193" s="731" t="n">
        <v>0</v>
      </c>
      <c r="C193" s="747" t="n">
        <v>0</v>
      </c>
      <c r="D193" s="747" t="n">
        <v>0</v>
      </c>
      <c r="E193" s="747" t="n">
        <v>0</v>
      </c>
      <c r="F193" s="747" t="n">
        <v>0</v>
      </c>
      <c r="G193" s="489"/>
    </row>
    <row r="194" s="481" customFormat="true" ht="12.75" hidden="false" customHeight="true" outlineLevel="0" collapsed="false">
      <c r="A194" s="740" t="s">
        <v>516</v>
      </c>
      <c r="B194" s="727" t="n">
        <v>620</v>
      </c>
      <c r="C194" s="746" t="n">
        <v>42.9032258064516</v>
      </c>
      <c r="D194" s="746" t="n">
        <v>33.0645161290323</v>
      </c>
      <c r="E194" s="746" t="n">
        <v>17.258064516129</v>
      </c>
      <c r="F194" s="746" t="n">
        <v>6.7741935483871</v>
      </c>
      <c r="G194" s="489"/>
    </row>
    <row r="195" s="481" customFormat="true" ht="12.75" hidden="false" customHeight="true" outlineLevel="0" collapsed="false">
      <c r="A195" s="739" t="s">
        <v>517</v>
      </c>
      <c r="B195" s="731" t="n">
        <v>609</v>
      </c>
      <c r="C195" s="747" t="n">
        <v>42.5287356321839</v>
      </c>
      <c r="D195" s="747" t="n">
        <v>33.1691297208539</v>
      </c>
      <c r="E195" s="747" t="n">
        <v>17.4055829228243</v>
      </c>
      <c r="F195" s="747" t="n">
        <v>6.89655172413793</v>
      </c>
      <c r="G195" s="489"/>
    </row>
    <row r="196" s="481" customFormat="true" ht="12.75" hidden="false" customHeight="true" outlineLevel="0" collapsed="false">
      <c r="A196" s="739" t="s">
        <v>518</v>
      </c>
      <c r="B196" s="731" t="n">
        <v>0</v>
      </c>
      <c r="C196" s="747" t="n">
        <v>0</v>
      </c>
      <c r="D196" s="747" t="n">
        <v>0</v>
      </c>
      <c r="E196" s="747" t="n">
        <v>0</v>
      </c>
      <c r="F196" s="747" t="n">
        <v>0</v>
      </c>
      <c r="G196" s="489"/>
    </row>
    <row r="197" s="481" customFormat="true" ht="12.75" hidden="false" customHeight="true" outlineLevel="0" collapsed="false">
      <c r="A197" s="739" t="s">
        <v>519</v>
      </c>
      <c r="B197" s="731" t="n">
        <v>3</v>
      </c>
      <c r="C197" s="747" t="n">
        <v>100</v>
      </c>
      <c r="D197" s="747" t="n">
        <v>0</v>
      </c>
      <c r="E197" s="747" t="n">
        <v>0</v>
      </c>
      <c r="F197" s="747" t="n">
        <v>0</v>
      </c>
      <c r="G197" s="489"/>
    </row>
    <row r="198" s="481" customFormat="true" ht="12.75" hidden="false" customHeight="true" outlineLevel="0" collapsed="false">
      <c r="A198" s="739" t="s">
        <v>520</v>
      </c>
      <c r="B198" s="731" t="n">
        <v>5</v>
      </c>
      <c r="C198" s="747" t="n">
        <v>40</v>
      </c>
      <c r="D198" s="747" t="n">
        <v>40</v>
      </c>
      <c r="E198" s="747" t="n">
        <v>20</v>
      </c>
      <c r="F198" s="747" t="n">
        <v>0</v>
      </c>
      <c r="G198" s="489"/>
    </row>
    <row r="199" s="481" customFormat="true" ht="12.75" hidden="false" customHeight="true" outlineLevel="0" collapsed="false">
      <c r="A199" s="739" t="s">
        <v>521</v>
      </c>
      <c r="B199" s="731" t="n">
        <v>3</v>
      </c>
      <c r="C199" s="747" t="n">
        <v>66.6666666666667</v>
      </c>
      <c r="D199" s="747" t="n">
        <v>33.3333333333333</v>
      </c>
      <c r="E199" s="747" t="n">
        <v>0</v>
      </c>
      <c r="F199" s="747" t="n">
        <v>0</v>
      </c>
      <c r="G199" s="489"/>
    </row>
    <row r="200" s="481" customFormat="true" ht="12.75" hidden="false" customHeight="true" outlineLevel="0" collapsed="false">
      <c r="A200" s="740" t="s">
        <v>522</v>
      </c>
      <c r="B200" s="727" t="n">
        <v>99</v>
      </c>
      <c r="C200" s="746" t="n">
        <v>64.6464646464647</v>
      </c>
      <c r="D200" s="746" t="n">
        <v>27.2727272727273</v>
      </c>
      <c r="E200" s="746" t="n">
        <v>8.08080808080808</v>
      </c>
      <c r="F200" s="746" t="n">
        <v>0</v>
      </c>
      <c r="G200" s="489"/>
    </row>
    <row r="201" s="481" customFormat="true" ht="12.75" hidden="false" customHeight="true" outlineLevel="0" collapsed="false">
      <c r="A201" s="739" t="s">
        <v>523</v>
      </c>
      <c r="B201" s="731" t="n">
        <v>0</v>
      </c>
      <c r="C201" s="747" t="n">
        <v>0</v>
      </c>
      <c r="D201" s="747" t="n">
        <v>0</v>
      </c>
      <c r="E201" s="747" t="n">
        <v>0</v>
      </c>
      <c r="F201" s="747" t="n">
        <v>0</v>
      </c>
      <c r="G201" s="489"/>
    </row>
    <row r="202" s="481" customFormat="true" ht="12.75" hidden="false" customHeight="true" outlineLevel="0" collapsed="false">
      <c r="A202" s="739" t="s">
        <v>524</v>
      </c>
      <c r="B202" s="731" t="n">
        <v>0</v>
      </c>
      <c r="C202" s="747" t="n">
        <v>0</v>
      </c>
      <c r="D202" s="747" t="n">
        <v>0</v>
      </c>
      <c r="E202" s="747" t="n">
        <v>0</v>
      </c>
      <c r="F202" s="747" t="n">
        <v>0</v>
      </c>
      <c r="G202" s="489"/>
    </row>
    <row r="203" s="481" customFormat="true" ht="12.75" hidden="false" customHeight="true" outlineLevel="0" collapsed="false">
      <c r="A203" s="739" t="s">
        <v>525</v>
      </c>
      <c r="B203" s="731" t="n">
        <v>94</v>
      </c>
      <c r="C203" s="747" t="n">
        <v>63.8297872340426</v>
      </c>
      <c r="D203" s="747" t="n">
        <v>27.6595744680851</v>
      </c>
      <c r="E203" s="747" t="n">
        <v>8.51063829787234</v>
      </c>
      <c r="F203" s="747" t="n">
        <v>0</v>
      </c>
      <c r="G203" s="489"/>
    </row>
    <row r="204" s="481" customFormat="true" ht="12.75" hidden="false" customHeight="true" outlineLevel="0" collapsed="false">
      <c r="A204" s="739" t="s">
        <v>526</v>
      </c>
      <c r="B204" s="731" t="n">
        <v>0</v>
      </c>
      <c r="C204" s="747" t="n">
        <v>0</v>
      </c>
      <c r="D204" s="747" t="n">
        <v>0</v>
      </c>
      <c r="E204" s="747" t="n">
        <v>0</v>
      </c>
      <c r="F204" s="747" t="n">
        <v>0</v>
      </c>
      <c r="G204" s="489"/>
    </row>
    <row r="205" s="481" customFormat="true" ht="12.75" hidden="false" customHeight="true" outlineLevel="0" collapsed="false">
      <c r="A205" s="739" t="s">
        <v>527</v>
      </c>
      <c r="B205" s="731" t="n">
        <v>1</v>
      </c>
      <c r="C205" s="747" t="n">
        <v>100</v>
      </c>
      <c r="D205" s="747" t="n">
        <v>0</v>
      </c>
      <c r="E205" s="747" t="n">
        <v>0</v>
      </c>
      <c r="F205" s="747" t="n">
        <v>0</v>
      </c>
      <c r="G205" s="489"/>
    </row>
    <row r="206" s="481" customFormat="true" ht="12.75" hidden="false" customHeight="true" outlineLevel="0" collapsed="false">
      <c r="A206" s="739" t="s">
        <v>528</v>
      </c>
      <c r="B206" s="731" t="n">
        <v>0</v>
      </c>
      <c r="C206" s="747" t="n">
        <v>0</v>
      </c>
      <c r="D206" s="747" t="n">
        <v>0</v>
      </c>
      <c r="E206" s="747" t="n">
        <v>0</v>
      </c>
      <c r="F206" s="747" t="n">
        <v>0</v>
      </c>
      <c r="G206" s="489"/>
    </row>
    <row r="207" s="481" customFormat="true" ht="12.75" hidden="false" customHeight="true" outlineLevel="0" collapsed="false">
      <c r="A207" s="739" t="s">
        <v>529</v>
      </c>
      <c r="B207" s="731" t="n">
        <v>0</v>
      </c>
      <c r="C207" s="747" t="n">
        <v>0</v>
      </c>
      <c r="D207" s="747" t="n">
        <v>0</v>
      </c>
      <c r="E207" s="747" t="n">
        <v>0</v>
      </c>
      <c r="F207" s="747" t="n">
        <v>0</v>
      </c>
      <c r="G207" s="489"/>
    </row>
    <row r="208" s="481" customFormat="true" ht="12.75" hidden="false" customHeight="true" outlineLevel="0" collapsed="false">
      <c r="A208" s="739" t="s">
        <v>530</v>
      </c>
      <c r="B208" s="731" t="n">
        <v>1</v>
      </c>
      <c r="C208" s="747" t="n">
        <v>100</v>
      </c>
      <c r="D208" s="747" t="n">
        <v>0</v>
      </c>
      <c r="E208" s="747" t="n">
        <v>0</v>
      </c>
      <c r="F208" s="747" t="n">
        <v>0</v>
      </c>
      <c r="G208" s="489"/>
    </row>
    <row r="209" s="481" customFormat="true" ht="12.75" hidden="false" customHeight="true" outlineLevel="0" collapsed="false">
      <c r="A209" s="739" t="s">
        <v>531</v>
      </c>
      <c r="B209" s="731" t="n">
        <v>0</v>
      </c>
      <c r="C209" s="747" t="n">
        <v>0</v>
      </c>
      <c r="D209" s="747" t="n">
        <v>0</v>
      </c>
      <c r="E209" s="747" t="n">
        <v>0</v>
      </c>
      <c r="F209" s="747" t="n">
        <v>0</v>
      </c>
      <c r="G209" s="489"/>
    </row>
    <row r="210" s="481" customFormat="true" ht="12.75" hidden="false" customHeight="true" outlineLevel="0" collapsed="false">
      <c r="A210" s="739" t="s">
        <v>532</v>
      </c>
      <c r="B210" s="731" t="n">
        <v>0</v>
      </c>
      <c r="C210" s="747" t="n">
        <v>0</v>
      </c>
      <c r="D210" s="747" t="n">
        <v>0</v>
      </c>
      <c r="E210" s="747" t="n">
        <v>0</v>
      </c>
      <c r="F210" s="747" t="n">
        <v>0</v>
      </c>
      <c r="G210" s="489"/>
    </row>
    <row r="211" s="481" customFormat="true" ht="12.75" hidden="false" customHeight="true" outlineLevel="0" collapsed="false">
      <c r="A211" s="739" t="s">
        <v>533</v>
      </c>
      <c r="B211" s="731" t="n">
        <v>3</v>
      </c>
      <c r="C211" s="747" t="n">
        <v>66.6666666666667</v>
      </c>
      <c r="D211" s="747" t="n">
        <v>33.3333333333333</v>
      </c>
      <c r="E211" s="747" t="n">
        <v>0</v>
      </c>
      <c r="F211" s="747" t="n">
        <v>0</v>
      </c>
      <c r="G211" s="489"/>
    </row>
    <row r="212" s="481" customFormat="true" ht="12.75" hidden="false" customHeight="true" outlineLevel="0" collapsed="false">
      <c r="A212" s="740" t="s">
        <v>534</v>
      </c>
      <c r="B212" s="727" t="n">
        <v>0</v>
      </c>
      <c r="C212" s="746" t="n">
        <v>0</v>
      </c>
      <c r="D212" s="746" t="n">
        <v>0</v>
      </c>
      <c r="E212" s="746" t="n">
        <v>0</v>
      </c>
      <c r="F212" s="746" t="n">
        <v>0</v>
      </c>
      <c r="G212" s="489"/>
    </row>
    <row r="213" s="481" customFormat="true" ht="12.75" hidden="false" customHeight="true" outlineLevel="0" collapsed="false">
      <c r="A213" s="741" t="s">
        <v>535</v>
      </c>
      <c r="B213" s="727" t="n">
        <v>2</v>
      </c>
      <c r="C213" s="746" t="n">
        <v>50</v>
      </c>
      <c r="D213" s="746" t="n">
        <v>50</v>
      </c>
      <c r="E213" s="746" t="n">
        <v>0</v>
      </c>
      <c r="F213" s="746" t="n">
        <v>0</v>
      </c>
      <c r="G213" s="489"/>
    </row>
    <row r="214" s="481" customFormat="true" ht="12.75" hidden="false" customHeight="true" outlineLevel="0" collapsed="false">
      <c r="A214" s="740" t="s">
        <v>536</v>
      </c>
      <c r="B214" s="727" t="n">
        <v>2</v>
      </c>
      <c r="C214" s="746" t="n">
        <v>50</v>
      </c>
      <c r="D214" s="746" t="n">
        <v>50</v>
      </c>
      <c r="E214" s="746" t="n">
        <v>0</v>
      </c>
      <c r="F214" s="746" t="n">
        <v>0</v>
      </c>
      <c r="G214" s="489"/>
    </row>
    <row r="215" s="481" customFormat="true" ht="12.75" hidden="false" customHeight="true" outlineLevel="0" collapsed="false">
      <c r="A215" s="739" t="s">
        <v>537</v>
      </c>
      <c r="B215" s="731" t="n">
        <v>2</v>
      </c>
      <c r="C215" s="747" t="n">
        <v>50</v>
      </c>
      <c r="D215" s="747" t="n">
        <v>50</v>
      </c>
      <c r="E215" s="747" t="n">
        <v>0</v>
      </c>
      <c r="F215" s="747" t="n">
        <v>0</v>
      </c>
      <c r="G215" s="489"/>
    </row>
    <row r="216" s="481" customFormat="true" ht="12.75" hidden="false" customHeight="true" outlineLevel="0" collapsed="false">
      <c r="A216" s="739" t="s">
        <v>538</v>
      </c>
      <c r="B216" s="731" t="n">
        <v>0</v>
      </c>
      <c r="C216" s="747" t="n">
        <v>0</v>
      </c>
      <c r="D216" s="747" t="n">
        <v>0</v>
      </c>
      <c r="E216" s="747" t="n">
        <v>0</v>
      </c>
      <c r="F216" s="747" t="n">
        <v>0</v>
      </c>
      <c r="G216" s="489"/>
    </row>
    <row r="217" s="481" customFormat="true" ht="12.75" hidden="false" customHeight="true" outlineLevel="0" collapsed="false">
      <c r="A217" s="740" t="s">
        <v>539</v>
      </c>
      <c r="B217" s="727" t="n">
        <v>0</v>
      </c>
      <c r="C217" s="746" t="n">
        <v>0</v>
      </c>
      <c r="D217" s="746" t="n">
        <v>0</v>
      </c>
      <c r="E217" s="746" t="n">
        <v>0</v>
      </c>
      <c r="F217" s="746" t="n">
        <v>0</v>
      </c>
      <c r="G217" s="489"/>
    </row>
    <row r="218" s="481" customFormat="true" ht="12.75" hidden="false" customHeight="true" outlineLevel="0" collapsed="false">
      <c r="A218" s="739" t="s">
        <v>540</v>
      </c>
      <c r="B218" s="731" t="n">
        <v>0</v>
      </c>
      <c r="C218" s="747" t="n">
        <v>0</v>
      </c>
      <c r="D218" s="747" t="n">
        <v>0</v>
      </c>
      <c r="E218" s="747" t="n">
        <v>0</v>
      </c>
      <c r="F218" s="747" t="n">
        <v>0</v>
      </c>
      <c r="G218" s="489"/>
    </row>
    <row r="219" s="481" customFormat="true" ht="12.75" hidden="false" customHeight="true" outlineLevel="0" collapsed="false">
      <c r="A219" s="739" t="s">
        <v>541</v>
      </c>
      <c r="B219" s="731" t="n">
        <v>0</v>
      </c>
      <c r="C219" s="747" t="n">
        <v>0</v>
      </c>
      <c r="D219" s="747" t="n">
        <v>0</v>
      </c>
      <c r="E219" s="747" t="n">
        <v>0</v>
      </c>
      <c r="F219" s="747" t="n">
        <v>0</v>
      </c>
      <c r="G219" s="489"/>
    </row>
    <row r="220" s="481" customFormat="true" ht="12.75" hidden="false" customHeight="true" outlineLevel="0" collapsed="false">
      <c r="A220" s="739" t="s">
        <v>542</v>
      </c>
      <c r="B220" s="731" t="n">
        <v>0</v>
      </c>
      <c r="C220" s="747" t="n">
        <v>0</v>
      </c>
      <c r="D220" s="747" t="n">
        <v>0</v>
      </c>
      <c r="E220" s="747" t="n">
        <v>0</v>
      </c>
      <c r="F220" s="747" t="n">
        <v>0</v>
      </c>
      <c r="G220" s="489"/>
    </row>
    <row r="221" s="481" customFormat="true" ht="12.75" hidden="false" customHeight="true" outlineLevel="0" collapsed="false">
      <c r="A221" s="739" t="s">
        <v>543</v>
      </c>
      <c r="B221" s="731" t="n">
        <v>0</v>
      </c>
      <c r="C221" s="747" t="n">
        <v>0</v>
      </c>
      <c r="D221" s="747" t="n">
        <v>0</v>
      </c>
      <c r="E221" s="747" t="n">
        <v>0</v>
      </c>
      <c r="F221" s="747" t="n">
        <v>0</v>
      </c>
      <c r="G221" s="489"/>
    </row>
    <row r="222" s="481" customFormat="true" ht="12.75" hidden="false" customHeight="true" outlineLevel="0" collapsed="false">
      <c r="A222" s="740" t="s">
        <v>544</v>
      </c>
      <c r="B222" s="727" t="n">
        <v>0</v>
      </c>
      <c r="C222" s="746" t="n">
        <v>0</v>
      </c>
      <c r="D222" s="746" t="n">
        <v>0</v>
      </c>
      <c r="E222" s="746" t="n">
        <v>0</v>
      </c>
      <c r="F222" s="746" t="n">
        <v>0</v>
      </c>
      <c r="G222" s="489"/>
    </row>
    <row r="223" s="481" customFormat="true" ht="12.75" hidden="false" customHeight="true" outlineLevel="0" collapsed="false">
      <c r="A223" s="739" t="s">
        <v>545</v>
      </c>
      <c r="B223" s="731" t="n">
        <v>0</v>
      </c>
      <c r="C223" s="747" t="n">
        <v>0</v>
      </c>
      <c r="D223" s="747" t="n">
        <v>0</v>
      </c>
      <c r="E223" s="747" t="n">
        <v>0</v>
      </c>
      <c r="F223" s="747" t="n">
        <v>0</v>
      </c>
      <c r="G223" s="489"/>
    </row>
    <row r="224" s="481" customFormat="true" ht="12.75" hidden="false" customHeight="true" outlineLevel="0" collapsed="false">
      <c r="A224" s="739" t="s">
        <v>546</v>
      </c>
      <c r="B224" s="731" t="n">
        <v>0</v>
      </c>
      <c r="C224" s="747" t="n">
        <v>0</v>
      </c>
      <c r="D224" s="747" t="n">
        <v>0</v>
      </c>
      <c r="E224" s="747" t="n">
        <v>0</v>
      </c>
      <c r="F224" s="747" t="n">
        <v>0</v>
      </c>
      <c r="G224" s="489"/>
    </row>
    <row r="225" s="481" customFormat="true" ht="12.75" hidden="false" customHeight="true" outlineLevel="0" collapsed="false">
      <c r="A225" s="739" t="s">
        <v>547</v>
      </c>
      <c r="B225" s="731" t="n">
        <v>0</v>
      </c>
      <c r="C225" s="747" t="n">
        <v>0</v>
      </c>
      <c r="D225" s="747" t="n">
        <v>0</v>
      </c>
      <c r="E225" s="747" t="n">
        <v>0</v>
      </c>
      <c r="F225" s="747" t="n">
        <v>0</v>
      </c>
      <c r="G225" s="489"/>
    </row>
    <row r="226" s="481" customFormat="true" ht="12.75" hidden="false" customHeight="true" outlineLevel="0" collapsed="false">
      <c r="A226" s="739" t="s">
        <v>548</v>
      </c>
      <c r="B226" s="731" t="n">
        <v>0</v>
      </c>
      <c r="C226" s="747" t="n">
        <v>0</v>
      </c>
      <c r="D226" s="747" t="n">
        <v>0</v>
      </c>
      <c r="E226" s="747" t="n">
        <v>0</v>
      </c>
      <c r="F226" s="747" t="n">
        <v>0</v>
      </c>
      <c r="G226" s="489"/>
    </row>
    <row r="227" s="481" customFormat="true" ht="12.75" hidden="false" customHeight="true" outlineLevel="0" collapsed="false">
      <c r="A227" s="740" t="s">
        <v>549</v>
      </c>
      <c r="B227" s="727" t="n">
        <v>0</v>
      </c>
      <c r="C227" s="746" t="n">
        <v>0</v>
      </c>
      <c r="D227" s="746" t="n">
        <v>0</v>
      </c>
      <c r="E227" s="746" t="n">
        <v>0</v>
      </c>
      <c r="F227" s="746" t="n">
        <v>0</v>
      </c>
      <c r="G227" s="489"/>
    </row>
    <row r="228" s="481" customFormat="true" ht="12.75" hidden="false" customHeight="true" outlineLevel="0" collapsed="false">
      <c r="A228" s="739" t="s">
        <v>550</v>
      </c>
      <c r="B228" s="731" t="n">
        <v>0</v>
      </c>
      <c r="C228" s="747" t="n">
        <v>0</v>
      </c>
      <c r="D228" s="747" t="n">
        <v>0</v>
      </c>
      <c r="E228" s="747" t="n">
        <v>0</v>
      </c>
      <c r="F228" s="747" t="n">
        <v>0</v>
      </c>
      <c r="G228" s="489"/>
    </row>
    <row r="229" s="481" customFormat="true" ht="12.75" hidden="false" customHeight="true" outlineLevel="0" collapsed="false">
      <c r="A229" s="739" t="s">
        <v>551</v>
      </c>
      <c r="B229" s="731" t="n">
        <v>0</v>
      </c>
      <c r="C229" s="747" t="n">
        <v>0</v>
      </c>
      <c r="D229" s="747" t="n">
        <v>0</v>
      </c>
      <c r="E229" s="747" t="n">
        <v>0</v>
      </c>
      <c r="F229" s="747" t="n">
        <v>0</v>
      </c>
      <c r="G229" s="489"/>
    </row>
    <row r="230" s="481" customFormat="true" ht="12.75" hidden="false" customHeight="true" outlineLevel="0" collapsed="false">
      <c r="A230" s="739" t="s">
        <v>552</v>
      </c>
      <c r="B230" s="731" t="n">
        <v>0</v>
      </c>
      <c r="C230" s="747" t="n">
        <v>0</v>
      </c>
      <c r="D230" s="747" t="n">
        <v>0</v>
      </c>
      <c r="E230" s="747" t="n">
        <v>0</v>
      </c>
      <c r="F230" s="747" t="n">
        <v>0</v>
      </c>
      <c r="G230" s="489"/>
    </row>
    <row r="231" s="481" customFormat="true" ht="12.75" hidden="false" customHeight="true" outlineLevel="0" collapsed="false">
      <c r="A231" s="739" t="s">
        <v>553</v>
      </c>
      <c r="B231" s="731" t="n">
        <v>0</v>
      </c>
      <c r="C231" s="747" t="n">
        <v>0</v>
      </c>
      <c r="D231" s="747" t="n">
        <v>0</v>
      </c>
      <c r="E231" s="747" t="n">
        <v>0</v>
      </c>
      <c r="F231" s="747" t="n">
        <v>0</v>
      </c>
      <c r="G231" s="489"/>
    </row>
    <row r="232" s="481" customFormat="true" ht="12.75" hidden="false" customHeight="true" outlineLevel="0" collapsed="false">
      <c r="A232" s="740" t="s">
        <v>554</v>
      </c>
      <c r="B232" s="727" t="n">
        <v>0</v>
      </c>
      <c r="C232" s="746" t="n">
        <v>0</v>
      </c>
      <c r="D232" s="746" t="n">
        <v>0</v>
      </c>
      <c r="E232" s="746" t="n">
        <v>0</v>
      </c>
      <c r="F232" s="746" t="n">
        <v>0</v>
      </c>
      <c r="G232" s="489"/>
    </row>
    <row r="233" s="481" customFormat="true" ht="12.75" hidden="false" customHeight="true" outlineLevel="0" collapsed="false">
      <c r="A233" s="741" t="s">
        <v>555</v>
      </c>
      <c r="B233" s="727" t="n">
        <v>0</v>
      </c>
      <c r="C233" s="746" t="n">
        <v>0</v>
      </c>
      <c r="D233" s="746" t="n">
        <v>0</v>
      </c>
      <c r="E233" s="746" t="n">
        <v>0</v>
      </c>
      <c r="F233" s="746" t="n">
        <v>0</v>
      </c>
      <c r="G233" s="489"/>
    </row>
    <row r="234" s="481" customFormat="true" ht="12.75" hidden="false" customHeight="true" outlineLevel="0" collapsed="false">
      <c r="A234" s="741" t="s">
        <v>150</v>
      </c>
      <c r="B234" s="727" t="n">
        <v>0</v>
      </c>
      <c r="C234" s="746" t="n">
        <v>0</v>
      </c>
      <c r="D234" s="746" t="n">
        <v>0</v>
      </c>
      <c r="E234" s="746" t="n">
        <v>0</v>
      </c>
      <c r="F234" s="746" t="n">
        <v>0</v>
      </c>
      <c r="G234" s="489"/>
    </row>
    <row r="235" s="482" customFormat="true" ht="12.75" hidden="false" customHeight="true" outlineLevel="0" collapsed="false">
      <c r="A235" s="742"/>
      <c r="B235" s="742"/>
      <c r="C235" s="742"/>
      <c r="D235" s="742"/>
      <c r="E235" s="742"/>
      <c r="F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744"/>
    </row>
    <row r="244" customFormat="false" ht="12.75" hidden="false" customHeight="true" outlineLevel="0" collapsed="false">
      <c r="A244" s="328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0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28"/>
    <col collapsed="false" customWidth="true" hidden="false" outlineLevel="0" max="8" min="2" style="481" width="11.7"/>
    <col collapsed="false" customWidth="false" hidden="false" outlineLevel="0" max="257" min="9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54"/>
    </row>
    <row r="3" customFormat="false" ht="12.75" hidden="false" customHeight="true" outlineLevel="0" collapsed="false">
      <c r="H3" s="2" t="s">
        <v>102</v>
      </c>
    </row>
    <row r="4" s="482" customFormat="true" ht="12.75" hidden="false" customHeight="true" outlineLevel="0" collapsed="false"/>
    <row r="5" s="481" customFormat="true" ht="30" hidden="false" customHeight="true" outlineLevel="0" collapsed="false">
      <c r="A5" s="749" t="s">
        <v>563</v>
      </c>
      <c r="B5" s="749"/>
      <c r="C5" s="749"/>
      <c r="D5" s="749"/>
      <c r="E5" s="749"/>
      <c r="F5" s="749"/>
      <c r="G5" s="749"/>
      <c r="H5" s="749"/>
    </row>
    <row r="6" customFormat="false" ht="18" hidden="false" customHeight="true" outlineLevel="0" collapsed="false">
      <c r="A6" s="292" t="s">
        <v>206</v>
      </c>
    </row>
    <row r="7" customFormat="false" ht="47.25" hidden="false" customHeight="true" outlineLevel="0" collapsed="false">
      <c r="A7" s="76"/>
      <c r="B7" s="76" t="s">
        <v>105</v>
      </c>
      <c r="C7" s="76" t="s">
        <v>145</v>
      </c>
      <c r="D7" s="76" t="s">
        <v>146</v>
      </c>
      <c r="E7" s="76" t="s">
        <v>147</v>
      </c>
      <c r="F7" s="76" t="s">
        <v>148</v>
      </c>
      <c r="G7" s="76" t="s">
        <v>149</v>
      </c>
      <c r="H7" s="76" t="s">
        <v>184</v>
      </c>
    </row>
    <row r="8" customFormat="false" ht="21.75" hidden="false" customHeight="true" outlineLevel="0" collapsed="false">
      <c r="B8" s="497"/>
    </row>
    <row r="9" customFormat="false" ht="12.75" hidden="false" customHeight="true" outlineLevel="0" collapsed="false">
      <c r="A9" s="726" t="s">
        <v>114</v>
      </c>
      <c r="B9" s="755" t="n">
        <v>16139</v>
      </c>
      <c r="C9" s="756" t="n">
        <v>0.508086002850239</v>
      </c>
      <c r="D9" s="756" t="n">
        <v>8.24710329016668</v>
      </c>
      <c r="E9" s="756" t="n">
        <v>34.865852902906</v>
      </c>
      <c r="F9" s="756" t="n">
        <v>35.8510440547742</v>
      </c>
      <c r="G9" s="756" t="n">
        <v>20.4597558708718</v>
      </c>
      <c r="H9" s="756" t="n">
        <v>0.0681578784311296</v>
      </c>
      <c r="I9" s="729"/>
    </row>
    <row r="10" s="487" customFormat="true" ht="12.75" hidden="false" customHeight="true" outlineLevel="0" collapsed="false">
      <c r="A10" s="730"/>
      <c r="B10" s="757"/>
      <c r="C10" s="758"/>
      <c r="D10" s="758"/>
      <c r="E10" s="758"/>
      <c r="F10" s="758"/>
      <c r="G10" s="758"/>
      <c r="H10" s="758"/>
    </row>
    <row r="11" customFormat="false" ht="12.75" hidden="false" customHeight="true" outlineLevel="0" collapsed="false">
      <c r="A11" s="733" t="s">
        <v>334</v>
      </c>
      <c r="B11" s="755" t="n">
        <v>9295</v>
      </c>
      <c r="C11" s="756" t="n">
        <v>0.494889725658956</v>
      </c>
      <c r="D11" s="756" t="n">
        <v>7.76761699838623</v>
      </c>
      <c r="E11" s="756" t="n">
        <v>31.5008068854223</v>
      </c>
      <c r="F11" s="756" t="n">
        <v>32.7165142549758</v>
      </c>
      <c r="G11" s="756" t="n">
        <v>27.4448628294782</v>
      </c>
      <c r="H11" s="756" t="n">
        <v>0.0753093060785369</v>
      </c>
      <c r="I11" s="729"/>
    </row>
    <row r="12" customFormat="false" ht="12.75" hidden="false" customHeight="true" outlineLevel="0" collapsed="false">
      <c r="A12" s="734" t="s">
        <v>335</v>
      </c>
      <c r="B12" s="755" t="n">
        <v>9128</v>
      </c>
      <c r="C12" s="756" t="n">
        <v>0.492988606485539</v>
      </c>
      <c r="D12" s="756" t="n">
        <v>7.89877300613497</v>
      </c>
      <c r="E12" s="756" t="n">
        <v>31.7594215600351</v>
      </c>
      <c r="F12" s="756" t="n">
        <v>32.5262927256792</v>
      </c>
      <c r="G12" s="756" t="n">
        <v>27.2567922874671</v>
      </c>
      <c r="H12" s="756" t="n">
        <v>0.0657318141980719</v>
      </c>
      <c r="I12" s="729"/>
    </row>
    <row r="13" customFormat="false" ht="12.75" hidden="false" customHeight="true" outlineLevel="0" collapsed="false">
      <c r="A13" s="735" t="s">
        <v>115</v>
      </c>
      <c r="B13" s="757" t="n">
        <v>7564</v>
      </c>
      <c r="C13" s="758" t="n">
        <v>0.462718138551031</v>
      </c>
      <c r="D13" s="758" t="n">
        <v>8.11739820200952</v>
      </c>
      <c r="E13" s="758" t="n">
        <v>31.8217874140666</v>
      </c>
      <c r="F13" s="758" t="n">
        <v>29.9444738233739</v>
      </c>
      <c r="G13" s="758" t="n">
        <v>29.5742993125331</v>
      </c>
      <c r="H13" s="758" t="n">
        <v>0.0793231094658911</v>
      </c>
      <c r="I13" s="729"/>
    </row>
    <row r="14" customFormat="false" ht="12.75" hidden="false" customHeight="true" outlineLevel="0" collapsed="false">
      <c r="A14" s="735" t="s">
        <v>336</v>
      </c>
      <c r="B14" s="755" t="n">
        <v>1564</v>
      </c>
      <c r="C14" s="756" t="n">
        <v>0.639386189258312</v>
      </c>
      <c r="D14" s="756" t="n">
        <v>6.84143222506394</v>
      </c>
      <c r="E14" s="756" t="n">
        <v>31.457800511509</v>
      </c>
      <c r="F14" s="756" t="n">
        <v>45.0127877237852</v>
      </c>
      <c r="G14" s="756" t="n">
        <v>16.0485933503836</v>
      </c>
      <c r="H14" s="756" t="n">
        <v>0</v>
      </c>
      <c r="I14" s="729"/>
    </row>
    <row r="15" s="481" customFormat="true" ht="12.75" hidden="false" customHeight="true" outlineLevel="0" collapsed="false">
      <c r="A15" s="737" t="s">
        <v>337</v>
      </c>
      <c r="B15" s="757" t="n">
        <v>14</v>
      </c>
      <c r="C15" s="758" t="n">
        <v>0</v>
      </c>
      <c r="D15" s="758" t="n">
        <v>7.14285714285714</v>
      </c>
      <c r="E15" s="758" t="n">
        <v>0</v>
      </c>
      <c r="F15" s="758" t="n">
        <v>21.4285714285714</v>
      </c>
      <c r="G15" s="758" t="n">
        <v>71.4285714285714</v>
      </c>
      <c r="H15" s="758" t="n">
        <v>0</v>
      </c>
      <c r="I15" s="729"/>
    </row>
    <row r="16" s="481" customFormat="true" ht="12.75" hidden="false" customHeight="true" outlineLevel="0" collapsed="false">
      <c r="A16" s="737" t="s">
        <v>338</v>
      </c>
      <c r="B16" s="757" t="n">
        <v>0</v>
      </c>
      <c r="C16" s="758" t="n">
        <v>0</v>
      </c>
      <c r="D16" s="758" t="n">
        <v>0</v>
      </c>
      <c r="E16" s="758" t="n">
        <v>0</v>
      </c>
      <c r="F16" s="758" t="n">
        <v>0</v>
      </c>
      <c r="G16" s="758" t="n">
        <v>0</v>
      </c>
      <c r="H16" s="758" t="n">
        <v>0</v>
      </c>
      <c r="I16" s="729"/>
    </row>
    <row r="17" s="481" customFormat="true" ht="12.75" hidden="false" customHeight="true" outlineLevel="0" collapsed="false">
      <c r="A17" s="737" t="s">
        <v>339</v>
      </c>
      <c r="B17" s="757" t="n">
        <v>2</v>
      </c>
      <c r="C17" s="758" t="n">
        <v>0</v>
      </c>
      <c r="D17" s="758" t="n">
        <v>0</v>
      </c>
      <c r="E17" s="758" t="n">
        <v>0</v>
      </c>
      <c r="F17" s="758" t="n">
        <v>50</v>
      </c>
      <c r="G17" s="758" t="n">
        <v>50</v>
      </c>
      <c r="H17" s="758" t="n">
        <v>0</v>
      </c>
      <c r="I17" s="729"/>
    </row>
    <row r="18" s="481" customFormat="true" ht="12.75" hidden="false" customHeight="true" outlineLevel="0" collapsed="false">
      <c r="A18" s="737" t="s">
        <v>340</v>
      </c>
      <c r="B18" s="757" t="n">
        <v>111</v>
      </c>
      <c r="C18" s="758" t="n">
        <v>0</v>
      </c>
      <c r="D18" s="758" t="n">
        <v>5.40540540540541</v>
      </c>
      <c r="E18" s="758" t="n">
        <v>22.5225225225225</v>
      </c>
      <c r="F18" s="758" t="n">
        <v>55.8558558558559</v>
      </c>
      <c r="G18" s="758" t="n">
        <v>16.2162162162162</v>
      </c>
      <c r="H18" s="758" t="n">
        <v>0</v>
      </c>
      <c r="I18" s="729"/>
    </row>
    <row r="19" s="481" customFormat="true" ht="12.75" hidden="false" customHeight="true" outlineLevel="0" collapsed="false">
      <c r="A19" s="738" t="s">
        <v>341</v>
      </c>
      <c r="B19" s="757" t="n">
        <v>0</v>
      </c>
      <c r="C19" s="758" t="n">
        <v>0</v>
      </c>
      <c r="D19" s="758" t="n">
        <v>0</v>
      </c>
      <c r="E19" s="758" t="n">
        <v>0</v>
      </c>
      <c r="F19" s="758" t="n">
        <v>0</v>
      </c>
      <c r="G19" s="758" t="n">
        <v>0</v>
      </c>
      <c r="H19" s="758" t="n">
        <v>0</v>
      </c>
      <c r="I19" s="729"/>
    </row>
    <row r="20" s="481" customFormat="true" ht="12.75" hidden="false" customHeight="true" outlineLevel="0" collapsed="false">
      <c r="A20" s="737" t="s">
        <v>342</v>
      </c>
      <c r="B20" s="757" t="n">
        <v>1</v>
      </c>
      <c r="C20" s="758" t="n">
        <v>0</v>
      </c>
      <c r="D20" s="758" t="n">
        <v>0</v>
      </c>
      <c r="E20" s="758" t="n">
        <v>0</v>
      </c>
      <c r="F20" s="758" t="n">
        <v>100</v>
      </c>
      <c r="G20" s="758" t="n">
        <v>0</v>
      </c>
      <c r="H20" s="758" t="n">
        <v>0</v>
      </c>
      <c r="I20" s="729"/>
    </row>
    <row r="21" s="481" customFormat="true" ht="12.75" hidden="false" customHeight="true" outlineLevel="0" collapsed="false">
      <c r="A21" s="737" t="s">
        <v>343</v>
      </c>
      <c r="B21" s="757" t="n">
        <v>1</v>
      </c>
      <c r="C21" s="758" t="n">
        <v>0</v>
      </c>
      <c r="D21" s="758" t="n">
        <v>0</v>
      </c>
      <c r="E21" s="758" t="n">
        <v>100</v>
      </c>
      <c r="F21" s="758" t="n">
        <v>0</v>
      </c>
      <c r="G21" s="758" t="n">
        <v>0</v>
      </c>
      <c r="H21" s="758" t="n">
        <v>0</v>
      </c>
      <c r="I21" s="729"/>
    </row>
    <row r="22" s="481" customFormat="true" ht="12.75" hidden="false" customHeight="true" outlineLevel="0" collapsed="false">
      <c r="A22" s="737" t="s">
        <v>344</v>
      </c>
      <c r="B22" s="757" t="n">
        <v>4</v>
      </c>
      <c r="C22" s="758" t="n">
        <v>0</v>
      </c>
      <c r="D22" s="758" t="n">
        <v>0</v>
      </c>
      <c r="E22" s="758" t="n">
        <v>50</v>
      </c>
      <c r="F22" s="758" t="n">
        <v>0</v>
      </c>
      <c r="G22" s="758" t="n">
        <v>50</v>
      </c>
      <c r="H22" s="758" t="n">
        <v>0</v>
      </c>
      <c r="I22" s="729"/>
    </row>
    <row r="23" s="481" customFormat="true" ht="12.75" hidden="false" customHeight="true" outlineLevel="0" collapsed="false">
      <c r="A23" s="737" t="s">
        <v>345</v>
      </c>
      <c r="B23" s="757" t="n">
        <v>1</v>
      </c>
      <c r="C23" s="758" t="n">
        <v>0</v>
      </c>
      <c r="D23" s="758" t="n">
        <v>0</v>
      </c>
      <c r="E23" s="758" t="n">
        <v>0</v>
      </c>
      <c r="F23" s="758" t="n">
        <v>0</v>
      </c>
      <c r="G23" s="758" t="n">
        <v>100</v>
      </c>
      <c r="H23" s="758" t="n">
        <v>0</v>
      </c>
      <c r="I23" s="729"/>
    </row>
    <row r="24" s="481" customFormat="true" ht="12.75" hidden="false" customHeight="true" outlineLevel="0" collapsed="false">
      <c r="A24" s="737" t="s">
        <v>346</v>
      </c>
      <c r="B24" s="757" t="n">
        <v>2</v>
      </c>
      <c r="C24" s="758" t="n">
        <v>0</v>
      </c>
      <c r="D24" s="758" t="n">
        <v>0</v>
      </c>
      <c r="E24" s="758" t="n">
        <v>0</v>
      </c>
      <c r="F24" s="758" t="n">
        <v>50</v>
      </c>
      <c r="G24" s="758" t="n">
        <v>50</v>
      </c>
      <c r="H24" s="758" t="n">
        <v>0</v>
      </c>
      <c r="I24" s="729"/>
    </row>
    <row r="25" s="481" customFormat="true" ht="12.75" hidden="false" customHeight="true" outlineLevel="0" collapsed="false">
      <c r="A25" s="737" t="s">
        <v>347</v>
      </c>
      <c r="B25" s="757" t="n">
        <v>39</v>
      </c>
      <c r="C25" s="758" t="n">
        <v>0</v>
      </c>
      <c r="D25" s="758" t="n">
        <v>2.56410256410256</v>
      </c>
      <c r="E25" s="758" t="n">
        <v>2.56410256410256</v>
      </c>
      <c r="F25" s="758" t="n">
        <v>25.6410256410256</v>
      </c>
      <c r="G25" s="758" t="n">
        <v>69.2307692307692</v>
      </c>
      <c r="H25" s="758" t="n">
        <v>0</v>
      </c>
      <c r="I25" s="729"/>
    </row>
    <row r="26" s="481" customFormat="true" ht="12.75" hidden="false" customHeight="true" outlineLevel="0" collapsed="false">
      <c r="A26" s="737" t="s">
        <v>348</v>
      </c>
      <c r="B26" s="757" t="n">
        <v>3</v>
      </c>
      <c r="C26" s="758" t="n">
        <v>0</v>
      </c>
      <c r="D26" s="758" t="n">
        <v>0</v>
      </c>
      <c r="E26" s="758" t="n">
        <v>0</v>
      </c>
      <c r="F26" s="758" t="n">
        <v>33.3333333333333</v>
      </c>
      <c r="G26" s="758" t="n">
        <v>66.6666666666667</v>
      </c>
      <c r="H26" s="758" t="n">
        <v>0</v>
      </c>
      <c r="I26" s="729"/>
    </row>
    <row r="27" s="481" customFormat="true" ht="12.75" hidden="false" customHeight="true" outlineLevel="0" collapsed="false">
      <c r="A27" s="737" t="s">
        <v>349</v>
      </c>
      <c r="B27" s="757" t="n">
        <v>2</v>
      </c>
      <c r="C27" s="758" t="n">
        <v>0</v>
      </c>
      <c r="D27" s="758" t="n">
        <v>0</v>
      </c>
      <c r="E27" s="758" t="n">
        <v>0</v>
      </c>
      <c r="F27" s="758" t="n">
        <v>50</v>
      </c>
      <c r="G27" s="758" t="n">
        <v>50</v>
      </c>
      <c r="H27" s="758" t="n">
        <v>0</v>
      </c>
      <c r="I27" s="729"/>
    </row>
    <row r="28" s="481" customFormat="true" ht="12.75" hidden="false" customHeight="true" outlineLevel="0" collapsed="false">
      <c r="A28" s="737" t="s">
        <v>350</v>
      </c>
      <c r="B28" s="757" t="n">
        <v>5</v>
      </c>
      <c r="C28" s="758" t="n">
        <v>0</v>
      </c>
      <c r="D28" s="758" t="n">
        <v>0</v>
      </c>
      <c r="E28" s="758" t="n">
        <v>0</v>
      </c>
      <c r="F28" s="758" t="n">
        <v>40</v>
      </c>
      <c r="G28" s="758" t="n">
        <v>60</v>
      </c>
      <c r="H28" s="758" t="n">
        <v>0</v>
      </c>
      <c r="I28" s="729"/>
    </row>
    <row r="29" s="481" customFormat="true" ht="12.75" hidden="false" customHeight="true" outlineLevel="0" collapsed="false">
      <c r="A29" s="737" t="s">
        <v>351</v>
      </c>
      <c r="B29" s="757" t="n">
        <v>36</v>
      </c>
      <c r="C29" s="758" t="n">
        <v>0</v>
      </c>
      <c r="D29" s="758" t="n">
        <v>2.77777777777778</v>
      </c>
      <c r="E29" s="758" t="n">
        <v>5.55555555555556</v>
      </c>
      <c r="F29" s="758" t="n">
        <v>22.2222222222222</v>
      </c>
      <c r="G29" s="758" t="n">
        <v>69.4444444444444</v>
      </c>
      <c r="H29" s="758" t="n">
        <v>0</v>
      </c>
      <c r="I29" s="729"/>
    </row>
    <row r="30" s="481" customFormat="true" ht="12.75" hidden="false" customHeight="true" outlineLevel="0" collapsed="false">
      <c r="A30" s="737" t="s">
        <v>352</v>
      </c>
      <c r="B30" s="757" t="n">
        <v>1</v>
      </c>
      <c r="C30" s="758" t="n">
        <v>0</v>
      </c>
      <c r="D30" s="758" t="n">
        <v>100</v>
      </c>
      <c r="E30" s="758" t="n">
        <v>0</v>
      </c>
      <c r="F30" s="758" t="n">
        <v>0</v>
      </c>
      <c r="G30" s="758" t="n">
        <v>0</v>
      </c>
      <c r="H30" s="758" t="n">
        <v>0</v>
      </c>
      <c r="I30" s="729"/>
    </row>
    <row r="31" s="481" customFormat="true" ht="12.75" hidden="false" customHeight="true" outlineLevel="0" collapsed="false">
      <c r="A31" s="737" t="s">
        <v>353</v>
      </c>
      <c r="B31" s="757" t="n">
        <v>1</v>
      </c>
      <c r="C31" s="758" t="n">
        <v>0</v>
      </c>
      <c r="D31" s="758" t="n">
        <v>0</v>
      </c>
      <c r="E31" s="758" t="n">
        <v>0</v>
      </c>
      <c r="F31" s="758" t="n">
        <v>0</v>
      </c>
      <c r="G31" s="758" t="n">
        <v>100</v>
      </c>
      <c r="H31" s="758" t="n">
        <v>0</v>
      </c>
      <c r="I31" s="729"/>
    </row>
    <row r="32" s="481" customFormat="true" ht="12.75" hidden="false" customHeight="true" outlineLevel="0" collapsed="false">
      <c r="A32" s="737" t="s">
        <v>354</v>
      </c>
      <c r="B32" s="757" t="n">
        <v>0</v>
      </c>
      <c r="C32" s="758" t="n">
        <v>0</v>
      </c>
      <c r="D32" s="758" t="n">
        <v>0</v>
      </c>
      <c r="E32" s="758" t="n">
        <v>0</v>
      </c>
      <c r="F32" s="758" t="n">
        <v>0</v>
      </c>
      <c r="G32" s="758" t="n">
        <v>0</v>
      </c>
      <c r="H32" s="758" t="n">
        <v>0</v>
      </c>
      <c r="I32" s="729"/>
    </row>
    <row r="33" s="481" customFormat="true" ht="12.75" hidden="false" customHeight="true" outlineLevel="0" collapsed="false">
      <c r="A33" s="737" t="s">
        <v>355</v>
      </c>
      <c r="B33" s="757" t="n">
        <v>1</v>
      </c>
      <c r="C33" s="758" t="n">
        <v>0</v>
      </c>
      <c r="D33" s="758" t="n">
        <v>0</v>
      </c>
      <c r="E33" s="758" t="n">
        <v>100</v>
      </c>
      <c r="F33" s="758" t="n">
        <v>0</v>
      </c>
      <c r="G33" s="758" t="n">
        <v>0</v>
      </c>
      <c r="H33" s="758" t="n">
        <v>0</v>
      </c>
      <c r="I33" s="729"/>
    </row>
    <row r="34" s="481" customFormat="true" ht="12.75" hidden="false" customHeight="true" outlineLevel="0" collapsed="false">
      <c r="A34" s="737" t="s">
        <v>356</v>
      </c>
      <c r="B34" s="757" t="n">
        <v>7</v>
      </c>
      <c r="C34" s="758" t="n">
        <v>0</v>
      </c>
      <c r="D34" s="758" t="n">
        <v>0</v>
      </c>
      <c r="E34" s="758" t="n">
        <v>28.5714285714286</v>
      </c>
      <c r="F34" s="758" t="n">
        <v>42.8571428571429</v>
      </c>
      <c r="G34" s="758" t="n">
        <v>28.5714285714286</v>
      </c>
      <c r="H34" s="758" t="n">
        <v>0</v>
      </c>
      <c r="I34" s="729"/>
    </row>
    <row r="35" s="481" customFormat="true" ht="12.75" hidden="false" customHeight="true" outlineLevel="0" collapsed="false">
      <c r="A35" s="737" t="s">
        <v>357</v>
      </c>
      <c r="B35" s="757" t="n">
        <v>46</v>
      </c>
      <c r="C35" s="758" t="n">
        <v>0</v>
      </c>
      <c r="D35" s="758" t="n">
        <v>6.52173913043478</v>
      </c>
      <c r="E35" s="758" t="n">
        <v>13.0434782608696</v>
      </c>
      <c r="F35" s="758" t="n">
        <v>50</v>
      </c>
      <c r="G35" s="758" t="n">
        <v>30.4347826086957</v>
      </c>
      <c r="H35" s="758" t="n">
        <v>0</v>
      </c>
      <c r="I35" s="729"/>
    </row>
    <row r="36" s="481" customFormat="true" ht="12.75" hidden="false" customHeight="true" outlineLevel="0" collapsed="false">
      <c r="A36" s="737" t="s">
        <v>358</v>
      </c>
      <c r="B36" s="757" t="n">
        <v>35</v>
      </c>
      <c r="C36" s="758" t="n">
        <v>2.85714285714286</v>
      </c>
      <c r="D36" s="758" t="n">
        <v>14.2857142857143</v>
      </c>
      <c r="E36" s="758" t="n">
        <v>28.5714285714286</v>
      </c>
      <c r="F36" s="758" t="n">
        <v>20</v>
      </c>
      <c r="G36" s="758" t="n">
        <v>34.2857142857143</v>
      </c>
      <c r="H36" s="758" t="n">
        <v>0</v>
      </c>
      <c r="I36" s="729"/>
    </row>
    <row r="37" s="481" customFormat="true" ht="12.75" hidden="false" customHeight="true" outlineLevel="0" collapsed="false">
      <c r="A37" s="737" t="s">
        <v>359</v>
      </c>
      <c r="B37" s="757" t="n">
        <v>20</v>
      </c>
      <c r="C37" s="758" t="n">
        <v>0</v>
      </c>
      <c r="D37" s="758" t="n">
        <v>0</v>
      </c>
      <c r="E37" s="758" t="n">
        <v>0</v>
      </c>
      <c r="F37" s="758" t="n">
        <v>20</v>
      </c>
      <c r="G37" s="758" t="n">
        <v>80</v>
      </c>
      <c r="H37" s="758" t="n">
        <v>0</v>
      </c>
      <c r="I37" s="729"/>
    </row>
    <row r="38" s="481" customFormat="true" ht="12.75" hidden="false" customHeight="true" outlineLevel="0" collapsed="false">
      <c r="A38" s="737" t="s">
        <v>360</v>
      </c>
      <c r="B38" s="757" t="n">
        <v>3</v>
      </c>
      <c r="C38" s="758" t="n">
        <v>0</v>
      </c>
      <c r="D38" s="758" t="n">
        <v>33.3333333333333</v>
      </c>
      <c r="E38" s="758" t="n">
        <v>33.3333333333333</v>
      </c>
      <c r="F38" s="758" t="n">
        <v>0</v>
      </c>
      <c r="G38" s="758" t="n">
        <v>33.3333333333333</v>
      </c>
      <c r="H38" s="758" t="n">
        <v>0</v>
      </c>
      <c r="I38" s="729"/>
    </row>
    <row r="39" s="481" customFormat="true" ht="12.75" hidden="false" customHeight="true" outlineLevel="0" collapsed="false">
      <c r="A39" s="737" t="s">
        <v>361</v>
      </c>
      <c r="B39" s="757" t="n">
        <v>1225</v>
      </c>
      <c r="C39" s="758" t="n">
        <v>0.73469387755102</v>
      </c>
      <c r="D39" s="758" t="n">
        <v>7.18367346938776</v>
      </c>
      <c r="E39" s="758" t="n">
        <v>36</v>
      </c>
      <c r="F39" s="758" t="n">
        <v>47.0204081632653</v>
      </c>
      <c r="G39" s="758" t="n">
        <v>9.06122448979592</v>
      </c>
      <c r="H39" s="758" t="n">
        <v>0</v>
      </c>
      <c r="I39" s="729"/>
    </row>
    <row r="40" s="481" customFormat="true" ht="12.75" hidden="false" customHeight="true" outlineLevel="0" collapsed="false">
      <c r="A40" s="737" t="s">
        <v>362</v>
      </c>
      <c r="B40" s="757" t="n">
        <v>4</v>
      </c>
      <c r="C40" s="758" t="n">
        <v>0</v>
      </c>
      <c r="D40" s="758" t="n">
        <v>0</v>
      </c>
      <c r="E40" s="758" t="n">
        <v>0</v>
      </c>
      <c r="F40" s="758" t="n">
        <v>25</v>
      </c>
      <c r="G40" s="758" t="n">
        <v>75</v>
      </c>
      <c r="H40" s="758" t="n">
        <v>0</v>
      </c>
      <c r="I40" s="729"/>
    </row>
    <row r="41" s="481" customFormat="true" ht="12.75" hidden="false" customHeight="true" outlineLevel="0" collapsed="false">
      <c r="A41" s="734" t="s">
        <v>363</v>
      </c>
      <c r="B41" s="755" t="n">
        <v>167</v>
      </c>
      <c r="C41" s="756" t="n">
        <v>0.598802395209581</v>
      </c>
      <c r="D41" s="756" t="n">
        <v>0.598802395209581</v>
      </c>
      <c r="E41" s="756" t="n">
        <v>17.3652694610778</v>
      </c>
      <c r="F41" s="756" t="n">
        <v>43.1137724550898</v>
      </c>
      <c r="G41" s="756" t="n">
        <v>37.7245508982036</v>
      </c>
      <c r="H41" s="756" t="n">
        <v>0.598802395209581</v>
      </c>
      <c r="I41" s="729"/>
    </row>
    <row r="42" s="481" customFormat="true" ht="12.75" hidden="false" customHeight="true" outlineLevel="0" collapsed="false">
      <c r="A42" s="739" t="s">
        <v>364</v>
      </c>
      <c r="B42" s="757" t="n">
        <v>4</v>
      </c>
      <c r="C42" s="758" t="n">
        <v>0</v>
      </c>
      <c r="D42" s="758" t="n">
        <v>0</v>
      </c>
      <c r="E42" s="758" t="n">
        <v>50</v>
      </c>
      <c r="F42" s="758" t="n">
        <v>0</v>
      </c>
      <c r="G42" s="758" t="n">
        <v>50</v>
      </c>
      <c r="H42" s="758" t="n">
        <v>0</v>
      </c>
      <c r="I42" s="729"/>
    </row>
    <row r="43" s="481" customFormat="true" ht="12.75" hidden="false" customHeight="true" outlineLevel="0" collapsed="false">
      <c r="A43" s="739" t="s">
        <v>365</v>
      </c>
      <c r="B43" s="757" t="n">
        <v>0</v>
      </c>
      <c r="C43" s="758" t="n">
        <v>0</v>
      </c>
      <c r="D43" s="758" t="n">
        <v>0</v>
      </c>
      <c r="E43" s="758" t="n">
        <v>0</v>
      </c>
      <c r="F43" s="758" t="n">
        <v>0</v>
      </c>
      <c r="G43" s="758" t="n">
        <v>0</v>
      </c>
      <c r="H43" s="758" t="n">
        <v>0</v>
      </c>
      <c r="I43" s="729"/>
    </row>
    <row r="44" s="481" customFormat="true" ht="12.75" hidden="false" customHeight="true" outlineLevel="0" collapsed="false">
      <c r="A44" s="739" t="s">
        <v>366</v>
      </c>
      <c r="B44" s="757" t="n">
        <v>5</v>
      </c>
      <c r="C44" s="758" t="n">
        <v>0</v>
      </c>
      <c r="D44" s="758" t="n">
        <v>0</v>
      </c>
      <c r="E44" s="758" t="n">
        <v>20</v>
      </c>
      <c r="F44" s="758" t="n">
        <v>0</v>
      </c>
      <c r="G44" s="758" t="n">
        <v>80</v>
      </c>
      <c r="H44" s="758" t="n">
        <v>0</v>
      </c>
      <c r="I44" s="729"/>
    </row>
    <row r="45" s="481" customFormat="true" ht="12.75" hidden="false" customHeight="true" outlineLevel="0" collapsed="false">
      <c r="A45" s="739" t="s">
        <v>367</v>
      </c>
      <c r="B45" s="757" t="n">
        <v>2</v>
      </c>
      <c r="C45" s="758" t="n">
        <v>0</v>
      </c>
      <c r="D45" s="758" t="n">
        <v>0</v>
      </c>
      <c r="E45" s="758" t="n">
        <v>0</v>
      </c>
      <c r="F45" s="758" t="n">
        <v>100</v>
      </c>
      <c r="G45" s="758" t="n">
        <v>0</v>
      </c>
      <c r="H45" s="758" t="n">
        <v>0</v>
      </c>
      <c r="I45" s="729"/>
    </row>
    <row r="46" s="481" customFormat="true" ht="12.75" hidden="false" customHeight="true" outlineLevel="0" collapsed="false">
      <c r="A46" s="739" t="s">
        <v>368</v>
      </c>
      <c r="B46" s="757" t="n">
        <v>0</v>
      </c>
      <c r="C46" s="758" t="n">
        <v>0</v>
      </c>
      <c r="D46" s="758" t="n">
        <v>0</v>
      </c>
      <c r="E46" s="758" t="n">
        <v>0</v>
      </c>
      <c r="F46" s="758" t="n">
        <v>0</v>
      </c>
      <c r="G46" s="758" t="n">
        <v>0</v>
      </c>
      <c r="H46" s="758" t="n">
        <v>0</v>
      </c>
      <c r="I46" s="729"/>
    </row>
    <row r="47" s="481" customFormat="true" ht="12.75" hidden="false" customHeight="true" outlineLevel="0" collapsed="false">
      <c r="A47" s="739" t="s">
        <v>369</v>
      </c>
      <c r="B47" s="757" t="n">
        <v>1</v>
      </c>
      <c r="C47" s="758" t="n">
        <v>0</v>
      </c>
      <c r="D47" s="758" t="n">
        <v>0</v>
      </c>
      <c r="E47" s="758" t="n">
        <v>0</v>
      </c>
      <c r="F47" s="758" t="n">
        <v>0</v>
      </c>
      <c r="G47" s="758" t="n">
        <v>100</v>
      </c>
      <c r="H47" s="758" t="n">
        <v>0</v>
      </c>
      <c r="I47" s="729"/>
    </row>
    <row r="48" s="481" customFormat="true" ht="12.75" hidden="false" customHeight="true" outlineLevel="0" collapsed="false">
      <c r="A48" s="739" t="s">
        <v>370</v>
      </c>
      <c r="B48" s="757" t="n">
        <v>14</v>
      </c>
      <c r="C48" s="758" t="n">
        <v>0</v>
      </c>
      <c r="D48" s="758" t="n">
        <v>0</v>
      </c>
      <c r="E48" s="758" t="n">
        <v>21.4285714285714</v>
      </c>
      <c r="F48" s="758" t="n">
        <v>21.4285714285714</v>
      </c>
      <c r="G48" s="758" t="n">
        <v>57.1428571428571</v>
      </c>
      <c r="H48" s="758" t="n">
        <v>0</v>
      </c>
      <c r="I48" s="729"/>
    </row>
    <row r="49" s="481" customFormat="true" ht="12.75" hidden="false" customHeight="true" outlineLevel="0" collapsed="false">
      <c r="A49" s="739" t="s">
        <v>371</v>
      </c>
      <c r="B49" s="757" t="n">
        <v>0</v>
      </c>
      <c r="C49" s="758" t="n">
        <v>0</v>
      </c>
      <c r="D49" s="758" t="n">
        <v>0</v>
      </c>
      <c r="E49" s="758" t="n">
        <v>0</v>
      </c>
      <c r="F49" s="758" t="n">
        <v>0</v>
      </c>
      <c r="G49" s="758" t="n">
        <v>0</v>
      </c>
      <c r="H49" s="758" t="n">
        <v>0</v>
      </c>
      <c r="I49" s="729"/>
    </row>
    <row r="50" s="481" customFormat="true" ht="12.75" hidden="false" customHeight="true" outlineLevel="0" collapsed="false">
      <c r="A50" s="739" t="s">
        <v>372</v>
      </c>
      <c r="B50" s="757" t="n">
        <v>0</v>
      </c>
      <c r="C50" s="758" t="n">
        <v>0</v>
      </c>
      <c r="D50" s="758" t="n">
        <v>0</v>
      </c>
      <c r="E50" s="758" t="n">
        <v>0</v>
      </c>
      <c r="F50" s="758" t="n">
        <v>0</v>
      </c>
      <c r="G50" s="758" t="n">
        <v>0</v>
      </c>
      <c r="H50" s="758" t="n">
        <v>0</v>
      </c>
      <c r="I50" s="729"/>
    </row>
    <row r="51" s="481" customFormat="true" ht="12.75" hidden="false" customHeight="true" outlineLevel="0" collapsed="false">
      <c r="A51" s="739" t="s">
        <v>373</v>
      </c>
      <c r="B51" s="757" t="n">
        <v>1</v>
      </c>
      <c r="C51" s="758" t="n">
        <v>0</v>
      </c>
      <c r="D51" s="758" t="n">
        <v>0</v>
      </c>
      <c r="E51" s="758" t="n">
        <v>100</v>
      </c>
      <c r="F51" s="758" t="n">
        <v>0</v>
      </c>
      <c r="G51" s="758" t="n">
        <v>0</v>
      </c>
      <c r="H51" s="758" t="n">
        <v>0</v>
      </c>
      <c r="I51" s="729"/>
    </row>
    <row r="52" s="481" customFormat="true" ht="12.75" hidden="false" customHeight="true" outlineLevel="0" collapsed="false">
      <c r="A52" s="739" t="s">
        <v>374</v>
      </c>
      <c r="B52" s="757" t="n">
        <v>21</v>
      </c>
      <c r="C52" s="758" t="n">
        <v>0</v>
      </c>
      <c r="D52" s="758" t="n">
        <v>0</v>
      </c>
      <c r="E52" s="758" t="n">
        <v>19.047619047619</v>
      </c>
      <c r="F52" s="758" t="n">
        <v>47.6190476190476</v>
      </c>
      <c r="G52" s="758" t="n">
        <v>33.3333333333333</v>
      </c>
      <c r="H52" s="758" t="n">
        <v>0</v>
      </c>
      <c r="I52" s="729"/>
    </row>
    <row r="53" s="481" customFormat="true" ht="12.75" hidden="false" customHeight="true" outlineLevel="0" collapsed="false">
      <c r="A53" s="739" t="s">
        <v>375</v>
      </c>
      <c r="B53" s="757" t="n">
        <v>0</v>
      </c>
      <c r="C53" s="758" t="n">
        <v>0</v>
      </c>
      <c r="D53" s="758" t="n">
        <v>0</v>
      </c>
      <c r="E53" s="758" t="n">
        <v>0</v>
      </c>
      <c r="F53" s="758" t="n">
        <v>0</v>
      </c>
      <c r="G53" s="758" t="n">
        <v>0</v>
      </c>
      <c r="H53" s="758" t="n">
        <v>0</v>
      </c>
      <c r="I53" s="729"/>
    </row>
    <row r="54" s="481" customFormat="true" ht="12.75" hidden="false" customHeight="true" outlineLevel="0" collapsed="false">
      <c r="A54" s="739" t="s">
        <v>376</v>
      </c>
      <c r="B54" s="757" t="n">
        <v>2</v>
      </c>
      <c r="C54" s="758" t="n">
        <v>0</v>
      </c>
      <c r="D54" s="758" t="n">
        <v>0</v>
      </c>
      <c r="E54" s="758" t="n">
        <v>0</v>
      </c>
      <c r="F54" s="758" t="n">
        <v>0</v>
      </c>
      <c r="G54" s="758" t="n">
        <v>100</v>
      </c>
      <c r="H54" s="758" t="n">
        <v>0</v>
      </c>
      <c r="I54" s="729"/>
    </row>
    <row r="55" s="481" customFormat="true" ht="12.75" hidden="false" customHeight="true" outlineLevel="0" collapsed="false">
      <c r="A55" s="739" t="s">
        <v>377</v>
      </c>
      <c r="B55" s="757" t="n">
        <v>20</v>
      </c>
      <c r="C55" s="758" t="n">
        <v>0</v>
      </c>
      <c r="D55" s="758" t="n">
        <v>0</v>
      </c>
      <c r="E55" s="758" t="n">
        <v>20</v>
      </c>
      <c r="F55" s="758" t="n">
        <v>30</v>
      </c>
      <c r="G55" s="758" t="n">
        <v>50</v>
      </c>
      <c r="H55" s="758" t="n">
        <v>0</v>
      </c>
      <c r="I55" s="729"/>
    </row>
    <row r="56" s="481" customFormat="true" ht="12.75" hidden="false" customHeight="true" outlineLevel="0" collapsed="false">
      <c r="A56" s="739" t="s">
        <v>378</v>
      </c>
      <c r="B56" s="757" t="n">
        <v>0</v>
      </c>
      <c r="C56" s="758" t="n">
        <v>0</v>
      </c>
      <c r="D56" s="758" t="n">
        <v>0</v>
      </c>
      <c r="E56" s="758" t="n">
        <v>0</v>
      </c>
      <c r="F56" s="758" t="n">
        <v>0</v>
      </c>
      <c r="G56" s="758" t="n">
        <v>0</v>
      </c>
      <c r="H56" s="758" t="n">
        <v>0</v>
      </c>
      <c r="I56" s="729"/>
    </row>
    <row r="57" s="481" customFormat="true" ht="12.75" hidden="false" customHeight="true" outlineLevel="0" collapsed="false">
      <c r="A57" s="739" t="s">
        <v>379</v>
      </c>
      <c r="B57" s="757" t="n">
        <v>0</v>
      </c>
      <c r="C57" s="758" t="n">
        <v>0</v>
      </c>
      <c r="D57" s="758" t="n">
        <v>0</v>
      </c>
      <c r="E57" s="758" t="n">
        <v>0</v>
      </c>
      <c r="F57" s="758" t="n">
        <v>0</v>
      </c>
      <c r="G57" s="758" t="n">
        <v>0</v>
      </c>
      <c r="H57" s="758" t="n">
        <v>0</v>
      </c>
      <c r="I57" s="729"/>
    </row>
    <row r="58" s="481" customFormat="true" ht="12.75" hidden="false" customHeight="true" outlineLevel="0" collapsed="false">
      <c r="A58" s="739" t="s">
        <v>380</v>
      </c>
      <c r="B58" s="757" t="n">
        <v>2</v>
      </c>
      <c r="C58" s="758" t="n">
        <v>0</v>
      </c>
      <c r="D58" s="758" t="n">
        <v>0</v>
      </c>
      <c r="E58" s="758" t="n">
        <v>0</v>
      </c>
      <c r="F58" s="758" t="n">
        <v>0</v>
      </c>
      <c r="G58" s="758" t="n">
        <v>100</v>
      </c>
      <c r="H58" s="758" t="n">
        <v>0</v>
      </c>
      <c r="I58" s="729"/>
    </row>
    <row r="59" s="481" customFormat="true" ht="12.75" hidden="false" customHeight="true" outlineLevel="0" collapsed="false">
      <c r="A59" s="739" t="s">
        <v>381</v>
      </c>
      <c r="B59" s="757" t="n">
        <v>4</v>
      </c>
      <c r="C59" s="758" t="n">
        <v>0</v>
      </c>
      <c r="D59" s="758" t="n">
        <v>0</v>
      </c>
      <c r="E59" s="758" t="n">
        <v>0</v>
      </c>
      <c r="F59" s="758" t="n">
        <v>25</v>
      </c>
      <c r="G59" s="758" t="n">
        <v>75</v>
      </c>
      <c r="H59" s="758" t="n">
        <v>0</v>
      </c>
      <c r="I59" s="729"/>
    </row>
    <row r="60" s="481" customFormat="true" ht="12.75" hidden="false" customHeight="true" outlineLevel="0" collapsed="false">
      <c r="A60" s="739" t="s">
        <v>382</v>
      </c>
      <c r="B60" s="757" t="n">
        <v>91</v>
      </c>
      <c r="C60" s="758" t="n">
        <v>1.0989010989011</v>
      </c>
      <c r="D60" s="758" t="n">
        <v>1.0989010989011</v>
      </c>
      <c r="E60" s="758" t="n">
        <v>15.3846153846154</v>
      </c>
      <c r="F60" s="758" t="n">
        <v>54.945054945055</v>
      </c>
      <c r="G60" s="758" t="n">
        <v>26.3736263736264</v>
      </c>
      <c r="H60" s="758" t="n">
        <v>1.0989010989011</v>
      </c>
      <c r="I60" s="729"/>
    </row>
    <row r="61" s="481" customFormat="true" ht="12.75" hidden="false" customHeight="true" outlineLevel="0" collapsed="false">
      <c r="A61" s="740" t="s">
        <v>383</v>
      </c>
      <c r="B61" s="755" t="n">
        <v>0</v>
      </c>
      <c r="C61" s="756" t="n">
        <v>0</v>
      </c>
      <c r="D61" s="756" t="n">
        <v>0</v>
      </c>
      <c r="E61" s="756" t="n">
        <v>0</v>
      </c>
      <c r="F61" s="756" t="n">
        <v>0</v>
      </c>
      <c r="G61" s="756" t="n">
        <v>0</v>
      </c>
      <c r="H61" s="756" t="n">
        <v>0</v>
      </c>
      <c r="I61" s="729"/>
    </row>
    <row r="62" s="481" customFormat="true" ht="12.75" hidden="false" customHeight="true" outlineLevel="0" collapsed="false">
      <c r="A62" s="741" t="s">
        <v>384</v>
      </c>
      <c r="B62" s="755" t="n">
        <v>705</v>
      </c>
      <c r="C62" s="756" t="n">
        <v>1.41843971631206</v>
      </c>
      <c r="D62" s="756" t="n">
        <v>16.5957446808511</v>
      </c>
      <c r="E62" s="756" t="n">
        <v>39.8581560283688</v>
      </c>
      <c r="F62" s="756" t="n">
        <v>33.758865248227</v>
      </c>
      <c r="G62" s="756" t="n">
        <v>8.36879432624114</v>
      </c>
      <c r="H62" s="756" t="n">
        <v>0</v>
      </c>
      <c r="I62" s="729"/>
    </row>
    <row r="63" s="481" customFormat="true" ht="12.75" hidden="false" customHeight="true" outlineLevel="0" collapsed="false">
      <c r="A63" s="740" t="s">
        <v>385</v>
      </c>
      <c r="B63" s="755" t="n">
        <v>365</v>
      </c>
      <c r="C63" s="756" t="n">
        <v>1.91780821917808</v>
      </c>
      <c r="D63" s="756" t="n">
        <v>13.972602739726</v>
      </c>
      <c r="E63" s="756" t="n">
        <v>39.7260273972603</v>
      </c>
      <c r="F63" s="756" t="n">
        <v>35.6164383561644</v>
      </c>
      <c r="G63" s="756" t="n">
        <v>8.76712328767123</v>
      </c>
      <c r="H63" s="756" t="n">
        <v>0</v>
      </c>
      <c r="I63" s="729"/>
    </row>
    <row r="64" s="481" customFormat="true" ht="12.75" hidden="false" customHeight="true" outlineLevel="0" collapsed="false">
      <c r="A64" s="739" t="s">
        <v>386</v>
      </c>
      <c r="B64" s="757" t="n">
        <v>9</v>
      </c>
      <c r="C64" s="758" t="n">
        <v>0</v>
      </c>
      <c r="D64" s="758" t="n">
        <v>0</v>
      </c>
      <c r="E64" s="758" t="n">
        <v>55.5555555555556</v>
      </c>
      <c r="F64" s="758" t="n">
        <v>11.1111111111111</v>
      </c>
      <c r="G64" s="758" t="n">
        <v>33.3333333333333</v>
      </c>
      <c r="H64" s="758" t="n">
        <v>0</v>
      </c>
      <c r="I64" s="729"/>
    </row>
    <row r="65" s="481" customFormat="true" ht="12.75" hidden="false" customHeight="true" outlineLevel="0" collapsed="false">
      <c r="A65" s="739" t="s">
        <v>387</v>
      </c>
      <c r="B65" s="757" t="n">
        <v>2</v>
      </c>
      <c r="C65" s="758" t="n">
        <v>0</v>
      </c>
      <c r="D65" s="758" t="n">
        <v>0</v>
      </c>
      <c r="E65" s="758" t="n">
        <v>0</v>
      </c>
      <c r="F65" s="758" t="n">
        <v>50</v>
      </c>
      <c r="G65" s="758" t="n">
        <v>50</v>
      </c>
      <c r="H65" s="758" t="n">
        <v>0</v>
      </c>
      <c r="I65" s="729"/>
    </row>
    <row r="66" s="481" customFormat="true" ht="12.75" hidden="false" customHeight="true" outlineLevel="0" collapsed="false">
      <c r="A66" s="739" t="s">
        <v>388</v>
      </c>
      <c r="B66" s="757" t="n">
        <v>0</v>
      </c>
      <c r="C66" s="758" t="n">
        <v>0</v>
      </c>
      <c r="D66" s="758" t="n">
        <v>0</v>
      </c>
      <c r="E66" s="758" t="n">
        <v>0</v>
      </c>
      <c r="F66" s="758" t="n">
        <v>0</v>
      </c>
      <c r="G66" s="758" t="n">
        <v>0</v>
      </c>
      <c r="H66" s="758" t="n">
        <v>0</v>
      </c>
      <c r="I66" s="729"/>
    </row>
    <row r="67" s="481" customFormat="true" ht="12.75" hidden="false" customHeight="true" outlineLevel="0" collapsed="false">
      <c r="A67" s="739" t="s">
        <v>389</v>
      </c>
      <c r="B67" s="757" t="n">
        <v>349</v>
      </c>
      <c r="C67" s="758" t="n">
        <v>2.00573065902579</v>
      </c>
      <c r="D67" s="758" t="n">
        <v>14.6131805157593</v>
      </c>
      <c r="E67" s="758" t="n">
        <v>39.2550143266476</v>
      </c>
      <c r="F67" s="758" t="n">
        <v>36.676217765043</v>
      </c>
      <c r="G67" s="758" t="n">
        <v>7.44985673352436</v>
      </c>
      <c r="H67" s="758" t="n">
        <v>0</v>
      </c>
      <c r="I67" s="729"/>
    </row>
    <row r="68" s="481" customFormat="true" ht="12.75" hidden="false" customHeight="true" outlineLevel="0" collapsed="false">
      <c r="A68" s="739" t="s">
        <v>390</v>
      </c>
      <c r="B68" s="757" t="n">
        <v>0</v>
      </c>
      <c r="C68" s="758" t="n">
        <v>0</v>
      </c>
      <c r="D68" s="758" t="n">
        <v>0</v>
      </c>
      <c r="E68" s="758" t="n">
        <v>0</v>
      </c>
      <c r="F68" s="758" t="n">
        <v>0</v>
      </c>
      <c r="G68" s="758" t="n">
        <v>0</v>
      </c>
      <c r="H68" s="758" t="n">
        <v>0</v>
      </c>
      <c r="I68" s="729"/>
    </row>
    <row r="69" s="481" customFormat="true" ht="12.75" hidden="false" customHeight="true" outlineLevel="0" collapsed="false">
      <c r="A69" s="739" t="s">
        <v>391</v>
      </c>
      <c r="B69" s="757" t="n">
        <v>5</v>
      </c>
      <c r="C69" s="758" t="n">
        <v>0</v>
      </c>
      <c r="D69" s="758" t="n">
        <v>0</v>
      </c>
      <c r="E69" s="758" t="n">
        <v>60</v>
      </c>
      <c r="F69" s="758" t="n">
        <v>0</v>
      </c>
      <c r="G69" s="758" t="n">
        <v>40</v>
      </c>
      <c r="H69" s="758" t="n">
        <v>0</v>
      </c>
      <c r="I69" s="729"/>
    </row>
    <row r="70" s="481" customFormat="true" ht="12.75" hidden="false" customHeight="true" outlineLevel="0" collapsed="false">
      <c r="A70" s="740" t="s">
        <v>392</v>
      </c>
      <c r="B70" s="755" t="n">
        <v>173</v>
      </c>
      <c r="C70" s="756" t="n">
        <v>0</v>
      </c>
      <c r="D70" s="756" t="n">
        <v>9.82658959537572</v>
      </c>
      <c r="E70" s="756" t="n">
        <v>39.8843930635838</v>
      </c>
      <c r="F70" s="756" t="n">
        <v>41.6184971098266</v>
      </c>
      <c r="G70" s="756" t="n">
        <v>8.67052023121387</v>
      </c>
      <c r="H70" s="756" t="n">
        <v>0</v>
      </c>
      <c r="I70" s="729"/>
    </row>
    <row r="71" s="481" customFormat="true" ht="12.75" hidden="false" customHeight="true" outlineLevel="0" collapsed="false">
      <c r="A71" s="739" t="s">
        <v>393</v>
      </c>
      <c r="B71" s="757" t="n">
        <v>5</v>
      </c>
      <c r="C71" s="758" t="n">
        <v>0</v>
      </c>
      <c r="D71" s="758" t="n">
        <v>20</v>
      </c>
      <c r="E71" s="758" t="n">
        <v>40</v>
      </c>
      <c r="F71" s="758" t="n">
        <v>20</v>
      </c>
      <c r="G71" s="758" t="n">
        <v>20</v>
      </c>
      <c r="H71" s="758" t="n">
        <v>0</v>
      </c>
      <c r="I71" s="729"/>
    </row>
    <row r="72" s="481" customFormat="true" ht="12.75" hidden="false" customHeight="true" outlineLevel="0" collapsed="false">
      <c r="A72" s="739" t="s">
        <v>394</v>
      </c>
      <c r="B72" s="757" t="n">
        <v>13</v>
      </c>
      <c r="C72" s="758" t="n">
        <v>0</v>
      </c>
      <c r="D72" s="758" t="n">
        <v>30.7692307692308</v>
      </c>
      <c r="E72" s="758" t="n">
        <v>46.1538461538462</v>
      </c>
      <c r="F72" s="758" t="n">
        <v>23.0769230769231</v>
      </c>
      <c r="G72" s="758" t="n">
        <v>0</v>
      </c>
      <c r="H72" s="758" t="n">
        <v>0</v>
      </c>
      <c r="I72" s="729"/>
    </row>
    <row r="73" s="481" customFormat="true" ht="12.75" hidden="false" customHeight="true" outlineLevel="0" collapsed="false">
      <c r="A73" s="739" t="s">
        <v>395</v>
      </c>
      <c r="B73" s="757" t="n">
        <v>0</v>
      </c>
      <c r="C73" s="758" t="n">
        <v>0</v>
      </c>
      <c r="D73" s="758" t="n">
        <v>0</v>
      </c>
      <c r="E73" s="758" t="n">
        <v>0</v>
      </c>
      <c r="F73" s="758" t="n">
        <v>0</v>
      </c>
      <c r="G73" s="758" t="n">
        <v>0</v>
      </c>
      <c r="H73" s="758" t="n">
        <v>0</v>
      </c>
      <c r="I73" s="729"/>
    </row>
    <row r="74" s="481" customFormat="true" ht="12.75" hidden="false" customHeight="true" outlineLevel="0" collapsed="false">
      <c r="A74" s="739" t="s">
        <v>396</v>
      </c>
      <c r="B74" s="757" t="n">
        <v>1</v>
      </c>
      <c r="C74" s="758" t="n">
        <v>0</v>
      </c>
      <c r="D74" s="758" t="n">
        <v>100</v>
      </c>
      <c r="E74" s="758" t="n">
        <v>0</v>
      </c>
      <c r="F74" s="758" t="n">
        <v>0</v>
      </c>
      <c r="G74" s="758" t="n">
        <v>0</v>
      </c>
      <c r="H74" s="758" t="n">
        <v>0</v>
      </c>
      <c r="I74" s="729"/>
    </row>
    <row r="75" s="481" customFormat="true" ht="12.75" hidden="false" customHeight="true" outlineLevel="0" collapsed="false">
      <c r="A75" s="739" t="s">
        <v>397</v>
      </c>
      <c r="B75" s="757" t="n">
        <v>0</v>
      </c>
      <c r="C75" s="758" t="n">
        <v>0</v>
      </c>
      <c r="D75" s="758" t="n">
        <v>0</v>
      </c>
      <c r="E75" s="758" t="n">
        <v>0</v>
      </c>
      <c r="F75" s="758" t="n">
        <v>0</v>
      </c>
      <c r="G75" s="758" t="n">
        <v>0</v>
      </c>
      <c r="H75" s="758" t="n">
        <v>0</v>
      </c>
      <c r="I75" s="729"/>
    </row>
    <row r="76" s="481" customFormat="true" ht="12.75" hidden="false" customHeight="true" outlineLevel="0" collapsed="false">
      <c r="A76" s="739" t="s">
        <v>398</v>
      </c>
      <c r="B76" s="757" t="n">
        <v>152</v>
      </c>
      <c r="C76" s="758" t="n">
        <v>0</v>
      </c>
      <c r="D76" s="758" t="n">
        <v>7.23684210526316</v>
      </c>
      <c r="E76" s="758" t="n">
        <v>39.4736842105263</v>
      </c>
      <c r="F76" s="758" t="n">
        <v>44.0789473684211</v>
      </c>
      <c r="G76" s="758" t="n">
        <v>9.21052631578947</v>
      </c>
      <c r="H76" s="758" t="n">
        <v>0</v>
      </c>
      <c r="I76" s="729"/>
    </row>
    <row r="77" s="481" customFormat="true" ht="12.75" hidden="false" customHeight="true" outlineLevel="0" collapsed="false">
      <c r="A77" s="739" t="s">
        <v>399</v>
      </c>
      <c r="B77" s="757" t="n">
        <v>1</v>
      </c>
      <c r="C77" s="758" t="n">
        <v>0</v>
      </c>
      <c r="D77" s="758" t="n">
        <v>0</v>
      </c>
      <c r="E77" s="758" t="n">
        <v>0</v>
      </c>
      <c r="F77" s="758" t="n">
        <v>100</v>
      </c>
      <c r="G77" s="758" t="n">
        <v>0</v>
      </c>
      <c r="H77" s="758" t="n">
        <v>0</v>
      </c>
      <c r="I77" s="729"/>
    </row>
    <row r="78" s="481" customFormat="true" ht="12.75" hidden="false" customHeight="true" outlineLevel="0" collapsed="false">
      <c r="A78" s="739" t="s">
        <v>400</v>
      </c>
      <c r="B78" s="757" t="n">
        <v>0</v>
      </c>
      <c r="C78" s="758" t="n">
        <v>0</v>
      </c>
      <c r="D78" s="758" t="n">
        <v>0</v>
      </c>
      <c r="E78" s="758" t="n">
        <v>0</v>
      </c>
      <c r="F78" s="758" t="n">
        <v>0</v>
      </c>
      <c r="G78" s="758" t="n">
        <v>0</v>
      </c>
      <c r="H78" s="758" t="n">
        <v>0</v>
      </c>
      <c r="I78" s="729"/>
    </row>
    <row r="79" s="481" customFormat="true" ht="12.75" hidden="false" customHeight="true" outlineLevel="0" collapsed="false">
      <c r="A79" s="739" t="s">
        <v>401</v>
      </c>
      <c r="B79" s="757" t="n">
        <v>1</v>
      </c>
      <c r="C79" s="758" t="n">
        <v>0</v>
      </c>
      <c r="D79" s="758" t="n">
        <v>0</v>
      </c>
      <c r="E79" s="758" t="n">
        <v>100</v>
      </c>
      <c r="F79" s="758" t="n">
        <v>0</v>
      </c>
      <c r="G79" s="758" t="n">
        <v>0</v>
      </c>
      <c r="H79" s="758" t="n">
        <v>0</v>
      </c>
      <c r="I79" s="729"/>
    </row>
    <row r="80" s="481" customFormat="true" ht="12.75" hidden="false" customHeight="true" outlineLevel="0" collapsed="false">
      <c r="A80" s="740" t="s">
        <v>402</v>
      </c>
      <c r="B80" s="755" t="n">
        <v>1</v>
      </c>
      <c r="C80" s="756" t="n">
        <v>0</v>
      </c>
      <c r="D80" s="756" t="n">
        <v>0</v>
      </c>
      <c r="E80" s="756" t="n">
        <v>0</v>
      </c>
      <c r="F80" s="756" t="n">
        <v>0</v>
      </c>
      <c r="G80" s="756" t="n">
        <v>100</v>
      </c>
      <c r="H80" s="756" t="n">
        <v>0</v>
      </c>
      <c r="I80" s="729"/>
    </row>
    <row r="81" s="481" customFormat="true" ht="12.75" hidden="false" customHeight="true" outlineLevel="0" collapsed="false">
      <c r="A81" s="739" t="s">
        <v>403</v>
      </c>
      <c r="B81" s="757" t="n">
        <v>0</v>
      </c>
      <c r="C81" s="758" t="n">
        <v>0</v>
      </c>
      <c r="D81" s="758" t="n">
        <v>0</v>
      </c>
      <c r="E81" s="758" t="n">
        <v>0</v>
      </c>
      <c r="F81" s="758" t="n">
        <v>0</v>
      </c>
      <c r="G81" s="758" t="n">
        <v>0</v>
      </c>
      <c r="H81" s="758" t="n">
        <v>0</v>
      </c>
      <c r="I81" s="729"/>
    </row>
    <row r="82" s="481" customFormat="true" ht="12.75" hidden="false" customHeight="true" outlineLevel="0" collapsed="false">
      <c r="A82" s="739" t="s">
        <v>404</v>
      </c>
      <c r="B82" s="757" t="n">
        <v>0</v>
      </c>
      <c r="C82" s="758" t="n">
        <v>0</v>
      </c>
      <c r="D82" s="758" t="n">
        <v>0</v>
      </c>
      <c r="E82" s="758" t="n">
        <v>0</v>
      </c>
      <c r="F82" s="758" t="n">
        <v>0</v>
      </c>
      <c r="G82" s="758" t="n">
        <v>0</v>
      </c>
      <c r="H82" s="758" t="n">
        <v>0</v>
      </c>
      <c r="I82" s="729"/>
    </row>
    <row r="83" s="481" customFormat="true" ht="12.75" hidden="false" customHeight="true" outlineLevel="0" collapsed="false">
      <c r="A83" s="739" t="s">
        <v>405</v>
      </c>
      <c r="B83" s="757" t="n">
        <v>0</v>
      </c>
      <c r="C83" s="758" t="n">
        <v>0</v>
      </c>
      <c r="D83" s="758" t="n">
        <v>0</v>
      </c>
      <c r="E83" s="758" t="n">
        <v>0</v>
      </c>
      <c r="F83" s="758" t="n">
        <v>0</v>
      </c>
      <c r="G83" s="758" t="n">
        <v>0</v>
      </c>
      <c r="H83" s="758" t="n">
        <v>0</v>
      </c>
      <c r="I83" s="729"/>
    </row>
    <row r="84" s="481" customFormat="true" ht="12.75" hidden="false" customHeight="true" outlineLevel="0" collapsed="false">
      <c r="A84" s="739" t="s">
        <v>406</v>
      </c>
      <c r="B84" s="757" t="n">
        <v>1</v>
      </c>
      <c r="C84" s="758" t="n">
        <v>0</v>
      </c>
      <c r="D84" s="758" t="n">
        <v>0</v>
      </c>
      <c r="E84" s="758" t="n">
        <v>0</v>
      </c>
      <c r="F84" s="758" t="n">
        <v>0</v>
      </c>
      <c r="G84" s="758" t="n">
        <v>100</v>
      </c>
      <c r="H84" s="758" t="n">
        <v>0</v>
      </c>
      <c r="I84" s="729"/>
    </row>
    <row r="85" s="481" customFormat="true" ht="12.75" hidden="false" customHeight="true" outlineLevel="0" collapsed="false">
      <c r="A85" s="739" t="s">
        <v>407</v>
      </c>
      <c r="B85" s="757" t="n">
        <v>0</v>
      </c>
      <c r="C85" s="758" t="n">
        <v>0</v>
      </c>
      <c r="D85" s="758" t="n">
        <v>0</v>
      </c>
      <c r="E85" s="758" t="n">
        <v>0</v>
      </c>
      <c r="F85" s="758" t="n">
        <v>0</v>
      </c>
      <c r="G85" s="758" t="n">
        <v>0</v>
      </c>
      <c r="H85" s="758" t="n">
        <v>0</v>
      </c>
      <c r="I85" s="729"/>
    </row>
    <row r="86" s="481" customFormat="true" ht="12.75" hidden="false" customHeight="true" outlineLevel="0" collapsed="false">
      <c r="A86" s="740" t="s">
        <v>408</v>
      </c>
      <c r="B86" s="755" t="n">
        <v>161</v>
      </c>
      <c r="C86" s="756" t="n">
        <v>1.86335403726708</v>
      </c>
      <c r="D86" s="756" t="n">
        <v>30.4347826086957</v>
      </c>
      <c r="E86" s="756" t="n">
        <v>41.6149068322981</v>
      </c>
      <c r="F86" s="756" t="n">
        <v>19.8757763975155</v>
      </c>
      <c r="G86" s="756" t="n">
        <v>6.2111801242236</v>
      </c>
      <c r="H86" s="756" t="n">
        <v>0</v>
      </c>
      <c r="I86" s="729"/>
    </row>
    <row r="87" s="481" customFormat="true" ht="12.75" hidden="false" customHeight="true" outlineLevel="0" collapsed="false">
      <c r="A87" s="739" t="s">
        <v>409</v>
      </c>
      <c r="B87" s="757" t="n">
        <v>0</v>
      </c>
      <c r="C87" s="758" t="n">
        <v>0</v>
      </c>
      <c r="D87" s="758" t="n">
        <v>0</v>
      </c>
      <c r="E87" s="758" t="n">
        <v>0</v>
      </c>
      <c r="F87" s="758" t="n">
        <v>0</v>
      </c>
      <c r="G87" s="758" t="n">
        <v>0</v>
      </c>
      <c r="H87" s="758" t="n">
        <v>0</v>
      </c>
      <c r="I87" s="729"/>
    </row>
    <row r="88" s="481" customFormat="true" ht="12.75" hidden="false" customHeight="true" outlineLevel="0" collapsed="false">
      <c r="A88" s="739" t="s">
        <v>410</v>
      </c>
      <c r="B88" s="757" t="n">
        <v>0</v>
      </c>
      <c r="C88" s="758" t="n">
        <v>0</v>
      </c>
      <c r="D88" s="758" t="n">
        <v>0</v>
      </c>
      <c r="E88" s="758" t="n">
        <v>0</v>
      </c>
      <c r="F88" s="758" t="n">
        <v>0</v>
      </c>
      <c r="G88" s="758" t="n">
        <v>0</v>
      </c>
      <c r="H88" s="758" t="n">
        <v>0</v>
      </c>
      <c r="I88" s="729"/>
    </row>
    <row r="89" s="481" customFormat="true" ht="12.75" hidden="false" customHeight="true" outlineLevel="0" collapsed="false">
      <c r="A89" s="739" t="s">
        <v>411</v>
      </c>
      <c r="B89" s="757" t="n">
        <v>29</v>
      </c>
      <c r="C89" s="758" t="n">
        <v>0</v>
      </c>
      <c r="D89" s="758" t="n">
        <v>10.3448275862069</v>
      </c>
      <c r="E89" s="758" t="n">
        <v>55.1724137931034</v>
      </c>
      <c r="F89" s="758" t="n">
        <v>34.4827586206897</v>
      </c>
      <c r="G89" s="758" t="n">
        <v>0</v>
      </c>
      <c r="H89" s="758" t="n">
        <v>0</v>
      </c>
      <c r="I89" s="729"/>
    </row>
    <row r="90" s="481" customFormat="true" ht="12.75" hidden="false" customHeight="true" outlineLevel="0" collapsed="false">
      <c r="A90" s="739" t="s">
        <v>412</v>
      </c>
      <c r="B90" s="757" t="n">
        <v>2</v>
      </c>
      <c r="C90" s="758" t="n">
        <v>0</v>
      </c>
      <c r="D90" s="758" t="n">
        <v>0</v>
      </c>
      <c r="E90" s="758" t="n">
        <v>0</v>
      </c>
      <c r="F90" s="758" t="n">
        <v>100</v>
      </c>
      <c r="G90" s="758" t="n">
        <v>0</v>
      </c>
      <c r="H90" s="758" t="n">
        <v>0</v>
      </c>
      <c r="I90" s="729"/>
    </row>
    <row r="91" s="481" customFormat="true" ht="12.75" hidden="false" customHeight="true" outlineLevel="0" collapsed="false">
      <c r="A91" s="739" t="s">
        <v>413</v>
      </c>
      <c r="B91" s="757" t="n">
        <v>1</v>
      </c>
      <c r="C91" s="758" t="n">
        <v>0</v>
      </c>
      <c r="D91" s="758" t="n">
        <v>100</v>
      </c>
      <c r="E91" s="758" t="n">
        <v>0</v>
      </c>
      <c r="F91" s="758" t="n">
        <v>0</v>
      </c>
      <c r="G91" s="758" t="n">
        <v>0</v>
      </c>
      <c r="H91" s="758" t="n">
        <v>0</v>
      </c>
      <c r="I91" s="729"/>
    </row>
    <row r="92" s="481" customFormat="true" ht="12.75" hidden="false" customHeight="true" outlineLevel="0" collapsed="false">
      <c r="A92" s="739" t="s">
        <v>414</v>
      </c>
      <c r="B92" s="757" t="n">
        <v>5</v>
      </c>
      <c r="C92" s="758" t="n">
        <v>0</v>
      </c>
      <c r="D92" s="758" t="n">
        <v>40</v>
      </c>
      <c r="E92" s="758" t="n">
        <v>40</v>
      </c>
      <c r="F92" s="758" t="n">
        <v>20</v>
      </c>
      <c r="G92" s="758" t="n">
        <v>0</v>
      </c>
      <c r="H92" s="758" t="n">
        <v>0</v>
      </c>
      <c r="I92" s="729"/>
    </row>
    <row r="93" s="481" customFormat="true" ht="12.75" hidden="false" customHeight="true" outlineLevel="0" collapsed="false">
      <c r="A93" s="739" t="s">
        <v>415</v>
      </c>
      <c r="B93" s="757" t="n">
        <v>2</v>
      </c>
      <c r="C93" s="758" t="n">
        <v>0</v>
      </c>
      <c r="D93" s="758" t="n">
        <v>50</v>
      </c>
      <c r="E93" s="758" t="n">
        <v>50</v>
      </c>
      <c r="F93" s="758" t="n">
        <v>0</v>
      </c>
      <c r="G93" s="758" t="n">
        <v>0</v>
      </c>
      <c r="H93" s="758" t="n">
        <v>0</v>
      </c>
      <c r="I93" s="729"/>
    </row>
    <row r="94" s="481" customFormat="true" ht="12.75" hidden="false" customHeight="true" outlineLevel="0" collapsed="false">
      <c r="A94" s="739" t="s">
        <v>416</v>
      </c>
      <c r="B94" s="757" t="n">
        <v>3</v>
      </c>
      <c r="C94" s="758" t="n">
        <v>0</v>
      </c>
      <c r="D94" s="758" t="n">
        <v>0</v>
      </c>
      <c r="E94" s="758" t="n">
        <v>66.6666666666667</v>
      </c>
      <c r="F94" s="758" t="n">
        <v>33.3333333333333</v>
      </c>
      <c r="G94" s="758" t="n">
        <v>0</v>
      </c>
      <c r="H94" s="758" t="n">
        <v>0</v>
      </c>
      <c r="I94" s="729"/>
    </row>
    <row r="95" s="481" customFormat="true" ht="12.75" hidden="false" customHeight="true" outlineLevel="0" collapsed="false">
      <c r="A95" s="739" t="s">
        <v>417</v>
      </c>
      <c r="B95" s="757" t="n">
        <v>0</v>
      </c>
      <c r="C95" s="758" t="n">
        <v>0</v>
      </c>
      <c r="D95" s="758" t="n">
        <v>0</v>
      </c>
      <c r="E95" s="758" t="n">
        <v>0</v>
      </c>
      <c r="F95" s="758" t="n">
        <v>0</v>
      </c>
      <c r="G95" s="758" t="n">
        <v>0</v>
      </c>
      <c r="H95" s="758" t="n">
        <v>0</v>
      </c>
      <c r="I95" s="729"/>
    </row>
    <row r="96" s="481" customFormat="true" ht="12.75" hidden="false" customHeight="true" outlineLevel="0" collapsed="false">
      <c r="A96" s="739" t="s">
        <v>418</v>
      </c>
      <c r="B96" s="757" t="n">
        <v>3</v>
      </c>
      <c r="C96" s="758" t="n">
        <v>33.3333333333333</v>
      </c>
      <c r="D96" s="758" t="n">
        <v>33.3333333333333</v>
      </c>
      <c r="E96" s="758" t="n">
        <v>33.3333333333333</v>
      </c>
      <c r="F96" s="758" t="n">
        <v>0</v>
      </c>
      <c r="G96" s="758" t="n">
        <v>0</v>
      </c>
      <c r="H96" s="758" t="n">
        <v>0</v>
      </c>
      <c r="I96" s="729"/>
    </row>
    <row r="97" s="481" customFormat="true" ht="12.75" hidden="false" customHeight="true" outlineLevel="0" collapsed="false">
      <c r="A97" s="739" t="s">
        <v>419</v>
      </c>
      <c r="B97" s="757" t="n">
        <v>2</v>
      </c>
      <c r="C97" s="758" t="n">
        <v>0</v>
      </c>
      <c r="D97" s="758" t="n">
        <v>0</v>
      </c>
      <c r="E97" s="758" t="n">
        <v>50</v>
      </c>
      <c r="F97" s="758" t="n">
        <v>0</v>
      </c>
      <c r="G97" s="758" t="n">
        <v>50</v>
      </c>
      <c r="H97" s="758" t="n">
        <v>0</v>
      </c>
      <c r="I97" s="729"/>
    </row>
    <row r="98" s="481" customFormat="true" ht="12.75" hidden="false" customHeight="true" outlineLevel="0" collapsed="false">
      <c r="A98" s="739" t="s">
        <v>420</v>
      </c>
      <c r="B98" s="757" t="n">
        <v>1</v>
      </c>
      <c r="C98" s="758" t="n">
        <v>0</v>
      </c>
      <c r="D98" s="758" t="n">
        <v>0</v>
      </c>
      <c r="E98" s="758" t="n">
        <v>100</v>
      </c>
      <c r="F98" s="758" t="n">
        <v>0</v>
      </c>
      <c r="G98" s="758" t="n">
        <v>0</v>
      </c>
      <c r="H98" s="758" t="n">
        <v>0</v>
      </c>
      <c r="I98" s="729"/>
    </row>
    <row r="99" s="481" customFormat="true" ht="12.75" hidden="false" customHeight="true" outlineLevel="0" collapsed="false">
      <c r="A99" s="739" t="s">
        <v>421</v>
      </c>
      <c r="B99" s="757" t="n">
        <v>100</v>
      </c>
      <c r="C99" s="758" t="n">
        <v>2</v>
      </c>
      <c r="D99" s="758" t="n">
        <v>35</v>
      </c>
      <c r="E99" s="758" t="n">
        <v>42</v>
      </c>
      <c r="F99" s="758" t="n">
        <v>14</v>
      </c>
      <c r="G99" s="758" t="n">
        <v>7</v>
      </c>
      <c r="H99" s="758" t="n">
        <v>0</v>
      </c>
      <c r="I99" s="729"/>
    </row>
    <row r="100" s="481" customFormat="true" ht="12.75" hidden="false" customHeight="true" outlineLevel="0" collapsed="false">
      <c r="A100" s="739" t="s">
        <v>422</v>
      </c>
      <c r="B100" s="757" t="n">
        <v>13</v>
      </c>
      <c r="C100" s="758" t="n">
        <v>0</v>
      </c>
      <c r="D100" s="758" t="n">
        <v>46.1538461538462</v>
      </c>
      <c r="E100" s="758" t="n">
        <v>7.69230769230769</v>
      </c>
      <c r="F100" s="758" t="n">
        <v>30.7692307692308</v>
      </c>
      <c r="G100" s="758" t="n">
        <v>15.3846153846154</v>
      </c>
      <c r="H100" s="758" t="n">
        <v>0</v>
      </c>
      <c r="I100" s="729"/>
    </row>
    <row r="101" s="481" customFormat="true" ht="12.75" hidden="false" customHeight="true" outlineLevel="0" collapsed="false">
      <c r="A101" s="739" t="s">
        <v>423</v>
      </c>
      <c r="B101" s="757" t="n">
        <v>0</v>
      </c>
      <c r="C101" s="758" t="n">
        <v>0</v>
      </c>
      <c r="D101" s="758" t="n">
        <v>0</v>
      </c>
      <c r="E101" s="758" t="n">
        <v>0</v>
      </c>
      <c r="F101" s="758" t="n">
        <v>0</v>
      </c>
      <c r="G101" s="758" t="n">
        <v>0</v>
      </c>
      <c r="H101" s="758" t="n">
        <v>0</v>
      </c>
      <c r="I101" s="729"/>
    </row>
    <row r="102" s="481" customFormat="true" ht="12.75" hidden="false" customHeight="true" outlineLevel="0" collapsed="false">
      <c r="A102" s="739" t="s">
        <v>424</v>
      </c>
      <c r="B102" s="757" t="n">
        <v>0</v>
      </c>
      <c r="C102" s="758" t="n">
        <v>0</v>
      </c>
      <c r="D102" s="758" t="n">
        <v>0</v>
      </c>
      <c r="E102" s="758" t="n">
        <v>0</v>
      </c>
      <c r="F102" s="758" t="n">
        <v>0</v>
      </c>
      <c r="G102" s="758" t="n">
        <v>0</v>
      </c>
      <c r="H102" s="758" t="n">
        <v>0</v>
      </c>
      <c r="I102" s="729"/>
    </row>
    <row r="103" s="481" customFormat="true" ht="12.75" hidden="false" customHeight="true" outlineLevel="0" collapsed="false">
      <c r="A103" s="740" t="s">
        <v>425</v>
      </c>
      <c r="B103" s="755" t="n">
        <v>5</v>
      </c>
      <c r="C103" s="756" t="n">
        <v>0</v>
      </c>
      <c r="D103" s="756" t="n">
        <v>0</v>
      </c>
      <c r="E103" s="756" t="n">
        <v>0</v>
      </c>
      <c r="F103" s="756" t="n">
        <v>80</v>
      </c>
      <c r="G103" s="756" t="n">
        <v>20</v>
      </c>
      <c r="H103" s="756" t="n">
        <v>0</v>
      </c>
      <c r="I103" s="729"/>
    </row>
    <row r="104" s="481" customFormat="true" ht="12.75" hidden="false" customHeight="true" outlineLevel="0" collapsed="false">
      <c r="A104" s="739" t="s">
        <v>426</v>
      </c>
      <c r="B104" s="757" t="n">
        <v>0</v>
      </c>
      <c r="C104" s="758" t="n">
        <v>0</v>
      </c>
      <c r="D104" s="758" t="n">
        <v>0</v>
      </c>
      <c r="E104" s="758" t="n">
        <v>0</v>
      </c>
      <c r="F104" s="758" t="n">
        <v>0</v>
      </c>
      <c r="G104" s="758" t="n">
        <v>0</v>
      </c>
      <c r="H104" s="758" t="n">
        <v>0</v>
      </c>
      <c r="I104" s="729"/>
    </row>
    <row r="105" s="481" customFormat="true" ht="12.75" hidden="false" customHeight="true" outlineLevel="0" collapsed="false">
      <c r="A105" s="739" t="s">
        <v>427</v>
      </c>
      <c r="B105" s="757" t="n">
        <v>0</v>
      </c>
      <c r="C105" s="758" t="n">
        <v>0</v>
      </c>
      <c r="D105" s="758" t="n">
        <v>0</v>
      </c>
      <c r="E105" s="758" t="n">
        <v>0</v>
      </c>
      <c r="F105" s="758" t="n">
        <v>0</v>
      </c>
      <c r="G105" s="758" t="n">
        <v>0</v>
      </c>
      <c r="H105" s="758" t="n">
        <v>0</v>
      </c>
      <c r="I105" s="729"/>
    </row>
    <row r="106" s="481" customFormat="true" ht="12.75" hidden="false" customHeight="true" outlineLevel="0" collapsed="false">
      <c r="A106" s="739" t="s">
        <v>428</v>
      </c>
      <c r="B106" s="757" t="n">
        <v>0</v>
      </c>
      <c r="C106" s="758" t="n">
        <v>0</v>
      </c>
      <c r="D106" s="758" t="n">
        <v>0</v>
      </c>
      <c r="E106" s="758" t="n">
        <v>0</v>
      </c>
      <c r="F106" s="758" t="n">
        <v>0</v>
      </c>
      <c r="G106" s="758" t="n">
        <v>0</v>
      </c>
      <c r="H106" s="758" t="n">
        <v>0</v>
      </c>
      <c r="I106" s="729"/>
    </row>
    <row r="107" s="481" customFormat="true" ht="12.75" hidden="false" customHeight="true" outlineLevel="0" collapsed="false">
      <c r="A107" s="739" t="s">
        <v>429</v>
      </c>
      <c r="B107" s="757" t="n">
        <v>2</v>
      </c>
      <c r="C107" s="758" t="n">
        <v>0</v>
      </c>
      <c r="D107" s="758" t="n">
        <v>0</v>
      </c>
      <c r="E107" s="758" t="n">
        <v>0</v>
      </c>
      <c r="F107" s="758" t="n">
        <v>100</v>
      </c>
      <c r="G107" s="758" t="n">
        <v>0</v>
      </c>
      <c r="H107" s="758" t="n">
        <v>0</v>
      </c>
      <c r="I107" s="729"/>
    </row>
    <row r="108" s="481" customFormat="true" ht="12.75" hidden="false" customHeight="true" outlineLevel="0" collapsed="false">
      <c r="A108" s="739" t="s">
        <v>430</v>
      </c>
      <c r="B108" s="757" t="n">
        <v>0</v>
      </c>
      <c r="C108" s="758" t="n">
        <v>0</v>
      </c>
      <c r="D108" s="758" t="n">
        <v>0</v>
      </c>
      <c r="E108" s="758" t="n">
        <v>0</v>
      </c>
      <c r="F108" s="758" t="n">
        <v>0</v>
      </c>
      <c r="G108" s="758" t="n">
        <v>0</v>
      </c>
      <c r="H108" s="758" t="n">
        <v>0</v>
      </c>
      <c r="I108" s="729"/>
    </row>
    <row r="109" s="481" customFormat="true" ht="12.75" hidden="false" customHeight="true" outlineLevel="0" collapsed="false">
      <c r="A109" s="739" t="s">
        <v>431</v>
      </c>
      <c r="B109" s="757" t="n">
        <v>1</v>
      </c>
      <c r="C109" s="758" t="n">
        <v>0</v>
      </c>
      <c r="D109" s="758" t="n">
        <v>0</v>
      </c>
      <c r="E109" s="758" t="n">
        <v>0</v>
      </c>
      <c r="F109" s="758" t="n">
        <v>100</v>
      </c>
      <c r="G109" s="758" t="n">
        <v>0</v>
      </c>
      <c r="H109" s="758" t="n">
        <v>0</v>
      </c>
      <c r="I109" s="729"/>
    </row>
    <row r="110" s="481" customFormat="true" ht="12.75" hidden="false" customHeight="true" outlineLevel="0" collapsed="false">
      <c r="A110" s="739" t="s">
        <v>432</v>
      </c>
      <c r="B110" s="757" t="n">
        <v>0</v>
      </c>
      <c r="C110" s="758" t="n">
        <v>0</v>
      </c>
      <c r="D110" s="758" t="n">
        <v>0</v>
      </c>
      <c r="E110" s="758" t="n">
        <v>0</v>
      </c>
      <c r="F110" s="758" t="n">
        <v>0</v>
      </c>
      <c r="G110" s="758" t="n">
        <v>0</v>
      </c>
      <c r="H110" s="758" t="n">
        <v>0</v>
      </c>
      <c r="I110" s="729"/>
    </row>
    <row r="111" s="481" customFormat="true" ht="12.75" hidden="false" customHeight="true" outlineLevel="0" collapsed="false">
      <c r="A111" s="739" t="s">
        <v>433</v>
      </c>
      <c r="B111" s="757" t="n">
        <v>0</v>
      </c>
      <c r="C111" s="758" t="n">
        <v>0</v>
      </c>
      <c r="D111" s="758" t="n">
        <v>0</v>
      </c>
      <c r="E111" s="758" t="n">
        <v>0</v>
      </c>
      <c r="F111" s="758" t="n">
        <v>0</v>
      </c>
      <c r="G111" s="758" t="n">
        <v>0</v>
      </c>
      <c r="H111" s="758" t="n">
        <v>0</v>
      </c>
      <c r="I111" s="729"/>
    </row>
    <row r="112" s="481" customFormat="true" ht="12.75" hidden="false" customHeight="true" outlineLevel="0" collapsed="false">
      <c r="A112" s="739" t="s">
        <v>434</v>
      </c>
      <c r="B112" s="757" t="n">
        <v>0</v>
      </c>
      <c r="C112" s="758" t="n">
        <v>0</v>
      </c>
      <c r="D112" s="758" t="n">
        <v>0</v>
      </c>
      <c r="E112" s="758" t="n">
        <v>0</v>
      </c>
      <c r="F112" s="758" t="n">
        <v>0</v>
      </c>
      <c r="G112" s="758" t="n">
        <v>0</v>
      </c>
      <c r="H112" s="758" t="n">
        <v>0</v>
      </c>
      <c r="I112" s="729"/>
    </row>
    <row r="113" s="481" customFormat="true" ht="12.75" hidden="false" customHeight="true" outlineLevel="0" collapsed="false">
      <c r="A113" s="739" t="s">
        <v>435</v>
      </c>
      <c r="B113" s="757" t="n">
        <v>1</v>
      </c>
      <c r="C113" s="758" t="n">
        <v>0</v>
      </c>
      <c r="D113" s="758" t="n">
        <v>0</v>
      </c>
      <c r="E113" s="758" t="n">
        <v>0</v>
      </c>
      <c r="F113" s="758" t="n">
        <v>0</v>
      </c>
      <c r="G113" s="758" t="n">
        <v>100</v>
      </c>
      <c r="H113" s="758" t="n">
        <v>0</v>
      </c>
      <c r="I113" s="729"/>
    </row>
    <row r="114" s="481" customFormat="true" ht="12.75" hidden="false" customHeight="true" outlineLevel="0" collapsed="false">
      <c r="A114" s="739" t="s">
        <v>436</v>
      </c>
      <c r="B114" s="757" t="n">
        <v>0</v>
      </c>
      <c r="C114" s="758" t="n">
        <v>0</v>
      </c>
      <c r="D114" s="758" t="n">
        <v>0</v>
      </c>
      <c r="E114" s="758" t="n">
        <v>0</v>
      </c>
      <c r="F114" s="758" t="n">
        <v>0</v>
      </c>
      <c r="G114" s="758" t="n">
        <v>0</v>
      </c>
      <c r="H114" s="758" t="n">
        <v>0</v>
      </c>
      <c r="I114" s="729"/>
    </row>
    <row r="115" s="481" customFormat="true" ht="12.75" hidden="false" customHeight="true" outlineLevel="0" collapsed="false">
      <c r="A115" s="739" t="s">
        <v>437</v>
      </c>
      <c r="B115" s="757" t="n">
        <v>0</v>
      </c>
      <c r="C115" s="758" t="n">
        <v>0</v>
      </c>
      <c r="D115" s="758" t="n">
        <v>0</v>
      </c>
      <c r="E115" s="758" t="n">
        <v>0</v>
      </c>
      <c r="F115" s="758" t="n">
        <v>0</v>
      </c>
      <c r="G115" s="758" t="n">
        <v>0</v>
      </c>
      <c r="H115" s="758" t="n">
        <v>0</v>
      </c>
      <c r="I115" s="729"/>
    </row>
    <row r="116" s="481" customFormat="true" ht="12.75" hidden="false" customHeight="true" outlineLevel="0" collapsed="false">
      <c r="A116" s="739" t="s">
        <v>438</v>
      </c>
      <c r="B116" s="757" t="n">
        <v>0</v>
      </c>
      <c r="C116" s="758" t="n">
        <v>0</v>
      </c>
      <c r="D116" s="758" t="n">
        <v>0</v>
      </c>
      <c r="E116" s="758" t="n">
        <v>0</v>
      </c>
      <c r="F116" s="758" t="n">
        <v>0</v>
      </c>
      <c r="G116" s="758" t="n">
        <v>0</v>
      </c>
      <c r="H116" s="758" t="n">
        <v>0</v>
      </c>
      <c r="I116" s="729"/>
    </row>
    <row r="117" s="481" customFormat="true" ht="12.75" hidden="false" customHeight="true" outlineLevel="0" collapsed="false">
      <c r="A117" s="739" t="s">
        <v>439</v>
      </c>
      <c r="B117" s="757" t="n">
        <v>1</v>
      </c>
      <c r="C117" s="758" t="n">
        <v>0</v>
      </c>
      <c r="D117" s="758" t="n">
        <v>0</v>
      </c>
      <c r="E117" s="758" t="n">
        <v>0</v>
      </c>
      <c r="F117" s="758" t="n">
        <v>100</v>
      </c>
      <c r="G117" s="758" t="n">
        <v>0</v>
      </c>
      <c r="H117" s="758" t="n">
        <v>0</v>
      </c>
      <c r="I117" s="729"/>
    </row>
    <row r="118" s="481" customFormat="true" ht="12.75" hidden="false" customHeight="true" outlineLevel="0" collapsed="false">
      <c r="A118" s="739" t="s">
        <v>440</v>
      </c>
      <c r="B118" s="757" t="n">
        <v>0</v>
      </c>
      <c r="C118" s="758" t="n">
        <v>0</v>
      </c>
      <c r="D118" s="758" t="n">
        <v>0</v>
      </c>
      <c r="E118" s="758" t="n">
        <v>0</v>
      </c>
      <c r="F118" s="758" t="n">
        <v>0</v>
      </c>
      <c r="G118" s="758" t="n">
        <v>0</v>
      </c>
      <c r="H118" s="758" t="n">
        <v>0</v>
      </c>
      <c r="I118" s="729"/>
    </row>
    <row r="119" s="481" customFormat="true" ht="12.75" hidden="false" customHeight="true" outlineLevel="0" collapsed="false">
      <c r="A119" s="739" t="s">
        <v>441</v>
      </c>
      <c r="B119" s="757" t="n">
        <v>0</v>
      </c>
      <c r="C119" s="758" t="n">
        <v>0</v>
      </c>
      <c r="D119" s="758" t="n">
        <v>0</v>
      </c>
      <c r="E119" s="758" t="n">
        <v>0</v>
      </c>
      <c r="F119" s="758" t="n">
        <v>0</v>
      </c>
      <c r="G119" s="758" t="n">
        <v>0</v>
      </c>
      <c r="H119" s="758" t="n">
        <v>0</v>
      </c>
      <c r="I119" s="729"/>
    </row>
    <row r="120" s="481" customFormat="true" ht="12.75" hidden="false" customHeight="true" outlineLevel="0" collapsed="false">
      <c r="A120" s="739" t="s">
        <v>442</v>
      </c>
      <c r="B120" s="757" t="n">
        <v>0</v>
      </c>
      <c r="C120" s="758" t="n">
        <v>0</v>
      </c>
      <c r="D120" s="758" t="n">
        <v>0</v>
      </c>
      <c r="E120" s="758" t="n">
        <v>0</v>
      </c>
      <c r="F120" s="758" t="n">
        <v>0</v>
      </c>
      <c r="G120" s="758" t="n">
        <v>0</v>
      </c>
      <c r="H120" s="758" t="n">
        <v>0</v>
      </c>
      <c r="I120" s="729"/>
    </row>
    <row r="121" s="481" customFormat="true" ht="12.75" hidden="false" customHeight="true" outlineLevel="0" collapsed="false">
      <c r="A121" s="740" t="s">
        <v>443</v>
      </c>
      <c r="B121" s="755" t="n">
        <v>0</v>
      </c>
      <c r="C121" s="756" t="n">
        <v>0</v>
      </c>
      <c r="D121" s="756" t="n">
        <v>0</v>
      </c>
      <c r="E121" s="756" t="n">
        <v>0</v>
      </c>
      <c r="F121" s="756" t="n">
        <v>0</v>
      </c>
      <c r="G121" s="756" t="n">
        <v>0</v>
      </c>
      <c r="H121" s="756" t="n">
        <v>0</v>
      </c>
      <c r="I121" s="729"/>
    </row>
    <row r="122" s="481" customFormat="true" ht="12.75" hidden="false" customHeight="true" outlineLevel="0" collapsed="false">
      <c r="A122" s="741" t="s">
        <v>444</v>
      </c>
      <c r="B122" s="755" t="n">
        <v>5362</v>
      </c>
      <c r="C122" s="756" t="n">
        <v>0.242446848190974</v>
      </c>
      <c r="D122" s="756" t="n">
        <v>8.13129429317419</v>
      </c>
      <c r="E122" s="756" t="n">
        <v>38.7728459530026</v>
      </c>
      <c r="F122" s="756" t="n">
        <v>41.7381574039538</v>
      </c>
      <c r="G122" s="756" t="n">
        <v>11.059306229019</v>
      </c>
      <c r="H122" s="756" t="n">
        <v>0.0559492726594554</v>
      </c>
      <c r="I122" s="729"/>
    </row>
    <row r="123" s="481" customFormat="true" ht="12.75" hidden="false" customHeight="true" outlineLevel="0" collapsed="false">
      <c r="A123" s="740" t="s">
        <v>445</v>
      </c>
      <c r="B123" s="755" t="n">
        <v>30</v>
      </c>
      <c r="C123" s="756" t="n">
        <v>0</v>
      </c>
      <c r="D123" s="756" t="n">
        <v>0</v>
      </c>
      <c r="E123" s="756" t="n">
        <v>0</v>
      </c>
      <c r="F123" s="756" t="n">
        <v>36.6666666666667</v>
      </c>
      <c r="G123" s="756" t="n">
        <v>63.3333333333333</v>
      </c>
      <c r="H123" s="756" t="n">
        <v>0</v>
      </c>
      <c r="I123" s="729"/>
    </row>
    <row r="124" s="481" customFormat="true" ht="12.75" hidden="false" customHeight="true" outlineLevel="0" collapsed="false">
      <c r="A124" s="739" t="s">
        <v>446</v>
      </c>
      <c r="B124" s="757" t="n">
        <v>1</v>
      </c>
      <c r="C124" s="758" t="n">
        <v>0</v>
      </c>
      <c r="D124" s="758" t="n">
        <v>0</v>
      </c>
      <c r="E124" s="758" t="n">
        <v>0</v>
      </c>
      <c r="F124" s="758" t="n">
        <v>100</v>
      </c>
      <c r="G124" s="758" t="n">
        <v>0</v>
      </c>
      <c r="H124" s="758" t="n">
        <v>0</v>
      </c>
      <c r="I124" s="729"/>
    </row>
    <row r="125" s="481" customFormat="true" ht="12.75" hidden="false" customHeight="true" outlineLevel="0" collapsed="false">
      <c r="A125" s="739" t="s">
        <v>447</v>
      </c>
      <c r="B125" s="757" t="n">
        <v>29</v>
      </c>
      <c r="C125" s="758" t="n">
        <v>0</v>
      </c>
      <c r="D125" s="758" t="n">
        <v>0</v>
      </c>
      <c r="E125" s="758" t="n">
        <v>0</v>
      </c>
      <c r="F125" s="758" t="n">
        <v>34.4827586206897</v>
      </c>
      <c r="G125" s="758" t="n">
        <v>65.5172413793104</v>
      </c>
      <c r="H125" s="758" t="n">
        <v>0</v>
      </c>
      <c r="I125" s="729"/>
    </row>
    <row r="126" s="481" customFormat="true" ht="12.75" hidden="false" customHeight="true" outlineLevel="0" collapsed="false">
      <c r="A126" s="740" t="s">
        <v>448</v>
      </c>
      <c r="B126" s="755" t="n">
        <v>320</v>
      </c>
      <c r="C126" s="756" t="n">
        <v>0.3125</v>
      </c>
      <c r="D126" s="756" t="n">
        <v>10.3125</v>
      </c>
      <c r="E126" s="756" t="n">
        <v>29.375</v>
      </c>
      <c r="F126" s="756" t="n">
        <v>44.0625</v>
      </c>
      <c r="G126" s="756" t="n">
        <v>15.9375</v>
      </c>
      <c r="H126" s="756" t="n">
        <v>0</v>
      </c>
      <c r="I126" s="729"/>
    </row>
    <row r="127" s="481" customFormat="true" ht="12.75" hidden="false" customHeight="true" outlineLevel="0" collapsed="false">
      <c r="A127" s="739" t="s">
        <v>449</v>
      </c>
      <c r="B127" s="757" t="n">
        <v>0</v>
      </c>
      <c r="C127" s="758" t="n">
        <v>0</v>
      </c>
      <c r="D127" s="758" t="n">
        <v>0</v>
      </c>
      <c r="E127" s="758" t="n">
        <v>0</v>
      </c>
      <c r="F127" s="758" t="n">
        <v>0</v>
      </c>
      <c r="G127" s="758" t="n">
        <v>0</v>
      </c>
      <c r="H127" s="758" t="n">
        <v>0</v>
      </c>
      <c r="I127" s="729"/>
    </row>
    <row r="128" s="481" customFormat="true" ht="12.75" hidden="false" customHeight="true" outlineLevel="0" collapsed="false">
      <c r="A128" s="739" t="s">
        <v>450</v>
      </c>
      <c r="B128" s="757" t="n">
        <v>2</v>
      </c>
      <c r="C128" s="758" t="n">
        <v>0</v>
      </c>
      <c r="D128" s="758" t="n">
        <v>0</v>
      </c>
      <c r="E128" s="758" t="n">
        <v>0</v>
      </c>
      <c r="F128" s="758" t="n">
        <v>100</v>
      </c>
      <c r="G128" s="758" t="n">
        <v>0</v>
      </c>
      <c r="H128" s="758" t="n">
        <v>0</v>
      </c>
      <c r="I128" s="729"/>
    </row>
    <row r="129" s="481" customFormat="true" ht="12.75" hidden="false" customHeight="true" outlineLevel="0" collapsed="false">
      <c r="A129" s="739" t="s">
        <v>451</v>
      </c>
      <c r="B129" s="757" t="n">
        <v>18</v>
      </c>
      <c r="C129" s="758" t="n">
        <v>0</v>
      </c>
      <c r="D129" s="758" t="n">
        <v>0</v>
      </c>
      <c r="E129" s="758" t="n">
        <v>27.7777777777778</v>
      </c>
      <c r="F129" s="758" t="n">
        <v>55.5555555555556</v>
      </c>
      <c r="G129" s="758" t="n">
        <v>16.6666666666667</v>
      </c>
      <c r="H129" s="758" t="n">
        <v>0</v>
      </c>
      <c r="I129" s="729"/>
    </row>
    <row r="130" s="481" customFormat="true" ht="12.75" hidden="false" customHeight="true" outlineLevel="0" collapsed="false">
      <c r="A130" s="739" t="s">
        <v>452</v>
      </c>
      <c r="B130" s="757" t="n">
        <v>21</v>
      </c>
      <c r="C130" s="758" t="n">
        <v>0</v>
      </c>
      <c r="D130" s="758" t="n">
        <v>9.52380952380952</v>
      </c>
      <c r="E130" s="758" t="n">
        <v>28.5714285714286</v>
      </c>
      <c r="F130" s="758" t="n">
        <v>42.8571428571429</v>
      </c>
      <c r="G130" s="758" t="n">
        <v>19.047619047619</v>
      </c>
      <c r="H130" s="758" t="n">
        <v>0</v>
      </c>
      <c r="I130" s="729"/>
    </row>
    <row r="131" s="481" customFormat="true" ht="12.75" hidden="false" customHeight="true" outlineLevel="0" collapsed="false">
      <c r="A131" s="739" t="s">
        <v>453</v>
      </c>
      <c r="B131" s="757" t="n">
        <v>172</v>
      </c>
      <c r="C131" s="758" t="n">
        <v>0</v>
      </c>
      <c r="D131" s="758" t="n">
        <v>13.953488372093</v>
      </c>
      <c r="E131" s="758" t="n">
        <v>30.8139534883721</v>
      </c>
      <c r="F131" s="758" t="n">
        <v>48.8372093023256</v>
      </c>
      <c r="G131" s="758" t="n">
        <v>6.3953488372093</v>
      </c>
      <c r="H131" s="758" t="n">
        <v>0</v>
      </c>
      <c r="I131" s="729"/>
    </row>
    <row r="132" s="481" customFormat="true" ht="12.75" hidden="false" customHeight="true" outlineLevel="0" collapsed="false">
      <c r="A132" s="739" t="s">
        <v>454</v>
      </c>
      <c r="B132" s="757" t="n">
        <v>41</v>
      </c>
      <c r="C132" s="758" t="n">
        <v>2.4390243902439</v>
      </c>
      <c r="D132" s="758" t="n">
        <v>4.87804878048781</v>
      </c>
      <c r="E132" s="758" t="n">
        <v>9.75609756097561</v>
      </c>
      <c r="F132" s="758" t="n">
        <v>31.7073170731707</v>
      </c>
      <c r="G132" s="758" t="n">
        <v>51.219512195122</v>
      </c>
      <c r="H132" s="758" t="n">
        <v>0</v>
      </c>
      <c r="I132" s="729"/>
    </row>
    <row r="133" s="481" customFormat="true" ht="12.75" hidden="false" customHeight="true" outlineLevel="0" collapsed="false">
      <c r="A133" s="739" t="s">
        <v>455</v>
      </c>
      <c r="B133" s="757" t="n">
        <v>63</v>
      </c>
      <c r="C133" s="758" t="n">
        <v>0</v>
      </c>
      <c r="D133" s="758" t="n">
        <v>7.93650793650794</v>
      </c>
      <c r="E133" s="758" t="n">
        <v>38.0952380952381</v>
      </c>
      <c r="F133" s="758" t="n">
        <v>36.5079365079365</v>
      </c>
      <c r="G133" s="758" t="n">
        <v>17.4603174603175</v>
      </c>
      <c r="H133" s="758" t="n">
        <v>0</v>
      </c>
      <c r="I133" s="729"/>
    </row>
    <row r="134" s="481" customFormat="true" ht="12.75" hidden="false" customHeight="true" outlineLevel="0" collapsed="false">
      <c r="A134" s="739" t="s">
        <v>456</v>
      </c>
      <c r="B134" s="757" t="n">
        <v>3</v>
      </c>
      <c r="C134" s="758" t="n">
        <v>0</v>
      </c>
      <c r="D134" s="758" t="n">
        <v>0</v>
      </c>
      <c r="E134" s="758" t="n">
        <v>66.6666666666667</v>
      </c>
      <c r="F134" s="758" t="n">
        <v>0</v>
      </c>
      <c r="G134" s="758" t="n">
        <v>33.3333333333333</v>
      </c>
      <c r="H134" s="758" t="n">
        <v>0</v>
      </c>
      <c r="I134" s="729"/>
    </row>
    <row r="135" s="481" customFormat="true" ht="12.75" hidden="false" customHeight="true" outlineLevel="0" collapsed="false">
      <c r="A135" s="740" t="s">
        <v>457</v>
      </c>
      <c r="B135" s="755" t="n">
        <v>4151</v>
      </c>
      <c r="C135" s="756" t="n">
        <v>0.289086966995905</v>
      </c>
      <c r="D135" s="756" t="n">
        <v>7.85352927005541</v>
      </c>
      <c r="E135" s="756" t="n">
        <v>39.364008672609</v>
      </c>
      <c r="F135" s="756" t="n">
        <v>42.0380631173211</v>
      </c>
      <c r="G135" s="756" t="n">
        <v>10.4071308118526</v>
      </c>
      <c r="H135" s="756" t="n">
        <v>0.0481811611659841</v>
      </c>
      <c r="I135" s="729"/>
    </row>
    <row r="136" s="481" customFormat="true" ht="12.75" hidden="false" customHeight="true" outlineLevel="0" collapsed="false">
      <c r="A136" s="739" t="s">
        <v>458</v>
      </c>
      <c r="B136" s="757" t="n">
        <v>92</v>
      </c>
      <c r="C136" s="758" t="n">
        <v>0</v>
      </c>
      <c r="D136" s="758" t="n">
        <v>5.43478260869565</v>
      </c>
      <c r="E136" s="758" t="n">
        <v>27.1739130434783</v>
      </c>
      <c r="F136" s="758" t="n">
        <v>30.4347826086957</v>
      </c>
      <c r="G136" s="758" t="n">
        <v>36.9565217391304</v>
      </c>
      <c r="H136" s="758" t="n">
        <v>0</v>
      </c>
      <c r="I136" s="729"/>
    </row>
    <row r="137" s="481" customFormat="true" ht="12.75" hidden="false" customHeight="true" outlineLevel="0" collapsed="false">
      <c r="A137" s="739" t="s">
        <v>459</v>
      </c>
      <c r="B137" s="757" t="n">
        <v>713</v>
      </c>
      <c r="C137" s="758" t="n">
        <v>0.280504908835905</v>
      </c>
      <c r="D137" s="758" t="n">
        <v>8.55539971949509</v>
      </c>
      <c r="E137" s="758" t="n">
        <v>34.7826086956522</v>
      </c>
      <c r="F137" s="758" t="n">
        <v>50.2103786816269</v>
      </c>
      <c r="G137" s="758" t="n">
        <v>6.1711079943899</v>
      </c>
      <c r="H137" s="758" t="n">
        <v>0</v>
      </c>
      <c r="I137" s="729"/>
    </row>
    <row r="138" s="481" customFormat="true" ht="12.75" hidden="false" customHeight="true" outlineLevel="0" collapsed="false">
      <c r="A138" s="739" t="s">
        <v>460</v>
      </c>
      <c r="B138" s="757" t="n">
        <v>92</v>
      </c>
      <c r="C138" s="758" t="n">
        <v>0</v>
      </c>
      <c r="D138" s="758" t="n">
        <v>4.34782608695652</v>
      </c>
      <c r="E138" s="758" t="n">
        <v>28.2608695652174</v>
      </c>
      <c r="F138" s="758" t="n">
        <v>43.4782608695652</v>
      </c>
      <c r="G138" s="758" t="n">
        <v>22.8260869565217</v>
      </c>
      <c r="H138" s="758" t="n">
        <v>1.08695652173913</v>
      </c>
      <c r="I138" s="729"/>
    </row>
    <row r="139" s="481" customFormat="true" ht="12.75" hidden="false" customHeight="true" outlineLevel="0" collapsed="false">
      <c r="A139" s="739" t="s">
        <v>461</v>
      </c>
      <c r="B139" s="757" t="n">
        <v>37</v>
      </c>
      <c r="C139" s="758" t="n">
        <v>0</v>
      </c>
      <c r="D139" s="758" t="n">
        <v>8.10810810810811</v>
      </c>
      <c r="E139" s="758" t="n">
        <v>24.3243243243243</v>
      </c>
      <c r="F139" s="758" t="n">
        <v>29.7297297297297</v>
      </c>
      <c r="G139" s="758" t="n">
        <v>37.8378378378378</v>
      </c>
      <c r="H139" s="758" t="n">
        <v>0</v>
      </c>
      <c r="I139" s="729"/>
    </row>
    <row r="140" s="481" customFormat="true" ht="12.75" hidden="false" customHeight="true" outlineLevel="0" collapsed="false">
      <c r="A140" s="739" t="s">
        <v>462</v>
      </c>
      <c r="B140" s="757" t="n">
        <v>479</v>
      </c>
      <c r="C140" s="758" t="n">
        <v>0</v>
      </c>
      <c r="D140" s="758" t="n">
        <v>5.01043841336117</v>
      </c>
      <c r="E140" s="758" t="n">
        <v>34.0292275574113</v>
      </c>
      <c r="F140" s="758" t="n">
        <v>46.972860125261</v>
      </c>
      <c r="G140" s="758" t="n">
        <v>13.7787056367432</v>
      </c>
      <c r="H140" s="758" t="n">
        <v>0.208768267223382</v>
      </c>
      <c r="I140" s="729"/>
    </row>
    <row r="141" s="481" customFormat="true" ht="12.75" hidden="false" customHeight="true" outlineLevel="0" collapsed="false">
      <c r="A141" s="739" t="s">
        <v>463</v>
      </c>
      <c r="B141" s="757" t="n">
        <v>1477</v>
      </c>
      <c r="C141" s="758" t="n">
        <v>0.677048070412999</v>
      </c>
      <c r="D141" s="758" t="n">
        <v>10.832769126608</v>
      </c>
      <c r="E141" s="758" t="n">
        <v>47.7995937711578</v>
      </c>
      <c r="F141" s="758" t="n">
        <v>36.2220717670955</v>
      </c>
      <c r="G141" s="758" t="n">
        <v>4.4685172647258</v>
      </c>
      <c r="H141" s="758" t="n">
        <v>0</v>
      </c>
      <c r="I141" s="729"/>
    </row>
    <row r="142" s="481" customFormat="true" ht="12.75" hidden="false" customHeight="true" outlineLevel="0" collapsed="false">
      <c r="A142" s="739" t="s">
        <v>464</v>
      </c>
      <c r="B142" s="757" t="n">
        <v>6</v>
      </c>
      <c r="C142" s="758" t="n">
        <v>0</v>
      </c>
      <c r="D142" s="758" t="n">
        <v>16.6666666666667</v>
      </c>
      <c r="E142" s="758" t="n">
        <v>50</v>
      </c>
      <c r="F142" s="758" t="n">
        <v>33.3333333333333</v>
      </c>
      <c r="G142" s="758" t="n">
        <v>0</v>
      </c>
      <c r="H142" s="758" t="n">
        <v>0</v>
      </c>
      <c r="I142" s="729"/>
    </row>
    <row r="143" s="481" customFormat="true" ht="12.75" hidden="false" customHeight="true" outlineLevel="0" collapsed="false">
      <c r="A143" s="739" t="s">
        <v>465</v>
      </c>
      <c r="B143" s="757" t="n">
        <v>563</v>
      </c>
      <c r="C143" s="758" t="n">
        <v>0</v>
      </c>
      <c r="D143" s="758" t="n">
        <v>7.99289520426288</v>
      </c>
      <c r="E143" s="758" t="n">
        <v>38.7211367673179</v>
      </c>
      <c r="F143" s="758" t="n">
        <v>47.0692717584369</v>
      </c>
      <c r="G143" s="758" t="n">
        <v>6.21669626998224</v>
      </c>
      <c r="H143" s="758" t="n">
        <v>0</v>
      </c>
      <c r="I143" s="729"/>
    </row>
    <row r="144" s="481" customFormat="true" ht="12.75" hidden="false" customHeight="true" outlineLevel="0" collapsed="false">
      <c r="A144" s="739" t="s">
        <v>466</v>
      </c>
      <c r="B144" s="757" t="n">
        <v>579</v>
      </c>
      <c r="C144" s="758" t="n">
        <v>0</v>
      </c>
      <c r="D144" s="758" t="n">
        <v>3.62694300518135</v>
      </c>
      <c r="E144" s="758" t="n">
        <v>38.1692573402418</v>
      </c>
      <c r="F144" s="758" t="n">
        <v>41.9689119170984</v>
      </c>
      <c r="G144" s="758" t="n">
        <v>16.2348877374784</v>
      </c>
      <c r="H144" s="758" t="n">
        <v>0</v>
      </c>
      <c r="I144" s="729"/>
    </row>
    <row r="145" s="481" customFormat="true" ht="12.75" hidden="false" customHeight="true" outlineLevel="0" collapsed="false">
      <c r="A145" s="739" t="s">
        <v>467</v>
      </c>
      <c r="B145" s="757" t="n">
        <v>0</v>
      </c>
      <c r="C145" s="758" t="n">
        <v>0</v>
      </c>
      <c r="D145" s="758" t="n">
        <v>0</v>
      </c>
      <c r="E145" s="758" t="n">
        <v>0</v>
      </c>
      <c r="F145" s="758" t="n">
        <v>0</v>
      </c>
      <c r="G145" s="758" t="n">
        <v>0</v>
      </c>
      <c r="H145" s="758" t="n">
        <v>0</v>
      </c>
      <c r="I145" s="729"/>
    </row>
    <row r="146" s="481" customFormat="true" ht="12.75" hidden="false" customHeight="true" outlineLevel="0" collapsed="false">
      <c r="A146" s="739" t="s">
        <v>468</v>
      </c>
      <c r="B146" s="757" t="n">
        <v>9</v>
      </c>
      <c r="C146" s="758" t="n">
        <v>0</v>
      </c>
      <c r="D146" s="758" t="n">
        <v>0</v>
      </c>
      <c r="E146" s="758" t="n">
        <v>33.3333333333333</v>
      </c>
      <c r="F146" s="758" t="n">
        <v>55.5555555555556</v>
      </c>
      <c r="G146" s="758" t="n">
        <v>11.1111111111111</v>
      </c>
      <c r="H146" s="758" t="n">
        <v>0</v>
      </c>
      <c r="I146" s="729"/>
    </row>
    <row r="147" s="481" customFormat="true" ht="12.75" hidden="false" customHeight="true" outlineLevel="0" collapsed="false">
      <c r="A147" s="739" t="s">
        <v>469</v>
      </c>
      <c r="B147" s="757" t="n">
        <v>104</v>
      </c>
      <c r="C147" s="758" t="n">
        <v>0</v>
      </c>
      <c r="D147" s="758" t="n">
        <v>1.92307692307692</v>
      </c>
      <c r="E147" s="758" t="n">
        <v>11.5384615384615</v>
      </c>
      <c r="F147" s="758" t="n">
        <v>31.7307692307692</v>
      </c>
      <c r="G147" s="758" t="n">
        <v>54.8076923076923</v>
      </c>
      <c r="H147" s="758" t="n">
        <v>0</v>
      </c>
      <c r="I147" s="729"/>
    </row>
    <row r="148" s="481" customFormat="true" ht="12.75" hidden="false" customHeight="true" outlineLevel="0" collapsed="false">
      <c r="A148" s="740" t="s">
        <v>470</v>
      </c>
      <c r="B148" s="755" t="n">
        <v>861</v>
      </c>
      <c r="C148" s="756" t="n">
        <v>0</v>
      </c>
      <c r="D148" s="756" t="n">
        <v>8.94308943089431</v>
      </c>
      <c r="E148" s="756" t="n">
        <v>40.7665505226481</v>
      </c>
      <c r="F148" s="756" t="n">
        <v>39.6051103368177</v>
      </c>
      <c r="G148" s="756" t="n">
        <v>10.5691056910569</v>
      </c>
      <c r="H148" s="756" t="n">
        <v>0.116144018583043</v>
      </c>
      <c r="I148" s="729"/>
    </row>
    <row r="149" s="481" customFormat="true" ht="12.75" hidden="false" customHeight="true" outlineLevel="0" collapsed="false">
      <c r="A149" s="739" t="s">
        <v>471</v>
      </c>
      <c r="B149" s="757" t="n">
        <v>0</v>
      </c>
      <c r="C149" s="758" t="n">
        <v>0</v>
      </c>
      <c r="D149" s="758" t="n">
        <v>0</v>
      </c>
      <c r="E149" s="758" t="n">
        <v>0</v>
      </c>
      <c r="F149" s="758" t="n">
        <v>0</v>
      </c>
      <c r="G149" s="758" t="n">
        <v>0</v>
      </c>
      <c r="H149" s="758" t="n">
        <v>0</v>
      </c>
      <c r="I149" s="729"/>
    </row>
    <row r="150" s="481" customFormat="true" ht="12.75" hidden="false" customHeight="true" outlineLevel="0" collapsed="false">
      <c r="A150" s="739" t="s">
        <v>472</v>
      </c>
      <c r="B150" s="757" t="n">
        <v>0</v>
      </c>
      <c r="C150" s="758" t="n">
        <v>0</v>
      </c>
      <c r="D150" s="758" t="n">
        <v>0</v>
      </c>
      <c r="E150" s="758" t="n">
        <v>0</v>
      </c>
      <c r="F150" s="758" t="n">
        <v>0</v>
      </c>
      <c r="G150" s="758" t="n">
        <v>0</v>
      </c>
      <c r="H150" s="758" t="n">
        <v>0</v>
      </c>
      <c r="I150" s="729"/>
    </row>
    <row r="151" s="481" customFormat="true" ht="12.75" hidden="false" customHeight="true" outlineLevel="0" collapsed="false">
      <c r="A151" s="739" t="s">
        <v>473</v>
      </c>
      <c r="B151" s="757" t="n">
        <v>0</v>
      </c>
      <c r="C151" s="758" t="n">
        <v>0</v>
      </c>
      <c r="D151" s="758" t="n">
        <v>0</v>
      </c>
      <c r="E151" s="758" t="n">
        <v>0</v>
      </c>
      <c r="F151" s="758" t="n">
        <v>0</v>
      </c>
      <c r="G151" s="758" t="n">
        <v>0</v>
      </c>
      <c r="H151" s="758" t="n">
        <v>0</v>
      </c>
      <c r="I151" s="729"/>
    </row>
    <row r="152" s="481" customFormat="true" ht="12.75" hidden="false" customHeight="true" outlineLevel="0" collapsed="false">
      <c r="A152" s="739" t="s">
        <v>474</v>
      </c>
      <c r="B152" s="757" t="n">
        <v>112</v>
      </c>
      <c r="C152" s="758" t="n">
        <v>0</v>
      </c>
      <c r="D152" s="758" t="n">
        <v>2.67857142857143</v>
      </c>
      <c r="E152" s="758" t="n">
        <v>23.2142857142857</v>
      </c>
      <c r="F152" s="758" t="n">
        <v>48.2142857142857</v>
      </c>
      <c r="G152" s="758" t="n">
        <v>25.8928571428571</v>
      </c>
      <c r="H152" s="758" t="n">
        <v>0</v>
      </c>
      <c r="I152" s="729"/>
    </row>
    <row r="153" s="481" customFormat="true" ht="12.75" hidden="false" customHeight="true" outlineLevel="0" collapsed="false">
      <c r="A153" s="739" t="s">
        <v>475</v>
      </c>
      <c r="B153" s="757" t="n">
        <v>2</v>
      </c>
      <c r="C153" s="758" t="n">
        <v>0</v>
      </c>
      <c r="D153" s="758" t="n">
        <v>50</v>
      </c>
      <c r="E153" s="758" t="n">
        <v>50</v>
      </c>
      <c r="F153" s="758" t="n">
        <v>0</v>
      </c>
      <c r="G153" s="758" t="n">
        <v>0</v>
      </c>
      <c r="H153" s="758" t="n">
        <v>0</v>
      </c>
      <c r="I153" s="729"/>
    </row>
    <row r="154" s="481" customFormat="true" ht="12.75" hidden="false" customHeight="true" outlineLevel="0" collapsed="false">
      <c r="A154" s="739" t="s">
        <v>476</v>
      </c>
      <c r="B154" s="757" t="n">
        <v>0</v>
      </c>
      <c r="C154" s="758" t="n">
        <v>0</v>
      </c>
      <c r="D154" s="758" t="n">
        <v>0</v>
      </c>
      <c r="E154" s="758" t="n">
        <v>0</v>
      </c>
      <c r="F154" s="758" t="n">
        <v>0</v>
      </c>
      <c r="G154" s="758" t="n">
        <v>0</v>
      </c>
      <c r="H154" s="758" t="n">
        <v>0</v>
      </c>
      <c r="I154" s="729"/>
    </row>
    <row r="155" s="481" customFormat="true" ht="12.75" hidden="false" customHeight="true" outlineLevel="0" collapsed="false">
      <c r="A155" s="739" t="s">
        <v>477</v>
      </c>
      <c r="B155" s="757" t="n">
        <v>0</v>
      </c>
      <c r="C155" s="758" t="n">
        <v>0</v>
      </c>
      <c r="D155" s="758" t="n">
        <v>0</v>
      </c>
      <c r="E155" s="758" t="n">
        <v>0</v>
      </c>
      <c r="F155" s="758" t="n">
        <v>0</v>
      </c>
      <c r="G155" s="758" t="n">
        <v>0</v>
      </c>
      <c r="H155" s="758" t="n">
        <v>0</v>
      </c>
      <c r="I155" s="729"/>
    </row>
    <row r="156" s="481" customFormat="true" ht="12.75" hidden="false" customHeight="true" outlineLevel="0" collapsed="false">
      <c r="A156" s="739" t="s">
        <v>478</v>
      </c>
      <c r="B156" s="757" t="n">
        <v>2</v>
      </c>
      <c r="C156" s="758" t="n">
        <v>0</v>
      </c>
      <c r="D156" s="758" t="n">
        <v>0</v>
      </c>
      <c r="E156" s="758" t="n">
        <v>0</v>
      </c>
      <c r="F156" s="758" t="n">
        <v>0</v>
      </c>
      <c r="G156" s="758" t="n">
        <v>100</v>
      </c>
      <c r="H156" s="758" t="n">
        <v>0</v>
      </c>
      <c r="I156" s="729"/>
    </row>
    <row r="157" s="481" customFormat="true" ht="12.75" hidden="false" customHeight="true" outlineLevel="0" collapsed="false">
      <c r="A157" s="739" t="s">
        <v>479</v>
      </c>
      <c r="B157" s="757" t="n">
        <v>744</v>
      </c>
      <c r="C157" s="758" t="n">
        <v>0</v>
      </c>
      <c r="D157" s="758" t="n">
        <v>9.81182795698925</v>
      </c>
      <c r="E157" s="758" t="n">
        <v>43.4139784946237</v>
      </c>
      <c r="F157" s="758" t="n">
        <v>38.5752688172043</v>
      </c>
      <c r="G157" s="758" t="n">
        <v>8.06451612903226</v>
      </c>
      <c r="H157" s="758" t="n">
        <v>0.134408602150538</v>
      </c>
      <c r="I157" s="729"/>
    </row>
    <row r="158" s="481" customFormat="true" ht="12.75" hidden="false" customHeight="true" outlineLevel="0" collapsed="false">
      <c r="A158" s="739" t="s">
        <v>480</v>
      </c>
      <c r="B158" s="757" t="n">
        <v>0</v>
      </c>
      <c r="C158" s="758" t="n">
        <v>0</v>
      </c>
      <c r="D158" s="758" t="n">
        <v>0</v>
      </c>
      <c r="E158" s="758" t="n">
        <v>0</v>
      </c>
      <c r="F158" s="758" t="n">
        <v>0</v>
      </c>
      <c r="G158" s="758" t="n">
        <v>0</v>
      </c>
      <c r="H158" s="758" t="n">
        <v>0</v>
      </c>
      <c r="I158" s="729"/>
    </row>
    <row r="159" s="481" customFormat="true" ht="12.75" hidden="false" customHeight="true" outlineLevel="0" collapsed="false">
      <c r="A159" s="739" t="s">
        <v>481</v>
      </c>
      <c r="B159" s="757" t="n">
        <v>0</v>
      </c>
      <c r="C159" s="758" t="n">
        <v>0</v>
      </c>
      <c r="D159" s="758" t="n">
        <v>0</v>
      </c>
      <c r="E159" s="758" t="n">
        <v>0</v>
      </c>
      <c r="F159" s="758" t="n">
        <v>0</v>
      </c>
      <c r="G159" s="758" t="n">
        <v>0</v>
      </c>
      <c r="H159" s="758" t="n">
        <v>0</v>
      </c>
      <c r="I159" s="729"/>
    </row>
    <row r="160" s="481" customFormat="true" ht="12.75" hidden="false" customHeight="true" outlineLevel="0" collapsed="false">
      <c r="A160" s="739" t="s">
        <v>482</v>
      </c>
      <c r="B160" s="757" t="n">
        <v>1</v>
      </c>
      <c r="C160" s="758" t="n">
        <v>0</v>
      </c>
      <c r="D160" s="758" t="n">
        <v>0</v>
      </c>
      <c r="E160" s="758" t="n">
        <v>100</v>
      </c>
      <c r="F160" s="758" t="n">
        <v>0</v>
      </c>
      <c r="G160" s="758" t="n">
        <v>0</v>
      </c>
      <c r="H160" s="758" t="n">
        <v>0</v>
      </c>
      <c r="I160" s="729"/>
    </row>
    <row r="161" s="481" customFormat="true" ht="12.75" hidden="false" customHeight="true" outlineLevel="0" collapsed="false">
      <c r="A161" s="739" t="s">
        <v>483</v>
      </c>
      <c r="B161" s="757" t="n">
        <v>0</v>
      </c>
      <c r="C161" s="758" t="n">
        <v>0</v>
      </c>
      <c r="D161" s="758" t="n">
        <v>0</v>
      </c>
      <c r="E161" s="758" t="n">
        <v>0</v>
      </c>
      <c r="F161" s="758" t="n">
        <v>0</v>
      </c>
      <c r="G161" s="758" t="n">
        <v>0</v>
      </c>
      <c r="H161" s="758" t="n">
        <v>0</v>
      </c>
      <c r="I161" s="729"/>
    </row>
    <row r="162" s="481" customFormat="true" ht="12.75" hidden="false" customHeight="true" outlineLevel="0" collapsed="false">
      <c r="A162" s="740" t="s">
        <v>484</v>
      </c>
      <c r="B162" s="755" t="n">
        <v>0</v>
      </c>
      <c r="C162" s="756" t="n">
        <v>0</v>
      </c>
      <c r="D162" s="756" t="n">
        <v>0</v>
      </c>
      <c r="E162" s="756" t="n">
        <v>0</v>
      </c>
      <c r="F162" s="756" t="n">
        <v>0</v>
      </c>
      <c r="G162" s="756" t="n">
        <v>0</v>
      </c>
      <c r="H162" s="756" t="n">
        <v>0</v>
      </c>
      <c r="I162" s="729"/>
    </row>
    <row r="163" s="481" customFormat="true" ht="12.75" hidden="false" customHeight="true" outlineLevel="0" collapsed="false">
      <c r="A163" s="741" t="s">
        <v>485</v>
      </c>
      <c r="B163" s="755" t="n">
        <v>775</v>
      </c>
      <c r="C163" s="756" t="n">
        <v>1.67741935483871</v>
      </c>
      <c r="D163" s="756" t="n">
        <v>7.2258064516129</v>
      </c>
      <c r="E163" s="756" t="n">
        <v>43.4838709677419</v>
      </c>
      <c r="F163" s="756" t="n">
        <v>34.7096774193548</v>
      </c>
      <c r="G163" s="756" t="n">
        <v>12.7741935483871</v>
      </c>
      <c r="H163" s="756" t="n">
        <v>0.129032258064516</v>
      </c>
      <c r="I163" s="729"/>
    </row>
    <row r="164" s="481" customFormat="true" ht="12.75" hidden="false" customHeight="true" outlineLevel="0" collapsed="false">
      <c r="A164" s="740" t="s">
        <v>486</v>
      </c>
      <c r="B164" s="755" t="n">
        <v>0</v>
      </c>
      <c r="C164" s="756" t="n">
        <v>0</v>
      </c>
      <c r="D164" s="756" t="n">
        <v>0</v>
      </c>
      <c r="E164" s="756" t="n">
        <v>0</v>
      </c>
      <c r="F164" s="756" t="n">
        <v>0</v>
      </c>
      <c r="G164" s="756" t="n">
        <v>0</v>
      </c>
      <c r="H164" s="756" t="n">
        <v>0</v>
      </c>
      <c r="I164" s="729"/>
    </row>
    <row r="165" s="481" customFormat="true" ht="12.75" hidden="false" customHeight="true" outlineLevel="0" collapsed="false">
      <c r="A165" s="739" t="s">
        <v>487</v>
      </c>
      <c r="B165" s="757" t="n">
        <v>0</v>
      </c>
      <c r="C165" s="758" t="n">
        <v>0</v>
      </c>
      <c r="D165" s="758" t="n">
        <v>0</v>
      </c>
      <c r="E165" s="758" t="n">
        <v>0</v>
      </c>
      <c r="F165" s="758" t="n">
        <v>0</v>
      </c>
      <c r="G165" s="758" t="n">
        <v>0</v>
      </c>
      <c r="H165" s="758" t="n">
        <v>0</v>
      </c>
      <c r="I165" s="729"/>
    </row>
    <row r="166" s="481" customFormat="true" ht="12.75" hidden="false" customHeight="true" outlineLevel="0" collapsed="false">
      <c r="A166" s="739" t="s">
        <v>488</v>
      </c>
      <c r="B166" s="757" t="n">
        <v>0</v>
      </c>
      <c r="C166" s="758" t="n">
        <v>0</v>
      </c>
      <c r="D166" s="758" t="n">
        <v>0</v>
      </c>
      <c r="E166" s="758" t="n">
        <v>0</v>
      </c>
      <c r="F166" s="758" t="n">
        <v>0</v>
      </c>
      <c r="G166" s="758" t="n">
        <v>0</v>
      </c>
      <c r="H166" s="758" t="n">
        <v>0</v>
      </c>
      <c r="I166" s="729"/>
    </row>
    <row r="167" s="481" customFormat="true" ht="12.75" hidden="false" customHeight="true" outlineLevel="0" collapsed="false">
      <c r="A167" s="739" t="s">
        <v>489</v>
      </c>
      <c r="B167" s="757" t="n">
        <v>0</v>
      </c>
      <c r="C167" s="758" t="n">
        <v>0</v>
      </c>
      <c r="D167" s="758" t="n">
        <v>0</v>
      </c>
      <c r="E167" s="758" t="n">
        <v>0</v>
      </c>
      <c r="F167" s="758" t="n">
        <v>0</v>
      </c>
      <c r="G167" s="758" t="n">
        <v>0</v>
      </c>
      <c r="H167" s="758" t="n">
        <v>0</v>
      </c>
      <c r="I167" s="729"/>
    </row>
    <row r="168" s="481" customFormat="true" ht="12.75" hidden="false" customHeight="true" outlineLevel="0" collapsed="false">
      <c r="A168" s="739" t="s">
        <v>490</v>
      </c>
      <c r="B168" s="757" t="n">
        <v>0</v>
      </c>
      <c r="C168" s="758" t="n">
        <v>0</v>
      </c>
      <c r="D168" s="758" t="n">
        <v>0</v>
      </c>
      <c r="E168" s="758" t="n">
        <v>0</v>
      </c>
      <c r="F168" s="758" t="n">
        <v>0</v>
      </c>
      <c r="G168" s="758" t="n">
        <v>0</v>
      </c>
      <c r="H168" s="758" t="n">
        <v>0</v>
      </c>
      <c r="I168" s="729"/>
    </row>
    <row r="169" s="481" customFormat="true" ht="12.75" hidden="false" customHeight="true" outlineLevel="0" collapsed="false">
      <c r="A169" s="739" t="s">
        <v>491</v>
      </c>
      <c r="B169" s="757" t="n">
        <v>0</v>
      </c>
      <c r="C169" s="758" t="n">
        <v>0</v>
      </c>
      <c r="D169" s="758" t="n">
        <v>0</v>
      </c>
      <c r="E169" s="758" t="n">
        <v>0</v>
      </c>
      <c r="F169" s="758" t="n">
        <v>0</v>
      </c>
      <c r="G169" s="758" t="n">
        <v>0</v>
      </c>
      <c r="H169" s="758" t="n">
        <v>0</v>
      </c>
      <c r="I169" s="729"/>
    </row>
    <row r="170" s="481" customFormat="true" ht="12.75" hidden="false" customHeight="true" outlineLevel="0" collapsed="false">
      <c r="A170" s="740" t="s">
        <v>492</v>
      </c>
      <c r="B170" s="755" t="n">
        <v>41</v>
      </c>
      <c r="C170" s="756" t="n">
        <v>7.31707317073171</v>
      </c>
      <c r="D170" s="756" t="n">
        <v>17.0731707317073</v>
      </c>
      <c r="E170" s="756" t="n">
        <v>17.0731707317073</v>
      </c>
      <c r="F170" s="756" t="n">
        <v>36.5853658536585</v>
      </c>
      <c r="G170" s="756" t="n">
        <v>21.9512195121951</v>
      </c>
      <c r="H170" s="756" t="n">
        <v>0</v>
      </c>
      <c r="I170" s="729"/>
    </row>
    <row r="171" s="481" customFormat="true" ht="12.75" hidden="false" customHeight="true" outlineLevel="0" collapsed="false">
      <c r="A171" s="739" t="s">
        <v>493</v>
      </c>
      <c r="B171" s="757" t="n">
        <v>0</v>
      </c>
      <c r="C171" s="758" t="n">
        <v>0</v>
      </c>
      <c r="D171" s="758" t="n">
        <v>0</v>
      </c>
      <c r="E171" s="758" t="n">
        <v>0</v>
      </c>
      <c r="F171" s="758" t="n">
        <v>0</v>
      </c>
      <c r="G171" s="758" t="n">
        <v>0</v>
      </c>
      <c r="H171" s="758" t="n">
        <v>0</v>
      </c>
      <c r="I171" s="729"/>
    </row>
    <row r="172" s="481" customFormat="true" ht="12.75" hidden="false" customHeight="true" outlineLevel="0" collapsed="false">
      <c r="A172" s="739" t="s">
        <v>494</v>
      </c>
      <c r="B172" s="757" t="n">
        <v>16</v>
      </c>
      <c r="C172" s="758" t="n">
        <v>12.5</v>
      </c>
      <c r="D172" s="758" t="n">
        <v>31.25</v>
      </c>
      <c r="E172" s="758" t="n">
        <v>18.75</v>
      </c>
      <c r="F172" s="758" t="n">
        <v>18.75</v>
      </c>
      <c r="G172" s="758" t="n">
        <v>18.75</v>
      </c>
      <c r="H172" s="758" t="n">
        <v>0</v>
      </c>
      <c r="I172" s="729"/>
    </row>
    <row r="173" s="481" customFormat="true" ht="12.75" hidden="false" customHeight="true" outlineLevel="0" collapsed="false">
      <c r="A173" s="739" t="s">
        <v>495</v>
      </c>
      <c r="B173" s="757" t="n">
        <v>9</v>
      </c>
      <c r="C173" s="758" t="n">
        <v>0</v>
      </c>
      <c r="D173" s="758" t="n">
        <v>0</v>
      </c>
      <c r="E173" s="758" t="n">
        <v>22.2222222222222</v>
      </c>
      <c r="F173" s="758" t="n">
        <v>44.4444444444444</v>
      </c>
      <c r="G173" s="758" t="n">
        <v>33.3333333333333</v>
      </c>
      <c r="H173" s="758" t="n">
        <v>0</v>
      </c>
      <c r="I173" s="729"/>
    </row>
    <row r="174" s="481" customFormat="true" ht="12.75" hidden="false" customHeight="true" outlineLevel="0" collapsed="false">
      <c r="A174" s="739" t="s">
        <v>496</v>
      </c>
      <c r="B174" s="757" t="n">
        <v>4</v>
      </c>
      <c r="C174" s="758" t="n">
        <v>0</v>
      </c>
      <c r="D174" s="758" t="n">
        <v>0</v>
      </c>
      <c r="E174" s="758" t="n">
        <v>25</v>
      </c>
      <c r="F174" s="758" t="n">
        <v>50</v>
      </c>
      <c r="G174" s="758" t="n">
        <v>25</v>
      </c>
      <c r="H174" s="758" t="n">
        <v>0</v>
      </c>
      <c r="I174" s="729"/>
    </row>
    <row r="175" s="481" customFormat="true" ht="12.75" hidden="false" customHeight="true" outlineLevel="0" collapsed="false">
      <c r="A175" s="739" t="s">
        <v>497</v>
      </c>
      <c r="B175" s="757" t="n">
        <v>0</v>
      </c>
      <c r="C175" s="758" t="n">
        <v>0</v>
      </c>
      <c r="D175" s="758" t="n">
        <v>0</v>
      </c>
      <c r="E175" s="758" t="n">
        <v>0</v>
      </c>
      <c r="F175" s="758" t="n">
        <v>0</v>
      </c>
      <c r="G175" s="758" t="n">
        <v>0</v>
      </c>
      <c r="H175" s="758" t="n">
        <v>0</v>
      </c>
      <c r="I175" s="729"/>
    </row>
    <row r="176" s="481" customFormat="true" ht="12.75" hidden="false" customHeight="true" outlineLevel="0" collapsed="false">
      <c r="A176" s="739" t="s">
        <v>498</v>
      </c>
      <c r="B176" s="757" t="n">
        <v>3</v>
      </c>
      <c r="C176" s="758" t="n">
        <v>33.3333333333333</v>
      </c>
      <c r="D176" s="758" t="n">
        <v>0</v>
      </c>
      <c r="E176" s="758" t="n">
        <v>0</v>
      </c>
      <c r="F176" s="758" t="n">
        <v>33.3333333333333</v>
      </c>
      <c r="G176" s="758" t="n">
        <v>33.3333333333333</v>
      </c>
      <c r="H176" s="758" t="n">
        <v>0</v>
      </c>
      <c r="I176" s="729"/>
    </row>
    <row r="177" s="481" customFormat="true" ht="12.75" hidden="false" customHeight="true" outlineLevel="0" collapsed="false">
      <c r="A177" s="739" t="s">
        <v>499</v>
      </c>
      <c r="B177" s="757" t="n">
        <v>7</v>
      </c>
      <c r="C177" s="758" t="n">
        <v>0</v>
      </c>
      <c r="D177" s="758" t="n">
        <v>28.5714285714286</v>
      </c>
      <c r="E177" s="758" t="n">
        <v>14.2857142857143</v>
      </c>
      <c r="F177" s="758" t="n">
        <v>42.8571428571429</v>
      </c>
      <c r="G177" s="758" t="n">
        <v>14.2857142857143</v>
      </c>
      <c r="H177" s="758" t="n">
        <v>0</v>
      </c>
      <c r="I177" s="729"/>
    </row>
    <row r="178" s="481" customFormat="true" ht="12.75" hidden="false" customHeight="true" outlineLevel="0" collapsed="false">
      <c r="A178" s="739" t="s">
        <v>500</v>
      </c>
      <c r="B178" s="757" t="n">
        <v>2</v>
      </c>
      <c r="C178" s="758" t="n">
        <v>0</v>
      </c>
      <c r="D178" s="758" t="n">
        <v>0</v>
      </c>
      <c r="E178" s="758" t="n">
        <v>0</v>
      </c>
      <c r="F178" s="758" t="n">
        <v>100</v>
      </c>
      <c r="G178" s="758" t="n">
        <v>0</v>
      </c>
      <c r="H178" s="758" t="n">
        <v>0</v>
      </c>
      <c r="I178" s="729"/>
    </row>
    <row r="179" s="481" customFormat="true" ht="12.75" hidden="false" customHeight="true" outlineLevel="0" collapsed="false">
      <c r="A179" s="740" t="s">
        <v>501</v>
      </c>
      <c r="B179" s="755" t="n">
        <v>15</v>
      </c>
      <c r="C179" s="756" t="n">
        <v>0</v>
      </c>
      <c r="D179" s="756" t="n">
        <v>6.66666666666667</v>
      </c>
      <c r="E179" s="756" t="n">
        <v>20</v>
      </c>
      <c r="F179" s="756" t="n">
        <v>33.3333333333333</v>
      </c>
      <c r="G179" s="756" t="n">
        <v>40</v>
      </c>
      <c r="H179" s="756" t="n">
        <v>0</v>
      </c>
      <c r="I179" s="729"/>
    </row>
    <row r="180" s="481" customFormat="true" ht="12.75" hidden="false" customHeight="true" outlineLevel="0" collapsed="false">
      <c r="A180" s="739" t="s">
        <v>502</v>
      </c>
      <c r="B180" s="757" t="n">
        <v>1</v>
      </c>
      <c r="C180" s="758" t="n">
        <v>0</v>
      </c>
      <c r="D180" s="758" t="n">
        <v>0</v>
      </c>
      <c r="E180" s="758" t="n">
        <v>0</v>
      </c>
      <c r="F180" s="758" t="n">
        <v>0</v>
      </c>
      <c r="G180" s="758" t="n">
        <v>100</v>
      </c>
      <c r="H180" s="758" t="n">
        <v>0</v>
      </c>
      <c r="I180" s="729"/>
    </row>
    <row r="181" s="481" customFormat="true" ht="12.75" hidden="false" customHeight="true" outlineLevel="0" collapsed="false">
      <c r="A181" s="739" t="s">
        <v>503</v>
      </c>
      <c r="B181" s="757" t="n">
        <v>2</v>
      </c>
      <c r="C181" s="758" t="n">
        <v>0</v>
      </c>
      <c r="D181" s="758" t="n">
        <v>50</v>
      </c>
      <c r="E181" s="758" t="n">
        <v>50</v>
      </c>
      <c r="F181" s="758" t="n">
        <v>0</v>
      </c>
      <c r="G181" s="758" t="n">
        <v>0</v>
      </c>
      <c r="H181" s="758" t="n">
        <v>0</v>
      </c>
      <c r="I181" s="729"/>
    </row>
    <row r="182" s="481" customFormat="true" ht="12.75" hidden="false" customHeight="true" outlineLevel="0" collapsed="false">
      <c r="A182" s="739" t="s">
        <v>504</v>
      </c>
      <c r="B182" s="757" t="n">
        <v>1</v>
      </c>
      <c r="C182" s="758" t="n">
        <v>0</v>
      </c>
      <c r="D182" s="758" t="n">
        <v>0</v>
      </c>
      <c r="E182" s="758" t="n">
        <v>100</v>
      </c>
      <c r="F182" s="758" t="n">
        <v>0</v>
      </c>
      <c r="G182" s="758" t="n">
        <v>0</v>
      </c>
      <c r="H182" s="758" t="n">
        <v>0</v>
      </c>
      <c r="I182" s="729"/>
    </row>
    <row r="183" s="481" customFormat="true" ht="12.75" hidden="false" customHeight="true" outlineLevel="0" collapsed="false">
      <c r="A183" s="739" t="s">
        <v>505</v>
      </c>
      <c r="B183" s="757" t="n">
        <v>1</v>
      </c>
      <c r="C183" s="758" t="n">
        <v>0</v>
      </c>
      <c r="D183" s="758" t="n">
        <v>0</v>
      </c>
      <c r="E183" s="758" t="n">
        <v>0</v>
      </c>
      <c r="F183" s="758" t="n">
        <v>100</v>
      </c>
      <c r="G183" s="758" t="n">
        <v>0</v>
      </c>
      <c r="H183" s="758" t="n">
        <v>0</v>
      </c>
      <c r="I183" s="729"/>
    </row>
    <row r="184" s="481" customFormat="true" ht="12.75" hidden="false" customHeight="true" outlineLevel="0" collapsed="false">
      <c r="A184" s="739" t="s">
        <v>506</v>
      </c>
      <c r="B184" s="757" t="n">
        <v>2</v>
      </c>
      <c r="C184" s="758" t="n">
        <v>0</v>
      </c>
      <c r="D184" s="758" t="n">
        <v>0</v>
      </c>
      <c r="E184" s="758" t="n">
        <v>0</v>
      </c>
      <c r="F184" s="758" t="n">
        <v>50</v>
      </c>
      <c r="G184" s="758" t="n">
        <v>50</v>
      </c>
      <c r="H184" s="758" t="n">
        <v>0</v>
      </c>
      <c r="I184" s="729"/>
    </row>
    <row r="185" s="481" customFormat="true" ht="12.75" hidden="false" customHeight="true" outlineLevel="0" collapsed="false">
      <c r="A185" s="739" t="s">
        <v>507</v>
      </c>
      <c r="B185" s="757" t="n">
        <v>1</v>
      </c>
      <c r="C185" s="758" t="n">
        <v>0</v>
      </c>
      <c r="D185" s="758" t="n">
        <v>0</v>
      </c>
      <c r="E185" s="758" t="n">
        <v>0</v>
      </c>
      <c r="F185" s="758" t="n">
        <v>0</v>
      </c>
      <c r="G185" s="758" t="n">
        <v>100</v>
      </c>
      <c r="H185" s="758" t="n">
        <v>0</v>
      </c>
      <c r="I185" s="729"/>
    </row>
    <row r="186" s="481" customFormat="true" ht="12.75" hidden="false" customHeight="true" outlineLevel="0" collapsed="false">
      <c r="A186" s="739" t="s">
        <v>508</v>
      </c>
      <c r="B186" s="757" t="n">
        <v>2</v>
      </c>
      <c r="C186" s="758" t="n">
        <v>0</v>
      </c>
      <c r="D186" s="758" t="n">
        <v>0</v>
      </c>
      <c r="E186" s="758" t="n">
        <v>0</v>
      </c>
      <c r="F186" s="758" t="n">
        <v>0</v>
      </c>
      <c r="G186" s="758" t="n">
        <v>100</v>
      </c>
      <c r="H186" s="758" t="n">
        <v>0</v>
      </c>
      <c r="I186" s="729"/>
    </row>
    <row r="187" s="481" customFormat="true" ht="12.75" hidden="false" customHeight="true" outlineLevel="0" collapsed="false">
      <c r="A187" s="739" t="s">
        <v>509</v>
      </c>
      <c r="B187" s="757" t="n">
        <v>0</v>
      </c>
      <c r="C187" s="758" t="n">
        <v>0</v>
      </c>
      <c r="D187" s="758" t="n">
        <v>0</v>
      </c>
      <c r="E187" s="758" t="n">
        <v>0</v>
      </c>
      <c r="F187" s="758" t="n">
        <v>0</v>
      </c>
      <c r="G187" s="758" t="n">
        <v>0</v>
      </c>
      <c r="H187" s="758" t="n">
        <v>0</v>
      </c>
      <c r="I187" s="729"/>
    </row>
    <row r="188" s="481" customFormat="true" ht="12.75" hidden="false" customHeight="true" outlineLevel="0" collapsed="false">
      <c r="A188" s="739" t="s">
        <v>510</v>
      </c>
      <c r="B188" s="757" t="n">
        <v>1</v>
      </c>
      <c r="C188" s="758" t="n">
        <v>0</v>
      </c>
      <c r="D188" s="758" t="n">
        <v>0</v>
      </c>
      <c r="E188" s="758" t="n">
        <v>100</v>
      </c>
      <c r="F188" s="758" t="n">
        <v>0</v>
      </c>
      <c r="G188" s="758" t="n">
        <v>0</v>
      </c>
      <c r="H188" s="758" t="n">
        <v>0</v>
      </c>
      <c r="I188" s="729"/>
    </row>
    <row r="189" s="481" customFormat="true" ht="12.75" hidden="false" customHeight="true" outlineLevel="0" collapsed="false">
      <c r="A189" s="739" t="s">
        <v>511</v>
      </c>
      <c r="B189" s="757" t="n">
        <v>0</v>
      </c>
      <c r="C189" s="758" t="n">
        <v>0</v>
      </c>
      <c r="D189" s="758" t="n">
        <v>0</v>
      </c>
      <c r="E189" s="758" t="n">
        <v>0</v>
      </c>
      <c r="F189" s="758" t="n">
        <v>0</v>
      </c>
      <c r="G189" s="758" t="n">
        <v>0</v>
      </c>
      <c r="H189" s="758" t="n">
        <v>0</v>
      </c>
      <c r="I189" s="729"/>
    </row>
    <row r="190" s="481" customFormat="true" ht="12.75" hidden="false" customHeight="true" outlineLevel="0" collapsed="false">
      <c r="A190" s="739" t="s">
        <v>512</v>
      </c>
      <c r="B190" s="757" t="n">
        <v>0</v>
      </c>
      <c r="C190" s="758" t="n">
        <v>0</v>
      </c>
      <c r="D190" s="758" t="n">
        <v>0</v>
      </c>
      <c r="E190" s="758" t="n">
        <v>0</v>
      </c>
      <c r="F190" s="758" t="n">
        <v>0</v>
      </c>
      <c r="G190" s="758" t="n">
        <v>0</v>
      </c>
      <c r="H190" s="758" t="n">
        <v>0</v>
      </c>
      <c r="I190" s="729"/>
    </row>
    <row r="191" s="481" customFormat="true" ht="12.75" hidden="false" customHeight="true" outlineLevel="0" collapsed="false">
      <c r="A191" s="739" t="s">
        <v>513</v>
      </c>
      <c r="B191" s="757" t="n">
        <v>3</v>
      </c>
      <c r="C191" s="758" t="n">
        <v>0</v>
      </c>
      <c r="D191" s="758" t="n">
        <v>0</v>
      </c>
      <c r="E191" s="758" t="n">
        <v>0</v>
      </c>
      <c r="F191" s="758" t="n">
        <v>100</v>
      </c>
      <c r="G191" s="758" t="n">
        <v>0</v>
      </c>
      <c r="H191" s="758" t="n">
        <v>0</v>
      </c>
      <c r="I191" s="729"/>
    </row>
    <row r="192" s="481" customFormat="true" ht="12.75" hidden="false" customHeight="true" outlineLevel="0" collapsed="false">
      <c r="A192" s="739" t="s">
        <v>514</v>
      </c>
      <c r="B192" s="757" t="n">
        <v>1</v>
      </c>
      <c r="C192" s="758" t="n">
        <v>0</v>
      </c>
      <c r="D192" s="758" t="n">
        <v>0</v>
      </c>
      <c r="E192" s="758" t="n">
        <v>0</v>
      </c>
      <c r="F192" s="758" t="n">
        <v>0</v>
      </c>
      <c r="G192" s="758" t="n">
        <v>100</v>
      </c>
      <c r="H192" s="758" t="n">
        <v>0</v>
      </c>
      <c r="I192" s="729"/>
    </row>
    <row r="193" s="481" customFormat="true" ht="12.75" hidden="false" customHeight="true" outlineLevel="0" collapsed="false">
      <c r="A193" s="739" t="s">
        <v>515</v>
      </c>
      <c r="B193" s="757" t="n">
        <v>0</v>
      </c>
      <c r="C193" s="758" t="n">
        <v>0</v>
      </c>
      <c r="D193" s="758" t="n">
        <v>0</v>
      </c>
      <c r="E193" s="758" t="n">
        <v>0</v>
      </c>
      <c r="F193" s="758" t="n">
        <v>0</v>
      </c>
      <c r="G193" s="758" t="n">
        <v>0</v>
      </c>
      <c r="H193" s="758" t="n">
        <v>0</v>
      </c>
      <c r="I193" s="729"/>
    </row>
    <row r="194" s="481" customFormat="true" ht="12.75" hidden="false" customHeight="true" outlineLevel="0" collapsed="false">
      <c r="A194" s="740" t="s">
        <v>516</v>
      </c>
      <c r="B194" s="755" t="n">
        <v>620</v>
      </c>
      <c r="C194" s="756" t="n">
        <v>1.61290322580645</v>
      </c>
      <c r="D194" s="756" t="n">
        <v>7.74193548387097</v>
      </c>
      <c r="E194" s="756" t="n">
        <v>45.9677419354839</v>
      </c>
      <c r="F194" s="756" t="n">
        <v>35</v>
      </c>
      <c r="G194" s="756" t="n">
        <v>9.51612903225806</v>
      </c>
      <c r="H194" s="756" t="n">
        <v>0.161290322580645</v>
      </c>
      <c r="I194" s="729"/>
    </row>
    <row r="195" s="481" customFormat="true" ht="12.75" hidden="false" customHeight="true" outlineLevel="0" collapsed="false">
      <c r="A195" s="739" t="s">
        <v>517</v>
      </c>
      <c r="B195" s="757" t="n">
        <v>609</v>
      </c>
      <c r="C195" s="758" t="n">
        <v>1.64203612479475</v>
      </c>
      <c r="D195" s="758" t="n">
        <v>7.88177339901478</v>
      </c>
      <c r="E195" s="758" t="n">
        <v>46.6338259441708</v>
      </c>
      <c r="F195" s="758" t="n">
        <v>34.6469622331691</v>
      </c>
      <c r="G195" s="758" t="n">
        <v>9.0311986863711</v>
      </c>
      <c r="H195" s="758" t="n">
        <v>0.164203612479475</v>
      </c>
      <c r="I195" s="729"/>
    </row>
    <row r="196" s="481" customFormat="true" ht="12.75" hidden="false" customHeight="true" outlineLevel="0" collapsed="false">
      <c r="A196" s="739" t="s">
        <v>518</v>
      </c>
      <c r="B196" s="757" t="n">
        <v>0</v>
      </c>
      <c r="C196" s="758" t="n">
        <v>0</v>
      </c>
      <c r="D196" s="758" t="n">
        <v>0</v>
      </c>
      <c r="E196" s="758" t="n">
        <v>0</v>
      </c>
      <c r="F196" s="758" t="n">
        <v>0</v>
      </c>
      <c r="G196" s="758" t="n">
        <v>0</v>
      </c>
      <c r="H196" s="758" t="n">
        <v>0</v>
      </c>
      <c r="I196" s="729"/>
    </row>
    <row r="197" s="481" customFormat="true" ht="12.75" hidden="false" customHeight="true" outlineLevel="0" collapsed="false">
      <c r="A197" s="739" t="s">
        <v>519</v>
      </c>
      <c r="B197" s="757" t="n">
        <v>3</v>
      </c>
      <c r="C197" s="758" t="n">
        <v>0</v>
      </c>
      <c r="D197" s="758" t="n">
        <v>0</v>
      </c>
      <c r="E197" s="758" t="n">
        <v>0</v>
      </c>
      <c r="F197" s="758" t="n">
        <v>66.6666666666667</v>
      </c>
      <c r="G197" s="758" t="n">
        <v>33.3333333333333</v>
      </c>
      <c r="H197" s="758" t="n">
        <v>0</v>
      </c>
      <c r="I197" s="729"/>
    </row>
    <row r="198" s="481" customFormat="true" ht="12.75" hidden="false" customHeight="true" outlineLevel="0" collapsed="false">
      <c r="A198" s="739" t="s">
        <v>520</v>
      </c>
      <c r="B198" s="757" t="n">
        <v>5</v>
      </c>
      <c r="C198" s="758" t="n">
        <v>0</v>
      </c>
      <c r="D198" s="758" t="n">
        <v>0</v>
      </c>
      <c r="E198" s="758" t="n">
        <v>0</v>
      </c>
      <c r="F198" s="758" t="n">
        <v>60</v>
      </c>
      <c r="G198" s="758" t="n">
        <v>40</v>
      </c>
      <c r="H198" s="758" t="n">
        <v>0</v>
      </c>
      <c r="I198" s="729"/>
    </row>
    <row r="199" s="481" customFormat="true" ht="12.75" hidden="false" customHeight="true" outlineLevel="0" collapsed="false">
      <c r="A199" s="739" t="s">
        <v>521</v>
      </c>
      <c r="B199" s="757" t="n">
        <v>3</v>
      </c>
      <c r="C199" s="758" t="n">
        <v>0</v>
      </c>
      <c r="D199" s="758" t="n">
        <v>0</v>
      </c>
      <c r="E199" s="758" t="n">
        <v>33.3333333333333</v>
      </c>
      <c r="F199" s="758" t="n">
        <v>33.3333333333333</v>
      </c>
      <c r="G199" s="758" t="n">
        <v>33.3333333333333</v>
      </c>
      <c r="H199" s="758" t="n">
        <v>0</v>
      </c>
      <c r="I199" s="729"/>
    </row>
    <row r="200" s="481" customFormat="true" ht="12.75" hidden="false" customHeight="true" outlineLevel="0" collapsed="false">
      <c r="A200" s="740" t="s">
        <v>522</v>
      </c>
      <c r="B200" s="755" t="n">
        <v>99</v>
      </c>
      <c r="C200" s="756" t="n">
        <v>0</v>
      </c>
      <c r="D200" s="756" t="n">
        <v>0</v>
      </c>
      <c r="E200" s="756" t="n">
        <v>42.4242424242424</v>
      </c>
      <c r="F200" s="756" t="n">
        <v>32.3232323232323</v>
      </c>
      <c r="G200" s="756" t="n">
        <v>25.2525252525253</v>
      </c>
      <c r="H200" s="756" t="n">
        <v>0</v>
      </c>
      <c r="I200" s="729"/>
    </row>
    <row r="201" s="481" customFormat="true" ht="12.75" hidden="false" customHeight="true" outlineLevel="0" collapsed="false">
      <c r="A201" s="739" t="s">
        <v>523</v>
      </c>
      <c r="B201" s="757" t="n">
        <v>0</v>
      </c>
      <c r="C201" s="758" t="n">
        <v>0</v>
      </c>
      <c r="D201" s="758" t="n">
        <v>0</v>
      </c>
      <c r="E201" s="758" t="n">
        <v>0</v>
      </c>
      <c r="F201" s="758" t="n">
        <v>0</v>
      </c>
      <c r="G201" s="758" t="n">
        <v>0</v>
      </c>
      <c r="H201" s="758" t="n">
        <v>0</v>
      </c>
      <c r="I201" s="729"/>
    </row>
    <row r="202" s="481" customFormat="true" ht="12.75" hidden="false" customHeight="true" outlineLevel="0" collapsed="false">
      <c r="A202" s="739" t="s">
        <v>524</v>
      </c>
      <c r="B202" s="757" t="n">
        <v>0</v>
      </c>
      <c r="C202" s="758" t="n">
        <v>0</v>
      </c>
      <c r="D202" s="758" t="n">
        <v>0</v>
      </c>
      <c r="E202" s="758" t="n">
        <v>0</v>
      </c>
      <c r="F202" s="758" t="n">
        <v>0</v>
      </c>
      <c r="G202" s="758" t="n">
        <v>0</v>
      </c>
      <c r="H202" s="758" t="n">
        <v>0</v>
      </c>
      <c r="I202" s="729"/>
    </row>
    <row r="203" s="481" customFormat="true" ht="12.75" hidden="false" customHeight="true" outlineLevel="0" collapsed="false">
      <c r="A203" s="739" t="s">
        <v>525</v>
      </c>
      <c r="B203" s="757" t="n">
        <v>94</v>
      </c>
      <c r="C203" s="758" t="n">
        <v>0</v>
      </c>
      <c r="D203" s="758" t="n">
        <v>0</v>
      </c>
      <c r="E203" s="758" t="n">
        <v>43.6170212765958</v>
      </c>
      <c r="F203" s="758" t="n">
        <v>32.9787234042553</v>
      </c>
      <c r="G203" s="758" t="n">
        <v>23.4042553191489</v>
      </c>
      <c r="H203" s="758" t="n">
        <v>0</v>
      </c>
      <c r="I203" s="729"/>
    </row>
    <row r="204" s="481" customFormat="true" ht="12.75" hidden="false" customHeight="true" outlineLevel="0" collapsed="false">
      <c r="A204" s="739" t="s">
        <v>526</v>
      </c>
      <c r="B204" s="757" t="n">
        <v>0</v>
      </c>
      <c r="C204" s="758" t="n">
        <v>0</v>
      </c>
      <c r="D204" s="758" t="n">
        <v>0</v>
      </c>
      <c r="E204" s="758" t="n">
        <v>0</v>
      </c>
      <c r="F204" s="758" t="n">
        <v>0</v>
      </c>
      <c r="G204" s="758" t="n">
        <v>0</v>
      </c>
      <c r="H204" s="758" t="n">
        <v>0</v>
      </c>
      <c r="I204" s="729"/>
    </row>
    <row r="205" s="481" customFormat="true" ht="12.75" hidden="false" customHeight="true" outlineLevel="0" collapsed="false">
      <c r="A205" s="739" t="s">
        <v>527</v>
      </c>
      <c r="B205" s="757" t="n">
        <v>1</v>
      </c>
      <c r="C205" s="758" t="n">
        <v>0</v>
      </c>
      <c r="D205" s="758" t="n">
        <v>0</v>
      </c>
      <c r="E205" s="758" t="n">
        <v>0</v>
      </c>
      <c r="F205" s="758" t="n">
        <v>100</v>
      </c>
      <c r="G205" s="758" t="n">
        <v>0</v>
      </c>
      <c r="H205" s="758" t="n">
        <v>0</v>
      </c>
      <c r="I205" s="729"/>
    </row>
    <row r="206" s="481" customFormat="true" ht="12.75" hidden="false" customHeight="true" outlineLevel="0" collapsed="false">
      <c r="A206" s="739" t="s">
        <v>528</v>
      </c>
      <c r="B206" s="757" t="n">
        <v>0</v>
      </c>
      <c r="C206" s="758" t="n">
        <v>0</v>
      </c>
      <c r="D206" s="758" t="n">
        <v>0</v>
      </c>
      <c r="E206" s="758" t="n">
        <v>0</v>
      </c>
      <c r="F206" s="758" t="n">
        <v>0</v>
      </c>
      <c r="G206" s="758" t="n">
        <v>0</v>
      </c>
      <c r="H206" s="758" t="n">
        <v>0</v>
      </c>
      <c r="I206" s="729"/>
    </row>
    <row r="207" s="481" customFormat="true" ht="12.75" hidden="false" customHeight="true" outlineLevel="0" collapsed="false">
      <c r="A207" s="739" t="s">
        <v>529</v>
      </c>
      <c r="B207" s="757" t="n">
        <v>0</v>
      </c>
      <c r="C207" s="758" t="n">
        <v>0</v>
      </c>
      <c r="D207" s="758" t="n">
        <v>0</v>
      </c>
      <c r="E207" s="758" t="n">
        <v>0</v>
      </c>
      <c r="F207" s="758" t="n">
        <v>0</v>
      </c>
      <c r="G207" s="758" t="n">
        <v>0</v>
      </c>
      <c r="H207" s="758" t="n">
        <v>0</v>
      </c>
      <c r="I207" s="729"/>
    </row>
    <row r="208" s="481" customFormat="true" ht="12.75" hidden="false" customHeight="true" outlineLevel="0" collapsed="false">
      <c r="A208" s="739" t="s">
        <v>530</v>
      </c>
      <c r="B208" s="757" t="n">
        <v>1</v>
      </c>
      <c r="C208" s="758" t="n">
        <v>0</v>
      </c>
      <c r="D208" s="758" t="n">
        <v>0</v>
      </c>
      <c r="E208" s="758" t="n">
        <v>0</v>
      </c>
      <c r="F208" s="758" t="n">
        <v>0</v>
      </c>
      <c r="G208" s="758" t="n">
        <v>100</v>
      </c>
      <c r="H208" s="758" t="n">
        <v>0</v>
      </c>
      <c r="I208" s="729"/>
    </row>
    <row r="209" s="481" customFormat="true" ht="12.75" hidden="false" customHeight="true" outlineLevel="0" collapsed="false">
      <c r="A209" s="739" t="s">
        <v>531</v>
      </c>
      <c r="B209" s="757" t="n">
        <v>0</v>
      </c>
      <c r="C209" s="758" t="n">
        <v>0</v>
      </c>
      <c r="D209" s="758" t="n">
        <v>0</v>
      </c>
      <c r="E209" s="758" t="n">
        <v>0</v>
      </c>
      <c r="F209" s="758" t="n">
        <v>0</v>
      </c>
      <c r="G209" s="758" t="n">
        <v>0</v>
      </c>
      <c r="H209" s="758" t="n">
        <v>0</v>
      </c>
      <c r="I209" s="729"/>
    </row>
    <row r="210" s="481" customFormat="true" ht="12.75" hidden="false" customHeight="true" outlineLevel="0" collapsed="false">
      <c r="A210" s="739" t="s">
        <v>532</v>
      </c>
      <c r="B210" s="757" t="n">
        <v>0</v>
      </c>
      <c r="C210" s="758" t="n">
        <v>0</v>
      </c>
      <c r="D210" s="758" t="n">
        <v>0</v>
      </c>
      <c r="E210" s="758" t="n">
        <v>0</v>
      </c>
      <c r="F210" s="758" t="n">
        <v>0</v>
      </c>
      <c r="G210" s="758" t="n">
        <v>0</v>
      </c>
      <c r="H210" s="758" t="n">
        <v>0</v>
      </c>
      <c r="I210" s="729"/>
    </row>
    <row r="211" s="481" customFormat="true" ht="12.75" hidden="false" customHeight="true" outlineLevel="0" collapsed="false">
      <c r="A211" s="739" t="s">
        <v>533</v>
      </c>
      <c r="B211" s="757" t="n">
        <v>3</v>
      </c>
      <c r="C211" s="758" t="n">
        <v>0</v>
      </c>
      <c r="D211" s="758" t="n">
        <v>0</v>
      </c>
      <c r="E211" s="758" t="n">
        <v>33.3333333333333</v>
      </c>
      <c r="F211" s="758" t="n">
        <v>0</v>
      </c>
      <c r="G211" s="758" t="n">
        <v>66.6666666666667</v>
      </c>
      <c r="H211" s="758" t="n">
        <v>0</v>
      </c>
      <c r="I211" s="729"/>
    </row>
    <row r="212" s="481" customFormat="true" ht="12.75" hidden="false" customHeight="true" outlineLevel="0" collapsed="false">
      <c r="A212" s="740" t="s">
        <v>534</v>
      </c>
      <c r="B212" s="755" t="n">
        <v>0</v>
      </c>
      <c r="C212" s="756" t="n">
        <v>0</v>
      </c>
      <c r="D212" s="756" t="n">
        <v>0</v>
      </c>
      <c r="E212" s="756" t="n">
        <v>0</v>
      </c>
      <c r="F212" s="756" t="n">
        <v>0</v>
      </c>
      <c r="G212" s="756" t="n">
        <v>0</v>
      </c>
      <c r="H212" s="756" t="n">
        <v>0</v>
      </c>
      <c r="I212" s="729"/>
    </row>
    <row r="213" s="481" customFormat="true" ht="12.75" hidden="false" customHeight="true" outlineLevel="0" collapsed="false">
      <c r="A213" s="741" t="s">
        <v>535</v>
      </c>
      <c r="B213" s="755" t="n">
        <v>2</v>
      </c>
      <c r="C213" s="756" t="n">
        <v>0</v>
      </c>
      <c r="D213" s="756" t="n">
        <v>0</v>
      </c>
      <c r="E213" s="756" t="n">
        <v>100</v>
      </c>
      <c r="F213" s="756" t="n">
        <v>0</v>
      </c>
      <c r="G213" s="756" t="n">
        <v>0</v>
      </c>
      <c r="H213" s="756" t="n">
        <v>0</v>
      </c>
      <c r="I213" s="729"/>
    </row>
    <row r="214" s="481" customFormat="true" ht="12.75" hidden="false" customHeight="true" outlineLevel="0" collapsed="false">
      <c r="A214" s="740" t="s">
        <v>536</v>
      </c>
      <c r="B214" s="755" t="n">
        <v>2</v>
      </c>
      <c r="C214" s="756" t="n">
        <v>0</v>
      </c>
      <c r="D214" s="756" t="n">
        <v>0</v>
      </c>
      <c r="E214" s="756" t="n">
        <v>100</v>
      </c>
      <c r="F214" s="756" t="n">
        <v>0</v>
      </c>
      <c r="G214" s="756" t="n">
        <v>0</v>
      </c>
      <c r="H214" s="756" t="n">
        <v>0</v>
      </c>
      <c r="I214" s="729"/>
    </row>
    <row r="215" s="481" customFormat="true" ht="12.75" hidden="false" customHeight="true" outlineLevel="0" collapsed="false">
      <c r="A215" s="739" t="s">
        <v>537</v>
      </c>
      <c r="B215" s="757" t="n">
        <v>2</v>
      </c>
      <c r="C215" s="758" t="n">
        <v>0</v>
      </c>
      <c r="D215" s="758" t="n">
        <v>0</v>
      </c>
      <c r="E215" s="758" t="n">
        <v>100</v>
      </c>
      <c r="F215" s="758" t="n">
        <v>0</v>
      </c>
      <c r="G215" s="758" t="n">
        <v>0</v>
      </c>
      <c r="H215" s="758" t="n">
        <v>0</v>
      </c>
      <c r="I215" s="729"/>
    </row>
    <row r="216" s="481" customFormat="true" ht="12.75" hidden="false" customHeight="true" outlineLevel="0" collapsed="false">
      <c r="A216" s="739" t="s">
        <v>538</v>
      </c>
      <c r="B216" s="757" t="n">
        <v>0</v>
      </c>
      <c r="C216" s="758" t="n">
        <v>0</v>
      </c>
      <c r="D216" s="758" t="n">
        <v>0</v>
      </c>
      <c r="E216" s="758" t="n">
        <v>0</v>
      </c>
      <c r="F216" s="758" t="n">
        <v>0</v>
      </c>
      <c r="G216" s="758" t="n">
        <v>0</v>
      </c>
      <c r="H216" s="758" t="n">
        <v>0</v>
      </c>
      <c r="I216" s="729"/>
    </row>
    <row r="217" s="481" customFormat="true" ht="12.75" hidden="false" customHeight="true" outlineLevel="0" collapsed="false">
      <c r="A217" s="740" t="s">
        <v>539</v>
      </c>
      <c r="B217" s="755" t="n">
        <v>0</v>
      </c>
      <c r="C217" s="756" t="n">
        <v>0</v>
      </c>
      <c r="D217" s="756" t="n">
        <v>0</v>
      </c>
      <c r="E217" s="756" t="n">
        <v>0</v>
      </c>
      <c r="F217" s="756" t="n">
        <v>0</v>
      </c>
      <c r="G217" s="756" t="n">
        <v>0</v>
      </c>
      <c r="H217" s="756" t="n">
        <v>0</v>
      </c>
      <c r="I217" s="729"/>
    </row>
    <row r="218" s="481" customFormat="true" ht="12.75" hidden="false" customHeight="true" outlineLevel="0" collapsed="false">
      <c r="A218" s="739" t="s">
        <v>540</v>
      </c>
      <c r="B218" s="757" t="n">
        <v>0</v>
      </c>
      <c r="C218" s="758" t="n">
        <v>0</v>
      </c>
      <c r="D218" s="758" t="n">
        <v>0</v>
      </c>
      <c r="E218" s="758" t="n">
        <v>0</v>
      </c>
      <c r="F218" s="758" t="n">
        <v>0</v>
      </c>
      <c r="G218" s="758" t="n">
        <v>0</v>
      </c>
      <c r="H218" s="758" t="n">
        <v>0</v>
      </c>
      <c r="I218" s="729"/>
    </row>
    <row r="219" s="481" customFormat="true" ht="12.75" hidden="false" customHeight="true" outlineLevel="0" collapsed="false">
      <c r="A219" s="739" t="s">
        <v>541</v>
      </c>
      <c r="B219" s="757" t="n">
        <v>0</v>
      </c>
      <c r="C219" s="758" t="n">
        <v>0</v>
      </c>
      <c r="D219" s="758" t="n">
        <v>0</v>
      </c>
      <c r="E219" s="758" t="n">
        <v>0</v>
      </c>
      <c r="F219" s="758" t="n">
        <v>0</v>
      </c>
      <c r="G219" s="758" t="n">
        <v>0</v>
      </c>
      <c r="H219" s="758" t="n">
        <v>0</v>
      </c>
      <c r="I219" s="729"/>
    </row>
    <row r="220" s="481" customFormat="true" ht="12.75" hidden="false" customHeight="true" outlineLevel="0" collapsed="false">
      <c r="A220" s="739" t="s">
        <v>542</v>
      </c>
      <c r="B220" s="757" t="n">
        <v>0</v>
      </c>
      <c r="C220" s="758" t="n">
        <v>0</v>
      </c>
      <c r="D220" s="758" t="n">
        <v>0</v>
      </c>
      <c r="E220" s="758" t="n">
        <v>0</v>
      </c>
      <c r="F220" s="758" t="n">
        <v>0</v>
      </c>
      <c r="G220" s="758" t="n">
        <v>0</v>
      </c>
      <c r="H220" s="758" t="n">
        <v>0</v>
      </c>
      <c r="I220" s="729"/>
    </row>
    <row r="221" s="481" customFormat="true" ht="12.75" hidden="false" customHeight="true" outlineLevel="0" collapsed="false">
      <c r="A221" s="739" t="s">
        <v>543</v>
      </c>
      <c r="B221" s="757" t="n">
        <v>0</v>
      </c>
      <c r="C221" s="758" t="n">
        <v>0</v>
      </c>
      <c r="D221" s="758" t="n">
        <v>0</v>
      </c>
      <c r="E221" s="758" t="n">
        <v>0</v>
      </c>
      <c r="F221" s="758" t="n">
        <v>0</v>
      </c>
      <c r="G221" s="758" t="n">
        <v>0</v>
      </c>
      <c r="H221" s="758" t="n">
        <v>0</v>
      </c>
      <c r="I221" s="729"/>
    </row>
    <row r="222" s="481" customFormat="true" ht="12.75" hidden="false" customHeight="true" outlineLevel="0" collapsed="false">
      <c r="A222" s="740" t="s">
        <v>544</v>
      </c>
      <c r="B222" s="755" t="n">
        <v>0</v>
      </c>
      <c r="C222" s="756" t="n">
        <v>0</v>
      </c>
      <c r="D222" s="756" t="n">
        <v>0</v>
      </c>
      <c r="E222" s="756" t="n">
        <v>0</v>
      </c>
      <c r="F222" s="756" t="n">
        <v>0</v>
      </c>
      <c r="G222" s="756" t="n">
        <v>0</v>
      </c>
      <c r="H222" s="756" t="n">
        <v>0</v>
      </c>
      <c r="I222" s="729"/>
    </row>
    <row r="223" s="481" customFormat="true" ht="12.75" hidden="false" customHeight="true" outlineLevel="0" collapsed="false">
      <c r="A223" s="739" t="s">
        <v>545</v>
      </c>
      <c r="B223" s="745" t="n">
        <v>0</v>
      </c>
      <c r="C223" s="758" t="n">
        <v>0</v>
      </c>
      <c r="D223" s="758" t="n">
        <v>0</v>
      </c>
      <c r="E223" s="758" t="n">
        <v>0</v>
      </c>
      <c r="F223" s="758" t="n">
        <v>0</v>
      </c>
      <c r="G223" s="758" t="n">
        <v>0</v>
      </c>
      <c r="H223" s="758" t="n">
        <v>0</v>
      </c>
      <c r="I223" s="729"/>
    </row>
    <row r="224" s="481" customFormat="true" ht="12.75" hidden="false" customHeight="true" outlineLevel="0" collapsed="false">
      <c r="A224" s="739" t="s">
        <v>546</v>
      </c>
      <c r="B224" s="745" t="n">
        <v>0</v>
      </c>
      <c r="C224" s="758" t="n">
        <v>0</v>
      </c>
      <c r="D224" s="758" t="n">
        <v>0</v>
      </c>
      <c r="E224" s="758" t="n">
        <v>0</v>
      </c>
      <c r="F224" s="758" t="n">
        <v>0</v>
      </c>
      <c r="G224" s="758" t="n">
        <v>0</v>
      </c>
      <c r="H224" s="758" t="n">
        <v>0</v>
      </c>
      <c r="I224" s="729"/>
    </row>
    <row r="225" s="481" customFormat="true" ht="12.75" hidden="false" customHeight="true" outlineLevel="0" collapsed="false">
      <c r="A225" s="739" t="s">
        <v>547</v>
      </c>
      <c r="B225" s="745" t="n">
        <v>0</v>
      </c>
      <c r="C225" s="758" t="n">
        <v>0</v>
      </c>
      <c r="D225" s="758" t="n">
        <v>0</v>
      </c>
      <c r="E225" s="758" t="n">
        <v>0</v>
      </c>
      <c r="F225" s="758" t="n">
        <v>0</v>
      </c>
      <c r="G225" s="758" t="n">
        <v>0</v>
      </c>
      <c r="H225" s="758" t="n">
        <v>0</v>
      </c>
      <c r="I225" s="729"/>
    </row>
    <row r="226" s="481" customFormat="true" ht="12.75" hidden="false" customHeight="true" outlineLevel="0" collapsed="false">
      <c r="A226" s="739" t="s">
        <v>548</v>
      </c>
      <c r="B226" s="745" t="n">
        <v>0</v>
      </c>
      <c r="C226" s="758" t="n">
        <v>0</v>
      </c>
      <c r="D226" s="758" t="n">
        <v>0</v>
      </c>
      <c r="E226" s="758" t="n">
        <v>0</v>
      </c>
      <c r="F226" s="758" t="n">
        <v>0</v>
      </c>
      <c r="G226" s="758" t="n">
        <v>0</v>
      </c>
      <c r="H226" s="758" t="n">
        <v>0</v>
      </c>
      <c r="I226" s="729"/>
    </row>
    <row r="227" s="481" customFormat="true" ht="12.75" hidden="false" customHeight="true" outlineLevel="0" collapsed="false">
      <c r="A227" s="740" t="s">
        <v>549</v>
      </c>
      <c r="B227" s="755" t="n">
        <v>0</v>
      </c>
      <c r="C227" s="756" t="n">
        <v>0</v>
      </c>
      <c r="D227" s="756" t="n">
        <v>0</v>
      </c>
      <c r="E227" s="756" t="n">
        <v>0</v>
      </c>
      <c r="F227" s="756" t="n">
        <v>0</v>
      </c>
      <c r="G227" s="756" t="n">
        <v>0</v>
      </c>
      <c r="H227" s="756" t="n">
        <v>0</v>
      </c>
      <c r="I227" s="729"/>
    </row>
    <row r="228" s="481" customFormat="true" ht="12.75" hidden="false" customHeight="true" outlineLevel="0" collapsed="false">
      <c r="A228" s="739" t="s">
        <v>550</v>
      </c>
      <c r="B228" s="757" t="n">
        <v>0</v>
      </c>
      <c r="C228" s="758" t="n">
        <v>0</v>
      </c>
      <c r="D228" s="758" t="n">
        <v>0</v>
      </c>
      <c r="E228" s="758" t="n">
        <v>0</v>
      </c>
      <c r="F228" s="758" t="n">
        <v>0</v>
      </c>
      <c r="G228" s="758" t="n">
        <v>0</v>
      </c>
      <c r="H228" s="758" t="n">
        <v>0</v>
      </c>
      <c r="I228" s="729"/>
    </row>
    <row r="229" s="481" customFormat="true" ht="12.75" hidden="false" customHeight="true" outlineLevel="0" collapsed="false">
      <c r="A229" s="739" t="s">
        <v>551</v>
      </c>
      <c r="B229" s="757" t="n">
        <v>0</v>
      </c>
      <c r="C229" s="758" t="n">
        <v>0</v>
      </c>
      <c r="D229" s="758" t="n">
        <v>0</v>
      </c>
      <c r="E229" s="758" t="n">
        <v>0</v>
      </c>
      <c r="F229" s="758" t="n">
        <v>0</v>
      </c>
      <c r="G229" s="758" t="n">
        <v>0</v>
      </c>
      <c r="H229" s="758" t="n">
        <v>0</v>
      </c>
      <c r="I229" s="729"/>
    </row>
    <row r="230" s="481" customFormat="true" ht="12.75" hidden="false" customHeight="true" outlineLevel="0" collapsed="false">
      <c r="A230" s="739" t="s">
        <v>552</v>
      </c>
      <c r="B230" s="757" t="n">
        <v>0</v>
      </c>
      <c r="C230" s="758" t="n">
        <v>0</v>
      </c>
      <c r="D230" s="758" t="n">
        <v>0</v>
      </c>
      <c r="E230" s="758" t="n">
        <v>0</v>
      </c>
      <c r="F230" s="758" t="n">
        <v>0</v>
      </c>
      <c r="G230" s="758" t="n">
        <v>0</v>
      </c>
      <c r="H230" s="758" t="n">
        <v>0</v>
      </c>
      <c r="I230" s="729"/>
    </row>
    <row r="231" s="481" customFormat="true" ht="12.75" hidden="false" customHeight="true" outlineLevel="0" collapsed="false">
      <c r="A231" s="739" t="s">
        <v>553</v>
      </c>
      <c r="B231" s="757" t="n">
        <v>0</v>
      </c>
      <c r="C231" s="758" t="n">
        <v>0</v>
      </c>
      <c r="D231" s="758" t="n">
        <v>0</v>
      </c>
      <c r="E231" s="758" t="n">
        <v>0</v>
      </c>
      <c r="F231" s="758" t="n">
        <v>0</v>
      </c>
      <c r="G231" s="758" t="n">
        <v>0</v>
      </c>
      <c r="H231" s="758" t="n">
        <v>0</v>
      </c>
      <c r="I231" s="729"/>
    </row>
    <row r="232" s="481" customFormat="true" ht="12.75" hidden="false" customHeight="true" outlineLevel="0" collapsed="false">
      <c r="A232" s="740" t="s">
        <v>554</v>
      </c>
      <c r="B232" s="755" t="n">
        <v>0</v>
      </c>
      <c r="C232" s="756" t="n">
        <v>0</v>
      </c>
      <c r="D232" s="756" t="n">
        <v>0</v>
      </c>
      <c r="E232" s="756" t="n">
        <v>0</v>
      </c>
      <c r="F232" s="756" t="n">
        <v>0</v>
      </c>
      <c r="G232" s="756" t="n">
        <v>0</v>
      </c>
      <c r="H232" s="756" t="n">
        <v>0</v>
      </c>
      <c r="I232" s="729"/>
    </row>
    <row r="233" s="481" customFormat="true" ht="12.75" hidden="false" customHeight="true" outlineLevel="0" collapsed="false">
      <c r="A233" s="741" t="s">
        <v>555</v>
      </c>
      <c r="B233" s="755" t="n">
        <v>0</v>
      </c>
      <c r="C233" s="756" t="n">
        <v>0</v>
      </c>
      <c r="D233" s="756" t="n">
        <v>0</v>
      </c>
      <c r="E233" s="756" t="n">
        <v>0</v>
      </c>
      <c r="F233" s="756" t="n">
        <v>0</v>
      </c>
      <c r="G233" s="756" t="n">
        <v>0</v>
      </c>
      <c r="H233" s="756" t="n">
        <v>0</v>
      </c>
      <c r="I233" s="729"/>
    </row>
    <row r="234" s="481" customFormat="true" ht="12.75" hidden="false" customHeight="true" outlineLevel="0" collapsed="false">
      <c r="A234" s="741" t="s">
        <v>150</v>
      </c>
      <c r="B234" s="755" t="n">
        <v>0</v>
      </c>
      <c r="C234" s="756" t="n">
        <v>0</v>
      </c>
      <c r="D234" s="756" t="n">
        <v>0</v>
      </c>
      <c r="E234" s="756" t="n">
        <v>0</v>
      </c>
      <c r="F234" s="756" t="n">
        <v>0</v>
      </c>
      <c r="G234" s="756" t="n">
        <v>0</v>
      </c>
      <c r="H234" s="756" t="n">
        <v>0</v>
      </c>
      <c r="I234" s="729"/>
    </row>
    <row r="235" s="482" customFormat="true" ht="12.75" hidden="false" customHeight="true" outlineLevel="0" collapsed="false">
      <c r="A235" s="742"/>
      <c r="B235" s="742"/>
      <c r="C235" s="742"/>
      <c r="D235" s="742"/>
      <c r="E235" s="742"/>
      <c r="F235" s="742"/>
      <c r="G235" s="742"/>
      <c r="H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328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42"/>
    <col collapsed="false" customWidth="true" hidden="false" outlineLevel="0" max="2" min="2" style="481" width="11.7"/>
    <col collapsed="false" customWidth="true" hidden="false" outlineLevel="0" max="3" min="3" style="481" width="13.99"/>
    <col collapsed="false" customWidth="true" hidden="false" outlineLevel="0" max="4" min="4" style="481" width="13.85"/>
    <col collapsed="false" customWidth="true" hidden="false" outlineLevel="0" max="5" min="5" style="481" width="12.99"/>
    <col collapsed="false" customWidth="true" hidden="false" outlineLevel="0" max="6" min="6" style="481" width="17.42"/>
    <col collapsed="false" customWidth="false" hidden="false" outlineLevel="0" max="257" min="7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82" customFormat="true" ht="12.75" hidden="false" customHeight="true" outlineLevel="0" collapsed="false"/>
    <row r="5" customFormat="false" ht="30.75" hidden="false" customHeight="true" outlineLevel="0" collapsed="false">
      <c r="A5" s="724" t="s">
        <v>564</v>
      </c>
      <c r="B5" s="724"/>
      <c r="C5" s="724"/>
      <c r="D5" s="724"/>
      <c r="E5" s="724"/>
      <c r="F5" s="724"/>
    </row>
    <row r="6" customFormat="false" ht="18.75" hidden="false" customHeight="true" outlineLevel="0" collapsed="false">
      <c r="A6" s="292" t="s">
        <v>206</v>
      </c>
    </row>
    <row r="7" customFormat="false" ht="24.95" hidden="false" customHeight="true" outlineLevel="0" collapsed="false">
      <c r="A7" s="483"/>
      <c r="B7" s="76" t="s">
        <v>105</v>
      </c>
      <c r="C7" s="76" t="s">
        <v>152</v>
      </c>
      <c r="D7" s="76" t="s">
        <v>565</v>
      </c>
      <c r="E7" s="76" t="s">
        <v>566</v>
      </c>
      <c r="F7" s="76" t="s">
        <v>567</v>
      </c>
    </row>
    <row r="8" customFormat="false" ht="17.25" hidden="false" customHeight="true" outlineLevel="0" collapsed="false">
      <c r="B8" s="497"/>
    </row>
    <row r="9" s="481" customFormat="true" ht="12.75" hidden="false" customHeight="true" outlineLevel="0" collapsed="false">
      <c r="A9" s="726" t="s">
        <v>114</v>
      </c>
      <c r="B9" s="727" t="n">
        <v>16139</v>
      </c>
      <c r="C9" s="746" t="n">
        <v>43.8193196604498</v>
      </c>
      <c r="D9" s="746" t="n">
        <v>27.0896585909908</v>
      </c>
      <c r="E9" s="746" t="n">
        <v>20.7323873845963</v>
      </c>
      <c r="F9" s="746" t="n">
        <v>8.35863436396307</v>
      </c>
      <c r="G9" s="489"/>
    </row>
    <row r="10" s="487" customFormat="true" ht="12.75" hidden="false" customHeight="true" outlineLevel="0" collapsed="false">
      <c r="A10" s="730"/>
      <c r="B10" s="731"/>
      <c r="C10" s="747"/>
      <c r="D10" s="747"/>
      <c r="E10" s="747"/>
      <c r="F10" s="747"/>
    </row>
    <row r="11" s="481" customFormat="true" ht="12.75" hidden="false" customHeight="true" outlineLevel="0" collapsed="false">
      <c r="A11" s="733" t="s">
        <v>334</v>
      </c>
      <c r="B11" s="727" t="n">
        <v>9295</v>
      </c>
      <c r="C11" s="746" t="n">
        <v>51.4577729962345</v>
      </c>
      <c r="D11" s="746" t="n">
        <v>24.722969338354</v>
      </c>
      <c r="E11" s="746" t="n">
        <v>18.4830554061323</v>
      </c>
      <c r="F11" s="746" t="n">
        <v>5.33620225927918</v>
      </c>
      <c r="G11" s="489"/>
    </row>
    <row r="12" s="481" customFormat="true" ht="12.75" hidden="false" customHeight="true" outlineLevel="0" collapsed="false">
      <c r="A12" s="734" t="s">
        <v>335</v>
      </c>
      <c r="B12" s="727" t="n">
        <v>9128</v>
      </c>
      <c r="C12" s="746" t="n">
        <v>51.7418930762489</v>
      </c>
      <c r="D12" s="746" t="n">
        <v>24.5727432077125</v>
      </c>
      <c r="E12" s="746" t="n">
        <v>18.3829973707274</v>
      </c>
      <c r="F12" s="746" t="n">
        <v>5.30236634531113</v>
      </c>
      <c r="G12" s="489"/>
    </row>
    <row r="13" s="481" customFormat="true" ht="12.75" hidden="false" customHeight="true" outlineLevel="0" collapsed="false">
      <c r="A13" s="735" t="s">
        <v>115</v>
      </c>
      <c r="B13" s="748" t="n">
        <v>7564</v>
      </c>
      <c r="C13" s="747" t="n">
        <v>55.1956636700159</v>
      </c>
      <c r="D13" s="747" t="n">
        <v>22.4484399788472</v>
      </c>
      <c r="E13" s="747" t="n">
        <v>17.1205711263882</v>
      </c>
      <c r="F13" s="747" t="n">
        <v>5.23532522474881</v>
      </c>
      <c r="G13" s="489"/>
    </row>
    <row r="14" s="481" customFormat="true" ht="12.75" hidden="false" customHeight="true" outlineLevel="0" collapsed="false">
      <c r="A14" s="735" t="s">
        <v>336</v>
      </c>
      <c r="B14" s="727" t="n">
        <v>1564</v>
      </c>
      <c r="C14" s="746" t="n">
        <v>35.0383631713555</v>
      </c>
      <c r="D14" s="746" t="n">
        <v>34.846547314578</v>
      </c>
      <c r="E14" s="746" t="n">
        <v>24.4884910485934</v>
      </c>
      <c r="F14" s="746" t="n">
        <v>5.62659846547315</v>
      </c>
      <c r="G14" s="489"/>
    </row>
    <row r="15" s="481" customFormat="true" ht="12.75" hidden="false" customHeight="true" outlineLevel="0" collapsed="false">
      <c r="A15" s="737" t="s">
        <v>337</v>
      </c>
      <c r="B15" s="748" t="n">
        <v>14</v>
      </c>
      <c r="C15" s="747" t="n">
        <v>50</v>
      </c>
      <c r="D15" s="747" t="n">
        <v>14.2857142857143</v>
      </c>
      <c r="E15" s="747" t="n">
        <v>28.5714285714286</v>
      </c>
      <c r="F15" s="747" t="n">
        <v>7.14285714285714</v>
      </c>
      <c r="G15" s="489"/>
    </row>
    <row r="16" s="481" customFormat="true" ht="12.75" hidden="false" customHeight="true" outlineLevel="0" collapsed="false">
      <c r="A16" s="737" t="s">
        <v>338</v>
      </c>
      <c r="B16" s="748" t="n">
        <v>0</v>
      </c>
      <c r="C16" s="747" t="n">
        <v>0</v>
      </c>
      <c r="D16" s="747" t="n">
        <v>0</v>
      </c>
      <c r="E16" s="747" t="n">
        <v>0</v>
      </c>
      <c r="F16" s="747" t="n">
        <v>0</v>
      </c>
      <c r="G16" s="489"/>
    </row>
    <row r="17" s="481" customFormat="true" ht="12.75" hidden="false" customHeight="true" outlineLevel="0" collapsed="false">
      <c r="A17" s="737" t="s">
        <v>339</v>
      </c>
      <c r="B17" s="748" t="n">
        <v>2</v>
      </c>
      <c r="C17" s="747" t="n">
        <v>50</v>
      </c>
      <c r="D17" s="747" t="n">
        <v>50</v>
      </c>
      <c r="E17" s="747" t="n">
        <v>0</v>
      </c>
      <c r="F17" s="747" t="n">
        <v>0</v>
      </c>
      <c r="G17" s="489"/>
    </row>
    <row r="18" s="481" customFormat="true" ht="12.75" hidden="false" customHeight="true" outlineLevel="0" collapsed="false">
      <c r="A18" s="737" t="s">
        <v>340</v>
      </c>
      <c r="B18" s="748" t="n">
        <v>111</v>
      </c>
      <c r="C18" s="747" t="n">
        <v>32.4324324324324</v>
      </c>
      <c r="D18" s="747" t="n">
        <v>39.6396396396396</v>
      </c>
      <c r="E18" s="747" t="n">
        <v>24.3243243243243</v>
      </c>
      <c r="F18" s="747" t="n">
        <v>3.6036036036036</v>
      </c>
      <c r="G18" s="489"/>
    </row>
    <row r="19" s="481" customFormat="true" ht="12.75" hidden="false" customHeight="true" outlineLevel="0" collapsed="false">
      <c r="A19" s="738" t="s">
        <v>341</v>
      </c>
      <c r="B19" s="748" t="n">
        <v>0</v>
      </c>
      <c r="C19" s="747" t="n">
        <v>0</v>
      </c>
      <c r="D19" s="747" t="n">
        <v>0</v>
      </c>
      <c r="E19" s="747" t="n">
        <v>0</v>
      </c>
      <c r="F19" s="747" t="n">
        <v>0</v>
      </c>
      <c r="G19" s="489"/>
    </row>
    <row r="20" s="481" customFormat="true" ht="12.75" hidden="false" customHeight="true" outlineLevel="0" collapsed="false">
      <c r="A20" s="737" t="s">
        <v>342</v>
      </c>
      <c r="B20" s="748" t="n">
        <v>1</v>
      </c>
      <c r="C20" s="747" t="n">
        <v>0</v>
      </c>
      <c r="D20" s="747" t="n">
        <v>0</v>
      </c>
      <c r="E20" s="747" t="n">
        <v>100</v>
      </c>
      <c r="F20" s="747" t="n">
        <v>0</v>
      </c>
      <c r="G20" s="489"/>
    </row>
    <row r="21" s="481" customFormat="true" ht="12.75" hidden="false" customHeight="true" outlineLevel="0" collapsed="false">
      <c r="A21" s="737" t="s">
        <v>343</v>
      </c>
      <c r="B21" s="748" t="n">
        <v>1</v>
      </c>
      <c r="C21" s="747" t="n">
        <v>0</v>
      </c>
      <c r="D21" s="747" t="n">
        <v>0</v>
      </c>
      <c r="E21" s="747" t="n">
        <v>100</v>
      </c>
      <c r="F21" s="747" t="n">
        <v>0</v>
      </c>
      <c r="G21" s="489"/>
    </row>
    <row r="22" s="481" customFormat="true" ht="12.75" hidden="false" customHeight="true" outlineLevel="0" collapsed="false">
      <c r="A22" s="737" t="s">
        <v>344</v>
      </c>
      <c r="B22" s="748" t="n">
        <v>4</v>
      </c>
      <c r="C22" s="747" t="n">
        <v>50</v>
      </c>
      <c r="D22" s="747" t="n">
        <v>25</v>
      </c>
      <c r="E22" s="747" t="n">
        <v>0</v>
      </c>
      <c r="F22" s="747" t="n">
        <v>25</v>
      </c>
      <c r="G22" s="489"/>
    </row>
    <row r="23" s="481" customFormat="true" ht="12.75" hidden="false" customHeight="true" outlineLevel="0" collapsed="false">
      <c r="A23" s="737" t="s">
        <v>345</v>
      </c>
      <c r="B23" s="748" t="n">
        <v>1</v>
      </c>
      <c r="C23" s="747" t="n">
        <v>0</v>
      </c>
      <c r="D23" s="747" t="n">
        <v>0</v>
      </c>
      <c r="E23" s="747" t="n">
        <v>100</v>
      </c>
      <c r="F23" s="747" t="n">
        <v>0</v>
      </c>
      <c r="G23" s="489"/>
    </row>
    <row r="24" s="481" customFormat="true" ht="12.75" hidden="false" customHeight="true" outlineLevel="0" collapsed="false">
      <c r="A24" s="737" t="s">
        <v>346</v>
      </c>
      <c r="B24" s="748" t="n">
        <v>2</v>
      </c>
      <c r="C24" s="747" t="n">
        <v>100</v>
      </c>
      <c r="D24" s="747" t="n">
        <v>0</v>
      </c>
      <c r="E24" s="747" t="n">
        <v>0</v>
      </c>
      <c r="F24" s="747" t="n">
        <v>0</v>
      </c>
      <c r="G24" s="489"/>
    </row>
    <row r="25" s="481" customFormat="true" ht="12.75" hidden="false" customHeight="true" outlineLevel="0" collapsed="false">
      <c r="A25" s="737" t="s">
        <v>347</v>
      </c>
      <c r="B25" s="748" t="n">
        <v>39</v>
      </c>
      <c r="C25" s="747" t="n">
        <v>61.5384615384615</v>
      </c>
      <c r="D25" s="747" t="n">
        <v>12.8205128205128</v>
      </c>
      <c r="E25" s="747" t="n">
        <v>17.948717948718</v>
      </c>
      <c r="F25" s="747" t="n">
        <v>7.69230769230769</v>
      </c>
      <c r="G25" s="489"/>
    </row>
    <row r="26" s="481" customFormat="true" ht="12.75" hidden="false" customHeight="true" outlineLevel="0" collapsed="false">
      <c r="A26" s="737" t="s">
        <v>348</v>
      </c>
      <c r="B26" s="748" t="n">
        <v>3</v>
      </c>
      <c r="C26" s="747" t="n">
        <v>66.6666666666667</v>
      </c>
      <c r="D26" s="747" t="n">
        <v>0</v>
      </c>
      <c r="E26" s="747" t="n">
        <v>33.3333333333333</v>
      </c>
      <c r="F26" s="747" t="n">
        <v>0</v>
      </c>
      <c r="G26" s="489"/>
    </row>
    <row r="27" s="481" customFormat="true" ht="12.75" hidden="false" customHeight="true" outlineLevel="0" collapsed="false">
      <c r="A27" s="737" t="s">
        <v>349</v>
      </c>
      <c r="B27" s="748" t="n">
        <v>2</v>
      </c>
      <c r="C27" s="747" t="n">
        <v>0</v>
      </c>
      <c r="D27" s="747" t="n">
        <v>50</v>
      </c>
      <c r="E27" s="747" t="n">
        <v>50</v>
      </c>
      <c r="F27" s="747" t="n">
        <v>0</v>
      </c>
      <c r="G27" s="489"/>
    </row>
    <row r="28" s="481" customFormat="true" ht="12.75" hidden="false" customHeight="true" outlineLevel="0" collapsed="false">
      <c r="A28" s="737" t="s">
        <v>350</v>
      </c>
      <c r="B28" s="748" t="n">
        <v>5</v>
      </c>
      <c r="C28" s="747" t="n">
        <v>80</v>
      </c>
      <c r="D28" s="747" t="n">
        <v>20</v>
      </c>
      <c r="E28" s="747" t="n">
        <v>0</v>
      </c>
      <c r="F28" s="747" t="n">
        <v>0</v>
      </c>
      <c r="G28" s="489"/>
    </row>
    <row r="29" s="481" customFormat="true" ht="12.75" hidden="false" customHeight="true" outlineLevel="0" collapsed="false">
      <c r="A29" s="737" t="s">
        <v>351</v>
      </c>
      <c r="B29" s="748" t="n">
        <v>36</v>
      </c>
      <c r="C29" s="747" t="n">
        <v>72.2222222222222</v>
      </c>
      <c r="D29" s="747" t="n">
        <v>22.2222222222222</v>
      </c>
      <c r="E29" s="747" t="n">
        <v>2.77777777777778</v>
      </c>
      <c r="F29" s="747" t="n">
        <v>2.77777777777778</v>
      </c>
      <c r="G29" s="489"/>
    </row>
    <row r="30" s="481" customFormat="true" ht="12.75" hidden="false" customHeight="true" outlineLevel="0" collapsed="false">
      <c r="A30" s="737" t="s">
        <v>352</v>
      </c>
      <c r="B30" s="748" t="n">
        <v>1</v>
      </c>
      <c r="C30" s="747" t="n">
        <v>100</v>
      </c>
      <c r="D30" s="747" t="n">
        <v>0</v>
      </c>
      <c r="E30" s="747" t="n">
        <v>0</v>
      </c>
      <c r="F30" s="747" t="n">
        <v>0</v>
      </c>
      <c r="G30" s="489"/>
    </row>
    <row r="31" s="481" customFormat="true" ht="12.75" hidden="false" customHeight="true" outlineLevel="0" collapsed="false">
      <c r="A31" s="737" t="s">
        <v>353</v>
      </c>
      <c r="B31" s="748" t="n">
        <v>1</v>
      </c>
      <c r="C31" s="747" t="n">
        <v>100</v>
      </c>
      <c r="D31" s="747" t="n">
        <v>0</v>
      </c>
      <c r="E31" s="747" t="n">
        <v>0</v>
      </c>
      <c r="F31" s="747" t="n">
        <v>0</v>
      </c>
      <c r="G31" s="489"/>
    </row>
    <row r="32" s="481" customFormat="true" ht="12.75" hidden="false" customHeight="true" outlineLevel="0" collapsed="false">
      <c r="A32" s="737" t="s">
        <v>354</v>
      </c>
      <c r="B32" s="748" t="n">
        <v>0</v>
      </c>
      <c r="C32" s="747" t="n">
        <v>0</v>
      </c>
      <c r="D32" s="747" t="n">
        <v>0</v>
      </c>
      <c r="E32" s="747" t="n">
        <v>0</v>
      </c>
      <c r="F32" s="747" t="n">
        <v>0</v>
      </c>
      <c r="G32" s="489"/>
    </row>
    <row r="33" s="481" customFormat="true" ht="12.75" hidden="false" customHeight="true" outlineLevel="0" collapsed="false">
      <c r="A33" s="737" t="s">
        <v>355</v>
      </c>
      <c r="B33" s="748" t="n">
        <v>1</v>
      </c>
      <c r="C33" s="747" t="n">
        <v>0</v>
      </c>
      <c r="D33" s="747" t="n">
        <v>0</v>
      </c>
      <c r="E33" s="747" t="n">
        <v>100</v>
      </c>
      <c r="F33" s="747" t="n">
        <v>0</v>
      </c>
      <c r="G33" s="489"/>
    </row>
    <row r="34" s="481" customFormat="true" ht="12.75" hidden="false" customHeight="true" outlineLevel="0" collapsed="false">
      <c r="A34" s="737" t="s">
        <v>356</v>
      </c>
      <c r="B34" s="748" t="n">
        <v>7</v>
      </c>
      <c r="C34" s="747" t="n">
        <v>71.4285714285714</v>
      </c>
      <c r="D34" s="747" t="n">
        <v>14.2857142857143</v>
      </c>
      <c r="E34" s="747" t="n">
        <v>14.2857142857143</v>
      </c>
      <c r="F34" s="747" t="n">
        <v>0</v>
      </c>
      <c r="G34" s="489"/>
    </row>
    <row r="35" s="481" customFormat="true" ht="12.75" hidden="false" customHeight="true" outlineLevel="0" collapsed="false">
      <c r="A35" s="737" t="s">
        <v>357</v>
      </c>
      <c r="B35" s="748" t="n">
        <v>46</v>
      </c>
      <c r="C35" s="747" t="n">
        <v>30.4347826086957</v>
      </c>
      <c r="D35" s="747" t="n">
        <v>30.4347826086957</v>
      </c>
      <c r="E35" s="747" t="n">
        <v>28.2608695652174</v>
      </c>
      <c r="F35" s="747" t="n">
        <v>10.8695652173913</v>
      </c>
      <c r="G35" s="489"/>
    </row>
    <row r="36" s="481" customFormat="true" ht="12.75" hidden="false" customHeight="true" outlineLevel="0" collapsed="false">
      <c r="A36" s="737" t="s">
        <v>358</v>
      </c>
      <c r="B36" s="748" t="n">
        <v>35</v>
      </c>
      <c r="C36" s="747" t="n">
        <v>40</v>
      </c>
      <c r="D36" s="747" t="n">
        <v>28.5714285714286</v>
      </c>
      <c r="E36" s="747" t="n">
        <v>28.5714285714286</v>
      </c>
      <c r="F36" s="747" t="n">
        <v>2.85714285714286</v>
      </c>
      <c r="G36" s="489"/>
    </row>
    <row r="37" s="481" customFormat="true" ht="12.75" hidden="false" customHeight="true" outlineLevel="0" collapsed="false">
      <c r="A37" s="737" t="s">
        <v>359</v>
      </c>
      <c r="B37" s="748" t="n">
        <v>20</v>
      </c>
      <c r="C37" s="747" t="n">
        <v>60</v>
      </c>
      <c r="D37" s="747" t="n">
        <v>20</v>
      </c>
      <c r="E37" s="747" t="n">
        <v>10</v>
      </c>
      <c r="F37" s="747" t="n">
        <v>10</v>
      </c>
      <c r="G37" s="489"/>
    </row>
    <row r="38" s="481" customFormat="true" ht="12.75" hidden="false" customHeight="true" outlineLevel="0" collapsed="false">
      <c r="A38" s="737" t="s">
        <v>360</v>
      </c>
      <c r="B38" s="748" t="n">
        <v>3</v>
      </c>
      <c r="C38" s="747" t="n">
        <v>33.3333333333333</v>
      </c>
      <c r="D38" s="747" t="n">
        <v>0</v>
      </c>
      <c r="E38" s="747" t="n">
        <v>66.6666666666667</v>
      </c>
      <c r="F38" s="747" t="n">
        <v>0</v>
      </c>
      <c r="G38" s="489"/>
    </row>
    <row r="39" s="481" customFormat="true" ht="12.75" hidden="false" customHeight="true" outlineLevel="0" collapsed="false">
      <c r="A39" s="737" t="s">
        <v>361</v>
      </c>
      <c r="B39" s="748" t="n">
        <v>1225</v>
      </c>
      <c r="C39" s="747" t="n">
        <v>32.1632653061225</v>
      </c>
      <c r="D39" s="747" t="n">
        <v>36.9795918367347</v>
      </c>
      <c r="E39" s="747" t="n">
        <v>25.1428571428571</v>
      </c>
      <c r="F39" s="747" t="n">
        <v>5.71428571428571</v>
      </c>
      <c r="G39" s="489"/>
    </row>
    <row r="40" s="481" customFormat="true" ht="12.75" hidden="false" customHeight="true" outlineLevel="0" collapsed="false">
      <c r="A40" s="737" t="s">
        <v>362</v>
      </c>
      <c r="B40" s="748" t="n">
        <v>4</v>
      </c>
      <c r="C40" s="747" t="n">
        <v>50</v>
      </c>
      <c r="D40" s="747" t="n">
        <v>0</v>
      </c>
      <c r="E40" s="747" t="n">
        <v>50</v>
      </c>
      <c r="F40" s="747" t="n">
        <v>0</v>
      </c>
      <c r="G40" s="489"/>
    </row>
    <row r="41" s="481" customFormat="true" ht="12.75" hidden="false" customHeight="true" outlineLevel="0" collapsed="false">
      <c r="A41" s="734" t="s">
        <v>363</v>
      </c>
      <c r="B41" s="727" t="n">
        <v>167</v>
      </c>
      <c r="C41" s="746" t="n">
        <v>35.9281437125749</v>
      </c>
      <c r="D41" s="746" t="n">
        <v>32.9341317365269</v>
      </c>
      <c r="E41" s="746" t="n">
        <v>23.9520958083832</v>
      </c>
      <c r="F41" s="746" t="n">
        <v>7.18562874251497</v>
      </c>
      <c r="G41" s="489"/>
    </row>
    <row r="42" s="481" customFormat="true" ht="12.75" hidden="false" customHeight="true" outlineLevel="0" collapsed="false">
      <c r="A42" s="739" t="s">
        <v>364</v>
      </c>
      <c r="B42" s="748" t="n">
        <v>4</v>
      </c>
      <c r="C42" s="747" t="n">
        <v>0</v>
      </c>
      <c r="D42" s="747" t="n">
        <v>25</v>
      </c>
      <c r="E42" s="747" t="n">
        <v>50</v>
      </c>
      <c r="F42" s="747" t="n">
        <v>25</v>
      </c>
      <c r="G42" s="489"/>
    </row>
    <row r="43" s="481" customFormat="true" ht="12.75" hidden="false" customHeight="true" outlineLevel="0" collapsed="false">
      <c r="A43" s="739" t="s">
        <v>365</v>
      </c>
      <c r="B43" s="748" t="n">
        <v>0</v>
      </c>
      <c r="C43" s="747" t="n">
        <v>0</v>
      </c>
      <c r="D43" s="747" t="n">
        <v>0</v>
      </c>
      <c r="E43" s="747" t="n">
        <v>0</v>
      </c>
      <c r="F43" s="747" t="n">
        <v>0</v>
      </c>
      <c r="G43" s="489"/>
    </row>
    <row r="44" s="481" customFormat="true" ht="12.75" hidden="false" customHeight="true" outlineLevel="0" collapsed="false">
      <c r="A44" s="739" t="s">
        <v>366</v>
      </c>
      <c r="B44" s="748" t="n">
        <v>5</v>
      </c>
      <c r="C44" s="747" t="n">
        <v>40</v>
      </c>
      <c r="D44" s="747" t="n">
        <v>20</v>
      </c>
      <c r="E44" s="747" t="n">
        <v>40</v>
      </c>
      <c r="F44" s="747" t="n">
        <v>0</v>
      </c>
      <c r="G44" s="489"/>
    </row>
    <row r="45" s="481" customFormat="true" ht="12.75" hidden="false" customHeight="true" outlineLevel="0" collapsed="false">
      <c r="A45" s="739" t="s">
        <v>367</v>
      </c>
      <c r="B45" s="748" t="n">
        <v>2</v>
      </c>
      <c r="C45" s="747" t="n">
        <v>50</v>
      </c>
      <c r="D45" s="747" t="n">
        <v>0</v>
      </c>
      <c r="E45" s="747" t="n">
        <v>50</v>
      </c>
      <c r="F45" s="747" t="n">
        <v>0</v>
      </c>
      <c r="G45" s="489"/>
    </row>
    <row r="46" s="481" customFormat="true" ht="12.75" hidden="false" customHeight="true" outlineLevel="0" collapsed="false">
      <c r="A46" s="739" t="s">
        <v>368</v>
      </c>
      <c r="B46" s="748" t="n">
        <v>0</v>
      </c>
      <c r="C46" s="747" t="n">
        <v>0</v>
      </c>
      <c r="D46" s="747" t="n">
        <v>0</v>
      </c>
      <c r="E46" s="747" t="n">
        <v>0</v>
      </c>
      <c r="F46" s="747" t="n">
        <v>0</v>
      </c>
      <c r="G46" s="489"/>
    </row>
    <row r="47" s="481" customFormat="true" ht="12.75" hidden="false" customHeight="true" outlineLevel="0" collapsed="false">
      <c r="A47" s="739" t="s">
        <v>369</v>
      </c>
      <c r="B47" s="748" t="n">
        <v>1</v>
      </c>
      <c r="C47" s="747" t="n">
        <v>100</v>
      </c>
      <c r="D47" s="747" t="n">
        <v>0</v>
      </c>
      <c r="E47" s="747" t="n">
        <v>0</v>
      </c>
      <c r="F47" s="747" t="n">
        <v>0</v>
      </c>
      <c r="G47" s="489"/>
    </row>
    <row r="48" s="481" customFormat="true" ht="12.75" hidden="false" customHeight="true" outlineLevel="0" collapsed="false">
      <c r="A48" s="739" t="s">
        <v>370</v>
      </c>
      <c r="B48" s="748" t="n">
        <v>14</v>
      </c>
      <c r="C48" s="747" t="n">
        <v>42.8571428571429</v>
      </c>
      <c r="D48" s="747" t="n">
        <v>28.5714285714286</v>
      </c>
      <c r="E48" s="747" t="n">
        <v>21.4285714285714</v>
      </c>
      <c r="F48" s="747" t="n">
        <v>7.14285714285714</v>
      </c>
      <c r="G48" s="489"/>
    </row>
    <row r="49" s="481" customFormat="true" ht="12.75" hidden="false" customHeight="true" outlineLevel="0" collapsed="false">
      <c r="A49" s="739" t="s">
        <v>371</v>
      </c>
      <c r="B49" s="748" t="n">
        <v>0</v>
      </c>
      <c r="C49" s="747" t="n">
        <v>0</v>
      </c>
      <c r="D49" s="747" t="n">
        <v>0</v>
      </c>
      <c r="E49" s="747" t="n">
        <v>0</v>
      </c>
      <c r="F49" s="747" t="n">
        <v>0</v>
      </c>
      <c r="G49" s="489"/>
    </row>
    <row r="50" s="481" customFormat="true" ht="12.75" hidden="false" customHeight="true" outlineLevel="0" collapsed="false">
      <c r="A50" s="739" t="s">
        <v>372</v>
      </c>
      <c r="B50" s="748" t="n">
        <v>0</v>
      </c>
      <c r="C50" s="747" t="n">
        <v>0</v>
      </c>
      <c r="D50" s="747" t="n">
        <v>0</v>
      </c>
      <c r="E50" s="747" t="n">
        <v>0</v>
      </c>
      <c r="F50" s="747" t="n">
        <v>0</v>
      </c>
      <c r="G50" s="489"/>
    </row>
    <row r="51" s="481" customFormat="true" ht="12.75" hidden="false" customHeight="true" outlineLevel="0" collapsed="false">
      <c r="A51" s="739" t="s">
        <v>373</v>
      </c>
      <c r="B51" s="748" t="n">
        <v>1</v>
      </c>
      <c r="C51" s="747" t="n">
        <v>0</v>
      </c>
      <c r="D51" s="747" t="n">
        <v>0</v>
      </c>
      <c r="E51" s="747" t="n">
        <v>100</v>
      </c>
      <c r="F51" s="747" t="n">
        <v>0</v>
      </c>
      <c r="G51" s="489"/>
    </row>
    <row r="52" s="481" customFormat="true" ht="12.75" hidden="false" customHeight="true" outlineLevel="0" collapsed="false">
      <c r="A52" s="739" t="s">
        <v>374</v>
      </c>
      <c r="B52" s="748" t="n">
        <v>21</v>
      </c>
      <c r="C52" s="747" t="n">
        <v>38.0952380952381</v>
      </c>
      <c r="D52" s="747" t="n">
        <v>14.2857142857143</v>
      </c>
      <c r="E52" s="747" t="n">
        <v>33.3333333333333</v>
      </c>
      <c r="F52" s="747" t="n">
        <v>14.2857142857143</v>
      </c>
      <c r="G52" s="489"/>
    </row>
    <row r="53" s="481" customFormat="true" ht="12.75" hidden="false" customHeight="true" outlineLevel="0" collapsed="false">
      <c r="A53" s="739" t="s">
        <v>375</v>
      </c>
      <c r="B53" s="748" t="n">
        <v>0</v>
      </c>
      <c r="C53" s="747" t="n">
        <v>0</v>
      </c>
      <c r="D53" s="747" t="n">
        <v>0</v>
      </c>
      <c r="E53" s="747" t="n">
        <v>0</v>
      </c>
      <c r="F53" s="747" t="n">
        <v>0</v>
      </c>
      <c r="G53" s="489"/>
    </row>
    <row r="54" s="481" customFormat="true" ht="12.75" hidden="false" customHeight="true" outlineLevel="0" collapsed="false">
      <c r="A54" s="739" t="s">
        <v>376</v>
      </c>
      <c r="B54" s="748" t="n">
        <v>2</v>
      </c>
      <c r="C54" s="747" t="n">
        <v>100</v>
      </c>
      <c r="D54" s="747" t="n">
        <v>0</v>
      </c>
      <c r="E54" s="747" t="n">
        <v>0</v>
      </c>
      <c r="F54" s="747" t="n">
        <v>0</v>
      </c>
      <c r="G54" s="489"/>
    </row>
    <row r="55" s="481" customFormat="true" ht="12.75" hidden="false" customHeight="true" outlineLevel="0" collapsed="false">
      <c r="A55" s="739" t="s">
        <v>377</v>
      </c>
      <c r="B55" s="748" t="n">
        <v>20</v>
      </c>
      <c r="C55" s="747" t="n">
        <v>35</v>
      </c>
      <c r="D55" s="747" t="n">
        <v>55</v>
      </c>
      <c r="E55" s="747" t="n">
        <v>10</v>
      </c>
      <c r="F55" s="747" t="n">
        <v>0</v>
      </c>
      <c r="G55" s="489"/>
    </row>
    <row r="56" s="481" customFormat="true" ht="12.75" hidden="false" customHeight="true" outlineLevel="0" collapsed="false">
      <c r="A56" s="739" t="s">
        <v>378</v>
      </c>
      <c r="B56" s="748" t="n">
        <v>0</v>
      </c>
      <c r="C56" s="747" t="n">
        <v>0</v>
      </c>
      <c r="D56" s="747" t="n">
        <v>0</v>
      </c>
      <c r="E56" s="747" t="n">
        <v>0</v>
      </c>
      <c r="F56" s="747" t="n">
        <v>0</v>
      </c>
      <c r="G56" s="489"/>
    </row>
    <row r="57" s="481" customFormat="true" ht="12.75" hidden="false" customHeight="true" outlineLevel="0" collapsed="false">
      <c r="A57" s="739" t="s">
        <v>379</v>
      </c>
      <c r="B57" s="748" t="n">
        <v>0</v>
      </c>
      <c r="C57" s="747" t="n">
        <v>0</v>
      </c>
      <c r="D57" s="747" t="n">
        <v>0</v>
      </c>
      <c r="E57" s="747" t="n">
        <v>0</v>
      </c>
      <c r="F57" s="747" t="n">
        <v>0</v>
      </c>
      <c r="G57" s="489"/>
    </row>
    <row r="58" s="481" customFormat="true" ht="12.75" hidden="false" customHeight="true" outlineLevel="0" collapsed="false">
      <c r="A58" s="739" t="s">
        <v>380</v>
      </c>
      <c r="B58" s="748" t="n">
        <v>2</v>
      </c>
      <c r="C58" s="747" t="n">
        <v>100</v>
      </c>
      <c r="D58" s="747" t="n">
        <v>0</v>
      </c>
      <c r="E58" s="747" t="n">
        <v>0</v>
      </c>
      <c r="F58" s="747" t="n">
        <v>0</v>
      </c>
      <c r="G58" s="489"/>
    </row>
    <row r="59" s="481" customFormat="true" ht="12.75" hidden="false" customHeight="true" outlineLevel="0" collapsed="false">
      <c r="A59" s="739" t="s">
        <v>381</v>
      </c>
      <c r="B59" s="748" t="n">
        <v>4</v>
      </c>
      <c r="C59" s="747" t="n">
        <v>100</v>
      </c>
      <c r="D59" s="747" t="n">
        <v>0</v>
      </c>
      <c r="E59" s="747" t="n">
        <v>0</v>
      </c>
      <c r="F59" s="747" t="n">
        <v>0</v>
      </c>
      <c r="G59" s="489"/>
    </row>
    <row r="60" s="481" customFormat="true" ht="12.75" hidden="false" customHeight="true" outlineLevel="0" collapsed="false">
      <c r="A60" s="739" t="s">
        <v>382</v>
      </c>
      <c r="B60" s="748" t="n">
        <v>91</v>
      </c>
      <c r="C60" s="747" t="n">
        <v>29.6703296703297</v>
      </c>
      <c r="D60" s="747" t="n">
        <v>38.4615384615385</v>
      </c>
      <c r="E60" s="747" t="n">
        <v>24.1758241758242</v>
      </c>
      <c r="F60" s="747" t="n">
        <v>7.69230769230769</v>
      </c>
      <c r="G60" s="489"/>
    </row>
    <row r="61" s="481" customFormat="true" ht="12.75" hidden="false" customHeight="true" outlineLevel="0" collapsed="false">
      <c r="A61" s="740" t="s">
        <v>383</v>
      </c>
      <c r="B61" s="727" t="n">
        <v>0</v>
      </c>
      <c r="C61" s="746" t="n">
        <v>0</v>
      </c>
      <c r="D61" s="746" t="n">
        <v>0</v>
      </c>
      <c r="E61" s="746" t="n">
        <v>0</v>
      </c>
      <c r="F61" s="746" t="n">
        <v>0</v>
      </c>
      <c r="G61" s="489"/>
    </row>
    <row r="62" s="481" customFormat="true" ht="12.75" hidden="false" customHeight="true" outlineLevel="0" collapsed="false">
      <c r="A62" s="741" t="s">
        <v>384</v>
      </c>
      <c r="B62" s="727" t="n">
        <v>705</v>
      </c>
      <c r="C62" s="746" t="n">
        <v>40.5673758865248</v>
      </c>
      <c r="D62" s="746" t="n">
        <v>22.9787234042553</v>
      </c>
      <c r="E62" s="746" t="n">
        <v>19.4326241134752</v>
      </c>
      <c r="F62" s="746" t="n">
        <v>17.0212765957447</v>
      </c>
      <c r="G62" s="489"/>
    </row>
    <row r="63" s="481" customFormat="true" ht="12.75" hidden="false" customHeight="true" outlineLevel="0" collapsed="false">
      <c r="A63" s="740" t="s">
        <v>385</v>
      </c>
      <c r="B63" s="727" t="n">
        <v>365</v>
      </c>
      <c r="C63" s="746" t="n">
        <v>44.1095890410959</v>
      </c>
      <c r="D63" s="746" t="n">
        <v>22.4657534246575</v>
      </c>
      <c r="E63" s="746" t="n">
        <v>18.0821917808219</v>
      </c>
      <c r="F63" s="746" t="n">
        <v>15.3424657534247</v>
      </c>
      <c r="G63" s="489"/>
    </row>
    <row r="64" s="481" customFormat="true" ht="12.75" hidden="false" customHeight="true" outlineLevel="0" collapsed="false">
      <c r="A64" s="739" t="s">
        <v>386</v>
      </c>
      <c r="B64" s="748" t="n">
        <v>9</v>
      </c>
      <c r="C64" s="747" t="n">
        <v>33.3333333333333</v>
      </c>
      <c r="D64" s="747" t="n">
        <v>22.2222222222222</v>
      </c>
      <c r="E64" s="747" t="n">
        <v>33.3333333333333</v>
      </c>
      <c r="F64" s="747" t="n">
        <v>11.1111111111111</v>
      </c>
      <c r="G64" s="489"/>
    </row>
    <row r="65" s="481" customFormat="true" ht="12.75" hidden="false" customHeight="true" outlineLevel="0" collapsed="false">
      <c r="A65" s="739" t="s">
        <v>387</v>
      </c>
      <c r="B65" s="748" t="n">
        <v>2</v>
      </c>
      <c r="C65" s="747" t="n">
        <v>0</v>
      </c>
      <c r="D65" s="747" t="n">
        <v>0</v>
      </c>
      <c r="E65" s="747" t="n">
        <v>50</v>
      </c>
      <c r="F65" s="747" t="n">
        <v>50</v>
      </c>
      <c r="G65" s="489"/>
    </row>
    <row r="66" s="481" customFormat="true" ht="12.75" hidden="false" customHeight="true" outlineLevel="0" collapsed="false">
      <c r="A66" s="739" t="s">
        <v>388</v>
      </c>
      <c r="B66" s="748" t="n">
        <v>0</v>
      </c>
      <c r="C66" s="747" t="n">
        <v>0</v>
      </c>
      <c r="D66" s="747" t="n">
        <v>0</v>
      </c>
      <c r="E66" s="747" t="n">
        <v>0</v>
      </c>
      <c r="F66" s="747" t="n">
        <v>0</v>
      </c>
      <c r="G66" s="489"/>
    </row>
    <row r="67" s="481" customFormat="true" ht="12.75" hidden="false" customHeight="true" outlineLevel="0" collapsed="false">
      <c r="A67" s="739" t="s">
        <v>389</v>
      </c>
      <c r="B67" s="748" t="n">
        <v>349</v>
      </c>
      <c r="C67" s="747" t="n">
        <v>44.6991404011461</v>
      </c>
      <c r="D67" s="747" t="n">
        <v>22.6361031518625</v>
      </c>
      <c r="E67" s="747" t="n">
        <v>17.1919770773639</v>
      </c>
      <c r="F67" s="747" t="n">
        <v>15.4727793696275</v>
      </c>
      <c r="G67" s="489"/>
    </row>
    <row r="68" s="481" customFormat="true" ht="12.75" hidden="false" customHeight="true" outlineLevel="0" collapsed="false">
      <c r="A68" s="739" t="s">
        <v>390</v>
      </c>
      <c r="B68" s="748" t="n">
        <v>0</v>
      </c>
      <c r="C68" s="747" t="n">
        <v>0</v>
      </c>
      <c r="D68" s="747" t="n">
        <v>0</v>
      </c>
      <c r="E68" s="747" t="n">
        <v>0</v>
      </c>
      <c r="F68" s="747" t="n">
        <v>0</v>
      </c>
      <c r="G68" s="489"/>
    </row>
    <row r="69" s="481" customFormat="true" ht="12.75" hidden="false" customHeight="true" outlineLevel="0" collapsed="false">
      <c r="A69" s="739" t="s">
        <v>391</v>
      </c>
      <c r="B69" s="748" t="n">
        <v>5</v>
      </c>
      <c r="C69" s="747" t="n">
        <v>40</v>
      </c>
      <c r="D69" s="747" t="n">
        <v>20</v>
      </c>
      <c r="E69" s="747" t="n">
        <v>40</v>
      </c>
      <c r="F69" s="747" t="n">
        <v>0</v>
      </c>
      <c r="G69" s="489"/>
    </row>
    <row r="70" s="481" customFormat="true" ht="12.75" hidden="false" customHeight="true" outlineLevel="0" collapsed="false">
      <c r="A70" s="740" t="s">
        <v>392</v>
      </c>
      <c r="B70" s="727" t="n">
        <v>173</v>
      </c>
      <c r="C70" s="746" t="n">
        <v>36.4161849710983</v>
      </c>
      <c r="D70" s="746" t="n">
        <v>26.0115606936416</v>
      </c>
      <c r="E70" s="746" t="n">
        <v>21.3872832369942</v>
      </c>
      <c r="F70" s="746" t="n">
        <v>16.1849710982659</v>
      </c>
      <c r="G70" s="489"/>
    </row>
    <row r="71" s="481" customFormat="true" ht="12.75" hidden="false" customHeight="true" outlineLevel="0" collapsed="false">
      <c r="A71" s="739" t="s">
        <v>393</v>
      </c>
      <c r="B71" s="748" t="n">
        <v>5</v>
      </c>
      <c r="C71" s="747" t="n">
        <v>40</v>
      </c>
      <c r="D71" s="747" t="n">
        <v>40</v>
      </c>
      <c r="E71" s="747" t="n">
        <v>20</v>
      </c>
      <c r="F71" s="747" t="n">
        <v>0</v>
      </c>
      <c r="G71" s="489"/>
    </row>
    <row r="72" s="481" customFormat="true" ht="12.75" hidden="false" customHeight="true" outlineLevel="0" collapsed="false">
      <c r="A72" s="739" t="s">
        <v>394</v>
      </c>
      <c r="B72" s="748" t="n">
        <v>13</v>
      </c>
      <c r="C72" s="747" t="n">
        <v>7.69230769230769</v>
      </c>
      <c r="D72" s="747" t="n">
        <v>15.3846153846154</v>
      </c>
      <c r="E72" s="747" t="n">
        <v>46.1538461538462</v>
      </c>
      <c r="F72" s="747" t="n">
        <v>30.7692307692308</v>
      </c>
      <c r="G72" s="489"/>
    </row>
    <row r="73" s="481" customFormat="true" ht="12.75" hidden="false" customHeight="true" outlineLevel="0" collapsed="false">
      <c r="A73" s="739" t="s">
        <v>395</v>
      </c>
      <c r="B73" s="748" t="n">
        <v>0</v>
      </c>
      <c r="C73" s="747" t="n">
        <v>0</v>
      </c>
      <c r="D73" s="747" t="n">
        <v>0</v>
      </c>
      <c r="E73" s="747" t="n">
        <v>0</v>
      </c>
      <c r="F73" s="747" t="n">
        <v>0</v>
      </c>
      <c r="G73" s="489"/>
    </row>
    <row r="74" s="481" customFormat="true" ht="12.75" hidden="false" customHeight="true" outlineLevel="0" collapsed="false">
      <c r="A74" s="739" t="s">
        <v>396</v>
      </c>
      <c r="B74" s="748" t="n">
        <v>1</v>
      </c>
      <c r="C74" s="747" t="n">
        <v>0</v>
      </c>
      <c r="D74" s="747" t="n">
        <v>100</v>
      </c>
      <c r="E74" s="747" t="n">
        <v>0</v>
      </c>
      <c r="F74" s="747" t="n">
        <v>0</v>
      </c>
      <c r="G74" s="489"/>
    </row>
    <row r="75" s="481" customFormat="true" ht="12.75" hidden="false" customHeight="true" outlineLevel="0" collapsed="false">
      <c r="A75" s="739" t="s">
        <v>397</v>
      </c>
      <c r="B75" s="748" t="n">
        <v>0</v>
      </c>
      <c r="C75" s="747" t="n">
        <v>0</v>
      </c>
      <c r="D75" s="747" t="n">
        <v>0</v>
      </c>
      <c r="E75" s="747" t="n">
        <v>0</v>
      </c>
      <c r="F75" s="747" t="n">
        <v>0</v>
      </c>
      <c r="G75" s="489"/>
    </row>
    <row r="76" s="481" customFormat="true" ht="12.75" hidden="false" customHeight="true" outlineLevel="0" collapsed="false">
      <c r="A76" s="739" t="s">
        <v>398</v>
      </c>
      <c r="B76" s="748" t="n">
        <v>152</v>
      </c>
      <c r="C76" s="747" t="n">
        <v>38.8157894736842</v>
      </c>
      <c r="D76" s="747" t="n">
        <v>26.3157894736842</v>
      </c>
      <c r="E76" s="747" t="n">
        <v>19.0789473684211</v>
      </c>
      <c r="F76" s="747" t="n">
        <v>15.7894736842105</v>
      </c>
      <c r="G76" s="489"/>
    </row>
    <row r="77" s="481" customFormat="true" ht="12.75" hidden="false" customHeight="true" outlineLevel="0" collapsed="false">
      <c r="A77" s="739" t="s">
        <v>399</v>
      </c>
      <c r="B77" s="748" t="n">
        <v>1</v>
      </c>
      <c r="C77" s="747" t="n">
        <v>100</v>
      </c>
      <c r="D77" s="747" t="n">
        <v>0</v>
      </c>
      <c r="E77" s="747" t="n">
        <v>0</v>
      </c>
      <c r="F77" s="747" t="n">
        <v>0</v>
      </c>
      <c r="G77" s="489"/>
    </row>
    <row r="78" s="481" customFormat="true" ht="12.75" hidden="false" customHeight="true" outlineLevel="0" collapsed="false">
      <c r="A78" s="739" t="s">
        <v>400</v>
      </c>
      <c r="B78" s="748" t="n">
        <v>0</v>
      </c>
      <c r="C78" s="747" t="n">
        <v>0</v>
      </c>
      <c r="D78" s="747" t="n">
        <v>0</v>
      </c>
      <c r="E78" s="747" t="n">
        <v>0</v>
      </c>
      <c r="F78" s="747" t="n">
        <v>0</v>
      </c>
      <c r="G78" s="489"/>
    </row>
    <row r="79" s="481" customFormat="true" ht="12.75" hidden="false" customHeight="true" outlineLevel="0" collapsed="false">
      <c r="A79" s="739" t="s">
        <v>401</v>
      </c>
      <c r="B79" s="748" t="n">
        <v>1</v>
      </c>
      <c r="C79" s="747" t="n">
        <v>0</v>
      </c>
      <c r="D79" s="747" t="n">
        <v>0</v>
      </c>
      <c r="E79" s="747" t="n">
        <v>100</v>
      </c>
      <c r="F79" s="747" t="n">
        <v>0</v>
      </c>
      <c r="G79" s="489"/>
    </row>
    <row r="80" s="481" customFormat="true" ht="12.75" hidden="false" customHeight="true" outlineLevel="0" collapsed="false">
      <c r="A80" s="740" t="s">
        <v>402</v>
      </c>
      <c r="B80" s="727" t="n">
        <v>1</v>
      </c>
      <c r="C80" s="746" t="n">
        <v>0</v>
      </c>
      <c r="D80" s="746" t="n">
        <v>100</v>
      </c>
      <c r="E80" s="746" t="n">
        <v>0</v>
      </c>
      <c r="F80" s="746" t="n">
        <v>0</v>
      </c>
      <c r="G80" s="489"/>
    </row>
    <row r="81" s="481" customFormat="true" ht="12.75" hidden="false" customHeight="true" outlineLevel="0" collapsed="false">
      <c r="A81" s="739" t="s">
        <v>403</v>
      </c>
      <c r="B81" s="748" t="n">
        <v>0</v>
      </c>
      <c r="C81" s="747" t="n">
        <v>0</v>
      </c>
      <c r="D81" s="747" t="n">
        <v>0</v>
      </c>
      <c r="E81" s="747" t="n">
        <v>0</v>
      </c>
      <c r="F81" s="747" t="n">
        <v>0</v>
      </c>
      <c r="G81" s="489"/>
    </row>
    <row r="82" s="481" customFormat="true" ht="12.75" hidden="false" customHeight="true" outlineLevel="0" collapsed="false">
      <c r="A82" s="739" t="s">
        <v>404</v>
      </c>
      <c r="B82" s="748" t="n">
        <v>0</v>
      </c>
      <c r="C82" s="747" t="n">
        <v>0</v>
      </c>
      <c r="D82" s="747" t="n">
        <v>0</v>
      </c>
      <c r="E82" s="747" t="n">
        <v>0</v>
      </c>
      <c r="F82" s="747" t="n">
        <v>0</v>
      </c>
      <c r="G82" s="489"/>
    </row>
    <row r="83" s="481" customFormat="true" ht="12.75" hidden="false" customHeight="true" outlineLevel="0" collapsed="false">
      <c r="A83" s="739" t="s">
        <v>405</v>
      </c>
      <c r="B83" s="748" t="n">
        <v>0</v>
      </c>
      <c r="C83" s="747" t="n">
        <v>0</v>
      </c>
      <c r="D83" s="747" t="n">
        <v>0</v>
      </c>
      <c r="E83" s="747" t="n">
        <v>0</v>
      </c>
      <c r="F83" s="747" t="n">
        <v>0</v>
      </c>
      <c r="G83" s="489"/>
    </row>
    <row r="84" s="481" customFormat="true" ht="12.75" hidden="false" customHeight="true" outlineLevel="0" collapsed="false">
      <c r="A84" s="739" t="s">
        <v>406</v>
      </c>
      <c r="B84" s="748" t="n">
        <v>1</v>
      </c>
      <c r="C84" s="747" t="n">
        <v>0</v>
      </c>
      <c r="D84" s="747" t="n">
        <v>100</v>
      </c>
      <c r="E84" s="747" t="n">
        <v>0</v>
      </c>
      <c r="F84" s="747" t="n">
        <v>0</v>
      </c>
      <c r="G84" s="489"/>
    </row>
    <row r="85" s="481" customFormat="true" ht="12.75" hidden="false" customHeight="true" outlineLevel="0" collapsed="false">
      <c r="A85" s="739" t="s">
        <v>407</v>
      </c>
      <c r="B85" s="748" t="n">
        <v>0</v>
      </c>
      <c r="C85" s="747" t="n">
        <v>0</v>
      </c>
      <c r="D85" s="747" t="n">
        <v>0</v>
      </c>
      <c r="E85" s="747" t="n">
        <v>0</v>
      </c>
      <c r="F85" s="747" t="n">
        <v>0</v>
      </c>
      <c r="G85" s="489"/>
    </row>
    <row r="86" s="481" customFormat="true" ht="12.75" hidden="false" customHeight="true" outlineLevel="0" collapsed="false">
      <c r="A86" s="740" t="s">
        <v>408</v>
      </c>
      <c r="B86" s="727" t="n">
        <v>161</v>
      </c>
      <c r="C86" s="746" t="n">
        <v>36.0248447204969</v>
      </c>
      <c r="D86" s="746" t="n">
        <v>20.4968944099379</v>
      </c>
      <c r="E86" s="746" t="n">
        <v>21.1180124223603</v>
      </c>
      <c r="F86" s="746" t="n">
        <v>22.360248447205</v>
      </c>
      <c r="G86" s="489"/>
    </row>
    <row r="87" s="481" customFormat="true" ht="12.75" hidden="false" customHeight="true" outlineLevel="0" collapsed="false">
      <c r="A87" s="739" t="s">
        <v>409</v>
      </c>
      <c r="B87" s="748" t="n">
        <v>0</v>
      </c>
      <c r="C87" s="747" t="n">
        <v>0</v>
      </c>
      <c r="D87" s="747" t="n">
        <v>0</v>
      </c>
      <c r="E87" s="747" t="n">
        <v>0</v>
      </c>
      <c r="F87" s="747" t="n">
        <v>0</v>
      </c>
      <c r="G87" s="489"/>
    </row>
    <row r="88" s="481" customFormat="true" ht="12.75" hidden="false" customHeight="true" outlineLevel="0" collapsed="false">
      <c r="A88" s="739" t="s">
        <v>410</v>
      </c>
      <c r="B88" s="748" t="n">
        <v>0</v>
      </c>
      <c r="C88" s="747" t="n">
        <v>0</v>
      </c>
      <c r="D88" s="747" t="n">
        <v>0</v>
      </c>
      <c r="E88" s="747" t="n">
        <v>0</v>
      </c>
      <c r="F88" s="747" t="n">
        <v>0</v>
      </c>
      <c r="G88" s="489"/>
    </row>
    <row r="89" s="481" customFormat="true" ht="12.75" hidden="false" customHeight="true" outlineLevel="0" collapsed="false">
      <c r="A89" s="739" t="s">
        <v>411</v>
      </c>
      <c r="B89" s="748" t="n">
        <v>29</v>
      </c>
      <c r="C89" s="747" t="n">
        <v>27.5862068965517</v>
      </c>
      <c r="D89" s="747" t="n">
        <v>37.9310344827586</v>
      </c>
      <c r="E89" s="747" t="n">
        <v>10.3448275862069</v>
      </c>
      <c r="F89" s="747" t="n">
        <v>24.1379310344828</v>
      </c>
      <c r="G89" s="489"/>
    </row>
    <row r="90" s="481" customFormat="true" ht="12.75" hidden="false" customHeight="true" outlineLevel="0" collapsed="false">
      <c r="A90" s="739" t="s">
        <v>412</v>
      </c>
      <c r="B90" s="748" t="n">
        <v>2</v>
      </c>
      <c r="C90" s="747" t="n">
        <v>50</v>
      </c>
      <c r="D90" s="747" t="n">
        <v>0</v>
      </c>
      <c r="E90" s="747" t="n">
        <v>0</v>
      </c>
      <c r="F90" s="747" t="n">
        <v>50</v>
      </c>
      <c r="G90" s="489"/>
    </row>
    <row r="91" s="481" customFormat="true" ht="12.75" hidden="false" customHeight="true" outlineLevel="0" collapsed="false">
      <c r="A91" s="739" t="s">
        <v>413</v>
      </c>
      <c r="B91" s="748" t="n">
        <v>1</v>
      </c>
      <c r="C91" s="747" t="n">
        <v>100</v>
      </c>
      <c r="D91" s="747" t="n">
        <v>0</v>
      </c>
      <c r="E91" s="747" t="n">
        <v>0</v>
      </c>
      <c r="F91" s="747" t="n">
        <v>0</v>
      </c>
      <c r="G91" s="489"/>
    </row>
    <row r="92" s="481" customFormat="true" ht="12.75" hidden="false" customHeight="true" outlineLevel="0" collapsed="false">
      <c r="A92" s="739" t="s">
        <v>414</v>
      </c>
      <c r="B92" s="748" t="n">
        <v>5</v>
      </c>
      <c r="C92" s="747" t="n">
        <v>60</v>
      </c>
      <c r="D92" s="747" t="n">
        <v>20</v>
      </c>
      <c r="E92" s="747" t="n">
        <v>0</v>
      </c>
      <c r="F92" s="747" t="n">
        <v>20</v>
      </c>
      <c r="G92" s="489"/>
    </row>
    <row r="93" s="481" customFormat="true" ht="12.75" hidden="false" customHeight="true" outlineLevel="0" collapsed="false">
      <c r="A93" s="739" t="s">
        <v>415</v>
      </c>
      <c r="B93" s="748" t="n">
        <v>2</v>
      </c>
      <c r="C93" s="747" t="n">
        <v>100</v>
      </c>
      <c r="D93" s="747" t="n">
        <v>0</v>
      </c>
      <c r="E93" s="747" t="n">
        <v>0</v>
      </c>
      <c r="F93" s="747" t="n">
        <v>0</v>
      </c>
      <c r="G93" s="489"/>
    </row>
    <row r="94" s="481" customFormat="true" ht="12.75" hidden="false" customHeight="true" outlineLevel="0" collapsed="false">
      <c r="A94" s="739" t="s">
        <v>416</v>
      </c>
      <c r="B94" s="748" t="n">
        <v>3</v>
      </c>
      <c r="C94" s="747" t="n">
        <v>66.6666666666667</v>
      </c>
      <c r="D94" s="747" t="n">
        <v>0</v>
      </c>
      <c r="E94" s="747" t="n">
        <v>0</v>
      </c>
      <c r="F94" s="747" t="n">
        <v>33.3333333333333</v>
      </c>
      <c r="G94" s="489"/>
    </row>
    <row r="95" s="481" customFormat="true" ht="12.75" hidden="false" customHeight="true" outlineLevel="0" collapsed="false">
      <c r="A95" s="739" t="s">
        <v>417</v>
      </c>
      <c r="B95" s="748" t="n">
        <v>0</v>
      </c>
      <c r="C95" s="747" t="n">
        <v>0</v>
      </c>
      <c r="D95" s="747" t="n">
        <v>0</v>
      </c>
      <c r="E95" s="747" t="n">
        <v>0</v>
      </c>
      <c r="F95" s="747" t="n">
        <v>0</v>
      </c>
      <c r="G95" s="489"/>
    </row>
    <row r="96" s="481" customFormat="true" ht="12.75" hidden="false" customHeight="true" outlineLevel="0" collapsed="false">
      <c r="A96" s="739" t="s">
        <v>418</v>
      </c>
      <c r="B96" s="748" t="n">
        <v>3</v>
      </c>
      <c r="C96" s="747" t="n">
        <v>66.6666666666667</v>
      </c>
      <c r="D96" s="747" t="n">
        <v>0</v>
      </c>
      <c r="E96" s="747" t="n">
        <v>33.3333333333333</v>
      </c>
      <c r="F96" s="747" t="n">
        <v>0</v>
      </c>
      <c r="G96" s="489"/>
    </row>
    <row r="97" s="481" customFormat="true" ht="12.75" hidden="false" customHeight="true" outlineLevel="0" collapsed="false">
      <c r="A97" s="739" t="s">
        <v>419</v>
      </c>
      <c r="B97" s="748" t="n">
        <v>2</v>
      </c>
      <c r="C97" s="747" t="n">
        <v>50</v>
      </c>
      <c r="D97" s="747" t="n">
        <v>0</v>
      </c>
      <c r="E97" s="747" t="n">
        <v>0</v>
      </c>
      <c r="F97" s="747" t="n">
        <v>50</v>
      </c>
      <c r="G97" s="489"/>
    </row>
    <row r="98" s="481" customFormat="true" ht="12.75" hidden="false" customHeight="true" outlineLevel="0" collapsed="false">
      <c r="A98" s="739" t="s">
        <v>420</v>
      </c>
      <c r="B98" s="748" t="n">
        <v>1</v>
      </c>
      <c r="C98" s="747" t="n">
        <v>0</v>
      </c>
      <c r="D98" s="747" t="n">
        <v>100</v>
      </c>
      <c r="E98" s="747" t="n">
        <v>0</v>
      </c>
      <c r="F98" s="747" t="n">
        <v>0</v>
      </c>
      <c r="G98" s="489"/>
    </row>
    <row r="99" s="481" customFormat="true" ht="12.75" hidden="false" customHeight="true" outlineLevel="0" collapsed="false">
      <c r="A99" s="739" t="s">
        <v>421</v>
      </c>
      <c r="B99" s="748" t="n">
        <v>100</v>
      </c>
      <c r="C99" s="747" t="n">
        <v>34</v>
      </c>
      <c r="D99" s="747" t="n">
        <v>18</v>
      </c>
      <c r="E99" s="747" t="n">
        <v>28</v>
      </c>
      <c r="F99" s="747" t="n">
        <v>20</v>
      </c>
      <c r="G99" s="489"/>
    </row>
    <row r="100" s="481" customFormat="true" ht="12.75" hidden="false" customHeight="true" outlineLevel="0" collapsed="false">
      <c r="A100" s="739" t="s">
        <v>422</v>
      </c>
      <c r="B100" s="748" t="n">
        <v>13</v>
      </c>
      <c r="C100" s="747" t="n">
        <v>30.7692307692308</v>
      </c>
      <c r="D100" s="747" t="n">
        <v>15.3846153846154</v>
      </c>
      <c r="E100" s="747" t="n">
        <v>15.3846153846154</v>
      </c>
      <c r="F100" s="747" t="n">
        <v>38.4615384615385</v>
      </c>
      <c r="G100" s="489"/>
    </row>
    <row r="101" s="481" customFormat="true" ht="12.75" hidden="false" customHeight="true" outlineLevel="0" collapsed="false">
      <c r="A101" s="739" t="s">
        <v>423</v>
      </c>
      <c r="B101" s="748" t="n">
        <v>0</v>
      </c>
      <c r="C101" s="747" t="n">
        <v>0</v>
      </c>
      <c r="D101" s="747" t="n">
        <v>0</v>
      </c>
      <c r="E101" s="747" t="n">
        <v>0</v>
      </c>
      <c r="F101" s="747" t="n">
        <v>0</v>
      </c>
      <c r="G101" s="489"/>
    </row>
    <row r="102" s="481" customFormat="true" ht="12.75" hidden="false" customHeight="true" outlineLevel="0" collapsed="false">
      <c r="A102" s="739" t="s">
        <v>424</v>
      </c>
      <c r="B102" s="748" t="n">
        <v>0</v>
      </c>
      <c r="C102" s="747" t="n">
        <v>0</v>
      </c>
      <c r="D102" s="747" t="n">
        <v>0</v>
      </c>
      <c r="E102" s="747" t="n">
        <v>0</v>
      </c>
      <c r="F102" s="747" t="n">
        <v>0</v>
      </c>
      <c r="G102" s="489"/>
    </row>
    <row r="103" s="481" customFormat="true" ht="12.75" hidden="false" customHeight="true" outlineLevel="0" collapsed="false">
      <c r="A103" s="740" t="s">
        <v>425</v>
      </c>
      <c r="B103" s="727" t="n">
        <v>5</v>
      </c>
      <c r="C103" s="746" t="n">
        <v>80</v>
      </c>
      <c r="D103" s="746" t="n">
        <v>20</v>
      </c>
      <c r="E103" s="746" t="n">
        <v>0</v>
      </c>
      <c r="F103" s="746" t="n">
        <v>0</v>
      </c>
      <c r="G103" s="489"/>
    </row>
    <row r="104" s="481" customFormat="true" ht="12.75" hidden="false" customHeight="true" outlineLevel="0" collapsed="false">
      <c r="A104" s="739" t="s">
        <v>426</v>
      </c>
      <c r="B104" s="748" t="n">
        <v>0</v>
      </c>
      <c r="C104" s="747" t="n">
        <v>0</v>
      </c>
      <c r="D104" s="747" t="n">
        <v>0</v>
      </c>
      <c r="E104" s="747" t="n">
        <v>0</v>
      </c>
      <c r="F104" s="747" t="n">
        <v>0</v>
      </c>
      <c r="G104" s="489"/>
    </row>
    <row r="105" s="481" customFormat="true" ht="12.75" hidden="false" customHeight="true" outlineLevel="0" collapsed="false">
      <c r="A105" s="739" t="s">
        <v>427</v>
      </c>
      <c r="B105" s="748" t="n">
        <v>0</v>
      </c>
      <c r="C105" s="747" t="n">
        <v>0</v>
      </c>
      <c r="D105" s="747" t="n">
        <v>0</v>
      </c>
      <c r="E105" s="747" t="n">
        <v>0</v>
      </c>
      <c r="F105" s="747" t="n">
        <v>0</v>
      </c>
      <c r="G105" s="489"/>
    </row>
    <row r="106" s="481" customFormat="true" ht="12.75" hidden="false" customHeight="true" outlineLevel="0" collapsed="false">
      <c r="A106" s="739" t="s">
        <v>428</v>
      </c>
      <c r="B106" s="748" t="n">
        <v>0</v>
      </c>
      <c r="C106" s="747" t="n">
        <v>0</v>
      </c>
      <c r="D106" s="747" t="n">
        <v>0</v>
      </c>
      <c r="E106" s="747" t="n">
        <v>0</v>
      </c>
      <c r="F106" s="747" t="n">
        <v>0</v>
      </c>
      <c r="G106" s="489"/>
    </row>
    <row r="107" s="481" customFormat="true" ht="12.75" hidden="false" customHeight="true" outlineLevel="0" collapsed="false">
      <c r="A107" s="739" t="s">
        <v>429</v>
      </c>
      <c r="B107" s="748" t="n">
        <v>2</v>
      </c>
      <c r="C107" s="747" t="n">
        <v>50</v>
      </c>
      <c r="D107" s="747" t="n">
        <v>50</v>
      </c>
      <c r="E107" s="747" t="n">
        <v>0</v>
      </c>
      <c r="F107" s="747" t="n">
        <v>0</v>
      </c>
      <c r="G107" s="489"/>
    </row>
    <row r="108" s="481" customFormat="true" ht="12.75" hidden="false" customHeight="true" outlineLevel="0" collapsed="false">
      <c r="A108" s="739" t="s">
        <v>430</v>
      </c>
      <c r="B108" s="748" t="n">
        <v>0</v>
      </c>
      <c r="C108" s="747" t="n">
        <v>0</v>
      </c>
      <c r="D108" s="747" t="n">
        <v>0</v>
      </c>
      <c r="E108" s="747" t="n">
        <v>0</v>
      </c>
      <c r="F108" s="747" t="n">
        <v>0</v>
      </c>
      <c r="G108" s="489"/>
    </row>
    <row r="109" s="481" customFormat="true" ht="12.75" hidden="false" customHeight="true" outlineLevel="0" collapsed="false">
      <c r="A109" s="739" t="s">
        <v>431</v>
      </c>
      <c r="B109" s="748" t="n">
        <v>1</v>
      </c>
      <c r="C109" s="747" t="n">
        <v>100</v>
      </c>
      <c r="D109" s="747" t="n">
        <v>0</v>
      </c>
      <c r="E109" s="747" t="n">
        <v>0</v>
      </c>
      <c r="F109" s="747" t="n">
        <v>0</v>
      </c>
      <c r="G109" s="489"/>
    </row>
    <row r="110" s="481" customFormat="true" ht="12.75" hidden="false" customHeight="true" outlineLevel="0" collapsed="false">
      <c r="A110" s="739" t="s">
        <v>432</v>
      </c>
      <c r="B110" s="748" t="n">
        <v>0</v>
      </c>
      <c r="C110" s="747" t="n">
        <v>0</v>
      </c>
      <c r="D110" s="747" t="n">
        <v>0</v>
      </c>
      <c r="E110" s="747" t="n">
        <v>0</v>
      </c>
      <c r="F110" s="747" t="n">
        <v>0</v>
      </c>
      <c r="G110" s="489"/>
    </row>
    <row r="111" s="481" customFormat="true" ht="12.75" hidden="false" customHeight="true" outlineLevel="0" collapsed="false">
      <c r="A111" s="739" t="s">
        <v>433</v>
      </c>
      <c r="B111" s="748" t="n">
        <v>0</v>
      </c>
      <c r="C111" s="747" t="n">
        <v>0</v>
      </c>
      <c r="D111" s="747" t="n">
        <v>0</v>
      </c>
      <c r="E111" s="747" t="n">
        <v>0</v>
      </c>
      <c r="F111" s="747" t="n">
        <v>0</v>
      </c>
      <c r="G111" s="489"/>
    </row>
    <row r="112" s="481" customFormat="true" ht="12.75" hidden="false" customHeight="true" outlineLevel="0" collapsed="false">
      <c r="A112" s="739" t="s">
        <v>434</v>
      </c>
      <c r="B112" s="748" t="n">
        <v>0</v>
      </c>
      <c r="C112" s="747" t="n">
        <v>0</v>
      </c>
      <c r="D112" s="747" t="n">
        <v>0</v>
      </c>
      <c r="E112" s="747" t="n">
        <v>0</v>
      </c>
      <c r="F112" s="747" t="n">
        <v>0</v>
      </c>
      <c r="G112" s="489"/>
    </row>
    <row r="113" s="481" customFormat="true" ht="12.75" hidden="false" customHeight="true" outlineLevel="0" collapsed="false">
      <c r="A113" s="739" t="s">
        <v>435</v>
      </c>
      <c r="B113" s="748" t="n">
        <v>1</v>
      </c>
      <c r="C113" s="747" t="n">
        <v>100</v>
      </c>
      <c r="D113" s="747" t="n">
        <v>0</v>
      </c>
      <c r="E113" s="747" t="n">
        <v>0</v>
      </c>
      <c r="F113" s="747" t="n">
        <v>0</v>
      </c>
      <c r="G113" s="489"/>
    </row>
    <row r="114" s="481" customFormat="true" ht="12.75" hidden="false" customHeight="true" outlineLevel="0" collapsed="false">
      <c r="A114" s="739" t="s">
        <v>436</v>
      </c>
      <c r="B114" s="748" t="n">
        <v>0</v>
      </c>
      <c r="C114" s="747" t="n">
        <v>0</v>
      </c>
      <c r="D114" s="747" t="n">
        <v>0</v>
      </c>
      <c r="E114" s="747" t="n">
        <v>0</v>
      </c>
      <c r="F114" s="747" t="n">
        <v>0</v>
      </c>
      <c r="G114" s="489"/>
    </row>
    <row r="115" s="481" customFormat="true" ht="12.75" hidden="false" customHeight="true" outlineLevel="0" collapsed="false">
      <c r="A115" s="739" t="s">
        <v>437</v>
      </c>
      <c r="B115" s="748" t="n">
        <v>0</v>
      </c>
      <c r="C115" s="747" t="n">
        <v>0</v>
      </c>
      <c r="D115" s="747" t="n">
        <v>0</v>
      </c>
      <c r="E115" s="747" t="n">
        <v>0</v>
      </c>
      <c r="F115" s="747" t="n">
        <v>0</v>
      </c>
      <c r="G115" s="489"/>
    </row>
    <row r="116" s="481" customFormat="true" ht="12.75" hidden="false" customHeight="true" outlineLevel="0" collapsed="false">
      <c r="A116" s="739" t="s">
        <v>438</v>
      </c>
      <c r="B116" s="748" t="n">
        <v>0</v>
      </c>
      <c r="C116" s="747" t="n">
        <v>0</v>
      </c>
      <c r="D116" s="747" t="n">
        <v>0</v>
      </c>
      <c r="E116" s="747" t="n">
        <v>0</v>
      </c>
      <c r="F116" s="747" t="n">
        <v>0</v>
      </c>
      <c r="G116" s="489"/>
    </row>
    <row r="117" s="481" customFormat="true" ht="12.75" hidden="false" customHeight="true" outlineLevel="0" collapsed="false">
      <c r="A117" s="739" t="s">
        <v>439</v>
      </c>
      <c r="B117" s="748" t="n">
        <v>1</v>
      </c>
      <c r="C117" s="747" t="n">
        <v>100</v>
      </c>
      <c r="D117" s="747" t="n">
        <v>0</v>
      </c>
      <c r="E117" s="747" t="n">
        <v>0</v>
      </c>
      <c r="F117" s="747" t="n">
        <v>0</v>
      </c>
      <c r="G117" s="489"/>
    </row>
    <row r="118" s="481" customFormat="true" ht="12.75" hidden="false" customHeight="true" outlineLevel="0" collapsed="false">
      <c r="A118" s="739" t="s">
        <v>440</v>
      </c>
      <c r="B118" s="748" t="n">
        <v>0</v>
      </c>
      <c r="C118" s="747" t="n">
        <v>0</v>
      </c>
      <c r="D118" s="747" t="n">
        <v>0</v>
      </c>
      <c r="E118" s="747" t="n">
        <v>0</v>
      </c>
      <c r="F118" s="747" t="n">
        <v>0</v>
      </c>
      <c r="G118" s="489"/>
    </row>
    <row r="119" s="481" customFormat="true" ht="12.75" hidden="false" customHeight="true" outlineLevel="0" collapsed="false">
      <c r="A119" s="739" t="s">
        <v>441</v>
      </c>
      <c r="B119" s="748" t="n">
        <v>0</v>
      </c>
      <c r="C119" s="747" t="n">
        <v>0</v>
      </c>
      <c r="D119" s="747" t="n">
        <v>0</v>
      </c>
      <c r="E119" s="747" t="n">
        <v>0</v>
      </c>
      <c r="F119" s="747" t="n">
        <v>0</v>
      </c>
      <c r="G119" s="489"/>
    </row>
    <row r="120" s="481" customFormat="true" ht="12.75" hidden="false" customHeight="true" outlineLevel="0" collapsed="false">
      <c r="A120" s="739" t="s">
        <v>442</v>
      </c>
      <c r="B120" s="748" t="n">
        <v>0</v>
      </c>
      <c r="C120" s="747" t="n">
        <v>0</v>
      </c>
      <c r="D120" s="747" t="n">
        <v>0</v>
      </c>
      <c r="E120" s="747" t="n">
        <v>0</v>
      </c>
      <c r="F120" s="747" t="n">
        <v>0</v>
      </c>
      <c r="G120" s="489"/>
    </row>
    <row r="121" s="481" customFormat="true" ht="12.75" hidden="false" customHeight="true" outlineLevel="0" collapsed="false">
      <c r="A121" s="740" t="s">
        <v>443</v>
      </c>
      <c r="B121" s="727" t="n">
        <v>0</v>
      </c>
      <c r="C121" s="746" t="n">
        <v>0</v>
      </c>
      <c r="D121" s="746" t="n">
        <v>0</v>
      </c>
      <c r="E121" s="746" t="n">
        <v>0</v>
      </c>
      <c r="F121" s="746" t="n">
        <v>0</v>
      </c>
      <c r="G121" s="489"/>
    </row>
    <row r="122" s="481" customFormat="true" ht="12.75" hidden="false" customHeight="true" outlineLevel="0" collapsed="false">
      <c r="A122" s="741" t="s">
        <v>444</v>
      </c>
      <c r="B122" s="727" t="n">
        <v>5362</v>
      </c>
      <c r="C122" s="746" t="n">
        <v>33.9985080193957</v>
      </c>
      <c r="D122" s="746" t="n">
        <v>32.0775829914211</v>
      </c>
      <c r="E122" s="746" t="n">
        <v>22.9578515479299</v>
      </c>
      <c r="F122" s="746" t="n">
        <v>10.9660574412533</v>
      </c>
      <c r="G122" s="489"/>
    </row>
    <row r="123" s="481" customFormat="true" ht="12.75" hidden="false" customHeight="true" outlineLevel="0" collapsed="false">
      <c r="A123" s="740" t="s">
        <v>445</v>
      </c>
      <c r="B123" s="727" t="n">
        <v>30</v>
      </c>
      <c r="C123" s="746" t="n">
        <v>70</v>
      </c>
      <c r="D123" s="746" t="n">
        <v>16.6666666666667</v>
      </c>
      <c r="E123" s="746" t="n">
        <v>13.3333333333333</v>
      </c>
      <c r="F123" s="746" t="n">
        <v>0</v>
      </c>
      <c r="G123" s="489"/>
    </row>
    <row r="124" s="481" customFormat="true" ht="12.75" hidden="false" customHeight="true" outlineLevel="0" collapsed="false">
      <c r="A124" s="739" t="s">
        <v>446</v>
      </c>
      <c r="B124" s="748" t="n">
        <v>1</v>
      </c>
      <c r="C124" s="747" t="n">
        <v>100</v>
      </c>
      <c r="D124" s="747" t="n">
        <v>0</v>
      </c>
      <c r="E124" s="747" t="n">
        <v>0</v>
      </c>
      <c r="F124" s="747" t="n">
        <v>0</v>
      </c>
      <c r="G124" s="489"/>
    </row>
    <row r="125" s="481" customFormat="true" ht="12.75" hidden="false" customHeight="true" outlineLevel="0" collapsed="false">
      <c r="A125" s="739" t="s">
        <v>447</v>
      </c>
      <c r="B125" s="748" t="n">
        <v>29</v>
      </c>
      <c r="C125" s="747" t="n">
        <v>68.9655172413793</v>
      </c>
      <c r="D125" s="747" t="n">
        <v>17.2413793103448</v>
      </c>
      <c r="E125" s="747" t="n">
        <v>13.7931034482759</v>
      </c>
      <c r="F125" s="747" t="n">
        <v>0</v>
      </c>
      <c r="G125" s="489"/>
    </row>
    <row r="126" s="481" customFormat="true" ht="12.75" hidden="false" customHeight="true" outlineLevel="0" collapsed="false">
      <c r="A126" s="740" t="s">
        <v>448</v>
      </c>
      <c r="B126" s="727" t="n">
        <v>320</v>
      </c>
      <c r="C126" s="746" t="n">
        <v>33.4375</v>
      </c>
      <c r="D126" s="746" t="n">
        <v>34.375</v>
      </c>
      <c r="E126" s="746" t="n">
        <v>21.25</v>
      </c>
      <c r="F126" s="746" t="n">
        <v>10.9375</v>
      </c>
      <c r="G126" s="489"/>
    </row>
    <row r="127" s="481" customFormat="true" ht="12.75" hidden="false" customHeight="true" outlineLevel="0" collapsed="false">
      <c r="A127" s="739" t="s">
        <v>449</v>
      </c>
      <c r="B127" s="748" t="n">
        <v>0</v>
      </c>
      <c r="C127" s="747" t="n">
        <v>0</v>
      </c>
      <c r="D127" s="747" t="n">
        <v>0</v>
      </c>
      <c r="E127" s="747" t="n">
        <v>0</v>
      </c>
      <c r="F127" s="747" t="n">
        <v>0</v>
      </c>
      <c r="G127" s="489"/>
    </row>
    <row r="128" s="481" customFormat="true" ht="12.75" hidden="false" customHeight="true" outlineLevel="0" collapsed="false">
      <c r="A128" s="739" t="s">
        <v>450</v>
      </c>
      <c r="B128" s="748" t="n">
        <v>2</v>
      </c>
      <c r="C128" s="747" t="n">
        <v>50</v>
      </c>
      <c r="D128" s="747" t="n">
        <v>50</v>
      </c>
      <c r="E128" s="747" t="n">
        <v>0</v>
      </c>
      <c r="F128" s="747" t="n">
        <v>0</v>
      </c>
      <c r="G128" s="489"/>
    </row>
    <row r="129" s="481" customFormat="true" ht="12.75" hidden="false" customHeight="true" outlineLevel="0" collapsed="false">
      <c r="A129" s="739" t="s">
        <v>451</v>
      </c>
      <c r="B129" s="748" t="n">
        <v>18</v>
      </c>
      <c r="C129" s="747" t="n">
        <v>38.8888888888889</v>
      </c>
      <c r="D129" s="747" t="n">
        <v>38.8888888888889</v>
      </c>
      <c r="E129" s="747" t="n">
        <v>16.6666666666667</v>
      </c>
      <c r="F129" s="747" t="n">
        <v>5.55555555555556</v>
      </c>
      <c r="G129" s="489"/>
    </row>
    <row r="130" s="481" customFormat="true" ht="12.75" hidden="false" customHeight="true" outlineLevel="0" collapsed="false">
      <c r="A130" s="739" t="s">
        <v>452</v>
      </c>
      <c r="B130" s="748" t="n">
        <v>21</v>
      </c>
      <c r="C130" s="747" t="n">
        <v>57.1428571428571</v>
      </c>
      <c r="D130" s="747" t="n">
        <v>23.8095238095238</v>
      </c>
      <c r="E130" s="747" t="n">
        <v>4.76190476190476</v>
      </c>
      <c r="F130" s="747" t="n">
        <v>14.2857142857143</v>
      </c>
      <c r="G130" s="489"/>
    </row>
    <row r="131" s="481" customFormat="true" ht="12.75" hidden="false" customHeight="true" outlineLevel="0" collapsed="false">
      <c r="A131" s="739" t="s">
        <v>453</v>
      </c>
      <c r="B131" s="748" t="n">
        <v>172</v>
      </c>
      <c r="C131" s="747" t="n">
        <v>25.5813953488372</v>
      </c>
      <c r="D131" s="747" t="n">
        <v>38.953488372093</v>
      </c>
      <c r="E131" s="747" t="n">
        <v>25</v>
      </c>
      <c r="F131" s="747" t="n">
        <v>10.4651162790698</v>
      </c>
      <c r="G131" s="489"/>
    </row>
    <row r="132" s="481" customFormat="true" ht="12.75" hidden="false" customHeight="true" outlineLevel="0" collapsed="false">
      <c r="A132" s="739" t="s">
        <v>454</v>
      </c>
      <c r="B132" s="748" t="n">
        <v>41</v>
      </c>
      <c r="C132" s="747" t="n">
        <v>70.7317073170732</v>
      </c>
      <c r="D132" s="747" t="n">
        <v>17.0731707317073</v>
      </c>
      <c r="E132" s="747" t="n">
        <v>9.75609756097561</v>
      </c>
      <c r="F132" s="747" t="n">
        <v>2.4390243902439</v>
      </c>
      <c r="G132" s="489"/>
    </row>
    <row r="133" s="481" customFormat="true" ht="12.75" hidden="false" customHeight="true" outlineLevel="0" collapsed="false">
      <c r="A133" s="739" t="s">
        <v>455</v>
      </c>
      <c r="B133" s="748" t="n">
        <v>63</v>
      </c>
      <c r="C133" s="747" t="n">
        <v>19.047619047619</v>
      </c>
      <c r="D133" s="747" t="n">
        <v>36.5079365079365</v>
      </c>
      <c r="E133" s="747" t="n">
        <v>26.984126984127</v>
      </c>
      <c r="F133" s="747" t="n">
        <v>17.4603174603175</v>
      </c>
      <c r="G133" s="489"/>
    </row>
    <row r="134" s="481" customFormat="true" ht="12.75" hidden="false" customHeight="true" outlineLevel="0" collapsed="false">
      <c r="A134" s="739" t="s">
        <v>456</v>
      </c>
      <c r="B134" s="748" t="n">
        <v>3</v>
      </c>
      <c r="C134" s="747" t="n">
        <v>66.6666666666667</v>
      </c>
      <c r="D134" s="747" t="n">
        <v>0</v>
      </c>
      <c r="E134" s="747" t="n">
        <v>0</v>
      </c>
      <c r="F134" s="747" t="n">
        <v>33.3333333333333</v>
      </c>
      <c r="G134" s="489"/>
    </row>
    <row r="135" s="481" customFormat="true" ht="12.75" hidden="false" customHeight="true" outlineLevel="0" collapsed="false">
      <c r="A135" s="740" t="s">
        <v>457</v>
      </c>
      <c r="B135" s="727" t="n">
        <v>4151</v>
      </c>
      <c r="C135" s="746" t="n">
        <v>34.6663454589256</v>
      </c>
      <c r="D135" s="746" t="n">
        <v>31.5586605637196</v>
      </c>
      <c r="E135" s="746" t="n">
        <v>22.9101421344254</v>
      </c>
      <c r="F135" s="746" t="n">
        <v>10.8648518429294</v>
      </c>
      <c r="G135" s="489"/>
    </row>
    <row r="136" s="481" customFormat="true" ht="12.75" hidden="false" customHeight="true" outlineLevel="0" collapsed="false">
      <c r="A136" s="739" t="s">
        <v>458</v>
      </c>
      <c r="B136" s="748" t="n">
        <v>92</v>
      </c>
      <c r="C136" s="747" t="n">
        <v>54.3478260869565</v>
      </c>
      <c r="D136" s="747" t="n">
        <v>13.0434782608696</v>
      </c>
      <c r="E136" s="747" t="n">
        <v>21.7391304347826</v>
      </c>
      <c r="F136" s="747" t="n">
        <v>10.8695652173913</v>
      </c>
      <c r="G136" s="489"/>
    </row>
    <row r="137" s="481" customFormat="true" ht="12.75" hidden="false" customHeight="true" outlineLevel="0" collapsed="false">
      <c r="A137" s="739" t="s">
        <v>459</v>
      </c>
      <c r="B137" s="748" t="n">
        <v>713</v>
      </c>
      <c r="C137" s="747" t="n">
        <v>27.6297335203366</v>
      </c>
      <c r="D137" s="747" t="n">
        <v>32.5385694249649</v>
      </c>
      <c r="E137" s="747" t="n">
        <v>25.3856942496494</v>
      </c>
      <c r="F137" s="747" t="n">
        <v>14.4460028050491</v>
      </c>
      <c r="G137" s="489"/>
    </row>
    <row r="138" s="481" customFormat="true" ht="12.75" hidden="false" customHeight="true" outlineLevel="0" collapsed="false">
      <c r="A138" s="739" t="s">
        <v>460</v>
      </c>
      <c r="B138" s="748" t="n">
        <v>92</v>
      </c>
      <c r="C138" s="747" t="n">
        <v>33.6956521739131</v>
      </c>
      <c r="D138" s="747" t="n">
        <v>33.6956521739131</v>
      </c>
      <c r="E138" s="747" t="n">
        <v>27.1739130434783</v>
      </c>
      <c r="F138" s="747" t="n">
        <v>5.43478260869565</v>
      </c>
      <c r="G138" s="489"/>
    </row>
    <row r="139" s="481" customFormat="true" ht="12.75" hidden="false" customHeight="true" outlineLevel="0" collapsed="false">
      <c r="A139" s="739" t="s">
        <v>461</v>
      </c>
      <c r="B139" s="748" t="n">
        <v>37</v>
      </c>
      <c r="C139" s="747" t="n">
        <v>54.0540540540541</v>
      </c>
      <c r="D139" s="747" t="n">
        <v>24.3243243243243</v>
      </c>
      <c r="E139" s="747" t="n">
        <v>16.2162162162162</v>
      </c>
      <c r="F139" s="747" t="n">
        <v>5.40540540540541</v>
      </c>
      <c r="G139" s="489"/>
    </row>
    <row r="140" s="481" customFormat="true" ht="12.75" hidden="false" customHeight="true" outlineLevel="0" collapsed="false">
      <c r="A140" s="739" t="s">
        <v>462</v>
      </c>
      <c r="B140" s="748" t="n">
        <v>479</v>
      </c>
      <c r="C140" s="747" t="n">
        <v>38.2045929018789</v>
      </c>
      <c r="D140" s="747" t="n">
        <v>40.0835073068894</v>
      </c>
      <c r="E140" s="747" t="n">
        <v>16.7014613778706</v>
      </c>
      <c r="F140" s="747" t="n">
        <v>5.01043841336117</v>
      </c>
      <c r="G140" s="489"/>
    </row>
    <row r="141" s="481" customFormat="true" ht="12.75" hidden="false" customHeight="true" outlineLevel="0" collapsed="false">
      <c r="A141" s="739" t="s">
        <v>463</v>
      </c>
      <c r="B141" s="748" t="n">
        <v>1477</v>
      </c>
      <c r="C141" s="747" t="n">
        <v>35.2742044685173</v>
      </c>
      <c r="D141" s="747" t="n">
        <v>28.6391333784699</v>
      </c>
      <c r="E141" s="747" t="n">
        <v>23.2904536222072</v>
      </c>
      <c r="F141" s="747" t="n">
        <v>12.7962085308057</v>
      </c>
      <c r="G141" s="489"/>
    </row>
    <row r="142" s="481" customFormat="true" ht="12.75" hidden="false" customHeight="true" outlineLevel="0" collapsed="false">
      <c r="A142" s="739" t="s">
        <v>464</v>
      </c>
      <c r="B142" s="748" t="n">
        <v>6</v>
      </c>
      <c r="C142" s="747" t="n">
        <v>16.6666666666667</v>
      </c>
      <c r="D142" s="747" t="n">
        <v>33.3333333333333</v>
      </c>
      <c r="E142" s="747" t="n">
        <v>16.6666666666667</v>
      </c>
      <c r="F142" s="747" t="n">
        <v>33.3333333333333</v>
      </c>
      <c r="G142" s="489"/>
    </row>
    <row r="143" s="481" customFormat="true" ht="12.75" hidden="false" customHeight="true" outlineLevel="0" collapsed="false">
      <c r="A143" s="739" t="s">
        <v>465</v>
      </c>
      <c r="B143" s="748" t="n">
        <v>563</v>
      </c>
      <c r="C143" s="747" t="n">
        <v>31.4387211367673</v>
      </c>
      <c r="D143" s="747" t="n">
        <v>36.056838365897</v>
      </c>
      <c r="E143" s="747" t="n">
        <v>20.7815275310835</v>
      </c>
      <c r="F143" s="747" t="n">
        <v>11.7229129662522</v>
      </c>
      <c r="G143" s="489"/>
    </row>
    <row r="144" s="481" customFormat="true" ht="12.75" hidden="false" customHeight="true" outlineLevel="0" collapsed="false">
      <c r="A144" s="739" t="s">
        <v>466</v>
      </c>
      <c r="B144" s="748" t="n">
        <v>579</v>
      </c>
      <c r="C144" s="747" t="n">
        <v>35.0604490500864</v>
      </c>
      <c r="D144" s="747" t="n">
        <v>29.8791018998273</v>
      </c>
      <c r="E144" s="747" t="n">
        <v>27.1157167530225</v>
      </c>
      <c r="F144" s="747" t="n">
        <v>7.9447322970639</v>
      </c>
      <c r="G144" s="489"/>
    </row>
    <row r="145" s="481" customFormat="true" ht="12.75" hidden="false" customHeight="true" outlineLevel="0" collapsed="false">
      <c r="A145" s="739" t="s">
        <v>467</v>
      </c>
      <c r="B145" s="748" t="n">
        <v>0</v>
      </c>
      <c r="C145" s="747" t="n">
        <v>0</v>
      </c>
      <c r="D145" s="747" t="n">
        <v>0</v>
      </c>
      <c r="E145" s="747" t="n">
        <v>0</v>
      </c>
      <c r="F145" s="747" t="n">
        <v>0</v>
      </c>
      <c r="G145" s="489"/>
    </row>
    <row r="146" s="481" customFormat="true" ht="12.75" hidden="false" customHeight="true" outlineLevel="0" collapsed="false">
      <c r="A146" s="739" t="s">
        <v>468</v>
      </c>
      <c r="B146" s="748" t="n">
        <v>9</v>
      </c>
      <c r="C146" s="747" t="n">
        <v>22.2222222222222</v>
      </c>
      <c r="D146" s="747" t="n">
        <v>33.3333333333333</v>
      </c>
      <c r="E146" s="747" t="n">
        <v>33.3333333333333</v>
      </c>
      <c r="F146" s="747" t="n">
        <v>11.1111111111111</v>
      </c>
      <c r="G146" s="489"/>
    </row>
    <row r="147" s="481" customFormat="true" ht="12.75" hidden="false" customHeight="true" outlineLevel="0" collapsed="false">
      <c r="A147" s="739" t="s">
        <v>469</v>
      </c>
      <c r="B147" s="748" t="n">
        <v>104</v>
      </c>
      <c r="C147" s="747" t="n">
        <v>51.9230769230769</v>
      </c>
      <c r="D147" s="747" t="n">
        <v>28.8461538461538</v>
      </c>
      <c r="E147" s="747" t="n">
        <v>16.3461538461538</v>
      </c>
      <c r="F147" s="747" t="n">
        <v>2.88461538461538</v>
      </c>
      <c r="G147" s="489"/>
    </row>
    <row r="148" s="481" customFormat="true" ht="12.75" hidden="false" customHeight="true" outlineLevel="0" collapsed="false">
      <c r="A148" s="740" t="s">
        <v>470</v>
      </c>
      <c r="B148" s="727" t="n">
        <v>861</v>
      </c>
      <c r="C148" s="746" t="n">
        <v>29.732868757259</v>
      </c>
      <c r="D148" s="746" t="n">
        <v>34.2624854819977</v>
      </c>
      <c r="E148" s="746" t="n">
        <v>24.1579558652729</v>
      </c>
      <c r="F148" s="746" t="n">
        <v>11.8466898954704</v>
      </c>
      <c r="G148" s="489"/>
    </row>
    <row r="149" s="481" customFormat="true" ht="12.75" hidden="false" customHeight="true" outlineLevel="0" collapsed="false">
      <c r="A149" s="739" t="s">
        <v>471</v>
      </c>
      <c r="B149" s="748" t="n">
        <v>0</v>
      </c>
      <c r="C149" s="747" t="n">
        <v>0</v>
      </c>
      <c r="D149" s="747" t="n">
        <v>0</v>
      </c>
      <c r="E149" s="747" t="n">
        <v>0</v>
      </c>
      <c r="F149" s="747" t="n">
        <v>0</v>
      </c>
      <c r="G149" s="489"/>
    </row>
    <row r="150" s="481" customFormat="true" ht="12.75" hidden="false" customHeight="true" outlineLevel="0" collapsed="false">
      <c r="A150" s="739" t="s">
        <v>472</v>
      </c>
      <c r="B150" s="748" t="n">
        <v>0</v>
      </c>
      <c r="C150" s="747" t="n">
        <v>0</v>
      </c>
      <c r="D150" s="747" t="n">
        <v>0</v>
      </c>
      <c r="E150" s="747" t="n">
        <v>0</v>
      </c>
      <c r="F150" s="747" t="n">
        <v>0</v>
      </c>
      <c r="G150" s="489"/>
    </row>
    <row r="151" s="481" customFormat="true" ht="12.75" hidden="false" customHeight="true" outlineLevel="0" collapsed="false">
      <c r="A151" s="739" t="s">
        <v>473</v>
      </c>
      <c r="B151" s="748" t="n">
        <v>0</v>
      </c>
      <c r="C151" s="747" t="n">
        <v>0</v>
      </c>
      <c r="D151" s="747" t="n">
        <v>0</v>
      </c>
      <c r="E151" s="747" t="n">
        <v>0</v>
      </c>
      <c r="F151" s="747" t="n">
        <v>0</v>
      </c>
      <c r="G151" s="489"/>
    </row>
    <row r="152" s="481" customFormat="true" ht="12.75" hidden="false" customHeight="true" outlineLevel="0" collapsed="false">
      <c r="A152" s="739" t="s">
        <v>474</v>
      </c>
      <c r="B152" s="748" t="n">
        <v>112</v>
      </c>
      <c r="C152" s="747" t="n">
        <v>53.5714285714286</v>
      </c>
      <c r="D152" s="747" t="n">
        <v>24.1071428571429</v>
      </c>
      <c r="E152" s="747" t="n">
        <v>17.8571428571429</v>
      </c>
      <c r="F152" s="747" t="n">
        <v>4.46428571428571</v>
      </c>
      <c r="G152" s="489"/>
    </row>
    <row r="153" s="481" customFormat="true" ht="12.75" hidden="false" customHeight="true" outlineLevel="0" collapsed="false">
      <c r="A153" s="739" t="s">
        <v>475</v>
      </c>
      <c r="B153" s="748" t="n">
        <v>2</v>
      </c>
      <c r="C153" s="747" t="n">
        <v>0</v>
      </c>
      <c r="D153" s="747" t="n">
        <v>100</v>
      </c>
      <c r="E153" s="747" t="n">
        <v>0</v>
      </c>
      <c r="F153" s="747" t="n">
        <v>0</v>
      </c>
      <c r="G153" s="489"/>
    </row>
    <row r="154" s="481" customFormat="true" ht="12.75" hidden="false" customHeight="true" outlineLevel="0" collapsed="false">
      <c r="A154" s="739" t="s">
        <v>476</v>
      </c>
      <c r="B154" s="748" t="n">
        <v>0</v>
      </c>
      <c r="C154" s="747" t="n">
        <v>0</v>
      </c>
      <c r="D154" s="747" t="n">
        <v>0</v>
      </c>
      <c r="E154" s="747" t="n">
        <v>0</v>
      </c>
      <c r="F154" s="747" t="n">
        <v>0</v>
      </c>
      <c r="G154" s="489"/>
    </row>
    <row r="155" s="481" customFormat="true" ht="12.75" hidden="false" customHeight="true" outlineLevel="0" collapsed="false">
      <c r="A155" s="739" t="s">
        <v>477</v>
      </c>
      <c r="B155" s="748" t="n">
        <v>0</v>
      </c>
      <c r="C155" s="747" t="n">
        <v>0</v>
      </c>
      <c r="D155" s="747" t="n">
        <v>0</v>
      </c>
      <c r="E155" s="747" t="n">
        <v>0</v>
      </c>
      <c r="F155" s="747" t="n">
        <v>0</v>
      </c>
      <c r="G155" s="489"/>
    </row>
    <row r="156" s="481" customFormat="true" ht="12.75" hidden="false" customHeight="true" outlineLevel="0" collapsed="false">
      <c r="A156" s="739" t="s">
        <v>478</v>
      </c>
      <c r="B156" s="748" t="n">
        <v>2</v>
      </c>
      <c r="C156" s="747" t="n">
        <v>50</v>
      </c>
      <c r="D156" s="747" t="n">
        <v>0</v>
      </c>
      <c r="E156" s="747" t="n">
        <v>50</v>
      </c>
      <c r="F156" s="747" t="n">
        <v>0</v>
      </c>
      <c r="G156" s="489"/>
    </row>
    <row r="157" s="481" customFormat="true" ht="12.75" hidden="false" customHeight="true" outlineLevel="0" collapsed="false">
      <c r="A157" s="739" t="s">
        <v>479</v>
      </c>
      <c r="B157" s="748" t="n">
        <v>744</v>
      </c>
      <c r="C157" s="747" t="n">
        <v>26.0752688172043</v>
      </c>
      <c r="D157" s="747" t="n">
        <v>35.752688172043</v>
      </c>
      <c r="E157" s="747" t="n">
        <v>25.1344086021505</v>
      </c>
      <c r="F157" s="747" t="n">
        <v>13.0376344086022</v>
      </c>
      <c r="G157" s="489"/>
    </row>
    <row r="158" s="481" customFormat="true" ht="12.75" hidden="false" customHeight="true" outlineLevel="0" collapsed="false">
      <c r="A158" s="739" t="s">
        <v>480</v>
      </c>
      <c r="B158" s="748" t="n">
        <v>0</v>
      </c>
      <c r="C158" s="747" t="n">
        <v>0</v>
      </c>
      <c r="D158" s="747" t="n">
        <v>0</v>
      </c>
      <c r="E158" s="747" t="n">
        <v>0</v>
      </c>
      <c r="F158" s="747" t="n">
        <v>0</v>
      </c>
      <c r="G158" s="489"/>
    </row>
    <row r="159" s="481" customFormat="true" ht="12.75" hidden="false" customHeight="true" outlineLevel="0" collapsed="false">
      <c r="A159" s="739" t="s">
        <v>481</v>
      </c>
      <c r="B159" s="748" t="n">
        <v>0</v>
      </c>
      <c r="C159" s="747" t="n">
        <v>0</v>
      </c>
      <c r="D159" s="747" t="n">
        <v>0</v>
      </c>
      <c r="E159" s="747" t="n">
        <v>0</v>
      </c>
      <c r="F159" s="747" t="n">
        <v>0</v>
      </c>
      <c r="G159" s="489"/>
    </row>
    <row r="160" s="481" customFormat="true" ht="12.75" hidden="false" customHeight="true" outlineLevel="0" collapsed="false">
      <c r="A160" s="739" t="s">
        <v>482</v>
      </c>
      <c r="B160" s="748" t="n">
        <v>1</v>
      </c>
      <c r="C160" s="747" t="n">
        <v>100</v>
      </c>
      <c r="D160" s="747" t="n">
        <v>0</v>
      </c>
      <c r="E160" s="747" t="n">
        <v>0</v>
      </c>
      <c r="F160" s="747" t="n">
        <v>0</v>
      </c>
      <c r="G160" s="489"/>
    </row>
    <row r="161" s="481" customFormat="true" ht="12.75" hidden="false" customHeight="true" outlineLevel="0" collapsed="false">
      <c r="A161" s="739" t="s">
        <v>483</v>
      </c>
      <c r="B161" s="748" t="n">
        <v>0</v>
      </c>
      <c r="C161" s="747" t="n">
        <v>0</v>
      </c>
      <c r="D161" s="747" t="n">
        <v>0</v>
      </c>
      <c r="E161" s="747" t="n">
        <v>0</v>
      </c>
      <c r="F161" s="747" t="n">
        <v>0</v>
      </c>
      <c r="G161" s="489"/>
    </row>
    <row r="162" s="481" customFormat="true" ht="12.75" hidden="false" customHeight="true" outlineLevel="0" collapsed="false">
      <c r="A162" s="740" t="s">
        <v>484</v>
      </c>
      <c r="B162" s="727" t="n">
        <v>0</v>
      </c>
      <c r="C162" s="746" t="n">
        <v>0</v>
      </c>
      <c r="D162" s="746" t="n">
        <v>0</v>
      </c>
      <c r="E162" s="746" t="n">
        <v>0</v>
      </c>
      <c r="F162" s="746" t="n">
        <v>0</v>
      </c>
      <c r="G162" s="489"/>
    </row>
    <row r="163" s="481" customFormat="true" ht="12.75" hidden="false" customHeight="true" outlineLevel="0" collapsed="false">
      <c r="A163" s="741" t="s">
        <v>485</v>
      </c>
      <c r="B163" s="727" t="n">
        <v>775</v>
      </c>
      <c r="C163" s="746" t="n">
        <v>22.9677419354839</v>
      </c>
      <c r="D163" s="746" t="n">
        <v>24.7741935483871</v>
      </c>
      <c r="E163" s="746" t="n">
        <v>33.5483870967742</v>
      </c>
      <c r="F163" s="746" t="n">
        <v>18.7096774193548</v>
      </c>
      <c r="G163" s="489"/>
    </row>
    <row r="164" s="481" customFormat="true" ht="12.75" hidden="false" customHeight="true" outlineLevel="0" collapsed="false">
      <c r="A164" s="740" t="s">
        <v>486</v>
      </c>
      <c r="B164" s="727" t="n">
        <v>0</v>
      </c>
      <c r="C164" s="746" t="n">
        <v>0</v>
      </c>
      <c r="D164" s="746" t="n">
        <v>0</v>
      </c>
      <c r="E164" s="746" t="n">
        <v>0</v>
      </c>
      <c r="F164" s="746" t="n">
        <v>0</v>
      </c>
      <c r="G164" s="489"/>
    </row>
    <row r="165" s="481" customFormat="true" ht="12.75" hidden="false" customHeight="true" outlineLevel="0" collapsed="false">
      <c r="A165" s="739" t="s">
        <v>487</v>
      </c>
      <c r="B165" s="748" t="n">
        <v>0</v>
      </c>
      <c r="C165" s="747" t="n">
        <v>0</v>
      </c>
      <c r="D165" s="747" t="n">
        <v>0</v>
      </c>
      <c r="E165" s="747" t="n">
        <v>0</v>
      </c>
      <c r="F165" s="747" t="n">
        <v>0</v>
      </c>
      <c r="G165" s="489"/>
    </row>
    <row r="166" s="481" customFormat="true" ht="12.75" hidden="false" customHeight="true" outlineLevel="0" collapsed="false">
      <c r="A166" s="739" t="s">
        <v>488</v>
      </c>
      <c r="B166" s="748" t="n">
        <v>0</v>
      </c>
      <c r="C166" s="747" t="n">
        <v>0</v>
      </c>
      <c r="D166" s="747" t="n">
        <v>0</v>
      </c>
      <c r="E166" s="747" t="n">
        <v>0</v>
      </c>
      <c r="F166" s="747" t="n">
        <v>0</v>
      </c>
      <c r="G166" s="489"/>
    </row>
    <row r="167" s="481" customFormat="true" ht="12.75" hidden="false" customHeight="true" outlineLevel="0" collapsed="false">
      <c r="A167" s="739" t="s">
        <v>489</v>
      </c>
      <c r="B167" s="748" t="n">
        <v>0</v>
      </c>
      <c r="C167" s="747" t="n">
        <v>0</v>
      </c>
      <c r="D167" s="747" t="n">
        <v>0</v>
      </c>
      <c r="E167" s="747" t="n">
        <v>0</v>
      </c>
      <c r="F167" s="747" t="n">
        <v>0</v>
      </c>
      <c r="G167" s="489"/>
    </row>
    <row r="168" s="481" customFormat="true" ht="12.75" hidden="false" customHeight="true" outlineLevel="0" collapsed="false">
      <c r="A168" s="739" t="s">
        <v>490</v>
      </c>
      <c r="B168" s="748" t="n">
        <v>0</v>
      </c>
      <c r="C168" s="747" t="n">
        <v>0</v>
      </c>
      <c r="D168" s="747" t="n">
        <v>0</v>
      </c>
      <c r="E168" s="747" t="n">
        <v>0</v>
      </c>
      <c r="F168" s="747" t="n">
        <v>0</v>
      </c>
      <c r="G168" s="489"/>
    </row>
    <row r="169" s="481" customFormat="true" ht="12.75" hidden="false" customHeight="true" outlineLevel="0" collapsed="false">
      <c r="A169" s="739" t="s">
        <v>491</v>
      </c>
      <c r="B169" s="748" t="n">
        <v>0</v>
      </c>
      <c r="C169" s="747" t="n">
        <v>0</v>
      </c>
      <c r="D169" s="747" t="n">
        <v>0</v>
      </c>
      <c r="E169" s="747" t="n">
        <v>0</v>
      </c>
      <c r="F169" s="747" t="n">
        <v>0</v>
      </c>
      <c r="G169" s="489"/>
    </row>
    <row r="170" s="481" customFormat="true" ht="12.75" hidden="false" customHeight="true" outlineLevel="0" collapsed="false">
      <c r="A170" s="740" t="s">
        <v>492</v>
      </c>
      <c r="B170" s="727" t="n">
        <v>41</v>
      </c>
      <c r="C170" s="746" t="n">
        <v>14.6341463414634</v>
      </c>
      <c r="D170" s="746" t="n">
        <v>36.5853658536585</v>
      </c>
      <c r="E170" s="746" t="n">
        <v>26.8292682926829</v>
      </c>
      <c r="F170" s="746" t="n">
        <v>21.9512195121951</v>
      </c>
      <c r="G170" s="489"/>
    </row>
    <row r="171" s="481" customFormat="true" ht="12.75" hidden="false" customHeight="true" outlineLevel="0" collapsed="false">
      <c r="A171" s="739" t="s">
        <v>493</v>
      </c>
      <c r="B171" s="748" t="n">
        <v>0</v>
      </c>
      <c r="C171" s="747" t="n">
        <v>0</v>
      </c>
      <c r="D171" s="747" t="n">
        <v>0</v>
      </c>
      <c r="E171" s="747" t="n">
        <v>0</v>
      </c>
      <c r="F171" s="747" t="n">
        <v>0</v>
      </c>
      <c r="G171" s="489"/>
    </row>
    <row r="172" s="481" customFormat="true" ht="12.75" hidden="false" customHeight="true" outlineLevel="0" collapsed="false">
      <c r="A172" s="739" t="s">
        <v>494</v>
      </c>
      <c r="B172" s="748" t="n">
        <v>16</v>
      </c>
      <c r="C172" s="747" t="n">
        <v>0</v>
      </c>
      <c r="D172" s="747" t="n">
        <v>50</v>
      </c>
      <c r="E172" s="747" t="n">
        <v>31.25</v>
      </c>
      <c r="F172" s="747" t="n">
        <v>18.75</v>
      </c>
      <c r="G172" s="489"/>
    </row>
    <row r="173" s="481" customFormat="true" ht="12.75" hidden="false" customHeight="true" outlineLevel="0" collapsed="false">
      <c r="A173" s="739" t="s">
        <v>495</v>
      </c>
      <c r="B173" s="748" t="n">
        <v>9</v>
      </c>
      <c r="C173" s="747" t="n">
        <v>33.3333333333333</v>
      </c>
      <c r="D173" s="747" t="n">
        <v>33.3333333333333</v>
      </c>
      <c r="E173" s="747" t="n">
        <v>22.2222222222222</v>
      </c>
      <c r="F173" s="747" t="n">
        <v>11.1111111111111</v>
      </c>
      <c r="G173" s="489"/>
    </row>
    <row r="174" s="481" customFormat="true" ht="12.75" hidden="false" customHeight="true" outlineLevel="0" collapsed="false">
      <c r="A174" s="739" t="s">
        <v>496</v>
      </c>
      <c r="B174" s="748" t="n">
        <v>4</v>
      </c>
      <c r="C174" s="747" t="n">
        <v>25</v>
      </c>
      <c r="D174" s="747" t="n">
        <v>50</v>
      </c>
      <c r="E174" s="747" t="n">
        <v>25</v>
      </c>
      <c r="F174" s="747" t="n">
        <v>0</v>
      </c>
      <c r="G174" s="489"/>
    </row>
    <row r="175" s="481" customFormat="true" ht="12.75" hidden="false" customHeight="true" outlineLevel="0" collapsed="false">
      <c r="A175" s="739" t="s">
        <v>497</v>
      </c>
      <c r="B175" s="748" t="n">
        <v>0</v>
      </c>
      <c r="C175" s="747" t="n">
        <v>0</v>
      </c>
      <c r="D175" s="747" t="n">
        <v>0</v>
      </c>
      <c r="E175" s="747" t="n">
        <v>0</v>
      </c>
      <c r="F175" s="747" t="n">
        <v>0</v>
      </c>
      <c r="G175" s="489"/>
    </row>
    <row r="176" s="481" customFormat="true" ht="12.75" hidden="false" customHeight="true" outlineLevel="0" collapsed="false">
      <c r="A176" s="739" t="s">
        <v>498</v>
      </c>
      <c r="B176" s="748" t="n">
        <v>3</v>
      </c>
      <c r="C176" s="747" t="n">
        <v>66.6666666666667</v>
      </c>
      <c r="D176" s="747" t="n">
        <v>0</v>
      </c>
      <c r="E176" s="747" t="n">
        <v>33.3333333333333</v>
      </c>
      <c r="F176" s="747" t="n">
        <v>0</v>
      </c>
      <c r="G176" s="489"/>
    </row>
    <row r="177" s="481" customFormat="true" ht="12.75" hidden="false" customHeight="true" outlineLevel="0" collapsed="false">
      <c r="A177" s="739" t="s">
        <v>499</v>
      </c>
      <c r="B177" s="748" t="n">
        <v>7</v>
      </c>
      <c r="C177" s="747" t="n">
        <v>0</v>
      </c>
      <c r="D177" s="747" t="n">
        <v>14.2857142857143</v>
      </c>
      <c r="E177" s="747" t="n">
        <v>14.2857142857143</v>
      </c>
      <c r="F177" s="747" t="n">
        <v>71.4285714285714</v>
      </c>
      <c r="G177" s="489"/>
    </row>
    <row r="178" s="481" customFormat="true" ht="12.75" hidden="false" customHeight="true" outlineLevel="0" collapsed="false">
      <c r="A178" s="739" t="s">
        <v>500</v>
      </c>
      <c r="B178" s="748" t="n">
        <v>2</v>
      </c>
      <c r="C178" s="747" t="n">
        <v>0</v>
      </c>
      <c r="D178" s="747" t="n">
        <v>50</v>
      </c>
      <c r="E178" s="747" t="n">
        <v>50</v>
      </c>
      <c r="F178" s="747" t="n">
        <v>0</v>
      </c>
      <c r="G178" s="489"/>
    </row>
    <row r="179" s="481" customFormat="true" ht="12.75" hidden="false" customHeight="true" outlineLevel="0" collapsed="false">
      <c r="A179" s="740" t="s">
        <v>501</v>
      </c>
      <c r="B179" s="727" t="n">
        <v>15</v>
      </c>
      <c r="C179" s="746" t="n">
        <v>26.6666666666667</v>
      </c>
      <c r="D179" s="746" t="n">
        <v>33.3333333333333</v>
      </c>
      <c r="E179" s="746" t="n">
        <v>20</v>
      </c>
      <c r="F179" s="746" t="n">
        <v>20</v>
      </c>
      <c r="G179" s="489"/>
    </row>
    <row r="180" s="481" customFormat="true" ht="12.75" hidden="false" customHeight="true" outlineLevel="0" collapsed="false">
      <c r="A180" s="739" t="s">
        <v>502</v>
      </c>
      <c r="B180" s="748" t="n">
        <v>1</v>
      </c>
      <c r="C180" s="747" t="n">
        <v>0</v>
      </c>
      <c r="D180" s="747" t="n">
        <v>0</v>
      </c>
      <c r="E180" s="747" t="n">
        <v>0</v>
      </c>
      <c r="F180" s="747" t="n">
        <v>100</v>
      </c>
      <c r="G180" s="489"/>
    </row>
    <row r="181" s="481" customFormat="true" ht="12.75" hidden="false" customHeight="true" outlineLevel="0" collapsed="false">
      <c r="A181" s="739" t="s">
        <v>503</v>
      </c>
      <c r="B181" s="748" t="n">
        <v>2</v>
      </c>
      <c r="C181" s="747" t="n">
        <v>0</v>
      </c>
      <c r="D181" s="747" t="n">
        <v>100</v>
      </c>
      <c r="E181" s="747" t="n">
        <v>0</v>
      </c>
      <c r="F181" s="747" t="n">
        <v>0</v>
      </c>
      <c r="G181" s="489"/>
    </row>
    <row r="182" s="481" customFormat="true" ht="12.75" hidden="false" customHeight="true" outlineLevel="0" collapsed="false">
      <c r="A182" s="739" t="s">
        <v>504</v>
      </c>
      <c r="B182" s="748" t="n">
        <v>1</v>
      </c>
      <c r="C182" s="747" t="n">
        <v>0</v>
      </c>
      <c r="D182" s="747" t="n">
        <v>0</v>
      </c>
      <c r="E182" s="747" t="n">
        <v>0</v>
      </c>
      <c r="F182" s="747" t="n">
        <v>100</v>
      </c>
      <c r="G182" s="489"/>
    </row>
    <row r="183" s="481" customFormat="true" ht="12.75" hidden="false" customHeight="true" outlineLevel="0" collapsed="false">
      <c r="A183" s="739" t="s">
        <v>505</v>
      </c>
      <c r="B183" s="748" t="n">
        <v>1</v>
      </c>
      <c r="C183" s="747" t="n">
        <v>0</v>
      </c>
      <c r="D183" s="747" t="n">
        <v>100</v>
      </c>
      <c r="E183" s="747" t="n">
        <v>0</v>
      </c>
      <c r="F183" s="747" t="n">
        <v>0</v>
      </c>
      <c r="G183" s="489"/>
    </row>
    <row r="184" s="481" customFormat="true" ht="12.75" hidden="false" customHeight="true" outlineLevel="0" collapsed="false">
      <c r="A184" s="739" t="s">
        <v>506</v>
      </c>
      <c r="B184" s="748" t="n">
        <v>2</v>
      </c>
      <c r="C184" s="747" t="n">
        <v>0</v>
      </c>
      <c r="D184" s="747" t="n">
        <v>0</v>
      </c>
      <c r="E184" s="747" t="n">
        <v>100</v>
      </c>
      <c r="F184" s="747" t="n">
        <v>0</v>
      </c>
      <c r="G184" s="489"/>
    </row>
    <row r="185" s="481" customFormat="true" ht="12.75" hidden="false" customHeight="true" outlineLevel="0" collapsed="false">
      <c r="A185" s="739" t="s">
        <v>507</v>
      </c>
      <c r="B185" s="748" t="n">
        <v>1</v>
      </c>
      <c r="C185" s="747" t="n">
        <v>0</v>
      </c>
      <c r="D185" s="747" t="n">
        <v>0</v>
      </c>
      <c r="E185" s="747" t="n">
        <v>0</v>
      </c>
      <c r="F185" s="747" t="n">
        <v>100</v>
      </c>
      <c r="G185" s="489"/>
    </row>
    <row r="186" s="481" customFormat="true" ht="12.75" hidden="false" customHeight="true" outlineLevel="0" collapsed="false">
      <c r="A186" s="739" t="s">
        <v>508</v>
      </c>
      <c r="B186" s="748" t="n">
        <v>2</v>
      </c>
      <c r="C186" s="747" t="n">
        <v>100</v>
      </c>
      <c r="D186" s="747" t="n">
        <v>0</v>
      </c>
      <c r="E186" s="747" t="n">
        <v>0</v>
      </c>
      <c r="F186" s="747" t="n">
        <v>0</v>
      </c>
      <c r="G186" s="489"/>
    </row>
    <row r="187" s="481" customFormat="true" ht="12.75" hidden="false" customHeight="true" outlineLevel="0" collapsed="false">
      <c r="A187" s="739" t="s">
        <v>509</v>
      </c>
      <c r="B187" s="748" t="n">
        <v>0</v>
      </c>
      <c r="C187" s="747" t="n">
        <v>0</v>
      </c>
      <c r="D187" s="747" t="n">
        <v>0</v>
      </c>
      <c r="E187" s="747" t="n">
        <v>0</v>
      </c>
      <c r="F187" s="747" t="n">
        <v>0</v>
      </c>
      <c r="G187" s="489"/>
    </row>
    <row r="188" s="481" customFormat="true" ht="12.75" hidden="false" customHeight="true" outlineLevel="0" collapsed="false">
      <c r="A188" s="739" t="s">
        <v>510</v>
      </c>
      <c r="B188" s="748" t="n">
        <v>1</v>
      </c>
      <c r="C188" s="747" t="n">
        <v>100</v>
      </c>
      <c r="D188" s="747" t="n">
        <v>0</v>
      </c>
      <c r="E188" s="747" t="n">
        <v>0</v>
      </c>
      <c r="F188" s="747" t="n">
        <v>0</v>
      </c>
      <c r="G188" s="489"/>
    </row>
    <row r="189" s="481" customFormat="true" ht="12.75" hidden="false" customHeight="true" outlineLevel="0" collapsed="false">
      <c r="A189" s="739" t="s">
        <v>511</v>
      </c>
      <c r="B189" s="748" t="n">
        <v>0</v>
      </c>
      <c r="C189" s="747" t="n">
        <v>0</v>
      </c>
      <c r="D189" s="747" t="n">
        <v>0</v>
      </c>
      <c r="E189" s="747" t="n">
        <v>0</v>
      </c>
      <c r="F189" s="747" t="n">
        <v>0</v>
      </c>
      <c r="G189" s="489"/>
    </row>
    <row r="190" s="481" customFormat="true" ht="12.75" hidden="false" customHeight="true" outlineLevel="0" collapsed="false">
      <c r="A190" s="739" t="s">
        <v>512</v>
      </c>
      <c r="B190" s="748" t="n">
        <v>0</v>
      </c>
      <c r="C190" s="747" t="n">
        <v>0</v>
      </c>
      <c r="D190" s="747" t="n">
        <v>0</v>
      </c>
      <c r="E190" s="747" t="n">
        <v>0</v>
      </c>
      <c r="F190" s="747" t="n">
        <v>0</v>
      </c>
      <c r="G190" s="489"/>
    </row>
    <row r="191" s="481" customFormat="true" ht="12.75" hidden="false" customHeight="true" outlineLevel="0" collapsed="false">
      <c r="A191" s="739" t="s">
        <v>513</v>
      </c>
      <c r="B191" s="748" t="n">
        <v>3</v>
      </c>
      <c r="C191" s="747" t="n">
        <v>0</v>
      </c>
      <c r="D191" s="747" t="n">
        <v>66.6666666666667</v>
      </c>
      <c r="E191" s="747" t="n">
        <v>33.3333333333333</v>
      </c>
      <c r="F191" s="747" t="n">
        <v>0</v>
      </c>
      <c r="G191" s="489"/>
    </row>
    <row r="192" s="481" customFormat="true" ht="12.75" hidden="false" customHeight="true" outlineLevel="0" collapsed="false">
      <c r="A192" s="739" t="s">
        <v>514</v>
      </c>
      <c r="B192" s="748" t="n">
        <v>1</v>
      </c>
      <c r="C192" s="747" t="n">
        <v>100</v>
      </c>
      <c r="D192" s="747" t="n">
        <v>0</v>
      </c>
      <c r="E192" s="747" t="n">
        <v>0</v>
      </c>
      <c r="F192" s="747" t="n">
        <v>0</v>
      </c>
      <c r="G192" s="489"/>
    </row>
    <row r="193" s="481" customFormat="true" ht="12.75" hidden="false" customHeight="true" outlineLevel="0" collapsed="false">
      <c r="A193" s="739" t="s">
        <v>515</v>
      </c>
      <c r="B193" s="748" t="n">
        <v>0</v>
      </c>
      <c r="C193" s="747" t="n">
        <v>0</v>
      </c>
      <c r="D193" s="747" t="n">
        <v>0</v>
      </c>
      <c r="E193" s="747" t="n">
        <v>0</v>
      </c>
      <c r="F193" s="747" t="n">
        <v>0</v>
      </c>
      <c r="G193" s="489"/>
    </row>
    <row r="194" s="481" customFormat="true" ht="12.75" hidden="false" customHeight="true" outlineLevel="0" collapsed="false">
      <c r="A194" s="740" t="s">
        <v>516</v>
      </c>
      <c r="B194" s="727" t="n">
        <v>620</v>
      </c>
      <c r="C194" s="746" t="n">
        <v>25</v>
      </c>
      <c r="D194" s="746" t="n">
        <v>24.0322580645161</v>
      </c>
      <c r="E194" s="746" t="n">
        <v>33.3870967741935</v>
      </c>
      <c r="F194" s="746" t="n">
        <v>17.5806451612903</v>
      </c>
      <c r="G194" s="489"/>
    </row>
    <row r="195" s="481" customFormat="true" ht="12.75" hidden="false" customHeight="true" outlineLevel="0" collapsed="false">
      <c r="A195" s="739" t="s">
        <v>517</v>
      </c>
      <c r="B195" s="748" t="n">
        <v>609</v>
      </c>
      <c r="C195" s="747" t="n">
        <v>24.6305418719212</v>
      </c>
      <c r="D195" s="747" t="n">
        <v>23.6453201970443</v>
      </c>
      <c r="E195" s="747" t="n">
        <v>33.8259441707718</v>
      </c>
      <c r="F195" s="747" t="n">
        <v>17.8981937602627</v>
      </c>
      <c r="G195" s="489"/>
    </row>
    <row r="196" s="481" customFormat="true" ht="12.75" hidden="false" customHeight="true" outlineLevel="0" collapsed="false">
      <c r="A196" s="739" t="s">
        <v>518</v>
      </c>
      <c r="B196" s="748" t="n">
        <v>0</v>
      </c>
      <c r="C196" s="747" t="n">
        <v>0</v>
      </c>
      <c r="D196" s="747" t="n">
        <v>0</v>
      </c>
      <c r="E196" s="747" t="n">
        <v>0</v>
      </c>
      <c r="F196" s="747" t="n">
        <v>0</v>
      </c>
      <c r="G196" s="489"/>
    </row>
    <row r="197" s="481" customFormat="true" ht="12.75" hidden="false" customHeight="true" outlineLevel="0" collapsed="false">
      <c r="A197" s="739" t="s">
        <v>519</v>
      </c>
      <c r="B197" s="748" t="n">
        <v>3</v>
      </c>
      <c r="C197" s="747" t="n">
        <v>33.3333333333333</v>
      </c>
      <c r="D197" s="747" t="n">
        <v>66.6666666666667</v>
      </c>
      <c r="E197" s="747" t="n">
        <v>0</v>
      </c>
      <c r="F197" s="747" t="n">
        <v>0</v>
      </c>
      <c r="G197" s="489"/>
    </row>
    <row r="198" s="481" customFormat="true" ht="12.75" hidden="false" customHeight="true" outlineLevel="0" collapsed="false">
      <c r="A198" s="739" t="s">
        <v>520</v>
      </c>
      <c r="B198" s="748" t="n">
        <v>5</v>
      </c>
      <c r="C198" s="747" t="n">
        <v>60</v>
      </c>
      <c r="D198" s="747" t="n">
        <v>20</v>
      </c>
      <c r="E198" s="747" t="n">
        <v>20</v>
      </c>
      <c r="F198" s="747" t="n">
        <v>0</v>
      </c>
      <c r="G198" s="489"/>
    </row>
    <row r="199" s="481" customFormat="true" ht="12.75" hidden="false" customHeight="true" outlineLevel="0" collapsed="false">
      <c r="A199" s="739" t="s">
        <v>521</v>
      </c>
      <c r="B199" s="748" t="n">
        <v>3</v>
      </c>
      <c r="C199" s="747" t="n">
        <v>33.3333333333333</v>
      </c>
      <c r="D199" s="747" t="n">
        <v>66.6666666666667</v>
      </c>
      <c r="E199" s="747" t="n">
        <v>0</v>
      </c>
      <c r="F199" s="747" t="n">
        <v>0</v>
      </c>
      <c r="G199" s="489"/>
    </row>
    <row r="200" s="481" customFormat="true" ht="12.75" hidden="false" customHeight="true" outlineLevel="0" collapsed="false">
      <c r="A200" s="740" t="s">
        <v>522</v>
      </c>
      <c r="B200" s="727" t="n">
        <v>99</v>
      </c>
      <c r="C200" s="746" t="n">
        <v>13.1313131313131</v>
      </c>
      <c r="D200" s="746" t="n">
        <v>23.2323232323232</v>
      </c>
      <c r="E200" s="746" t="n">
        <v>39.3939393939394</v>
      </c>
      <c r="F200" s="746" t="n">
        <v>24.2424242424242</v>
      </c>
      <c r="G200" s="489"/>
    </row>
    <row r="201" s="481" customFormat="true" ht="12.75" hidden="false" customHeight="true" outlineLevel="0" collapsed="false">
      <c r="A201" s="739" t="s">
        <v>523</v>
      </c>
      <c r="B201" s="748" t="n">
        <v>0</v>
      </c>
      <c r="C201" s="747" t="n">
        <v>0</v>
      </c>
      <c r="D201" s="747" t="n">
        <v>0</v>
      </c>
      <c r="E201" s="747" t="n">
        <v>0</v>
      </c>
      <c r="F201" s="747" t="n">
        <v>0</v>
      </c>
      <c r="G201" s="489"/>
    </row>
    <row r="202" s="481" customFormat="true" ht="12.75" hidden="false" customHeight="true" outlineLevel="0" collapsed="false">
      <c r="A202" s="739" t="s">
        <v>524</v>
      </c>
      <c r="B202" s="748" t="n">
        <v>0</v>
      </c>
      <c r="C202" s="747" t="n">
        <v>0</v>
      </c>
      <c r="D202" s="747" t="n">
        <v>0</v>
      </c>
      <c r="E202" s="747" t="n">
        <v>0</v>
      </c>
      <c r="F202" s="747" t="n">
        <v>0</v>
      </c>
      <c r="G202" s="489"/>
    </row>
    <row r="203" s="481" customFormat="true" ht="12.75" hidden="false" customHeight="true" outlineLevel="0" collapsed="false">
      <c r="A203" s="739" t="s">
        <v>525</v>
      </c>
      <c r="B203" s="748" t="n">
        <v>94</v>
      </c>
      <c r="C203" s="747" t="n">
        <v>12.7659574468085</v>
      </c>
      <c r="D203" s="747" t="n">
        <v>22.3404255319149</v>
      </c>
      <c r="E203" s="747" t="n">
        <v>41.4893617021277</v>
      </c>
      <c r="F203" s="747" t="n">
        <v>23.4042553191489</v>
      </c>
      <c r="G203" s="489"/>
    </row>
    <row r="204" s="481" customFormat="true" ht="12.75" hidden="false" customHeight="true" outlineLevel="0" collapsed="false">
      <c r="A204" s="739" t="s">
        <v>526</v>
      </c>
      <c r="B204" s="748" t="n">
        <v>0</v>
      </c>
      <c r="C204" s="747" t="n">
        <v>0</v>
      </c>
      <c r="D204" s="747" t="n">
        <v>0</v>
      </c>
      <c r="E204" s="747" t="n">
        <v>0</v>
      </c>
      <c r="F204" s="747" t="n">
        <v>0</v>
      </c>
      <c r="G204" s="489"/>
    </row>
    <row r="205" s="481" customFormat="true" ht="12.75" hidden="false" customHeight="true" outlineLevel="0" collapsed="false">
      <c r="A205" s="739" t="s">
        <v>527</v>
      </c>
      <c r="B205" s="748" t="n">
        <v>1</v>
      </c>
      <c r="C205" s="747" t="n">
        <v>0</v>
      </c>
      <c r="D205" s="747" t="n">
        <v>100</v>
      </c>
      <c r="E205" s="747" t="n">
        <v>0</v>
      </c>
      <c r="F205" s="747" t="n">
        <v>0</v>
      </c>
      <c r="G205" s="489"/>
    </row>
    <row r="206" s="481" customFormat="true" ht="12.75" hidden="false" customHeight="true" outlineLevel="0" collapsed="false">
      <c r="A206" s="739" t="s">
        <v>528</v>
      </c>
      <c r="B206" s="748" t="n">
        <v>0</v>
      </c>
      <c r="C206" s="747" t="n">
        <v>0</v>
      </c>
      <c r="D206" s="747" t="n">
        <v>0</v>
      </c>
      <c r="E206" s="747" t="n">
        <v>0</v>
      </c>
      <c r="F206" s="747" t="n">
        <v>0</v>
      </c>
      <c r="G206" s="489"/>
    </row>
    <row r="207" s="481" customFormat="true" ht="12.75" hidden="false" customHeight="true" outlineLevel="0" collapsed="false">
      <c r="A207" s="739" t="s">
        <v>529</v>
      </c>
      <c r="B207" s="748" t="n">
        <v>0</v>
      </c>
      <c r="C207" s="747" t="n">
        <v>0</v>
      </c>
      <c r="D207" s="747" t="n">
        <v>0</v>
      </c>
      <c r="E207" s="747" t="n">
        <v>0</v>
      </c>
      <c r="F207" s="747" t="n">
        <v>0</v>
      </c>
      <c r="G207" s="489"/>
    </row>
    <row r="208" s="481" customFormat="true" ht="12.75" hidden="false" customHeight="true" outlineLevel="0" collapsed="false">
      <c r="A208" s="739" t="s">
        <v>530</v>
      </c>
      <c r="B208" s="748" t="n">
        <v>1</v>
      </c>
      <c r="C208" s="747" t="n">
        <v>0</v>
      </c>
      <c r="D208" s="747" t="n">
        <v>0</v>
      </c>
      <c r="E208" s="747" t="n">
        <v>0</v>
      </c>
      <c r="F208" s="747" t="n">
        <v>100</v>
      </c>
      <c r="G208" s="489"/>
    </row>
    <row r="209" s="481" customFormat="true" ht="12.75" hidden="false" customHeight="true" outlineLevel="0" collapsed="false">
      <c r="A209" s="739" t="s">
        <v>531</v>
      </c>
      <c r="B209" s="748" t="n">
        <v>0</v>
      </c>
      <c r="C209" s="747" t="n">
        <v>0</v>
      </c>
      <c r="D209" s="747" t="n">
        <v>0</v>
      </c>
      <c r="E209" s="747" t="n">
        <v>0</v>
      </c>
      <c r="F209" s="747" t="n">
        <v>0</v>
      </c>
      <c r="G209" s="489"/>
    </row>
    <row r="210" s="481" customFormat="true" ht="12.75" hidden="false" customHeight="true" outlineLevel="0" collapsed="false">
      <c r="A210" s="739" t="s">
        <v>532</v>
      </c>
      <c r="B210" s="748" t="n">
        <v>0</v>
      </c>
      <c r="C210" s="747" t="n">
        <v>0</v>
      </c>
      <c r="D210" s="747" t="n">
        <v>0</v>
      </c>
      <c r="E210" s="747" t="n">
        <v>0</v>
      </c>
      <c r="F210" s="747" t="n">
        <v>0</v>
      </c>
      <c r="G210" s="489"/>
    </row>
    <row r="211" s="481" customFormat="true" ht="12.75" hidden="false" customHeight="true" outlineLevel="0" collapsed="false">
      <c r="A211" s="739" t="s">
        <v>533</v>
      </c>
      <c r="B211" s="748" t="n">
        <v>3</v>
      </c>
      <c r="C211" s="747" t="n">
        <v>33.3333333333333</v>
      </c>
      <c r="D211" s="747" t="n">
        <v>33.3333333333333</v>
      </c>
      <c r="E211" s="747" t="n">
        <v>0</v>
      </c>
      <c r="F211" s="747" t="n">
        <v>33.3333333333333</v>
      </c>
      <c r="G211" s="489"/>
    </row>
    <row r="212" s="481" customFormat="true" ht="12.75" hidden="false" customHeight="true" outlineLevel="0" collapsed="false">
      <c r="A212" s="740" t="s">
        <v>534</v>
      </c>
      <c r="B212" s="727" t="n">
        <v>0</v>
      </c>
      <c r="C212" s="746" t="n">
        <v>0</v>
      </c>
      <c r="D212" s="746" t="n">
        <v>0</v>
      </c>
      <c r="E212" s="746" t="n">
        <v>0</v>
      </c>
      <c r="F212" s="746" t="n">
        <v>0</v>
      </c>
      <c r="G212" s="489"/>
    </row>
    <row r="213" s="481" customFormat="true" ht="12.75" hidden="false" customHeight="true" outlineLevel="0" collapsed="false">
      <c r="A213" s="741" t="s">
        <v>535</v>
      </c>
      <c r="B213" s="727" t="n">
        <v>2</v>
      </c>
      <c r="C213" s="746" t="n">
        <v>100</v>
      </c>
      <c r="D213" s="746" t="n">
        <v>0</v>
      </c>
      <c r="E213" s="746" t="n">
        <v>0</v>
      </c>
      <c r="F213" s="746" t="n">
        <v>0</v>
      </c>
      <c r="G213" s="489"/>
    </row>
    <row r="214" s="481" customFormat="true" ht="12.75" hidden="false" customHeight="true" outlineLevel="0" collapsed="false">
      <c r="A214" s="740" t="s">
        <v>536</v>
      </c>
      <c r="B214" s="727" t="n">
        <v>2</v>
      </c>
      <c r="C214" s="746" t="n">
        <v>100</v>
      </c>
      <c r="D214" s="746" t="n">
        <v>0</v>
      </c>
      <c r="E214" s="746" t="n">
        <v>0</v>
      </c>
      <c r="F214" s="746" t="n">
        <v>0</v>
      </c>
      <c r="G214" s="489"/>
    </row>
    <row r="215" s="481" customFormat="true" ht="12.75" hidden="false" customHeight="true" outlineLevel="0" collapsed="false">
      <c r="A215" s="739" t="s">
        <v>537</v>
      </c>
      <c r="B215" s="748" t="n">
        <v>2</v>
      </c>
      <c r="C215" s="747" t="n">
        <v>100</v>
      </c>
      <c r="D215" s="747" t="n">
        <v>0</v>
      </c>
      <c r="E215" s="747" t="n">
        <v>0</v>
      </c>
      <c r="F215" s="747" t="n">
        <v>0</v>
      </c>
      <c r="G215" s="489"/>
    </row>
    <row r="216" s="481" customFormat="true" ht="12.75" hidden="false" customHeight="true" outlineLevel="0" collapsed="false">
      <c r="A216" s="739" t="s">
        <v>538</v>
      </c>
      <c r="B216" s="748" t="n">
        <v>0</v>
      </c>
      <c r="C216" s="747" t="n">
        <v>0</v>
      </c>
      <c r="D216" s="747" t="n">
        <v>0</v>
      </c>
      <c r="E216" s="747" t="n">
        <v>0</v>
      </c>
      <c r="F216" s="747" t="n">
        <v>0</v>
      </c>
      <c r="G216" s="489"/>
    </row>
    <row r="217" s="481" customFormat="true" ht="12.75" hidden="false" customHeight="true" outlineLevel="0" collapsed="false">
      <c r="A217" s="740" t="s">
        <v>539</v>
      </c>
      <c r="B217" s="727" t="n">
        <v>0</v>
      </c>
      <c r="C217" s="746" t="n">
        <v>0</v>
      </c>
      <c r="D217" s="746" t="n">
        <v>0</v>
      </c>
      <c r="E217" s="746" t="n">
        <v>0</v>
      </c>
      <c r="F217" s="746" t="n">
        <v>0</v>
      </c>
      <c r="G217" s="489"/>
    </row>
    <row r="218" s="481" customFormat="true" ht="12.75" hidden="false" customHeight="true" outlineLevel="0" collapsed="false">
      <c r="A218" s="739" t="s">
        <v>540</v>
      </c>
      <c r="B218" s="748" t="n">
        <v>0</v>
      </c>
      <c r="C218" s="747" t="n">
        <v>0</v>
      </c>
      <c r="D218" s="747" t="n">
        <v>0</v>
      </c>
      <c r="E218" s="747" t="n">
        <v>0</v>
      </c>
      <c r="F218" s="747" t="n">
        <v>0</v>
      </c>
      <c r="G218" s="489"/>
    </row>
    <row r="219" s="481" customFormat="true" ht="12.75" hidden="false" customHeight="true" outlineLevel="0" collapsed="false">
      <c r="A219" s="739" t="s">
        <v>541</v>
      </c>
      <c r="B219" s="748" t="n">
        <v>0</v>
      </c>
      <c r="C219" s="747" t="n">
        <v>0</v>
      </c>
      <c r="D219" s="747" t="n">
        <v>0</v>
      </c>
      <c r="E219" s="747" t="n">
        <v>0</v>
      </c>
      <c r="F219" s="747" t="n">
        <v>0</v>
      </c>
      <c r="G219" s="489"/>
    </row>
    <row r="220" s="481" customFormat="true" ht="12.75" hidden="false" customHeight="true" outlineLevel="0" collapsed="false">
      <c r="A220" s="739" t="s">
        <v>542</v>
      </c>
      <c r="B220" s="748" t="n">
        <v>0</v>
      </c>
      <c r="C220" s="747" t="n">
        <v>0</v>
      </c>
      <c r="D220" s="747" t="n">
        <v>0</v>
      </c>
      <c r="E220" s="747" t="n">
        <v>0</v>
      </c>
      <c r="F220" s="747" t="n">
        <v>0</v>
      </c>
      <c r="G220" s="489"/>
    </row>
    <row r="221" s="481" customFormat="true" ht="12.75" hidden="false" customHeight="true" outlineLevel="0" collapsed="false">
      <c r="A221" s="739" t="s">
        <v>543</v>
      </c>
      <c r="B221" s="748" t="n">
        <v>0</v>
      </c>
      <c r="C221" s="747" t="n">
        <v>0</v>
      </c>
      <c r="D221" s="747" t="n">
        <v>0</v>
      </c>
      <c r="E221" s="747" t="n">
        <v>0</v>
      </c>
      <c r="F221" s="747" t="n">
        <v>0</v>
      </c>
      <c r="G221" s="489"/>
    </row>
    <row r="222" s="481" customFormat="true" ht="12.75" hidden="false" customHeight="true" outlineLevel="0" collapsed="false">
      <c r="A222" s="740" t="s">
        <v>544</v>
      </c>
      <c r="B222" s="727" t="n">
        <v>0</v>
      </c>
      <c r="C222" s="746" t="n">
        <v>0</v>
      </c>
      <c r="D222" s="746" t="n">
        <v>0</v>
      </c>
      <c r="E222" s="746" t="n">
        <v>0</v>
      </c>
      <c r="F222" s="746" t="n">
        <v>0</v>
      </c>
      <c r="G222" s="489"/>
    </row>
    <row r="223" s="481" customFormat="true" ht="12.75" hidden="false" customHeight="true" outlineLevel="0" collapsed="false">
      <c r="A223" s="739" t="s">
        <v>545</v>
      </c>
      <c r="B223" s="748" t="n">
        <v>0</v>
      </c>
      <c r="C223" s="747" t="n">
        <v>0</v>
      </c>
      <c r="D223" s="747" t="n">
        <v>0</v>
      </c>
      <c r="E223" s="747" t="n">
        <v>0</v>
      </c>
      <c r="F223" s="747" t="n">
        <v>0</v>
      </c>
      <c r="G223" s="489"/>
    </row>
    <row r="224" s="481" customFormat="true" ht="12.75" hidden="false" customHeight="true" outlineLevel="0" collapsed="false">
      <c r="A224" s="739" t="s">
        <v>546</v>
      </c>
      <c r="B224" s="748" t="n">
        <v>0</v>
      </c>
      <c r="C224" s="747" t="n">
        <v>0</v>
      </c>
      <c r="D224" s="747" t="n">
        <v>0</v>
      </c>
      <c r="E224" s="747" t="n">
        <v>0</v>
      </c>
      <c r="F224" s="747" t="n">
        <v>0</v>
      </c>
      <c r="G224" s="489"/>
    </row>
    <row r="225" s="481" customFormat="true" ht="12.75" hidden="false" customHeight="true" outlineLevel="0" collapsed="false">
      <c r="A225" s="739" t="s">
        <v>547</v>
      </c>
      <c r="B225" s="748" t="n">
        <v>0</v>
      </c>
      <c r="C225" s="747" t="n">
        <v>0</v>
      </c>
      <c r="D225" s="747" t="n">
        <v>0</v>
      </c>
      <c r="E225" s="747" t="n">
        <v>0</v>
      </c>
      <c r="F225" s="747" t="n">
        <v>0</v>
      </c>
      <c r="G225" s="489"/>
    </row>
    <row r="226" s="481" customFormat="true" ht="12.75" hidden="false" customHeight="true" outlineLevel="0" collapsed="false">
      <c r="A226" s="739" t="s">
        <v>548</v>
      </c>
      <c r="B226" s="748" t="n">
        <v>0</v>
      </c>
      <c r="C226" s="747" t="n">
        <v>0</v>
      </c>
      <c r="D226" s="747" t="n">
        <v>0</v>
      </c>
      <c r="E226" s="747" t="n">
        <v>0</v>
      </c>
      <c r="F226" s="747" t="n">
        <v>0</v>
      </c>
      <c r="G226" s="489"/>
    </row>
    <row r="227" s="481" customFormat="true" ht="12.75" hidden="false" customHeight="true" outlineLevel="0" collapsed="false">
      <c r="A227" s="740" t="s">
        <v>549</v>
      </c>
      <c r="B227" s="727" t="n">
        <v>0</v>
      </c>
      <c r="C227" s="746" t="n">
        <v>0</v>
      </c>
      <c r="D227" s="746" t="n">
        <v>0</v>
      </c>
      <c r="E227" s="746" t="n">
        <v>0</v>
      </c>
      <c r="F227" s="746" t="n">
        <v>0</v>
      </c>
      <c r="G227" s="489"/>
    </row>
    <row r="228" s="481" customFormat="true" ht="12.75" hidden="false" customHeight="true" outlineLevel="0" collapsed="false">
      <c r="A228" s="739" t="s">
        <v>550</v>
      </c>
      <c r="B228" s="748" t="n">
        <v>0</v>
      </c>
      <c r="C228" s="747" t="n">
        <v>0</v>
      </c>
      <c r="D228" s="747" t="n">
        <v>0</v>
      </c>
      <c r="E228" s="747" t="n">
        <v>0</v>
      </c>
      <c r="F228" s="747" t="n">
        <v>0</v>
      </c>
      <c r="G228" s="489"/>
    </row>
    <row r="229" s="481" customFormat="true" ht="12.75" hidden="false" customHeight="true" outlineLevel="0" collapsed="false">
      <c r="A229" s="739" t="s">
        <v>551</v>
      </c>
      <c r="B229" s="748" t="n">
        <v>0</v>
      </c>
      <c r="C229" s="747" t="n">
        <v>0</v>
      </c>
      <c r="D229" s="747" t="n">
        <v>0</v>
      </c>
      <c r="E229" s="747" t="n">
        <v>0</v>
      </c>
      <c r="F229" s="747" t="n">
        <v>0</v>
      </c>
      <c r="G229" s="489"/>
    </row>
    <row r="230" s="481" customFormat="true" ht="12.75" hidden="false" customHeight="true" outlineLevel="0" collapsed="false">
      <c r="A230" s="739" t="s">
        <v>552</v>
      </c>
      <c r="B230" s="748" t="n">
        <v>0</v>
      </c>
      <c r="C230" s="747" t="n">
        <v>0</v>
      </c>
      <c r="D230" s="747" t="n">
        <v>0</v>
      </c>
      <c r="E230" s="747" t="n">
        <v>0</v>
      </c>
      <c r="F230" s="747" t="n">
        <v>0</v>
      </c>
      <c r="G230" s="489"/>
    </row>
    <row r="231" s="481" customFormat="true" ht="12.75" hidden="false" customHeight="true" outlineLevel="0" collapsed="false">
      <c r="A231" s="739" t="s">
        <v>553</v>
      </c>
      <c r="B231" s="748" t="n">
        <v>0</v>
      </c>
      <c r="C231" s="747" t="n">
        <v>0</v>
      </c>
      <c r="D231" s="747" t="n">
        <v>0</v>
      </c>
      <c r="E231" s="747" t="n">
        <v>0</v>
      </c>
      <c r="F231" s="747" t="n">
        <v>0</v>
      </c>
      <c r="G231" s="489"/>
    </row>
    <row r="232" s="481" customFormat="true" ht="12.75" hidden="false" customHeight="true" outlineLevel="0" collapsed="false">
      <c r="A232" s="740" t="s">
        <v>554</v>
      </c>
      <c r="B232" s="727" t="n">
        <v>0</v>
      </c>
      <c r="C232" s="746" t="n">
        <v>0</v>
      </c>
      <c r="D232" s="746" t="n">
        <v>0</v>
      </c>
      <c r="E232" s="746" t="n">
        <v>0</v>
      </c>
      <c r="F232" s="746" t="n">
        <v>0</v>
      </c>
      <c r="G232" s="489"/>
    </row>
    <row r="233" s="481" customFormat="true" ht="12.75" hidden="false" customHeight="true" outlineLevel="0" collapsed="false">
      <c r="A233" s="741" t="s">
        <v>555</v>
      </c>
      <c r="B233" s="727" t="n">
        <v>0</v>
      </c>
      <c r="C233" s="746" t="n">
        <v>0</v>
      </c>
      <c r="D233" s="746" t="n">
        <v>0</v>
      </c>
      <c r="E233" s="746" t="n">
        <v>0</v>
      </c>
      <c r="F233" s="746" t="n">
        <v>0</v>
      </c>
      <c r="G233" s="489"/>
    </row>
    <row r="234" s="481" customFormat="true" ht="12.75" hidden="false" customHeight="true" outlineLevel="0" collapsed="false">
      <c r="A234" s="741" t="s">
        <v>150</v>
      </c>
      <c r="B234" s="727" t="n">
        <v>0</v>
      </c>
      <c r="C234" s="746" t="n">
        <v>0</v>
      </c>
      <c r="D234" s="746" t="n">
        <v>0</v>
      </c>
      <c r="E234" s="746" t="n">
        <v>0</v>
      </c>
      <c r="F234" s="746" t="n">
        <v>0</v>
      </c>
      <c r="G234" s="489"/>
    </row>
    <row r="235" s="482" customFormat="true" ht="12.75" hidden="false" customHeight="true" outlineLevel="0" collapsed="false">
      <c r="A235" s="742"/>
      <c r="B235" s="742"/>
      <c r="C235" s="742"/>
      <c r="D235" s="742"/>
      <c r="E235" s="742"/>
      <c r="F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328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0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56"/>
    <col collapsed="false" customWidth="true" hidden="false" outlineLevel="0" max="2" min="2" style="481" width="9.56"/>
    <col collapsed="false" customWidth="true" hidden="false" outlineLevel="0" max="3" min="3" style="481" width="8.56"/>
    <col collapsed="false" customWidth="true" hidden="false" outlineLevel="0" max="4" min="4" style="481" width="9.14"/>
    <col collapsed="false" customWidth="true" hidden="false" outlineLevel="0" max="5" min="5" style="481" width="9.28"/>
    <col collapsed="false" customWidth="true" hidden="false" outlineLevel="0" max="6" min="6" style="481" width="8.41"/>
    <col collapsed="false" customWidth="true" hidden="false" outlineLevel="0" max="7" min="7" style="481" width="9.85"/>
    <col collapsed="false" customWidth="true" hidden="false" outlineLevel="0" max="8" min="8" style="481" width="9.56"/>
    <col collapsed="false" customWidth="true" hidden="false" outlineLevel="0" max="9" min="9" style="481" width="9.7"/>
    <col collapsed="false" customWidth="true" hidden="false" outlineLevel="0" max="10" min="10" style="481" width="9.56"/>
    <col collapsed="false" customWidth="false" hidden="false" outlineLevel="0" max="257" min="11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482" customFormat="true" ht="12.75" hidden="false" customHeight="true" outlineLevel="0" collapsed="false"/>
    <row r="5" customFormat="false" ht="31.5" hidden="false" customHeight="true" outlineLevel="0" collapsed="false">
      <c r="A5" s="724" t="s">
        <v>568</v>
      </c>
      <c r="B5" s="724"/>
      <c r="C5" s="724"/>
      <c r="D5" s="724"/>
      <c r="E5" s="724"/>
      <c r="F5" s="724"/>
      <c r="G5" s="724"/>
      <c r="H5" s="724"/>
      <c r="I5" s="724"/>
    </row>
    <row r="6" customFormat="false" ht="19.5" hidden="false" customHeight="true" outlineLevel="0" collapsed="false">
      <c r="A6" s="292" t="s">
        <v>206</v>
      </c>
    </row>
    <row r="7" s="401" customFormat="true" ht="18.75" hidden="false" customHeight="true" outlineLevel="0" collapsed="false">
      <c r="A7" s="396"/>
      <c r="B7" s="158" t="s">
        <v>257</v>
      </c>
      <c r="C7" s="397" t="s">
        <v>258</v>
      </c>
      <c r="D7" s="398"/>
      <c r="E7" s="399"/>
      <c r="F7" s="400" t="s">
        <v>259</v>
      </c>
      <c r="G7" s="400"/>
      <c r="H7" s="400"/>
      <c r="I7" s="400"/>
      <c r="J7" s="400"/>
    </row>
    <row r="8" s="402" customFormat="true" ht="34.5" hidden="false" customHeight="true" outlineLevel="0" collapsed="false">
      <c r="A8" s="396"/>
      <c r="B8" s="158"/>
      <c r="C8" s="400" t="s">
        <v>260</v>
      </c>
      <c r="D8" s="400" t="s">
        <v>261</v>
      </c>
      <c r="E8" s="400" t="s">
        <v>184</v>
      </c>
      <c r="F8" s="400" t="s">
        <v>262</v>
      </c>
      <c r="G8" s="400" t="s">
        <v>263</v>
      </c>
      <c r="H8" s="400" t="s">
        <v>264</v>
      </c>
      <c r="I8" s="400" t="s">
        <v>184</v>
      </c>
      <c r="J8" s="400" t="s">
        <v>261</v>
      </c>
    </row>
    <row r="9" customFormat="false" ht="17.25" hidden="false" customHeight="true" outlineLevel="0" collapsed="false">
      <c r="B9" s="497"/>
      <c r="C9" s="489"/>
      <c r="F9" s="489"/>
    </row>
    <row r="10" s="481" customFormat="true" ht="12.75" hidden="false" customHeight="true" outlineLevel="0" collapsed="false">
      <c r="A10" s="726" t="s">
        <v>114</v>
      </c>
      <c r="B10" s="727" t="n">
        <v>16139</v>
      </c>
      <c r="C10" s="746" t="n">
        <v>64.0869942375612</v>
      </c>
      <c r="D10" s="746" t="n">
        <v>35.87582873784</v>
      </c>
      <c r="E10" s="746" t="n">
        <v>0.0371770245987979</v>
      </c>
      <c r="F10" s="746" t="n">
        <v>12.4047338744656</v>
      </c>
      <c r="G10" s="746" t="n">
        <v>16.9651155585848</v>
      </c>
      <c r="H10" s="746" t="n">
        <v>5.57655368981969</v>
      </c>
      <c r="I10" s="746" t="n">
        <v>0.966602639568747</v>
      </c>
      <c r="J10" s="746" t="n">
        <v>64.0869942375612</v>
      </c>
      <c r="K10" s="489"/>
    </row>
    <row r="11" s="487" customFormat="true" ht="12.75" hidden="false" customHeight="true" outlineLevel="0" collapsed="false">
      <c r="A11" s="730"/>
      <c r="B11" s="731"/>
      <c r="C11" s="747"/>
      <c r="D11" s="747"/>
      <c r="E11" s="747"/>
      <c r="F11" s="747"/>
      <c r="G11" s="747"/>
      <c r="H11" s="747"/>
      <c r="I11" s="747"/>
      <c r="J11" s="747"/>
      <c r="K11" s="489"/>
    </row>
    <row r="12" s="481" customFormat="true" ht="12.75" hidden="false" customHeight="true" outlineLevel="0" collapsed="false">
      <c r="A12" s="733" t="s">
        <v>334</v>
      </c>
      <c r="B12" s="727" t="n">
        <v>9295</v>
      </c>
      <c r="C12" s="746" t="n">
        <v>62.8509951586875</v>
      </c>
      <c r="D12" s="746" t="n">
        <v>37.0952124798279</v>
      </c>
      <c r="E12" s="746" t="n">
        <v>0.0537923614846692</v>
      </c>
      <c r="F12" s="746" t="n">
        <v>12.1678321678322</v>
      </c>
      <c r="G12" s="746" t="n">
        <v>18.3539537385691</v>
      </c>
      <c r="H12" s="746" t="n">
        <v>5.56213017751479</v>
      </c>
      <c r="I12" s="746" t="n">
        <v>1.06508875739645</v>
      </c>
      <c r="J12" s="746" t="n">
        <v>62.8509951586875</v>
      </c>
      <c r="K12" s="489"/>
    </row>
    <row r="13" s="481" customFormat="true" ht="12.75" hidden="false" customHeight="true" outlineLevel="0" collapsed="false">
      <c r="A13" s="734" t="s">
        <v>335</v>
      </c>
      <c r="B13" s="727" t="n">
        <v>9128</v>
      </c>
      <c r="C13" s="746" t="n">
        <v>62.784837861525</v>
      </c>
      <c r="D13" s="746" t="n">
        <v>37.1603856266433</v>
      </c>
      <c r="E13" s="746" t="n">
        <v>0.0547765118317266</v>
      </c>
      <c r="F13" s="746" t="n">
        <v>12.0617879053462</v>
      </c>
      <c r="G13" s="746" t="n">
        <v>18.5473269062226</v>
      </c>
      <c r="H13" s="746" t="n">
        <v>5.54338299737073</v>
      </c>
      <c r="I13" s="746" t="n">
        <v>1.0626643295355</v>
      </c>
      <c r="J13" s="746" t="n">
        <v>62.784837861525</v>
      </c>
      <c r="K13" s="489"/>
    </row>
    <row r="14" s="481" customFormat="true" ht="12.75" hidden="false" customHeight="true" outlineLevel="0" collapsed="false">
      <c r="A14" s="735" t="s">
        <v>115</v>
      </c>
      <c r="B14" s="748" t="n">
        <v>7564</v>
      </c>
      <c r="C14" s="747" t="n">
        <v>62.2950819672131</v>
      </c>
      <c r="D14" s="747" t="n">
        <v>37.6388154415653</v>
      </c>
      <c r="E14" s="747" t="n">
        <v>0.0661025912215759</v>
      </c>
      <c r="F14" s="747" t="n">
        <v>10.946589106293</v>
      </c>
      <c r="G14" s="747" t="n">
        <v>20.2009518773136</v>
      </c>
      <c r="H14" s="747" t="n">
        <v>5.52617662612374</v>
      </c>
      <c r="I14" s="747" t="n">
        <v>1.03120042305658</v>
      </c>
      <c r="J14" s="747" t="n">
        <v>62.2950819672131</v>
      </c>
      <c r="K14" s="489"/>
    </row>
    <row r="15" s="481" customFormat="true" ht="12.75" hidden="false" customHeight="true" outlineLevel="0" collapsed="false">
      <c r="A15" s="735" t="s">
        <v>336</v>
      </c>
      <c r="B15" s="727" t="n">
        <v>1564</v>
      </c>
      <c r="C15" s="746" t="n">
        <v>65.153452685422</v>
      </c>
      <c r="D15" s="746" t="n">
        <v>34.846547314578</v>
      </c>
      <c r="E15" s="746" t="n">
        <v>0</v>
      </c>
      <c r="F15" s="746" t="n">
        <v>17.4552429667519</v>
      </c>
      <c r="G15" s="746" t="n">
        <v>10.5498721227621</v>
      </c>
      <c r="H15" s="746" t="n">
        <v>5.62659846547315</v>
      </c>
      <c r="I15" s="746" t="n">
        <v>1.21483375959079</v>
      </c>
      <c r="J15" s="746" t="n">
        <v>65.153452685422</v>
      </c>
      <c r="K15" s="489"/>
    </row>
    <row r="16" s="481" customFormat="true" ht="12.75" hidden="false" customHeight="true" outlineLevel="0" collapsed="false">
      <c r="A16" s="737" t="s">
        <v>337</v>
      </c>
      <c r="B16" s="748" t="n">
        <v>14</v>
      </c>
      <c r="C16" s="747" t="n">
        <v>85.7142857142857</v>
      </c>
      <c r="D16" s="747" t="n">
        <v>14.2857142857143</v>
      </c>
      <c r="E16" s="747" t="n">
        <v>0</v>
      </c>
      <c r="F16" s="747" t="n">
        <v>7.14285714285714</v>
      </c>
      <c r="G16" s="747" t="n">
        <v>0</v>
      </c>
      <c r="H16" s="747" t="n">
        <v>7.14285714285714</v>
      </c>
      <c r="I16" s="747" t="n">
        <v>0</v>
      </c>
      <c r="J16" s="747" t="n">
        <v>85.7142857142857</v>
      </c>
      <c r="K16" s="489"/>
    </row>
    <row r="17" s="481" customFormat="true" ht="12.75" hidden="false" customHeight="true" outlineLevel="0" collapsed="false">
      <c r="A17" s="737" t="s">
        <v>338</v>
      </c>
      <c r="B17" s="748" t="n">
        <v>0</v>
      </c>
      <c r="C17" s="747" t="n">
        <v>0</v>
      </c>
      <c r="D17" s="747" t="n">
        <v>0</v>
      </c>
      <c r="E17" s="747" t="n">
        <v>0</v>
      </c>
      <c r="F17" s="747" t="n">
        <v>0</v>
      </c>
      <c r="G17" s="747" t="n">
        <v>0</v>
      </c>
      <c r="H17" s="747" t="n">
        <v>0</v>
      </c>
      <c r="I17" s="747" t="n">
        <v>0</v>
      </c>
      <c r="J17" s="747" t="n">
        <v>0</v>
      </c>
      <c r="K17" s="489"/>
    </row>
    <row r="18" s="481" customFormat="true" ht="12.75" hidden="false" customHeight="true" outlineLevel="0" collapsed="false">
      <c r="A18" s="737" t="s">
        <v>339</v>
      </c>
      <c r="B18" s="748" t="n">
        <v>2</v>
      </c>
      <c r="C18" s="747" t="n">
        <v>100</v>
      </c>
      <c r="D18" s="747" t="n">
        <v>0</v>
      </c>
      <c r="E18" s="747" t="n">
        <v>0</v>
      </c>
      <c r="F18" s="747" t="n">
        <v>0</v>
      </c>
      <c r="G18" s="747" t="n">
        <v>0</v>
      </c>
      <c r="H18" s="747" t="n">
        <v>0</v>
      </c>
      <c r="I18" s="747" t="n">
        <v>0</v>
      </c>
      <c r="J18" s="747" t="n">
        <v>100</v>
      </c>
      <c r="K18" s="489"/>
    </row>
    <row r="19" s="481" customFormat="true" ht="12.75" hidden="false" customHeight="true" outlineLevel="0" collapsed="false">
      <c r="A19" s="737" t="s">
        <v>340</v>
      </c>
      <c r="B19" s="748" t="n">
        <v>111</v>
      </c>
      <c r="C19" s="747" t="n">
        <v>60.3603603603604</v>
      </c>
      <c r="D19" s="747" t="n">
        <v>39.6396396396396</v>
      </c>
      <c r="E19" s="747" t="n">
        <v>0</v>
      </c>
      <c r="F19" s="747" t="n">
        <v>22.5225225225225</v>
      </c>
      <c r="G19" s="747" t="n">
        <v>8.10810810810811</v>
      </c>
      <c r="H19" s="747" t="n">
        <v>7.20720720720721</v>
      </c>
      <c r="I19" s="747" t="n">
        <v>1.8018018018018</v>
      </c>
      <c r="J19" s="747" t="n">
        <v>60.3603603603604</v>
      </c>
      <c r="K19" s="489"/>
    </row>
    <row r="20" s="481" customFormat="true" ht="12.75" hidden="false" customHeight="true" outlineLevel="0" collapsed="false">
      <c r="A20" s="738" t="s">
        <v>341</v>
      </c>
      <c r="B20" s="748" t="n">
        <v>0</v>
      </c>
      <c r="C20" s="747" t="n">
        <v>0</v>
      </c>
      <c r="D20" s="747" t="n">
        <v>0</v>
      </c>
      <c r="E20" s="747" t="n">
        <v>0</v>
      </c>
      <c r="F20" s="747" t="n">
        <v>0</v>
      </c>
      <c r="G20" s="747" t="n">
        <v>0</v>
      </c>
      <c r="H20" s="747" t="n">
        <v>0</v>
      </c>
      <c r="I20" s="747" t="n">
        <v>0</v>
      </c>
      <c r="J20" s="747" t="n">
        <v>0</v>
      </c>
      <c r="K20" s="489"/>
    </row>
    <row r="21" s="481" customFormat="true" ht="12.75" hidden="false" customHeight="true" outlineLevel="0" collapsed="false">
      <c r="A21" s="737" t="s">
        <v>342</v>
      </c>
      <c r="B21" s="748" t="n">
        <v>1</v>
      </c>
      <c r="C21" s="747" t="n">
        <v>0</v>
      </c>
      <c r="D21" s="747" t="n">
        <v>100</v>
      </c>
      <c r="E21" s="747" t="n">
        <v>0</v>
      </c>
      <c r="F21" s="747" t="n">
        <v>100</v>
      </c>
      <c r="G21" s="747" t="n">
        <v>0</v>
      </c>
      <c r="H21" s="747" t="n">
        <v>0</v>
      </c>
      <c r="I21" s="747" t="n">
        <v>0</v>
      </c>
      <c r="J21" s="747" t="n">
        <v>0</v>
      </c>
      <c r="K21" s="489"/>
    </row>
    <row r="22" s="481" customFormat="true" ht="12.75" hidden="false" customHeight="true" outlineLevel="0" collapsed="false">
      <c r="A22" s="737" t="s">
        <v>343</v>
      </c>
      <c r="B22" s="748" t="n">
        <v>1</v>
      </c>
      <c r="C22" s="747" t="n">
        <v>100</v>
      </c>
      <c r="D22" s="747" t="n">
        <v>0</v>
      </c>
      <c r="E22" s="747" t="n">
        <v>0</v>
      </c>
      <c r="F22" s="747" t="n">
        <v>0</v>
      </c>
      <c r="G22" s="747" t="n">
        <v>0</v>
      </c>
      <c r="H22" s="747" t="n">
        <v>0</v>
      </c>
      <c r="I22" s="747" t="n">
        <v>0</v>
      </c>
      <c r="J22" s="747" t="n">
        <v>100</v>
      </c>
      <c r="K22" s="489"/>
    </row>
    <row r="23" s="481" customFormat="true" ht="12.75" hidden="false" customHeight="true" outlineLevel="0" collapsed="false">
      <c r="A23" s="737" t="s">
        <v>344</v>
      </c>
      <c r="B23" s="748" t="n">
        <v>4</v>
      </c>
      <c r="C23" s="747" t="n">
        <v>75</v>
      </c>
      <c r="D23" s="747" t="n">
        <v>25</v>
      </c>
      <c r="E23" s="747" t="n">
        <v>0</v>
      </c>
      <c r="F23" s="747" t="n">
        <v>0</v>
      </c>
      <c r="G23" s="747" t="n">
        <v>25</v>
      </c>
      <c r="H23" s="747" t="n">
        <v>0</v>
      </c>
      <c r="I23" s="747" t="n">
        <v>0</v>
      </c>
      <c r="J23" s="747" t="n">
        <v>75</v>
      </c>
      <c r="K23" s="489"/>
    </row>
    <row r="24" s="481" customFormat="true" ht="12.75" hidden="false" customHeight="true" outlineLevel="0" collapsed="false">
      <c r="A24" s="737" t="s">
        <v>345</v>
      </c>
      <c r="B24" s="748" t="n">
        <v>1</v>
      </c>
      <c r="C24" s="747" t="n">
        <v>100</v>
      </c>
      <c r="D24" s="747" t="n">
        <v>0</v>
      </c>
      <c r="E24" s="747" t="n">
        <v>0</v>
      </c>
      <c r="F24" s="747" t="n">
        <v>0</v>
      </c>
      <c r="G24" s="747" t="n">
        <v>0</v>
      </c>
      <c r="H24" s="747" t="n">
        <v>0</v>
      </c>
      <c r="I24" s="747" t="n">
        <v>0</v>
      </c>
      <c r="J24" s="747" t="n">
        <v>100</v>
      </c>
      <c r="K24" s="489"/>
    </row>
    <row r="25" s="481" customFormat="true" ht="12.75" hidden="false" customHeight="true" outlineLevel="0" collapsed="false">
      <c r="A25" s="737" t="s">
        <v>346</v>
      </c>
      <c r="B25" s="748" t="n">
        <v>2</v>
      </c>
      <c r="C25" s="747" t="n">
        <v>0</v>
      </c>
      <c r="D25" s="747" t="n">
        <v>100</v>
      </c>
      <c r="E25" s="747" t="n">
        <v>0</v>
      </c>
      <c r="F25" s="747" t="n">
        <v>50</v>
      </c>
      <c r="G25" s="747" t="n">
        <v>50</v>
      </c>
      <c r="H25" s="747" t="n">
        <v>0</v>
      </c>
      <c r="I25" s="747" t="n">
        <v>0</v>
      </c>
      <c r="J25" s="747" t="n">
        <v>0</v>
      </c>
      <c r="K25" s="489"/>
    </row>
    <row r="26" s="481" customFormat="true" ht="12.75" hidden="false" customHeight="true" outlineLevel="0" collapsed="false">
      <c r="A26" s="737" t="s">
        <v>347</v>
      </c>
      <c r="B26" s="748" t="n">
        <v>39</v>
      </c>
      <c r="C26" s="747" t="n">
        <v>64.1025641025641</v>
      </c>
      <c r="D26" s="747" t="n">
        <v>35.8974358974359</v>
      </c>
      <c r="E26" s="747" t="n">
        <v>0</v>
      </c>
      <c r="F26" s="747" t="n">
        <v>20.5128205128205</v>
      </c>
      <c r="G26" s="747" t="n">
        <v>15.3846153846154</v>
      </c>
      <c r="H26" s="747" t="n">
        <v>0</v>
      </c>
      <c r="I26" s="747" t="n">
        <v>0</v>
      </c>
      <c r="J26" s="747" t="n">
        <v>64.1025641025641</v>
      </c>
      <c r="K26" s="489"/>
    </row>
    <row r="27" s="481" customFormat="true" ht="12.75" hidden="false" customHeight="true" outlineLevel="0" collapsed="false">
      <c r="A27" s="737" t="s">
        <v>348</v>
      </c>
      <c r="B27" s="748" t="n">
        <v>3</v>
      </c>
      <c r="C27" s="747" t="n">
        <v>100</v>
      </c>
      <c r="D27" s="747" t="n">
        <v>0</v>
      </c>
      <c r="E27" s="747" t="n">
        <v>0</v>
      </c>
      <c r="F27" s="747" t="n">
        <v>0</v>
      </c>
      <c r="G27" s="747" t="n">
        <v>0</v>
      </c>
      <c r="H27" s="747" t="n">
        <v>0</v>
      </c>
      <c r="I27" s="747" t="n">
        <v>0</v>
      </c>
      <c r="J27" s="747" t="n">
        <v>100</v>
      </c>
      <c r="K27" s="489"/>
    </row>
    <row r="28" s="481" customFormat="true" ht="12.75" hidden="false" customHeight="true" outlineLevel="0" collapsed="false">
      <c r="A28" s="737" t="s">
        <v>349</v>
      </c>
      <c r="B28" s="748" t="n">
        <v>2</v>
      </c>
      <c r="C28" s="747" t="n">
        <v>100</v>
      </c>
      <c r="D28" s="747" t="n">
        <v>0</v>
      </c>
      <c r="E28" s="747" t="n">
        <v>0</v>
      </c>
      <c r="F28" s="747" t="n">
        <v>0</v>
      </c>
      <c r="G28" s="747" t="n">
        <v>0</v>
      </c>
      <c r="H28" s="747" t="n">
        <v>0</v>
      </c>
      <c r="I28" s="747" t="n">
        <v>0</v>
      </c>
      <c r="J28" s="747" t="n">
        <v>100</v>
      </c>
      <c r="K28" s="489"/>
    </row>
    <row r="29" s="481" customFormat="true" ht="12.75" hidden="false" customHeight="true" outlineLevel="0" collapsed="false">
      <c r="A29" s="737" t="s">
        <v>350</v>
      </c>
      <c r="B29" s="748" t="n">
        <v>5</v>
      </c>
      <c r="C29" s="747" t="n">
        <v>60</v>
      </c>
      <c r="D29" s="747" t="n">
        <v>40</v>
      </c>
      <c r="E29" s="747" t="n">
        <v>0</v>
      </c>
      <c r="F29" s="747" t="n">
        <v>0</v>
      </c>
      <c r="G29" s="747" t="n">
        <v>40</v>
      </c>
      <c r="H29" s="747" t="n">
        <v>0</v>
      </c>
      <c r="I29" s="747" t="n">
        <v>0</v>
      </c>
      <c r="J29" s="747" t="n">
        <v>60</v>
      </c>
      <c r="K29" s="489"/>
    </row>
    <row r="30" s="481" customFormat="true" ht="12.75" hidden="false" customHeight="true" outlineLevel="0" collapsed="false">
      <c r="A30" s="737" t="s">
        <v>351</v>
      </c>
      <c r="B30" s="748" t="n">
        <v>36</v>
      </c>
      <c r="C30" s="747" t="n">
        <v>63.8888888888889</v>
      </c>
      <c r="D30" s="747" t="n">
        <v>36.1111111111111</v>
      </c>
      <c r="E30" s="747" t="n">
        <v>0</v>
      </c>
      <c r="F30" s="747" t="n">
        <v>5.55555555555556</v>
      </c>
      <c r="G30" s="747" t="n">
        <v>25</v>
      </c>
      <c r="H30" s="747" t="n">
        <v>5.55555555555556</v>
      </c>
      <c r="I30" s="747" t="n">
        <v>0</v>
      </c>
      <c r="J30" s="747" t="n">
        <v>63.8888888888889</v>
      </c>
      <c r="K30" s="489"/>
    </row>
    <row r="31" s="481" customFormat="true" ht="12.75" hidden="false" customHeight="true" outlineLevel="0" collapsed="false">
      <c r="A31" s="737" t="s">
        <v>352</v>
      </c>
      <c r="B31" s="748" t="n">
        <v>1</v>
      </c>
      <c r="C31" s="747" t="n">
        <v>100</v>
      </c>
      <c r="D31" s="747" t="n">
        <v>0</v>
      </c>
      <c r="E31" s="747" t="n">
        <v>0</v>
      </c>
      <c r="F31" s="747" t="n">
        <v>0</v>
      </c>
      <c r="G31" s="747" t="n">
        <v>0</v>
      </c>
      <c r="H31" s="747" t="n">
        <v>0</v>
      </c>
      <c r="I31" s="747" t="n">
        <v>0</v>
      </c>
      <c r="J31" s="747" t="n">
        <v>100</v>
      </c>
      <c r="K31" s="489"/>
    </row>
    <row r="32" s="481" customFormat="true" ht="12.75" hidden="false" customHeight="true" outlineLevel="0" collapsed="false">
      <c r="A32" s="737" t="s">
        <v>353</v>
      </c>
      <c r="B32" s="748" t="n">
        <v>1</v>
      </c>
      <c r="C32" s="747" t="n">
        <v>100</v>
      </c>
      <c r="D32" s="747" t="n">
        <v>0</v>
      </c>
      <c r="E32" s="747" t="n">
        <v>0</v>
      </c>
      <c r="F32" s="747" t="n">
        <v>0</v>
      </c>
      <c r="G32" s="747" t="n">
        <v>0</v>
      </c>
      <c r="H32" s="747" t="n">
        <v>0</v>
      </c>
      <c r="I32" s="747" t="n">
        <v>0</v>
      </c>
      <c r="J32" s="747" t="n">
        <v>100</v>
      </c>
      <c r="K32" s="489"/>
    </row>
    <row r="33" s="481" customFormat="true" ht="12.75" hidden="false" customHeight="true" outlineLevel="0" collapsed="false">
      <c r="A33" s="737" t="s">
        <v>354</v>
      </c>
      <c r="B33" s="748" t="n">
        <v>0</v>
      </c>
      <c r="C33" s="747" t="n">
        <v>0</v>
      </c>
      <c r="D33" s="747" t="n">
        <v>0</v>
      </c>
      <c r="E33" s="747" t="n">
        <v>0</v>
      </c>
      <c r="F33" s="747" t="n">
        <v>0</v>
      </c>
      <c r="G33" s="747" t="n">
        <v>0</v>
      </c>
      <c r="H33" s="747" t="n">
        <v>0</v>
      </c>
      <c r="I33" s="747" t="n">
        <v>0</v>
      </c>
      <c r="J33" s="747" t="n">
        <v>0</v>
      </c>
      <c r="K33" s="489"/>
    </row>
    <row r="34" s="481" customFormat="true" ht="12.75" hidden="false" customHeight="true" outlineLevel="0" collapsed="false">
      <c r="A34" s="737" t="s">
        <v>355</v>
      </c>
      <c r="B34" s="748" t="n">
        <v>1</v>
      </c>
      <c r="C34" s="747" t="n">
        <v>0</v>
      </c>
      <c r="D34" s="747" t="n">
        <v>100</v>
      </c>
      <c r="E34" s="747" t="n">
        <v>0</v>
      </c>
      <c r="F34" s="747" t="n">
        <v>100</v>
      </c>
      <c r="G34" s="747" t="n">
        <v>0</v>
      </c>
      <c r="H34" s="747" t="n">
        <v>0</v>
      </c>
      <c r="I34" s="747" t="n">
        <v>0</v>
      </c>
      <c r="J34" s="747" t="n">
        <v>0</v>
      </c>
      <c r="K34" s="489"/>
    </row>
    <row r="35" s="481" customFormat="true" ht="12.75" hidden="false" customHeight="true" outlineLevel="0" collapsed="false">
      <c r="A35" s="737" t="s">
        <v>356</v>
      </c>
      <c r="B35" s="748" t="n">
        <v>7</v>
      </c>
      <c r="C35" s="747" t="n">
        <v>42.8571428571429</v>
      </c>
      <c r="D35" s="747" t="n">
        <v>57.1428571428571</v>
      </c>
      <c r="E35" s="747" t="n">
        <v>0</v>
      </c>
      <c r="F35" s="747" t="n">
        <v>28.5714285714286</v>
      </c>
      <c r="G35" s="747" t="n">
        <v>14.2857142857143</v>
      </c>
      <c r="H35" s="747" t="n">
        <v>0</v>
      </c>
      <c r="I35" s="747" t="n">
        <v>14.2857142857143</v>
      </c>
      <c r="J35" s="747" t="n">
        <v>42.8571428571429</v>
      </c>
      <c r="K35" s="489"/>
    </row>
    <row r="36" s="481" customFormat="true" ht="12.75" hidden="false" customHeight="true" outlineLevel="0" collapsed="false">
      <c r="A36" s="737" t="s">
        <v>357</v>
      </c>
      <c r="B36" s="748" t="n">
        <v>46</v>
      </c>
      <c r="C36" s="747" t="n">
        <v>67.3913043478261</v>
      </c>
      <c r="D36" s="747" t="n">
        <v>32.6086956521739</v>
      </c>
      <c r="E36" s="747" t="n">
        <v>0</v>
      </c>
      <c r="F36" s="747" t="n">
        <v>15.2173913043478</v>
      </c>
      <c r="G36" s="747" t="n">
        <v>10.8695652173913</v>
      </c>
      <c r="H36" s="747" t="n">
        <v>4.34782608695652</v>
      </c>
      <c r="I36" s="747" t="n">
        <v>2.17391304347826</v>
      </c>
      <c r="J36" s="747" t="n">
        <v>67.3913043478261</v>
      </c>
      <c r="K36" s="489"/>
    </row>
    <row r="37" s="481" customFormat="true" ht="12.75" hidden="false" customHeight="true" outlineLevel="0" collapsed="false">
      <c r="A37" s="737" t="s">
        <v>358</v>
      </c>
      <c r="B37" s="748" t="n">
        <v>35</v>
      </c>
      <c r="C37" s="747" t="n">
        <v>62.8571428571429</v>
      </c>
      <c r="D37" s="747" t="n">
        <v>37.1428571428571</v>
      </c>
      <c r="E37" s="747" t="n">
        <v>0</v>
      </c>
      <c r="F37" s="747" t="n">
        <v>5.71428571428571</v>
      </c>
      <c r="G37" s="747" t="n">
        <v>20</v>
      </c>
      <c r="H37" s="747" t="n">
        <v>11.4285714285714</v>
      </c>
      <c r="I37" s="747" t="n">
        <v>0</v>
      </c>
      <c r="J37" s="747" t="n">
        <v>62.8571428571429</v>
      </c>
      <c r="K37" s="489"/>
    </row>
    <row r="38" s="481" customFormat="true" ht="12.75" hidden="false" customHeight="true" outlineLevel="0" collapsed="false">
      <c r="A38" s="737" t="s">
        <v>359</v>
      </c>
      <c r="B38" s="748" t="n">
        <v>20</v>
      </c>
      <c r="C38" s="747" t="n">
        <v>70</v>
      </c>
      <c r="D38" s="747" t="n">
        <v>30</v>
      </c>
      <c r="E38" s="747" t="n">
        <v>0</v>
      </c>
      <c r="F38" s="747" t="n">
        <v>15</v>
      </c>
      <c r="G38" s="747" t="n">
        <v>5</v>
      </c>
      <c r="H38" s="747" t="n">
        <v>10</v>
      </c>
      <c r="I38" s="747" t="n">
        <v>0</v>
      </c>
      <c r="J38" s="747" t="n">
        <v>70</v>
      </c>
      <c r="K38" s="489"/>
    </row>
    <row r="39" s="481" customFormat="true" ht="12.75" hidden="false" customHeight="true" outlineLevel="0" collapsed="false">
      <c r="A39" s="737" t="s">
        <v>360</v>
      </c>
      <c r="B39" s="748" t="n">
        <v>3</v>
      </c>
      <c r="C39" s="747" t="n">
        <v>66.6666666666667</v>
      </c>
      <c r="D39" s="747" t="n">
        <v>33.3333333333333</v>
      </c>
      <c r="E39" s="747" t="n">
        <v>0</v>
      </c>
      <c r="F39" s="747" t="n">
        <v>33.3333333333333</v>
      </c>
      <c r="G39" s="747" t="n">
        <v>0</v>
      </c>
      <c r="H39" s="747" t="n">
        <v>0</v>
      </c>
      <c r="I39" s="747" t="n">
        <v>0</v>
      </c>
      <c r="J39" s="747" t="n">
        <v>66.6666666666667</v>
      </c>
      <c r="K39" s="489"/>
    </row>
    <row r="40" s="481" customFormat="true" ht="12.75" hidden="false" customHeight="true" outlineLevel="0" collapsed="false">
      <c r="A40" s="737" t="s">
        <v>361</v>
      </c>
      <c r="B40" s="748" t="n">
        <v>1225</v>
      </c>
      <c r="C40" s="747" t="n">
        <v>65.2244897959184</v>
      </c>
      <c r="D40" s="747" t="n">
        <v>34.7755102040816</v>
      </c>
      <c r="E40" s="747" t="n">
        <v>0</v>
      </c>
      <c r="F40" s="747" t="n">
        <v>17.8775510204082</v>
      </c>
      <c r="G40" s="747" t="n">
        <v>10.0408163265306</v>
      </c>
      <c r="H40" s="747" t="n">
        <v>5.63265306122449</v>
      </c>
      <c r="I40" s="747" t="n">
        <v>1.22448979591837</v>
      </c>
      <c r="J40" s="747" t="n">
        <v>65.2244897959184</v>
      </c>
      <c r="K40" s="489"/>
    </row>
    <row r="41" s="481" customFormat="true" ht="12.75" hidden="false" customHeight="true" outlineLevel="0" collapsed="false">
      <c r="A41" s="737" t="s">
        <v>362</v>
      </c>
      <c r="B41" s="748" t="n">
        <v>4</v>
      </c>
      <c r="C41" s="747" t="n">
        <v>100</v>
      </c>
      <c r="D41" s="747" t="n">
        <v>0</v>
      </c>
      <c r="E41" s="747" t="n">
        <v>0</v>
      </c>
      <c r="F41" s="747" t="n">
        <v>0</v>
      </c>
      <c r="G41" s="747" t="n">
        <v>0</v>
      </c>
      <c r="H41" s="747" t="n">
        <v>0</v>
      </c>
      <c r="I41" s="747" t="n">
        <v>0</v>
      </c>
      <c r="J41" s="747" t="n">
        <v>100</v>
      </c>
      <c r="K41" s="489"/>
    </row>
    <row r="42" s="481" customFormat="true" ht="12.75" hidden="false" customHeight="true" outlineLevel="0" collapsed="false">
      <c r="A42" s="734" t="s">
        <v>363</v>
      </c>
      <c r="B42" s="727" t="n">
        <v>167</v>
      </c>
      <c r="C42" s="746" t="n">
        <v>66.4670658682635</v>
      </c>
      <c r="D42" s="746" t="n">
        <v>33.5329341317365</v>
      </c>
      <c r="E42" s="746" t="n">
        <v>0</v>
      </c>
      <c r="F42" s="746" t="n">
        <v>17.9640718562874</v>
      </c>
      <c r="G42" s="746" t="n">
        <v>7.78443113772455</v>
      </c>
      <c r="H42" s="746" t="n">
        <v>6.58682634730539</v>
      </c>
      <c r="I42" s="746" t="n">
        <v>1.19760479041916</v>
      </c>
      <c r="J42" s="746" t="n">
        <v>66.4670658682635</v>
      </c>
      <c r="K42" s="489"/>
    </row>
    <row r="43" s="481" customFormat="true" ht="12.75" hidden="false" customHeight="true" outlineLevel="0" collapsed="false">
      <c r="A43" s="739" t="s">
        <v>364</v>
      </c>
      <c r="B43" s="748" t="n">
        <v>4</v>
      </c>
      <c r="C43" s="747" t="n">
        <v>25</v>
      </c>
      <c r="D43" s="747" t="n">
        <v>75</v>
      </c>
      <c r="E43" s="747" t="n">
        <v>0</v>
      </c>
      <c r="F43" s="747" t="n">
        <v>75</v>
      </c>
      <c r="G43" s="747" t="n">
        <v>0</v>
      </c>
      <c r="H43" s="747" t="n">
        <v>0</v>
      </c>
      <c r="I43" s="747" t="n">
        <v>0</v>
      </c>
      <c r="J43" s="747" t="n">
        <v>25</v>
      </c>
      <c r="K43" s="489"/>
    </row>
    <row r="44" s="481" customFormat="true" ht="12.75" hidden="false" customHeight="true" outlineLevel="0" collapsed="false">
      <c r="A44" s="739" t="s">
        <v>365</v>
      </c>
      <c r="B44" s="748" t="n">
        <v>0</v>
      </c>
      <c r="C44" s="747" t="n">
        <v>0</v>
      </c>
      <c r="D44" s="747" t="n">
        <v>0</v>
      </c>
      <c r="E44" s="747" t="n">
        <v>0</v>
      </c>
      <c r="F44" s="747" t="n">
        <v>0</v>
      </c>
      <c r="G44" s="747" t="n">
        <v>0</v>
      </c>
      <c r="H44" s="747" t="n">
        <v>0</v>
      </c>
      <c r="I44" s="747" t="n">
        <v>0</v>
      </c>
      <c r="J44" s="747" t="n">
        <v>0</v>
      </c>
      <c r="K44" s="489"/>
    </row>
    <row r="45" s="481" customFormat="true" ht="12.75" hidden="false" customHeight="true" outlineLevel="0" collapsed="false">
      <c r="A45" s="739" t="s">
        <v>366</v>
      </c>
      <c r="B45" s="748" t="n">
        <v>5</v>
      </c>
      <c r="C45" s="747" t="n">
        <v>80</v>
      </c>
      <c r="D45" s="747" t="n">
        <v>20</v>
      </c>
      <c r="E45" s="747" t="n">
        <v>0</v>
      </c>
      <c r="F45" s="747" t="n">
        <v>20</v>
      </c>
      <c r="G45" s="747" t="n">
        <v>0</v>
      </c>
      <c r="H45" s="747" t="n">
        <v>0</v>
      </c>
      <c r="I45" s="747" t="n">
        <v>0</v>
      </c>
      <c r="J45" s="747" t="n">
        <v>80</v>
      </c>
      <c r="K45" s="489"/>
    </row>
    <row r="46" s="481" customFormat="true" ht="12.75" hidden="false" customHeight="true" outlineLevel="0" collapsed="false">
      <c r="A46" s="739" t="s">
        <v>367</v>
      </c>
      <c r="B46" s="748" t="n">
        <v>2</v>
      </c>
      <c r="C46" s="747" t="n">
        <v>50</v>
      </c>
      <c r="D46" s="747" t="n">
        <v>50</v>
      </c>
      <c r="E46" s="747" t="n">
        <v>0</v>
      </c>
      <c r="F46" s="747" t="n">
        <v>50</v>
      </c>
      <c r="G46" s="747" t="n">
        <v>0</v>
      </c>
      <c r="H46" s="747" t="n">
        <v>0</v>
      </c>
      <c r="I46" s="747" t="n">
        <v>0</v>
      </c>
      <c r="J46" s="747" t="n">
        <v>50</v>
      </c>
      <c r="K46" s="489"/>
    </row>
    <row r="47" s="481" customFormat="true" ht="12.75" hidden="false" customHeight="true" outlineLevel="0" collapsed="false">
      <c r="A47" s="739" t="s">
        <v>368</v>
      </c>
      <c r="B47" s="748" t="n">
        <v>0</v>
      </c>
      <c r="C47" s="747" t="n">
        <v>0</v>
      </c>
      <c r="D47" s="747" t="n">
        <v>0</v>
      </c>
      <c r="E47" s="747" t="n">
        <v>0</v>
      </c>
      <c r="F47" s="747" t="n">
        <v>0</v>
      </c>
      <c r="G47" s="747" t="n">
        <v>0</v>
      </c>
      <c r="H47" s="747" t="n">
        <v>0</v>
      </c>
      <c r="I47" s="747" t="n">
        <v>0</v>
      </c>
      <c r="J47" s="747" t="n">
        <v>0</v>
      </c>
      <c r="K47" s="489"/>
    </row>
    <row r="48" s="481" customFormat="true" ht="12.75" hidden="false" customHeight="true" outlineLevel="0" collapsed="false">
      <c r="A48" s="739" t="s">
        <v>369</v>
      </c>
      <c r="B48" s="748" t="n">
        <v>1</v>
      </c>
      <c r="C48" s="747" t="n">
        <v>100</v>
      </c>
      <c r="D48" s="747" t="n">
        <v>0</v>
      </c>
      <c r="E48" s="747" t="n">
        <v>0</v>
      </c>
      <c r="F48" s="747" t="n">
        <v>0</v>
      </c>
      <c r="G48" s="747" t="n">
        <v>0</v>
      </c>
      <c r="H48" s="747" t="n">
        <v>0</v>
      </c>
      <c r="I48" s="747" t="n">
        <v>0</v>
      </c>
      <c r="J48" s="747" t="n">
        <v>100</v>
      </c>
      <c r="K48" s="489"/>
    </row>
    <row r="49" s="481" customFormat="true" ht="12.75" hidden="false" customHeight="true" outlineLevel="0" collapsed="false">
      <c r="A49" s="739" t="s">
        <v>370</v>
      </c>
      <c r="B49" s="748" t="n">
        <v>14</v>
      </c>
      <c r="C49" s="747" t="n">
        <v>78.5714285714286</v>
      </c>
      <c r="D49" s="747" t="n">
        <v>21.4285714285714</v>
      </c>
      <c r="E49" s="747" t="n">
        <v>0</v>
      </c>
      <c r="F49" s="747" t="n">
        <v>14.2857142857143</v>
      </c>
      <c r="G49" s="747" t="n">
        <v>7.14285714285714</v>
      </c>
      <c r="H49" s="747" t="n">
        <v>0</v>
      </c>
      <c r="I49" s="747" t="n">
        <v>0</v>
      </c>
      <c r="J49" s="747" t="n">
        <v>78.5714285714286</v>
      </c>
      <c r="K49" s="489"/>
    </row>
    <row r="50" s="481" customFormat="true" ht="12.75" hidden="false" customHeight="true" outlineLevel="0" collapsed="false">
      <c r="A50" s="739" t="s">
        <v>371</v>
      </c>
      <c r="B50" s="748" t="n">
        <v>0</v>
      </c>
      <c r="C50" s="747" t="n">
        <v>0</v>
      </c>
      <c r="D50" s="747" t="n">
        <v>0</v>
      </c>
      <c r="E50" s="747" t="n">
        <v>0</v>
      </c>
      <c r="F50" s="747" t="n">
        <v>0</v>
      </c>
      <c r="G50" s="747" t="n">
        <v>0</v>
      </c>
      <c r="H50" s="747" t="n">
        <v>0</v>
      </c>
      <c r="I50" s="747" t="n">
        <v>0</v>
      </c>
      <c r="J50" s="747" t="n">
        <v>0</v>
      </c>
      <c r="K50" s="489"/>
    </row>
    <row r="51" s="481" customFormat="true" ht="12.75" hidden="false" customHeight="true" outlineLevel="0" collapsed="false">
      <c r="A51" s="739" t="s">
        <v>372</v>
      </c>
      <c r="B51" s="748" t="n">
        <v>0</v>
      </c>
      <c r="C51" s="747" t="n">
        <v>0</v>
      </c>
      <c r="D51" s="747" t="n">
        <v>0</v>
      </c>
      <c r="E51" s="747" t="n">
        <v>0</v>
      </c>
      <c r="F51" s="747" t="n">
        <v>0</v>
      </c>
      <c r="G51" s="747" t="n">
        <v>0</v>
      </c>
      <c r="H51" s="747" t="n">
        <v>0</v>
      </c>
      <c r="I51" s="747" t="n">
        <v>0</v>
      </c>
      <c r="J51" s="747" t="n">
        <v>0</v>
      </c>
      <c r="K51" s="489"/>
    </row>
    <row r="52" s="481" customFormat="true" ht="12.75" hidden="false" customHeight="true" outlineLevel="0" collapsed="false">
      <c r="A52" s="739" t="s">
        <v>373</v>
      </c>
      <c r="B52" s="748" t="n">
        <v>1</v>
      </c>
      <c r="C52" s="747" t="n">
        <v>100</v>
      </c>
      <c r="D52" s="747" t="n">
        <v>0</v>
      </c>
      <c r="E52" s="747" t="n">
        <v>0</v>
      </c>
      <c r="F52" s="747" t="n">
        <v>0</v>
      </c>
      <c r="G52" s="747" t="n">
        <v>0</v>
      </c>
      <c r="H52" s="747" t="n">
        <v>0</v>
      </c>
      <c r="I52" s="747" t="n">
        <v>0</v>
      </c>
      <c r="J52" s="747" t="n">
        <v>100</v>
      </c>
      <c r="K52" s="489"/>
    </row>
    <row r="53" s="481" customFormat="true" ht="12.75" hidden="false" customHeight="true" outlineLevel="0" collapsed="false">
      <c r="A53" s="739" t="s">
        <v>374</v>
      </c>
      <c r="B53" s="748" t="n">
        <v>21</v>
      </c>
      <c r="C53" s="747" t="n">
        <v>47.6190476190476</v>
      </c>
      <c r="D53" s="747" t="n">
        <v>52.3809523809524</v>
      </c>
      <c r="E53" s="747" t="n">
        <v>0</v>
      </c>
      <c r="F53" s="747" t="n">
        <v>28.5714285714286</v>
      </c>
      <c r="G53" s="747" t="n">
        <v>14.2857142857143</v>
      </c>
      <c r="H53" s="747" t="n">
        <v>9.52380952380952</v>
      </c>
      <c r="I53" s="747" t="n">
        <v>0</v>
      </c>
      <c r="J53" s="747" t="n">
        <v>47.6190476190476</v>
      </c>
      <c r="K53" s="489"/>
    </row>
    <row r="54" s="481" customFormat="true" ht="12.75" hidden="false" customHeight="true" outlineLevel="0" collapsed="false">
      <c r="A54" s="739" t="s">
        <v>375</v>
      </c>
      <c r="B54" s="748" t="n">
        <v>0</v>
      </c>
      <c r="C54" s="747" t="n">
        <v>0</v>
      </c>
      <c r="D54" s="747" t="n">
        <v>0</v>
      </c>
      <c r="E54" s="747" t="n">
        <v>0</v>
      </c>
      <c r="F54" s="747" t="n">
        <v>0</v>
      </c>
      <c r="G54" s="747" t="n">
        <v>0</v>
      </c>
      <c r="H54" s="747" t="n">
        <v>0</v>
      </c>
      <c r="I54" s="747" t="n">
        <v>0</v>
      </c>
      <c r="J54" s="747" t="n">
        <v>0</v>
      </c>
      <c r="K54" s="489"/>
    </row>
    <row r="55" s="481" customFormat="true" ht="12.75" hidden="false" customHeight="true" outlineLevel="0" collapsed="false">
      <c r="A55" s="739" t="s">
        <v>376</v>
      </c>
      <c r="B55" s="748" t="n">
        <v>2</v>
      </c>
      <c r="C55" s="747" t="n">
        <v>100</v>
      </c>
      <c r="D55" s="747" t="n">
        <v>0</v>
      </c>
      <c r="E55" s="747" t="n">
        <v>0</v>
      </c>
      <c r="F55" s="747" t="n">
        <v>0</v>
      </c>
      <c r="G55" s="747" t="n">
        <v>0</v>
      </c>
      <c r="H55" s="747" t="n">
        <v>0</v>
      </c>
      <c r="I55" s="747" t="n">
        <v>0</v>
      </c>
      <c r="J55" s="747" t="n">
        <v>100</v>
      </c>
      <c r="K55" s="489"/>
    </row>
    <row r="56" s="481" customFormat="true" ht="12.75" hidden="false" customHeight="true" outlineLevel="0" collapsed="false">
      <c r="A56" s="739" t="s">
        <v>377</v>
      </c>
      <c r="B56" s="748" t="n">
        <v>20</v>
      </c>
      <c r="C56" s="747" t="n">
        <v>40</v>
      </c>
      <c r="D56" s="747" t="n">
        <v>60</v>
      </c>
      <c r="E56" s="747" t="n">
        <v>0</v>
      </c>
      <c r="F56" s="747" t="n">
        <v>35</v>
      </c>
      <c r="G56" s="747" t="n">
        <v>15</v>
      </c>
      <c r="H56" s="747" t="n">
        <v>10</v>
      </c>
      <c r="I56" s="747" t="n">
        <v>0</v>
      </c>
      <c r="J56" s="747" t="n">
        <v>40</v>
      </c>
      <c r="K56" s="489"/>
    </row>
    <row r="57" s="481" customFormat="true" ht="12.75" hidden="false" customHeight="true" outlineLevel="0" collapsed="false">
      <c r="A57" s="739" t="s">
        <v>378</v>
      </c>
      <c r="B57" s="748" t="n">
        <v>0</v>
      </c>
      <c r="C57" s="747" t="n">
        <v>0</v>
      </c>
      <c r="D57" s="747" t="n">
        <v>0</v>
      </c>
      <c r="E57" s="747" t="n">
        <v>0</v>
      </c>
      <c r="F57" s="747" t="n">
        <v>0</v>
      </c>
      <c r="G57" s="747" t="n">
        <v>0</v>
      </c>
      <c r="H57" s="747" t="n">
        <v>0</v>
      </c>
      <c r="I57" s="747" t="n">
        <v>0</v>
      </c>
      <c r="J57" s="747" t="n">
        <v>0</v>
      </c>
      <c r="K57" s="489"/>
    </row>
    <row r="58" s="481" customFormat="true" ht="12.75" hidden="false" customHeight="true" outlineLevel="0" collapsed="false">
      <c r="A58" s="739" t="s">
        <v>379</v>
      </c>
      <c r="B58" s="748" t="n">
        <v>0</v>
      </c>
      <c r="C58" s="747" t="n">
        <v>0</v>
      </c>
      <c r="D58" s="747" t="n">
        <v>0</v>
      </c>
      <c r="E58" s="747" t="n">
        <v>0</v>
      </c>
      <c r="F58" s="747" t="n">
        <v>0</v>
      </c>
      <c r="G58" s="747" t="n">
        <v>0</v>
      </c>
      <c r="H58" s="747" t="n">
        <v>0</v>
      </c>
      <c r="I58" s="747" t="n">
        <v>0</v>
      </c>
      <c r="J58" s="747" t="n">
        <v>0</v>
      </c>
      <c r="K58" s="489"/>
    </row>
    <row r="59" s="481" customFormat="true" ht="12.75" hidden="false" customHeight="true" outlineLevel="0" collapsed="false">
      <c r="A59" s="739" t="s">
        <v>380</v>
      </c>
      <c r="B59" s="748" t="n">
        <v>2</v>
      </c>
      <c r="C59" s="747" t="n">
        <v>0</v>
      </c>
      <c r="D59" s="747" t="n">
        <v>100</v>
      </c>
      <c r="E59" s="747" t="n">
        <v>0</v>
      </c>
      <c r="F59" s="747" t="n">
        <v>0</v>
      </c>
      <c r="G59" s="747" t="n">
        <v>50</v>
      </c>
      <c r="H59" s="747" t="n">
        <v>50</v>
      </c>
      <c r="I59" s="747" t="n">
        <v>0</v>
      </c>
      <c r="J59" s="747" t="n">
        <v>0</v>
      </c>
      <c r="K59" s="489"/>
    </row>
    <row r="60" s="481" customFormat="true" ht="12.75" hidden="false" customHeight="true" outlineLevel="0" collapsed="false">
      <c r="A60" s="739" t="s">
        <v>381</v>
      </c>
      <c r="B60" s="748" t="n">
        <v>4</v>
      </c>
      <c r="C60" s="747" t="n">
        <v>100</v>
      </c>
      <c r="D60" s="747" t="n">
        <v>0</v>
      </c>
      <c r="E60" s="747" t="n">
        <v>0</v>
      </c>
      <c r="F60" s="747" t="n">
        <v>0</v>
      </c>
      <c r="G60" s="747" t="n">
        <v>0</v>
      </c>
      <c r="H60" s="747" t="n">
        <v>0</v>
      </c>
      <c r="I60" s="747" t="n">
        <v>0</v>
      </c>
      <c r="J60" s="747" t="n">
        <v>100</v>
      </c>
      <c r="K60" s="489"/>
    </row>
    <row r="61" s="481" customFormat="true" ht="12.75" hidden="false" customHeight="true" outlineLevel="0" collapsed="false">
      <c r="A61" s="739" t="s">
        <v>382</v>
      </c>
      <c r="B61" s="748" t="n">
        <v>91</v>
      </c>
      <c r="C61" s="747" t="n">
        <v>74.7252747252747</v>
      </c>
      <c r="D61" s="747" t="n">
        <v>25.2747252747253</v>
      </c>
      <c r="E61" s="747" t="n">
        <v>0</v>
      </c>
      <c r="F61" s="747" t="n">
        <v>10.989010989011</v>
      </c>
      <c r="G61" s="747" t="n">
        <v>5.49450549450549</v>
      </c>
      <c r="H61" s="747" t="n">
        <v>6.59340659340659</v>
      </c>
      <c r="I61" s="747" t="n">
        <v>2.1978021978022</v>
      </c>
      <c r="J61" s="747" t="n">
        <v>74.7252747252747</v>
      </c>
      <c r="K61" s="489"/>
    </row>
    <row r="62" s="481" customFormat="true" ht="12.75" hidden="false" customHeight="true" outlineLevel="0" collapsed="false">
      <c r="A62" s="740" t="s">
        <v>383</v>
      </c>
      <c r="B62" s="727" t="n">
        <v>0</v>
      </c>
      <c r="C62" s="746" t="n">
        <v>0</v>
      </c>
      <c r="D62" s="746" t="n">
        <v>0</v>
      </c>
      <c r="E62" s="746" t="n">
        <v>0</v>
      </c>
      <c r="F62" s="746" t="n">
        <v>0</v>
      </c>
      <c r="G62" s="746" t="n">
        <v>0</v>
      </c>
      <c r="H62" s="746" t="n">
        <v>0</v>
      </c>
      <c r="I62" s="746" t="n">
        <v>0</v>
      </c>
      <c r="J62" s="746" t="n">
        <v>0</v>
      </c>
      <c r="K62" s="489"/>
    </row>
    <row r="63" s="481" customFormat="true" ht="12.75" hidden="false" customHeight="true" outlineLevel="0" collapsed="false">
      <c r="A63" s="741" t="s">
        <v>384</v>
      </c>
      <c r="B63" s="727" t="n">
        <v>705</v>
      </c>
      <c r="C63" s="746" t="n">
        <v>45.6737588652482</v>
      </c>
      <c r="D63" s="746" t="n">
        <v>54.3262411347518</v>
      </c>
      <c r="E63" s="746" t="n">
        <v>0</v>
      </c>
      <c r="F63" s="746" t="n">
        <v>23.1205673758865</v>
      </c>
      <c r="G63" s="746" t="n">
        <v>19.0070921985816</v>
      </c>
      <c r="H63" s="746" t="n">
        <v>9.78723404255319</v>
      </c>
      <c r="I63" s="746" t="n">
        <v>2.4113475177305</v>
      </c>
      <c r="J63" s="746" t="n">
        <v>45.6737588652482</v>
      </c>
      <c r="K63" s="489"/>
    </row>
    <row r="64" s="481" customFormat="true" ht="12.75" hidden="false" customHeight="true" outlineLevel="0" collapsed="false">
      <c r="A64" s="740" t="s">
        <v>385</v>
      </c>
      <c r="B64" s="727" t="n">
        <v>365</v>
      </c>
      <c r="C64" s="746" t="n">
        <v>45.7534246575343</v>
      </c>
      <c r="D64" s="746" t="n">
        <v>54.2465753424658</v>
      </c>
      <c r="E64" s="746" t="n">
        <v>0</v>
      </c>
      <c r="F64" s="746" t="n">
        <v>25.4794520547945</v>
      </c>
      <c r="G64" s="746" t="n">
        <v>17.8082191780822</v>
      </c>
      <c r="H64" s="746" t="n">
        <v>9.04109589041096</v>
      </c>
      <c r="I64" s="746" t="n">
        <v>1.91780821917808</v>
      </c>
      <c r="J64" s="746" t="n">
        <v>45.7534246575343</v>
      </c>
      <c r="K64" s="489"/>
    </row>
    <row r="65" s="481" customFormat="true" ht="12.75" hidden="false" customHeight="true" outlineLevel="0" collapsed="false">
      <c r="A65" s="739" t="s">
        <v>386</v>
      </c>
      <c r="B65" s="748" t="n">
        <v>9</v>
      </c>
      <c r="C65" s="747" t="n">
        <v>33.3333333333333</v>
      </c>
      <c r="D65" s="747" t="n">
        <v>66.6666666666667</v>
      </c>
      <c r="E65" s="747" t="n">
        <v>0</v>
      </c>
      <c r="F65" s="747" t="n">
        <v>33.3333333333333</v>
      </c>
      <c r="G65" s="747" t="n">
        <v>11.1111111111111</v>
      </c>
      <c r="H65" s="747" t="n">
        <v>22.2222222222222</v>
      </c>
      <c r="I65" s="747" t="n">
        <v>0</v>
      </c>
      <c r="J65" s="747" t="n">
        <v>33.3333333333333</v>
      </c>
      <c r="K65" s="489"/>
    </row>
    <row r="66" s="481" customFormat="true" ht="12.75" hidden="false" customHeight="true" outlineLevel="0" collapsed="false">
      <c r="A66" s="739" t="s">
        <v>387</v>
      </c>
      <c r="B66" s="748" t="n">
        <v>2</v>
      </c>
      <c r="C66" s="747" t="n">
        <v>0</v>
      </c>
      <c r="D66" s="747" t="n">
        <v>100</v>
      </c>
      <c r="E66" s="747" t="n">
        <v>0</v>
      </c>
      <c r="F66" s="747" t="n">
        <v>50</v>
      </c>
      <c r="G66" s="747" t="n">
        <v>50</v>
      </c>
      <c r="H66" s="747" t="n">
        <v>0</v>
      </c>
      <c r="I66" s="747" t="n">
        <v>0</v>
      </c>
      <c r="J66" s="747" t="n">
        <v>0</v>
      </c>
      <c r="K66" s="489"/>
    </row>
    <row r="67" s="481" customFormat="true" ht="12.75" hidden="false" customHeight="true" outlineLevel="0" collapsed="false">
      <c r="A67" s="739" t="s">
        <v>388</v>
      </c>
      <c r="B67" s="748" t="n">
        <v>0</v>
      </c>
      <c r="C67" s="747" t="n">
        <v>0</v>
      </c>
      <c r="D67" s="747" t="n">
        <v>0</v>
      </c>
      <c r="E67" s="747" t="n">
        <v>0</v>
      </c>
      <c r="F67" s="747" t="n">
        <v>0</v>
      </c>
      <c r="G67" s="747" t="n">
        <v>0</v>
      </c>
      <c r="H67" s="747" t="n">
        <v>0</v>
      </c>
      <c r="I67" s="747" t="n">
        <v>0</v>
      </c>
      <c r="J67" s="747" t="n">
        <v>0</v>
      </c>
      <c r="K67" s="489"/>
    </row>
    <row r="68" s="481" customFormat="true" ht="12.75" hidden="false" customHeight="true" outlineLevel="0" collapsed="false">
      <c r="A68" s="739" t="s">
        <v>389</v>
      </c>
      <c r="B68" s="748" t="n">
        <v>349</v>
      </c>
      <c r="C68" s="747" t="n">
        <v>45.8452722063037</v>
      </c>
      <c r="D68" s="747" t="n">
        <v>54.1547277936963</v>
      </c>
      <c r="E68" s="747" t="n">
        <v>0</v>
      </c>
      <c r="F68" s="747" t="n">
        <v>25.214899713467</v>
      </c>
      <c r="G68" s="747" t="n">
        <v>18.0515759312321</v>
      </c>
      <c r="H68" s="747" t="n">
        <v>8.88252148997135</v>
      </c>
      <c r="I68" s="747" t="n">
        <v>2.00573065902579</v>
      </c>
      <c r="J68" s="747" t="n">
        <v>45.8452722063037</v>
      </c>
      <c r="K68" s="489"/>
    </row>
    <row r="69" s="481" customFormat="true" ht="12.75" hidden="false" customHeight="true" outlineLevel="0" collapsed="false">
      <c r="A69" s="739" t="s">
        <v>390</v>
      </c>
      <c r="B69" s="748" t="n">
        <v>0</v>
      </c>
      <c r="C69" s="747" t="n">
        <v>0</v>
      </c>
      <c r="D69" s="747" t="n">
        <v>0</v>
      </c>
      <c r="E69" s="747" t="n">
        <v>0</v>
      </c>
      <c r="F69" s="747" t="n">
        <v>0</v>
      </c>
      <c r="G69" s="747" t="n">
        <v>0</v>
      </c>
      <c r="H69" s="747" t="n">
        <v>0</v>
      </c>
      <c r="I69" s="747" t="n">
        <v>0</v>
      </c>
      <c r="J69" s="747" t="n">
        <v>0</v>
      </c>
      <c r="K69" s="489"/>
    </row>
    <row r="70" s="481" customFormat="true" ht="12.75" hidden="false" customHeight="true" outlineLevel="0" collapsed="false">
      <c r="A70" s="739" t="s">
        <v>391</v>
      </c>
      <c r="B70" s="748" t="n">
        <v>5</v>
      </c>
      <c r="C70" s="747" t="n">
        <v>80</v>
      </c>
      <c r="D70" s="747" t="n">
        <v>20</v>
      </c>
      <c r="E70" s="747" t="n">
        <v>0</v>
      </c>
      <c r="F70" s="747" t="n">
        <v>20</v>
      </c>
      <c r="G70" s="747" t="n">
        <v>0</v>
      </c>
      <c r="H70" s="747" t="n">
        <v>0</v>
      </c>
      <c r="I70" s="747" t="n">
        <v>0</v>
      </c>
      <c r="J70" s="747" t="n">
        <v>80</v>
      </c>
      <c r="K70" s="489"/>
    </row>
    <row r="71" s="481" customFormat="true" ht="12.75" hidden="false" customHeight="true" outlineLevel="0" collapsed="false">
      <c r="A71" s="740" t="s">
        <v>392</v>
      </c>
      <c r="B71" s="727" t="n">
        <v>173</v>
      </c>
      <c r="C71" s="746" t="n">
        <v>46.242774566474</v>
      </c>
      <c r="D71" s="746" t="n">
        <v>53.757225433526</v>
      </c>
      <c r="E71" s="746" t="n">
        <v>0</v>
      </c>
      <c r="F71" s="746" t="n">
        <v>13.8728323699422</v>
      </c>
      <c r="G71" s="746" t="n">
        <v>28.9017341040462</v>
      </c>
      <c r="H71" s="746" t="n">
        <v>9.82658959537572</v>
      </c>
      <c r="I71" s="746" t="n">
        <v>1.15606936416185</v>
      </c>
      <c r="J71" s="746" t="n">
        <v>46.242774566474</v>
      </c>
      <c r="K71" s="489"/>
    </row>
    <row r="72" s="481" customFormat="true" ht="12.75" hidden="false" customHeight="true" outlineLevel="0" collapsed="false">
      <c r="A72" s="739" t="s">
        <v>393</v>
      </c>
      <c r="B72" s="748" t="n">
        <v>5</v>
      </c>
      <c r="C72" s="747" t="n">
        <v>40</v>
      </c>
      <c r="D72" s="747" t="n">
        <v>60</v>
      </c>
      <c r="E72" s="747" t="n">
        <v>0</v>
      </c>
      <c r="F72" s="747" t="n">
        <v>20</v>
      </c>
      <c r="G72" s="747" t="n">
        <v>20</v>
      </c>
      <c r="H72" s="747" t="n">
        <v>20</v>
      </c>
      <c r="I72" s="747" t="n">
        <v>0</v>
      </c>
      <c r="J72" s="747" t="n">
        <v>40</v>
      </c>
      <c r="K72" s="489"/>
    </row>
    <row r="73" s="481" customFormat="true" ht="12.75" hidden="false" customHeight="true" outlineLevel="0" collapsed="false">
      <c r="A73" s="739" t="s">
        <v>394</v>
      </c>
      <c r="B73" s="748" t="n">
        <v>13</v>
      </c>
      <c r="C73" s="747" t="n">
        <v>61.5384615384615</v>
      </c>
      <c r="D73" s="747" t="n">
        <v>38.4615384615385</v>
      </c>
      <c r="E73" s="747" t="n">
        <v>0</v>
      </c>
      <c r="F73" s="747" t="n">
        <v>23.0769230769231</v>
      </c>
      <c r="G73" s="747" t="n">
        <v>0</v>
      </c>
      <c r="H73" s="747" t="n">
        <v>15.3846153846154</v>
      </c>
      <c r="I73" s="747" t="n">
        <v>0</v>
      </c>
      <c r="J73" s="747" t="n">
        <v>61.5384615384615</v>
      </c>
      <c r="K73" s="489"/>
    </row>
    <row r="74" s="481" customFormat="true" ht="12.75" hidden="false" customHeight="true" outlineLevel="0" collapsed="false">
      <c r="A74" s="739" t="s">
        <v>395</v>
      </c>
      <c r="B74" s="748" t="n">
        <v>0</v>
      </c>
      <c r="C74" s="747" t="n">
        <v>0</v>
      </c>
      <c r="D74" s="747" t="n">
        <v>0</v>
      </c>
      <c r="E74" s="747" t="n">
        <v>0</v>
      </c>
      <c r="F74" s="747" t="n">
        <v>0</v>
      </c>
      <c r="G74" s="747" t="n">
        <v>0</v>
      </c>
      <c r="H74" s="747" t="n">
        <v>0</v>
      </c>
      <c r="I74" s="747" t="n">
        <v>0</v>
      </c>
      <c r="J74" s="747" t="n">
        <v>0</v>
      </c>
      <c r="K74" s="489"/>
    </row>
    <row r="75" s="481" customFormat="true" ht="12.75" hidden="false" customHeight="true" outlineLevel="0" collapsed="false">
      <c r="A75" s="739" t="s">
        <v>396</v>
      </c>
      <c r="B75" s="748" t="n">
        <v>1</v>
      </c>
      <c r="C75" s="747" t="n">
        <v>0</v>
      </c>
      <c r="D75" s="747" t="n">
        <v>100</v>
      </c>
      <c r="E75" s="747" t="n">
        <v>0</v>
      </c>
      <c r="F75" s="747" t="n">
        <v>0</v>
      </c>
      <c r="G75" s="747" t="n">
        <v>100</v>
      </c>
      <c r="H75" s="747" t="n">
        <v>0</v>
      </c>
      <c r="I75" s="747" t="n">
        <v>0</v>
      </c>
      <c r="J75" s="747" t="n">
        <v>0</v>
      </c>
      <c r="K75" s="489"/>
    </row>
    <row r="76" s="481" customFormat="true" ht="12.75" hidden="false" customHeight="true" outlineLevel="0" collapsed="false">
      <c r="A76" s="739" t="s">
        <v>397</v>
      </c>
      <c r="B76" s="748" t="n">
        <v>0</v>
      </c>
      <c r="C76" s="747" t="n">
        <v>0</v>
      </c>
      <c r="D76" s="747" t="n">
        <v>0</v>
      </c>
      <c r="E76" s="747" t="n">
        <v>0</v>
      </c>
      <c r="F76" s="747" t="n">
        <v>0</v>
      </c>
      <c r="G76" s="747" t="n">
        <v>0</v>
      </c>
      <c r="H76" s="747" t="n">
        <v>0</v>
      </c>
      <c r="I76" s="747" t="n">
        <v>0</v>
      </c>
      <c r="J76" s="747" t="n">
        <v>0</v>
      </c>
      <c r="K76" s="489"/>
    </row>
    <row r="77" s="481" customFormat="true" ht="12.75" hidden="false" customHeight="true" outlineLevel="0" collapsed="false">
      <c r="A77" s="739" t="s">
        <v>398</v>
      </c>
      <c r="B77" s="748" t="n">
        <v>152</v>
      </c>
      <c r="C77" s="747" t="n">
        <v>45.3947368421053</v>
      </c>
      <c r="D77" s="747" t="n">
        <v>54.6052631578947</v>
      </c>
      <c r="E77" s="747" t="n">
        <v>0</v>
      </c>
      <c r="F77" s="747" t="n">
        <v>13.1578947368421</v>
      </c>
      <c r="G77" s="747" t="n">
        <v>30.921052631579</v>
      </c>
      <c r="H77" s="747" t="n">
        <v>9.21052631578947</v>
      </c>
      <c r="I77" s="747" t="n">
        <v>1.31578947368421</v>
      </c>
      <c r="J77" s="747" t="n">
        <v>45.3947368421053</v>
      </c>
      <c r="K77" s="489"/>
    </row>
    <row r="78" s="481" customFormat="true" ht="12.75" hidden="false" customHeight="true" outlineLevel="0" collapsed="false">
      <c r="A78" s="739" t="s">
        <v>399</v>
      </c>
      <c r="B78" s="748" t="n">
        <v>1</v>
      </c>
      <c r="C78" s="747" t="n">
        <v>100</v>
      </c>
      <c r="D78" s="747" t="n">
        <v>0</v>
      </c>
      <c r="E78" s="747" t="n">
        <v>0</v>
      </c>
      <c r="F78" s="747" t="n">
        <v>0</v>
      </c>
      <c r="G78" s="747" t="n">
        <v>0</v>
      </c>
      <c r="H78" s="747" t="n">
        <v>0</v>
      </c>
      <c r="I78" s="747" t="n">
        <v>0</v>
      </c>
      <c r="J78" s="747" t="n">
        <v>100</v>
      </c>
      <c r="K78" s="489"/>
    </row>
    <row r="79" s="481" customFormat="true" ht="12.75" hidden="false" customHeight="true" outlineLevel="0" collapsed="false">
      <c r="A79" s="739" t="s">
        <v>400</v>
      </c>
      <c r="B79" s="748" t="n">
        <v>0</v>
      </c>
      <c r="C79" s="747" t="n">
        <v>0</v>
      </c>
      <c r="D79" s="747" t="n">
        <v>0</v>
      </c>
      <c r="E79" s="747" t="n">
        <v>0</v>
      </c>
      <c r="F79" s="747" t="n">
        <v>0</v>
      </c>
      <c r="G79" s="747" t="n">
        <v>0</v>
      </c>
      <c r="H79" s="747" t="n">
        <v>0</v>
      </c>
      <c r="I79" s="747" t="n">
        <v>0</v>
      </c>
      <c r="J79" s="747" t="n">
        <v>0</v>
      </c>
      <c r="K79" s="489"/>
    </row>
    <row r="80" s="481" customFormat="true" ht="12.75" hidden="false" customHeight="true" outlineLevel="0" collapsed="false">
      <c r="A80" s="739" t="s">
        <v>401</v>
      </c>
      <c r="B80" s="748" t="n">
        <v>1</v>
      </c>
      <c r="C80" s="747" t="n">
        <v>0</v>
      </c>
      <c r="D80" s="747" t="n">
        <v>100</v>
      </c>
      <c r="E80" s="747" t="n">
        <v>0</v>
      </c>
      <c r="F80" s="747" t="n">
        <v>0</v>
      </c>
      <c r="G80" s="747" t="n">
        <v>100</v>
      </c>
      <c r="H80" s="747" t="n">
        <v>0</v>
      </c>
      <c r="I80" s="747" t="n">
        <v>0</v>
      </c>
      <c r="J80" s="747" t="n">
        <v>0</v>
      </c>
      <c r="K80" s="489"/>
    </row>
    <row r="81" s="481" customFormat="true" ht="12.75" hidden="false" customHeight="true" outlineLevel="0" collapsed="false">
      <c r="A81" s="740" t="s">
        <v>402</v>
      </c>
      <c r="B81" s="727" t="n">
        <v>1</v>
      </c>
      <c r="C81" s="746" t="n">
        <v>100</v>
      </c>
      <c r="D81" s="746" t="n">
        <v>0</v>
      </c>
      <c r="E81" s="746" t="n">
        <v>0</v>
      </c>
      <c r="F81" s="746" t="n">
        <v>0</v>
      </c>
      <c r="G81" s="746" t="n">
        <v>0</v>
      </c>
      <c r="H81" s="746" t="n">
        <v>0</v>
      </c>
      <c r="I81" s="746" t="n">
        <v>0</v>
      </c>
      <c r="J81" s="746" t="n">
        <v>100</v>
      </c>
      <c r="K81" s="489"/>
    </row>
    <row r="82" s="481" customFormat="true" ht="12.75" hidden="false" customHeight="true" outlineLevel="0" collapsed="false">
      <c r="A82" s="739" t="s">
        <v>403</v>
      </c>
      <c r="B82" s="748" t="n">
        <v>0</v>
      </c>
      <c r="C82" s="747" t="n">
        <v>0</v>
      </c>
      <c r="D82" s="747" t="n">
        <v>0</v>
      </c>
      <c r="E82" s="747" t="n">
        <v>0</v>
      </c>
      <c r="F82" s="747" t="n">
        <v>0</v>
      </c>
      <c r="G82" s="747" t="n">
        <v>0</v>
      </c>
      <c r="H82" s="747" t="n">
        <v>0</v>
      </c>
      <c r="I82" s="747" t="n">
        <v>0</v>
      </c>
      <c r="J82" s="747" t="n">
        <v>0</v>
      </c>
      <c r="K82" s="489"/>
    </row>
    <row r="83" s="481" customFormat="true" ht="12.75" hidden="false" customHeight="true" outlineLevel="0" collapsed="false">
      <c r="A83" s="739" t="s">
        <v>404</v>
      </c>
      <c r="B83" s="748" t="n">
        <v>0</v>
      </c>
      <c r="C83" s="747" t="n">
        <v>0</v>
      </c>
      <c r="D83" s="747" t="n">
        <v>0</v>
      </c>
      <c r="E83" s="747" t="n">
        <v>0</v>
      </c>
      <c r="F83" s="747" t="n">
        <v>0</v>
      </c>
      <c r="G83" s="747" t="n">
        <v>0</v>
      </c>
      <c r="H83" s="747" t="n">
        <v>0</v>
      </c>
      <c r="I83" s="747" t="n">
        <v>0</v>
      </c>
      <c r="J83" s="747" t="n">
        <v>0</v>
      </c>
      <c r="K83" s="489"/>
    </row>
    <row r="84" s="481" customFormat="true" ht="12.75" hidden="false" customHeight="true" outlineLevel="0" collapsed="false">
      <c r="A84" s="739" t="s">
        <v>405</v>
      </c>
      <c r="B84" s="748" t="n">
        <v>0</v>
      </c>
      <c r="C84" s="747" t="n">
        <v>0</v>
      </c>
      <c r="D84" s="747" t="n">
        <v>0</v>
      </c>
      <c r="E84" s="747" t="n">
        <v>0</v>
      </c>
      <c r="F84" s="747" t="n">
        <v>0</v>
      </c>
      <c r="G84" s="747" t="n">
        <v>0</v>
      </c>
      <c r="H84" s="747" t="n">
        <v>0</v>
      </c>
      <c r="I84" s="747" t="n">
        <v>0</v>
      </c>
      <c r="J84" s="747" t="n">
        <v>0</v>
      </c>
      <c r="K84" s="489"/>
    </row>
    <row r="85" s="481" customFormat="true" ht="12.75" hidden="false" customHeight="true" outlineLevel="0" collapsed="false">
      <c r="A85" s="739" t="s">
        <v>406</v>
      </c>
      <c r="B85" s="748" t="n">
        <v>1</v>
      </c>
      <c r="C85" s="747" t="n">
        <v>100</v>
      </c>
      <c r="D85" s="747" t="n">
        <v>0</v>
      </c>
      <c r="E85" s="747" t="n">
        <v>0</v>
      </c>
      <c r="F85" s="747" t="n">
        <v>0</v>
      </c>
      <c r="G85" s="747" t="n">
        <v>0</v>
      </c>
      <c r="H85" s="747" t="n">
        <v>0</v>
      </c>
      <c r="I85" s="747" t="n">
        <v>0</v>
      </c>
      <c r="J85" s="747" t="n">
        <v>100</v>
      </c>
      <c r="K85" s="489"/>
    </row>
    <row r="86" s="481" customFormat="true" ht="12.75" hidden="false" customHeight="true" outlineLevel="0" collapsed="false">
      <c r="A86" s="739" t="s">
        <v>407</v>
      </c>
      <c r="B86" s="748" t="n">
        <v>0</v>
      </c>
      <c r="C86" s="747" t="n">
        <v>0</v>
      </c>
      <c r="D86" s="747" t="n">
        <v>0</v>
      </c>
      <c r="E86" s="747" t="n">
        <v>0</v>
      </c>
      <c r="F86" s="747" t="n">
        <v>0</v>
      </c>
      <c r="G86" s="747" t="n">
        <v>0</v>
      </c>
      <c r="H86" s="747" t="n">
        <v>0</v>
      </c>
      <c r="I86" s="747" t="n">
        <v>0</v>
      </c>
      <c r="J86" s="747" t="n">
        <v>0</v>
      </c>
      <c r="K86" s="489"/>
    </row>
    <row r="87" s="481" customFormat="true" ht="12.75" hidden="false" customHeight="true" outlineLevel="0" collapsed="false">
      <c r="A87" s="740" t="s">
        <v>408</v>
      </c>
      <c r="B87" s="727" t="n">
        <v>161</v>
      </c>
      <c r="C87" s="746" t="n">
        <v>44.7204968944099</v>
      </c>
      <c r="D87" s="746" t="n">
        <v>55.2795031055901</v>
      </c>
      <c r="E87" s="746" t="n">
        <v>0</v>
      </c>
      <c r="F87" s="746" t="n">
        <v>28.5714285714286</v>
      </c>
      <c r="G87" s="746" t="n">
        <v>11.8012422360248</v>
      </c>
      <c r="H87" s="746" t="n">
        <v>9.93788819875776</v>
      </c>
      <c r="I87" s="746" t="n">
        <v>4.96894409937888</v>
      </c>
      <c r="J87" s="746" t="n">
        <v>44.7204968944099</v>
      </c>
      <c r="K87" s="489"/>
    </row>
    <row r="88" s="481" customFormat="true" ht="12.75" hidden="false" customHeight="true" outlineLevel="0" collapsed="false">
      <c r="A88" s="739" t="s">
        <v>409</v>
      </c>
      <c r="B88" s="748" t="n">
        <v>0</v>
      </c>
      <c r="C88" s="747" t="n">
        <v>0</v>
      </c>
      <c r="D88" s="747" t="n">
        <v>0</v>
      </c>
      <c r="E88" s="747" t="n">
        <v>0</v>
      </c>
      <c r="F88" s="747" t="n">
        <v>0</v>
      </c>
      <c r="G88" s="747" t="n">
        <v>0</v>
      </c>
      <c r="H88" s="747" t="n">
        <v>0</v>
      </c>
      <c r="I88" s="747" t="n">
        <v>0</v>
      </c>
      <c r="J88" s="747" t="n">
        <v>0</v>
      </c>
      <c r="K88" s="489"/>
    </row>
    <row r="89" s="481" customFormat="true" ht="12.75" hidden="false" customHeight="true" outlineLevel="0" collapsed="false">
      <c r="A89" s="739" t="s">
        <v>410</v>
      </c>
      <c r="B89" s="748" t="n">
        <v>0</v>
      </c>
      <c r="C89" s="747" t="n">
        <v>0</v>
      </c>
      <c r="D89" s="747" t="n">
        <v>0</v>
      </c>
      <c r="E89" s="747" t="n">
        <v>0</v>
      </c>
      <c r="F89" s="747" t="n">
        <v>0</v>
      </c>
      <c r="G89" s="747" t="n">
        <v>0</v>
      </c>
      <c r="H89" s="747" t="n">
        <v>0</v>
      </c>
      <c r="I89" s="747" t="n">
        <v>0</v>
      </c>
      <c r="J89" s="747" t="n">
        <v>0</v>
      </c>
      <c r="K89" s="489"/>
    </row>
    <row r="90" s="481" customFormat="true" ht="12.75" hidden="false" customHeight="true" outlineLevel="0" collapsed="false">
      <c r="A90" s="739" t="s">
        <v>411</v>
      </c>
      <c r="B90" s="748" t="n">
        <v>29</v>
      </c>
      <c r="C90" s="747" t="n">
        <v>72.4137931034483</v>
      </c>
      <c r="D90" s="747" t="n">
        <v>27.5862068965517</v>
      </c>
      <c r="E90" s="747" t="n">
        <v>0</v>
      </c>
      <c r="F90" s="747" t="n">
        <v>3.44827586206897</v>
      </c>
      <c r="G90" s="747" t="n">
        <v>10.3448275862069</v>
      </c>
      <c r="H90" s="747" t="n">
        <v>10.3448275862069</v>
      </c>
      <c r="I90" s="747" t="n">
        <v>3.44827586206897</v>
      </c>
      <c r="J90" s="747" t="n">
        <v>72.4137931034483</v>
      </c>
      <c r="K90" s="489"/>
    </row>
    <row r="91" s="481" customFormat="true" ht="12.75" hidden="false" customHeight="true" outlineLevel="0" collapsed="false">
      <c r="A91" s="739" t="s">
        <v>412</v>
      </c>
      <c r="B91" s="748" t="n">
        <v>2</v>
      </c>
      <c r="C91" s="747" t="n">
        <v>100</v>
      </c>
      <c r="D91" s="747" t="n">
        <v>0</v>
      </c>
      <c r="E91" s="747" t="n">
        <v>0</v>
      </c>
      <c r="F91" s="747" t="n">
        <v>0</v>
      </c>
      <c r="G91" s="747" t="n">
        <v>0</v>
      </c>
      <c r="H91" s="747" t="n">
        <v>0</v>
      </c>
      <c r="I91" s="747" t="n">
        <v>0</v>
      </c>
      <c r="J91" s="747" t="n">
        <v>100</v>
      </c>
      <c r="K91" s="489"/>
    </row>
    <row r="92" s="481" customFormat="true" ht="12.75" hidden="false" customHeight="true" outlineLevel="0" collapsed="false">
      <c r="A92" s="739" t="s">
        <v>413</v>
      </c>
      <c r="B92" s="748" t="n">
        <v>1</v>
      </c>
      <c r="C92" s="747" t="n">
        <v>0</v>
      </c>
      <c r="D92" s="747" t="n">
        <v>100</v>
      </c>
      <c r="E92" s="747" t="n">
        <v>0</v>
      </c>
      <c r="F92" s="747" t="n">
        <v>0</v>
      </c>
      <c r="G92" s="747" t="n">
        <v>0</v>
      </c>
      <c r="H92" s="747" t="n">
        <v>0</v>
      </c>
      <c r="I92" s="747" t="n">
        <v>100</v>
      </c>
      <c r="J92" s="747" t="n">
        <v>0</v>
      </c>
      <c r="K92" s="489"/>
    </row>
    <row r="93" s="481" customFormat="true" ht="12.75" hidden="false" customHeight="true" outlineLevel="0" collapsed="false">
      <c r="A93" s="739" t="s">
        <v>414</v>
      </c>
      <c r="B93" s="748" t="n">
        <v>5</v>
      </c>
      <c r="C93" s="747" t="n">
        <v>80</v>
      </c>
      <c r="D93" s="747" t="n">
        <v>20</v>
      </c>
      <c r="E93" s="747" t="n">
        <v>0</v>
      </c>
      <c r="F93" s="747" t="n">
        <v>0</v>
      </c>
      <c r="G93" s="747" t="n">
        <v>20</v>
      </c>
      <c r="H93" s="747" t="n">
        <v>0</v>
      </c>
      <c r="I93" s="747" t="n">
        <v>0</v>
      </c>
      <c r="J93" s="747" t="n">
        <v>80</v>
      </c>
      <c r="K93" s="489"/>
    </row>
    <row r="94" s="481" customFormat="true" ht="12.75" hidden="false" customHeight="true" outlineLevel="0" collapsed="false">
      <c r="A94" s="739" t="s">
        <v>415</v>
      </c>
      <c r="B94" s="748" t="n">
        <v>2</v>
      </c>
      <c r="C94" s="747" t="n">
        <v>0</v>
      </c>
      <c r="D94" s="747" t="n">
        <v>100</v>
      </c>
      <c r="E94" s="747" t="n">
        <v>0</v>
      </c>
      <c r="F94" s="747" t="n">
        <v>0</v>
      </c>
      <c r="G94" s="747" t="n">
        <v>100</v>
      </c>
      <c r="H94" s="747" t="n">
        <v>0</v>
      </c>
      <c r="I94" s="747" t="n">
        <v>0</v>
      </c>
      <c r="J94" s="747" t="n">
        <v>0</v>
      </c>
      <c r="K94" s="489"/>
    </row>
    <row r="95" s="481" customFormat="true" ht="12.75" hidden="false" customHeight="true" outlineLevel="0" collapsed="false">
      <c r="A95" s="739" t="s">
        <v>416</v>
      </c>
      <c r="B95" s="748" t="n">
        <v>3</v>
      </c>
      <c r="C95" s="747" t="n">
        <v>0</v>
      </c>
      <c r="D95" s="747" t="n">
        <v>100</v>
      </c>
      <c r="E95" s="747" t="n">
        <v>0</v>
      </c>
      <c r="F95" s="747" t="n">
        <v>66.6666666666667</v>
      </c>
      <c r="G95" s="747" t="n">
        <v>33.3333333333333</v>
      </c>
      <c r="H95" s="747" t="n">
        <v>0</v>
      </c>
      <c r="I95" s="747" t="n">
        <v>0</v>
      </c>
      <c r="J95" s="747" t="n">
        <v>0</v>
      </c>
      <c r="K95" s="489"/>
    </row>
    <row r="96" s="481" customFormat="true" ht="12.75" hidden="false" customHeight="true" outlineLevel="0" collapsed="false">
      <c r="A96" s="739" t="s">
        <v>417</v>
      </c>
      <c r="B96" s="748" t="n">
        <v>0</v>
      </c>
      <c r="C96" s="747" t="n">
        <v>0</v>
      </c>
      <c r="D96" s="747" t="n">
        <v>0</v>
      </c>
      <c r="E96" s="747" t="n">
        <v>0</v>
      </c>
      <c r="F96" s="747" t="n">
        <v>0</v>
      </c>
      <c r="G96" s="747" t="n">
        <v>0</v>
      </c>
      <c r="H96" s="747" t="n">
        <v>0</v>
      </c>
      <c r="I96" s="747" t="n">
        <v>0</v>
      </c>
      <c r="J96" s="747" t="n">
        <v>0</v>
      </c>
      <c r="K96" s="489"/>
    </row>
    <row r="97" s="481" customFormat="true" ht="12.75" hidden="false" customHeight="true" outlineLevel="0" collapsed="false">
      <c r="A97" s="739" t="s">
        <v>418</v>
      </c>
      <c r="B97" s="748" t="n">
        <v>3</v>
      </c>
      <c r="C97" s="747" t="n">
        <v>33.3333333333333</v>
      </c>
      <c r="D97" s="747" t="n">
        <v>66.6666666666667</v>
      </c>
      <c r="E97" s="747" t="n">
        <v>0</v>
      </c>
      <c r="F97" s="747" t="n">
        <v>33.3333333333333</v>
      </c>
      <c r="G97" s="747" t="n">
        <v>33.3333333333333</v>
      </c>
      <c r="H97" s="747" t="n">
        <v>0</v>
      </c>
      <c r="I97" s="747" t="n">
        <v>0</v>
      </c>
      <c r="J97" s="747" t="n">
        <v>33.3333333333333</v>
      </c>
      <c r="K97" s="489"/>
    </row>
    <row r="98" s="481" customFormat="true" ht="12.75" hidden="false" customHeight="true" outlineLevel="0" collapsed="false">
      <c r="A98" s="739" t="s">
        <v>419</v>
      </c>
      <c r="B98" s="748" t="n">
        <v>2</v>
      </c>
      <c r="C98" s="747" t="n">
        <v>50</v>
      </c>
      <c r="D98" s="747" t="n">
        <v>50</v>
      </c>
      <c r="E98" s="747" t="n">
        <v>0</v>
      </c>
      <c r="F98" s="747" t="n">
        <v>50</v>
      </c>
      <c r="G98" s="747" t="n">
        <v>0</v>
      </c>
      <c r="H98" s="747" t="n">
        <v>0</v>
      </c>
      <c r="I98" s="747" t="n">
        <v>0</v>
      </c>
      <c r="J98" s="747" t="n">
        <v>50</v>
      </c>
      <c r="K98" s="489"/>
    </row>
    <row r="99" s="481" customFormat="true" ht="12.75" hidden="false" customHeight="true" outlineLevel="0" collapsed="false">
      <c r="A99" s="739" t="s">
        <v>420</v>
      </c>
      <c r="B99" s="748" t="n">
        <v>1</v>
      </c>
      <c r="C99" s="747" t="n">
        <v>100</v>
      </c>
      <c r="D99" s="747" t="n">
        <v>0</v>
      </c>
      <c r="E99" s="747" t="n">
        <v>0</v>
      </c>
      <c r="F99" s="747" t="n">
        <v>0</v>
      </c>
      <c r="G99" s="747" t="n">
        <v>0</v>
      </c>
      <c r="H99" s="747" t="n">
        <v>0</v>
      </c>
      <c r="I99" s="747" t="n">
        <v>0</v>
      </c>
      <c r="J99" s="747" t="n">
        <v>100</v>
      </c>
      <c r="K99" s="489"/>
    </row>
    <row r="100" s="481" customFormat="true" ht="12.75" hidden="false" customHeight="true" outlineLevel="0" collapsed="false">
      <c r="A100" s="739" t="s">
        <v>421</v>
      </c>
      <c r="B100" s="748" t="n">
        <v>100</v>
      </c>
      <c r="C100" s="747" t="n">
        <v>34</v>
      </c>
      <c r="D100" s="747" t="n">
        <v>66</v>
      </c>
      <c r="E100" s="747" t="n">
        <v>0</v>
      </c>
      <c r="F100" s="747" t="n">
        <v>37</v>
      </c>
      <c r="G100" s="747" t="n">
        <v>10</v>
      </c>
      <c r="H100" s="747" t="n">
        <v>13</v>
      </c>
      <c r="I100" s="747" t="n">
        <v>6</v>
      </c>
      <c r="J100" s="747" t="n">
        <v>34</v>
      </c>
      <c r="K100" s="489"/>
    </row>
    <row r="101" s="481" customFormat="true" ht="12.75" hidden="false" customHeight="true" outlineLevel="0" collapsed="false">
      <c r="A101" s="739" t="s">
        <v>422</v>
      </c>
      <c r="B101" s="748" t="n">
        <v>13</v>
      </c>
      <c r="C101" s="747" t="n">
        <v>61.5384615384615</v>
      </c>
      <c r="D101" s="747" t="n">
        <v>38.4615384615385</v>
      </c>
      <c r="E101" s="747" t="n">
        <v>0</v>
      </c>
      <c r="F101" s="747" t="n">
        <v>30.7692307692308</v>
      </c>
      <c r="G101" s="747" t="n">
        <v>7.69230769230769</v>
      </c>
      <c r="H101" s="747" t="n">
        <v>0</v>
      </c>
      <c r="I101" s="747" t="n">
        <v>0</v>
      </c>
      <c r="J101" s="747" t="n">
        <v>61.5384615384615</v>
      </c>
      <c r="K101" s="489"/>
    </row>
    <row r="102" s="481" customFormat="true" ht="12.75" hidden="false" customHeight="true" outlineLevel="0" collapsed="false">
      <c r="A102" s="739" t="s">
        <v>423</v>
      </c>
      <c r="B102" s="748" t="n">
        <v>0</v>
      </c>
      <c r="C102" s="747" t="n">
        <v>0</v>
      </c>
      <c r="D102" s="747" t="n">
        <v>0</v>
      </c>
      <c r="E102" s="747" t="n">
        <v>0</v>
      </c>
      <c r="F102" s="747" t="n">
        <v>0</v>
      </c>
      <c r="G102" s="747" t="n">
        <v>0</v>
      </c>
      <c r="H102" s="747" t="n">
        <v>0</v>
      </c>
      <c r="I102" s="747" t="n">
        <v>0</v>
      </c>
      <c r="J102" s="747" t="n">
        <v>0</v>
      </c>
      <c r="K102" s="489"/>
    </row>
    <row r="103" s="481" customFormat="true" ht="12.75" hidden="false" customHeight="true" outlineLevel="0" collapsed="false">
      <c r="A103" s="739" t="s">
        <v>424</v>
      </c>
      <c r="B103" s="748" t="n">
        <v>0</v>
      </c>
      <c r="C103" s="747" t="n">
        <v>0</v>
      </c>
      <c r="D103" s="747" t="n">
        <v>0</v>
      </c>
      <c r="E103" s="747" t="n">
        <v>0</v>
      </c>
      <c r="F103" s="747" t="n">
        <v>0</v>
      </c>
      <c r="G103" s="747" t="n">
        <v>0</v>
      </c>
      <c r="H103" s="747" t="n">
        <v>0</v>
      </c>
      <c r="I103" s="747" t="n">
        <v>0</v>
      </c>
      <c r="J103" s="747" t="n">
        <v>0</v>
      </c>
      <c r="K103" s="489"/>
    </row>
    <row r="104" s="481" customFormat="true" ht="12.75" hidden="false" customHeight="true" outlineLevel="0" collapsed="false">
      <c r="A104" s="740" t="s">
        <v>425</v>
      </c>
      <c r="B104" s="727" t="n">
        <v>5</v>
      </c>
      <c r="C104" s="746" t="n">
        <v>40</v>
      </c>
      <c r="D104" s="746" t="n">
        <v>60</v>
      </c>
      <c r="E104" s="746" t="n">
        <v>0</v>
      </c>
      <c r="F104" s="746" t="n">
        <v>0</v>
      </c>
      <c r="G104" s="746" t="n">
        <v>0</v>
      </c>
      <c r="H104" s="746" t="n">
        <v>60</v>
      </c>
      <c r="I104" s="746" t="n">
        <v>0</v>
      </c>
      <c r="J104" s="746" t="n">
        <v>40</v>
      </c>
      <c r="K104" s="489"/>
    </row>
    <row r="105" s="481" customFormat="true" ht="12.75" hidden="false" customHeight="true" outlineLevel="0" collapsed="false">
      <c r="A105" s="739" t="s">
        <v>426</v>
      </c>
      <c r="B105" s="748" t="n">
        <v>0</v>
      </c>
      <c r="C105" s="747" t="n">
        <v>0</v>
      </c>
      <c r="D105" s="747" t="n">
        <v>0</v>
      </c>
      <c r="E105" s="747" t="n">
        <v>0</v>
      </c>
      <c r="F105" s="747" t="n">
        <v>0</v>
      </c>
      <c r="G105" s="747" t="n">
        <v>0</v>
      </c>
      <c r="H105" s="747" t="n">
        <v>0</v>
      </c>
      <c r="I105" s="747" t="n">
        <v>0</v>
      </c>
      <c r="J105" s="747" t="n">
        <v>0</v>
      </c>
      <c r="K105" s="489"/>
    </row>
    <row r="106" s="481" customFormat="true" ht="12.75" hidden="false" customHeight="true" outlineLevel="0" collapsed="false">
      <c r="A106" s="739" t="s">
        <v>427</v>
      </c>
      <c r="B106" s="748" t="n">
        <v>0</v>
      </c>
      <c r="C106" s="747" t="n">
        <v>0</v>
      </c>
      <c r="D106" s="747" t="n">
        <v>0</v>
      </c>
      <c r="E106" s="747" t="n">
        <v>0</v>
      </c>
      <c r="F106" s="747" t="n">
        <v>0</v>
      </c>
      <c r="G106" s="747" t="n">
        <v>0</v>
      </c>
      <c r="H106" s="747" t="n">
        <v>0</v>
      </c>
      <c r="I106" s="747" t="n">
        <v>0</v>
      </c>
      <c r="J106" s="747" t="n">
        <v>0</v>
      </c>
      <c r="K106" s="489"/>
    </row>
    <row r="107" s="481" customFormat="true" ht="12.75" hidden="false" customHeight="true" outlineLevel="0" collapsed="false">
      <c r="A107" s="739" t="s">
        <v>428</v>
      </c>
      <c r="B107" s="748" t="n">
        <v>0</v>
      </c>
      <c r="C107" s="747" t="n">
        <v>0</v>
      </c>
      <c r="D107" s="747" t="n">
        <v>0</v>
      </c>
      <c r="E107" s="747" t="n">
        <v>0</v>
      </c>
      <c r="F107" s="747" t="n">
        <v>0</v>
      </c>
      <c r="G107" s="747" t="n">
        <v>0</v>
      </c>
      <c r="H107" s="747" t="n">
        <v>0</v>
      </c>
      <c r="I107" s="747" t="n">
        <v>0</v>
      </c>
      <c r="J107" s="747" t="n">
        <v>0</v>
      </c>
      <c r="K107" s="489"/>
    </row>
    <row r="108" s="481" customFormat="true" ht="12.75" hidden="false" customHeight="true" outlineLevel="0" collapsed="false">
      <c r="A108" s="739" t="s">
        <v>429</v>
      </c>
      <c r="B108" s="748" t="n">
        <v>2</v>
      </c>
      <c r="C108" s="747" t="n">
        <v>50</v>
      </c>
      <c r="D108" s="747" t="n">
        <v>50</v>
      </c>
      <c r="E108" s="747" t="n">
        <v>0</v>
      </c>
      <c r="F108" s="747" t="n">
        <v>0</v>
      </c>
      <c r="G108" s="747" t="n">
        <v>0</v>
      </c>
      <c r="H108" s="747" t="n">
        <v>50</v>
      </c>
      <c r="I108" s="747" t="n">
        <v>0</v>
      </c>
      <c r="J108" s="747" t="n">
        <v>50</v>
      </c>
      <c r="K108" s="489"/>
    </row>
    <row r="109" s="481" customFormat="true" ht="12.75" hidden="false" customHeight="true" outlineLevel="0" collapsed="false">
      <c r="A109" s="739" t="s">
        <v>430</v>
      </c>
      <c r="B109" s="748" t="n">
        <v>0</v>
      </c>
      <c r="C109" s="747" t="n">
        <v>0</v>
      </c>
      <c r="D109" s="747" t="n">
        <v>0</v>
      </c>
      <c r="E109" s="747" t="n">
        <v>0</v>
      </c>
      <c r="F109" s="747" t="n">
        <v>0</v>
      </c>
      <c r="G109" s="747" t="n">
        <v>0</v>
      </c>
      <c r="H109" s="747" t="n">
        <v>0</v>
      </c>
      <c r="I109" s="747" t="n">
        <v>0</v>
      </c>
      <c r="J109" s="747" t="n">
        <v>0</v>
      </c>
      <c r="K109" s="489"/>
    </row>
    <row r="110" s="481" customFormat="true" ht="12.75" hidden="false" customHeight="true" outlineLevel="0" collapsed="false">
      <c r="A110" s="739" t="s">
        <v>431</v>
      </c>
      <c r="B110" s="748" t="n">
        <v>1</v>
      </c>
      <c r="C110" s="747" t="n">
        <v>0</v>
      </c>
      <c r="D110" s="747" t="n">
        <v>100</v>
      </c>
      <c r="E110" s="747" t="n">
        <v>0</v>
      </c>
      <c r="F110" s="747" t="n">
        <v>0</v>
      </c>
      <c r="G110" s="747" t="n">
        <v>0</v>
      </c>
      <c r="H110" s="747" t="n">
        <v>100</v>
      </c>
      <c r="I110" s="747" t="n">
        <v>0</v>
      </c>
      <c r="J110" s="747" t="n">
        <v>0</v>
      </c>
      <c r="K110" s="489"/>
    </row>
    <row r="111" s="481" customFormat="true" ht="12.75" hidden="false" customHeight="true" outlineLevel="0" collapsed="false">
      <c r="A111" s="739" t="s">
        <v>432</v>
      </c>
      <c r="B111" s="748" t="n">
        <v>0</v>
      </c>
      <c r="C111" s="747" t="n">
        <v>0</v>
      </c>
      <c r="D111" s="747" t="n">
        <v>0</v>
      </c>
      <c r="E111" s="747" t="n">
        <v>0</v>
      </c>
      <c r="F111" s="747" t="n">
        <v>0</v>
      </c>
      <c r="G111" s="747" t="n">
        <v>0</v>
      </c>
      <c r="H111" s="747" t="n">
        <v>0</v>
      </c>
      <c r="I111" s="747" t="n">
        <v>0</v>
      </c>
      <c r="J111" s="747" t="n">
        <v>0</v>
      </c>
      <c r="K111" s="489"/>
    </row>
    <row r="112" s="481" customFormat="true" ht="12.75" hidden="false" customHeight="true" outlineLevel="0" collapsed="false">
      <c r="A112" s="739" t="s">
        <v>433</v>
      </c>
      <c r="B112" s="748" t="n">
        <v>0</v>
      </c>
      <c r="C112" s="747" t="n">
        <v>0</v>
      </c>
      <c r="D112" s="747" t="n">
        <v>0</v>
      </c>
      <c r="E112" s="747" t="n">
        <v>0</v>
      </c>
      <c r="F112" s="747" t="n">
        <v>0</v>
      </c>
      <c r="G112" s="747" t="n">
        <v>0</v>
      </c>
      <c r="H112" s="747" t="n">
        <v>0</v>
      </c>
      <c r="I112" s="747" t="n">
        <v>0</v>
      </c>
      <c r="J112" s="747" t="n">
        <v>0</v>
      </c>
      <c r="K112" s="489"/>
    </row>
    <row r="113" s="481" customFormat="true" ht="12.75" hidden="false" customHeight="true" outlineLevel="0" collapsed="false">
      <c r="A113" s="739" t="s">
        <v>434</v>
      </c>
      <c r="B113" s="748" t="n">
        <v>0</v>
      </c>
      <c r="C113" s="747" t="n">
        <v>0</v>
      </c>
      <c r="D113" s="747" t="n">
        <v>0</v>
      </c>
      <c r="E113" s="747" t="n">
        <v>0</v>
      </c>
      <c r="F113" s="747" t="n">
        <v>0</v>
      </c>
      <c r="G113" s="747" t="n">
        <v>0</v>
      </c>
      <c r="H113" s="747" t="n">
        <v>0</v>
      </c>
      <c r="I113" s="747" t="n">
        <v>0</v>
      </c>
      <c r="J113" s="747" t="n">
        <v>0</v>
      </c>
      <c r="K113" s="489"/>
    </row>
    <row r="114" s="481" customFormat="true" ht="12.75" hidden="false" customHeight="true" outlineLevel="0" collapsed="false">
      <c r="A114" s="739" t="s">
        <v>435</v>
      </c>
      <c r="B114" s="748" t="n">
        <v>1</v>
      </c>
      <c r="C114" s="747" t="n">
        <v>0</v>
      </c>
      <c r="D114" s="747" t="n">
        <v>100</v>
      </c>
      <c r="E114" s="747" t="n">
        <v>0</v>
      </c>
      <c r="F114" s="747" t="n">
        <v>0</v>
      </c>
      <c r="G114" s="747" t="n">
        <v>0</v>
      </c>
      <c r="H114" s="747" t="n">
        <v>100</v>
      </c>
      <c r="I114" s="747" t="n">
        <v>0</v>
      </c>
      <c r="J114" s="747" t="n">
        <v>0</v>
      </c>
      <c r="K114" s="489"/>
    </row>
    <row r="115" s="481" customFormat="true" ht="12.75" hidden="false" customHeight="true" outlineLevel="0" collapsed="false">
      <c r="A115" s="739" t="s">
        <v>436</v>
      </c>
      <c r="B115" s="748" t="n">
        <v>0</v>
      </c>
      <c r="C115" s="747" t="n">
        <v>0</v>
      </c>
      <c r="D115" s="747" t="n">
        <v>0</v>
      </c>
      <c r="E115" s="747" t="n">
        <v>0</v>
      </c>
      <c r="F115" s="747" t="n">
        <v>0</v>
      </c>
      <c r="G115" s="747" t="n">
        <v>0</v>
      </c>
      <c r="H115" s="747" t="n">
        <v>0</v>
      </c>
      <c r="I115" s="747" t="n">
        <v>0</v>
      </c>
      <c r="J115" s="747" t="n">
        <v>0</v>
      </c>
      <c r="K115" s="489"/>
    </row>
    <row r="116" s="481" customFormat="true" ht="12.75" hidden="false" customHeight="true" outlineLevel="0" collapsed="false">
      <c r="A116" s="739" t="s">
        <v>437</v>
      </c>
      <c r="B116" s="748" t="n">
        <v>0</v>
      </c>
      <c r="C116" s="747" t="n">
        <v>0</v>
      </c>
      <c r="D116" s="747" t="n">
        <v>0</v>
      </c>
      <c r="E116" s="747" t="n">
        <v>0</v>
      </c>
      <c r="F116" s="747" t="n">
        <v>0</v>
      </c>
      <c r="G116" s="747" t="n">
        <v>0</v>
      </c>
      <c r="H116" s="747" t="n">
        <v>0</v>
      </c>
      <c r="I116" s="747" t="n">
        <v>0</v>
      </c>
      <c r="J116" s="747" t="n">
        <v>0</v>
      </c>
      <c r="K116" s="489"/>
    </row>
    <row r="117" s="481" customFormat="true" ht="12.75" hidden="false" customHeight="true" outlineLevel="0" collapsed="false">
      <c r="A117" s="739" t="s">
        <v>438</v>
      </c>
      <c r="B117" s="748" t="n">
        <v>0</v>
      </c>
      <c r="C117" s="747" t="n">
        <v>0</v>
      </c>
      <c r="D117" s="747" t="n">
        <v>0</v>
      </c>
      <c r="E117" s="747" t="n">
        <v>0</v>
      </c>
      <c r="F117" s="747" t="n">
        <v>0</v>
      </c>
      <c r="G117" s="747" t="n">
        <v>0</v>
      </c>
      <c r="H117" s="747" t="n">
        <v>0</v>
      </c>
      <c r="I117" s="747" t="n">
        <v>0</v>
      </c>
      <c r="J117" s="747" t="n">
        <v>0</v>
      </c>
      <c r="K117" s="489"/>
    </row>
    <row r="118" s="481" customFormat="true" ht="12.75" hidden="false" customHeight="true" outlineLevel="0" collapsed="false">
      <c r="A118" s="739" t="s">
        <v>439</v>
      </c>
      <c r="B118" s="748" t="n">
        <v>1</v>
      </c>
      <c r="C118" s="747" t="n">
        <v>100</v>
      </c>
      <c r="D118" s="747" t="n">
        <v>0</v>
      </c>
      <c r="E118" s="747" t="n">
        <v>0</v>
      </c>
      <c r="F118" s="747" t="n">
        <v>0</v>
      </c>
      <c r="G118" s="747" t="n">
        <v>0</v>
      </c>
      <c r="H118" s="747" t="n">
        <v>0</v>
      </c>
      <c r="I118" s="747" t="n">
        <v>0</v>
      </c>
      <c r="J118" s="747" t="n">
        <v>100</v>
      </c>
      <c r="K118" s="489"/>
    </row>
    <row r="119" s="481" customFormat="true" ht="12.75" hidden="false" customHeight="true" outlineLevel="0" collapsed="false">
      <c r="A119" s="739" t="s">
        <v>440</v>
      </c>
      <c r="B119" s="748" t="n">
        <v>0</v>
      </c>
      <c r="C119" s="747" t="n">
        <v>0</v>
      </c>
      <c r="D119" s="747" t="n">
        <v>0</v>
      </c>
      <c r="E119" s="747" t="n">
        <v>0</v>
      </c>
      <c r="F119" s="747" t="n">
        <v>0</v>
      </c>
      <c r="G119" s="747" t="n">
        <v>0</v>
      </c>
      <c r="H119" s="747" t="n">
        <v>0</v>
      </c>
      <c r="I119" s="747" t="n">
        <v>0</v>
      </c>
      <c r="J119" s="747" t="n">
        <v>0</v>
      </c>
      <c r="K119" s="489"/>
    </row>
    <row r="120" s="481" customFormat="true" ht="12.75" hidden="false" customHeight="true" outlineLevel="0" collapsed="false">
      <c r="A120" s="739" t="s">
        <v>441</v>
      </c>
      <c r="B120" s="748" t="n">
        <v>0</v>
      </c>
      <c r="C120" s="747" t="n">
        <v>0</v>
      </c>
      <c r="D120" s="747" t="n">
        <v>0</v>
      </c>
      <c r="E120" s="747" t="n">
        <v>0</v>
      </c>
      <c r="F120" s="747" t="n">
        <v>0</v>
      </c>
      <c r="G120" s="747" t="n">
        <v>0</v>
      </c>
      <c r="H120" s="747" t="n">
        <v>0</v>
      </c>
      <c r="I120" s="747" t="n">
        <v>0</v>
      </c>
      <c r="J120" s="747" t="n">
        <v>0</v>
      </c>
      <c r="K120" s="489"/>
    </row>
    <row r="121" s="481" customFormat="true" ht="12.75" hidden="false" customHeight="true" outlineLevel="0" collapsed="false">
      <c r="A121" s="739" t="s">
        <v>442</v>
      </c>
      <c r="B121" s="748" t="n">
        <v>0</v>
      </c>
      <c r="C121" s="747" t="n">
        <v>0</v>
      </c>
      <c r="D121" s="747" t="n">
        <v>0</v>
      </c>
      <c r="E121" s="747" t="n">
        <v>0</v>
      </c>
      <c r="F121" s="747" t="n">
        <v>0</v>
      </c>
      <c r="G121" s="747" t="n">
        <v>0</v>
      </c>
      <c r="H121" s="747" t="n">
        <v>0</v>
      </c>
      <c r="I121" s="747" t="n">
        <v>0</v>
      </c>
      <c r="J121" s="747" t="n">
        <v>0</v>
      </c>
      <c r="K121" s="489"/>
    </row>
    <row r="122" s="481" customFormat="true" ht="12.75" hidden="false" customHeight="true" outlineLevel="0" collapsed="false">
      <c r="A122" s="740" t="s">
        <v>443</v>
      </c>
      <c r="B122" s="727" t="n">
        <v>0</v>
      </c>
      <c r="C122" s="746" t="n">
        <v>0</v>
      </c>
      <c r="D122" s="746" t="n">
        <v>0</v>
      </c>
      <c r="E122" s="746" t="n">
        <v>0</v>
      </c>
      <c r="F122" s="746" t="n">
        <v>0</v>
      </c>
      <c r="G122" s="746" t="n">
        <v>0</v>
      </c>
      <c r="H122" s="746" t="n">
        <v>0</v>
      </c>
      <c r="I122" s="746" t="n">
        <v>0</v>
      </c>
      <c r="J122" s="746" t="n">
        <v>0</v>
      </c>
      <c r="K122" s="489"/>
    </row>
    <row r="123" s="481" customFormat="true" ht="12.75" hidden="false" customHeight="true" outlineLevel="0" collapsed="false">
      <c r="A123" s="741" t="s">
        <v>444</v>
      </c>
      <c r="B123" s="727" t="n">
        <v>5362</v>
      </c>
      <c r="C123" s="746" t="n">
        <v>67.3442745244312</v>
      </c>
      <c r="D123" s="746" t="n">
        <v>32.6370757180157</v>
      </c>
      <c r="E123" s="746" t="n">
        <v>0.0186497575531518</v>
      </c>
      <c r="F123" s="746" t="n">
        <v>10.7609101081686</v>
      </c>
      <c r="G123" s="746" t="n">
        <v>15.721745617307</v>
      </c>
      <c r="H123" s="746" t="n">
        <v>5.48302872062663</v>
      </c>
      <c r="I123" s="746" t="n">
        <v>0.690041029466617</v>
      </c>
      <c r="J123" s="746" t="n">
        <v>67.3442745244312</v>
      </c>
      <c r="K123" s="489"/>
    </row>
    <row r="124" s="481" customFormat="true" ht="12.75" hidden="false" customHeight="true" outlineLevel="0" collapsed="false">
      <c r="A124" s="740" t="s">
        <v>445</v>
      </c>
      <c r="B124" s="727" t="n">
        <v>30</v>
      </c>
      <c r="C124" s="746" t="n">
        <v>46.6666666666667</v>
      </c>
      <c r="D124" s="746" t="n">
        <v>53.3333333333333</v>
      </c>
      <c r="E124" s="746" t="n">
        <v>0</v>
      </c>
      <c r="F124" s="746" t="n">
        <v>10</v>
      </c>
      <c r="G124" s="746" t="n">
        <v>33.3333333333333</v>
      </c>
      <c r="H124" s="746" t="n">
        <v>10</v>
      </c>
      <c r="I124" s="746" t="n">
        <v>0</v>
      </c>
      <c r="J124" s="746" t="n">
        <v>46.6666666666667</v>
      </c>
      <c r="K124" s="489"/>
    </row>
    <row r="125" s="481" customFormat="true" ht="12.75" hidden="false" customHeight="true" outlineLevel="0" collapsed="false">
      <c r="A125" s="739" t="s">
        <v>446</v>
      </c>
      <c r="B125" s="748" t="n">
        <v>1</v>
      </c>
      <c r="C125" s="747" t="n">
        <v>100</v>
      </c>
      <c r="D125" s="747" t="n">
        <v>0</v>
      </c>
      <c r="E125" s="747" t="n">
        <v>0</v>
      </c>
      <c r="F125" s="747" t="n">
        <v>0</v>
      </c>
      <c r="G125" s="747" t="n">
        <v>0</v>
      </c>
      <c r="H125" s="747" t="n">
        <v>0</v>
      </c>
      <c r="I125" s="747" t="n">
        <v>0</v>
      </c>
      <c r="J125" s="747" t="n">
        <v>100</v>
      </c>
      <c r="K125" s="489"/>
    </row>
    <row r="126" s="481" customFormat="true" ht="12.75" hidden="false" customHeight="true" outlineLevel="0" collapsed="false">
      <c r="A126" s="739" t="s">
        <v>447</v>
      </c>
      <c r="B126" s="748" t="n">
        <v>29</v>
      </c>
      <c r="C126" s="747" t="n">
        <v>44.8275862068966</v>
      </c>
      <c r="D126" s="747" t="n">
        <v>55.1724137931034</v>
      </c>
      <c r="E126" s="747" t="n">
        <v>0</v>
      </c>
      <c r="F126" s="747" t="n">
        <v>10.3448275862069</v>
      </c>
      <c r="G126" s="747" t="n">
        <v>34.4827586206897</v>
      </c>
      <c r="H126" s="747" t="n">
        <v>10.3448275862069</v>
      </c>
      <c r="I126" s="747" t="n">
        <v>0</v>
      </c>
      <c r="J126" s="747" t="n">
        <v>44.8275862068966</v>
      </c>
      <c r="K126" s="489"/>
    </row>
    <row r="127" s="481" customFormat="true" ht="12.75" hidden="false" customHeight="true" outlineLevel="0" collapsed="false">
      <c r="A127" s="740" t="s">
        <v>448</v>
      </c>
      <c r="B127" s="727" t="n">
        <v>320</v>
      </c>
      <c r="C127" s="746" t="n">
        <v>73.75</v>
      </c>
      <c r="D127" s="746" t="n">
        <v>26.25</v>
      </c>
      <c r="E127" s="746" t="n">
        <v>0</v>
      </c>
      <c r="F127" s="746" t="n">
        <v>11.25</v>
      </c>
      <c r="G127" s="746" t="n">
        <v>10</v>
      </c>
      <c r="H127" s="746" t="n">
        <v>4.6875</v>
      </c>
      <c r="I127" s="746" t="n">
        <v>0.3125</v>
      </c>
      <c r="J127" s="746" t="n">
        <v>73.75</v>
      </c>
      <c r="K127" s="489"/>
    </row>
    <row r="128" s="481" customFormat="true" ht="12.75" hidden="false" customHeight="true" outlineLevel="0" collapsed="false">
      <c r="A128" s="739" t="s">
        <v>449</v>
      </c>
      <c r="B128" s="748" t="n">
        <v>0</v>
      </c>
      <c r="C128" s="747" t="n">
        <v>0</v>
      </c>
      <c r="D128" s="747" t="n">
        <v>0</v>
      </c>
      <c r="E128" s="747" t="n">
        <v>0</v>
      </c>
      <c r="F128" s="747" t="n">
        <v>0</v>
      </c>
      <c r="G128" s="747" t="n">
        <v>0</v>
      </c>
      <c r="H128" s="747" t="n">
        <v>0</v>
      </c>
      <c r="I128" s="747" t="n">
        <v>0</v>
      </c>
      <c r="J128" s="747" t="n">
        <v>0</v>
      </c>
      <c r="K128" s="489"/>
    </row>
    <row r="129" s="481" customFormat="true" ht="12.75" hidden="false" customHeight="true" outlineLevel="0" collapsed="false">
      <c r="A129" s="739" t="s">
        <v>450</v>
      </c>
      <c r="B129" s="748" t="n">
        <v>2</v>
      </c>
      <c r="C129" s="747" t="n">
        <v>100</v>
      </c>
      <c r="D129" s="747" t="n">
        <v>0</v>
      </c>
      <c r="E129" s="747" t="n">
        <v>0</v>
      </c>
      <c r="F129" s="747" t="n">
        <v>0</v>
      </c>
      <c r="G129" s="747" t="n">
        <v>0</v>
      </c>
      <c r="H129" s="747" t="n">
        <v>0</v>
      </c>
      <c r="I129" s="747" t="n">
        <v>0</v>
      </c>
      <c r="J129" s="747" t="n">
        <v>100</v>
      </c>
      <c r="K129" s="489"/>
    </row>
    <row r="130" s="481" customFormat="true" ht="12.75" hidden="false" customHeight="true" outlineLevel="0" collapsed="false">
      <c r="A130" s="739" t="s">
        <v>451</v>
      </c>
      <c r="B130" s="748" t="n">
        <v>18</v>
      </c>
      <c r="C130" s="747" t="n">
        <v>77.7777777777778</v>
      </c>
      <c r="D130" s="747" t="n">
        <v>22.2222222222222</v>
      </c>
      <c r="E130" s="747" t="n">
        <v>0</v>
      </c>
      <c r="F130" s="747" t="n">
        <v>11.1111111111111</v>
      </c>
      <c r="G130" s="747" t="n">
        <v>11.1111111111111</v>
      </c>
      <c r="H130" s="747" t="n">
        <v>0</v>
      </c>
      <c r="I130" s="747" t="n">
        <v>0</v>
      </c>
      <c r="J130" s="747" t="n">
        <v>77.7777777777778</v>
      </c>
      <c r="K130" s="489"/>
    </row>
    <row r="131" s="481" customFormat="true" ht="12.75" hidden="false" customHeight="true" outlineLevel="0" collapsed="false">
      <c r="A131" s="739" t="s">
        <v>452</v>
      </c>
      <c r="B131" s="748" t="n">
        <v>21</v>
      </c>
      <c r="C131" s="747" t="n">
        <v>66.6666666666667</v>
      </c>
      <c r="D131" s="747" t="n">
        <v>33.3333333333333</v>
      </c>
      <c r="E131" s="747" t="n">
        <v>0</v>
      </c>
      <c r="F131" s="747" t="n">
        <v>9.52380952380952</v>
      </c>
      <c r="G131" s="747" t="n">
        <v>19.047619047619</v>
      </c>
      <c r="H131" s="747" t="n">
        <v>4.76190476190476</v>
      </c>
      <c r="I131" s="747" t="n">
        <v>0</v>
      </c>
      <c r="J131" s="747" t="n">
        <v>66.6666666666667</v>
      </c>
      <c r="K131" s="489"/>
    </row>
    <row r="132" s="481" customFormat="true" ht="12.75" hidden="false" customHeight="true" outlineLevel="0" collapsed="false">
      <c r="A132" s="739" t="s">
        <v>453</v>
      </c>
      <c r="B132" s="748" t="n">
        <v>172</v>
      </c>
      <c r="C132" s="747" t="n">
        <v>75.5813953488372</v>
      </c>
      <c r="D132" s="747" t="n">
        <v>24.4186046511628</v>
      </c>
      <c r="E132" s="747" t="n">
        <v>0</v>
      </c>
      <c r="F132" s="747" t="n">
        <v>13.3720930232558</v>
      </c>
      <c r="G132" s="747" t="n">
        <v>6.3953488372093</v>
      </c>
      <c r="H132" s="747" t="n">
        <v>4.06976744186047</v>
      </c>
      <c r="I132" s="747" t="n">
        <v>0.581395348837209</v>
      </c>
      <c r="J132" s="747" t="n">
        <v>75.5813953488372</v>
      </c>
      <c r="K132" s="489"/>
    </row>
    <row r="133" s="481" customFormat="true" ht="12.75" hidden="false" customHeight="true" outlineLevel="0" collapsed="false">
      <c r="A133" s="739" t="s">
        <v>454</v>
      </c>
      <c r="B133" s="748" t="n">
        <v>41</v>
      </c>
      <c r="C133" s="747" t="n">
        <v>53.6585365853659</v>
      </c>
      <c r="D133" s="747" t="n">
        <v>46.3414634146342</v>
      </c>
      <c r="E133" s="747" t="n">
        <v>0</v>
      </c>
      <c r="F133" s="747" t="n">
        <v>4.87804878048781</v>
      </c>
      <c r="G133" s="747" t="n">
        <v>26.8292682926829</v>
      </c>
      <c r="H133" s="747" t="n">
        <v>14.6341463414634</v>
      </c>
      <c r="I133" s="747" t="n">
        <v>0</v>
      </c>
      <c r="J133" s="747" t="n">
        <v>53.6585365853659</v>
      </c>
      <c r="K133" s="489"/>
    </row>
    <row r="134" s="481" customFormat="true" ht="12.75" hidden="false" customHeight="true" outlineLevel="0" collapsed="false">
      <c r="A134" s="739" t="s">
        <v>455</v>
      </c>
      <c r="B134" s="748" t="n">
        <v>63</v>
      </c>
      <c r="C134" s="747" t="n">
        <v>84.1269841269841</v>
      </c>
      <c r="D134" s="747" t="n">
        <v>15.8730158730159</v>
      </c>
      <c r="E134" s="747" t="n">
        <v>0</v>
      </c>
      <c r="F134" s="747" t="n">
        <v>9.52380952380952</v>
      </c>
      <c r="G134" s="747" t="n">
        <v>4.76190476190476</v>
      </c>
      <c r="H134" s="747" t="n">
        <v>1.58730158730159</v>
      </c>
      <c r="I134" s="747" t="n">
        <v>0</v>
      </c>
      <c r="J134" s="747" t="n">
        <v>84.1269841269841</v>
      </c>
      <c r="K134" s="489"/>
    </row>
    <row r="135" s="481" customFormat="true" ht="12.75" hidden="false" customHeight="true" outlineLevel="0" collapsed="false">
      <c r="A135" s="739" t="s">
        <v>456</v>
      </c>
      <c r="B135" s="748" t="n">
        <v>3</v>
      </c>
      <c r="C135" s="747" t="n">
        <v>33.3333333333333</v>
      </c>
      <c r="D135" s="747" t="n">
        <v>66.6666666666667</v>
      </c>
      <c r="E135" s="747" t="n">
        <v>0</v>
      </c>
      <c r="F135" s="747" t="n">
        <v>33.3333333333333</v>
      </c>
      <c r="G135" s="747" t="n">
        <v>33.3333333333333</v>
      </c>
      <c r="H135" s="747" t="n">
        <v>0</v>
      </c>
      <c r="I135" s="747" t="n">
        <v>0</v>
      </c>
      <c r="J135" s="747" t="n">
        <v>33.3333333333333</v>
      </c>
      <c r="K135" s="489"/>
    </row>
    <row r="136" s="481" customFormat="true" ht="12.75" hidden="false" customHeight="true" outlineLevel="0" collapsed="false">
      <c r="A136" s="740" t="s">
        <v>457</v>
      </c>
      <c r="B136" s="727" t="n">
        <v>4151</v>
      </c>
      <c r="C136" s="746" t="n">
        <v>68.3449771139485</v>
      </c>
      <c r="D136" s="746" t="n">
        <v>31.6550228860516</v>
      </c>
      <c r="E136" s="746" t="n">
        <v>0</v>
      </c>
      <c r="F136" s="746" t="n">
        <v>9.97350036135871</v>
      </c>
      <c r="G136" s="746" t="n">
        <v>15.6106962177789</v>
      </c>
      <c r="H136" s="746" t="n">
        <v>5.34810888942424</v>
      </c>
      <c r="I136" s="746" t="n">
        <v>0.722717417489762</v>
      </c>
      <c r="J136" s="746" t="n">
        <v>68.3449771139485</v>
      </c>
      <c r="K136" s="489"/>
    </row>
    <row r="137" s="481" customFormat="true" ht="12.75" hidden="false" customHeight="true" outlineLevel="0" collapsed="false">
      <c r="A137" s="739" t="s">
        <v>458</v>
      </c>
      <c r="B137" s="748" t="n">
        <v>92</v>
      </c>
      <c r="C137" s="747" t="n">
        <v>61.9565217391304</v>
      </c>
      <c r="D137" s="747" t="n">
        <v>38.0434782608696</v>
      </c>
      <c r="E137" s="747" t="n">
        <v>0</v>
      </c>
      <c r="F137" s="747" t="n">
        <v>17.3913043478261</v>
      </c>
      <c r="G137" s="747" t="n">
        <v>11.9565217391304</v>
      </c>
      <c r="H137" s="747" t="n">
        <v>5.43478260869565</v>
      </c>
      <c r="I137" s="747" t="n">
        <v>3.26086956521739</v>
      </c>
      <c r="J137" s="747" t="n">
        <v>61.9565217391304</v>
      </c>
      <c r="K137" s="489"/>
    </row>
    <row r="138" s="481" customFormat="true" ht="12.75" hidden="false" customHeight="true" outlineLevel="0" collapsed="false">
      <c r="A138" s="739" t="s">
        <v>459</v>
      </c>
      <c r="B138" s="748" t="n">
        <v>713</v>
      </c>
      <c r="C138" s="747" t="n">
        <v>77.1388499298738</v>
      </c>
      <c r="D138" s="747" t="n">
        <v>22.8611500701262</v>
      </c>
      <c r="E138" s="747" t="n">
        <v>0</v>
      </c>
      <c r="F138" s="747" t="n">
        <v>6.45161290322581</v>
      </c>
      <c r="G138" s="747" t="n">
        <v>10.5189340813464</v>
      </c>
      <c r="H138" s="747" t="n">
        <v>5.46984572230014</v>
      </c>
      <c r="I138" s="747" t="n">
        <v>0.420757363253857</v>
      </c>
      <c r="J138" s="747" t="n">
        <v>77.1388499298738</v>
      </c>
      <c r="K138" s="489"/>
    </row>
    <row r="139" s="481" customFormat="true" ht="12.75" hidden="false" customHeight="true" outlineLevel="0" collapsed="false">
      <c r="A139" s="739" t="s">
        <v>460</v>
      </c>
      <c r="B139" s="748" t="n">
        <v>92</v>
      </c>
      <c r="C139" s="747" t="n">
        <v>66.304347826087</v>
      </c>
      <c r="D139" s="747" t="n">
        <v>33.6956521739131</v>
      </c>
      <c r="E139" s="747" t="n">
        <v>0</v>
      </c>
      <c r="F139" s="747" t="n">
        <v>19.5652173913043</v>
      </c>
      <c r="G139" s="747" t="n">
        <v>10.8695652173913</v>
      </c>
      <c r="H139" s="747" t="n">
        <v>3.26086956521739</v>
      </c>
      <c r="I139" s="747" t="n">
        <v>0</v>
      </c>
      <c r="J139" s="747" t="n">
        <v>66.304347826087</v>
      </c>
      <c r="K139" s="489"/>
    </row>
    <row r="140" s="481" customFormat="true" ht="12.75" hidden="false" customHeight="true" outlineLevel="0" collapsed="false">
      <c r="A140" s="739" t="s">
        <v>461</v>
      </c>
      <c r="B140" s="748" t="n">
        <v>37</v>
      </c>
      <c r="C140" s="747" t="n">
        <v>67.5675675675676</v>
      </c>
      <c r="D140" s="747" t="n">
        <v>32.4324324324324</v>
      </c>
      <c r="E140" s="747" t="n">
        <v>0</v>
      </c>
      <c r="F140" s="747" t="n">
        <v>8.10810810810811</v>
      </c>
      <c r="G140" s="747" t="n">
        <v>24.3243243243243</v>
      </c>
      <c r="H140" s="747" t="n">
        <v>0</v>
      </c>
      <c r="I140" s="747" t="n">
        <v>0</v>
      </c>
      <c r="J140" s="747" t="n">
        <v>67.5675675675676</v>
      </c>
      <c r="K140" s="489"/>
    </row>
    <row r="141" s="481" customFormat="true" ht="12.75" hidden="false" customHeight="true" outlineLevel="0" collapsed="false">
      <c r="A141" s="739" t="s">
        <v>462</v>
      </c>
      <c r="B141" s="748" t="n">
        <v>479</v>
      </c>
      <c r="C141" s="747" t="n">
        <v>58.6638830897704</v>
      </c>
      <c r="D141" s="747" t="n">
        <v>41.3361169102297</v>
      </c>
      <c r="E141" s="747" t="n">
        <v>0</v>
      </c>
      <c r="F141" s="747" t="n">
        <v>12.5260960334029</v>
      </c>
      <c r="G141" s="747" t="n">
        <v>20.0417536534447</v>
      </c>
      <c r="H141" s="747" t="n">
        <v>7.51565762004175</v>
      </c>
      <c r="I141" s="747" t="n">
        <v>1.25260960334029</v>
      </c>
      <c r="J141" s="747" t="n">
        <v>58.6638830897704</v>
      </c>
      <c r="K141" s="489"/>
    </row>
    <row r="142" s="481" customFormat="true" ht="12.75" hidden="false" customHeight="true" outlineLevel="0" collapsed="false">
      <c r="A142" s="739" t="s">
        <v>463</v>
      </c>
      <c r="B142" s="748" t="n">
        <v>1477</v>
      </c>
      <c r="C142" s="747" t="n">
        <v>63.3039945836154</v>
      </c>
      <c r="D142" s="747" t="n">
        <v>36.6960054163846</v>
      </c>
      <c r="E142" s="747" t="n">
        <v>0</v>
      </c>
      <c r="F142" s="747" t="n">
        <v>10.7650643195667</v>
      </c>
      <c r="G142" s="747" t="n">
        <v>20.6499661475965</v>
      </c>
      <c r="H142" s="747" t="n">
        <v>4.6039268788084</v>
      </c>
      <c r="I142" s="747" t="n">
        <v>0.677048070412999</v>
      </c>
      <c r="J142" s="747" t="n">
        <v>63.3039945836154</v>
      </c>
      <c r="K142" s="489"/>
    </row>
    <row r="143" s="481" customFormat="true" ht="12.75" hidden="false" customHeight="true" outlineLevel="0" collapsed="false">
      <c r="A143" s="739" t="s">
        <v>464</v>
      </c>
      <c r="B143" s="748" t="n">
        <v>6</v>
      </c>
      <c r="C143" s="747" t="n">
        <v>100</v>
      </c>
      <c r="D143" s="747" t="n">
        <v>0</v>
      </c>
      <c r="E143" s="747" t="n">
        <v>0</v>
      </c>
      <c r="F143" s="747" t="n">
        <v>0</v>
      </c>
      <c r="G143" s="747" t="n">
        <v>0</v>
      </c>
      <c r="H143" s="747" t="n">
        <v>0</v>
      </c>
      <c r="I143" s="747" t="n">
        <v>0</v>
      </c>
      <c r="J143" s="747" t="n">
        <v>100</v>
      </c>
      <c r="K143" s="489"/>
    </row>
    <row r="144" s="481" customFormat="true" ht="12.75" hidden="false" customHeight="true" outlineLevel="0" collapsed="false">
      <c r="A144" s="739" t="s">
        <v>465</v>
      </c>
      <c r="B144" s="748" t="n">
        <v>563</v>
      </c>
      <c r="C144" s="747" t="n">
        <v>82.9484902309059</v>
      </c>
      <c r="D144" s="747" t="n">
        <v>17.0515097690941</v>
      </c>
      <c r="E144" s="747" t="n">
        <v>0</v>
      </c>
      <c r="F144" s="747" t="n">
        <v>6.03907637655417</v>
      </c>
      <c r="G144" s="747" t="n">
        <v>6.74955595026643</v>
      </c>
      <c r="H144" s="747" t="n">
        <v>3.37477797513322</v>
      </c>
      <c r="I144" s="747" t="n">
        <v>0.88809946714032</v>
      </c>
      <c r="J144" s="747" t="n">
        <v>82.9484902309059</v>
      </c>
      <c r="K144" s="489"/>
    </row>
    <row r="145" s="481" customFormat="true" ht="12.75" hidden="false" customHeight="true" outlineLevel="0" collapsed="false">
      <c r="A145" s="739" t="s">
        <v>466</v>
      </c>
      <c r="B145" s="748" t="n">
        <v>579</v>
      </c>
      <c r="C145" s="747" t="n">
        <v>67.0120898100173</v>
      </c>
      <c r="D145" s="747" t="n">
        <v>32.9879101899827</v>
      </c>
      <c r="E145" s="747" t="n">
        <v>0</v>
      </c>
      <c r="F145" s="747" t="n">
        <v>10.880829015544</v>
      </c>
      <c r="G145" s="747" t="n">
        <v>15.1986183074266</v>
      </c>
      <c r="H145" s="747" t="n">
        <v>6.39032815198618</v>
      </c>
      <c r="I145" s="747" t="n">
        <v>0.518134715025907</v>
      </c>
      <c r="J145" s="747" t="n">
        <v>67.0120898100173</v>
      </c>
      <c r="K145" s="489"/>
    </row>
    <row r="146" s="481" customFormat="true" ht="12.75" hidden="false" customHeight="true" outlineLevel="0" collapsed="false">
      <c r="A146" s="739" t="s">
        <v>467</v>
      </c>
      <c r="B146" s="748" t="n">
        <v>0</v>
      </c>
      <c r="C146" s="747" t="n">
        <v>0</v>
      </c>
      <c r="D146" s="747" t="n">
        <v>0</v>
      </c>
      <c r="E146" s="747" t="n">
        <v>0</v>
      </c>
      <c r="F146" s="747" t="n">
        <v>0</v>
      </c>
      <c r="G146" s="747" t="n">
        <v>0</v>
      </c>
      <c r="H146" s="747" t="n">
        <v>0</v>
      </c>
      <c r="I146" s="747" t="n">
        <v>0</v>
      </c>
      <c r="J146" s="747" t="n">
        <v>0</v>
      </c>
      <c r="K146" s="489"/>
    </row>
    <row r="147" s="481" customFormat="true" ht="12.75" hidden="false" customHeight="true" outlineLevel="0" collapsed="false">
      <c r="A147" s="739" t="s">
        <v>468</v>
      </c>
      <c r="B147" s="748" t="n">
        <v>9</v>
      </c>
      <c r="C147" s="747" t="n">
        <v>55.5555555555556</v>
      </c>
      <c r="D147" s="747" t="n">
        <v>44.4444444444444</v>
      </c>
      <c r="E147" s="747" t="n">
        <v>0</v>
      </c>
      <c r="F147" s="747" t="n">
        <v>11.1111111111111</v>
      </c>
      <c r="G147" s="747" t="n">
        <v>22.2222222222222</v>
      </c>
      <c r="H147" s="747" t="n">
        <v>11.1111111111111</v>
      </c>
      <c r="I147" s="747" t="n">
        <v>0</v>
      </c>
      <c r="J147" s="747" t="n">
        <v>55.5555555555556</v>
      </c>
      <c r="K147" s="489"/>
    </row>
    <row r="148" s="481" customFormat="true" ht="12.75" hidden="false" customHeight="true" outlineLevel="0" collapsed="false">
      <c r="A148" s="739" t="s">
        <v>469</v>
      </c>
      <c r="B148" s="748" t="n">
        <v>104</v>
      </c>
      <c r="C148" s="747" t="n">
        <v>59.6153846153846</v>
      </c>
      <c r="D148" s="747" t="n">
        <v>40.3846153846154</v>
      </c>
      <c r="E148" s="747" t="n">
        <v>0</v>
      </c>
      <c r="F148" s="747" t="n">
        <v>13.4615384615385</v>
      </c>
      <c r="G148" s="747" t="n">
        <v>13.4615384615385</v>
      </c>
      <c r="H148" s="747" t="n">
        <v>13.4615384615385</v>
      </c>
      <c r="I148" s="747" t="n">
        <v>0</v>
      </c>
      <c r="J148" s="747" t="n">
        <v>59.6153846153846</v>
      </c>
      <c r="K148" s="489"/>
    </row>
    <row r="149" s="481" customFormat="true" ht="12.75" hidden="false" customHeight="true" outlineLevel="0" collapsed="false">
      <c r="A149" s="740" t="s">
        <v>470</v>
      </c>
      <c r="B149" s="727" t="n">
        <v>861</v>
      </c>
      <c r="C149" s="746" t="n">
        <v>60.8594657375145</v>
      </c>
      <c r="D149" s="746" t="n">
        <v>39.0243902439024</v>
      </c>
      <c r="E149" s="746" t="n">
        <v>0.116144018583043</v>
      </c>
      <c r="F149" s="746" t="n">
        <v>14.4018583042973</v>
      </c>
      <c r="G149" s="746" t="n">
        <v>17.7700348432056</v>
      </c>
      <c r="H149" s="746" t="n">
        <v>6.27177700348432</v>
      </c>
      <c r="I149" s="746" t="n">
        <v>0.696864111498258</v>
      </c>
      <c r="J149" s="746" t="n">
        <v>60.8594657375145</v>
      </c>
      <c r="K149" s="489"/>
    </row>
    <row r="150" s="481" customFormat="true" ht="12.75" hidden="false" customHeight="true" outlineLevel="0" collapsed="false">
      <c r="A150" s="739" t="s">
        <v>471</v>
      </c>
      <c r="B150" s="748" t="n">
        <v>0</v>
      </c>
      <c r="C150" s="747" t="n">
        <v>0</v>
      </c>
      <c r="D150" s="747" t="n">
        <v>0</v>
      </c>
      <c r="E150" s="747" t="n">
        <v>0</v>
      </c>
      <c r="F150" s="747" t="n">
        <v>0</v>
      </c>
      <c r="G150" s="747" t="n">
        <v>0</v>
      </c>
      <c r="H150" s="747" t="n">
        <v>0</v>
      </c>
      <c r="I150" s="747" t="n">
        <v>0</v>
      </c>
      <c r="J150" s="747" t="n">
        <v>0</v>
      </c>
      <c r="K150" s="489"/>
    </row>
    <row r="151" s="481" customFormat="true" ht="12.75" hidden="false" customHeight="true" outlineLevel="0" collapsed="false">
      <c r="A151" s="739" t="s">
        <v>472</v>
      </c>
      <c r="B151" s="748" t="n">
        <v>0</v>
      </c>
      <c r="C151" s="747" t="n">
        <v>0</v>
      </c>
      <c r="D151" s="747" t="n">
        <v>0</v>
      </c>
      <c r="E151" s="747" t="n">
        <v>0</v>
      </c>
      <c r="F151" s="747" t="n">
        <v>0</v>
      </c>
      <c r="G151" s="747" t="n">
        <v>0</v>
      </c>
      <c r="H151" s="747" t="n">
        <v>0</v>
      </c>
      <c r="I151" s="747" t="n">
        <v>0</v>
      </c>
      <c r="J151" s="747" t="n">
        <v>0</v>
      </c>
      <c r="K151" s="489"/>
    </row>
    <row r="152" s="481" customFormat="true" ht="12.75" hidden="false" customHeight="true" outlineLevel="0" collapsed="false">
      <c r="A152" s="739" t="s">
        <v>473</v>
      </c>
      <c r="B152" s="748" t="n">
        <v>0</v>
      </c>
      <c r="C152" s="747" t="n">
        <v>0</v>
      </c>
      <c r="D152" s="747" t="n">
        <v>0</v>
      </c>
      <c r="E152" s="747" t="n">
        <v>0</v>
      </c>
      <c r="F152" s="747" t="n">
        <v>0</v>
      </c>
      <c r="G152" s="747" t="n">
        <v>0</v>
      </c>
      <c r="H152" s="747" t="n">
        <v>0</v>
      </c>
      <c r="I152" s="747" t="n">
        <v>0</v>
      </c>
      <c r="J152" s="747" t="n">
        <v>0</v>
      </c>
      <c r="K152" s="489"/>
    </row>
    <row r="153" s="481" customFormat="true" ht="12.75" hidden="false" customHeight="true" outlineLevel="0" collapsed="false">
      <c r="A153" s="739" t="s">
        <v>474</v>
      </c>
      <c r="B153" s="748" t="n">
        <v>112</v>
      </c>
      <c r="C153" s="747" t="n">
        <v>68.75</v>
      </c>
      <c r="D153" s="747" t="n">
        <v>31.25</v>
      </c>
      <c r="E153" s="747" t="n">
        <v>0</v>
      </c>
      <c r="F153" s="747" t="n">
        <v>15.1785714285714</v>
      </c>
      <c r="G153" s="747" t="n">
        <v>9.82142857142857</v>
      </c>
      <c r="H153" s="747" t="n">
        <v>6.25</v>
      </c>
      <c r="I153" s="747" t="n">
        <v>0</v>
      </c>
      <c r="J153" s="747" t="n">
        <v>68.75</v>
      </c>
      <c r="K153" s="489"/>
    </row>
    <row r="154" s="481" customFormat="true" ht="12.75" hidden="false" customHeight="true" outlineLevel="0" collapsed="false">
      <c r="A154" s="739" t="s">
        <v>475</v>
      </c>
      <c r="B154" s="748" t="n">
        <v>2</v>
      </c>
      <c r="C154" s="747" t="n">
        <v>50</v>
      </c>
      <c r="D154" s="747" t="n">
        <v>50</v>
      </c>
      <c r="E154" s="747" t="n">
        <v>0</v>
      </c>
      <c r="F154" s="747" t="n">
        <v>0</v>
      </c>
      <c r="G154" s="747" t="n">
        <v>0</v>
      </c>
      <c r="H154" s="747" t="n">
        <v>50</v>
      </c>
      <c r="I154" s="747" t="n">
        <v>0</v>
      </c>
      <c r="J154" s="747" t="n">
        <v>50</v>
      </c>
      <c r="K154" s="489"/>
    </row>
    <row r="155" s="481" customFormat="true" ht="12.75" hidden="false" customHeight="true" outlineLevel="0" collapsed="false">
      <c r="A155" s="739" t="s">
        <v>476</v>
      </c>
      <c r="B155" s="748" t="n">
        <v>0</v>
      </c>
      <c r="C155" s="747" t="n">
        <v>0</v>
      </c>
      <c r="D155" s="747" t="n">
        <v>0</v>
      </c>
      <c r="E155" s="747" t="n">
        <v>0</v>
      </c>
      <c r="F155" s="747" t="n">
        <v>0</v>
      </c>
      <c r="G155" s="747" t="n">
        <v>0</v>
      </c>
      <c r="H155" s="747" t="n">
        <v>0</v>
      </c>
      <c r="I155" s="747" t="n">
        <v>0</v>
      </c>
      <c r="J155" s="747" t="n">
        <v>0</v>
      </c>
      <c r="K155" s="489"/>
    </row>
    <row r="156" s="481" customFormat="true" ht="12.75" hidden="false" customHeight="true" outlineLevel="0" collapsed="false">
      <c r="A156" s="739" t="s">
        <v>477</v>
      </c>
      <c r="B156" s="748" t="n">
        <v>0</v>
      </c>
      <c r="C156" s="747" t="n">
        <v>0</v>
      </c>
      <c r="D156" s="747" t="n">
        <v>0</v>
      </c>
      <c r="E156" s="747" t="n">
        <v>0</v>
      </c>
      <c r="F156" s="747" t="n">
        <v>0</v>
      </c>
      <c r="G156" s="747" t="n">
        <v>0</v>
      </c>
      <c r="H156" s="747" t="n">
        <v>0</v>
      </c>
      <c r="I156" s="747" t="n">
        <v>0</v>
      </c>
      <c r="J156" s="747" t="n">
        <v>0</v>
      </c>
      <c r="K156" s="489"/>
    </row>
    <row r="157" s="481" customFormat="true" ht="12.75" hidden="false" customHeight="true" outlineLevel="0" collapsed="false">
      <c r="A157" s="739" t="s">
        <v>478</v>
      </c>
      <c r="B157" s="748" t="n">
        <v>2</v>
      </c>
      <c r="C157" s="747" t="n">
        <v>100</v>
      </c>
      <c r="D157" s="747" t="n">
        <v>0</v>
      </c>
      <c r="E157" s="747" t="n">
        <v>0</v>
      </c>
      <c r="F157" s="747" t="n">
        <v>0</v>
      </c>
      <c r="G157" s="747" t="n">
        <v>0</v>
      </c>
      <c r="H157" s="747" t="n">
        <v>0</v>
      </c>
      <c r="I157" s="747" t="n">
        <v>0</v>
      </c>
      <c r="J157" s="747" t="n">
        <v>100</v>
      </c>
      <c r="K157" s="489"/>
    </row>
    <row r="158" s="481" customFormat="true" ht="12.75" hidden="false" customHeight="true" outlineLevel="0" collapsed="false">
      <c r="A158" s="739" t="s">
        <v>479</v>
      </c>
      <c r="B158" s="748" t="n">
        <v>744</v>
      </c>
      <c r="C158" s="747" t="n">
        <v>59.6774193548387</v>
      </c>
      <c r="D158" s="747" t="n">
        <v>40.1881720430108</v>
      </c>
      <c r="E158" s="747" t="n">
        <v>0.134408602150538</v>
      </c>
      <c r="F158" s="747" t="n">
        <v>14.247311827957</v>
      </c>
      <c r="G158" s="747" t="n">
        <v>19.0860215053763</v>
      </c>
      <c r="H158" s="747" t="n">
        <v>6.18279569892473</v>
      </c>
      <c r="I158" s="747" t="n">
        <v>0.806451612903226</v>
      </c>
      <c r="J158" s="747" t="n">
        <v>59.6774193548387</v>
      </c>
      <c r="K158" s="489"/>
    </row>
    <row r="159" s="481" customFormat="true" ht="12.75" hidden="false" customHeight="true" outlineLevel="0" collapsed="false">
      <c r="A159" s="739" t="s">
        <v>480</v>
      </c>
      <c r="B159" s="748" t="n">
        <v>0</v>
      </c>
      <c r="C159" s="747" t="n">
        <v>0</v>
      </c>
      <c r="D159" s="747" t="n">
        <v>0</v>
      </c>
      <c r="E159" s="747" t="n">
        <v>0</v>
      </c>
      <c r="F159" s="747" t="n">
        <v>0</v>
      </c>
      <c r="G159" s="747" t="n">
        <v>0</v>
      </c>
      <c r="H159" s="747" t="n">
        <v>0</v>
      </c>
      <c r="I159" s="747" t="n">
        <v>0</v>
      </c>
      <c r="J159" s="747" t="n">
        <v>0</v>
      </c>
      <c r="K159" s="489"/>
    </row>
    <row r="160" s="481" customFormat="true" ht="12.75" hidden="false" customHeight="true" outlineLevel="0" collapsed="false">
      <c r="A160" s="739" t="s">
        <v>481</v>
      </c>
      <c r="B160" s="748" t="n">
        <v>0</v>
      </c>
      <c r="C160" s="747" t="n">
        <v>0</v>
      </c>
      <c r="D160" s="747" t="n">
        <v>0</v>
      </c>
      <c r="E160" s="747" t="n">
        <v>0</v>
      </c>
      <c r="F160" s="747" t="n">
        <v>0</v>
      </c>
      <c r="G160" s="747" t="n">
        <v>0</v>
      </c>
      <c r="H160" s="747" t="n">
        <v>0</v>
      </c>
      <c r="I160" s="747" t="n">
        <v>0</v>
      </c>
      <c r="J160" s="747" t="n">
        <v>0</v>
      </c>
      <c r="K160" s="489"/>
    </row>
    <row r="161" s="481" customFormat="true" ht="12.75" hidden="false" customHeight="true" outlineLevel="0" collapsed="false">
      <c r="A161" s="739" t="s">
        <v>482</v>
      </c>
      <c r="B161" s="748" t="n">
        <v>1</v>
      </c>
      <c r="C161" s="747" t="n">
        <v>0</v>
      </c>
      <c r="D161" s="747" t="n">
        <v>100</v>
      </c>
      <c r="E161" s="747" t="n">
        <v>0</v>
      </c>
      <c r="F161" s="747" t="n">
        <v>100</v>
      </c>
      <c r="G161" s="747" t="n">
        <v>0</v>
      </c>
      <c r="H161" s="747" t="n">
        <v>0</v>
      </c>
      <c r="I161" s="747" t="n">
        <v>0</v>
      </c>
      <c r="J161" s="747" t="n">
        <v>0</v>
      </c>
      <c r="K161" s="489"/>
    </row>
    <row r="162" s="481" customFormat="true" ht="12.75" hidden="false" customHeight="true" outlineLevel="0" collapsed="false">
      <c r="A162" s="739" t="s">
        <v>483</v>
      </c>
      <c r="B162" s="748" t="n">
        <v>0</v>
      </c>
      <c r="C162" s="747" t="n">
        <v>0</v>
      </c>
      <c r="D162" s="747" t="n">
        <v>0</v>
      </c>
      <c r="E162" s="747" t="n">
        <v>0</v>
      </c>
      <c r="F162" s="747" t="n">
        <v>0</v>
      </c>
      <c r="G162" s="747" t="n">
        <v>0</v>
      </c>
      <c r="H162" s="747" t="n">
        <v>0</v>
      </c>
      <c r="I162" s="747" t="n">
        <v>0</v>
      </c>
      <c r="J162" s="747" t="n">
        <v>0</v>
      </c>
      <c r="K162" s="489"/>
    </row>
    <row r="163" s="481" customFormat="true" ht="12.75" hidden="false" customHeight="true" outlineLevel="0" collapsed="false">
      <c r="A163" s="740" t="s">
        <v>484</v>
      </c>
      <c r="B163" s="727" t="n">
        <v>0</v>
      </c>
      <c r="C163" s="746" t="n">
        <v>0</v>
      </c>
      <c r="D163" s="746" t="n">
        <v>0</v>
      </c>
      <c r="E163" s="746" t="n">
        <v>0</v>
      </c>
      <c r="F163" s="746" t="n">
        <v>0</v>
      </c>
      <c r="G163" s="746" t="n">
        <v>0</v>
      </c>
      <c r="H163" s="746" t="n">
        <v>0</v>
      </c>
      <c r="I163" s="746" t="n">
        <v>0</v>
      </c>
      <c r="J163" s="746" t="n">
        <v>0</v>
      </c>
      <c r="K163" s="489"/>
    </row>
    <row r="164" s="481" customFormat="true" ht="12.75" hidden="false" customHeight="true" outlineLevel="0" collapsed="false">
      <c r="A164" s="741" t="s">
        <v>485</v>
      </c>
      <c r="B164" s="727" t="n">
        <v>775</v>
      </c>
      <c r="C164" s="746" t="n">
        <v>73.0322580645161</v>
      </c>
      <c r="D164" s="746" t="n">
        <v>26.9677419354839</v>
      </c>
      <c r="E164" s="746" t="n">
        <v>0</v>
      </c>
      <c r="F164" s="746" t="n">
        <v>16.9032258064516</v>
      </c>
      <c r="G164" s="746" t="n">
        <v>7.09677419354839</v>
      </c>
      <c r="H164" s="746" t="n">
        <v>2.58064516129032</v>
      </c>
      <c r="I164" s="746" t="n">
        <v>0.387096774193548</v>
      </c>
      <c r="J164" s="746" t="n">
        <v>73.0322580645161</v>
      </c>
      <c r="K164" s="489"/>
    </row>
    <row r="165" s="481" customFormat="true" ht="12.75" hidden="false" customHeight="true" outlineLevel="0" collapsed="false">
      <c r="A165" s="740" t="s">
        <v>486</v>
      </c>
      <c r="B165" s="727" t="n">
        <v>0</v>
      </c>
      <c r="C165" s="746" t="n">
        <v>0</v>
      </c>
      <c r="D165" s="746" t="n">
        <v>0</v>
      </c>
      <c r="E165" s="746" t="n">
        <v>0</v>
      </c>
      <c r="F165" s="746" t="n">
        <v>0</v>
      </c>
      <c r="G165" s="746" t="n">
        <v>0</v>
      </c>
      <c r="H165" s="746" t="n">
        <v>0</v>
      </c>
      <c r="I165" s="746" t="n">
        <v>0</v>
      </c>
      <c r="J165" s="746" t="n">
        <v>0</v>
      </c>
      <c r="K165" s="489"/>
    </row>
    <row r="166" s="481" customFormat="true" ht="12.75" hidden="false" customHeight="true" outlineLevel="0" collapsed="false">
      <c r="A166" s="739" t="s">
        <v>487</v>
      </c>
      <c r="B166" s="748" t="n">
        <v>0</v>
      </c>
      <c r="C166" s="747" t="n">
        <v>0</v>
      </c>
      <c r="D166" s="747" t="n">
        <v>0</v>
      </c>
      <c r="E166" s="747" t="n">
        <v>0</v>
      </c>
      <c r="F166" s="747" t="n">
        <v>0</v>
      </c>
      <c r="G166" s="747" t="n">
        <v>0</v>
      </c>
      <c r="H166" s="747" t="n">
        <v>0</v>
      </c>
      <c r="I166" s="747" t="n">
        <v>0</v>
      </c>
      <c r="J166" s="747" t="n">
        <v>0</v>
      </c>
      <c r="K166" s="489"/>
    </row>
    <row r="167" s="481" customFormat="true" ht="12.75" hidden="false" customHeight="true" outlineLevel="0" collapsed="false">
      <c r="A167" s="739" t="s">
        <v>488</v>
      </c>
      <c r="B167" s="748" t="n">
        <v>0</v>
      </c>
      <c r="C167" s="747" t="n">
        <v>0</v>
      </c>
      <c r="D167" s="747" t="n">
        <v>0</v>
      </c>
      <c r="E167" s="747" t="n">
        <v>0</v>
      </c>
      <c r="F167" s="747" t="n">
        <v>0</v>
      </c>
      <c r="G167" s="747" t="n">
        <v>0</v>
      </c>
      <c r="H167" s="747" t="n">
        <v>0</v>
      </c>
      <c r="I167" s="747" t="n">
        <v>0</v>
      </c>
      <c r="J167" s="747" t="n">
        <v>0</v>
      </c>
      <c r="K167" s="489"/>
    </row>
    <row r="168" s="481" customFormat="true" ht="12.75" hidden="false" customHeight="true" outlineLevel="0" collapsed="false">
      <c r="A168" s="739" t="s">
        <v>489</v>
      </c>
      <c r="B168" s="748" t="n">
        <v>0</v>
      </c>
      <c r="C168" s="747" t="n">
        <v>0</v>
      </c>
      <c r="D168" s="747" t="n">
        <v>0</v>
      </c>
      <c r="E168" s="747" t="n">
        <v>0</v>
      </c>
      <c r="F168" s="747" t="n">
        <v>0</v>
      </c>
      <c r="G168" s="747" t="n">
        <v>0</v>
      </c>
      <c r="H168" s="747" t="n">
        <v>0</v>
      </c>
      <c r="I168" s="747" t="n">
        <v>0</v>
      </c>
      <c r="J168" s="747" t="n">
        <v>0</v>
      </c>
      <c r="K168" s="489"/>
    </row>
    <row r="169" s="481" customFormat="true" ht="12.75" hidden="false" customHeight="true" outlineLevel="0" collapsed="false">
      <c r="A169" s="739" t="s">
        <v>490</v>
      </c>
      <c r="B169" s="748" t="n">
        <v>0</v>
      </c>
      <c r="C169" s="747" t="n">
        <v>0</v>
      </c>
      <c r="D169" s="747" t="n">
        <v>0</v>
      </c>
      <c r="E169" s="747" t="n">
        <v>0</v>
      </c>
      <c r="F169" s="747" t="n">
        <v>0</v>
      </c>
      <c r="G169" s="747" t="n">
        <v>0</v>
      </c>
      <c r="H169" s="747" t="n">
        <v>0</v>
      </c>
      <c r="I169" s="747" t="n">
        <v>0</v>
      </c>
      <c r="J169" s="747" t="n">
        <v>0</v>
      </c>
      <c r="K169" s="489"/>
    </row>
    <row r="170" s="481" customFormat="true" ht="12.75" hidden="false" customHeight="true" outlineLevel="0" collapsed="false">
      <c r="A170" s="739" t="s">
        <v>491</v>
      </c>
      <c r="B170" s="748" t="n">
        <v>0</v>
      </c>
      <c r="C170" s="747" t="n">
        <v>0</v>
      </c>
      <c r="D170" s="747" t="n">
        <v>0</v>
      </c>
      <c r="E170" s="747" t="n">
        <v>0</v>
      </c>
      <c r="F170" s="747" t="n">
        <v>0</v>
      </c>
      <c r="G170" s="747" t="n">
        <v>0</v>
      </c>
      <c r="H170" s="747" t="n">
        <v>0</v>
      </c>
      <c r="I170" s="747" t="n">
        <v>0</v>
      </c>
      <c r="J170" s="747" t="n">
        <v>0</v>
      </c>
      <c r="K170" s="489"/>
    </row>
    <row r="171" s="481" customFormat="true" ht="12.75" hidden="false" customHeight="true" outlineLevel="0" collapsed="false">
      <c r="A171" s="740" t="s">
        <v>492</v>
      </c>
      <c r="B171" s="727" t="n">
        <v>41</v>
      </c>
      <c r="C171" s="746" t="n">
        <v>21.9512195121951</v>
      </c>
      <c r="D171" s="746" t="n">
        <v>78.0487804878049</v>
      </c>
      <c r="E171" s="746" t="n">
        <v>0</v>
      </c>
      <c r="F171" s="746" t="n">
        <v>63.4146341463415</v>
      </c>
      <c r="G171" s="746" t="n">
        <v>12.1951219512195</v>
      </c>
      <c r="H171" s="746" t="n">
        <v>2.4390243902439</v>
      </c>
      <c r="I171" s="746" t="n">
        <v>0</v>
      </c>
      <c r="J171" s="746" t="n">
        <v>21.9512195121951</v>
      </c>
      <c r="K171" s="489"/>
    </row>
    <row r="172" s="481" customFormat="true" ht="12.75" hidden="false" customHeight="true" outlineLevel="0" collapsed="false">
      <c r="A172" s="739" t="s">
        <v>493</v>
      </c>
      <c r="B172" s="748" t="n">
        <v>0</v>
      </c>
      <c r="C172" s="747" t="n">
        <v>0</v>
      </c>
      <c r="D172" s="747" t="n">
        <v>0</v>
      </c>
      <c r="E172" s="747" t="n">
        <v>0</v>
      </c>
      <c r="F172" s="747" t="n">
        <v>0</v>
      </c>
      <c r="G172" s="747" t="n">
        <v>0</v>
      </c>
      <c r="H172" s="747" t="n">
        <v>0</v>
      </c>
      <c r="I172" s="747" t="n">
        <v>0</v>
      </c>
      <c r="J172" s="747" t="n">
        <v>0</v>
      </c>
      <c r="K172" s="489"/>
    </row>
    <row r="173" s="481" customFormat="true" ht="12.75" hidden="false" customHeight="true" outlineLevel="0" collapsed="false">
      <c r="A173" s="739" t="s">
        <v>494</v>
      </c>
      <c r="B173" s="748" t="n">
        <v>16</v>
      </c>
      <c r="C173" s="747" t="n">
        <v>6.25</v>
      </c>
      <c r="D173" s="747" t="n">
        <v>93.75</v>
      </c>
      <c r="E173" s="747" t="n">
        <v>0</v>
      </c>
      <c r="F173" s="747" t="n">
        <v>81.25</v>
      </c>
      <c r="G173" s="747" t="n">
        <v>12.5</v>
      </c>
      <c r="H173" s="747" t="n">
        <v>0</v>
      </c>
      <c r="I173" s="747" t="n">
        <v>0</v>
      </c>
      <c r="J173" s="747" t="n">
        <v>6.25</v>
      </c>
      <c r="K173" s="489"/>
    </row>
    <row r="174" s="481" customFormat="true" ht="12.75" hidden="false" customHeight="true" outlineLevel="0" collapsed="false">
      <c r="A174" s="739" t="s">
        <v>495</v>
      </c>
      <c r="B174" s="748" t="n">
        <v>9</v>
      </c>
      <c r="C174" s="747" t="n">
        <v>33.3333333333333</v>
      </c>
      <c r="D174" s="747" t="n">
        <v>66.6666666666667</v>
      </c>
      <c r="E174" s="747" t="n">
        <v>0</v>
      </c>
      <c r="F174" s="747" t="n">
        <v>33.3333333333333</v>
      </c>
      <c r="G174" s="747" t="n">
        <v>33.3333333333333</v>
      </c>
      <c r="H174" s="747" t="n">
        <v>0</v>
      </c>
      <c r="I174" s="747" t="n">
        <v>0</v>
      </c>
      <c r="J174" s="747" t="n">
        <v>33.3333333333333</v>
      </c>
      <c r="K174" s="489"/>
    </row>
    <row r="175" s="481" customFormat="true" ht="12.75" hidden="false" customHeight="true" outlineLevel="0" collapsed="false">
      <c r="A175" s="739" t="s">
        <v>496</v>
      </c>
      <c r="B175" s="748" t="n">
        <v>4</v>
      </c>
      <c r="C175" s="747" t="n">
        <v>25</v>
      </c>
      <c r="D175" s="747" t="n">
        <v>75</v>
      </c>
      <c r="E175" s="747" t="n">
        <v>0</v>
      </c>
      <c r="F175" s="747" t="n">
        <v>75</v>
      </c>
      <c r="G175" s="747" t="n">
        <v>0</v>
      </c>
      <c r="H175" s="747" t="n">
        <v>0</v>
      </c>
      <c r="I175" s="747" t="n">
        <v>0</v>
      </c>
      <c r="J175" s="747" t="n">
        <v>25</v>
      </c>
      <c r="K175" s="489"/>
    </row>
    <row r="176" s="481" customFormat="true" ht="12.75" hidden="false" customHeight="true" outlineLevel="0" collapsed="false">
      <c r="A176" s="739" t="s">
        <v>497</v>
      </c>
      <c r="B176" s="748" t="n">
        <v>0</v>
      </c>
      <c r="C176" s="747" t="n">
        <v>0</v>
      </c>
      <c r="D176" s="747" t="n">
        <v>0</v>
      </c>
      <c r="E176" s="747" t="n">
        <v>0</v>
      </c>
      <c r="F176" s="747" t="n">
        <v>0</v>
      </c>
      <c r="G176" s="747" t="n">
        <v>0</v>
      </c>
      <c r="H176" s="747" t="n">
        <v>0</v>
      </c>
      <c r="I176" s="747" t="n">
        <v>0</v>
      </c>
      <c r="J176" s="747" t="n">
        <v>0</v>
      </c>
      <c r="K176" s="489"/>
    </row>
    <row r="177" s="481" customFormat="true" ht="12.75" hidden="false" customHeight="true" outlineLevel="0" collapsed="false">
      <c r="A177" s="739" t="s">
        <v>498</v>
      </c>
      <c r="B177" s="748" t="n">
        <v>3</v>
      </c>
      <c r="C177" s="747" t="n">
        <v>66.6666666666667</v>
      </c>
      <c r="D177" s="747" t="n">
        <v>33.3333333333333</v>
      </c>
      <c r="E177" s="747" t="n">
        <v>0</v>
      </c>
      <c r="F177" s="747" t="n">
        <v>33.3333333333333</v>
      </c>
      <c r="G177" s="747" t="n">
        <v>0</v>
      </c>
      <c r="H177" s="747" t="n">
        <v>0</v>
      </c>
      <c r="I177" s="747" t="n">
        <v>0</v>
      </c>
      <c r="J177" s="747" t="n">
        <v>66.6666666666667</v>
      </c>
      <c r="K177" s="489"/>
    </row>
    <row r="178" s="481" customFormat="true" ht="12.75" hidden="false" customHeight="true" outlineLevel="0" collapsed="false">
      <c r="A178" s="739" t="s">
        <v>499</v>
      </c>
      <c r="B178" s="748" t="n">
        <v>7</v>
      </c>
      <c r="C178" s="747" t="n">
        <v>14.2857142857143</v>
      </c>
      <c r="D178" s="747" t="n">
        <v>85.7142857142857</v>
      </c>
      <c r="E178" s="747" t="n">
        <v>0</v>
      </c>
      <c r="F178" s="747" t="n">
        <v>85.7142857142857</v>
      </c>
      <c r="G178" s="747" t="n">
        <v>0</v>
      </c>
      <c r="H178" s="747" t="n">
        <v>0</v>
      </c>
      <c r="I178" s="747" t="n">
        <v>0</v>
      </c>
      <c r="J178" s="747" t="n">
        <v>14.2857142857143</v>
      </c>
      <c r="K178" s="489"/>
    </row>
    <row r="179" s="481" customFormat="true" ht="12.75" hidden="false" customHeight="true" outlineLevel="0" collapsed="false">
      <c r="A179" s="739" t="s">
        <v>500</v>
      </c>
      <c r="B179" s="748" t="n">
        <v>2</v>
      </c>
      <c r="C179" s="747" t="n">
        <v>50</v>
      </c>
      <c r="D179" s="747" t="n">
        <v>50</v>
      </c>
      <c r="E179" s="747" t="n">
        <v>0</v>
      </c>
      <c r="F179" s="747" t="n">
        <v>0</v>
      </c>
      <c r="G179" s="747" t="n">
        <v>0</v>
      </c>
      <c r="H179" s="747" t="n">
        <v>50</v>
      </c>
      <c r="I179" s="747" t="n">
        <v>0</v>
      </c>
      <c r="J179" s="747" t="n">
        <v>50</v>
      </c>
      <c r="K179" s="489"/>
    </row>
    <row r="180" s="481" customFormat="true" ht="12.75" hidden="false" customHeight="true" outlineLevel="0" collapsed="false">
      <c r="A180" s="740" t="s">
        <v>501</v>
      </c>
      <c r="B180" s="727" t="n">
        <v>15</v>
      </c>
      <c r="C180" s="746" t="n">
        <v>40</v>
      </c>
      <c r="D180" s="746" t="n">
        <v>60</v>
      </c>
      <c r="E180" s="746" t="n">
        <v>0</v>
      </c>
      <c r="F180" s="746" t="n">
        <v>46.6666666666667</v>
      </c>
      <c r="G180" s="746" t="n">
        <v>13.3333333333333</v>
      </c>
      <c r="H180" s="746" t="n">
        <v>0</v>
      </c>
      <c r="I180" s="746" t="n">
        <v>0</v>
      </c>
      <c r="J180" s="746" t="n">
        <v>40</v>
      </c>
      <c r="K180" s="489"/>
    </row>
    <row r="181" s="481" customFormat="true" ht="12.75" hidden="false" customHeight="true" outlineLevel="0" collapsed="false">
      <c r="A181" s="739" t="s">
        <v>502</v>
      </c>
      <c r="B181" s="748" t="n">
        <v>1</v>
      </c>
      <c r="C181" s="747" t="n">
        <v>0</v>
      </c>
      <c r="D181" s="747" t="n">
        <v>100</v>
      </c>
      <c r="E181" s="747" t="n">
        <v>0</v>
      </c>
      <c r="F181" s="747" t="n">
        <v>100</v>
      </c>
      <c r="G181" s="747" t="n">
        <v>0</v>
      </c>
      <c r="H181" s="747" t="n">
        <v>0</v>
      </c>
      <c r="I181" s="747" t="n">
        <v>0</v>
      </c>
      <c r="J181" s="747" t="n">
        <v>0</v>
      </c>
      <c r="K181" s="489"/>
    </row>
    <row r="182" s="481" customFormat="true" ht="12.75" hidden="false" customHeight="true" outlineLevel="0" collapsed="false">
      <c r="A182" s="739" t="s">
        <v>503</v>
      </c>
      <c r="B182" s="748" t="n">
        <v>2</v>
      </c>
      <c r="C182" s="747" t="n">
        <v>0</v>
      </c>
      <c r="D182" s="747" t="n">
        <v>100</v>
      </c>
      <c r="E182" s="747" t="n">
        <v>0</v>
      </c>
      <c r="F182" s="747" t="n">
        <v>100</v>
      </c>
      <c r="G182" s="747" t="n">
        <v>0</v>
      </c>
      <c r="H182" s="747" t="n">
        <v>0</v>
      </c>
      <c r="I182" s="747" t="n">
        <v>0</v>
      </c>
      <c r="J182" s="747" t="n">
        <v>0</v>
      </c>
      <c r="K182" s="489"/>
    </row>
    <row r="183" s="481" customFormat="true" ht="12.75" hidden="false" customHeight="true" outlineLevel="0" collapsed="false">
      <c r="A183" s="739" t="s">
        <v>504</v>
      </c>
      <c r="B183" s="748" t="n">
        <v>1</v>
      </c>
      <c r="C183" s="747" t="n">
        <v>100</v>
      </c>
      <c r="D183" s="747" t="n">
        <v>0</v>
      </c>
      <c r="E183" s="747" t="n">
        <v>0</v>
      </c>
      <c r="F183" s="747" t="n">
        <v>0</v>
      </c>
      <c r="G183" s="747" t="n">
        <v>0</v>
      </c>
      <c r="H183" s="747" t="n">
        <v>0</v>
      </c>
      <c r="I183" s="747" t="n">
        <v>0</v>
      </c>
      <c r="J183" s="747" t="n">
        <v>100</v>
      </c>
      <c r="K183" s="489"/>
    </row>
    <row r="184" s="481" customFormat="true" ht="12.75" hidden="false" customHeight="true" outlineLevel="0" collapsed="false">
      <c r="A184" s="739" t="s">
        <v>505</v>
      </c>
      <c r="B184" s="748" t="n">
        <v>1</v>
      </c>
      <c r="C184" s="747" t="n">
        <v>0</v>
      </c>
      <c r="D184" s="747" t="n">
        <v>100</v>
      </c>
      <c r="E184" s="747" t="n">
        <v>0</v>
      </c>
      <c r="F184" s="747" t="n">
        <v>100</v>
      </c>
      <c r="G184" s="747" t="n">
        <v>0</v>
      </c>
      <c r="H184" s="747" t="n">
        <v>0</v>
      </c>
      <c r="I184" s="747" t="n">
        <v>0</v>
      </c>
      <c r="J184" s="747" t="n">
        <v>0</v>
      </c>
      <c r="K184" s="489"/>
    </row>
    <row r="185" s="481" customFormat="true" ht="12.75" hidden="false" customHeight="true" outlineLevel="0" collapsed="false">
      <c r="A185" s="739" t="s">
        <v>506</v>
      </c>
      <c r="B185" s="748" t="n">
        <v>2</v>
      </c>
      <c r="C185" s="747" t="n">
        <v>0</v>
      </c>
      <c r="D185" s="747" t="n">
        <v>100</v>
      </c>
      <c r="E185" s="747" t="n">
        <v>0</v>
      </c>
      <c r="F185" s="747" t="n">
        <v>100</v>
      </c>
      <c r="G185" s="747" t="n">
        <v>0</v>
      </c>
      <c r="H185" s="747" t="n">
        <v>0</v>
      </c>
      <c r="I185" s="747" t="n">
        <v>0</v>
      </c>
      <c r="J185" s="747" t="n">
        <v>0</v>
      </c>
      <c r="K185" s="489"/>
    </row>
    <row r="186" s="481" customFormat="true" ht="12.75" hidden="false" customHeight="true" outlineLevel="0" collapsed="false">
      <c r="A186" s="739" t="s">
        <v>507</v>
      </c>
      <c r="B186" s="748" t="n">
        <v>1</v>
      </c>
      <c r="C186" s="747" t="n">
        <v>100</v>
      </c>
      <c r="D186" s="747" t="n">
        <v>0</v>
      </c>
      <c r="E186" s="747" t="n">
        <v>0</v>
      </c>
      <c r="F186" s="747" t="n">
        <v>0</v>
      </c>
      <c r="G186" s="747" t="n">
        <v>0</v>
      </c>
      <c r="H186" s="747" t="n">
        <v>0</v>
      </c>
      <c r="I186" s="747" t="n">
        <v>0</v>
      </c>
      <c r="J186" s="747" t="n">
        <v>100</v>
      </c>
      <c r="K186" s="489"/>
    </row>
    <row r="187" s="481" customFormat="true" ht="12.75" hidden="false" customHeight="true" outlineLevel="0" collapsed="false">
      <c r="A187" s="739" t="s">
        <v>508</v>
      </c>
      <c r="B187" s="748" t="n">
        <v>2</v>
      </c>
      <c r="C187" s="747" t="n">
        <v>50</v>
      </c>
      <c r="D187" s="747" t="n">
        <v>50</v>
      </c>
      <c r="E187" s="747" t="n">
        <v>0</v>
      </c>
      <c r="F187" s="747" t="n">
        <v>0</v>
      </c>
      <c r="G187" s="747" t="n">
        <v>50</v>
      </c>
      <c r="H187" s="747" t="n">
        <v>0</v>
      </c>
      <c r="I187" s="747" t="n">
        <v>0</v>
      </c>
      <c r="J187" s="747" t="n">
        <v>50</v>
      </c>
      <c r="K187" s="489"/>
    </row>
    <row r="188" s="481" customFormat="true" ht="12.75" hidden="false" customHeight="true" outlineLevel="0" collapsed="false">
      <c r="A188" s="739" t="s">
        <v>509</v>
      </c>
      <c r="B188" s="748" t="n">
        <v>0</v>
      </c>
      <c r="C188" s="747" t="n">
        <v>0</v>
      </c>
      <c r="D188" s="747" t="n">
        <v>0</v>
      </c>
      <c r="E188" s="747" t="n">
        <v>0</v>
      </c>
      <c r="F188" s="747" t="n">
        <v>0</v>
      </c>
      <c r="G188" s="747" t="n">
        <v>0</v>
      </c>
      <c r="H188" s="747" t="n">
        <v>0</v>
      </c>
      <c r="I188" s="747" t="n">
        <v>0</v>
      </c>
      <c r="J188" s="747" t="n">
        <v>0</v>
      </c>
      <c r="K188" s="489"/>
    </row>
    <row r="189" s="481" customFormat="true" ht="12.75" hidden="false" customHeight="true" outlineLevel="0" collapsed="false">
      <c r="A189" s="739" t="s">
        <v>510</v>
      </c>
      <c r="B189" s="748" t="n">
        <v>1</v>
      </c>
      <c r="C189" s="747" t="n">
        <v>100</v>
      </c>
      <c r="D189" s="747" t="n">
        <v>0</v>
      </c>
      <c r="E189" s="747" t="n">
        <v>0</v>
      </c>
      <c r="F189" s="747" t="n">
        <v>0</v>
      </c>
      <c r="G189" s="747" t="n">
        <v>0</v>
      </c>
      <c r="H189" s="747" t="n">
        <v>0</v>
      </c>
      <c r="I189" s="747" t="n">
        <v>0</v>
      </c>
      <c r="J189" s="747" t="n">
        <v>100</v>
      </c>
      <c r="K189" s="489"/>
    </row>
    <row r="190" s="481" customFormat="true" ht="12.75" hidden="false" customHeight="true" outlineLevel="0" collapsed="false">
      <c r="A190" s="739" t="s">
        <v>511</v>
      </c>
      <c r="B190" s="748" t="n">
        <v>0</v>
      </c>
      <c r="C190" s="747" t="n">
        <v>0</v>
      </c>
      <c r="D190" s="747" t="n">
        <v>0</v>
      </c>
      <c r="E190" s="747" t="n">
        <v>0</v>
      </c>
      <c r="F190" s="747" t="n">
        <v>0</v>
      </c>
      <c r="G190" s="747" t="n">
        <v>0</v>
      </c>
      <c r="H190" s="747" t="n">
        <v>0</v>
      </c>
      <c r="I190" s="747" t="n">
        <v>0</v>
      </c>
      <c r="J190" s="747" t="n">
        <v>0</v>
      </c>
      <c r="K190" s="489"/>
    </row>
    <row r="191" s="481" customFormat="true" ht="12.75" hidden="false" customHeight="true" outlineLevel="0" collapsed="false">
      <c r="A191" s="739" t="s">
        <v>512</v>
      </c>
      <c r="B191" s="748" t="n">
        <v>0</v>
      </c>
      <c r="C191" s="747" t="n">
        <v>0</v>
      </c>
      <c r="D191" s="747" t="n">
        <v>0</v>
      </c>
      <c r="E191" s="747" t="n">
        <v>0</v>
      </c>
      <c r="F191" s="747" t="n">
        <v>0</v>
      </c>
      <c r="G191" s="747" t="n">
        <v>0</v>
      </c>
      <c r="H191" s="747" t="n">
        <v>0</v>
      </c>
      <c r="I191" s="747" t="n">
        <v>0</v>
      </c>
      <c r="J191" s="747" t="n">
        <v>0</v>
      </c>
      <c r="K191" s="489"/>
    </row>
    <row r="192" s="481" customFormat="true" ht="12.75" hidden="false" customHeight="true" outlineLevel="0" collapsed="false">
      <c r="A192" s="739" t="s">
        <v>513</v>
      </c>
      <c r="B192" s="748" t="n">
        <v>3</v>
      </c>
      <c r="C192" s="747" t="n">
        <v>66.6666666666667</v>
      </c>
      <c r="D192" s="747" t="n">
        <v>33.3333333333333</v>
      </c>
      <c r="E192" s="747" t="n">
        <v>0</v>
      </c>
      <c r="F192" s="747" t="n">
        <v>33.3333333333333</v>
      </c>
      <c r="G192" s="747" t="n">
        <v>0</v>
      </c>
      <c r="H192" s="747" t="n">
        <v>0</v>
      </c>
      <c r="I192" s="747" t="n">
        <v>0</v>
      </c>
      <c r="J192" s="747" t="n">
        <v>66.6666666666667</v>
      </c>
      <c r="K192" s="489"/>
    </row>
    <row r="193" s="481" customFormat="true" ht="12.75" hidden="false" customHeight="true" outlineLevel="0" collapsed="false">
      <c r="A193" s="739" t="s">
        <v>514</v>
      </c>
      <c r="B193" s="748" t="n">
        <v>1</v>
      </c>
      <c r="C193" s="747" t="n">
        <v>0</v>
      </c>
      <c r="D193" s="747" t="n">
        <v>100</v>
      </c>
      <c r="E193" s="747" t="n">
        <v>0</v>
      </c>
      <c r="F193" s="747" t="n">
        <v>0</v>
      </c>
      <c r="G193" s="747" t="n">
        <v>100</v>
      </c>
      <c r="H193" s="747" t="n">
        <v>0</v>
      </c>
      <c r="I193" s="747" t="n">
        <v>0</v>
      </c>
      <c r="J193" s="747" t="n">
        <v>0</v>
      </c>
      <c r="K193" s="489"/>
    </row>
    <row r="194" s="481" customFormat="true" ht="12.75" hidden="false" customHeight="true" outlineLevel="0" collapsed="false">
      <c r="A194" s="739" t="s">
        <v>515</v>
      </c>
      <c r="B194" s="748" t="n">
        <v>0</v>
      </c>
      <c r="C194" s="747" t="n">
        <v>0</v>
      </c>
      <c r="D194" s="747" t="n">
        <v>0</v>
      </c>
      <c r="E194" s="747" t="n">
        <v>0</v>
      </c>
      <c r="F194" s="747" t="n">
        <v>0</v>
      </c>
      <c r="G194" s="747" t="n">
        <v>0</v>
      </c>
      <c r="H194" s="747" t="n">
        <v>0</v>
      </c>
      <c r="I194" s="747" t="n">
        <v>0</v>
      </c>
      <c r="J194" s="747" t="n">
        <v>0</v>
      </c>
      <c r="K194" s="489"/>
    </row>
    <row r="195" s="481" customFormat="true" ht="12.75" hidden="false" customHeight="true" outlineLevel="0" collapsed="false">
      <c r="A195" s="740" t="s">
        <v>516</v>
      </c>
      <c r="B195" s="727" t="n">
        <v>620</v>
      </c>
      <c r="C195" s="746" t="n">
        <v>74.8387096774194</v>
      </c>
      <c r="D195" s="746" t="n">
        <v>25.1612903225806</v>
      </c>
      <c r="E195" s="746" t="n">
        <v>0</v>
      </c>
      <c r="F195" s="746" t="n">
        <v>14.8387096774194</v>
      </c>
      <c r="G195" s="746" t="n">
        <v>7.09677419354839</v>
      </c>
      <c r="H195" s="746" t="n">
        <v>2.74193548387097</v>
      </c>
      <c r="I195" s="746" t="n">
        <v>0.483870967741936</v>
      </c>
      <c r="J195" s="746" t="n">
        <v>74.8387096774194</v>
      </c>
      <c r="K195" s="489"/>
    </row>
    <row r="196" s="481" customFormat="true" ht="12.75" hidden="false" customHeight="true" outlineLevel="0" collapsed="false">
      <c r="A196" s="739" t="s">
        <v>517</v>
      </c>
      <c r="B196" s="748" t="n">
        <v>609</v>
      </c>
      <c r="C196" s="747" t="n">
        <v>74.8768472906404</v>
      </c>
      <c r="D196" s="747" t="n">
        <v>25.1231527093596</v>
      </c>
      <c r="E196" s="747" t="n">
        <v>0</v>
      </c>
      <c r="F196" s="747" t="n">
        <v>14.6141215106732</v>
      </c>
      <c r="G196" s="747" t="n">
        <v>7.22495894909688</v>
      </c>
      <c r="H196" s="747" t="n">
        <v>2.79146141215107</v>
      </c>
      <c r="I196" s="747" t="n">
        <v>0.492610837438424</v>
      </c>
      <c r="J196" s="747" t="n">
        <v>74.8768472906404</v>
      </c>
      <c r="K196" s="489"/>
    </row>
    <row r="197" s="481" customFormat="true" ht="12.75" hidden="false" customHeight="true" outlineLevel="0" collapsed="false">
      <c r="A197" s="739" t="s">
        <v>518</v>
      </c>
      <c r="B197" s="748" t="n">
        <v>0</v>
      </c>
      <c r="C197" s="747" t="n">
        <v>0</v>
      </c>
      <c r="D197" s="747" t="n">
        <v>0</v>
      </c>
      <c r="E197" s="747" t="n">
        <v>0</v>
      </c>
      <c r="F197" s="747" t="n">
        <v>0</v>
      </c>
      <c r="G197" s="747" t="n">
        <v>0</v>
      </c>
      <c r="H197" s="747" t="n">
        <v>0</v>
      </c>
      <c r="I197" s="747" t="n">
        <v>0</v>
      </c>
      <c r="J197" s="747" t="n">
        <v>0</v>
      </c>
      <c r="K197" s="489"/>
    </row>
    <row r="198" s="481" customFormat="true" ht="12.75" hidden="false" customHeight="true" outlineLevel="0" collapsed="false">
      <c r="A198" s="739" t="s">
        <v>519</v>
      </c>
      <c r="B198" s="748" t="n">
        <v>3</v>
      </c>
      <c r="C198" s="747" t="n">
        <v>33.3333333333333</v>
      </c>
      <c r="D198" s="747" t="n">
        <v>66.6666666666667</v>
      </c>
      <c r="E198" s="747" t="n">
        <v>0</v>
      </c>
      <c r="F198" s="747" t="n">
        <v>66.6666666666667</v>
      </c>
      <c r="G198" s="747" t="n">
        <v>0</v>
      </c>
      <c r="H198" s="747" t="n">
        <v>0</v>
      </c>
      <c r="I198" s="747" t="n">
        <v>0</v>
      </c>
      <c r="J198" s="747" t="n">
        <v>33.3333333333333</v>
      </c>
      <c r="K198" s="489"/>
    </row>
    <row r="199" s="481" customFormat="true" ht="12.75" hidden="false" customHeight="true" outlineLevel="0" collapsed="false">
      <c r="A199" s="739" t="s">
        <v>520</v>
      </c>
      <c r="B199" s="748" t="n">
        <v>5</v>
      </c>
      <c r="C199" s="747" t="n">
        <v>80</v>
      </c>
      <c r="D199" s="747" t="n">
        <v>20</v>
      </c>
      <c r="E199" s="747" t="n">
        <v>0</v>
      </c>
      <c r="F199" s="747" t="n">
        <v>20</v>
      </c>
      <c r="G199" s="747" t="n">
        <v>0</v>
      </c>
      <c r="H199" s="747" t="n">
        <v>0</v>
      </c>
      <c r="I199" s="747" t="n">
        <v>0</v>
      </c>
      <c r="J199" s="747" t="n">
        <v>80</v>
      </c>
      <c r="K199" s="489"/>
    </row>
    <row r="200" s="481" customFormat="true" ht="12.75" hidden="false" customHeight="true" outlineLevel="0" collapsed="false">
      <c r="A200" s="739" t="s">
        <v>521</v>
      </c>
      <c r="B200" s="748" t="n">
        <v>3</v>
      </c>
      <c r="C200" s="747" t="n">
        <v>100</v>
      </c>
      <c r="D200" s="747" t="n">
        <v>0</v>
      </c>
      <c r="E200" s="747" t="n">
        <v>0</v>
      </c>
      <c r="F200" s="747" t="n">
        <v>0</v>
      </c>
      <c r="G200" s="747" t="n">
        <v>0</v>
      </c>
      <c r="H200" s="747" t="n">
        <v>0</v>
      </c>
      <c r="I200" s="747" t="n">
        <v>0</v>
      </c>
      <c r="J200" s="747" t="n">
        <v>100</v>
      </c>
      <c r="K200" s="489"/>
    </row>
    <row r="201" s="481" customFormat="true" ht="12.75" hidden="false" customHeight="true" outlineLevel="0" collapsed="false">
      <c r="A201" s="740" t="s">
        <v>522</v>
      </c>
      <c r="B201" s="727" t="n">
        <v>99</v>
      </c>
      <c r="C201" s="746" t="n">
        <v>87.8787878787879</v>
      </c>
      <c r="D201" s="746" t="n">
        <v>12.1212121212121</v>
      </c>
      <c r="E201" s="746" t="n">
        <v>0</v>
      </c>
      <c r="F201" s="746" t="n">
        <v>6.06060606060606</v>
      </c>
      <c r="G201" s="746" t="n">
        <v>4.04040404040404</v>
      </c>
      <c r="H201" s="746" t="n">
        <v>2.02020202020202</v>
      </c>
      <c r="I201" s="746" t="n">
        <v>0</v>
      </c>
      <c r="J201" s="746" t="n">
        <v>87.8787878787879</v>
      </c>
      <c r="K201" s="489"/>
    </row>
    <row r="202" s="481" customFormat="true" ht="12.75" hidden="false" customHeight="true" outlineLevel="0" collapsed="false">
      <c r="A202" s="739" t="s">
        <v>523</v>
      </c>
      <c r="B202" s="748" t="n">
        <v>0</v>
      </c>
      <c r="C202" s="747" t="n">
        <v>0</v>
      </c>
      <c r="D202" s="747" t="n">
        <v>0</v>
      </c>
      <c r="E202" s="747" t="n">
        <v>0</v>
      </c>
      <c r="F202" s="747" t="n">
        <v>0</v>
      </c>
      <c r="G202" s="747" t="n">
        <v>0</v>
      </c>
      <c r="H202" s="747" t="n">
        <v>0</v>
      </c>
      <c r="I202" s="747" t="n">
        <v>0</v>
      </c>
      <c r="J202" s="747" t="n">
        <v>0</v>
      </c>
      <c r="K202" s="489"/>
    </row>
    <row r="203" s="481" customFormat="true" ht="12.75" hidden="false" customHeight="true" outlineLevel="0" collapsed="false">
      <c r="A203" s="739" t="s">
        <v>524</v>
      </c>
      <c r="B203" s="748" t="n">
        <v>0</v>
      </c>
      <c r="C203" s="747" t="n">
        <v>0</v>
      </c>
      <c r="D203" s="747" t="n">
        <v>0</v>
      </c>
      <c r="E203" s="747" t="n">
        <v>0</v>
      </c>
      <c r="F203" s="747" t="n">
        <v>0</v>
      </c>
      <c r="G203" s="747" t="n">
        <v>0</v>
      </c>
      <c r="H203" s="747" t="n">
        <v>0</v>
      </c>
      <c r="I203" s="747" t="n">
        <v>0</v>
      </c>
      <c r="J203" s="747" t="n">
        <v>0</v>
      </c>
      <c r="K203" s="489"/>
    </row>
    <row r="204" s="481" customFormat="true" ht="12.75" hidden="false" customHeight="true" outlineLevel="0" collapsed="false">
      <c r="A204" s="739" t="s">
        <v>525</v>
      </c>
      <c r="B204" s="748" t="n">
        <v>94</v>
      </c>
      <c r="C204" s="747" t="n">
        <v>90.4255319148936</v>
      </c>
      <c r="D204" s="747" t="n">
        <v>9.57446808510638</v>
      </c>
      <c r="E204" s="747" t="n">
        <v>0</v>
      </c>
      <c r="F204" s="747" t="n">
        <v>4.25531914893617</v>
      </c>
      <c r="G204" s="747" t="n">
        <v>4.25531914893617</v>
      </c>
      <c r="H204" s="747" t="n">
        <v>1.06382978723404</v>
      </c>
      <c r="I204" s="747" t="n">
        <v>0</v>
      </c>
      <c r="J204" s="747" t="n">
        <v>90.4255319148936</v>
      </c>
      <c r="K204" s="489"/>
    </row>
    <row r="205" s="481" customFormat="true" ht="12.75" hidden="false" customHeight="true" outlineLevel="0" collapsed="false">
      <c r="A205" s="739" t="s">
        <v>526</v>
      </c>
      <c r="B205" s="748" t="n">
        <v>0</v>
      </c>
      <c r="C205" s="747" t="n">
        <v>0</v>
      </c>
      <c r="D205" s="747" t="n">
        <v>0</v>
      </c>
      <c r="E205" s="747" t="n">
        <v>0</v>
      </c>
      <c r="F205" s="747" t="n">
        <v>0</v>
      </c>
      <c r="G205" s="747" t="n">
        <v>0</v>
      </c>
      <c r="H205" s="747" t="n">
        <v>0</v>
      </c>
      <c r="I205" s="747" t="n">
        <v>0</v>
      </c>
      <c r="J205" s="747" t="n">
        <v>0</v>
      </c>
      <c r="K205" s="489"/>
    </row>
    <row r="206" s="481" customFormat="true" ht="12.75" hidden="false" customHeight="true" outlineLevel="0" collapsed="false">
      <c r="A206" s="739" t="s">
        <v>527</v>
      </c>
      <c r="B206" s="748" t="n">
        <v>1</v>
      </c>
      <c r="C206" s="747" t="n">
        <v>100</v>
      </c>
      <c r="D206" s="747" t="n">
        <v>0</v>
      </c>
      <c r="E206" s="747" t="n">
        <v>0</v>
      </c>
      <c r="F206" s="747" t="n">
        <v>0</v>
      </c>
      <c r="G206" s="747" t="n">
        <v>0</v>
      </c>
      <c r="H206" s="747" t="n">
        <v>0</v>
      </c>
      <c r="I206" s="747" t="n">
        <v>0</v>
      </c>
      <c r="J206" s="747" t="n">
        <v>100</v>
      </c>
      <c r="K206" s="489"/>
    </row>
    <row r="207" s="481" customFormat="true" ht="12.75" hidden="false" customHeight="true" outlineLevel="0" collapsed="false">
      <c r="A207" s="739" t="s">
        <v>528</v>
      </c>
      <c r="B207" s="748" t="n">
        <v>0</v>
      </c>
      <c r="C207" s="747" t="n">
        <v>0</v>
      </c>
      <c r="D207" s="747" t="n">
        <v>0</v>
      </c>
      <c r="E207" s="747" t="n">
        <v>0</v>
      </c>
      <c r="F207" s="747" t="n">
        <v>0</v>
      </c>
      <c r="G207" s="747" t="n">
        <v>0</v>
      </c>
      <c r="H207" s="747" t="n">
        <v>0</v>
      </c>
      <c r="I207" s="747" t="n">
        <v>0</v>
      </c>
      <c r="J207" s="747" t="n">
        <v>0</v>
      </c>
      <c r="K207" s="489"/>
    </row>
    <row r="208" s="481" customFormat="true" ht="12.75" hidden="false" customHeight="true" outlineLevel="0" collapsed="false">
      <c r="A208" s="739" t="s">
        <v>529</v>
      </c>
      <c r="B208" s="748" t="n">
        <v>0</v>
      </c>
      <c r="C208" s="747" t="n">
        <v>0</v>
      </c>
      <c r="D208" s="747" t="n">
        <v>0</v>
      </c>
      <c r="E208" s="747" t="n">
        <v>0</v>
      </c>
      <c r="F208" s="747" t="n">
        <v>0</v>
      </c>
      <c r="G208" s="747" t="n">
        <v>0</v>
      </c>
      <c r="H208" s="747" t="n">
        <v>0</v>
      </c>
      <c r="I208" s="747" t="n">
        <v>0</v>
      </c>
      <c r="J208" s="747" t="n">
        <v>0</v>
      </c>
      <c r="K208" s="489"/>
    </row>
    <row r="209" s="481" customFormat="true" ht="12.75" hidden="false" customHeight="true" outlineLevel="0" collapsed="false">
      <c r="A209" s="739" t="s">
        <v>530</v>
      </c>
      <c r="B209" s="748" t="n">
        <v>1</v>
      </c>
      <c r="C209" s="747" t="n">
        <v>0</v>
      </c>
      <c r="D209" s="747" t="n">
        <v>100</v>
      </c>
      <c r="E209" s="747" t="n">
        <v>0</v>
      </c>
      <c r="F209" s="747" t="n">
        <v>100</v>
      </c>
      <c r="G209" s="747" t="n">
        <v>0</v>
      </c>
      <c r="H209" s="747" t="n">
        <v>0</v>
      </c>
      <c r="I209" s="747" t="n">
        <v>0</v>
      </c>
      <c r="J209" s="747" t="n">
        <v>0</v>
      </c>
      <c r="K209" s="489"/>
    </row>
    <row r="210" s="481" customFormat="true" ht="12.75" hidden="false" customHeight="true" outlineLevel="0" collapsed="false">
      <c r="A210" s="739" t="s">
        <v>531</v>
      </c>
      <c r="B210" s="748" t="n">
        <v>0</v>
      </c>
      <c r="C210" s="747" t="n">
        <v>0</v>
      </c>
      <c r="D210" s="747" t="n">
        <v>0</v>
      </c>
      <c r="E210" s="747" t="n">
        <v>0</v>
      </c>
      <c r="F210" s="747" t="n">
        <v>0</v>
      </c>
      <c r="G210" s="747" t="n">
        <v>0</v>
      </c>
      <c r="H210" s="747" t="n">
        <v>0</v>
      </c>
      <c r="I210" s="747" t="n">
        <v>0</v>
      </c>
      <c r="J210" s="747" t="n">
        <v>0</v>
      </c>
      <c r="K210" s="489"/>
    </row>
    <row r="211" s="481" customFormat="true" ht="12.75" hidden="false" customHeight="true" outlineLevel="0" collapsed="false">
      <c r="A211" s="739" t="s">
        <v>532</v>
      </c>
      <c r="B211" s="748" t="n">
        <v>0</v>
      </c>
      <c r="C211" s="747" t="n">
        <v>0</v>
      </c>
      <c r="D211" s="747" t="n">
        <v>0</v>
      </c>
      <c r="E211" s="747" t="n">
        <v>0</v>
      </c>
      <c r="F211" s="747" t="n">
        <v>0</v>
      </c>
      <c r="G211" s="747" t="n">
        <v>0</v>
      </c>
      <c r="H211" s="747" t="n">
        <v>0</v>
      </c>
      <c r="I211" s="747" t="n">
        <v>0</v>
      </c>
      <c r="J211" s="747" t="n">
        <v>0</v>
      </c>
      <c r="K211" s="489"/>
    </row>
    <row r="212" s="481" customFormat="true" ht="12.75" hidden="false" customHeight="true" outlineLevel="0" collapsed="false">
      <c r="A212" s="739" t="s">
        <v>533</v>
      </c>
      <c r="B212" s="748" t="n">
        <v>3</v>
      </c>
      <c r="C212" s="747" t="n">
        <v>33.3333333333333</v>
      </c>
      <c r="D212" s="747" t="n">
        <v>66.6666666666667</v>
      </c>
      <c r="E212" s="747" t="n">
        <v>0</v>
      </c>
      <c r="F212" s="747" t="n">
        <v>33.3333333333333</v>
      </c>
      <c r="G212" s="747" t="n">
        <v>0</v>
      </c>
      <c r="H212" s="747" t="n">
        <v>33.3333333333333</v>
      </c>
      <c r="I212" s="747" t="n">
        <v>0</v>
      </c>
      <c r="J212" s="747" t="n">
        <v>33.3333333333333</v>
      </c>
      <c r="K212" s="489"/>
    </row>
    <row r="213" s="481" customFormat="true" ht="12.75" hidden="false" customHeight="true" outlineLevel="0" collapsed="false">
      <c r="A213" s="740" t="s">
        <v>534</v>
      </c>
      <c r="B213" s="727" t="n">
        <v>0</v>
      </c>
      <c r="C213" s="746" t="n">
        <v>0</v>
      </c>
      <c r="D213" s="746" t="n">
        <v>0</v>
      </c>
      <c r="E213" s="746" t="n">
        <v>0</v>
      </c>
      <c r="F213" s="746" t="n">
        <v>0</v>
      </c>
      <c r="G213" s="746" t="n">
        <v>0</v>
      </c>
      <c r="H213" s="746" t="n">
        <v>0</v>
      </c>
      <c r="I213" s="746" t="n">
        <v>0</v>
      </c>
      <c r="J213" s="746" t="n">
        <v>0</v>
      </c>
      <c r="K213" s="489"/>
    </row>
    <row r="214" s="481" customFormat="true" ht="12.75" hidden="false" customHeight="true" outlineLevel="0" collapsed="false">
      <c r="A214" s="741" t="s">
        <v>535</v>
      </c>
      <c r="B214" s="727" t="n">
        <v>2</v>
      </c>
      <c r="C214" s="746" t="n">
        <v>100</v>
      </c>
      <c r="D214" s="746" t="n">
        <v>0</v>
      </c>
      <c r="E214" s="746" t="n">
        <v>0</v>
      </c>
      <c r="F214" s="746" t="n">
        <v>0</v>
      </c>
      <c r="G214" s="746" t="n">
        <v>0</v>
      </c>
      <c r="H214" s="746" t="n">
        <v>0</v>
      </c>
      <c r="I214" s="746" t="n">
        <v>0</v>
      </c>
      <c r="J214" s="746" t="n">
        <v>100</v>
      </c>
      <c r="K214" s="489"/>
    </row>
    <row r="215" s="481" customFormat="true" ht="12.75" hidden="false" customHeight="true" outlineLevel="0" collapsed="false">
      <c r="A215" s="740" t="s">
        <v>536</v>
      </c>
      <c r="B215" s="727" t="n">
        <v>2</v>
      </c>
      <c r="C215" s="746" t="n">
        <v>100</v>
      </c>
      <c r="D215" s="746" t="n">
        <v>0</v>
      </c>
      <c r="E215" s="746" t="n">
        <v>0</v>
      </c>
      <c r="F215" s="746" t="n">
        <v>0</v>
      </c>
      <c r="G215" s="746" t="n">
        <v>0</v>
      </c>
      <c r="H215" s="746" t="n">
        <v>0</v>
      </c>
      <c r="I215" s="746" t="n">
        <v>0</v>
      </c>
      <c r="J215" s="746" t="n">
        <v>100</v>
      </c>
      <c r="K215" s="489"/>
    </row>
    <row r="216" s="481" customFormat="true" ht="12.75" hidden="false" customHeight="true" outlineLevel="0" collapsed="false">
      <c r="A216" s="739" t="s">
        <v>537</v>
      </c>
      <c r="B216" s="748" t="n">
        <v>2</v>
      </c>
      <c r="C216" s="747" t="n">
        <v>100</v>
      </c>
      <c r="D216" s="747" t="n">
        <v>0</v>
      </c>
      <c r="E216" s="747" t="n">
        <v>0</v>
      </c>
      <c r="F216" s="747" t="n">
        <v>0</v>
      </c>
      <c r="G216" s="747" t="n">
        <v>0</v>
      </c>
      <c r="H216" s="747" t="n">
        <v>0</v>
      </c>
      <c r="I216" s="747" t="n">
        <v>0</v>
      </c>
      <c r="J216" s="747" t="n">
        <v>100</v>
      </c>
      <c r="K216" s="489"/>
    </row>
    <row r="217" s="481" customFormat="true" ht="12.75" hidden="false" customHeight="true" outlineLevel="0" collapsed="false">
      <c r="A217" s="739" t="s">
        <v>538</v>
      </c>
      <c r="B217" s="748" t="n">
        <v>0</v>
      </c>
      <c r="C217" s="747" t="n">
        <v>0</v>
      </c>
      <c r="D217" s="747" t="n">
        <v>0</v>
      </c>
      <c r="E217" s="747" t="n">
        <v>0</v>
      </c>
      <c r="F217" s="747" t="n">
        <v>0</v>
      </c>
      <c r="G217" s="747" t="n">
        <v>0</v>
      </c>
      <c r="H217" s="747" t="n">
        <v>0</v>
      </c>
      <c r="I217" s="747" t="n">
        <v>0</v>
      </c>
      <c r="J217" s="747" t="n">
        <v>0</v>
      </c>
      <c r="K217" s="489"/>
    </row>
    <row r="218" s="481" customFormat="true" ht="12.75" hidden="false" customHeight="true" outlineLevel="0" collapsed="false">
      <c r="A218" s="740" t="s">
        <v>539</v>
      </c>
      <c r="B218" s="727" t="n">
        <v>0</v>
      </c>
      <c r="C218" s="746" t="n">
        <v>0</v>
      </c>
      <c r="D218" s="746" t="n">
        <v>0</v>
      </c>
      <c r="E218" s="746" t="n">
        <v>0</v>
      </c>
      <c r="F218" s="746" t="n">
        <v>0</v>
      </c>
      <c r="G218" s="746" t="n">
        <v>0</v>
      </c>
      <c r="H218" s="746" t="n">
        <v>0</v>
      </c>
      <c r="I218" s="746" t="n">
        <v>0</v>
      </c>
      <c r="J218" s="746" t="n">
        <v>0</v>
      </c>
      <c r="K218" s="489"/>
    </row>
    <row r="219" s="481" customFormat="true" ht="12.75" hidden="false" customHeight="true" outlineLevel="0" collapsed="false">
      <c r="A219" s="739" t="s">
        <v>540</v>
      </c>
      <c r="B219" s="748" t="n">
        <v>0</v>
      </c>
      <c r="C219" s="747" t="n">
        <v>0</v>
      </c>
      <c r="D219" s="747" t="n">
        <v>0</v>
      </c>
      <c r="E219" s="747" t="n">
        <v>0</v>
      </c>
      <c r="F219" s="747" t="n">
        <v>0</v>
      </c>
      <c r="G219" s="747" t="n">
        <v>0</v>
      </c>
      <c r="H219" s="747" t="n">
        <v>0</v>
      </c>
      <c r="I219" s="747" t="n">
        <v>0</v>
      </c>
      <c r="J219" s="747" t="n">
        <v>0</v>
      </c>
      <c r="K219" s="489"/>
    </row>
    <row r="220" s="481" customFormat="true" ht="12.75" hidden="false" customHeight="true" outlineLevel="0" collapsed="false">
      <c r="A220" s="739" t="s">
        <v>541</v>
      </c>
      <c r="B220" s="748" t="n">
        <v>0</v>
      </c>
      <c r="C220" s="747" t="n">
        <v>0</v>
      </c>
      <c r="D220" s="747" t="n">
        <v>0</v>
      </c>
      <c r="E220" s="747" t="n">
        <v>0</v>
      </c>
      <c r="F220" s="747" t="n">
        <v>0</v>
      </c>
      <c r="G220" s="747" t="n">
        <v>0</v>
      </c>
      <c r="H220" s="747" t="n">
        <v>0</v>
      </c>
      <c r="I220" s="747" t="n">
        <v>0</v>
      </c>
      <c r="J220" s="747" t="n">
        <v>0</v>
      </c>
      <c r="K220" s="489"/>
    </row>
    <row r="221" s="481" customFormat="true" ht="12.75" hidden="false" customHeight="true" outlineLevel="0" collapsed="false">
      <c r="A221" s="739" t="s">
        <v>542</v>
      </c>
      <c r="B221" s="748" t="n">
        <v>0</v>
      </c>
      <c r="C221" s="747" t="n">
        <v>0</v>
      </c>
      <c r="D221" s="747" t="n">
        <v>0</v>
      </c>
      <c r="E221" s="747" t="n">
        <v>0</v>
      </c>
      <c r="F221" s="747" t="n">
        <v>0</v>
      </c>
      <c r="G221" s="747" t="n">
        <v>0</v>
      </c>
      <c r="H221" s="747" t="n">
        <v>0</v>
      </c>
      <c r="I221" s="747" t="n">
        <v>0</v>
      </c>
      <c r="J221" s="747" t="n">
        <v>0</v>
      </c>
      <c r="K221" s="489"/>
    </row>
    <row r="222" s="481" customFormat="true" ht="12.75" hidden="false" customHeight="true" outlineLevel="0" collapsed="false">
      <c r="A222" s="739" t="s">
        <v>543</v>
      </c>
      <c r="B222" s="748" t="n">
        <v>0</v>
      </c>
      <c r="C222" s="747" t="n">
        <v>0</v>
      </c>
      <c r="D222" s="747" t="n">
        <v>0</v>
      </c>
      <c r="E222" s="747" t="n">
        <v>0</v>
      </c>
      <c r="F222" s="747" t="n">
        <v>0</v>
      </c>
      <c r="G222" s="747" t="n">
        <v>0</v>
      </c>
      <c r="H222" s="747" t="n">
        <v>0</v>
      </c>
      <c r="I222" s="747" t="n">
        <v>0</v>
      </c>
      <c r="J222" s="747" t="n">
        <v>0</v>
      </c>
      <c r="K222" s="489"/>
    </row>
    <row r="223" s="481" customFormat="true" ht="12.75" hidden="false" customHeight="true" outlineLevel="0" collapsed="false">
      <c r="A223" s="740" t="s">
        <v>544</v>
      </c>
      <c r="B223" s="727" t="n">
        <v>0</v>
      </c>
      <c r="C223" s="746" t="n">
        <v>0</v>
      </c>
      <c r="D223" s="746" t="n">
        <v>0</v>
      </c>
      <c r="E223" s="746" t="n">
        <v>0</v>
      </c>
      <c r="F223" s="746" t="n">
        <v>0</v>
      </c>
      <c r="G223" s="746" t="n">
        <v>0</v>
      </c>
      <c r="H223" s="746" t="n">
        <v>0</v>
      </c>
      <c r="I223" s="746" t="n">
        <v>0</v>
      </c>
      <c r="J223" s="746" t="n">
        <v>0</v>
      </c>
      <c r="K223" s="489"/>
    </row>
    <row r="224" s="481" customFormat="true" ht="12.75" hidden="false" customHeight="true" outlineLevel="0" collapsed="false">
      <c r="A224" s="739" t="s">
        <v>545</v>
      </c>
      <c r="B224" s="748" t="n">
        <v>0</v>
      </c>
      <c r="C224" s="747" t="n">
        <v>0</v>
      </c>
      <c r="D224" s="747" t="n">
        <v>0</v>
      </c>
      <c r="E224" s="747" t="n">
        <v>0</v>
      </c>
      <c r="F224" s="747" t="n">
        <v>0</v>
      </c>
      <c r="G224" s="747" t="n">
        <v>0</v>
      </c>
      <c r="H224" s="747" t="n">
        <v>0</v>
      </c>
      <c r="I224" s="747" t="n">
        <v>0</v>
      </c>
      <c r="J224" s="747" t="n">
        <v>0</v>
      </c>
      <c r="K224" s="489"/>
    </row>
    <row r="225" s="481" customFormat="true" ht="12.75" hidden="false" customHeight="true" outlineLevel="0" collapsed="false">
      <c r="A225" s="739" t="s">
        <v>546</v>
      </c>
      <c r="B225" s="748" t="n">
        <v>0</v>
      </c>
      <c r="C225" s="747" t="n">
        <v>0</v>
      </c>
      <c r="D225" s="747" t="n">
        <v>0</v>
      </c>
      <c r="E225" s="747" t="n">
        <v>0</v>
      </c>
      <c r="F225" s="747" t="n">
        <v>0</v>
      </c>
      <c r="G225" s="747" t="n">
        <v>0</v>
      </c>
      <c r="H225" s="747" t="n">
        <v>0</v>
      </c>
      <c r="I225" s="747" t="n">
        <v>0</v>
      </c>
      <c r="J225" s="747" t="n">
        <v>0</v>
      </c>
      <c r="K225" s="489"/>
    </row>
    <row r="226" s="481" customFormat="true" ht="12.75" hidden="false" customHeight="true" outlineLevel="0" collapsed="false">
      <c r="A226" s="739" t="s">
        <v>547</v>
      </c>
      <c r="B226" s="748" t="n">
        <v>0</v>
      </c>
      <c r="C226" s="747" t="n">
        <v>0</v>
      </c>
      <c r="D226" s="747" t="n">
        <v>0</v>
      </c>
      <c r="E226" s="747" t="n">
        <v>0</v>
      </c>
      <c r="F226" s="747" t="n">
        <v>0</v>
      </c>
      <c r="G226" s="747" t="n">
        <v>0</v>
      </c>
      <c r="H226" s="747" t="n">
        <v>0</v>
      </c>
      <c r="I226" s="747" t="n">
        <v>0</v>
      </c>
      <c r="J226" s="747" t="n">
        <v>0</v>
      </c>
      <c r="K226" s="489"/>
    </row>
    <row r="227" s="481" customFormat="true" ht="12.75" hidden="false" customHeight="true" outlineLevel="0" collapsed="false">
      <c r="A227" s="739" t="s">
        <v>548</v>
      </c>
      <c r="B227" s="748" t="n">
        <v>0</v>
      </c>
      <c r="C227" s="747" t="n">
        <v>0</v>
      </c>
      <c r="D227" s="747" t="n">
        <v>0</v>
      </c>
      <c r="E227" s="747" t="n">
        <v>0</v>
      </c>
      <c r="F227" s="747" t="n">
        <v>0</v>
      </c>
      <c r="G227" s="747" t="n">
        <v>0</v>
      </c>
      <c r="H227" s="747" t="n">
        <v>0</v>
      </c>
      <c r="I227" s="747" t="n">
        <v>0</v>
      </c>
      <c r="J227" s="747" t="n">
        <v>0</v>
      </c>
      <c r="K227" s="489"/>
    </row>
    <row r="228" s="481" customFormat="true" ht="12.75" hidden="false" customHeight="true" outlineLevel="0" collapsed="false">
      <c r="A228" s="740" t="s">
        <v>549</v>
      </c>
      <c r="B228" s="727" t="n">
        <v>0</v>
      </c>
      <c r="C228" s="746" t="n">
        <v>0</v>
      </c>
      <c r="D228" s="746" t="n">
        <v>0</v>
      </c>
      <c r="E228" s="746" t="n">
        <v>0</v>
      </c>
      <c r="F228" s="746" t="n">
        <v>0</v>
      </c>
      <c r="G228" s="746" t="n">
        <v>0</v>
      </c>
      <c r="H228" s="746" t="n">
        <v>0</v>
      </c>
      <c r="I228" s="746" t="n">
        <v>0</v>
      </c>
      <c r="J228" s="746" t="n">
        <v>0</v>
      </c>
      <c r="K228" s="489"/>
    </row>
    <row r="229" s="481" customFormat="true" ht="12.75" hidden="false" customHeight="true" outlineLevel="0" collapsed="false">
      <c r="A229" s="739" t="s">
        <v>550</v>
      </c>
      <c r="B229" s="748" t="n">
        <v>0</v>
      </c>
      <c r="C229" s="747" t="n">
        <v>0</v>
      </c>
      <c r="D229" s="747" t="n">
        <v>0</v>
      </c>
      <c r="E229" s="747" t="n">
        <v>0</v>
      </c>
      <c r="F229" s="747" t="n">
        <v>0</v>
      </c>
      <c r="G229" s="747" t="n">
        <v>0</v>
      </c>
      <c r="H229" s="747" t="n">
        <v>0</v>
      </c>
      <c r="I229" s="747" t="n">
        <v>0</v>
      </c>
      <c r="J229" s="747" t="n">
        <v>0</v>
      </c>
      <c r="K229" s="489"/>
    </row>
    <row r="230" s="481" customFormat="true" ht="12.75" hidden="false" customHeight="true" outlineLevel="0" collapsed="false">
      <c r="A230" s="739" t="s">
        <v>551</v>
      </c>
      <c r="B230" s="748" t="n">
        <v>0</v>
      </c>
      <c r="C230" s="747" t="n">
        <v>0</v>
      </c>
      <c r="D230" s="747" t="n">
        <v>0</v>
      </c>
      <c r="E230" s="747" t="n">
        <v>0</v>
      </c>
      <c r="F230" s="747" t="n">
        <v>0</v>
      </c>
      <c r="G230" s="747" t="n">
        <v>0</v>
      </c>
      <c r="H230" s="747" t="n">
        <v>0</v>
      </c>
      <c r="I230" s="747" t="n">
        <v>0</v>
      </c>
      <c r="J230" s="747" t="n">
        <v>0</v>
      </c>
      <c r="K230" s="489"/>
    </row>
    <row r="231" s="481" customFormat="true" ht="12.75" hidden="false" customHeight="true" outlineLevel="0" collapsed="false">
      <c r="A231" s="739" t="s">
        <v>552</v>
      </c>
      <c r="B231" s="748" t="n">
        <v>0</v>
      </c>
      <c r="C231" s="747" t="n">
        <v>0</v>
      </c>
      <c r="D231" s="747" t="n">
        <v>0</v>
      </c>
      <c r="E231" s="747" t="n">
        <v>0</v>
      </c>
      <c r="F231" s="747" t="n">
        <v>0</v>
      </c>
      <c r="G231" s="747" t="n">
        <v>0</v>
      </c>
      <c r="H231" s="747" t="n">
        <v>0</v>
      </c>
      <c r="I231" s="747" t="n">
        <v>0</v>
      </c>
      <c r="J231" s="747" t="n">
        <v>0</v>
      </c>
      <c r="K231" s="489"/>
    </row>
    <row r="232" s="481" customFormat="true" ht="12.75" hidden="false" customHeight="true" outlineLevel="0" collapsed="false">
      <c r="A232" s="739" t="s">
        <v>553</v>
      </c>
      <c r="B232" s="748" t="n">
        <v>0</v>
      </c>
      <c r="C232" s="747" t="n">
        <v>0</v>
      </c>
      <c r="D232" s="747" t="n">
        <v>0</v>
      </c>
      <c r="E232" s="747" t="n">
        <v>0</v>
      </c>
      <c r="F232" s="747" t="n">
        <v>0</v>
      </c>
      <c r="G232" s="747" t="n">
        <v>0</v>
      </c>
      <c r="H232" s="747" t="n">
        <v>0</v>
      </c>
      <c r="I232" s="747" t="n">
        <v>0</v>
      </c>
      <c r="J232" s="747" t="n">
        <v>0</v>
      </c>
      <c r="K232" s="489"/>
    </row>
    <row r="233" s="481" customFormat="true" ht="12.75" hidden="false" customHeight="true" outlineLevel="0" collapsed="false">
      <c r="A233" s="740" t="s">
        <v>554</v>
      </c>
      <c r="B233" s="727" t="n">
        <v>0</v>
      </c>
      <c r="C233" s="746" t="n">
        <v>0</v>
      </c>
      <c r="D233" s="746" t="n">
        <v>0</v>
      </c>
      <c r="E233" s="746" t="n">
        <v>0</v>
      </c>
      <c r="F233" s="746" t="n">
        <v>0</v>
      </c>
      <c r="G233" s="746" t="n">
        <v>0</v>
      </c>
      <c r="H233" s="746" t="n">
        <v>0</v>
      </c>
      <c r="I233" s="746" t="n">
        <v>0</v>
      </c>
      <c r="J233" s="746" t="n">
        <v>0</v>
      </c>
      <c r="K233" s="489"/>
    </row>
    <row r="234" s="481" customFormat="true" ht="12.75" hidden="false" customHeight="true" outlineLevel="0" collapsed="false">
      <c r="A234" s="741" t="s">
        <v>555</v>
      </c>
      <c r="B234" s="727" t="n">
        <v>0</v>
      </c>
      <c r="C234" s="746" t="n">
        <v>0</v>
      </c>
      <c r="D234" s="746" t="n">
        <v>0</v>
      </c>
      <c r="E234" s="746" t="n">
        <v>0</v>
      </c>
      <c r="F234" s="746" t="n">
        <v>0</v>
      </c>
      <c r="G234" s="746" t="n">
        <v>0</v>
      </c>
      <c r="H234" s="746" t="n">
        <v>0</v>
      </c>
      <c r="I234" s="746" t="n">
        <v>0</v>
      </c>
      <c r="J234" s="746" t="n">
        <v>0</v>
      </c>
      <c r="K234" s="489"/>
    </row>
    <row r="235" s="481" customFormat="true" ht="12.75" hidden="false" customHeight="true" outlineLevel="0" collapsed="false">
      <c r="A235" s="741" t="s">
        <v>150</v>
      </c>
      <c r="B235" s="727" t="n">
        <v>0</v>
      </c>
      <c r="C235" s="746" t="n">
        <v>0</v>
      </c>
      <c r="D235" s="746" t="n">
        <v>0</v>
      </c>
      <c r="E235" s="746" t="n">
        <v>0</v>
      </c>
      <c r="F235" s="746" t="n">
        <v>0</v>
      </c>
      <c r="G235" s="746" t="n">
        <v>0</v>
      </c>
      <c r="H235" s="746" t="n">
        <v>0</v>
      </c>
      <c r="I235" s="746" t="n">
        <v>0</v>
      </c>
      <c r="J235" s="746" t="n">
        <v>0</v>
      </c>
      <c r="K235" s="489"/>
    </row>
    <row r="236" s="482" customFormat="true" ht="12.75" hidden="false" customHeight="true" outlineLevel="0" collapsed="false">
      <c r="A236" s="742"/>
      <c r="B236" s="742"/>
      <c r="C236" s="742"/>
      <c r="D236" s="742"/>
      <c r="E236" s="742"/>
      <c r="F236" s="742"/>
      <c r="G236" s="742"/>
      <c r="H236" s="742"/>
      <c r="I236" s="742"/>
      <c r="J236" s="742"/>
    </row>
    <row r="237" customFormat="false" ht="12.75" hidden="false" customHeight="true" outlineLevel="0" collapsed="false">
      <c r="A237" s="743"/>
    </row>
    <row r="238" customFormat="false" ht="12.75" hidden="false" customHeight="true" outlineLevel="0" collapsed="false">
      <c r="A238" s="743" t="s">
        <v>135</v>
      </c>
    </row>
    <row r="239" customFormat="false" ht="12.75" hidden="false" customHeight="true" outlineLevel="0" collapsed="false">
      <c r="A239" s="743"/>
    </row>
    <row r="240" customFormat="false" ht="12.75" hidden="false" customHeight="true" outlineLevel="0" collapsed="false">
      <c r="A240" s="98" t="s">
        <v>136</v>
      </c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744"/>
    </row>
    <row r="244" customFormat="false" ht="12.75" hidden="false" customHeight="true" outlineLevel="0" collapsed="false">
      <c r="A244" s="328"/>
      <c r="E244" s="745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42"/>
    <col collapsed="false" customWidth="true" hidden="false" outlineLevel="0" max="2" min="2" style="481" width="11.7"/>
    <col collapsed="false" customWidth="true" hidden="false" outlineLevel="0" max="3" min="3" style="481" width="11.56"/>
    <col collapsed="false" customWidth="true" hidden="false" outlineLevel="0" max="4" min="4" style="481" width="10.99"/>
    <col collapsed="false" customWidth="false" hidden="false" outlineLevel="0" max="257" min="5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54"/>
    </row>
    <row r="3" customFormat="false" ht="12.75" hidden="false" customHeight="true" outlineLevel="0" collapsed="false">
      <c r="D3" s="2" t="s">
        <v>102</v>
      </c>
    </row>
    <row r="4" s="482" customFormat="true" ht="12.75" hidden="false" customHeight="true" outlineLevel="0" collapsed="false"/>
    <row r="5" customFormat="false" ht="39" hidden="false" customHeight="true" outlineLevel="0" collapsed="false">
      <c r="A5" s="724" t="s">
        <v>569</v>
      </c>
      <c r="B5" s="724"/>
      <c r="C5" s="724"/>
      <c r="D5" s="724"/>
    </row>
    <row r="6" customFormat="false" ht="15.75" hidden="false" customHeight="true" outlineLevel="0" collapsed="false">
      <c r="A6" s="292" t="s">
        <v>206</v>
      </c>
    </row>
    <row r="7" s="761" customFormat="true" ht="24.95" hidden="false" customHeight="true" outlineLevel="0" collapsed="false">
      <c r="A7" s="759"/>
      <c r="B7" s="76" t="s">
        <v>105</v>
      </c>
      <c r="C7" s="760" t="s">
        <v>161</v>
      </c>
      <c r="D7" s="760" t="s">
        <v>207</v>
      </c>
    </row>
    <row r="8" s="481" customFormat="true" ht="19.5" hidden="false" customHeight="true" outlineLevel="0" collapsed="false">
      <c r="B8" s="497"/>
    </row>
    <row r="9" s="481" customFormat="true" ht="12.75" hidden="false" customHeight="true" outlineLevel="0" collapsed="false">
      <c r="A9" s="726" t="s">
        <v>114</v>
      </c>
      <c r="B9" s="727" t="n">
        <v>16139</v>
      </c>
      <c r="C9" s="746" t="n">
        <v>64.0869942375612</v>
      </c>
      <c r="D9" s="746" t="n">
        <v>35.87582873784</v>
      </c>
      <c r="E9" s="489"/>
    </row>
    <row r="10" s="487" customFormat="true" ht="12.75" hidden="false" customHeight="true" outlineLevel="0" collapsed="false">
      <c r="A10" s="730"/>
      <c r="B10" s="731"/>
      <c r="C10" s="747"/>
      <c r="D10" s="747"/>
    </row>
    <row r="11" s="481" customFormat="true" ht="12.75" hidden="false" customHeight="true" outlineLevel="0" collapsed="false">
      <c r="A11" s="733" t="s">
        <v>334</v>
      </c>
      <c r="B11" s="727" t="n">
        <v>9295</v>
      </c>
      <c r="C11" s="746" t="n">
        <v>62.8509951586875</v>
      </c>
      <c r="D11" s="746" t="n">
        <v>37.0952124798279</v>
      </c>
      <c r="E11" s="489"/>
    </row>
    <row r="12" s="481" customFormat="true" ht="12.75" hidden="false" customHeight="true" outlineLevel="0" collapsed="false">
      <c r="A12" s="734" t="s">
        <v>335</v>
      </c>
      <c r="B12" s="727" t="n">
        <v>9128</v>
      </c>
      <c r="C12" s="746" t="n">
        <v>62.784837861525</v>
      </c>
      <c r="D12" s="746" t="n">
        <v>37.1603856266433</v>
      </c>
      <c r="E12" s="489"/>
    </row>
    <row r="13" s="481" customFormat="true" ht="12.75" hidden="false" customHeight="true" outlineLevel="0" collapsed="false">
      <c r="A13" s="735" t="s">
        <v>115</v>
      </c>
      <c r="B13" s="748" t="n">
        <v>7564</v>
      </c>
      <c r="C13" s="747" t="n">
        <v>62.2950819672131</v>
      </c>
      <c r="D13" s="747" t="n">
        <v>37.6388154415653</v>
      </c>
      <c r="E13" s="489"/>
    </row>
    <row r="14" s="481" customFormat="true" ht="12.75" hidden="false" customHeight="true" outlineLevel="0" collapsed="false">
      <c r="A14" s="735" t="s">
        <v>336</v>
      </c>
      <c r="B14" s="727" t="n">
        <v>1564</v>
      </c>
      <c r="C14" s="746" t="n">
        <v>65.153452685422</v>
      </c>
      <c r="D14" s="746" t="n">
        <v>34.846547314578</v>
      </c>
      <c r="E14" s="489"/>
    </row>
    <row r="15" s="481" customFormat="true" ht="12.75" hidden="false" customHeight="true" outlineLevel="0" collapsed="false">
      <c r="A15" s="737" t="s">
        <v>337</v>
      </c>
      <c r="B15" s="748" t="n">
        <v>14</v>
      </c>
      <c r="C15" s="747" t="n">
        <v>85.7142857142857</v>
      </c>
      <c r="D15" s="747" t="n">
        <v>14.2857142857143</v>
      </c>
      <c r="E15" s="489"/>
    </row>
    <row r="16" s="481" customFormat="true" ht="12.75" hidden="false" customHeight="true" outlineLevel="0" collapsed="false">
      <c r="A16" s="737" t="s">
        <v>338</v>
      </c>
      <c r="B16" s="748" t="n">
        <v>0</v>
      </c>
      <c r="C16" s="747" t="n">
        <v>0</v>
      </c>
      <c r="D16" s="747" t="n">
        <v>0</v>
      </c>
      <c r="E16" s="489"/>
    </row>
    <row r="17" s="481" customFormat="true" ht="12.75" hidden="false" customHeight="true" outlineLevel="0" collapsed="false">
      <c r="A17" s="737" t="s">
        <v>339</v>
      </c>
      <c r="B17" s="748" t="n">
        <v>2</v>
      </c>
      <c r="C17" s="747" t="n">
        <v>100</v>
      </c>
      <c r="D17" s="747" t="n">
        <v>0</v>
      </c>
      <c r="E17" s="489"/>
    </row>
    <row r="18" s="481" customFormat="true" ht="12.75" hidden="false" customHeight="true" outlineLevel="0" collapsed="false">
      <c r="A18" s="737" t="s">
        <v>340</v>
      </c>
      <c r="B18" s="748" t="n">
        <v>111</v>
      </c>
      <c r="C18" s="747" t="n">
        <v>60.3603603603604</v>
      </c>
      <c r="D18" s="747" t="n">
        <v>39.6396396396396</v>
      </c>
      <c r="E18" s="489"/>
    </row>
    <row r="19" s="481" customFormat="true" ht="12.75" hidden="false" customHeight="true" outlineLevel="0" collapsed="false">
      <c r="A19" s="738" t="s">
        <v>341</v>
      </c>
      <c r="B19" s="748" t="n">
        <v>0</v>
      </c>
      <c r="C19" s="747" t="n">
        <v>0</v>
      </c>
      <c r="D19" s="747" t="n">
        <v>0</v>
      </c>
      <c r="E19" s="489"/>
    </row>
    <row r="20" s="481" customFormat="true" ht="12.75" hidden="false" customHeight="true" outlineLevel="0" collapsed="false">
      <c r="A20" s="737" t="s">
        <v>342</v>
      </c>
      <c r="B20" s="748" t="n">
        <v>1</v>
      </c>
      <c r="C20" s="747" t="n">
        <v>0</v>
      </c>
      <c r="D20" s="747" t="n">
        <v>100</v>
      </c>
      <c r="E20" s="489"/>
    </row>
    <row r="21" s="481" customFormat="true" ht="12.75" hidden="false" customHeight="true" outlineLevel="0" collapsed="false">
      <c r="A21" s="737" t="s">
        <v>343</v>
      </c>
      <c r="B21" s="748" t="n">
        <v>1</v>
      </c>
      <c r="C21" s="747" t="n">
        <v>100</v>
      </c>
      <c r="D21" s="747" t="n">
        <v>0</v>
      </c>
      <c r="E21" s="489"/>
    </row>
    <row r="22" s="481" customFormat="true" ht="12.75" hidden="false" customHeight="true" outlineLevel="0" collapsed="false">
      <c r="A22" s="737" t="s">
        <v>344</v>
      </c>
      <c r="B22" s="748" t="n">
        <v>4</v>
      </c>
      <c r="C22" s="747" t="n">
        <v>75</v>
      </c>
      <c r="D22" s="747" t="n">
        <v>25</v>
      </c>
      <c r="E22" s="489"/>
    </row>
    <row r="23" s="481" customFormat="true" ht="12.75" hidden="false" customHeight="true" outlineLevel="0" collapsed="false">
      <c r="A23" s="737" t="s">
        <v>345</v>
      </c>
      <c r="B23" s="748" t="n">
        <v>1</v>
      </c>
      <c r="C23" s="747" t="n">
        <v>100</v>
      </c>
      <c r="D23" s="747" t="n">
        <v>0</v>
      </c>
      <c r="E23" s="489"/>
    </row>
    <row r="24" s="481" customFormat="true" ht="12.75" hidden="false" customHeight="true" outlineLevel="0" collapsed="false">
      <c r="A24" s="737" t="s">
        <v>346</v>
      </c>
      <c r="B24" s="748" t="n">
        <v>2</v>
      </c>
      <c r="C24" s="747" t="n">
        <v>0</v>
      </c>
      <c r="D24" s="747" t="n">
        <v>100</v>
      </c>
      <c r="E24" s="489"/>
    </row>
    <row r="25" s="481" customFormat="true" ht="12.75" hidden="false" customHeight="true" outlineLevel="0" collapsed="false">
      <c r="A25" s="737" t="s">
        <v>347</v>
      </c>
      <c r="B25" s="748" t="n">
        <v>39</v>
      </c>
      <c r="C25" s="747" t="n">
        <v>64.1025641025641</v>
      </c>
      <c r="D25" s="747" t="n">
        <v>35.8974358974359</v>
      </c>
      <c r="E25" s="489"/>
    </row>
    <row r="26" s="481" customFormat="true" ht="12.75" hidden="false" customHeight="true" outlineLevel="0" collapsed="false">
      <c r="A26" s="737" t="s">
        <v>348</v>
      </c>
      <c r="B26" s="748" t="n">
        <v>3</v>
      </c>
      <c r="C26" s="747" t="n">
        <v>100</v>
      </c>
      <c r="D26" s="747" t="n">
        <v>0</v>
      </c>
      <c r="E26" s="489"/>
    </row>
    <row r="27" s="481" customFormat="true" ht="12.75" hidden="false" customHeight="true" outlineLevel="0" collapsed="false">
      <c r="A27" s="737" t="s">
        <v>349</v>
      </c>
      <c r="B27" s="748" t="n">
        <v>2</v>
      </c>
      <c r="C27" s="747" t="n">
        <v>100</v>
      </c>
      <c r="D27" s="747" t="n">
        <v>0</v>
      </c>
      <c r="E27" s="489"/>
    </row>
    <row r="28" s="481" customFormat="true" ht="12.75" hidden="false" customHeight="true" outlineLevel="0" collapsed="false">
      <c r="A28" s="737" t="s">
        <v>350</v>
      </c>
      <c r="B28" s="748" t="n">
        <v>5</v>
      </c>
      <c r="C28" s="747" t="n">
        <v>60</v>
      </c>
      <c r="D28" s="747" t="n">
        <v>40</v>
      </c>
      <c r="E28" s="489"/>
    </row>
    <row r="29" s="481" customFormat="true" ht="12.75" hidden="false" customHeight="true" outlineLevel="0" collapsed="false">
      <c r="A29" s="737" t="s">
        <v>351</v>
      </c>
      <c r="B29" s="748" t="n">
        <v>36</v>
      </c>
      <c r="C29" s="747" t="n">
        <v>63.8888888888889</v>
      </c>
      <c r="D29" s="747" t="n">
        <v>36.1111111111111</v>
      </c>
      <c r="E29" s="489"/>
    </row>
    <row r="30" s="481" customFormat="true" ht="12.75" hidden="false" customHeight="true" outlineLevel="0" collapsed="false">
      <c r="A30" s="737" t="s">
        <v>352</v>
      </c>
      <c r="B30" s="748" t="n">
        <v>1</v>
      </c>
      <c r="C30" s="747" t="n">
        <v>100</v>
      </c>
      <c r="D30" s="747" t="n">
        <v>0</v>
      </c>
      <c r="E30" s="489"/>
    </row>
    <row r="31" s="481" customFormat="true" ht="12.75" hidden="false" customHeight="true" outlineLevel="0" collapsed="false">
      <c r="A31" s="737" t="s">
        <v>353</v>
      </c>
      <c r="B31" s="748" t="n">
        <v>1</v>
      </c>
      <c r="C31" s="747" t="n">
        <v>100</v>
      </c>
      <c r="D31" s="747" t="n">
        <v>0</v>
      </c>
      <c r="E31" s="489"/>
    </row>
    <row r="32" s="481" customFormat="true" ht="12.75" hidden="false" customHeight="true" outlineLevel="0" collapsed="false">
      <c r="A32" s="737" t="s">
        <v>354</v>
      </c>
      <c r="B32" s="748" t="n">
        <v>0</v>
      </c>
      <c r="C32" s="747" t="n">
        <v>0</v>
      </c>
      <c r="D32" s="747" t="n">
        <v>0</v>
      </c>
      <c r="E32" s="489"/>
    </row>
    <row r="33" s="481" customFormat="true" ht="12.75" hidden="false" customHeight="true" outlineLevel="0" collapsed="false">
      <c r="A33" s="737" t="s">
        <v>355</v>
      </c>
      <c r="B33" s="748" t="n">
        <v>1</v>
      </c>
      <c r="C33" s="747" t="n">
        <v>0</v>
      </c>
      <c r="D33" s="747" t="n">
        <v>100</v>
      </c>
      <c r="E33" s="489"/>
    </row>
    <row r="34" s="481" customFormat="true" ht="12.75" hidden="false" customHeight="true" outlineLevel="0" collapsed="false">
      <c r="A34" s="737" t="s">
        <v>356</v>
      </c>
      <c r="B34" s="748" t="n">
        <v>7</v>
      </c>
      <c r="C34" s="747" t="n">
        <v>42.8571428571429</v>
      </c>
      <c r="D34" s="747" t="n">
        <v>57.1428571428571</v>
      </c>
      <c r="E34" s="489"/>
    </row>
    <row r="35" s="481" customFormat="true" ht="12.75" hidden="false" customHeight="true" outlineLevel="0" collapsed="false">
      <c r="A35" s="737" t="s">
        <v>357</v>
      </c>
      <c r="B35" s="748" t="n">
        <v>46</v>
      </c>
      <c r="C35" s="747" t="n">
        <v>67.3913043478261</v>
      </c>
      <c r="D35" s="747" t="n">
        <v>32.6086956521739</v>
      </c>
      <c r="E35" s="489"/>
    </row>
    <row r="36" s="481" customFormat="true" ht="12.75" hidden="false" customHeight="true" outlineLevel="0" collapsed="false">
      <c r="A36" s="737" t="s">
        <v>358</v>
      </c>
      <c r="B36" s="748" t="n">
        <v>35</v>
      </c>
      <c r="C36" s="747" t="n">
        <v>62.8571428571429</v>
      </c>
      <c r="D36" s="747" t="n">
        <v>37.1428571428571</v>
      </c>
      <c r="E36" s="489"/>
    </row>
    <row r="37" s="481" customFormat="true" ht="12.75" hidden="false" customHeight="true" outlineLevel="0" collapsed="false">
      <c r="A37" s="737" t="s">
        <v>359</v>
      </c>
      <c r="B37" s="748" t="n">
        <v>20</v>
      </c>
      <c r="C37" s="747" t="n">
        <v>70</v>
      </c>
      <c r="D37" s="747" t="n">
        <v>30</v>
      </c>
      <c r="E37" s="489"/>
    </row>
    <row r="38" s="481" customFormat="true" ht="12.75" hidden="false" customHeight="true" outlineLevel="0" collapsed="false">
      <c r="A38" s="737" t="s">
        <v>360</v>
      </c>
      <c r="B38" s="748" t="n">
        <v>3</v>
      </c>
      <c r="C38" s="747" t="n">
        <v>66.6666666666667</v>
      </c>
      <c r="D38" s="747" t="n">
        <v>33.3333333333333</v>
      </c>
      <c r="E38" s="489"/>
    </row>
    <row r="39" s="481" customFormat="true" ht="12.75" hidden="false" customHeight="true" outlineLevel="0" collapsed="false">
      <c r="A39" s="737" t="s">
        <v>361</v>
      </c>
      <c r="B39" s="748" t="n">
        <v>1225</v>
      </c>
      <c r="C39" s="747" t="n">
        <v>65.2244897959184</v>
      </c>
      <c r="D39" s="747" t="n">
        <v>34.7755102040816</v>
      </c>
      <c r="E39" s="489"/>
    </row>
    <row r="40" s="481" customFormat="true" ht="12.75" hidden="false" customHeight="true" outlineLevel="0" collapsed="false">
      <c r="A40" s="737" t="s">
        <v>362</v>
      </c>
      <c r="B40" s="748" t="n">
        <v>4</v>
      </c>
      <c r="C40" s="747" t="n">
        <v>100</v>
      </c>
      <c r="D40" s="747" t="n">
        <v>0</v>
      </c>
      <c r="E40" s="489"/>
    </row>
    <row r="41" s="481" customFormat="true" ht="12.75" hidden="false" customHeight="true" outlineLevel="0" collapsed="false">
      <c r="A41" s="734" t="s">
        <v>363</v>
      </c>
      <c r="B41" s="727" t="n">
        <v>167</v>
      </c>
      <c r="C41" s="746" t="n">
        <v>66.4670658682635</v>
      </c>
      <c r="D41" s="746" t="n">
        <v>33.5329341317365</v>
      </c>
      <c r="E41" s="489"/>
    </row>
    <row r="42" s="481" customFormat="true" ht="12.75" hidden="false" customHeight="true" outlineLevel="0" collapsed="false">
      <c r="A42" s="739" t="s">
        <v>364</v>
      </c>
      <c r="B42" s="748" t="n">
        <v>4</v>
      </c>
      <c r="C42" s="747" t="n">
        <v>25</v>
      </c>
      <c r="D42" s="747" t="n">
        <v>75</v>
      </c>
      <c r="E42" s="489"/>
    </row>
    <row r="43" s="481" customFormat="true" ht="12.75" hidden="false" customHeight="true" outlineLevel="0" collapsed="false">
      <c r="A43" s="739" t="s">
        <v>365</v>
      </c>
      <c r="B43" s="748" t="n">
        <v>0</v>
      </c>
      <c r="C43" s="747" t="n">
        <v>0</v>
      </c>
      <c r="D43" s="747" t="n">
        <v>0</v>
      </c>
      <c r="E43" s="489"/>
    </row>
    <row r="44" s="481" customFormat="true" ht="12.75" hidden="false" customHeight="true" outlineLevel="0" collapsed="false">
      <c r="A44" s="739" t="s">
        <v>366</v>
      </c>
      <c r="B44" s="748" t="n">
        <v>5</v>
      </c>
      <c r="C44" s="747" t="n">
        <v>80</v>
      </c>
      <c r="D44" s="747" t="n">
        <v>20</v>
      </c>
      <c r="E44" s="489"/>
    </row>
    <row r="45" s="481" customFormat="true" ht="12.75" hidden="false" customHeight="true" outlineLevel="0" collapsed="false">
      <c r="A45" s="739" t="s">
        <v>367</v>
      </c>
      <c r="B45" s="748" t="n">
        <v>2</v>
      </c>
      <c r="C45" s="747" t="n">
        <v>50</v>
      </c>
      <c r="D45" s="747" t="n">
        <v>50</v>
      </c>
      <c r="E45" s="489"/>
    </row>
    <row r="46" s="481" customFormat="true" ht="12.75" hidden="false" customHeight="true" outlineLevel="0" collapsed="false">
      <c r="A46" s="739" t="s">
        <v>368</v>
      </c>
      <c r="B46" s="748" t="n">
        <v>0</v>
      </c>
      <c r="C46" s="747" t="n">
        <v>0</v>
      </c>
      <c r="D46" s="747" t="n">
        <v>0</v>
      </c>
      <c r="E46" s="489"/>
    </row>
    <row r="47" s="481" customFormat="true" ht="12.75" hidden="false" customHeight="true" outlineLevel="0" collapsed="false">
      <c r="A47" s="739" t="s">
        <v>369</v>
      </c>
      <c r="B47" s="748" t="n">
        <v>1</v>
      </c>
      <c r="C47" s="747" t="n">
        <v>100</v>
      </c>
      <c r="D47" s="747" t="n">
        <v>0</v>
      </c>
      <c r="E47" s="489"/>
    </row>
    <row r="48" s="481" customFormat="true" ht="12.75" hidden="false" customHeight="true" outlineLevel="0" collapsed="false">
      <c r="A48" s="739" t="s">
        <v>370</v>
      </c>
      <c r="B48" s="748" t="n">
        <v>14</v>
      </c>
      <c r="C48" s="747" t="n">
        <v>78.5714285714286</v>
      </c>
      <c r="D48" s="747" t="n">
        <v>21.4285714285714</v>
      </c>
      <c r="E48" s="489"/>
    </row>
    <row r="49" s="481" customFormat="true" ht="12.75" hidden="false" customHeight="true" outlineLevel="0" collapsed="false">
      <c r="A49" s="739" t="s">
        <v>371</v>
      </c>
      <c r="B49" s="748" t="n">
        <v>0</v>
      </c>
      <c r="C49" s="747" t="n">
        <v>0</v>
      </c>
      <c r="D49" s="747" t="n">
        <v>0</v>
      </c>
      <c r="E49" s="489"/>
    </row>
    <row r="50" s="481" customFormat="true" ht="12.75" hidden="false" customHeight="true" outlineLevel="0" collapsed="false">
      <c r="A50" s="739" t="s">
        <v>372</v>
      </c>
      <c r="B50" s="748" t="n">
        <v>0</v>
      </c>
      <c r="C50" s="747" t="n">
        <v>0</v>
      </c>
      <c r="D50" s="747" t="n">
        <v>0</v>
      </c>
      <c r="E50" s="489"/>
    </row>
    <row r="51" s="481" customFormat="true" ht="12.75" hidden="false" customHeight="true" outlineLevel="0" collapsed="false">
      <c r="A51" s="739" t="s">
        <v>373</v>
      </c>
      <c r="B51" s="748" t="n">
        <v>1</v>
      </c>
      <c r="C51" s="747" t="n">
        <v>100</v>
      </c>
      <c r="D51" s="747" t="n">
        <v>0</v>
      </c>
      <c r="E51" s="489"/>
    </row>
    <row r="52" s="481" customFormat="true" ht="12.75" hidden="false" customHeight="true" outlineLevel="0" collapsed="false">
      <c r="A52" s="739" t="s">
        <v>374</v>
      </c>
      <c r="B52" s="748" t="n">
        <v>21</v>
      </c>
      <c r="C52" s="747" t="n">
        <v>47.6190476190476</v>
      </c>
      <c r="D52" s="747" t="n">
        <v>52.3809523809524</v>
      </c>
      <c r="E52" s="489"/>
    </row>
    <row r="53" s="481" customFormat="true" ht="12.75" hidden="false" customHeight="true" outlineLevel="0" collapsed="false">
      <c r="A53" s="739" t="s">
        <v>375</v>
      </c>
      <c r="B53" s="748" t="n">
        <v>0</v>
      </c>
      <c r="C53" s="747" t="n">
        <v>0</v>
      </c>
      <c r="D53" s="747" t="n">
        <v>0</v>
      </c>
      <c r="E53" s="489"/>
    </row>
    <row r="54" s="481" customFormat="true" ht="12.75" hidden="false" customHeight="true" outlineLevel="0" collapsed="false">
      <c r="A54" s="739" t="s">
        <v>376</v>
      </c>
      <c r="B54" s="748" t="n">
        <v>2</v>
      </c>
      <c r="C54" s="747" t="n">
        <v>100</v>
      </c>
      <c r="D54" s="747" t="n">
        <v>0</v>
      </c>
      <c r="E54" s="489"/>
    </row>
    <row r="55" s="481" customFormat="true" ht="12.75" hidden="false" customHeight="true" outlineLevel="0" collapsed="false">
      <c r="A55" s="739" t="s">
        <v>377</v>
      </c>
      <c r="B55" s="748" t="n">
        <v>20</v>
      </c>
      <c r="C55" s="747" t="n">
        <v>40</v>
      </c>
      <c r="D55" s="747" t="n">
        <v>60</v>
      </c>
      <c r="E55" s="489"/>
    </row>
    <row r="56" s="481" customFormat="true" ht="12.75" hidden="false" customHeight="true" outlineLevel="0" collapsed="false">
      <c r="A56" s="739" t="s">
        <v>378</v>
      </c>
      <c r="B56" s="748" t="n">
        <v>0</v>
      </c>
      <c r="C56" s="747" t="n">
        <v>0</v>
      </c>
      <c r="D56" s="747" t="n">
        <v>0</v>
      </c>
      <c r="E56" s="489"/>
    </row>
    <row r="57" s="481" customFormat="true" ht="12.75" hidden="false" customHeight="true" outlineLevel="0" collapsed="false">
      <c r="A57" s="739" t="s">
        <v>379</v>
      </c>
      <c r="B57" s="748" t="n">
        <v>0</v>
      </c>
      <c r="C57" s="747" t="n">
        <v>0</v>
      </c>
      <c r="D57" s="747" t="n">
        <v>0</v>
      </c>
      <c r="E57" s="489"/>
    </row>
    <row r="58" s="481" customFormat="true" ht="12.75" hidden="false" customHeight="true" outlineLevel="0" collapsed="false">
      <c r="A58" s="739" t="s">
        <v>380</v>
      </c>
      <c r="B58" s="748" t="n">
        <v>2</v>
      </c>
      <c r="C58" s="747" t="n">
        <v>0</v>
      </c>
      <c r="D58" s="747" t="n">
        <v>100</v>
      </c>
      <c r="E58" s="489"/>
    </row>
    <row r="59" s="481" customFormat="true" ht="12.75" hidden="false" customHeight="true" outlineLevel="0" collapsed="false">
      <c r="A59" s="739" t="s">
        <v>381</v>
      </c>
      <c r="B59" s="748" t="n">
        <v>4</v>
      </c>
      <c r="C59" s="747" t="n">
        <v>100</v>
      </c>
      <c r="D59" s="747" t="n">
        <v>0</v>
      </c>
      <c r="E59" s="489"/>
    </row>
    <row r="60" s="481" customFormat="true" ht="12.75" hidden="false" customHeight="true" outlineLevel="0" collapsed="false">
      <c r="A60" s="739" t="s">
        <v>382</v>
      </c>
      <c r="B60" s="748" t="n">
        <v>91</v>
      </c>
      <c r="C60" s="747" t="n">
        <v>74.7252747252747</v>
      </c>
      <c r="D60" s="747" t="n">
        <v>25.2747252747253</v>
      </c>
      <c r="E60" s="489"/>
    </row>
    <row r="61" s="481" customFormat="true" ht="12.75" hidden="false" customHeight="true" outlineLevel="0" collapsed="false">
      <c r="A61" s="740" t="s">
        <v>383</v>
      </c>
      <c r="B61" s="727" t="n">
        <v>0</v>
      </c>
      <c r="C61" s="746" t="n">
        <v>0</v>
      </c>
      <c r="D61" s="746" t="n">
        <v>0</v>
      </c>
      <c r="E61" s="489"/>
    </row>
    <row r="62" s="481" customFormat="true" ht="12.75" hidden="false" customHeight="true" outlineLevel="0" collapsed="false">
      <c r="A62" s="741" t="s">
        <v>384</v>
      </c>
      <c r="B62" s="727" t="n">
        <v>705</v>
      </c>
      <c r="C62" s="746" t="n">
        <v>45.6737588652482</v>
      </c>
      <c r="D62" s="746" t="n">
        <v>54.3262411347518</v>
      </c>
      <c r="E62" s="489"/>
    </row>
    <row r="63" s="481" customFormat="true" ht="12.75" hidden="false" customHeight="true" outlineLevel="0" collapsed="false">
      <c r="A63" s="740" t="s">
        <v>385</v>
      </c>
      <c r="B63" s="727" t="n">
        <v>365</v>
      </c>
      <c r="C63" s="746" t="n">
        <v>45.7534246575343</v>
      </c>
      <c r="D63" s="746" t="n">
        <v>54.2465753424658</v>
      </c>
      <c r="E63" s="489"/>
    </row>
    <row r="64" s="481" customFormat="true" ht="12.75" hidden="false" customHeight="true" outlineLevel="0" collapsed="false">
      <c r="A64" s="739" t="s">
        <v>386</v>
      </c>
      <c r="B64" s="748" t="n">
        <v>9</v>
      </c>
      <c r="C64" s="747" t="n">
        <v>33.3333333333333</v>
      </c>
      <c r="D64" s="747" t="n">
        <v>66.6666666666667</v>
      </c>
      <c r="E64" s="489"/>
    </row>
    <row r="65" s="481" customFormat="true" ht="12.75" hidden="false" customHeight="true" outlineLevel="0" collapsed="false">
      <c r="A65" s="739" t="s">
        <v>387</v>
      </c>
      <c r="B65" s="748" t="n">
        <v>2</v>
      </c>
      <c r="C65" s="747" t="n">
        <v>0</v>
      </c>
      <c r="D65" s="747" t="n">
        <v>100</v>
      </c>
      <c r="E65" s="489"/>
    </row>
    <row r="66" s="481" customFormat="true" ht="12.75" hidden="false" customHeight="true" outlineLevel="0" collapsed="false">
      <c r="A66" s="739" t="s">
        <v>388</v>
      </c>
      <c r="B66" s="748" t="n">
        <v>0</v>
      </c>
      <c r="C66" s="747" t="n">
        <v>0</v>
      </c>
      <c r="D66" s="747" t="n">
        <v>0</v>
      </c>
      <c r="E66" s="489"/>
    </row>
    <row r="67" s="481" customFormat="true" ht="12.75" hidden="false" customHeight="true" outlineLevel="0" collapsed="false">
      <c r="A67" s="739" t="s">
        <v>389</v>
      </c>
      <c r="B67" s="748" t="n">
        <v>349</v>
      </c>
      <c r="C67" s="747" t="n">
        <v>45.8452722063037</v>
      </c>
      <c r="D67" s="747" t="n">
        <v>54.1547277936963</v>
      </c>
      <c r="E67" s="489"/>
    </row>
    <row r="68" s="481" customFormat="true" ht="12.75" hidden="false" customHeight="true" outlineLevel="0" collapsed="false">
      <c r="A68" s="739" t="s">
        <v>390</v>
      </c>
      <c r="B68" s="748" t="n">
        <v>0</v>
      </c>
      <c r="C68" s="747" t="n">
        <v>0</v>
      </c>
      <c r="D68" s="747" t="n">
        <v>0</v>
      </c>
      <c r="E68" s="489"/>
    </row>
    <row r="69" s="481" customFormat="true" ht="12.75" hidden="false" customHeight="true" outlineLevel="0" collapsed="false">
      <c r="A69" s="739" t="s">
        <v>391</v>
      </c>
      <c r="B69" s="748" t="n">
        <v>5</v>
      </c>
      <c r="C69" s="747" t="n">
        <v>80</v>
      </c>
      <c r="D69" s="747" t="n">
        <v>20</v>
      </c>
      <c r="E69" s="489"/>
    </row>
    <row r="70" s="481" customFormat="true" ht="12.75" hidden="false" customHeight="true" outlineLevel="0" collapsed="false">
      <c r="A70" s="740" t="s">
        <v>392</v>
      </c>
      <c r="B70" s="727" t="n">
        <v>173</v>
      </c>
      <c r="C70" s="746" t="n">
        <v>46.242774566474</v>
      </c>
      <c r="D70" s="746" t="n">
        <v>53.757225433526</v>
      </c>
      <c r="E70" s="489"/>
    </row>
    <row r="71" s="481" customFormat="true" ht="12.75" hidden="false" customHeight="true" outlineLevel="0" collapsed="false">
      <c r="A71" s="739" t="s">
        <v>393</v>
      </c>
      <c r="B71" s="748" t="n">
        <v>5</v>
      </c>
      <c r="C71" s="747" t="n">
        <v>40</v>
      </c>
      <c r="D71" s="747" t="n">
        <v>60</v>
      </c>
      <c r="E71" s="489"/>
    </row>
    <row r="72" s="481" customFormat="true" ht="12.75" hidden="false" customHeight="true" outlineLevel="0" collapsed="false">
      <c r="A72" s="739" t="s">
        <v>394</v>
      </c>
      <c r="B72" s="748" t="n">
        <v>13</v>
      </c>
      <c r="C72" s="747" t="n">
        <v>61.5384615384615</v>
      </c>
      <c r="D72" s="747" t="n">
        <v>38.4615384615385</v>
      </c>
      <c r="E72" s="489"/>
    </row>
    <row r="73" s="481" customFormat="true" ht="12.75" hidden="false" customHeight="true" outlineLevel="0" collapsed="false">
      <c r="A73" s="739" t="s">
        <v>395</v>
      </c>
      <c r="B73" s="748" t="n">
        <v>0</v>
      </c>
      <c r="C73" s="747" t="n">
        <v>0</v>
      </c>
      <c r="D73" s="747" t="n">
        <v>0</v>
      </c>
      <c r="E73" s="489"/>
    </row>
    <row r="74" s="481" customFormat="true" ht="12.75" hidden="false" customHeight="true" outlineLevel="0" collapsed="false">
      <c r="A74" s="739" t="s">
        <v>396</v>
      </c>
      <c r="B74" s="748" t="n">
        <v>1</v>
      </c>
      <c r="C74" s="747" t="n">
        <v>0</v>
      </c>
      <c r="D74" s="747" t="n">
        <v>100</v>
      </c>
      <c r="E74" s="489"/>
    </row>
    <row r="75" s="481" customFormat="true" ht="12.75" hidden="false" customHeight="true" outlineLevel="0" collapsed="false">
      <c r="A75" s="739" t="s">
        <v>397</v>
      </c>
      <c r="B75" s="748" t="n">
        <v>0</v>
      </c>
      <c r="C75" s="747" t="n">
        <v>0</v>
      </c>
      <c r="D75" s="747" t="n">
        <v>0</v>
      </c>
      <c r="E75" s="489"/>
    </row>
    <row r="76" s="481" customFormat="true" ht="12.75" hidden="false" customHeight="true" outlineLevel="0" collapsed="false">
      <c r="A76" s="739" t="s">
        <v>398</v>
      </c>
      <c r="B76" s="748" t="n">
        <v>152</v>
      </c>
      <c r="C76" s="747" t="n">
        <v>45.3947368421053</v>
      </c>
      <c r="D76" s="747" t="n">
        <v>54.6052631578947</v>
      </c>
      <c r="E76" s="489"/>
    </row>
    <row r="77" s="481" customFormat="true" ht="12.75" hidden="false" customHeight="true" outlineLevel="0" collapsed="false">
      <c r="A77" s="739" t="s">
        <v>399</v>
      </c>
      <c r="B77" s="748" t="n">
        <v>1</v>
      </c>
      <c r="C77" s="747" t="n">
        <v>100</v>
      </c>
      <c r="D77" s="747" t="n">
        <v>0</v>
      </c>
      <c r="E77" s="489"/>
    </row>
    <row r="78" s="481" customFormat="true" ht="12.75" hidden="false" customHeight="true" outlineLevel="0" collapsed="false">
      <c r="A78" s="739" t="s">
        <v>400</v>
      </c>
      <c r="B78" s="748" t="n">
        <v>0</v>
      </c>
      <c r="C78" s="747" t="n">
        <v>0</v>
      </c>
      <c r="D78" s="747" t="n">
        <v>0</v>
      </c>
      <c r="E78" s="489"/>
    </row>
    <row r="79" s="481" customFormat="true" ht="12.75" hidden="false" customHeight="true" outlineLevel="0" collapsed="false">
      <c r="A79" s="739" t="s">
        <v>401</v>
      </c>
      <c r="B79" s="748" t="n">
        <v>1</v>
      </c>
      <c r="C79" s="747" t="n">
        <v>0</v>
      </c>
      <c r="D79" s="747" t="n">
        <v>100</v>
      </c>
      <c r="E79" s="489"/>
    </row>
    <row r="80" s="481" customFormat="true" ht="12.75" hidden="false" customHeight="true" outlineLevel="0" collapsed="false">
      <c r="A80" s="740" t="s">
        <v>402</v>
      </c>
      <c r="B80" s="727" t="n">
        <v>1</v>
      </c>
      <c r="C80" s="746" t="n">
        <v>100</v>
      </c>
      <c r="D80" s="746" t="n">
        <v>0</v>
      </c>
      <c r="E80" s="489"/>
    </row>
    <row r="81" s="481" customFormat="true" ht="12.75" hidden="false" customHeight="true" outlineLevel="0" collapsed="false">
      <c r="A81" s="739" t="s">
        <v>403</v>
      </c>
      <c r="B81" s="748" t="n">
        <v>0</v>
      </c>
      <c r="C81" s="747" t="n">
        <v>0</v>
      </c>
      <c r="D81" s="747" t="n">
        <v>0</v>
      </c>
      <c r="E81" s="489"/>
    </row>
    <row r="82" s="481" customFormat="true" ht="12.75" hidden="false" customHeight="true" outlineLevel="0" collapsed="false">
      <c r="A82" s="739" t="s">
        <v>404</v>
      </c>
      <c r="B82" s="748" t="n">
        <v>0</v>
      </c>
      <c r="C82" s="747" t="n">
        <v>0</v>
      </c>
      <c r="D82" s="747" t="n">
        <v>0</v>
      </c>
      <c r="E82" s="489"/>
    </row>
    <row r="83" s="481" customFormat="true" ht="12.75" hidden="false" customHeight="true" outlineLevel="0" collapsed="false">
      <c r="A83" s="739" t="s">
        <v>405</v>
      </c>
      <c r="B83" s="748" t="n">
        <v>0</v>
      </c>
      <c r="C83" s="747" t="n">
        <v>0</v>
      </c>
      <c r="D83" s="747" t="n">
        <v>0</v>
      </c>
      <c r="E83" s="489"/>
    </row>
    <row r="84" s="481" customFormat="true" ht="12.75" hidden="false" customHeight="true" outlineLevel="0" collapsed="false">
      <c r="A84" s="739" t="s">
        <v>406</v>
      </c>
      <c r="B84" s="748" t="n">
        <v>1</v>
      </c>
      <c r="C84" s="747" t="n">
        <v>100</v>
      </c>
      <c r="D84" s="747" t="n">
        <v>0</v>
      </c>
      <c r="E84" s="489"/>
    </row>
    <row r="85" s="481" customFormat="true" ht="12.75" hidden="false" customHeight="true" outlineLevel="0" collapsed="false">
      <c r="A85" s="739" t="s">
        <v>407</v>
      </c>
      <c r="B85" s="748" t="n">
        <v>0</v>
      </c>
      <c r="C85" s="747" t="n">
        <v>0</v>
      </c>
      <c r="D85" s="747" t="n">
        <v>0</v>
      </c>
      <c r="E85" s="489"/>
    </row>
    <row r="86" s="481" customFormat="true" ht="12.75" hidden="false" customHeight="true" outlineLevel="0" collapsed="false">
      <c r="A86" s="740" t="s">
        <v>408</v>
      </c>
      <c r="B86" s="727" t="n">
        <v>161</v>
      </c>
      <c r="C86" s="746" t="n">
        <v>44.7204968944099</v>
      </c>
      <c r="D86" s="746" t="n">
        <v>55.2795031055901</v>
      </c>
      <c r="E86" s="489"/>
    </row>
    <row r="87" s="481" customFormat="true" ht="12.75" hidden="false" customHeight="true" outlineLevel="0" collapsed="false">
      <c r="A87" s="739" t="s">
        <v>409</v>
      </c>
      <c r="B87" s="748" t="n">
        <v>0</v>
      </c>
      <c r="C87" s="747" t="n">
        <v>0</v>
      </c>
      <c r="D87" s="747" t="n">
        <v>0</v>
      </c>
      <c r="E87" s="489"/>
    </row>
    <row r="88" s="481" customFormat="true" ht="12.75" hidden="false" customHeight="true" outlineLevel="0" collapsed="false">
      <c r="A88" s="739" t="s">
        <v>410</v>
      </c>
      <c r="B88" s="748" t="n">
        <v>0</v>
      </c>
      <c r="C88" s="747" t="n">
        <v>0</v>
      </c>
      <c r="D88" s="747" t="n">
        <v>0</v>
      </c>
      <c r="E88" s="489"/>
    </row>
    <row r="89" s="481" customFormat="true" ht="12.75" hidden="false" customHeight="true" outlineLevel="0" collapsed="false">
      <c r="A89" s="739" t="s">
        <v>411</v>
      </c>
      <c r="B89" s="748" t="n">
        <v>29</v>
      </c>
      <c r="C89" s="747" t="n">
        <v>72.4137931034483</v>
      </c>
      <c r="D89" s="747" t="n">
        <v>27.5862068965517</v>
      </c>
      <c r="E89" s="489"/>
    </row>
    <row r="90" s="481" customFormat="true" ht="12.75" hidden="false" customHeight="true" outlineLevel="0" collapsed="false">
      <c r="A90" s="739" t="s">
        <v>412</v>
      </c>
      <c r="B90" s="748" t="n">
        <v>2</v>
      </c>
      <c r="C90" s="747" t="n">
        <v>100</v>
      </c>
      <c r="D90" s="747" t="n">
        <v>0</v>
      </c>
      <c r="E90" s="489"/>
    </row>
    <row r="91" s="481" customFormat="true" ht="12.75" hidden="false" customHeight="true" outlineLevel="0" collapsed="false">
      <c r="A91" s="739" t="s">
        <v>413</v>
      </c>
      <c r="B91" s="748" t="n">
        <v>1</v>
      </c>
      <c r="C91" s="747" t="n">
        <v>0</v>
      </c>
      <c r="D91" s="747" t="n">
        <v>100</v>
      </c>
      <c r="E91" s="489"/>
    </row>
    <row r="92" s="481" customFormat="true" ht="12.75" hidden="false" customHeight="true" outlineLevel="0" collapsed="false">
      <c r="A92" s="739" t="s">
        <v>414</v>
      </c>
      <c r="B92" s="748" t="n">
        <v>5</v>
      </c>
      <c r="C92" s="747" t="n">
        <v>80</v>
      </c>
      <c r="D92" s="747" t="n">
        <v>20</v>
      </c>
      <c r="E92" s="489"/>
    </row>
    <row r="93" s="481" customFormat="true" ht="12.75" hidden="false" customHeight="true" outlineLevel="0" collapsed="false">
      <c r="A93" s="739" t="s">
        <v>415</v>
      </c>
      <c r="B93" s="748" t="n">
        <v>2</v>
      </c>
      <c r="C93" s="747" t="n">
        <v>0</v>
      </c>
      <c r="D93" s="747" t="n">
        <v>100</v>
      </c>
      <c r="E93" s="489"/>
    </row>
    <row r="94" s="481" customFormat="true" ht="12.75" hidden="false" customHeight="true" outlineLevel="0" collapsed="false">
      <c r="A94" s="739" t="s">
        <v>416</v>
      </c>
      <c r="B94" s="748" t="n">
        <v>3</v>
      </c>
      <c r="C94" s="747" t="n">
        <v>0</v>
      </c>
      <c r="D94" s="747" t="n">
        <v>100</v>
      </c>
      <c r="E94" s="489"/>
    </row>
    <row r="95" s="481" customFormat="true" ht="12.75" hidden="false" customHeight="true" outlineLevel="0" collapsed="false">
      <c r="A95" s="739" t="s">
        <v>417</v>
      </c>
      <c r="B95" s="748" t="n">
        <v>0</v>
      </c>
      <c r="C95" s="747" t="n">
        <v>0</v>
      </c>
      <c r="D95" s="747" t="n">
        <v>0</v>
      </c>
      <c r="E95" s="489"/>
    </row>
    <row r="96" s="481" customFormat="true" ht="12.75" hidden="false" customHeight="true" outlineLevel="0" collapsed="false">
      <c r="A96" s="739" t="s">
        <v>418</v>
      </c>
      <c r="B96" s="748" t="n">
        <v>3</v>
      </c>
      <c r="C96" s="747" t="n">
        <v>33.3333333333333</v>
      </c>
      <c r="D96" s="747" t="n">
        <v>66.6666666666667</v>
      </c>
      <c r="E96" s="489"/>
    </row>
    <row r="97" s="481" customFormat="true" ht="12.75" hidden="false" customHeight="true" outlineLevel="0" collapsed="false">
      <c r="A97" s="739" t="s">
        <v>419</v>
      </c>
      <c r="B97" s="748" t="n">
        <v>2</v>
      </c>
      <c r="C97" s="747" t="n">
        <v>50</v>
      </c>
      <c r="D97" s="747" t="n">
        <v>50</v>
      </c>
      <c r="E97" s="489"/>
    </row>
    <row r="98" s="481" customFormat="true" ht="12.75" hidden="false" customHeight="true" outlineLevel="0" collapsed="false">
      <c r="A98" s="739" t="s">
        <v>420</v>
      </c>
      <c r="B98" s="748" t="n">
        <v>1</v>
      </c>
      <c r="C98" s="747" t="n">
        <v>100</v>
      </c>
      <c r="D98" s="747" t="n">
        <v>0</v>
      </c>
      <c r="E98" s="489"/>
    </row>
    <row r="99" s="481" customFormat="true" ht="12.75" hidden="false" customHeight="true" outlineLevel="0" collapsed="false">
      <c r="A99" s="739" t="s">
        <v>421</v>
      </c>
      <c r="B99" s="748" t="n">
        <v>100</v>
      </c>
      <c r="C99" s="747" t="n">
        <v>34</v>
      </c>
      <c r="D99" s="747" t="n">
        <v>66</v>
      </c>
      <c r="E99" s="489"/>
    </row>
    <row r="100" s="481" customFormat="true" ht="12.75" hidden="false" customHeight="true" outlineLevel="0" collapsed="false">
      <c r="A100" s="739" t="s">
        <v>422</v>
      </c>
      <c r="B100" s="748" t="n">
        <v>13</v>
      </c>
      <c r="C100" s="747" t="n">
        <v>61.5384615384615</v>
      </c>
      <c r="D100" s="747" t="n">
        <v>38.4615384615385</v>
      </c>
      <c r="E100" s="489"/>
    </row>
    <row r="101" s="481" customFormat="true" ht="12.75" hidden="false" customHeight="true" outlineLevel="0" collapsed="false">
      <c r="A101" s="739" t="s">
        <v>423</v>
      </c>
      <c r="B101" s="748" t="n">
        <v>0</v>
      </c>
      <c r="C101" s="747" t="n">
        <v>0</v>
      </c>
      <c r="D101" s="747" t="n">
        <v>0</v>
      </c>
      <c r="E101" s="489"/>
    </row>
    <row r="102" s="481" customFormat="true" ht="12.75" hidden="false" customHeight="true" outlineLevel="0" collapsed="false">
      <c r="A102" s="739" t="s">
        <v>424</v>
      </c>
      <c r="B102" s="748" t="n">
        <v>0</v>
      </c>
      <c r="C102" s="747" t="n">
        <v>0</v>
      </c>
      <c r="D102" s="747" t="n">
        <v>0</v>
      </c>
      <c r="E102" s="489"/>
    </row>
    <row r="103" s="481" customFormat="true" ht="12.75" hidden="false" customHeight="true" outlineLevel="0" collapsed="false">
      <c r="A103" s="740" t="s">
        <v>425</v>
      </c>
      <c r="B103" s="727" t="n">
        <v>5</v>
      </c>
      <c r="C103" s="746" t="n">
        <v>40</v>
      </c>
      <c r="D103" s="746" t="n">
        <v>60</v>
      </c>
      <c r="E103" s="489"/>
    </row>
    <row r="104" s="481" customFormat="true" ht="12.75" hidden="false" customHeight="true" outlineLevel="0" collapsed="false">
      <c r="A104" s="739" t="s">
        <v>426</v>
      </c>
      <c r="B104" s="748" t="n">
        <v>0</v>
      </c>
      <c r="C104" s="747" t="n">
        <v>0</v>
      </c>
      <c r="D104" s="747" t="n">
        <v>0</v>
      </c>
      <c r="E104" s="489"/>
    </row>
    <row r="105" s="481" customFormat="true" ht="12.75" hidden="false" customHeight="true" outlineLevel="0" collapsed="false">
      <c r="A105" s="739" t="s">
        <v>427</v>
      </c>
      <c r="B105" s="748" t="n">
        <v>0</v>
      </c>
      <c r="C105" s="747" t="n">
        <v>0</v>
      </c>
      <c r="D105" s="747" t="n">
        <v>0</v>
      </c>
      <c r="E105" s="489"/>
    </row>
    <row r="106" s="481" customFormat="true" ht="12.75" hidden="false" customHeight="true" outlineLevel="0" collapsed="false">
      <c r="A106" s="739" t="s">
        <v>428</v>
      </c>
      <c r="B106" s="748" t="n">
        <v>0</v>
      </c>
      <c r="C106" s="747" t="n">
        <v>0</v>
      </c>
      <c r="D106" s="747" t="n">
        <v>0</v>
      </c>
      <c r="E106" s="489"/>
    </row>
    <row r="107" s="481" customFormat="true" ht="12.75" hidden="false" customHeight="true" outlineLevel="0" collapsed="false">
      <c r="A107" s="739" t="s">
        <v>429</v>
      </c>
      <c r="B107" s="748" t="n">
        <v>2</v>
      </c>
      <c r="C107" s="747" t="n">
        <v>50</v>
      </c>
      <c r="D107" s="747" t="n">
        <v>50</v>
      </c>
      <c r="E107" s="489"/>
    </row>
    <row r="108" s="481" customFormat="true" ht="12.75" hidden="false" customHeight="true" outlineLevel="0" collapsed="false">
      <c r="A108" s="739" t="s">
        <v>430</v>
      </c>
      <c r="B108" s="748" t="n">
        <v>0</v>
      </c>
      <c r="C108" s="747" t="n">
        <v>0</v>
      </c>
      <c r="D108" s="747" t="n">
        <v>0</v>
      </c>
      <c r="E108" s="489"/>
    </row>
    <row r="109" s="481" customFormat="true" ht="12.75" hidden="false" customHeight="true" outlineLevel="0" collapsed="false">
      <c r="A109" s="739" t="s">
        <v>431</v>
      </c>
      <c r="B109" s="748" t="n">
        <v>1</v>
      </c>
      <c r="C109" s="747" t="n">
        <v>0</v>
      </c>
      <c r="D109" s="747" t="n">
        <v>100</v>
      </c>
      <c r="E109" s="489"/>
    </row>
    <row r="110" s="481" customFormat="true" ht="12.75" hidden="false" customHeight="true" outlineLevel="0" collapsed="false">
      <c r="A110" s="739" t="s">
        <v>432</v>
      </c>
      <c r="B110" s="748" t="n">
        <v>0</v>
      </c>
      <c r="C110" s="747" t="n">
        <v>0</v>
      </c>
      <c r="D110" s="747" t="n">
        <v>0</v>
      </c>
      <c r="E110" s="489"/>
    </row>
    <row r="111" s="481" customFormat="true" ht="12.75" hidden="false" customHeight="true" outlineLevel="0" collapsed="false">
      <c r="A111" s="739" t="s">
        <v>433</v>
      </c>
      <c r="B111" s="748" t="n">
        <v>0</v>
      </c>
      <c r="C111" s="747" t="n">
        <v>0</v>
      </c>
      <c r="D111" s="747" t="n">
        <v>0</v>
      </c>
      <c r="E111" s="489"/>
    </row>
    <row r="112" s="481" customFormat="true" ht="12.75" hidden="false" customHeight="true" outlineLevel="0" collapsed="false">
      <c r="A112" s="739" t="s">
        <v>434</v>
      </c>
      <c r="B112" s="748" t="n">
        <v>0</v>
      </c>
      <c r="C112" s="747" t="n">
        <v>0</v>
      </c>
      <c r="D112" s="747" t="n">
        <v>0</v>
      </c>
      <c r="E112" s="489"/>
    </row>
    <row r="113" s="481" customFormat="true" ht="12.75" hidden="false" customHeight="true" outlineLevel="0" collapsed="false">
      <c r="A113" s="739" t="s">
        <v>435</v>
      </c>
      <c r="B113" s="748" t="n">
        <v>1</v>
      </c>
      <c r="C113" s="747" t="n">
        <v>0</v>
      </c>
      <c r="D113" s="747" t="n">
        <v>100</v>
      </c>
      <c r="E113" s="489"/>
    </row>
    <row r="114" s="481" customFormat="true" ht="12.75" hidden="false" customHeight="true" outlineLevel="0" collapsed="false">
      <c r="A114" s="739" t="s">
        <v>436</v>
      </c>
      <c r="B114" s="748" t="n">
        <v>0</v>
      </c>
      <c r="C114" s="747" t="n">
        <v>0</v>
      </c>
      <c r="D114" s="747" t="n">
        <v>0</v>
      </c>
      <c r="E114" s="489"/>
    </row>
    <row r="115" s="481" customFormat="true" ht="12.75" hidden="false" customHeight="true" outlineLevel="0" collapsed="false">
      <c r="A115" s="739" t="s">
        <v>437</v>
      </c>
      <c r="B115" s="748" t="n">
        <v>0</v>
      </c>
      <c r="C115" s="747" t="n">
        <v>0</v>
      </c>
      <c r="D115" s="747" t="n">
        <v>0</v>
      </c>
      <c r="E115" s="489"/>
    </row>
    <row r="116" s="481" customFormat="true" ht="12.75" hidden="false" customHeight="true" outlineLevel="0" collapsed="false">
      <c r="A116" s="739" t="s">
        <v>438</v>
      </c>
      <c r="B116" s="748" t="n">
        <v>0</v>
      </c>
      <c r="C116" s="747" t="n">
        <v>0</v>
      </c>
      <c r="D116" s="747" t="n">
        <v>0</v>
      </c>
      <c r="E116" s="489"/>
    </row>
    <row r="117" s="481" customFormat="true" ht="12.75" hidden="false" customHeight="true" outlineLevel="0" collapsed="false">
      <c r="A117" s="739" t="s">
        <v>439</v>
      </c>
      <c r="B117" s="748" t="n">
        <v>1</v>
      </c>
      <c r="C117" s="747" t="n">
        <v>100</v>
      </c>
      <c r="D117" s="747" t="n">
        <v>0</v>
      </c>
      <c r="E117" s="489"/>
    </row>
    <row r="118" s="481" customFormat="true" ht="12.75" hidden="false" customHeight="true" outlineLevel="0" collapsed="false">
      <c r="A118" s="739" t="s">
        <v>440</v>
      </c>
      <c r="B118" s="748" t="n">
        <v>0</v>
      </c>
      <c r="C118" s="747" t="n">
        <v>0</v>
      </c>
      <c r="D118" s="747" t="n">
        <v>0</v>
      </c>
      <c r="E118" s="489"/>
    </row>
    <row r="119" s="481" customFormat="true" ht="12.75" hidden="false" customHeight="true" outlineLevel="0" collapsed="false">
      <c r="A119" s="739" t="s">
        <v>441</v>
      </c>
      <c r="B119" s="748" t="n">
        <v>0</v>
      </c>
      <c r="C119" s="747" t="n">
        <v>0</v>
      </c>
      <c r="D119" s="747" t="n">
        <v>0</v>
      </c>
      <c r="E119" s="489"/>
    </row>
    <row r="120" s="481" customFormat="true" ht="12.75" hidden="false" customHeight="true" outlineLevel="0" collapsed="false">
      <c r="A120" s="739" t="s">
        <v>442</v>
      </c>
      <c r="B120" s="748" t="n">
        <v>0</v>
      </c>
      <c r="C120" s="747" t="n">
        <v>0</v>
      </c>
      <c r="D120" s="747" t="n">
        <v>0</v>
      </c>
      <c r="E120" s="489"/>
    </row>
    <row r="121" s="481" customFormat="true" ht="12.75" hidden="false" customHeight="true" outlineLevel="0" collapsed="false">
      <c r="A121" s="740" t="s">
        <v>443</v>
      </c>
      <c r="B121" s="727" t="n">
        <v>0</v>
      </c>
      <c r="C121" s="746" t="n">
        <v>0</v>
      </c>
      <c r="D121" s="746" t="n">
        <v>0</v>
      </c>
      <c r="E121" s="489"/>
    </row>
    <row r="122" s="481" customFormat="true" ht="12.75" hidden="false" customHeight="true" outlineLevel="0" collapsed="false">
      <c r="A122" s="741" t="s">
        <v>444</v>
      </c>
      <c r="B122" s="727" t="n">
        <v>5362</v>
      </c>
      <c r="C122" s="746" t="n">
        <v>67.3442745244312</v>
      </c>
      <c r="D122" s="746" t="n">
        <v>32.6370757180157</v>
      </c>
      <c r="E122" s="489"/>
    </row>
    <row r="123" s="481" customFormat="true" ht="12.75" hidden="false" customHeight="true" outlineLevel="0" collapsed="false">
      <c r="A123" s="740" t="s">
        <v>445</v>
      </c>
      <c r="B123" s="727" t="n">
        <v>30</v>
      </c>
      <c r="C123" s="746" t="n">
        <v>46.6666666666667</v>
      </c>
      <c r="D123" s="746" t="n">
        <v>53.3333333333333</v>
      </c>
      <c r="E123" s="489"/>
    </row>
    <row r="124" s="481" customFormat="true" ht="12.75" hidden="false" customHeight="true" outlineLevel="0" collapsed="false">
      <c r="A124" s="739" t="s">
        <v>446</v>
      </c>
      <c r="B124" s="748" t="n">
        <v>1</v>
      </c>
      <c r="C124" s="747" t="n">
        <v>100</v>
      </c>
      <c r="D124" s="747" t="n">
        <v>0</v>
      </c>
      <c r="E124" s="489"/>
    </row>
    <row r="125" s="481" customFormat="true" ht="12.75" hidden="false" customHeight="true" outlineLevel="0" collapsed="false">
      <c r="A125" s="739" t="s">
        <v>447</v>
      </c>
      <c r="B125" s="748" t="n">
        <v>29</v>
      </c>
      <c r="C125" s="747" t="n">
        <v>44.8275862068966</v>
      </c>
      <c r="D125" s="747" t="n">
        <v>55.1724137931034</v>
      </c>
      <c r="E125" s="489"/>
    </row>
    <row r="126" s="481" customFormat="true" ht="12.75" hidden="false" customHeight="true" outlineLevel="0" collapsed="false">
      <c r="A126" s="740" t="s">
        <v>448</v>
      </c>
      <c r="B126" s="727" t="n">
        <v>320</v>
      </c>
      <c r="C126" s="746" t="n">
        <v>73.75</v>
      </c>
      <c r="D126" s="746" t="n">
        <v>26.25</v>
      </c>
      <c r="E126" s="489"/>
    </row>
    <row r="127" s="481" customFormat="true" ht="12.75" hidden="false" customHeight="true" outlineLevel="0" collapsed="false">
      <c r="A127" s="739" t="s">
        <v>449</v>
      </c>
      <c r="B127" s="748" t="n">
        <v>0</v>
      </c>
      <c r="C127" s="747" t="n">
        <v>0</v>
      </c>
      <c r="D127" s="747" t="n">
        <v>0</v>
      </c>
      <c r="E127" s="489"/>
    </row>
    <row r="128" s="481" customFormat="true" ht="12.75" hidden="false" customHeight="true" outlineLevel="0" collapsed="false">
      <c r="A128" s="739" t="s">
        <v>450</v>
      </c>
      <c r="B128" s="748" t="n">
        <v>2</v>
      </c>
      <c r="C128" s="747" t="n">
        <v>100</v>
      </c>
      <c r="D128" s="747" t="n">
        <v>0</v>
      </c>
      <c r="E128" s="489"/>
    </row>
    <row r="129" s="481" customFormat="true" ht="12.75" hidden="false" customHeight="true" outlineLevel="0" collapsed="false">
      <c r="A129" s="739" t="s">
        <v>451</v>
      </c>
      <c r="B129" s="748" t="n">
        <v>18</v>
      </c>
      <c r="C129" s="747" t="n">
        <v>77.7777777777778</v>
      </c>
      <c r="D129" s="747" t="n">
        <v>22.2222222222222</v>
      </c>
      <c r="E129" s="489"/>
    </row>
    <row r="130" s="481" customFormat="true" ht="12.75" hidden="false" customHeight="true" outlineLevel="0" collapsed="false">
      <c r="A130" s="739" t="s">
        <v>452</v>
      </c>
      <c r="B130" s="748" t="n">
        <v>21</v>
      </c>
      <c r="C130" s="747" t="n">
        <v>66.6666666666667</v>
      </c>
      <c r="D130" s="747" t="n">
        <v>33.3333333333333</v>
      </c>
      <c r="E130" s="489"/>
    </row>
    <row r="131" s="481" customFormat="true" ht="12.75" hidden="false" customHeight="true" outlineLevel="0" collapsed="false">
      <c r="A131" s="739" t="s">
        <v>453</v>
      </c>
      <c r="B131" s="748" t="n">
        <v>172</v>
      </c>
      <c r="C131" s="747" t="n">
        <v>75.5813953488372</v>
      </c>
      <c r="D131" s="747" t="n">
        <v>24.4186046511628</v>
      </c>
      <c r="E131" s="489"/>
    </row>
    <row r="132" s="481" customFormat="true" ht="12.75" hidden="false" customHeight="true" outlineLevel="0" collapsed="false">
      <c r="A132" s="739" t="s">
        <v>454</v>
      </c>
      <c r="B132" s="748" t="n">
        <v>41</v>
      </c>
      <c r="C132" s="747" t="n">
        <v>53.6585365853659</v>
      </c>
      <c r="D132" s="747" t="n">
        <v>46.3414634146342</v>
      </c>
      <c r="E132" s="489"/>
    </row>
    <row r="133" s="481" customFormat="true" ht="12.75" hidden="false" customHeight="true" outlineLevel="0" collapsed="false">
      <c r="A133" s="739" t="s">
        <v>455</v>
      </c>
      <c r="B133" s="748" t="n">
        <v>63</v>
      </c>
      <c r="C133" s="747" t="n">
        <v>84.1269841269841</v>
      </c>
      <c r="D133" s="747" t="n">
        <v>15.8730158730159</v>
      </c>
      <c r="E133" s="489"/>
    </row>
    <row r="134" s="481" customFormat="true" ht="12.75" hidden="false" customHeight="true" outlineLevel="0" collapsed="false">
      <c r="A134" s="739" t="s">
        <v>456</v>
      </c>
      <c r="B134" s="748" t="n">
        <v>3</v>
      </c>
      <c r="C134" s="747" t="n">
        <v>33.3333333333333</v>
      </c>
      <c r="D134" s="747" t="n">
        <v>66.6666666666667</v>
      </c>
      <c r="E134" s="489"/>
    </row>
    <row r="135" s="481" customFormat="true" ht="12.75" hidden="false" customHeight="true" outlineLevel="0" collapsed="false">
      <c r="A135" s="740" t="s">
        <v>457</v>
      </c>
      <c r="B135" s="727" t="n">
        <v>4151</v>
      </c>
      <c r="C135" s="746" t="n">
        <v>68.3449771139485</v>
      </c>
      <c r="D135" s="746" t="n">
        <v>31.6550228860516</v>
      </c>
      <c r="E135" s="489"/>
    </row>
    <row r="136" s="481" customFormat="true" ht="12.75" hidden="false" customHeight="true" outlineLevel="0" collapsed="false">
      <c r="A136" s="739" t="s">
        <v>458</v>
      </c>
      <c r="B136" s="748" t="n">
        <v>92</v>
      </c>
      <c r="C136" s="747" t="n">
        <v>61.9565217391304</v>
      </c>
      <c r="D136" s="747" t="n">
        <v>38.0434782608696</v>
      </c>
      <c r="E136" s="489"/>
    </row>
    <row r="137" s="481" customFormat="true" ht="12.75" hidden="false" customHeight="true" outlineLevel="0" collapsed="false">
      <c r="A137" s="739" t="s">
        <v>459</v>
      </c>
      <c r="B137" s="748" t="n">
        <v>713</v>
      </c>
      <c r="C137" s="747" t="n">
        <v>77.1388499298738</v>
      </c>
      <c r="D137" s="747" t="n">
        <v>22.8611500701262</v>
      </c>
      <c r="E137" s="489"/>
    </row>
    <row r="138" s="481" customFormat="true" ht="12.75" hidden="false" customHeight="true" outlineLevel="0" collapsed="false">
      <c r="A138" s="739" t="s">
        <v>460</v>
      </c>
      <c r="B138" s="748" t="n">
        <v>92</v>
      </c>
      <c r="C138" s="747" t="n">
        <v>66.304347826087</v>
      </c>
      <c r="D138" s="747" t="n">
        <v>33.6956521739131</v>
      </c>
      <c r="E138" s="489"/>
    </row>
    <row r="139" s="481" customFormat="true" ht="12.75" hidden="false" customHeight="true" outlineLevel="0" collapsed="false">
      <c r="A139" s="739" t="s">
        <v>461</v>
      </c>
      <c r="B139" s="748" t="n">
        <v>37</v>
      </c>
      <c r="C139" s="747" t="n">
        <v>67.5675675675676</v>
      </c>
      <c r="D139" s="747" t="n">
        <v>32.4324324324324</v>
      </c>
      <c r="E139" s="489"/>
    </row>
    <row r="140" s="481" customFormat="true" ht="12.75" hidden="false" customHeight="true" outlineLevel="0" collapsed="false">
      <c r="A140" s="739" t="s">
        <v>462</v>
      </c>
      <c r="B140" s="748" t="n">
        <v>479</v>
      </c>
      <c r="C140" s="747" t="n">
        <v>58.6638830897704</v>
      </c>
      <c r="D140" s="747" t="n">
        <v>41.3361169102297</v>
      </c>
      <c r="E140" s="489"/>
    </row>
    <row r="141" s="481" customFormat="true" ht="12.75" hidden="false" customHeight="true" outlineLevel="0" collapsed="false">
      <c r="A141" s="739" t="s">
        <v>463</v>
      </c>
      <c r="B141" s="748" t="n">
        <v>1477</v>
      </c>
      <c r="C141" s="747" t="n">
        <v>63.3039945836154</v>
      </c>
      <c r="D141" s="747" t="n">
        <v>36.6960054163846</v>
      </c>
      <c r="E141" s="489"/>
    </row>
    <row r="142" s="481" customFormat="true" ht="12.75" hidden="false" customHeight="true" outlineLevel="0" collapsed="false">
      <c r="A142" s="739" t="s">
        <v>464</v>
      </c>
      <c r="B142" s="748" t="n">
        <v>6</v>
      </c>
      <c r="C142" s="747" t="n">
        <v>100</v>
      </c>
      <c r="D142" s="747" t="n">
        <v>0</v>
      </c>
      <c r="E142" s="489"/>
    </row>
    <row r="143" s="481" customFormat="true" ht="12.75" hidden="false" customHeight="true" outlineLevel="0" collapsed="false">
      <c r="A143" s="739" t="s">
        <v>465</v>
      </c>
      <c r="B143" s="748" t="n">
        <v>563</v>
      </c>
      <c r="C143" s="747" t="n">
        <v>82.9484902309059</v>
      </c>
      <c r="D143" s="747" t="n">
        <v>17.0515097690941</v>
      </c>
      <c r="E143" s="489"/>
    </row>
    <row r="144" s="481" customFormat="true" ht="12.75" hidden="false" customHeight="true" outlineLevel="0" collapsed="false">
      <c r="A144" s="739" t="s">
        <v>466</v>
      </c>
      <c r="B144" s="748" t="n">
        <v>579</v>
      </c>
      <c r="C144" s="747" t="n">
        <v>67.0120898100173</v>
      </c>
      <c r="D144" s="747" t="n">
        <v>32.9879101899827</v>
      </c>
      <c r="E144" s="489"/>
    </row>
    <row r="145" s="481" customFormat="true" ht="12.75" hidden="false" customHeight="true" outlineLevel="0" collapsed="false">
      <c r="A145" s="739" t="s">
        <v>467</v>
      </c>
      <c r="B145" s="748" t="n">
        <v>0</v>
      </c>
      <c r="C145" s="747" t="n">
        <v>0</v>
      </c>
      <c r="D145" s="747" t="n">
        <v>0</v>
      </c>
      <c r="E145" s="489"/>
    </row>
    <row r="146" s="481" customFormat="true" ht="12.75" hidden="false" customHeight="true" outlineLevel="0" collapsed="false">
      <c r="A146" s="739" t="s">
        <v>468</v>
      </c>
      <c r="B146" s="748" t="n">
        <v>9</v>
      </c>
      <c r="C146" s="747" t="n">
        <v>55.5555555555556</v>
      </c>
      <c r="D146" s="747" t="n">
        <v>44.4444444444444</v>
      </c>
      <c r="E146" s="489"/>
    </row>
    <row r="147" s="481" customFormat="true" ht="12.75" hidden="false" customHeight="true" outlineLevel="0" collapsed="false">
      <c r="A147" s="739" t="s">
        <v>469</v>
      </c>
      <c r="B147" s="748" t="n">
        <v>104</v>
      </c>
      <c r="C147" s="747" t="n">
        <v>59.6153846153846</v>
      </c>
      <c r="D147" s="747" t="n">
        <v>40.3846153846154</v>
      </c>
      <c r="E147" s="489"/>
    </row>
    <row r="148" s="481" customFormat="true" ht="12.75" hidden="false" customHeight="true" outlineLevel="0" collapsed="false">
      <c r="A148" s="740" t="s">
        <v>470</v>
      </c>
      <c r="B148" s="727" t="n">
        <v>861</v>
      </c>
      <c r="C148" s="746" t="n">
        <v>60.8594657375145</v>
      </c>
      <c r="D148" s="746" t="n">
        <v>39.0243902439024</v>
      </c>
      <c r="E148" s="489"/>
    </row>
    <row r="149" s="481" customFormat="true" ht="12.75" hidden="false" customHeight="true" outlineLevel="0" collapsed="false">
      <c r="A149" s="739" t="s">
        <v>471</v>
      </c>
      <c r="B149" s="748" t="n">
        <v>0</v>
      </c>
      <c r="C149" s="747" t="n">
        <v>0</v>
      </c>
      <c r="D149" s="747" t="n">
        <v>0</v>
      </c>
      <c r="E149" s="489"/>
    </row>
    <row r="150" s="481" customFormat="true" ht="12.75" hidden="false" customHeight="true" outlineLevel="0" collapsed="false">
      <c r="A150" s="739" t="s">
        <v>472</v>
      </c>
      <c r="B150" s="748" t="n">
        <v>0</v>
      </c>
      <c r="C150" s="747" t="n">
        <v>0</v>
      </c>
      <c r="D150" s="747" t="n">
        <v>0</v>
      </c>
      <c r="E150" s="489"/>
    </row>
    <row r="151" s="481" customFormat="true" ht="12.75" hidden="false" customHeight="true" outlineLevel="0" collapsed="false">
      <c r="A151" s="739" t="s">
        <v>473</v>
      </c>
      <c r="B151" s="748" t="n">
        <v>0</v>
      </c>
      <c r="C151" s="747" t="n">
        <v>0</v>
      </c>
      <c r="D151" s="747" t="n">
        <v>0</v>
      </c>
      <c r="E151" s="489"/>
    </row>
    <row r="152" s="481" customFormat="true" ht="12.75" hidden="false" customHeight="true" outlineLevel="0" collapsed="false">
      <c r="A152" s="739" t="s">
        <v>474</v>
      </c>
      <c r="B152" s="748" t="n">
        <v>112</v>
      </c>
      <c r="C152" s="747" t="n">
        <v>68.75</v>
      </c>
      <c r="D152" s="747" t="n">
        <v>31.25</v>
      </c>
      <c r="E152" s="489"/>
    </row>
    <row r="153" s="481" customFormat="true" ht="12.75" hidden="false" customHeight="true" outlineLevel="0" collapsed="false">
      <c r="A153" s="739" t="s">
        <v>475</v>
      </c>
      <c r="B153" s="748" t="n">
        <v>2</v>
      </c>
      <c r="C153" s="747" t="n">
        <v>50</v>
      </c>
      <c r="D153" s="747" t="n">
        <v>50</v>
      </c>
      <c r="E153" s="489"/>
    </row>
    <row r="154" s="481" customFormat="true" ht="12.75" hidden="false" customHeight="true" outlineLevel="0" collapsed="false">
      <c r="A154" s="739" t="s">
        <v>476</v>
      </c>
      <c r="B154" s="748" t="n">
        <v>0</v>
      </c>
      <c r="C154" s="747" t="n">
        <v>0</v>
      </c>
      <c r="D154" s="747" t="n">
        <v>0</v>
      </c>
      <c r="E154" s="489"/>
    </row>
    <row r="155" s="481" customFormat="true" ht="12.75" hidden="false" customHeight="true" outlineLevel="0" collapsed="false">
      <c r="A155" s="739" t="s">
        <v>477</v>
      </c>
      <c r="B155" s="748" t="n">
        <v>0</v>
      </c>
      <c r="C155" s="747" t="n">
        <v>0</v>
      </c>
      <c r="D155" s="747" t="n">
        <v>0</v>
      </c>
      <c r="E155" s="489"/>
    </row>
    <row r="156" s="481" customFormat="true" ht="12.75" hidden="false" customHeight="true" outlineLevel="0" collapsed="false">
      <c r="A156" s="739" t="s">
        <v>478</v>
      </c>
      <c r="B156" s="748" t="n">
        <v>2</v>
      </c>
      <c r="C156" s="747" t="n">
        <v>100</v>
      </c>
      <c r="D156" s="747" t="n">
        <v>0</v>
      </c>
      <c r="E156" s="489"/>
    </row>
    <row r="157" s="481" customFormat="true" ht="12.75" hidden="false" customHeight="true" outlineLevel="0" collapsed="false">
      <c r="A157" s="739" t="s">
        <v>479</v>
      </c>
      <c r="B157" s="748" t="n">
        <v>744</v>
      </c>
      <c r="C157" s="747" t="n">
        <v>59.6774193548387</v>
      </c>
      <c r="D157" s="747" t="n">
        <v>40.1881720430108</v>
      </c>
      <c r="E157" s="489"/>
    </row>
    <row r="158" s="481" customFormat="true" ht="12.75" hidden="false" customHeight="true" outlineLevel="0" collapsed="false">
      <c r="A158" s="739" t="s">
        <v>480</v>
      </c>
      <c r="B158" s="748" t="n">
        <v>0</v>
      </c>
      <c r="C158" s="747" t="n">
        <v>0</v>
      </c>
      <c r="D158" s="747" t="n">
        <v>0</v>
      </c>
      <c r="E158" s="489"/>
    </row>
    <row r="159" s="481" customFormat="true" ht="12.75" hidden="false" customHeight="true" outlineLevel="0" collapsed="false">
      <c r="A159" s="739" t="s">
        <v>481</v>
      </c>
      <c r="B159" s="748" t="n">
        <v>0</v>
      </c>
      <c r="C159" s="747" t="n">
        <v>0</v>
      </c>
      <c r="D159" s="747" t="n">
        <v>0</v>
      </c>
      <c r="E159" s="489"/>
    </row>
    <row r="160" s="481" customFormat="true" ht="12.75" hidden="false" customHeight="true" outlineLevel="0" collapsed="false">
      <c r="A160" s="739" t="s">
        <v>482</v>
      </c>
      <c r="B160" s="748" t="n">
        <v>1</v>
      </c>
      <c r="C160" s="747" t="n">
        <v>0</v>
      </c>
      <c r="D160" s="747" t="n">
        <v>100</v>
      </c>
      <c r="E160" s="489"/>
    </row>
    <row r="161" s="481" customFormat="true" ht="12.75" hidden="false" customHeight="true" outlineLevel="0" collapsed="false">
      <c r="A161" s="739" t="s">
        <v>483</v>
      </c>
      <c r="B161" s="748" t="n">
        <v>0</v>
      </c>
      <c r="C161" s="747" t="n">
        <v>0</v>
      </c>
      <c r="D161" s="747" t="n">
        <v>0</v>
      </c>
      <c r="E161" s="489"/>
    </row>
    <row r="162" s="481" customFormat="true" ht="12.75" hidden="false" customHeight="true" outlineLevel="0" collapsed="false">
      <c r="A162" s="740" t="s">
        <v>484</v>
      </c>
      <c r="B162" s="727" t="n">
        <v>0</v>
      </c>
      <c r="C162" s="746" t="n">
        <v>0</v>
      </c>
      <c r="D162" s="746" t="n">
        <v>0</v>
      </c>
      <c r="E162" s="489"/>
    </row>
    <row r="163" s="481" customFormat="true" ht="12.75" hidden="false" customHeight="true" outlineLevel="0" collapsed="false">
      <c r="A163" s="741" t="s">
        <v>485</v>
      </c>
      <c r="B163" s="727" t="n">
        <v>775</v>
      </c>
      <c r="C163" s="746" t="n">
        <v>73.0322580645161</v>
      </c>
      <c r="D163" s="746" t="n">
        <v>26.9677419354839</v>
      </c>
      <c r="E163" s="489"/>
    </row>
    <row r="164" s="481" customFormat="true" ht="12.75" hidden="false" customHeight="true" outlineLevel="0" collapsed="false">
      <c r="A164" s="740" t="s">
        <v>486</v>
      </c>
      <c r="B164" s="727" t="n">
        <v>0</v>
      </c>
      <c r="C164" s="746" t="n">
        <v>0</v>
      </c>
      <c r="D164" s="746" t="n">
        <v>0</v>
      </c>
      <c r="E164" s="489"/>
    </row>
    <row r="165" s="481" customFormat="true" ht="12.75" hidden="false" customHeight="true" outlineLevel="0" collapsed="false">
      <c r="A165" s="739" t="s">
        <v>487</v>
      </c>
      <c r="B165" s="748" t="n">
        <v>0</v>
      </c>
      <c r="C165" s="747" t="n">
        <v>0</v>
      </c>
      <c r="D165" s="747" t="n">
        <v>0</v>
      </c>
      <c r="E165" s="489"/>
    </row>
    <row r="166" s="481" customFormat="true" ht="12.75" hidden="false" customHeight="true" outlineLevel="0" collapsed="false">
      <c r="A166" s="739" t="s">
        <v>488</v>
      </c>
      <c r="B166" s="748" t="n">
        <v>0</v>
      </c>
      <c r="C166" s="747" t="n">
        <v>0</v>
      </c>
      <c r="D166" s="747" t="n">
        <v>0</v>
      </c>
      <c r="E166" s="489"/>
    </row>
    <row r="167" s="481" customFormat="true" ht="12.75" hidden="false" customHeight="true" outlineLevel="0" collapsed="false">
      <c r="A167" s="739" t="s">
        <v>489</v>
      </c>
      <c r="B167" s="748" t="n">
        <v>0</v>
      </c>
      <c r="C167" s="747" t="n">
        <v>0</v>
      </c>
      <c r="D167" s="747" t="n">
        <v>0</v>
      </c>
      <c r="E167" s="489"/>
    </row>
    <row r="168" s="481" customFormat="true" ht="12.75" hidden="false" customHeight="true" outlineLevel="0" collapsed="false">
      <c r="A168" s="739" t="s">
        <v>490</v>
      </c>
      <c r="B168" s="748" t="n">
        <v>0</v>
      </c>
      <c r="C168" s="747" t="n">
        <v>0</v>
      </c>
      <c r="D168" s="747" t="n">
        <v>0</v>
      </c>
      <c r="E168" s="489"/>
    </row>
    <row r="169" s="481" customFormat="true" ht="12.75" hidden="false" customHeight="true" outlineLevel="0" collapsed="false">
      <c r="A169" s="739" t="s">
        <v>491</v>
      </c>
      <c r="B169" s="748" t="n">
        <v>0</v>
      </c>
      <c r="C169" s="747" t="n">
        <v>0</v>
      </c>
      <c r="D169" s="747" t="n">
        <v>0</v>
      </c>
      <c r="E169" s="489"/>
    </row>
    <row r="170" s="481" customFormat="true" ht="12.75" hidden="false" customHeight="true" outlineLevel="0" collapsed="false">
      <c r="A170" s="740" t="s">
        <v>492</v>
      </c>
      <c r="B170" s="727" t="n">
        <v>41</v>
      </c>
      <c r="C170" s="746" t="n">
        <v>21.9512195121951</v>
      </c>
      <c r="D170" s="746" t="n">
        <v>78.0487804878049</v>
      </c>
      <c r="E170" s="489"/>
    </row>
    <row r="171" s="481" customFormat="true" ht="12.75" hidden="false" customHeight="true" outlineLevel="0" collapsed="false">
      <c r="A171" s="739" t="s">
        <v>493</v>
      </c>
      <c r="B171" s="748" t="n">
        <v>0</v>
      </c>
      <c r="C171" s="747" t="n">
        <v>0</v>
      </c>
      <c r="D171" s="747" t="n">
        <v>0</v>
      </c>
      <c r="E171" s="489"/>
    </row>
    <row r="172" s="481" customFormat="true" ht="12.75" hidden="false" customHeight="true" outlineLevel="0" collapsed="false">
      <c r="A172" s="739" t="s">
        <v>494</v>
      </c>
      <c r="B172" s="748" t="n">
        <v>16</v>
      </c>
      <c r="C172" s="747" t="n">
        <v>6.25</v>
      </c>
      <c r="D172" s="747" t="n">
        <v>93.75</v>
      </c>
      <c r="E172" s="489"/>
    </row>
    <row r="173" s="481" customFormat="true" ht="12.75" hidden="false" customHeight="true" outlineLevel="0" collapsed="false">
      <c r="A173" s="739" t="s">
        <v>495</v>
      </c>
      <c r="B173" s="748" t="n">
        <v>9</v>
      </c>
      <c r="C173" s="747" t="n">
        <v>33.3333333333333</v>
      </c>
      <c r="D173" s="747" t="n">
        <v>66.6666666666667</v>
      </c>
      <c r="E173" s="489"/>
    </row>
    <row r="174" s="481" customFormat="true" ht="12.75" hidden="false" customHeight="true" outlineLevel="0" collapsed="false">
      <c r="A174" s="739" t="s">
        <v>496</v>
      </c>
      <c r="B174" s="748" t="n">
        <v>4</v>
      </c>
      <c r="C174" s="747" t="n">
        <v>25</v>
      </c>
      <c r="D174" s="747" t="n">
        <v>75</v>
      </c>
      <c r="E174" s="489"/>
    </row>
    <row r="175" s="481" customFormat="true" ht="12.75" hidden="false" customHeight="true" outlineLevel="0" collapsed="false">
      <c r="A175" s="739" t="s">
        <v>497</v>
      </c>
      <c r="B175" s="748" t="n">
        <v>0</v>
      </c>
      <c r="C175" s="747" t="n">
        <v>0</v>
      </c>
      <c r="D175" s="747" t="n">
        <v>0</v>
      </c>
      <c r="E175" s="489"/>
    </row>
    <row r="176" s="481" customFormat="true" ht="12.75" hidden="false" customHeight="true" outlineLevel="0" collapsed="false">
      <c r="A176" s="739" t="s">
        <v>498</v>
      </c>
      <c r="B176" s="748" t="n">
        <v>3</v>
      </c>
      <c r="C176" s="747" t="n">
        <v>66.6666666666667</v>
      </c>
      <c r="D176" s="747" t="n">
        <v>33.3333333333333</v>
      </c>
      <c r="E176" s="489"/>
    </row>
    <row r="177" s="481" customFormat="true" ht="12.75" hidden="false" customHeight="true" outlineLevel="0" collapsed="false">
      <c r="A177" s="739" t="s">
        <v>499</v>
      </c>
      <c r="B177" s="748" t="n">
        <v>7</v>
      </c>
      <c r="C177" s="747" t="n">
        <v>14.2857142857143</v>
      </c>
      <c r="D177" s="747" t="n">
        <v>85.7142857142857</v>
      </c>
      <c r="E177" s="489"/>
    </row>
    <row r="178" s="481" customFormat="true" ht="12.75" hidden="false" customHeight="true" outlineLevel="0" collapsed="false">
      <c r="A178" s="739" t="s">
        <v>500</v>
      </c>
      <c r="B178" s="748" t="n">
        <v>2</v>
      </c>
      <c r="C178" s="747" t="n">
        <v>50</v>
      </c>
      <c r="D178" s="747" t="n">
        <v>50</v>
      </c>
      <c r="E178" s="489"/>
    </row>
    <row r="179" s="481" customFormat="true" ht="12.75" hidden="false" customHeight="true" outlineLevel="0" collapsed="false">
      <c r="A179" s="740" t="s">
        <v>501</v>
      </c>
      <c r="B179" s="727" t="n">
        <v>15</v>
      </c>
      <c r="C179" s="746" t="n">
        <v>40</v>
      </c>
      <c r="D179" s="746" t="n">
        <v>60</v>
      </c>
      <c r="E179" s="489"/>
    </row>
    <row r="180" s="481" customFormat="true" ht="12.75" hidden="false" customHeight="true" outlineLevel="0" collapsed="false">
      <c r="A180" s="739" t="s">
        <v>502</v>
      </c>
      <c r="B180" s="748" t="n">
        <v>1</v>
      </c>
      <c r="C180" s="747" t="n">
        <v>0</v>
      </c>
      <c r="D180" s="747" t="n">
        <v>100</v>
      </c>
      <c r="E180" s="489"/>
    </row>
    <row r="181" s="481" customFormat="true" ht="12.75" hidden="false" customHeight="true" outlineLevel="0" collapsed="false">
      <c r="A181" s="739" t="s">
        <v>503</v>
      </c>
      <c r="B181" s="748" t="n">
        <v>2</v>
      </c>
      <c r="C181" s="747" t="n">
        <v>0</v>
      </c>
      <c r="D181" s="747" t="n">
        <v>100</v>
      </c>
      <c r="E181" s="489"/>
    </row>
    <row r="182" s="481" customFormat="true" ht="12.75" hidden="false" customHeight="true" outlineLevel="0" collapsed="false">
      <c r="A182" s="739" t="s">
        <v>504</v>
      </c>
      <c r="B182" s="748" t="n">
        <v>1</v>
      </c>
      <c r="C182" s="747" t="n">
        <v>100</v>
      </c>
      <c r="D182" s="747" t="n">
        <v>0</v>
      </c>
      <c r="E182" s="489"/>
    </row>
    <row r="183" s="481" customFormat="true" ht="12.75" hidden="false" customHeight="true" outlineLevel="0" collapsed="false">
      <c r="A183" s="739" t="s">
        <v>505</v>
      </c>
      <c r="B183" s="748" t="n">
        <v>1</v>
      </c>
      <c r="C183" s="747" t="n">
        <v>0</v>
      </c>
      <c r="D183" s="747" t="n">
        <v>100</v>
      </c>
      <c r="E183" s="489"/>
    </row>
    <row r="184" s="481" customFormat="true" ht="12.75" hidden="false" customHeight="true" outlineLevel="0" collapsed="false">
      <c r="A184" s="739" t="s">
        <v>506</v>
      </c>
      <c r="B184" s="748" t="n">
        <v>2</v>
      </c>
      <c r="C184" s="747" t="n">
        <v>0</v>
      </c>
      <c r="D184" s="747" t="n">
        <v>100</v>
      </c>
      <c r="E184" s="489"/>
    </row>
    <row r="185" s="481" customFormat="true" ht="12.75" hidden="false" customHeight="true" outlineLevel="0" collapsed="false">
      <c r="A185" s="739" t="s">
        <v>507</v>
      </c>
      <c r="B185" s="748" t="n">
        <v>1</v>
      </c>
      <c r="C185" s="747" t="n">
        <v>100</v>
      </c>
      <c r="D185" s="747" t="n">
        <v>0</v>
      </c>
      <c r="E185" s="489"/>
    </row>
    <row r="186" s="481" customFormat="true" ht="12.75" hidden="false" customHeight="true" outlineLevel="0" collapsed="false">
      <c r="A186" s="739" t="s">
        <v>508</v>
      </c>
      <c r="B186" s="748" t="n">
        <v>2</v>
      </c>
      <c r="C186" s="747" t="n">
        <v>50</v>
      </c>
      <c r="D186" s="747" t="n">
        <v>50</v>
      </c>
      <c r="E186" s="489"/>
    </row>
    <row r="187" s="481" customFormat="true" ht="12.75" hidden="false" customHeight="true" outlineLevel="0" collapsed="false">
      <c r="A187" s="739" t="s">
        <v>509</v>
      </c>
      <c r="B187" s="748" t="n">
        <v>0</v>
      </c>
      <c r="C187" s="747" t="n">
        <v>0</v>
      </c>
      <c r="D187" s="747" t="n">
        <v>0</v>
      </c>
      <c r="E187" s="489"/>
    </row>
    <row r="188" s="481" customFormat="true" ht="12.75" hidden="false" customHeight="true" outlineLevel="0" collapsed="false">
      <c r="A188" s="739" t="s">
        <v>510</v>
      </c>
      <c r="B188" s="748" t="n">
        <v>1</v>
      </c>
      <c r="C188" s="747" t="n">
        <v>100</v>
      </c>
      <c r="D188" s="747" t="n">
        <v>0</v>
      </c>
      <c r="E188" s="489"/>
    </row>
    <row r="189" s="481" customFormat="true" ht="12.75" hidden="false" customHeight="true" outlineLevel="0" collapsed="false">
      <c r="A189" s="739" t="s">
        <v>511</v>
      </c>
      <c r="B189" s="748" t="n">
        <v>0</v>
      </c>
      <c r="C189" s="747" t="n">
        <v>0</v>
      </c>
      <c r="D189" s="747" t="n">
        <v>0</v>
      </c>
      <c r="E189" s="489"/>
    </row>
    <row r="190" s="481" customFormat="true" ht="12.75" hidden="false" customHeight="true" outlineLevel="0" collapsed="false">
      <c r="A190" s="739" t="s">
        <v>512</v>
      </c>
      <c r="B190" s="748" t="n">
        <v>0</v>
      </c>
      <c r="C190" s="747" t="n">
        <v>0</v>
      </c>
      <c r="D190" s="747" t="n">
        <v>0</v>
      </c>
      <c r="E190" s="489"/>
    </row>
    <row r="191" s="481" customFormat="true" ht="12.75" hidden="false" customHeight="true" outlineLevel="0" collapsed="false">
      <c r="A191" s="739" t="s">
        <v>513</v>
      </c>
      <c r="B191" s="748" t="n">
        <v>3</v>
      </c>
      <c r="C191" s="747" t="n">
        <v>66.6666666666667</v>
      </c>
      <c r="D191" s="747" t="n">
        <v>33.3333333333333</v>
      </c>
      <c r="E191" s="489"/>
    </row>
    <row r="192" s="481" customFormat="true" ht="12.75" hidden="false" customHeight="true" outlineLevel="0" collapsed="false">
      <c r="A192" s="739" t="s">
        <v>514</v>
      </c>
      <c r="B192" s="748" t="n">
        <v>1</v>
      </c>
      <c r="C192" s="747" t="n">
        <v>0</v>
      </c>
      <c r="D192" s="747" t="n">
        <v>100</v>
      </c>
      <c r="E192" s="489"/>
    </row>
    <row r="193" s="481" customFormat="true" ht="12.75" hidden="false" customHeight="true" outlineLevel="0" collapsed="false">
      <c r="A193" s="739" t="s">
        <v>515</v>
      </c>
      <c r="B193" s="748" t="n">
        <v>0</v>
      </c>
      <c r="C193" s="747" t="n">
        <v>0</v>
      </c>
      <c r="D193" s="747" t="n">
        <v>0</v>
      </c>
      <c r="E193" s="489"/>
    </row>
    <row r="194" s="481" customFormat="true" ht="12.75" hidden="false" customHeight="true" outlineLevel="0" collapsed="false">
      <c r="A194" s="740" t="s">
        <v>516</v>
      </c>
      <c r="B194" s="727" t="n">
        <v>620</v>
      </c>
      <c r="C194" s="746" t="n">
        <v>74.8387096774194</v>
      </c>
      <c r="D194" s="746" t="n">
        <v>25.1612903225806</v>
      </c>
      <c r="E194" s="489"/>
    </row>
    <row r="195" s="481" customFormat="true" ht="12.75" hidden="false" customHeight="true" outlineLevel="0" collapsed="false">
      <c r="A195" s="739" t="s">
        <v>517</v>
      </c>
      <c r="B195" s="748" t="n">
        <v>609</v>
      </c>
      <c r="C195" s="747" t="n">
        <v>74.8768472906404</v>
      </c>
      <c r="D195" s="747" t="n">
        <v>25.1231527093596</v>
      </c>
      <c r="E195" s="489"/>
    </row>
    <row r="196" s="481" customFormat="true" ht="12.75" hidden="false" customHeight="true" outlineLevel="0" collapsed="false">
      <c r="A196" s="739" t="s">
        <v>518</v>
      </c>
      <c r="B196" s="748" t="n">
        <v>0</v>
      </c>
      <c r="C196" s="747" t="n">
        <v>0</v>
      </c>
      <c r="D196" s="747" t="n">
        <v>0</v>
      </c>
      <c r="E196" s="489"/>
    </row>
    <row r="197" s="481" customFormat="true" ht="12.75" hidden="false" customHeight="true" outlineLevel="0" collapsed="false">
      <c r="A197" s="739" t="s">
        <v>519</v>
      </c>
      <c r="B197" s="748" t="n">
        <v>3</v>
      </c>
      <c r="C197" s="747" t="n">
        <v>33.3333333333333</v>
      </c>
      <c r="D197" s="747" t="n">
        <v>66.6666666666667</v>
      </c>
      <c r="E197" s="489"/>
    </row>
    <row r="198" s="481" customFormat="true" ht="12.75" hidden="false" customHeight="true" outlineLevel="0" collapsed="false">
      <c r="A198" s="739" t="s">
        <v>520</v>
      </c>
      <c r="B198" s="748" t="n">
        <v>5</v>
      </c>
      <c r="C198" s="747" t="n">
        <v>80</v>
      </c>
      <c r="D198" s="747" t="n">
        <v>20</v>
      </c>
      <c r="E198" s="489"/>
    </row>
    <row r="199" s="481" customFormat="true" ht="12.75" hidden="false" customHeight="true" outlineLevel="0" collapsed="false">
      <c r="A199" s="739" t="s">
        <v>521</v>
      </c>
      <c r="B199" s="748" t="n">
        <v>3</v>
      </c>
      <c r="C199" s="747" t="n">
        <v>100</v>
      </c>
      <c r="D199" s="747" t="n">
        <v>0</v>
      </c>
      <c r="E199" s="489"/>
    </row>
    <row r="200" s="481" customFormat="true" ht="12.75" hidden="false" customHeight="true" outlineLevel="0" collapsed="false">
      <c r="A200" s="740" t="s">
        <v>522</v>
      </c>
      <c r="B200" s="727" t="n">
        <v>99</v>
      </c>
      <c r="C200" s="746" t="n">
        <v>87.8787878787879</v>
      </c>
      <c r="D200" s="746" t="n">
        <v>12.1212121212121</v>
      </c>
      <c r="E200" s="489"/>
    </row>
    <row r="201" s="481" customFormat="true" ht="12.75" hidden="false" customHeight="true" outlineLevel="0" collapsed="false">
      <c r="A201" s="739" t="s">
        <v>523</v>
      </c>
      <c r="B201" s="748" t="n">
        <v>0</v>
      </c>
      <c r="C201" s="747" t="n">
        <v>0</v>
      </c>
      <c r="D201" s="747" t="n">
        <v>0</v>
      </c>
      <c r="E201" s="489"/>
    </row>
    <row r="202" s="481" customFormat="true" ht="12.75" hidden="false" customHeight="true" outlineLevel="0" collapsed="false">
      <c r="A202" s="739" t="s">
        <v>524</v>
      </c>
      <c r="B202" s="748" t="n">
        <v>0</v>
      </c>
      <c r="C202" s="747" t="n">
        <v>0</v>
      </c>
      <c r="D202" s="747" t="n">
        <v>0</v>
      </c>
      <c r="E202" s="489"/>
    </row>
    <row r="203" s="481" customFormat="true" ht="12.75" hidden="false" customHeight="true" outlineLevel="0" collapsed="false">
      <c r="A203" s="739" t="s">
        <v>525</v>
      </c>
      <c r="B203" s="748" t="n">
        <v>94</v>
      </c>
      <c r="C203" s="747" t="n">
        <v>90.4255319148936</v>
      </c>
      <c r="D203" s="747" t="n">
        <v>9.57446808510638</v>
      </c>
      <c r="E203" s="489"/>
    </row>
    <row r="204" s="481" customFormat="true" ht="12.75" hidden="false" customHeight="true" outlineLevel="0" collapsed="false">
      <c r="A204" s="739" t="s">
        <v>526</v>
      </c>
      <c r="B204" s="748" t="n">
        <v>0</v>
      </c>
      <c r="C204" s="747" t="n">
        <v>0</v>
      </c>
      <c r="D204" s="747" t="n">
        <v>0</v>
      </c>
      <c r="E204" s="489"/>
    </row>
    <row r="205" s="481" customFormat="true" ht="12.75" hidden="false" customHeight="true" outlineLevel="0" collapsed="false">
      <c r="A205" s="739" t="s">
        <v>527</v>
      </c>
      <c r="B205" s="748" t="n">
        <v>1</v>
      </c>
      <c r="C205" s="747" t="n">
        <v>100</v>
      </c>
      <c r="D205" s="747" t="n">
        <v>0</v>
      </c>
      <c r="E205" s="489"/>
    </row>
    <row r="206" s="481" customFormat="true" ht="12.75" hidden="false" customHeight="true" outlineLevel="0" collapsed="false">
      <c r="A206" s="739" t="s">
        <v>528</v>
      </c>
      <c r="B206" s="748" t="n">
        <v>0</v>
      </c>
      <c r="C206" s="747" t="n">
        <v>0</v>
      </c>
      <c r="D206" s="747" t="n">
        <v>0</v>
      </c>
      <c r="E206" s="489"/>
    </row>
    <row r="207" s="481" customFormat="true" ht="12.75" hidden="false" customHeight="true" outlineLevel="0" collapsed="false">
      <c r="A207" s="739" t="s">
        <v>529</v>
      </c>
      <c r="B207" s="748" t="n">
        <v>0</v>
      </c>
      <c r="C207" s="747" t="n">
        <v>0</v>
      </c>
      <c r="D207" s="747" t="n">
        <v>0</v>
      </c>
      <c r="E207" s="489"/>
    </row>
    <row r="208" s="481" customFormat="true" ht="12.75" hidden="false" customHeight="true" outlineLevel="0" collapsed="false">
      <c r="A208" s="739" t="s">
        <v>530</v>
      </c>
      <c r="B208" s="748" t="n">
        <v>1</v>
      </c>
      <c r="C208" s="747" t="n">
        <v>0</v>
      </c>
      <c r="D208" s="747" t="n">
        <v>100</v>
      </c>
      <c r="E208" s="489"/>
    </row>
    <row r="209" s="481" customFormat="true" ht="12.75" hidden="false" customHeight="true" outlineLevel="0" collapsed="false">
      <c r="A209" s="739" t="s">
        <v>531</v>
      </c>
      <c r="B209" s="748" t="n">
        <v>0</v>
      </c>
      <c r="C209" s="747" t="n">
        <v>0</v>
      </c>
      <c r="D209" s="747" t="n">
        <v>0</v>
      </c>
      <c r="E209" s="489"/>
    </row>
    <row r="210" s="481" customFormat="true" ht="12.75" hidden="false" customHeight="true" outlineLevel="0" collapsed="false">
      <c r="A210" s="739" t="s">
        <v>532</v>
      </c>
      <c r="B210" s="748" t="n">
        <v>0</v>
      </c>
      <c r="C210" s="747" t="n">
        <v>0</v>
      </c>
      <c r="D210" s="747" t="n">
        <v>0</v>
      </c>
      <c r="E210" s="489"/>
    </row>
    <row r="211" s="481" customFormat="true" ht="12.75" hidden="false" customHeight="true" outlineLevel="0" collapsed="false">
      <c r="A211" s="739" t="s">
        <v>533</v>
      </c>
      <c r="B211" s="748" t="n">
        <v>3</v>
      </c>
      <c r="C211" s="747" t="n">
        <v>33.3333333333333</v>
      </c>
      <c r="D211" s="747" t="n">
        <v>66.6666666666667</v>
      </c>
      <c r="E211" s="489"/>
    </row>
    <row r="212" s="481" customFormat="true" ht="12.75" hidden="false" customHeight="true" outlineLevel="0" collapsed="false">
      <c r="A212" s="740" t="s">
        <v>534</v>
      </c>
      <c r="B212" s="727" t="n">
        <v>0</v>
      </c>
      <c r="C212" s="746" t="n">
        <v>0</v>
      </c>
      <c r="D212" s="746" t="n">
        <v>0</v>
      </c>
      <c r="E212" s="489"/>
    </row>
    <row r="213" s="481" customFormat="true" ht="12.75" hidden="false" customHeight="true" outlineLevel="0" collapsed="false">
      <c r="A213" s="741" t="s">
        <v>535</v>
      </c>
      <c r="B213" s="727" t="n">
        <v>2</v>
      </c>
      <c r="C213" s="746" t="n">
        <v>100</v>
      </c>
      <c r="D213" s="746" t="n">
        <v>0</v>
      </c>
      <c r="E213" s="489"/>
    </row>
    <row r="214" s="481" customFormat="true" ht="12.75" hidden="false" customHeight="true" outlineLevel="0" collapsed="false">
      <c r="A214" s="740" t="s">
        <v>536</v>
      </c>
      <c r="B214" s="727" t="n">
        <v>2</v>
      </c>
      <c r="C214" s="746" t="n">
        <v>100</v>
      </c>
      <c r="D214" s="746" t="n">
        <v>0</v>
      </c>
      <c r="E214" s="489"/>
    </row>
    <row r="215" s="481" customFormat="true" ht="12.75" hidden="false" customHeight="true" outlineLevel="0" collapsed="false">
      <c r="A215" s="739" t="s">
        <v>537</v>
      </c>
      <c r="B215" s="748" t="n">
        <v>2</v>
      </c>
      <c r="C215" s="747" t="n">
        <v>100</v>
      </c>
      <c r="D215" s="747" t="n">
        <v>0</v>
      </c>
      <c r="E215" s="489"/>
    </row>
    <row r="216" s="481" customFormat="true" ht="12.75" hidden="false" customHeight="true" outlineLevel="0" collapsed="false">
      <c r="A216" s="739" t="s">
        <v>538</v>
      </c>
      <c r="B216" s="748" t="n">
        <v>0</v>
      </c>
      <c r="C216" s="747" t="n">
        <v>0</v>
      </c>
      <c r="D216" s="747" t="n">
        <v>0</v>
      </c>
      <c r="E216" s="489"/>
    </row>
    <row r="217" s="481" customFormat="true" ht="12.75" hidden="false" customHeight="true" outlineLevel="0" collapsed="false">
      <c r="A217" s="740" t="s">
        <v>539</v>
      </c>
      <c r="B217" s="727" t="n">
        <v>0</v>
      </c>
      <c r="C217" s="746" t="n">
        <v>0</v>
      </c>
      <c r="D217" s="746" t="n">
        <v>0</v>
      </c>
      <c r="E217" s="489"/>
    </row>
    <row r="218" s="481" customFormat="true" ht="12.75" hidden="false" customHeight="true" outlineLevel="0" collapsed="false">
      <c r="A218" s="739" t="s">
        <v>540</v>
      </c>
      <c r="B218" s="748" t="n">
        <v>0</v>
      </c>
      <c r="C218" s="747" t="n">
        <v>0</v>
      </c>
      <c r="D218" s="747" t="n">
        <v>0</v>
      </c>
      <c r="E218" s="489"/>
    </row>
    <row r="219" s="481" customFormat="true" ht="12.75" hidden="false" customHeight="true" outlineLevel="0" collapsed="false">
      <c r="A219" s="739" t="s">
        <v>541</v>
      </c>
      <c r="B219" s="748" t="n">
        <v>0</v>
      </c>
      <c r="C219" s="747" t="n">
        <v>0</v>
      </c>
      <c r="D219" s="747" t="n">
        <v>0</v>
      </c>
      <c r="E219" s="489"/>
    </row>
    <row r="220" s="481" customFormat="true" ht="12.75" hidden="false" customHeight="true" outlineLevel="0" collapsed="false">
      <c r="A220" s="739" t="s">
        <v>542</v>
      </c>
      <c r="B220" s="748" t="n">
        <v>0</v>
      </c>
      <c r="C220" s="747" t="n">
        <v>0</v>
      </c>
      <c r="D220" s="747" t="n">
        <v>0</v>
      </c>
      <c r="E220" s="489"/>
    </row>
    <row r="221" s="481" customFormat="true" ht="12.75" hidden="false" customHeight="true" outlineLevel="0" collapsed="false">
      <c r="A221" s="739" t="s">
        <v>543</v>
      </c>
      <c r="B221" s="748" t="n">
        <v>0</v>
      </c>
      <c r="C221" s="747" t="n">
        <v>0</v>
      </c>
      <c r="D221" s="747" t="n">
        <v>0</v>
      </c>
      <c r="E221" s="489"/>
    </row>
    <row r="222" s="481" customFormat="true" ht="12.75" hidden="false" customHeight="true" outlineLevel="0" collapsed="false">
      <c r="A222" s="740" t="s">
        <v>544</v>
      </c>
      <c r="B222" s="727" t="n">
        <v>0</v>
      </c>
      <c r="C222" s="746" t="n">
        <v>0</v>
      </c>
      <c r="D222" s="746" t="n">
        <v>0</v>
      </c>
      <c r="E222" s="489"/>
    </row>
    <row r="223" s="481" customFormat="true" ht="12.75" hidden="false" customHeight="true" outlineLevel="0" collapsed="false">
      <c r="A223" s="739" t="s">
        <v>545</v>
      </c>
      <c r="B223" s="748" t="n">
        <v>0</v>
      </c>
      <c r="C223" s="747" t="n">
        <v>0</v>
      </c>
      <c r="D223" s="747" t="n">
        <v>0</v>
      </c>
      <c r="E223" s="489"/>
    </row>
    <row r="224" s="481" customFormat="true" ht="12.75" hidden="false" customHeight="true" outlineLevel="0" collapsed="false">
      <c r="A224" s="739" t="s">
        <v>546</v>
      </c>
      <c r="B224" s="748" t="n">
        <v>0</v>
      </c>
      <c r="C224" s="747" t="n">
        <v>0</v>
      </c>
      <c r="D224" s="747" t="n">
        <v>0</v>
      </c>
      <c r="E224" s="489"/>
    </row>
    <row r="225" s="481" customFormat="true" ht="12.75" hidden="false" customHeight="true" outlineLevel="0" collapsed="false">
      <c r="A225" s="739" t="s">
        <v>547</v>
      </c>
      <c r="B225" s="748" t="n">
        <v>0</v>
      </c>
      <c r="C225" s="747" t="n">
        <v>0</v>
      </c>
      <c r="D225" s="747" t="n">
        <v>0</v>
      </c>
      <c r="E225" s="489"/>
    </row>
    <row r="226" s="481" customFormat="true" ht="12.75" hidden="false" customHeight="true" outlineLevel="0" collapsed="false">
      <c r="A226" s="739" t="s">
        <v>548</v>
      </c>
      <c r="B226" s="748" t="n">
        <v>0</v>
      </c>
      <c r="C226" s="747" t="n">
        <v>0</v>
      </c>
      <c r="D226" s="747" t="n">
        <v>0</v>
      </c>
      <c r="E226" s="489"/>
    </row>
    <row r="227" s="481" customFormat="true" ht="12.75" hidden="false" customHeight="true" outlineLevel="0" collapsed="false">
      <c r="A227" s="740" t="s">
        <v>549</v>
      </c>
      <c r="B227" s="727" t="n">
        <v>0</v>
      </c>
      <c r="C227" s="746" t="n">
        <v>0</v>
      </c>
      <c r="D227" s="746" t="n">
        <v>0</v>
      </c>
      <c r="E227" s="489"/>
    </row>
    <row r="228" s="481" customFormat="true" ht="12.75" hidden="false" customHeight="true" outlineLevel="0" collapsed="false">
      <c r="A228" s="739" t="s">
        <v>550</v>
      </c>
      <c r="B228" s="748" t="n">
        <v>0</v>
      </c>
      <c r="C228" s="747" t="n">
        <v>0</v>
      </c>
      <c r="D228" s="747" t="n">
        <v>0</v>
      </c>
      <c r="E228" s="489"/>
    </row>
    <row r="229" s="481" customFormat="true" ht="12.75" hidden="false" customHeight="true" outlineLevel="0" collapsed="false">
      <c r="A229" s="739" t="s">
        <v>551</v>
      </c>
      <c r="B229" s="748" t="n">
        <v>0</v>
      </c>
      <c r="C229" s="747" t="n">
        <v>0</v>
      </c>
      <c r="D229" s="747" t="n">
        <v>0</v>
      </c>
      <c r="E229" s="489"/>
    </row>
    <row r="230" s="481" customFormat="true" ht="12.75" hidden="false" customHeight="true" outlineLevel="0" collapsed="false">
      <c r="A230" s="739" t="s">
        <v>552</v>
      </c>
      <c r="B230" s="748" t="n">
        <v>0</v>
      </c>
      <c r="C230" s="747" t="n">
        <v>0</v>
      </c>
      <c r="D230" s="747" t="n">
        <v>0</v>
      </c>
      <c r="E230" s="489"/>
    </row>
    <row r="231" s="481" customFormat="true" ht="12.75" hidden="false" customHeight="true" outlineLevel="0" collapsed="false">
      <c r="A231" s="739" t="s">
        <v>553</v>
      </c>
      <c r="B231" s="748" t="n">
        <v>0</v>
      </c>
      <c r="C231" s="747" t="n">
        <v>0</v>
      </c>
      <c r="D231" s="747" t="n">
        <v>0</v>
      </c>
      <c r="E231" s="489"/>
    </row>
    <row r="232" s="481" customFormat="true" ht="12.75" hidden="false" customHeight="true" outlineLevel="0" collapsed="false">
      <c r="A232" s="740" t="s">
        <v>554</v>
      </c>
      <c r="B232" s="727" t="n">
        <v>0</v>
      </c>
      <c r="C232" s="746" t="n">
        <v>0</v>
      </c>
      <c r="D232" s="746" t="n">
        <v>0</v>
      </c>
      <c r="E232" s="489"/>
    </row>
    <row r="233" s="481" customFormat="true" ht="12.75" hidden="false" customHeight="true" outlineLevel="0" collapsed="false">
      <c r="A233" s="741" t="s">
        <v>555</v>
      </c>
      <c r="B233" s="727" t="n">
        <v>0</v>
      </c>
      <c r="C233" s="746" t="n">
        <v>0</v>
      </c>
      <c r="D233" s="746" t="n">
        <v>0</v>
      </c>
      <c r="E233" s="489"/>
    </row>
    <row r="234" s="481" customFormat="true" ht="12.75" hidden="false" customHeight="true" outlineLevel="0" collapsed="false">
      <c r="A234" s="741" t="s">
        <v>150</v>
      </c>
      <c r="B234" s="727" t="n">
        <v>0</v>
      </c>
      <c r="C234" s="746" t="n">
        <v>0</v>
      </c>
      <c r="D234" s="746" t="n">
        <v>0</v>
      </c>
      <c r="E234" s="489"/>
    </row>
    <row r="235" s="482" customFormat="true" ht="12.75" hidden="false" customHeight="true" outlineLevel="0" collapsed="false">
      <c r="A235" s="742"/>
      <c r="B235" s="742"/>
      <c r="C235" s="742"/>
      <c r="D235" s="742"/>
    </row>
    <row r="236" customFormat="false" ht="12.75" hidden="false" customHeight="true" outlineLevel="0" collapsed="false">
      <c r="A236" s="743"/>
    </row>
    <row r="237" customFormat="false" ht="12.75" hidden="false" customHeight="true" outlineLevel="0" collapsed="false">
      <c r="A237" s="743" t="s">
        <v>135</v>
      </c>
    </row>
    <row r="238" customFormat="false" ht="12.75" hidden="false" customHeight="true" outlineLevel="0" collapsed="false">
      <c r="A238" s="743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44"/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328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55.14"/>
    <col collapsed="false" customWidth="true" hidden="false" outlineLevel="0" max="2" min="2" style="481" width="11.7"/>
    <col collapsed="false" customWidth="true" hidden="false" outlineLevel="0" max="3" min="3" style="481" width="9.41"/>
    <col collapsed="false" customWidth="true" hidden="false" outlineLevel="0" max="4" min="4" style="481" width="11.7"/>
    <col collapsed="false" customWidth="true" hidden="false" outlineLevel="0" max="5" min="5" style="481" width="10.41"/>
    <col collapsed="false" customWidth="true" hidden="false" outlineLevel="0" max="6" min="6" style="481" width="9.7"/>
    <col collapsed="false" customWidth="true" hidden="false" outlineLevel="0" max="7" min="7" style="481" width="8.14"/>
    <col collapsed="false" customWidth="true" hidden="false" outlineLevel="0" max="8" min="8" style="481" width="10.28"/>
    <col collapsed="false" customWidth="true" hidden="false" outlineLevel="0" max="10" min="9" style="481" width="11.7"/>
    <col collapsed="false" customWidth="true" hidden="false" outlineLevel="0" max="11" min="11" style="481" width="10.41"/>
    <col collapsed="false" customWidth="false" hidden="false" outlineLevel="0" max="257" min="12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482" customFormat="true" ht="12.75" hidden="false" customHeight="true" outlineLevel="0" collapsed="false"/>
    <row r="5" customFormat="false" ht="30" hidden="false" customHeight="true" outlineLevel="0" collapsed="false">
      <c r="A5" s="724" t="s">
        <v>570</v>
      </c>
      <c r="B5" s="724"/>
      <c r="C5" s="724"/>
      <c r="D5" s="724"/>
      <c r="E5" s="724"/>
      <c r="F5" s="724"/>
      <c r="G5" s="724"/>
      <c r="H5" s="724"/>
      <c r="I5" s="724"/>
      <c r="J5" s="762"/>
      <c r="K5" s="762"/>
    </row>
    <row r="6" customFormat="false" ht="18.75" hidden="false" customHeight="true" outlineLevel="0" collapsed="false">
      <c r="A6" s="292" t="s">
        <v>206</v>
      </c>
    </row>
    <row r="7" customFormat="false" ht="20.25" hidden="false" customHeight="true" outlineLevel="0" collapsed="false">
      <c r="A7" s="76"/>
      <c r="B7" s="751" t="s">
        <v>105</v>
      </c>
      <c r="C7" s="76" t="s">
        <v>213</v>
      </c>
      <c r="D7" s="76"/>
      <c r="E7" s="76"/>
      <c r="F7" s="751" t="s">
        <v>250</v>
      </c>
      <c r="G7" s="751" t="s">
        <v>217</v>
      </c>
      <c r="H7" s="751"/>
      <c r="I7" s="751"/>
      <c r="J7" s="751"/>
      <c r="K7" s="751" t="s">
        <v>571</v>
      </c>
    </row>
    <row r="8" customFormat="false" ht="39.75" hidden="false" customHeight="true" outlineLevel="0" collapsed="false">
      <c r="A8" s="76"/>
      <c r="B8" s="751"/>
      <c r="C8" s="76" t="s">
        <v>114</v>
      </c>
      <c r="D8" s="76" t="s">
        <v>572</v>
      </c>
      <c r="E8" s="76" t="s">
        <v>573</v>
      </c>
      <c r="F8" s="751"/>
      <c r="G8" s="76" t="s">
        <v>114</v>
      </c>
      <c r="H8" s="76" t="s">
        <v>253</v>
      </c>
      <c r="I8" s="76" t="s">
        <v>574</v>
      </c>
      <c r="J8" s="76" t="s">
        <v>255</v>
      </c>
      <c r="K8" s="751"/>
    </row>
    <row r="9" customFormat="false" ht="18.75" hidden="false" customHeight="true" outlineLevel="0" collapsed="false">
      <c r="A9" s="753"/>
      <c r="B9" s="753"/>
      <c r="C9" s="753"/>
      <c r="D9" s="753"/>
      <c r="E9" s="753"/>
      <c r="F9" s="753"/>
      <c r="G9" s="753"/>
      <c r="H9" s="753"/>
      <c r="I9" s="753"/>
      <c r="J9" s="753"/>
      <c r="K9" s="753"/>
    </row>
    <row r="10" s="481" customFormat="true" ht="12.75" hidden="false" customHeight="true" outlineLevel="0" collapsed="false">
      <c r="A10" s="726" t="s">
        <v>114</v>
      </c>
      <c r="B10" s="727" t="n">
        <v>16139</v>
      </c>
      <c r="C10" s="763" t="n">
        <v>61.094243757358</v>
      </c>
      <c r="D10" s="728" t="n">
        <v>57.506660883574</v>
      </c>
      <c r="E10" s="728" t="n">
        <v>3.587582873784</v>
      </c>
      <c r="F10" s="728" t="n">
        <v>20.0941817956503</v>
      </c>
      <c r="G10" s="728" t="n">
        <v>18.4274118594708</v>
      </c>
      <c r="H10" s="728" t="n">
        <v>12.6835615589566</v>
      </c>
      <c r="I10" s="728" t="n">
        <v>5.49600346985563</v>
      </c>
      <c r="J10" s="728" t="n">
        <v>0.247846830658653</v>
      </c>
      <c r="K10" s="728" t="n">
        <v>0.384162587520912</v>
      </c>
      <c r="L10" s="729"/>
      <c r="M10" s="729"/>
    </row>
    <row r="11" s="487" customFormat="true" ht="12.75" hidden="false" customHeight="true" outlineLevel="0" collapsed="false">
      <c r="A11" s="730"/>
      <c r="B11" s="731"/>
      <c r="C11" s="764"/>
      <c r="D11" s="732"/>
      <c r="E11" s="732"/>
      <c r="F11" s="732"/>
      <c r="G11" s="732"/>
      <c r="H11" s="732"/>
      <c r="I11" s="732"/>
      <c r="J11" s="732"/>
      <c r="K11" s="732"/>
    </row>
    <row r="12" s="481" customFormat="true" ht="12.75" hidden="false" customHeight="true" outlineLevel="0" collapsed="false">
      <c r="A12" s="733" t="s">
        <v>334</v>
      </c>
      <c r="B12" s="727" t="n">
        <v>9295</v>
      </c>
      <c r="C12" s="763" t="n">
        <v>59.6019365250134</v>
      </c>
      <c r="D12" s="728" t="n">
        <v>56.8047337278107</v>
      </c>
      <c r="E12" s="728" t="n">
        <v>2.7972027972028</v>
      </c>
      <c r="F12" s="728" t="n">
        <v>20.4303388918774</v>
      </c>
      <c r="G12" s="728" t="n">
        <v>19.515868746638</v>
      </c>
      <c r="H12" s="728" t="n">
        <v>13.8569123184508</v>
      </c>
      <c r="I12" s="728" t="n">
        <v>5.29316837009145</v>
      </c>
      <c r="J12" s="728" t="n">
        <v>0.36578805809575</v>
      </c>
      <c r="K12" s="728" t="n">
        <v>0.451855836471221</v>
      </c>
      <c r="L12" s="729"/>
      <c r="M12" s="729"/>
    </row>
    <row r="13" s="481" customFormat="true" ht="12.75" hidden="false" customHeight="true" outlineLevel="0" collapsed="false">
      <c r="A13" s="734" t="s">
        <v>335</v>
      </c>
      <c r="B13" s="727" t="n">
        <v>9128</v>
      </c>
      <c r="C13" s="763" t="n">
        <v>59.4763365468887</v>
      </c>
      <c r="D13" s="728" t="n">
        <v>56.6717791411043</v>
      </c>
      <c r="E13" s="728" t="n">
        <v>2.8045574057844</v>
      </c>
      <c r="F13" s="728" t="n">
        <v>20.464504820333</v>
      </c>
      <c r="G13" s="728" t="n">
        <v>19.6209465381245</v>
      </c>
      <c r="H13" s="728" t="n">
        <v>14.022787028922</v>
      </c>
      <c r="I13" s="728" t="n">
        <v>5.22567922874671</v>
      </c>
      <c r="J13" s="728" t="n">
        <v>0.372480280455741</v>
      </c>
      <c r="K13" s="728" t="n">
        <v>0.438212094653812</v>
      </c>
      <c r="L13" s="729"/>
      <c r="M13" s="729"/>
    </row>
    <row r="14" s="481" customFormat="true" ht="12.75" hidden="false" customHeight="true" outlineLevel="0" collapsed="false">
      <c r="A14" s="735" t="s">
        <v>115</v>
      </c>
      <c r="B14" s="748" t="n">
        <v>7564</v>
      </c>
      <c r="C14" s="764" t="n">
        <v>58.7519830777367</v>
      </c>
      <c r="D14" s="732" t="n">
        <v>56.0021152829191</v>
      </c>
      <c r="E14" s="732" t="n">
        <v>2.74986779481756</v>
      </c>
      <c r="F14" s="732" t="n">
        <v>19.9762030671602</v>
      </c>
      <c r="G14" s="732" t="n">
        <v>20.8090957165521</v>
      </c>
      <c r="H14" s="732" t="n">
        <v>15.6266525647805</v>
      </c>
      <c r="I14" s="732" t="n">
        <v>4.77260708619778</v>
      </c>
      <c r="J14" s="732" t="n">
        <v>0.409836065573771</v>
      </c>
      <c r="K14" s="732" t="n">
        <v>0.462718138551031</v>
      </c>
      <c r="L14" s="729"/>
      <c r="M14" s="729"/>
    </row>
    <row r="15" s="481" customFormat="true" ht="12.75" hidden="false" customHeight="true" outlineLevel="0" collapsed="false">
      <c r="A15" s="735" t="s">
        <v>336</v>
      </c>
      <c r="B15" s="727" t="n">
        <v>1564</v>
      </c>
      <c r="C15" s="763" t="n">
        <v>62.9795396419437</v>
      </c>
      <c r="D15" s="728" t="n">
        <v>59.9104859335038</v>
      </c>
      <c r="E15" s="728" t="n">
        <v>3.0690537084399</v>
      </c>
      <c r="F15" s="728" t="n">
        <v>22.8260869565217</v>
      </c>
      <c r="G15" s="728" t="n">
        <v>13.8746803069054</v>
      </c>
      <c r="H15" s="728" t="n">
        <v>6.26598465473146</v>
      </c>
      <c r="I15" s="728" t="n">
        <v>7.41687979539642</v>
      </c>
      <c r="J15" s="728" t="n">
        <v>0.191815856777494</v>
      </c>
      <c r="K15" s="728" t="n">
        <v>0.319693094629156</v>
      </c>
      <c r="L15" s="729"/>
      <c r="M15" s="729"/>
    </row>
    <row r="16" s="481" customFormat="true" ht="12.75" hidden="false" customHeight="true" outlineLevel="0" collapsed="false">
      <c r="A16" s="737" t="s">
        <v>337</v>
      </c>
      <c r="B16" s="748" t="n">
        <v>14</v>
      </c>
      <c r="C16" s="764" t="n">
        <v>85.7142857142857</v>
      </c>
      <c r="D16" s="732" t="n">
        <v>85.7142857142857</v>
      </c>
      <c r="E16" s="732" t="n">
        <v>0</v>
      </c>
      <c r="F16" s="732" t="n">
        <v>7.14285714285714</v>
      </c>
      <c r="G16" s="732" t="n">
        <v>7.14285714285714</v>
      </c>
      <c r="H16" s="732" t="n">
        <v>7.14285714285714</v>
      </c>
      <c r="I16" s="732" t="n">
        <v>0</v>
      </c>
      <c r="J16" s="732" t="n">
        <v>0</v>
      </c>
      <c r="K16" s="732" t="n">
        <v>0</v>
      </c>
      <c r="L16" s="729"/>
      <c r="M16" s="729"/>
    </row>
    <row r="17" s="481" customFormat="true" ht="12.75" hidden="false" customHeight="true" outlineLevel="0" collapsed="false">
      <c r="A17" s="737" t="s">
        <v>338</v>
      </c>
      <c r="B17" s="748" t="n">
        <v>0</v>
      </c>
      <c r="C17" s="764" t="n">
        <v>0</v>
      </c>
      <c r="D17" s="732" t="n">
        <v>0</v>
      </c>
      <c r="E17" s="732" t="n">
        <v>0</v>
      </c>
      <c r="F17" s="732" t="n">
        <v>0</v>
      </c>
      <c r="G17" s="732" t="n">
        <v>0</v>
      </c>
      <c r="H17" s="732" t="n">
        <v>0</v>
      </c>
      <c r="I17" s="732" t="n">
        <v>0</v>
      </c>
      <c r="J17" s="732" t="n">
        <v>0</v>
      </c>
      <c r="K17" s="732" t="n">
        <v>0</v>
      </c>
      <c r="L17" s="729"/>
      <c r="M17" s="729"/>
    </row>
    <row r="18" s="481" customFormat="true" ht="12.75" hidden="false" customHeight="true" outlineLevel="0" collapsed="false">
      <c r="A18" s="737" t="s">
        <v>339</v>
      </c>
      <c r="B18" s="748" t="n">
        <v>2</v>
      </c>
      <c r="C18" s="764" t="n">
        <v>100</v>
      </c>
      <c r="D18" s="732" t="n">
        <v>50</v>
      </c>
      <c r="E18" s="732" t="n">
        <v>50</v>
      </c>
      <c r="F18" s="732" t="n">
        <v>0</v>
      </c>
      <c r="G18" s="732" t="n">
        <v>0</v>
      </c>
      <c r="H18" s="732" t="n">
        <v>0</v>
      </c>
      <c r="I18" s="732" t="n">
        <v>0</v>
      </c>
      <c r="J18" s="732" t="n">
        <v>0</v>
      </c>
      <c r="K18" s="732" t="n">
        <v>0</v>
      </c>
      <c r="L18" s="729"/>
      <c r="M18" s="729"/>
    </row>
    <row r="19" s="481" customFormat="true" ht="12.75" hidden="false" customHeight="true" outlineLevel="0" collapsed="false">
      <c r="A19" s="737" t="s">
        <v>340</v>
      </c>
      <c r="B19" s="748" t="n">
        <v>111</v>
      </c>
      <c r="C19" s="764" t="n">
        <v>58.5585585585586</v>
      </c>
      <c r="D19" s="732" t="n">
        <v>55.8558558558559</v>
      </c>
      <c r="E19" s="732" t="n">
        <v>2.7027027027027</v>
      </c>
      <c r="F19" s="732" t="n">
        <v>27.027027027027</v>
      </c>
      <c r="G19" s="732" t="n">
        <v>14.4144144144144</v>
      </c>
      <c r="H19" s="732" t="n">
        <v>8.10810810810811</v>
      </c>
      <c r="I19" s="732" t="n">
        <v>6.30630630630631</v>
      </c>
      <c r="J19" s="732" t="n">
        <v>0</v>
      </c>
      <c r="K19" s="732" t="n">
        <v>0</v>
      </c>
      <c r="L19" s="729"/>
      <c r="M19" s="729"/>
    </row>
    <row r="20" s="481" customFormat="true" ht="12.75" hidden="false" customHeight="true" outlineLevel="0" collapsed="false">
      <c r="A20" s="738" t="s">
        <v>341</v>
      </c>
      <c r="B20" s="748" t="n">
        <v>0</v>
      </c>
      <c r="C20" s="764" t="n">
        <v>0</v>
      </c>
      <c r="D20" s="732" t="n">
        <v>0</v>
      </c>
      <c r="E20" s="732" t="n">
        <v>0</v>
      </c>
      <c r="F20" s="732" t="n">
        <v>0</v>
      </c>
      <c r="G20" s="732" t="n">
        <v>0</v>
      </c>
      <c r="H20" s="732" t="n">
        <v>0</v>
      </c>
      <c r="I20" s="732" t="n">
        <v>0</v>
      </c>
      <c r="J20" s="732" t="n">
        <v>0</v>
      </c>
      <c r="K20" s="732" t="n">
        <v>0</v>
      </c>
      <c r="L20" s="729"/>
      <c r="M20" s="729"/>
    </row>
    <row r="21" s="481" customFormat="true" ht="12.75" hidden="false" customHeight="true" outlineLevel="0" collapsed="false">
      <c r="A21" s="737" t="s">
        <v>342</v>
      </c>
      <c r="B21" s="748" t="n">
        <v>1</v>
      </c>
      <c r="C21" s="764" t="n">
        <v>0</v>
      </c>
      <c r="D21" s="732" t="n">
        <v>0</v>
      </c>
      <c r="E21" s="732" t="n">
        <v>0</v>
      </c>
      <c r="F21" s="732" t="n">
        <v>0</v>
      </c>
      <c r="G21" s="732" t="n">
        <v>100</v>
      </c>
      <c r="H21" s="732" t="n">
        <v>0</v>
      </c>
      <c r="I21" s="732" t="n">
        <v>100</v>
      </c>
      <c r="J21" s="732" t="n">
        <v>0</v>
      </c>
      <c r="K21" s="732" t="n">
        <v>0</v>
      </c>
      <c r="L21" s="729"/>
      <c r="M21" s="729"/>
    </row>
    <row r="22" s="481" customFormat="true" ht="12.75" hidden="false" customHeight="true" outlineLevel="0" collapsed="false">
      <c r="A22" s="737" t="s">
        <v>343</v>
      </c>
      <c r="B22" s="748" t="n">
        <v>1</v>
      </c>
      <c r="C22" s="764" t="n">
        <v>100</v>
      </c>
      <c r="D22" s="732" t="n">
        <v>100</v>
      </c>
      <c r="E22" s="732" t="n">
        <v>0</v>
      </c>
      <c r="F22" s="732" t="n">
        <v>0</v>
      </c>
      <c r="G22" s="732" t="n">
        <v>0</v>
      </c>
      <c r="H22" s="732" t="n">
        <v>0</v>
      </c>
      <c r="I22" s="732" t="n">
        <v>0</v>
      </c>
      <c r="J22" s="732" t="n">
        <v>0</v>
      </c>
      <c r="K22" s="732" t="n">
        <v>0</v>
      </c>
      <c r="L22" s="729"/>
      <c r="M22" s="729"/>
    </row>
    <row r="23" s="481" customFormat="true" ht="12.75" hidden="false" customHeight="true" outlineLevel="0" collapsed="false">
      <c r="A23" s="737" t="s">
        <v>344</v>
      </c>
      <c r="B23" s="748" t="n">
        <v>4</v>
      </c>
      <c r="C23" s="764" t="n">
        <v>75</v>
      </c>
      <c r="D23" s="732" t="n">
        <v>75</v>
      </c>
      <c r="E23" s="732" t="n">
        <v>0</v>
      </c>
      <c r="F23" s="732" t="n">
        <v>0</v>
      </c>
      <c r="G23" s="732" t="n">
        <v>25</v>
      </c>
      <c r="H23" s="732" t="n">
        <v>0</v>
      </c>
      <c r="I23" s="732" t="n">
        <v>25</v>
      </c>
      <c r="J23" s="732" t="n">
        <v>0</v>
      </c>
      <c r="K23" s="732" t="n">
        <v>0</v>
      </c>
      <c r="L23" s="729"/>
      <c r="M23" s="729"/>
    </row>
    <row r="24" s="481" customFormat="true" ht="12.75" hidden="false" customHeight="true" outlineLevel="0" collapsed="false">
      <c r="A24" s="737" t="s">
        <v>345</v>
      </c>
      <c r="B24" s="748" t="n">
        <v>1</v>
      </c>
      <c r="C24" s="764" t="n">
        <v>100</v>
      </c>
      <c r="D24" s="732" t="n">
        <v>100</v>
      </c>
      <c r="E24" s="732" t="n">
        <v>0</v>
      </c>
      <c r="F24" s="732" t="n">
        <v>0</v>
      </c>
      <c r="G24" s="732" t="n">
        <v>0</v>
      </c>
      <c r="H24" s="732" t="n">
        <v>0</v>
      </c>
      <c r="I24" s="732" t="n">
        <v>0</v>
      </c>
      <c r="J24" s="732" t="n">
        <v>0</v>
      </c>
      <c r="K24" s="732" t="n">
        <v>0</v>
      </c>
      <c r="L24" s="729"/>
      <c r="M24" s="729"/>
    </row>
    <row r="25" s="481" customFormat="true" ht="12.75" hidden="false" customHeight="true" outlineLevel="0" collapsed="false">
      <c r="A25" s="737" t="s">
        <v>346</v>
      </c>
      <c r="B25" s="748" t="n">
        <v>2</v>
      </c>
      <c r="C25" s="764" t="n">
        <v>0</v>
      </c>
      <c r="D25" s="732" t="n">
        <v>0</v>
      </c>
      <c r="E25" s="732" t="n">
        <v>0</v>
      </c>
      <c r="F25" s="732" t="n">
        <v>0</v>
      </c>
      <c r="G25" s="732" t="n">
        <v>100</v>
      </c>
      <c r="H25" s="732" t="n">
        <v>100</v>
      </c>
      <c r="I25" s="732" t="n">
        <v>0</v>
      </c>
      <c r="J25" s="732" t="n">
        <v>0</v>
      </c>
      <c r="K25" s="732" t="n">
        <v>0</v>
      </c>
      <c r="L25" s="729"/>
      <c r="M25" s="729"/>
    </row>
    <row r="26" s="481" customFormat="true" ht="12.75" hidden="false" customHeight="true" outlineLevel="0" collapsed="false">
      <c r="A26" s="737" t="s">
        <v>347</v>
      </c>
      <c r="B26" s="748" t="n">
        <v>39</v>
      </c>
      <c r="C26" s="764" t="n">
        <v>64.1025641025641</v>
      </c>
      <c r="D26" s="732" t="n">
        <v>58.974358974359</v>
      </c>
      <c r="E26" s="732" t="n">
        <v>5.12820512820513</v>
      </c>
      <c r="F26" s="732" t="n">
        <v>12.8205128205128</v>
      </c>
      <c r="G26" s="732" t="n">
        <v>23.0769230769231</v>
      </c>
      <c r="H26" s="732" t="n">
        <v>12.8205128205128</v>
      </c>
      <c r="I26" s="732" t="n">
        <v>10.2564102564103</v>
      </c>
      <c r="J26" s="732" t="n">
        <v>0</v>
      </c>
      <c r="K26" s="732" t="n">
        <v>0</v>
      </c>
      <c r="L26" s="729"/>
      <c r="M26" s="729"/>
    </row>
    <row r="27" s="481" customFormat="true" ht="12.75" hidden="false" customHeight="true" outlineLevel="0" collapsed="false">
      <c r="A27" s="737" t="s">
        <v>348</v>
      </c>
      <c r="B27" s="748" t="n">
        <v>3</v>
      </c>
      <c r="C27" s="764" t="n">
        <v>100</v>
      </c>
      <c r="D27" s="732" t="n">
        <v>100</v>
      </c>
      <c r="E27" s="732" t="n">
        <v>0</v>
      </c>
      <c r="F27" s="732" t="n">
        <v>0</v>
      </c>
      <c r="G27" s="732" t="n">
        <v>0</v>
      </c>
      <c r="H27" s="732" t="n">
        <v>0</v>
      </c>
      <c r="I27" s="732" t="n">
        <v>0</v>
      </c>
      <c r="J27" s="732" t="n">
        <v>0</v>
      </c>
      <c r="K27" s="732" t="n">
        <v>0</v>
      </c>
      <c r="L27" s="729"/>
      <c r="M27" s="729"/>
    </row>
    <row r="28" s="481" customFormat="true" ht="12.75" hidden="false" customHeight="true" outlineLevel="0" collapsed="false">
      <c r="A28" s="737" t="s">
        <v>349</v>
      </c>
      <c r="B28" s="748" t="n">
        <v>2</v>
      </c>
      <c r="C28" s="764" t="n">
        <v>100</v>
      </c>
      <c r="D28" s="732" t="n">
        <v>100</v>
      </c>
      <c r="E28" s="732" t="n">
        <v>0</v>
      </c>
      <c r="F28" s="732" t="n">
        <v>0</v>
      </c>
      <c r="G28" s="732" t="n">
        <v>0</v>
      </c>
      <c r="H28" s="732" t="n">
        <v>0</v>
      </c>
      <c r="I28" s="732" t="n">
        <v>0</v>
      </c>
      <c r="J28" s="732" t="n">
        <v>0</v>
      </c>
      <c r="K28" s="732" t="n">
        <v>0</v>
      </c>
      <c r="L28" s="729"/>
      <c r="M28" s="729"/>
    </row>
    <row r="29" s="481" customFormat="true" ht="12.75" hidden="false" customHeight="true" outlineLevel="0" collapsed="false">
      <c r="A29" s="737" t="s">
        <v>350</v>
      </c>
      <c r="B29" s="748" t="n">
        <v>5</v>
      </c>
      <c r="C29" s="764" t="n">
        <v>60</v>
      </c>
      <c r="D29" s="732" t="n">
        <v>60</v>
      </c>
      <c r="E29" s="732" t="n">
        <v>0</v>
      </c>
      <c r="F29" s="732" t="n">
        <v>0</v>
      </c>
      <c r="G29" s="732" t="n">
        <v>40</v>
      </c>
      <c r="H29" s="732" t="n">
        <v>40</v>
      </c>
      <c r="I29" s="732" t="n">
        <v>0</v>
      </c>
      <c r="J29" s="732" t="n">
        <v>0</v>
      </c>
      <c r="K29" s="732" t="n">
        <v>0</v>
      </c>
      <c r="L29" s="729"/>
      <c r="M29" s="729"/>
    </row>
    <row r="30" s="481" customFormat="true" ht="12.75" hidden="false" customHeight="true" outlineLevel="0" collapsed="false">
      <c r="A30" s="737" t="s">
        <v>351</v>
      </c>
      <c r="B30" s="748" t="n">
        <v>36</v>
      </c>
      <c r="C30" s="764" t="n">
        <v>63.8888888888889</v>
      </c>
      <c r="D30" s="732" t="n">
        <v>63.8888888888889</v>
      </c>
      <c r="E30" s="732" t="n">
        <v>0</v>
      </c>
      <c r="F30" s="732" t="n">
        <v>11.1111111111111</v>
      </c>
      <c r="G30" s="732" t="n">
        <v>25</v>
      </c>
      <c r="H30" s="732" t="n">
        <v>22.2222222222222</v>
      </c>
      <c r="I30" s="732" t="n">
        <v>2.77777777777778</v>
      </c>
      <c r="J30" s="732" t="n">
        <v>0</v>
      </c>
      <c r="K30" s="732" t="n">
        <v>0</v>
      </c>
      <c r="L30" s="729"/>
      <c r="M30" s="729"/>
    </row>
    <row r="31" s="481" customFormat="true" ht="12.75" hidden="false" customHeight="true" outlineLevel="0" collapsed="false">
      <c r="A31" s="737" t="s">
        <v>352</v>
      </c>
      <c r="B31" s="748" t="n">
        <v>1</v>
      </c>
      <c r="C31" s="764" t="n">
        <v>100</v>
      </c>
      <c r="D31" s="732" t="n">
        <v>100</v>
      </c>
      <c r="E31" s="732" t="n">
        <v>0</v>
      </c>
      <c r="F31" s="732" t="n">
        <v>0</v>
      </c>
      <c r="G31" s="732" t="n">
        <v>0</v>
      </c>
      <c r="H31" s="732" t="n">
        <v>0</v>
      </c>
      <c r="I31" s="732" t="n">
        <v>0</v>
      </c>
      <c r="J31" s="732" t="n">
        <v>0</v>
      </c>
      <c r="K31" s="732" t="n">
        <v>0</v>
      </c>
      <c r="L31" s="729"/>
      <c r="M31" s="729"/>
    </row>
    <row r="32" s="481" customFormat="true" ht="12.75" hidden="false" customHeight="true" outlineLevel="0" collapsed="false">
      <c r="A32" s="737" t="s">
        <v>353</v>
      </c>
      <c r="B32" s="748" t="n">
        <v>1</v>
      </c>
      <c r="C32" s="764" t="n">
        <v>0</v>
      </c>
      <c r="D32" s="732" t="n">
        <v>0</v>
      </c>
      <c r="E32" s="732" t="n">
        <v>0</v>
      </c>
      <c r="F32" s="732" t="n">
        <v>100</v>
      </c>
      <c r="G32" s="732" t="n">
        <v>0</v>
      </c>
      <c r="H32" s="732" t="n">
        <v>0</v>
      </c>
      <c r="I32" s="732" t="n">
        <v>0</v>
      </c>
      <c r="J32" s="732" t="n">
        <v>0</v>
      </c>
      <c r="K32" s="732" t="n">
        <v>0</v>
      </c>
      <c r="L32" s="729"/>
      <c r="M32" s="729"/>
    </row>
    <row r="33" s="481" customFormat="true" ht="12.75" hidden="false" customHeight="true" outlineLevel="0" collapsed="false">
      <c r="A33" s="737" t="s">
        <v>354</v>
      </c>
      <c r="B33" s="748" t="n">
        <v>0</v>
      </c>
      <c r="C33" s="764" t="n">
        <v>0</v>
      </c>
      <c r="D33" s="732" t="n">
        <v>0</v>
      </c>
      <c r="E33" s="732" t="n">
        <v>0</v>
      </c>
      <c r="F33" s="732" t="n">
        <v>0</v>
      </c>
      <c r="G33" s="732" t="n">
        <v>0</v>
      </c>
      <c r="H33" s="732" t="n">
        <v>0</v>
      </c>
      <c r="I33" s="732" t="n">
        <v>0</v>
      </c>
      <c r="J33" s="732" t="n">
        <v>0</v>
      </c>
      <c r="K33" s="732" t="n">
        <v>0</v>
      </c>
      <c r="L33" s="729"/>
      <c r="M33" s="729"/>
    </row>
    <row r="34" s="481" customFormat="true" ht="12.75" hidden="false" customHeight="true" outlineLevel="0" collapsed="false">
      <c r="A34" s="737" t="s">
        <v>355</v>
      </c>
      <c r="B34" s="748" t="n">
        <v>1</v>
      </c>
      <c r="C34" s="764" t="n">
        <v>0</v>
      </c>
      <c r="D34" s="732" t="n">
        <v>0</v>
      </c>
      <c r="E34" s="732" t="n">
        <v>0</v>
      </c>
      <c r="F34" s="732" t="n">
        <v>100</v>
      </c>
      <c r="G34" s="732" t="n">
        <v>0</v>
      </c>
      <c r="H34" s="732" t="n">
        <v>0</v>
      </c>
      <c r="I34" s="732" t="n">
        <v>0</v>
      </c>
      <c r="J34" s="732" t="n">
        <v>0</v>
      </c>
      <c r="K34" s="732" t="n">
        <v>0</v>
      </c>
      <c r="L34" s="729"/>
      <c r="M34" s="729"/>
    </row>
    <row r="35" s="481" customFormat="true" ht="12.75" hidden="false" customHeight="true" outlineLevel="0" collapsed="false">
      <c r="A35" s="737" t="s">
        <v>356</v>
      </c>
      <c r="B35" s="748" t="n">
        <v>7</v>
      </c>
      <c r="C35" s="764" t="n">
        <v>42.8571428571429</v>
      </c>
      <c r="D35" s="732" t="n">
        <v>42.8571428571429</v>
      </c>
      <c r="E35" s="732" t="n">
        <v>0</v>
      </c>
      <c r="F35" s="732" t="n">
        <v>42.8571428571429</v>
      </c>
      <c r="G35" s="732" t="n">
        <v>14.2857142857143</v>
      </c>
      <c r="H35" s="732" t="n">
        <v>14.2857142857143</v>
      </c>
      <c r="I35" s="732" t="n">
        <v>0</v>
      </c>
      <c r="J35" s="732" t="n">
        <v>0</v>
      </c>
      <c r="K35" s="732" t="n">
        <v>0</v>
      </c>
      <c r="L35" s="729"/>
      <c r="M35" s="729"/>
    </row>
    <row r="36" s="481" customFormat="true" ht="12.75" hidden="false" customHeight="true" outlineLevel="0" collapsed="false">
      <c r="A36" s="737" t="s">
        <v>357</v>
      </c>
      <c r="B36" s="748" t="n">
        <v>46</v>
      </c>
      <c r="C36" s="764" t="n">
        <v>60.8695652173913</v>
      </c>
      <c r="D36" s="732" t="n">
        <v>60.8695652173913</v>
      </c>
      <c r="E36" s="732" t="n">
        <v>0</v>
      </c>
      <c r="F36" s="732" t="n">
        <v>19.5652173913043</v>
      </c>
      <c r="G36" s="732" t="n">
        <v>19.5652173913043</v>
      </c>
      <c r="H36" s="732" t="n">
        <v>8.69565217391304</v>
      </c>
      <c r="I36" s="732" t="n">
        <v>10.8695652173913</v>
      </c>
      <c r="J36" s="732" t="n">
        <v>0</v>
      </c>
      <c r="K36" s="732" t="n">
        <v>0</v>
      </c>
      <c r="L36" s="729"/>
      <c r="M36" s="729"/>
    </row>
    <row r="37" s="481" customFormat="true" ht="12.75" hidden="false" customHeight="true" outlineLevel="0" collapsed="false">
      <c r="A37" s="737" t="s">
        <v>358</v>
      </c>
      <c r="B37" s="748" t="n">
        <v>35</v>
      </c>
      <c r="C37" s="764" t="n">
        <v>60</v>
      </c>
      <c r="D37" s="732" t="n">
        <v>54.2857142857143</v>
      </c>
      <c r="E37" s="732" t="n">
        <v>5.71428571428571</v>
      </c>
      <c r="F37" s="732" t="n">
        <v>14.2857142857143</v>
      </c>
      <c r="G37" s="732" t="n">
        <v>25.7142857142857</v>
      </c>
      <c r="H37" s="732" t="n">
        <v>17.1428571428571</v>
      </c>
      <c r="I37" s="732" t="n">
        <v>5.71428571428571</v>
      </c>
      <c r="J37" s="732" t="n">
        <v>2.85714285714286</v>
      </c>
      <c r="K37" s="732" t="n">
        <v>0</v>
      </c>
      <c r="L37" s="729"/>
      <c r="M37" s="729"/>
    </row>
    <row r="38" s="481" customFormat="true" ht="12.75" hidden="false" customHeight="true" outlineLevel="0" collapsed="false">
      <c r="A38" s="737" t="s">
        <v>359</v>
      </c>
      <c r="B38" s="748" t="n">
        <v>20</v>
      </c>
      <c r="C38" s="764" t="n">
        <v>70</v>
      </c>
      <c r="D38" s="732" t="n">
        <v>70</v>
      </c>
      <c r="E38" s="732" t="n">
        <v>0</v>
      </c>
      <c r="F38" s="732" t="n">
        <v>10</v>
      </c>
      <c r="G38" s="732" t="n">
        <v>20</v>
      </c>
      <c r="H38" s="732" t="n">
        <v>5</v>
      </c>
      <c r="I38" s="732" t="n">
        <v>15</v>
      </c>
      <c r="J38" s="732" t="n">
        <v>0</v>
      </c>
      <c r="K38" s="732" t="n">
        <v>0</v>
      </c>
      <c r="L38" s="729"/>
      <c r="M38" s="729"/>
    </row>
    <row r="39" s="481" customFormat="true" ht="12.75" hidden="false" customHeight="true" outlineLevel="0" collapsed="false">
      <c r="A39" s="737" t="s">
        <v>360</v>
      </c>
      <c r="B39" s="748" t="n">
        <v>3</v>
      </c>
      <c r="C39" s="764" t="n">
        <v>33.3333333333333</v>
      </c>
      <c r="D39" s="732" t="n">
        <v>33.3333333333333</v>
      </c>
      <c r="E39" s="732" t="n">
        <v>0</v>
      </c>
      <c r="F39" s="732" t="n">
        <v>66.6666666666667</v>
      </c>
      <c r="G39" s="732" t="n">
        <v>0</v>
      </c>
      <c r="H39" s="732" t="n">
        <v>0</v>
      </c>
      <c r="I39" s="732" t="n">
        <v>0</v>
      </c>
      <c r="J39" s="732" t="n">
        <v>0</v>
      </c>
      <c r="K39" s="732" t="n">
        <v>0</v>
      </c>
      <c r="L39" s="729"/>
      <c r="M39" s="729"/>
    </row>
    <row r="40" s="481" customFormat="true" ht="12.75" hidden="false" customHeight="true" outlineLevel="0" collapsed="false">
      <c r="A40" s="737" t="s">
        <v>361</v>
      </c>
      <c r="B40" s="748" t="n">
        <v>1225</v>
      </c>
      <c r="C40" s="764" t="n">
        <v>63.1020408163265</v>
      </c>
      <c r="D40" s="732" t="n">
        <v>59.9183673469388</v>
      </c>
      <c r="E40" s="732" t="n">
        <v>3.18367346938776</v>
      </c>
      <c r="F40" s="732" t="n">
        <v>24</v>
      </c>
      <c r="G40" s="732" t="n">
        <v>12.4897959183673</v>
      </c>
      <c r="H40" s="732" t="n">
        <v>4.81632653061225</v>
      </c>
      <c r="I40" s="732" t="n">
        <v>7.51020408163265</v>
      </c>
      <c r="J40" s="732" t="n">
        <v>0.163265306122449</v>
      </c>
      <c r="K40" s="732" t="n">
        <v>0.408163265306122</v>
      </c>
      <c r="L40" s="729"/>
      <c r="M40" s="729"/>
    </row>
    <row r="41" s="481" customFormat="true" ht="12.75" hidden="false" customHeight="true" outlineLevel="0" collapsed="false">
      <c r="A41" s="737" t="s">
        <v>362</v>
      </c>
      <c r="B41" s="748" t="n">
        <v>4</v>
      </c>
      <c r="C41" s="764" t="n">
        <v>100</v>
      </c>
      <c r="D41" s="732" t="n">
        <v>75</v>
      </c>
      <c r="E41" s="732" t="n">
        <v>25</v>
      </c>
      <c r="F41" s="732" t="n">
        <v>0</v>
      </c>
      <c r="G41" s="732" t="n">
        <v>0</v>
      </c>
      <c r="H41" s="732" t="n">
        <v>0</v>
      </c>
      <c r="I41" s="732" t="n">
        <v>0</v>
      </c>
      <c r="J41" s="732" t="n">
        <v>0</v>
      </c>
      <c r="K41" s="732" t="n">
        <v>0</v>
      </c>
      <c r="L41" s="729"/>
      <c r="M41" s="729"/>
    </row>
    <row r="42" s="481" customFormat="true" ht="12.75" hidden="false" customHeight="true" outlineLevel="0" collapsed="false">
      <c r="A42" s="734" t="s">
        <v>363</v>
      </c>
      <c r="B42" s="727" t="n">
        <v>167</v>
      </c>
      <c r="C42" s="763" t="n">
        <v>66.4670658682635</v>
      </c>
      <c r="D42" s="728" t="n">
        <v>64.0718562874252</v>
      </c>
      <c r="E42" s="728" t="n">
        <v>2.39520958083832</v>
      </c>
      <c r="F42" s="728" t="n">
        <v>18.562874251497</v>
      </c>
      <c r="G42" s="728" t="n">
        <v>13.7724550898204</v>
      </c>
      <c r="H42" s="728" t="n">
        <v>4.79041916167665</v>
      </c>
      <c r="I42" s="728" t="n">
        <v>8.98203592814371</v>
      </c>
      <c r="J42" s="728" t="n">
        <v>0</v>
      </c>
      <c r="K42" s="728" t="n">
        <v>1.19760479041916</v>
      </c>
      <c r="L42" s="729"/>
      <c r="M42" s="729"/>
    </row>
    <row r="43" s="481" customFormat="true" ht="12.75" hidden="false" customHeight="true" outlineLevel="0" collapsed="false">
      <c r="A43" s="739" t="s">
        <v>364</v>
      </c>
      <c r="B43" s="748" t="n">
        <v>4</v>
      </c>
      <c r="C43" s="764" t="n">
        <v>0</v>
      </c>
      <c r="D43" s="732" t="n">
        <v>0</v>
      </c>
      <c r="E43" s="732" t="n">
        <v>0</v>
      </c>
      <c r="F43" s="732" t="n">
        <v>50</v>
      </c>
      <c r="G43" s="732" t="n">
        <v>50</v>
      </c>
      <c r="H43" s="732" t="n">
        <v>0</v>
      </c>
      <c r="I43" s="732" t="n">
        <v>50</v>
      </c>
      <c r="J43" s="732" t="n">
        <v>0</v>
      </c>
      <c r="K43" s="732" t="n">
        <v>0</v>
      </c>
      <c r="L43" s="729"/>
      <c r="M43" s="729"/>
    </row>
    <row r="44" s="481" customFormat="true" ht="12.75" hidden="false" customHeight="true" outlineLevel="0" collapsed="false">
      <c r="A44" s="739" t="s">
        <v>365</v>
      </c>
      <c r="B44" s="748" t="n">
        <v>0</v>
      </c>
      <c r="C44" s="764" t="n">
        <v>0</v>
      </c>
      <c r="D44" s="732" t="n">
        <v>0</v>
      </c>
      <c r="E44" s="732" t="n">
        <v>0</v>
      </c>
      <c r="F44" s="732" t="n">
        <v>0</v>
      </c>
      <c r="G44" s="732" t="n">
        <v>0</v>
      </c>
      <c r="H44" s="732" t="n">
        <v>0</v>
      </c>
      <c r="I44" s="732" t="n">
        <v>0</v>
      </c>
      <c r="J44" s="732" t="n">
        <v>0</v>
      </c>
      <c r="K44" s="732" t="n">
        <v>0</v>
      </c>
      <c r="L44" s="729"/>
      <c r="M44" s="729"/>
    </row>
    <row r="45" s="481" customFormat="true" ht="12.75" hidden="false" customHeight="true" outlineLevel="0" collapsed="false">
      <c r="A45" s="739" t="s">
        <v>366</v>
      </c>
      <c r="B45" s="748" t="n">
        <v>5</v>
      </c>
      <c r="C45" s="764" t="n">
        <v>80</v>
      </c>
      <c r="D45" s="732" t="n">
        <v>60</v>
      </c>
      <c r="E45" s="732" t="n">
        <v>20</v>
      </c>
      <c r="F45" s="732" t="n">
        <v>20</v>
      </c>
      <c r="G45" s="732" t="n">
        <v>0</v>
      </c>
      <c r="H45" s="732" t="n">
        <v>0</v>
      </c>
      <c r="I45" s="732" t="n">
        <v>0</v>
      </c>
      <c r="J45" s="732" t="n">
        <v>0</v>
      </c>
      <c r="K45" s="732" t="n">
        <v>0</v>
      </c>
      <c r="L45" s="729"/>
      <c r="M45" s="729"/>
    </row>
    <row r="46" s="481" customFormat="true" ht="12.75" hidden="false" customHeight="true" outlineLevel="0" collapsed="false">
      <c r="A46" s="739" t="s">
        <v>367</v>
      </c>
      <c r="B46" s="748" t="n">
        <v>2</v>
      </c>
      <c r="C46" s="764" t="n">
        <v>100</v>
      </c>
      <c r="D46" s="732" t="n">
        <v>100</v>
      </c>
      <c r="E46" s="732" t="n">
        <v>0</v>
      </c>
      <c r="F46" s="732" t="n">
        <v>0</v>
      </c>
      <c r="G46" s="732" t="n">
        <v>0</v>
      </c>
      <c r="H46" s="732" t="n">
        <v>0</v>
      </c>
      <c r="I46" s="732" t="n">
        <v>0</v>
      </c>
      <c r="J46" s="732" t="n">
        <v>0</v>
      </c>
      <c r="K46" s="732" t="n">
        <v>0</v>
      </c>
      <c r="L46" s="729"/>
      <c r="M46" s="729"/>
    </row>
    <row r="47" s="481" customFormat="true" ht="12.75" hidden="false" customHeight="true" outlineLevel="0" collapsed="false">
      <c r="A47" s="739" t="s">
        <v>368</v>
      </c>
      <c r="B47" s="748" t="n">
        <v>0</v>
      </c>
      <c r="C47" s="764" t="n">
        <v>0</v>
      </c>
      <c r="D47" s="732" t="n">
        <v>0</v>
      </c>
      <c r="E47" s="732" t="n">
        <v>0</v>
      </c>
      <c r="F47" s="732" t="n">
        <v>0</v>
      </c>
      <c r="G47" s="732" t="n">
        <v>0</v>
      </c>
      <c r="H47" s="732" t="n">
        <v>0</v>
      </c>
      <c r="I47" s="732" t="n">
        <v>0</v>
      </c>
      <c r="J47" s="732" t="n">
        <v>0</v>
      </c>
      <c r="K47" s="732" t="n">
        <v>0</v>
      </c>
      <c r="L47" s="729"/>
      <c r="M47" s="729"/>
    </row>
    <row r="48" s="481" customFormat="true" ht="12.75" hidden="false" customHeight="true" outlineLevel="0" collapsed="false">
      <c r="A48" s="739" t="s">
        <v>369</v>
      </c>
      <c r="B48" s="748" t="n">
        <v>1</v>
      </c>
      <c r="C48" s="764" t="n">
        <v>100</v>
      </c>
      <c r="D48" s="732" t="n">
        <v>100</v>
      </c>
      <c r="E48" s="732" t="n">
        <v>0</v>
      </c>
      <c r="F48" s="732" t="n">
        <v>0</v>
      </c>
      <c r="G48" s="732" t="n">
        <v>0</v>
      </c>
      <c r="H48" s="732" t="n">
        <v>0</v>
      </c>
      <c r="I48" s="732" t="n">
        <v>0</v>
      </c>
      <c r="J48" s="732" t="n">
        <v>0</v>
      </c>
      <c r="K48" s="732" t="n">
        <v>0</v>
      </c>
      <c r="L48" s="729"/>
      <c r="M48" s="729"/>
    </row>
    <row r="49" s="481" customFormat="true" ht="12.75" hidden="false" customHeight="true" outlineLevel="0" collapsed="false">
      <c r="A49" s="739" t="s">
        <v>370</v>
      </c>
      <c r="B49" s="748" t="n">
        <v>14</v>
      </c>
      <c r="C49" s="764" t="n">
        <v>85.7142857142857</v>
      </c>
      <c r="D49" s="732" t="n">
        <v>85.7142857142857</v>
      </c>
      <c r="E49" s="732" t="n">
        <v>0</v>
      </c>
      <c r="F49" s="732" t="n">
        <v>0</v>
      </c>
      <c r="G49" s="732" t="n">
        <v>14.2857142857143</v>
      </c>
      <c r="H49" s="732" t="n">
        <v>7.14285714285714</v>
      </c>
      <c r="I49" s="732" t="n">
        <v>7.14285714285714</v>
      </c>
      <c r="J49" s="732" t="n">
        <v>0</v>
      </c>
      <c r="K49" s="732" t="n">
        <v>0</v>
      </c>
      <c r="L49" s="729"/>
      <c r="M49" s="729"/>
    </row>
    <row r="50" s="481" customFormat="true" ht="12.75" hidden="false" customHeight="true" outlineLevel="0" collapsed="false">
      <c r="A50" s="739" t="s">
        <v>371</v>
      </c>
      <c r="B50" s="748" t="n">
        <v>0</v>
      </c>
      <c r="C50" s="764" t="n">
        <v>0</v>
      </c>
      <c r="D50" s="732" t="n">
        <v>0</v>
      </c>
      <c r="E50" s="732" t="n">
        <v>0</v>
      </c>
      <c r="F50" s="732" t="n">
        <v>0</v>
      </c>
      <c r="G50" s="732" t="n">
        <v>0</v>
      </c>
      <c r="H50" s="732" t="n">
        <v>0</v>
      </c>
      <c r="I50" s="732" t="n">
        <v>0</v>
      </c>
      <c r="J50" s="732" t="n">
        <v>0</v>
      </c>
      <c r="K50" s="732" t="n">
        <v>0</v>
      </c>
      <c r="L50" s="729"/>
      <c r="M50" s="729"/>
    </row>
    <row r="51" s="481" customFormat="true" ht="12.75" hidden="false" customHeight="true" outlineLevel="0" collapsed="false">
      <c r="A51" s="739" t="s">
        <v>372</v>
      </c>
      <c r="B51" s="748" t="n">
        <v>0</v>
      </c>
      <c r="C51" s="764" t="n">
        <v>0</v>
      </c>
      <c r="D51" s="732" t="n">
        <v>0</v>
      </c>
      <c r="E51" s="732" t="n">
        <v>0</v>
      </c>
      <c r="F51" s="732" t="n">
        <v>0</v>
      </c>
      <c r="G51" s="732" t="n">
        <v>0</v>
      </c>
      <c r="H51" s="732" t="n">
        <v>0</v>
      </c>
      <c r="I51" s="732" t="n">
        <v>0</v>
      </c>
      <c r="J51" s="732" t="n">
        <v>0</v>
      </c>
      <c r="K51" s="732" t="n">
        <v>0</v>
      </c>
      <c r="L51" s="729"/>
      <c r="M51" s="729"/>
    </row>
    <row r="52" s="481" customFormat="true" ht="12.75" hidden="false" customHeight="true" outlineLevel="0" collapsed="false">
      <c r="A52" s="739" t="s">
        <v>373</v>
      </c>
      <c r="B52" s="748" t="n">
        <v>1</v>
      </c>
      <c r="C52" s="764" t="n">
        <v>100</v>
      </c>
      <c r="D52" s="732" t="n">
        <v>100</v>
      </c>
      <c r="E52" s="732" t="n">
        <v>0</v>
      </c>
      <c r="F52" s="732" t="n">
        <v>0</v>
      </c>
      <c r="G52" s="732" t="n">
        <v>0</v>
      </c>
      <c r="H52" s="732" t="n">
        <v>0</v>
      </c>
      <c r="I52" s="732" t="n">
        <v>0</v>
      </c>
      <c r="J52" s="732" t="n">
        <v>0</v>
      </c>
      <c r="K52" s="732" t="n">
        <v>0</v>
      </c>
      <c r="L52" s="729"/>
      <c r="M52" s="729"/>
    </row>
    <row r="53" s="481" customFormat="true" ht="12.75" hidden="false" customHeight="true" outlineLevel="0" collapsed="false">
      <c r="A53" s="739" t="s">
        <v>374</v>
      </c>
      <c r="B53" s="748" t="n">
        <v>21</v>
      </c>
      <c r="C53" s="764" t="n">
        <v>42.8571428571429</v>
      </c>
      <c r="D53" s="732" t="n">
        <v>42.8571428571429</v>
      </c>
      <c r="E53" s="732" t="n">
        <v>0</v>
      </c>
      <c r="F53" s="732" t="n">
        <v>28.5714285714286</v>
      </c>
      <c r="G53" s="732" t="n">
        <v>23.8095238095238</v>
      </c>
      <c r="H53" s="732" t="n">
        <v>0</v>
      </c>
      <c r="I53" s="732" t="n">
        <v>23.8095238095238</v>
      </c>
      <c r="J53" s="732" t="n">
        <v>0</v>
      </c>
      <c r="K53" s="732" t="n">
        <v>4.76190476190476</v>
      </c>
      <c r="L53" s="729"/>
      <c r="M53" s="729"/>
    </row>
    <row r="54" s="481" customFormat="true" ht="12.75" hidden="false" customHeight="true" outlineLevel="0" collapsed="false">
      <c r="A54" s="739" t="s">
        <v>375</v>
      </c>
      <c r="B54" s="748" t="n">
        <v>0</v>
      </c>
      <c r="C54" s="764" t="n">
        <v>0</v>
      </c>
      <c r="D54" s="732" t="n">
        <v>0</v>
      </c>
      <c r="E54" s="732" t="n">
        <v>0</v>
      </c>
      <c r="F54" s="732" t="n">
        <v>0</v>
      </c>
      <c r="G54" s="732" t="n">
        <v>0</v>
      </c>
      <c r="H54" s="732" t="n">
        <v>0</v>
      </c>
      <c r="I54" s="732" t="n">
        <v>0</v>
      </c>
      <c r="J54" s="732" t="n">
        <v>0</v>
      </c>
      <c r="K54" s="732" t="n">
        <v>0</v>
      </c>
      <c r="L54" s="729"/>
      <c r="M54" s="729"/>
    </row>
    <row r="55" s="481" customFormat="true" ht="12.75" hidden="false" customHeight="true" outlineLevel="0" collapsed="false">
      <c r="A55" s="739" t="s">
        <v>376</v>
      </c>
      <c r="B55" s="748" t="n">
        <v>2</v>
      </c>
      <c r="C55" s="764" t="n">
        <v>100</v>
      </c>
      <c r="D55" s="732" t="n">
        <v>100</v>
      </c>
      <c r="E55" s="732" t="n">
        <v>0</v>
      </c>
      <c r="F55" s="732" t="n">
        <v>0</v>
      </c>
      <c r="G55" s="732" t="n">
        <v>0</v>
      </c>
      <c r="H55" s="732" t="n">
        <v>0</v>
      </c>
      <c r="I55" s="732" t="n">
        <v>0</v>
      </c>
      <c r="J55" s="732" t="n">
        <v>0</v>
      </c>
      <c r="K55" s="732" t="n">
        <v>0</v>
      </c>
      <c r="L55" s="729"/>
      <c r="M55" s="729"/>
    </row>
    <row r="56" s="481" customFormat="true" ht="12.75" hidden="false" customHeight="true" outlineLevel="0" collapsed="false">
      <c r="A56" s="739" t="s">
        <v>377</v>
      </c>
      <c r="B56" s="748" t="n">
        <v>20</v>
      </c>
      <c r="C56" s="764" t="n">
        <v>40</v>
      </c>
      <c r="D56" s="732" t="n">
        <v>35</v>
      </c>
      <c r="E56" s="732" t="n">
        <v>5</v>
      </c>
      <c r="F56" s="732" t="n">
        <v>35</v>
      </c>
      <c r="G56" s="732" t="n">
        <v>25</v>
      </c>
      <c r="H56" s="732" t="n">
        <v>15</v>
      </c>
      <c r="I56" s="732" t="n">
        <v>10</v>
      </c>
      <c r="J56" s="732" t="n">
        <v>0</v>
      </c>
      <c r="K56" s="732" t="n">
        <v>0</v>
      </c>
      <c r="L56" s="729"/>
      <c r="M56" s="729"/>
    </row>
    <row r="57" s="481" customFormat="true" ht="12.75" hidden="false" customHeight="true" outlineLevel="0" collapsed="false">
      <c r="A57" s="739" t="s">
        <v>378</v>
      </c>
      <c r="B57" s="748" t="n">
        <v>0</v>
      </c>
      <c r="C57" s="764" t="n">
        <v>0</v>
      </c>
      <c r="D57" s="732" t="n">
        <v>0</v>
      </c>
      <c r="E57" s="732" t="n">
        <v>0</v>
      </c>
      <c r="F57" s="732" t="n">
        <v>0</v>
      </c>
      <c r="G57" s="732" t="n">
        <v>0</v>
      </c>
      <c r="H57" s="732" t="n">
        <v>0</v>
      </c>
      <c r="I57" s="732" t="n">
        <v>0</v>
      </c>
      <c r="J57" s="732" t="n">
        <v>0</v>
      </c>
      <c r="K57" s="732" t="n">
        <v>0</v>
      </c>
      <c r="L57" s="729"/>
      <c r="M57" s="729"/>
    </row>
    <row r="58" s="481" customFormat="true" ht="12.75" hidden="false" customHeight="true" outlineLevel="0" collapsed="false">
      <c r="A58" s="739" t="s">
        <v>379</v>
      </c>
      <c r="B58" s="748" t="n">
        <v>0</v>
      </c>
      <c r="C58" s="764" t="n">
        <v>0</v>
      </c>
      <c r="D58" s="732" t="n">
        <v>0</v>
      </c>
      <c r="E58" s="732" t="n">
        <v>0</v>
      </c>
      <c r="F58" s="732" t="n">
        <v>0</v>
      </c>
      <c r="G58" s="732" t="n">
        <v>0</v>
      </c>
      <c r="H58" s="732" t="n">
        <v>0</v>
      </c>
      <c r="I58" s="732" t="n">
        <v>0</v>
      </c>
      <c r="J58" s="732" t="n">
        <v>0</v>
      </c>
      <c r="K58" s="732" t="n">
        <v>0</v>
      </c>
      <c r="L58" s="729"/>
      <c r="M58" s="729"/>
    </row>
    <row r="59" s="481" customFormat="true" ht="12.75" hidden="false" customHeight="true" outlineLevel="0" collapsed="false">
      <c r="A59" s="739" t="s">
        <v>380</v>
      </c>
      <c r="B59" s="748" t="n">
        <v>2</v>
      </c>
      <c r="C59" s="764" t="n">
        <v>0</v>
      </c>
      <c r="D59" s="732" t="n">
        <v>0</v>
      </c>
      <c r="E59" s="732" t="n">
        <v>0</v>
      </c>
      <c r="F59" s="732" t="n">
        <v>100</v>
      </c>
      <c r="G59" s="732" t="n">
        <v>0</v>
      </c>
      <c r="H59" s="732" t="n">
        <v>0</v>
      </c>
      <c r="I59" s="732" t="n">
        <v>0</v>
      </c>
      <c r="J59" s="732" t="n">
        <v>0</v>
      </c>
      <c r="K59" s="732" t="n">
        <v>0</v>
      </c>
      <c r="L59" s="729"/>
      <c r="M59" s="729"/>
    </row>
    <row r="60" s="481" customFormat="true" ht="12.75" hidden="false" customHeight="true" outlineLevel="0" collapsed="false">
      <c r="A60" s="739" t="s">
        <v>381</v>
      </c>
      <c r="B60" s="748" t="n">
        <v>4</v>
      </c>
      <c r="C60" s="764" t="n">
        <v>100</v>
      </c>
      <c r="D60" s="732" t="n">
        <v>100</v>
      </c>
      <c r="E60" s="732" t="n">
        <v>0</v>
      </c>
      <c r="F60" s="732" t="n">
        <v>0</v>
      </c>
      <c r="G60" s="732" t="n">
        <v>0</v>
      </c>
      <c r="H60" s="732" t="n">
        <v>0</v>
      </c>
      <c r="I60" s="732" t="n">
        <v>0</v>
      </c>
      <c r="J60" s="732" t="n">
        <v>0</v>
      </c>
      <c r="K60" s="732" t="n">
        <v>0</v>
      </c>
      <c r="L60" s="729"/>
      <c r="M60" s="729"/>
    </row>
    <row r="61" s="481" customFormat="true" ht="12.75" hidden="false" customHeight="true" outlineLevel="0" collapsed="false">
      <c r="A61" s="739" t="s">
        <v>382</v>
      </c>
      <c r="B61" s="748" t="n">
        <v>91</v>
      </c>
      <c r="C61" s="764" t="n">
        <v>74.7252747252747</v>
      </c>
      <c r="D61" s="732" t="n">
        <v>72.5274725274725</v>
      </c>
      <c r="E61" s="732" t="n">
        <v>2.1978021978022</v>
      </c>
      <c r="F61" s="732" t="n">
        <v>14.2857142857143</v>
      </c>
      <c r="G61" s="732" t="n">
        <v>9.89010989010989</v>
      </c>
      <c r="H61" s="732" t="n">
        <v>4.3956043956044</v>
      </c>
      <c r="I61" s="732" t="n">
        <v>5.49450549450549</v>
      </c>
      <c r="J61" s="732" t="n">
        <v>0</v>
      </c>
      <c r="K61" s="732" t="n">
        <v>1.0989010989011</v>
      </c>
      <c r="L61" s="729"/>
      <c r="M61" s="729"/>
    </row>
    <row r="62" s="481" customFormat="true" ht="12.75" hidden="false" customHeight="true" outlineLevel="0" collapsed="false">
      <c r="A62" s="740" t="s">
        <v>383</v>
      </c>
      <c r="B62" s="727" t="n">
        <v>0</v>
      </c>
      <c r="C62" s="763" t="n">
        <v>0</v>
      </c>
      <c r="D62" s="728" t="n">
        <v>0</v>
      </c>
      <c r="E62" s="728" t="n">
        <v>0</v>
      </c>
      <c r="F62" s="728" t="n">
        <v>0</v>
      </c>
      <c r="G62" s="728" t="n">
        <v>0</v>
      </c>
      <c r="H62" s="728" t="n">
        <v>0</v>
      </c>
      <c r="I62" s="728" t="n">
        <v>0</v>
      </c>
      <c r="J62" s="728" t="n">
        <v>0</v>
      </c>
      <c r="K62" s="728" t="n">
        <v>0</v>
      </c>
      <c r="L62" s="729"/>
      <c r="M62" s="729"/>
    </row>
    <row r="63" s="481" customFormat="true" ht="12.75" hidden="false" customHeight="true" outlineLevel="0" collapsed="false">
      <c r="A63" s="741" t="s">
        <v>384</v>
      </c>
      <c r="B63" s="727" t="n">
        <v>705</v>
      </c>
      <c r="C63" s="763" t="n">
        <v>40.1418439716312</v>
      </c>
      <c r="D63" s="728" t="n">
        <v>38.2978723404255</v>
      </c>
      <c r="E63" s="728" t="n">
        <v>1.84397163120567</v>
      </c>
      <c r="F63" s="728" t="n">
        <v>35.3191489361702</v>
      </c>
      <c r="G63" s="728" t="n">
        <v>23.8297872340426</v>
      </c>
      <c r="H63" s="728" t="n">
        <v>10.7801418439716</v>
      </c>
      <c r="I63" s="728" t="n">
        <v>13.0496453900709</v>
      </c>
      <c r="J63" s="728" t="n">
        <v>0</v>
      </c>
      <c r="K63" s="728" t="n">
        <v>0.709219858156028</v>
      </c>
      <c r="L63" s="729"/>
      <c r="M63" s="729"/>
    </row>
    <row r="64" s="481" customFormat="true" ht="12.75" hidden="false" customHeight="true" outlineLevel="0" collapsed="false">
      <c r="A64" s="740" t="s">
        <v>385</v>
      </c>
      <c r="B64" s="727" t="n">
        <v>365</v>
      </c>
      <c r="C64" s="763" t="n">
        <v>41.3698630136986</v>
      </c>
      <c r="D64" s="728" t="n">
        <v>39.7260273972603</v>
      </c>
      <c r="E64" s="728" t="n">
        <v>1.64383561643836</v>
      </c>
      <c r="F64" s="728" t="n">
        <v>37.5342465753425</v>
      </c>
      <c r="G64" s="728" t="n">
        <v>20.5479452054795</v>
      </c>
      <c r="H64" s="728" t="n">
        <v>4.93150684931507</v>
      </c>
      <c r="I64" s="728" t="n">
        <v>15.6164383561644</v>
      </c>
      <c r="J64" s="728" t="n">
        <v>0</v>
      </c>
      <c r="K64" s="728" t="n">
        <v>0.547945205479452</v>
      </c>
      <c r="L64" s="729"/>
      <c r="M64" s="729"/>
    </row>
    <row r="65" s="481" customFormat="true" ht="12.75" hidden="false" customHeight="true" outlineLevel="0" collapsed="false">
      <c r="A65" s="739" t="s">
        <v>386</v>
      </c>
      <c r="B65" s="748" t="n">
        <v>9</v>
      </c>
      <c r="C65" s="764" t="n">
        <v>33.3333333333333</v>
      </c>
      <c r="D65" s="732" t="n">
        <v>33.3333333333333</v>
      </c>
      <c r="E65" s="732" t="n">
        <v>0</v>
      </c>
      <c r="F65" s="732" t="n">
        <v>33.3333333333333</v>
      </c>
      <c r="G65" s="732" t="n">
        <v>33.3333333333333</v>
      </c>
      <c r="H65" s="732" t="n">
        <v>11.1111111111111</v>
      </c>
      <c r="I65" s="732" t="n">
        <v>22.2222222222222</v>
      </c>
      <c r="J65" s="732" t="n">
        <v>0</v>
      </c>
      <c r="K65" s="732" t="n">
        <v>0</v>
      </c>
      <c r="L65" s="729"/>
      <c r="M65" s="729"/>
    </row>
    <row r="66" s="481" customFormat="true" ht="12.75" hidden="false" customHeight="true" outlineLevel="0" collapsed="false">
      <c r="A66" s="739" t="s">
        <v>387</v>
      </c>
      <c r="B66" s="748" t="n">
        <v>2</v>
      </c>
      <c r="C66" s="764" t="n">
        <v>0</v>
      </c>
      <c r="D66" s="732" t="n">
        <v>0</v>
      </c>
      <c r="E66" s="732" t="n">
        <v>0</v>
      </c>
      <c r="F66" s="732" t="n">
        <v>50</v>
      </c>
      <c r="G66" s="732" t="n">
        <v>50</v>
      </c>
      <c r="H66" s="732" t="n">
        <v>0</v>
      </c>
      <c r="I66" s="732" t="n">
        <v>50</v>
      </c>
      <c r="J66" s="732" t="n">
        <v>0</v>
      </c>
      <c r="K66" s="732" t="n">
        <v>0</v>
      </c>
      <c r="L66" s="729"/>
      <c r="M66" s="729"/>
    </row>
    <row r="67" s="481" customFormat="true" ht="12.75" hidden="false" customHeight="true" outlineLevel="0" collapsed="false">
      <c r="A67" s="739" t="s">
        <v>388</v>
      </c>
      <c r="B67" s="748" t="n">
        <v>0</v>
      </c>
      <c r="C67" s="764" t="n">
        <v>0</v>
      </c>
      <c r="D67" s="732" t="n">
        <v>0</v>
      </c>
      <c r="E67" s="732" t="n">
        <v>0</v>
      </c>
      <c r="F67" s="732" t="n">
        <v>0</v>
      </c>
      <c r="G67" s="732" t="n">
        <v>0</v>
      </c>
      <c r="H67" s="732" t="n">
        <v>0</v>
      </c>
      <c r="I67" s="732" t="n">
        <v>0</v>
      </c>
      <c r="J67" s="732" t="n">
        <v>0</v>
      </c>
      <c r="K67" s="732" t="n">
        <v>0</v>
      </c>
      <c r="L67" s="729"/>
      <c r="M67" s="729"/>
    </row>
    <row r="68" s="481" customFormat="true" ht="12.75" hidden="false" customHeight="true" outlineLevel="0" collapsed="false">
      <c r="A68" s="739" t="s">
        <v>389</v>
      </c>
      <c r="B68" s="748" t="n">
        <v>349</v>
      </c>
      <c r="C68" s="764" t="n">
        <v>41.5472779369628</v>
      </c>
      <c r="D68" s="732" t="n">
        <v>39.8280802292264</v>
      </c>
      <c r="E68" s="732" t="n">
        <v>1.71919770773639</v>
      </c>
      <c r="F68" s="732" t="n">
        <v>37.5358166189112</v>
      </c>
      <c r="G68" s="732" t="n">
        <v>20.3438395415473</v>
      </c>
      <c r="H68" s="732" t="n">
        <v>4.87106017191977</v>
      </c>
      <c r="I68" s="732" t="n">
        <v>15.4727793696275</v>
      </c>
      <c r="J68" s="732" t="n">
        <v>0</v>
      </c>
      <c r="K68" s="732" t="n">
        <v>0.573065902578797</v>
      </c>
      <c r="L68" s="729"/>
      <c r="M68" s="729"/>
    </row>
    <row r="69" s="481" customFormat="true" ht="12.75" hidden="false" customHeight="true" outlineLevel="0" collapsed="false">
      <c r="A69" s="739" t="s">
        <v>390</v>
      </c>
      <c r="B69" s="748" t="n">
        <v>0</v>
      </c>
      <c r="C69" s="764" t="n">
        <v>0</v>
      </c>
      <c r="D69" s="732" t="n">
        <v>0</v>
      </c>
      <c r="E69" s="732" t="n">
        <v>0</v>
      </c>
      <c r="F69" s="732" t="n">
        <v>0</v>
      </c>
      <c r="G69" s="732" t="n">
        <v>0</v>
      </c>
      <c r="H69" s="732" t="n">
        <v>0</v>
      </c>
      <c r="I69" s="732" t="n">
        <v>0</v>
      </c>
      <c r="J69" s="732" t="n">
        <v>0</v>
      </c>
      <c r="K69" s="732" t="n">
        <v>0</v>
      </c>
      <c r="L69" s="729"/>
      <c r="M69" s="729"/>
    </row>
    <row r="70" s="481" customFormat="true" ht="12.75" hidden="false" customHeight="true" outlineLevel="0" collapsed="false">
      <c r="A70" s="739" t="s">
        <v>391</v>
      </c>
      <c r="B70" s="748" t="n">
        <v>5</v>
      </c>
      <c r="C70" s="764" t="n">
        <v>60</v>
      </c>
      <c r="D70" s="732" t="n">
        <v>60</v>
      </c>
      <c r="E70" s="732" t="n">
        <v>0</v>
      </c>
      <c r="F70" s="732" t="n">
        <v>40</v>
      </c>
      <c r="G70" s="732" t="n">
        <v>0</v>
      </c>
      <c r="H70" s="732" t="n">
        <v>0</v>
      </c>
      <c r="I70" s="732" t="n">
        <v>0</v>
      </c>
      <c r="J70" s="732" t="n">
        <v>0</v>
      </c>
      <c r="K70" s="732" t="n">
        <v>0</v>
      </c>
      <c r="L70" s="729"/>
      <c r="M70" s="729"/>
    </row>
    <row r="71" s="481" customFormat="true" ht="12.75" hidden="false" customHeight="true" outlineLevel="0" collapsed="false">
      <c r="A71" s="740" t="s">
        <v>392</v>
      </c>
      <c r="B71" s="727" t="n">
        <v>173</v>
      </c>
      <c r="C71" s="763" t="n">
        <v>37.5722543352601</v>
      </c>
      <c r="D71" s="728" t="n">
        <v>37.5722543352601</v>
      </c>
      <c r="E71" s="728" t="n">
        <v>0</v>
      </c>
      <c r="F71" s="728" t="n">
        <v>29.4797687861272</v>
      </c>
      <c r="G71" s="728" t="n">
        <v>32.9479768786127</v>
      </c>
      <c r="H71" s="728" t="n">
        <v>27.1676300578035</v>
      </c>
      <c r="I71" s="728" t="n">
        <v>5.78034682080925</v>
      </c>
      <c r="J71" s="728" t="n">
        <v>0</v>
      </c>
      <c r="K71" s="728" t="n">
        <v>0</v>
      </c>
      <c r="L71" s="729"/>
      <c r="M71" s="729"/>
    </row>
    <row r="72" s="481" customFormat="true" ht="12.75" hidden="false" customHeight="true" outlineLevel="0" collapsed="false">
      <c r="A72" s="739" t="s">
        <v>393</v>
      </c>
      <c r="B72" s="748" t="n">
        <v>5</v>
      </c>
      <c r="C72" s="764" t="n">
        <v>40</v>
      </c>
      <c r="D72" s="732" t="n">
        <v>40</v>
      </c>
      <c r="E72" s="732" t="n">
        <v>0</v>
      </c>
      <c r="F72" s="732" t="n">
        <v>40</v>
      </c>
      <c r="G72" s="732" t="n">
        <v>20</v>
      </c>
      <c r="H72" s="732" t="n">
        <v>20</v>
      </c>
      <c r="I72" s="732" t="n">
        <v>0</v>
      </c>
      <c r="J72" s="732" t="n">
        <v>0</v>
      </c>
      <c r="K72" s="732" t="n">
        <v>0</v>
      </c>
      <c r="L72" s="729"/>
      <c r="M72" s="729"/>
    </row>
    <row r="73" s="481" customFormat="true" ht="12.75" hidden="false" customHeight="true" outlineLevel="0" collapsed="false">
      <c r="A73" s="739" t="s">
        <v>394</v>
      </c>
      <c r="B73" s="748" t="n">
        <v>13</v>
      </c>
      <c r="C73" s="764" t="n">
        <v>53.8461538461539</v>
      </c>
      <c r="D73" s="732" t="n">
        <v>53.8461538461539</v>
      </c>
      <c r="E73" s="732" t="n">
        <v>0</v>
      </c>
      <c r="F73" s="732" t="n">
        <v>30.7692307692308</v>
      </c>
      <c r="G73" s="732" t="n">
        <v>15.3846153846154</v>
      </c>
      <c r="H73" s="732" t="n">
        <v>0</v>
      </c>
      <c r="I73" s="732" t="n">
        <v>15.3846153846154</v>
      </c>
      <c r="J73" s="732" t="n">
        <v>0</v>
      </c>
      <c r="K73" s="732" t="n">
        <v>0</v>
      </c>
      <c r="L73" s="729"/>
      <c r="M73" s="729"/>
    </row>
    <row r="74" s="481" customFormat="true" ht="12.75" hidden="false" customHeight="true" outlineLevel="0" collapsed="false">
      <c r="A74" s="739" t="s">
        <v>395</v>
      </c>
      <c r="B74" s="748" t="n">
        <v>0</v>
      </c>
      <c r="C74" s="764" t="n">
        <v>0</v>
      </c>
      <c r="D74" s="732" t="n">
        <v>0</v>
      </c>
      <c r="E74" s="732" t="n">
        <v>0</v>
      </c>
      <c r="F74" s="732" t="n">
        <v>0</v>
      </c>
      <c r="G74" s="732" t="n">
        <v>0</v>
      </c>
      <c r="H74" s="732" t="n">
        <v>0</v>
      </c>
      <c r="I74" s="732" t="n">
        <v>0</v>
      </c>
      <c r="J74" s="732" t="n">
        <v>0</v>
      </c>
      <c r="K74" s="732" t="n">
        <v>0</v>
      </c>
      <c r="L74" s="729"/>
      <c r="M74" s="729"/>
    </row>
    <row r="75" s="481" customFormat="true" ht="12.75" hidden="false" customHeight="true" outlineLevel="0" collapsed="false">
      <c r="A75" s="739" t="s">
        <v>396</v>
      </c>
      <c r="B75" s="748" t="n">
        <v>1</v>
      </c>
      <c r="C75" s="764" t="n">
        <v>0</v>
      </c>
      <c r="D75" s="732" t="n">
        <v>0</v>
      </c>
      <c r="E75" s="732" t="n">
        <v>0</v>
      </c>
      <c r="F75" s="732" t="n">
        <v>100</v>
      </c>
      <c r="G75" s="732" t="n">
        <v>0</v>
      </c>
      <c r="H75" s="732" t="n">
        <v>0</v>
      </c>
      <c r="I75" s="732" t="n">
        <v>0</v>
      </c>
      <c r="J75" s="732" t="n">
        <v>0</v>
      </c>
      <c r="K75" s="732" t="n">
        <v>0</v>
      </c>
      <c r="L75" s="729"/>
      <c r="M75" s="729"/>
    </row>
    <row r="76" s="481" customFormat="true" ht="12.75" hidden="false" customHeight="true" outlineLevel="0" collapsed="false">
      <c r="A76" s="739" t="s">
        <v>397</v>
      </c>
      <c r="B76" s="748" t="n">
        <v>0</v>
      </c>
      <c r="C76" s="764" t="n">
        <v>0</v>
      </c>
      <c r="D76" s="732" t="n">
        <v>0</v>
      </c>
      <c r="E76" s="732" t="n">
        <v>0</v>
      </c>
      <c r="F76" s="732" t="n">
        <v>0</v>
      </c>
      <c r="G76" s="732" t="n">
        <v>0</v>
      </c>
      <c r="H76" s="732" t="n">
        <v>0</v>
      </c>
      <c r="I76" s="732" t="n">
        <v>0</v>
      </c>
      <c r="J76" s="732" t="n">
        <v>0</v>
      </c>
      <c r="K76" s="732" t="n">
        <v>0</v>
      </c>
      <c r="L76" s="729"/>
      <c r="M76" s="729"/>
    </row>
    <row r="77" s="481" customFormat="true" ht="12.75" hidden="false" customHeight="true" outlineLevel="0" collapsed="false">
      <c r="A77" s="739" t="s">
        <v>398</v>
      </c>
      <c r="B77" s="748" t="n">
        <v>152</v>
      </c>
      <c r="C77" s="764" t="n">
        <v>36.1842105263158</v>
      </c>
      <c r="D77" s="732" t="n">
        <v>36.1842105263158</v>
      </c>
      <c r="E77" s="732" t="n">
        <v>0</v>
      </c>
      <c r="F77" s="732" t="n">
        <v>28.9473684210526</v>
      </c>
      <c r="G77" s="732" t="n">
        <v>34.8684210526316</v>
      </c>
      <c r="H77" s="732" t="n">
        <v>30.2631578947368</v>
      </c>
      <c r="I77" s="732" t="n">
        <v>4.60526315789474</v>
      </c>
      <c r="J77" s="732" t="n">
        <v>0</v>
      </c>
      <c r="K77" s="732" t="n">
        <v>0</v>
      </c>
      <c r="L77" s="729"/>
      <c r="M77" s="729"/>
    </row>
    <row r="78" s="481" customFormat="true" ht="12.75" hidden="false" customHeight="true" outlineLevel="0" collapsed="false">
      <c r="A78" s="739" t="s">
        <v>399</v>
      </c>
      <c r="B78" s="748" t="n">
        <v>1</v>
      </c>
      <c r="C78" s="764" t="n">
        <v>100</v>
      </c>
      <c r="D78" s="732" t="n">
        <v>100</v>
      </c>
      <c r="E78" s="732" t="n">
        <v>0</v>
      </c>
      <c r="F78" s="732" t="n">
        <v>0</v>
      </c>
      <c r="G78" s="732" t="n">
        <v>0</v>
      </c>
      <c r="H78" s="732" t="n">
        <v>0</v>
      </c>
      <c r="I78" s="732" t="n">
        <v>0</v>
      </c>
      <c r="J78" s="732" t="n">
        <v>0</v>
      </c>
      <c r="K78" s="732" t="n">
        <v>0</v>
      </c>
      <c r="L78" s="729"/>
      <c r="M78" s="729"/>
    </row>
    <row r="79" s="481" customFormat="true" ht="12.75" hidden="false" customHeight="true" outlineLevel="0" collapsed="false">
      <c r="A79" s="739" t="s">
        <v>400</v>
      </c>
      <c r="B79" s="748" t="n">
        <v>0</v>
      </c>
      <c r="C79" s="764" t="n">
        <v>0</v>
      </c>
      <c r="D79" s="732" t="n">
        <v>0</v>
      </c>
      <c r="E79" s="732" t="n">
        <v>0</v>
      </c>
      <c r="F79" s="732" t="n">
        <v>0</v>
      </c>
      <c r="G79" s="732" t="n">
        <v>0</v>
      </c>
      <c r="H79" s="732" t="n">
        <v>0</v>
      </c>
      <c r="I79" s="732" t="n">
        <v>0</v>
      </c>
      <c r="J79" s="732" t="n">
        <v>0</v>
      </c>
      <c r="K79" s="732" t="n">
        <v>0</v>
      </c>
      <c r="L79" s="729"/>
      <c r="M79" s="729"/>
    </row>
    <row r="80" s="481" customFormat="true" ht="12.75" hidden="false" customHeight="true" outlineLevel="0" collapsed="false">
      <c r="A80" s="739" t="s">
        <v>401</v>
      </c>
      <c r="B80" s="748" t="n">
        <v>1</v>
      </c>
      <c r="C80" s="764" t="n">
        <v>0</v>
      </c>
      <c r="D80" s="732" t="n">
        <v>0</v>
      </c>
      <c r="E80" s="732" t="n">
        <v>0</v>
      </c>
      <c r="F80" s="732" t="n">
        <v>0</v>
      </c>
      <c r="G80" s="732" t="n">
        <v>100</v>
      </c>
      <c r="H80" s="732" t="n">
        <v>0</v>
      </c>
      <c r="I80" s="732" t="n">
        <v>100</v>
      </c>
      <c r="J80" s="732" t="n">
        <v>0</v>
      </c>
      <c r="K80" s="732" t="n">
        <v>0</v>
      </c>
      <c r="L80" s="729"/>
      <c r="M80" s="729"/>
    </row>
    <row r="81" s="481" customFormat="true" ht="12.75" hidden="false" customHeight="true" outlineLevel="0" collapsed="false">
      <c r="A81" s="740" t="s">
        <v>402</v>
      </c>
      <c r="B81" s="727" t="n">
        <v>1</v>
      </c>
      <c r="C81" s="763" t="n">
        <v>100</v>
      </c>
      <c r="D81" s="728" t="n">
        <v>100</v>
      </c>
      <c r="E81" s="728" t="n">
        <v>0</v>
      </c>
      <c r="F81" s="728" t="n">
        <v>0</v>
      </c>
      <c r="G81" s="728" t="n">
        <v>0</v>
      </c>
      <c r="H81" s="728" t="n">
        <v>0</v>
      </c>
      <c r="I81" s="728" t="n">
        <v>0</v>
      </c>
      <c r="J81" s="728" t="n">
        <v>0</v>
      </c>
      <c r="K81" s="728" t="n">
        <v>0</v>
      </c>
      <c r="L81" s="729"/>
      <c r="M81" s="729"/>
    </row>
    <row r="82" s="481" customFormat="true" ht="12.75" hidden="false" customHeight="true" outlineLevel="0" collapsed="false">
      <c r="A82" s="739" t="s">
        <v>403</v>
      </c>
      <c r="B82" s="748" t="n">
        <v>0</v>
      </c>
      <c r="C82" s="764" t="n">
        <v>0</v>
      </c>
      <c r="D82" s="732" t="n">
        <v>0</v>
      </c>
      <c r="E82" s="732" t="n">
        <v>0</v>
      </c>
      <c r="F82" s="732" t="n">
        <v>0</v>
      </c>
      <c r="G82" s="732" t="n">
        <v>0</v>
      </c>
      <c r="H82" s="732" t="n">
        <v>0</v>
      </c>
      <c r="I82" s="732" t="n">
        <v>0</v>
      </c>
      <c r="J82" s="732" t="n">
        <v>0</v>
      </c>
      <c r="K82" s="732" t="n">
        <v>0</v>
      </c>
      <c r="L82" s="729"/>
      <c r="M82" s="729"/>
    </row>
    <row r="83" s="481" customFormat="true" ht="12.75" hidden="false" customHeight="true" outlineLevel="0" collapsed="false">
      <c r="A83" s="739" t="s">
        <v>404</v>
      </c>
      <c r="B83" s="748" t="n">
        <v>0</v>
      </c>
      <c r="C83" s="764" t="n">
        <v>0</v>
      </c>
      <c r="D83" s="732" t="n">
        <v>0</v>
      </c>
      <c r="E83" s="732" t="n">
        <v>0</v>
      </c>
      <c r="F83" s="732" t="n">
        <v>0</v>
      </c>
      <c r="G83" s="732" t="n">
        <v>0</v>
      </c>
      <c r="H83" s="732" t="n">
        <v>0</v>
      </c>
      <c r="I83" s="732" t="n">
        <v>0</v>
      </c>
      <c r="J83" s="732" t="n">
        <v>0</v>
      </c>
      <c r="K83" s="732" t="n">
        <v>0</v>
      </c>
      <c r="L83" s="729"/>
      <c r="M83" s="729"/>
    </row>
    <row r="84" s="481" customFormat="true" ht="12.75" hidden="false" customHeight="true" outlineLevel="0" collapsed="false">
      <c r="A84" s="739" t="s">
        <v>405</v>
      </c>
      <c r="B84" s="748" t="n">
        <v>0</v>
      </c>
      <c r="C84" s="764" t="n">
        <v>0</v>
      </c>
      <c r="D84" s="732" t="n">
        <v>0</v>
      </c>
      <c r="E84" s="732" t="n">
        <v>0</v>
      </c>
      <c r="F84" s="732" t="n">
        <v>0</v>
      </c>
      <c r="G84" s="732" t="n">
        <v>0</v>
      </c>
      <c r="H84" s="732" t="n">
        <v>0</v>
      </c>
      <c r="I84" s="732" t="n">
        <v>0</v>
      </c>
      <c r="J84" s="732" t="n">
        <v>0</v>
      </c>
      <c r="K84" s="732" t="n">
        <v>0</v>
      </c>
      <c r="L84" s="729"/>
      <c r="M84" s="729"/>
    </row>
    <row r="85" s="481" customFormat="true" ht="12.75" hidden="false" customHeight="true" outlineLevel="0" collapsed="false">
      <c r="A85" s="739" t="s">
        <v>406</v>
      </c>
      <c r="B85" s="748" t="n">
        <v>1</v>
      </c>
      <c r="C85" s="764" t="n">
        <v>100</v>
      </c>
      <c r="D85" s="732" t="n">
        <v>100</v>
      </c>
      <c r="E85" s="732" t="n">
        <v>0</v>
      </c>
      <c r="F85" s="732" t="n">
        <v>0</v>
      </c>
      <c r="G85" s="732" t="n">
        <v>0</v>
      </c>
      <c r="H85" s="732" t="n">
        <v>0</v>
      </c>
      <c r="I85" s="732" t="n">
        <v>0</v>
      </c>
      <c r="J85" s="732" t="n">
        <v>0</v>
      </c>
      <c r="K85" s="732" t="n">
        <v>0</v>
      </c>
      <c r="L85" s="729"/>
      <c r="M85" s="729"/>
    </row>
    <row r="86" s="481" customFormat="true" ht="12.75" hidden="false" customHeight="true" outlineLevel="0" collapsed="false">
      <c r="A86" s="739" t="s">
        <v>407</v>
      </c>
      <c r="B86" s="748" t="n">
        <v>0</v>
      </c>
      <c r="C86" s="764" t="n">
        <v>0</v>
      </c>
      <c r="D86" s="732" t="n">
        <v>0</v>
      </c>
      <c r="E86" s="732" t="n">
        <v>0</v>
      </c>
      <c r="F86" s="732" t="n">
        <v>0</v>
      </c>
      <c r="G86" s="732" t="n">
        <v>0</v>
      </c>
      <c r="H86" s="732" t="n">
        <v>0</v>
      </c>
      <c r="I86" s="732" t="n">
        <v>0</v>
      </c>
      <c r="J86" s="732" t="n">
        <v>0</v>
      </c>
      <c r="K86" s="732" t="n">
        <v>0</v>
      </c>
      <c r="L86" s="729"/>
      <c r="M86" s="729"/>
    </row>
    <row r="87" s="481" customFormat="true" ht="12.75" hidden="false" customHeight="true" outlineLevel="0" collapsed="false">
      <c r="A87" s="740" t="s">
        <v>408</v>
      </c>
      <c r="B87" s="727" t="n">
        <v>161</v>
      </c>
      <c r="C87" s="763" t="n">
        <v>39.7515527950311</v>
      </c>
      <c r="D87" s="728" t="n">
        <v>35.4037267080745</v>
      </c>
      <c r="E87" s="728" t="n">
        <v>4.34782608695652</v>
      </c>
      <c r="F87" s="728" t="n">
        <v>36.6459627329193</v>
      </c>
      <c r="G87" s="728" t="n">
        <v>21.7391304347826</v>
      </c>
      <c r="H87" s="728" t="n">
        <v>6.2111801242236</v>
      </c>
      <c r="I87" s="728" t="n">
        <v>15.527950310559</v>
      </c>
      <c r="J87" s="728" t="n">
        <v>0</v>
      </c>
      <c r="K87" s="728" t="n">
        <v>1.86335403726708</v>
      </c>
      <c r="L87" s="729"/>
      <c r="M87" s="729"/>
    </row>
    <row r="88" s="481" customFormat="true" ht="12.75" hidden="false" customHeight="true" outlineLevel="0" collapsed="false">
      <c r="A88" s="739" t="s">
        <v>409</v>
      </c>
      <c r="B88" s="748" t="n">
        <v>0</v>
      </c>
      <c r="C88" s="764" t="n">
        <v>0</v>
      </c>
      <c r="D88" s="732" t="n">
        <v>0</v>
      </c>
      <c r="E88" s="732" t="n">
        <v>0</v>
      </c>
      <c r="F88" s="732" t="n">
        <v>0</v>
      </c>
      <c r="G88" s="732" t="n">
        <v>0</v>
      </c>
      <c r="H88" s="732" t="n">
        <v>0</v>
      </c>
      <c r="I88" s="732" t="n">
        <v>0</v>
      </c>
      <c r="J88" s="732" t="n">
        <v>0</v>
      </c>
      <c r="K88" s="732" t="n">
        <v>0</v>
      </c>
      <c r="L88" s="729"/>
      <c r="M88" s="729"/>
    </row>
    <row r="89" s="481" customFormat="true" ht="12.75" hidden="false" customHeight="true" outlineLevel="0" collapsed="false">
      <c r="A89" s="739" t="s">
        <v>410</v>
      </c>
      <c r="B89" s="748" t="n">
        <v>0</v>
      </c>
      <c r="C89" s="764" t="n">
        <v>0</v>
      </c>
      <c r="D89" s="732" t="n">
        <v>0</v>
      </c>
      <c r="E89" s="732" t="n">
        <v>0</v>
      </c>
      <c r="F89" s="732" t="n">
        <v>0</v>
      </c>
      <c r="G89" s="732" t="n">
        <v>0</v>
      </c>
      <c r="H89" s="732" t="n">
        <v>0</v>
      </c>
      <c r="I89" s="732" t="n">
        <v>0</v>
      </c>
      <c r="J89" s="732" t="n">
        <v>0</v>
      </c>
      <c r="K89" s="732" t="n">
        <v>0</v>
      </c>
      <c r="L89" s="729"/>
      <c r="M89" s="729"/>
    </row>
    <row r="90" s="481" customFormat="true" ht="12.75" hidden="false" customHeight="true" outlineLevel="0" collapsed="false">
      <c r="A90" s="739" t="s">
        <v>411</v>
      </c>
      <c r="B90" s="748" t="n">
        <v>29</v>
      </c>
      <c r="C90" s="764" t="n">
        <v>72.4137931034483</v>
      </c>
      <c r="D90" s="732" t="n">
        <v>72.4137931034483</v>
      </c>
      <c r="E90" s="732" t="n">
        <v>0</v>
      </c>
      <c r="F90" s="732" t="n">
        <v>24.1379310344828</v>
      </c>
      <c r="G90" s="732" t="n">
        <v>3.44827586206897</v>
      </c>
      <c r="H90" s="732" t="n">
        <v>0</v>
      </c>
      <c r="I90" s="732" t="n">
        <v>3.44827586206897</v>
      </c>
      <c r="J90" s="732" t="n">
        <v>0</v>
      </c>
      <c r="K90" s="732" t="n">
        <v>0</v>
      </c>
      <c r="L90" s="729"/>
      <c r="M90" s="729"/>
    </row>
    <row r="91" s="481" customFormat="true" ht="12.75" hidden="false" customHeight="true" outlineLevel="0" collapsed="false">
      <c r="A91" s="739" t="s">
        <v>412</v>
      </c>
      <c r="B91" s="748" t="n">
        <v>2</v>
      </c>
      <c r="C91" s="764" t="n">
        <v>50</v>
      </c>
      <c r="D91" s="732" t="n">
        <v>50</v>
      </c>
      <c r="E91" s="732" t="n">
        <v>0</v>
      </c>
      <c r="F91" s="732" t="n">
        <v>0</v>
      </c>
      <c r="G91" s="732" t="n">
        <v>0</v>
      </c>
      <c r="H91" s="732" t="n">
        <v>0</v>
      </c>
      <c r="I91" s="732" t="n">
        <v>0</v>
      </c>
      <c r="J91" s="732" t="n">
        <v>0</v>
      </c>
      <c r="K91" s="732" t="n">
        <v>50</v>
      </c>
      <c r="L91" s="729"/>
      <c r="M91" s="729"/>
    </row>
    <row r="92" s="481" customFormat="true" ht="12.75" hidden="false" customHeight="true" outlineLevel="0" collapsed="false">
      <c r="A92" s="739" t="s">
        <v>413</v>
      </c>
      <c r="B92" s="748" t="n">
        <v>1</v>
      </c>
      <c r="C92" s="764" t="n">
        <v>0</v>
      </c>
      <c r="D92" s="732" t="n">
        <v>0</v>
      </c>
      <c r="E92" s="732" t="n">
        <v>0</v>
      </c>
      <c r="F92" s="732" t="n">
        <v>0</v>
      </c>
      <c r="G92" s="732" t="n">
        <v>0</v>
      </c>
      <c r="H92" s="732" t="n">
        <v>0</v>
      </c>
      <c r="I92" s="732" t="n">
        <v>0</v>
      </c>
      <c r="J92" s="732" t="n">
        <v>0</v>
      </c>
      <c r="K92" s="732" t="n">
        <v>100</v>
      </c>
      <c r="L92" s="729"/>
      <c r="M92" s="729"/>
    </row>
    <row r="93" s="481" customFormat="true" ht="12.75" hidden="false" customHeight="true" outlineLevel="0" collapsed="false">
      <c r="A93" s="739" t="s">
        <v>414</v>
      </c>
      <c r="B93" s="748" t="n">
        <v>5</v>
      </c>
      <c r="C93" s="764" t="n">
        <v>80</v>
      </c>
      <c r="D93" s="732" t="n">
        <v>80</v>
      </c>
      <c r="E93" s="732" t="n">
        <v>0</v>
      </c>
      <c r="F93" s="732" t="n">
        <v>20</v>
      </c>
      <c r="G93" s="732" t="n">
        <v>0</v>
      </c>
      <c r="H93" s="732" t="n">
        <v>0</v>
      </c>
      <c r="I93" s="732" t="n">
        <v>0</v>
      </c>
      <c r="J93" s="732" t="n">
        <v>0</v>
      </c>
      <c r="K93" s="732" t="n">
        <v>0</v>
      </c>
      <c r="L93" s="729"/>
      <c r="M93" s="729"/>
    </row>
    <row r="94" s="481" customFormat="true" ht="12.75" hidden="false" customHeight="true" outlineLevel="0" collapsed="false">
      <c r="A94" s="739" t="s">
        <v>415</v>
      </c>
      <c r="B94" s="748" t="n">
        <v>2</v>
      </c>
      <c r="C94" s="764" t="n">
        <v>0</v>
      </c>
      <c r="D94" s="732" t="n">
        <v>0</v>
      </c>
      <c r="E94" s="732" t="n">
        <v>0</v>
      </c>
      <c r="F94" s="732" t="n">
        <v>0</v>
      </c>
      <c r="G94" s="732" t="n">
        <v>50</v>
      </c>
      <c r="H94" s="732" t="n">
        <v>50</v>
      </c>
      <c r="I94" s="732" t="n">
        <v>0</v>
      </c>
      <c r="J94" s="732" t="n">
        <v>0</v>
      </c>
      <c r="K94" s="732" t="n">
        <v>50</v>
      </c>
      <c r="L94" s="729"/>
      <c r="M94" s="729"/>
    </row>
    <row r="95" s="481" customFormat="true" ht="12.75" hidden="false" customHeight="true" outlineLevel="0" collapsed="false">
      <c r="A95" s="739" t="s">
        <v>416</v>
      </c>
      <c r="B95" s="748" t="n">
        <v>3</v>
      </c>
      <c r="C95" s="764" t="n">
        <v>0</v>
      </c>
      <c r="D95" s="732" t="n">
        <v>0</v>
      </c>
      <c r="E95" s="732" t="n">
        <v>0</v>
      </c>
      <c r="F95" s="732" t="n">
        <v>66.6666666666667</v>
      </c>
      <c r="G95" s="732" t="n">
        <v>33.3333333333333</v>
      </c>
      <c r="H95" s="732" t="n">
        <v>33.3333333333333</v>
      </c>
      <c r="I95" s="732" t="n">
        <v>0</v>
      </c>
      <c r="J95" s="732" t="n">
        <v>0</v>
      </c>
      <c r="K95" s="732" t="n">
        <v>0</v>
      </c>
      <c r="L95" s="729"/>
      <c r="M95" s="729"/>
    </row>
    <row r="96" s="481" customFormat="true" ht="12.75" hidden="false" customHeight="true" outlineLevel="0" collapsed="false">
      <c r="A96" s="739" t="s">
        <v>417</v>
      </c>
      <c r="B96" s="748" t="n">
        <v>0</v>
      </c>
      <c r="C96" s="764" t="n">
        <v>0</v>
      </c>
      <c r="D96" s="732" t="n">
        <v>0</v>
      </c>
      <c r="E96" s="732" t="n">
        <v>0</v>
      </c>
      <c r="F96" s="732" t="n">
        <v>0</v>
      </c>
      <c r="G96" s="732" t="n">
        <v>0</v>
      </c>
      <c r="H96" s="732" t="n">
        <v>0</v>
      </c>
      <c r="I96" s="732" t="n">
        <v>0</v>
      </c>
      <c r="J96" s="732" t="n">
        <v>0</v>
      </c>
      <c r="K96" s="732" t="n">
        <v>0</v>
      </c>
      <c r="L96" s="729"/>
      <c r="M96" s="729"/>
    </row>
    <row r="97" s="481" customFormat="true" ht="12.75" hidden="false" customHeight="true" outlineLevel="0" collapsed="false">
      <c r="A97" s="739" t="s">
        <v>418</v>
      </c>
      <c r="B97" s="748" t="n">
        <v>3</v>
      </c>
      <c r="C97" s="764" t="n">
        <v>33.3333333333333</v>
      </c>
      <c r="D97" s="732" t="n">
        <v>0</v>
      </c>
      <c r="E97" s="732" t="n">
        <v>33.3333333333333</v>
      </c>
      <c r="F97" s="732" t="n">
        <v>0</v>
      </c>
      <c r="G97" s="732" t="n">
        <v>66.6666666666667</v>
      </c>
      <c r="H97" s="732" t="n">
        <v>33.3333333333333</v>
      </c>
      <c r="I97" s="732" t="n">
        <v>33.3333333333333</v>
      </c>
      <c r="J97" s="732" t="n">
        <v>0</v>
      </c>
      <c r="K97" s="732" t="n">
        <v>0</v>
      </c>
      <c r="L97" s="729"/>
      <c r="M97" s="729"/>
    </row>
    <row r="98" s="481" customFormat="true" ht="12.75" hidden="false" customHeight="true" outlineLevel="0" collapsed="false">
      <c r="A98" s="739" t="s">
        <v>419</v>
      </c>
      <c r="B98" s="748" t="n">
        <v>2</v>
      </c>
      <c r="C98" s="764" t="n">
        <v>50</v>
      </c>
      <c r="D98" s="732" t="n">
        <v>0</v>
      </c>
      <c r="E98" s="732" t="n">
        <v>50</v>
      </c>
      <c r="F98" s="732" t="n">
        <v>50</v>
      </c>
      <c r="G98" s="732" t="n">
        <v>0</v>
      </c>
      <c r="H98" s="732" t="n">
        <v>0</v>
      </c>
      <c r="I98" s="732" t="n">
        <v>0</v>
      </c>
      <c r="J98" s="732" t="n">
        <v>0</v>
      </c>
      <c r="K98" s="732" t="n">
        <v>0</v>
      </c>
      <c r="L98" s="729"/>
      <c r="M98" s="729"/>
    </row>
    <row r="99" s="481" customFormat="true" ht="12.75" hidden="false" customHeight="true" outlineLevel="0" collapsed="false">
      <c r="A99" s="739" t="s">
        <v>420</v>
      </c>
      <c r="B99" s="748" t="n">
        <v>1</v>
      </c>
      <c r="C99" s="764" t="n">
        <v>100</v>
      </c>
      <c r="D99" s="732" t="n">
        <v>100</v>
      </c>
      <c r="E99" s="732" t="n">
        <v>0</v>
      </c>
      <c r="F99" s="732" t="n">
        <v>0</v>
      </c>
      <c r="G99" s="732" t="n">
        <v>0</v>
      </c>
      <c r="H99" s="732" t="n">
        <v>0</v>
      </c>
      <c r="I99" s="732" t="n">
        <v>0</v>
      </c>
      <c r="J99" s="732" t="n">
        <v>0</v>
      </c>
      <c r="K99" s="732" t="n">
        <v>0</v>
      </c>
      <c r="L99" s="729"/>
      <c r="M99" s="729"/>
    </row>
    <row r="100" s="481" customFormat="true" ht="12.75" hidden="false" customHeight="true" outlineLevel="0" collapsed="false">
      <c r="A100" s="739" t="s">
        <v>421</v>
      </c>
      <c r="B100" s="748" t="n">
        <v>100</v>
      </c>
      <c r="C100" s="764" t="n">
        <v>28</v>
      </c>
      <c r="D100" s="732" t="n">
        <v>24</v>
      </c>
      <c r="E100" s="732" t="n">
        <v>4</v>
      </c>
      <c r="F100" s="732" t="n">
        <v>44</v>
      </c>
      <c r="G100" s="732" t="n">
        <v>28</v>
      </c>
      <c r="H100" s="732" t="n">
        <v>6</v>
      </c>
      <c r="I100" s="732" t="n">
        <v>22</v>
      </c>
      <c r="J100" s="732" t="n">
        <v>0</v>
      </c>
      <c r="K100" s="732" t="n">
        <v>0</v>
      </c>
      <c r="L100" s="729"/>
      <c r="M100" s="729"/>
    </row>
    <row r="101" s="481" customFormat="true" ht="12.75" hidden="false" customHeight="true" outlineLevel="0" collapsed="false">
      <c r="A101" s="739" t="s">
        <v>422</v>
      </c>
      <c r="B101" s="748" t="n">
        <v>13</v>
      </c>
      <c r="C101" s="764" t="n">
        <v>53.8461538461539</v>
      </c>
      <c r="D101" s="732" t="n">
        <v>46.1538461538462</v>
      </c>
      <c r="E101" s="732" t="n">
        <v>7.69230769230769</v>
      </c>
      <c r="F101" s="732" t="n">
        <v>30.7692307692308</v>
      </c>
      <c r="G101" s="732" t="n">
        <v>15.3846153846154</v>
      </c>
      <c r="H101" s="732" t="n">
        <v>7.69230769230769</v>
      </c>
      <c r="I101" s="732" t="n">
        <v>7.69230769230769</v>
      </c>
      <c r="J101" s="732" t="n">
        <v>0</v>
      </c>
      <c r="K101" s="732" t="n">
        <v>0</v>
      </c>
      <c r="L101" s="729"/>
      <c r="M101" s="729"/>
    </row>
    <row r="102" s="481" customFormat="true" ht="12.75" hidden="false" customHeight="true" outlineLevel="0" collapsed="false">
      <c r="A102" s="739" t="s">
        <v>423</v>
      </c>
      <c r="B102" s="748" t="n">
        <v>0</v>
      </c>
      <c r="C102" s="764" t="n">
        <v>0</v>
      </c>
      <c r="D102" s="732" t="n">
        <v>0</v>
      </c>
      <c r="E102" s="732" t="n">
        <v>0</v>
      </c>
      <c r="F102" s="732" t="n">
        <v>0</v>
      </c>
      <c r="G102" s="732" t="n">
        <v>0</v>
      </c>
      <c r="H102" s="732" t="n">
        <v>0</v>
      </c>
      <c r="I102" s="732" t="n">
        <v>0</v>
      </c>
      <c r="J102" s="732" t="n">
        <v>0</v>
      </c>
      <c r="K102" s="732" t="n">
        <v>0</v>
      </c>
      <c r="L102" s="729"/>
      <c r="M102" s="729"/>
    </row>
    <row r="103" s="481" customFormat="true" ht="12.75" hidden="false" customHeight="true" outlineLevel="0" collapsed="false">
      <c r="A103" s="739" t="s">
        <v>424</v>
      </c>
      <c r="B103" s="748" t="n">
        <v>0</v>
      </c>
      <c r="C103" s="764" t="n">
        <v>0</v>
      </c>
      <c r="D103" s="732" t="n">
        <v>0</v>
      </c>
      <c r="E103" s="732" t="n">
        <v>0</v>
      </c>
      <c r="F103" s="732" t="n">
        <v>0</v>
      </c>
      <c r="G103" s="732" t="n">
        <v>0</v>
      </c>
      <c r="H103" s="732" t="n">
        <v>0</v>
      </c>
      <c r="I103" s="732" t="n">
        <v>0</v>
      </c>
      <c r="J103" s="732" t="n">
        <v>0</v>
      </c>
      <c r="K103" s="732" t="n">
        <v>0</v>
      </c>
      <c r="L103" s="729"/>
      <c r="M103" s="729"/>
    </row>
    <row r="104" s="481" customFormat="true" ht="12.75" hidden="false" customHeight="true" outlineLevel="0" collapsed="false">
      <c r="A104" s="740" t="s">
        <v>425</v>
      </c>
      <c r="B104" s="727" t="n">
        <v>5</v>
      </c>
      <c r="C104" s="763" t="n">
        <v>40</v>
      </c>
      <c r="D104" s="728" t="n">
        <v>40</v>
      </c>
      <c r="E104" s="728" t="n">
        <v>0</v>
      </c>
      <c r="F104" s="728" t="n">
        <v>40</v>
      </c>
      <c r="G104" s="728" t="n">
        <v>20</v>
      </c>
      <c r="H104" s="728" t="n">
        <v>20</v>
      </c>
      <c r="I104" s="728" t="n">
        <v>0</v>
      </c>
      <c r="J104" s="728" t="n">
        <v>0</v>
      </c>
      <c r="K104" s="728" t="n">
        <v>0</v>
      </c>
      <c r="L104" s="729"/>
      <c r="M104" s="729"/>
    </row>
    <row r="105" s="481" customFormat="true" ht="12.75" hidden="false" customHeight="true" outlineLevel="0" collapsed="false">
      <c r="A105" s="739" t="s">
        <v>426</v>
      </c>
      <c r="B105" s="748" t="n">
        <v>0</v>
      </c>
      <c r="C105" s="764" t="n">
        <v>0</v>
      </c>
      <c r="D105" s="732" t="n">
        <v>0</v>
      </c>
      <c r="E105" s="732" t="n">
        <v>0</v>
      </c>
      <c r="F105" s="732" t="n">
        <v>0</v>
      </c>
      <c r="G105" s="732" t="n">
        <v>0</v>
      </c>
      <c r="H105" s="732" t="n">
        <v>0</v>
      </c>
      <c r="I105" s="732" t="n">
        <v>0</v>
      </c>
      <c r="J105" s="732" t="n">
        <v>0</v>
      </c>
      <c r="K105" s="732" t="n">
        <v>0</v>
      </c>
      <c r="L105" s="729"/>
      <c r="M105" s="729"/>
    </row>
    <row r="106" s="481" customFormat="true" ht="12.75" hidden="false" customHeight="true" outlineLevel="0" collapsed="false">
      <c r="A106" s="739" t="s">
        <v>427</v>
      </c>
      <c r="B106" s="748" t="n">
        <v>0</v>
      </c>
      <c r="C106" s="764" t="n">
        <v>0</v>
      </c>
      <c r="D106" s="732" t="n">
        <v>0</v>
      </c>
      <c r="E106" s="732" t="n">
        <v>0</v>
      </c>
      <c r="F106" s="732" t="n">
        <v>0</v>
      </c>
      <c r="G106" s="732" t="n">
        <v>0</v>
      </c>
      <c r="H106" s="732" t="n">
        <v>0</v>
      </c>
      <c r="I106" s="732" t="n">
        <v>0</v>
      </c>
      <c r="J106" s="732" t="n">
        <v>0</v>
      </c>
      <c r="K106" s="732" t="n">
        <v>0</v>
      </c>
      <c r="L106" s="729"/>
      <c r="M106" s="729"/>
    </row>
    <row r="107" s="481" customFormat="true" ht="12.75" hidden="false" customHeight="true" outlineLevel="0" collapsed="false">
      <c r="A107" s="739" t="s">
        <v>428</v>
      </c>
      <c r="B107" s="748" t="n">
        <v>0</v>
      </c>
      <c r="C107" s="764" t="n">
        <v>0</v>
      </c>
      <c r="D107" s="732" t="n">
        <v>0</v>
      </c>
      <c r="E107" s="732" t="n">
        <v>0</v>
      </c>
      <c r="F107" s="732" t="n">
        <v>0</v>
      </c>
      <c r="G107" s="732" t="n">
        <v>0</v>
      </c>
      <c r="H107" s="732" t="n">
        <v>0</v>
      </c>
      <c r="I107" s="732" t="n">
        <v>0</v>
      </c>
      <c r="J107" s="732" t="n">
        <v>0</v>
      </c>
      <c r="K107" s="732" t="n">
        <v>0</v>
      </c>
      <c r="L107" s="729"/>
      <c r="M107" s="729"/>
    </row>
    <row r="108" s="481" customFormat="true" ht="12.75" hidden="false" customHeight="true" outlineLevel="0" collapsed="false">
      <c r="A108" s="739" t="s">
        <v>429</v>
      </c>
      <c r="B108" s="748" t="n">
        <v>2</v>
      </c>
      <c r="C108" s="764" t="n">
        <v>50</v>
      </c>
      <c r="D108" s="732" t="n">
        <v>50</v>
      </c>
      <c r="E108" s="732" t="n">
        <v>0</v>
      </c>
      <c r="F108" s="732" t="n">
        <v>50</v>
      </c>
      <c r="G108" s="732" t="n">
        <v>0</v>
      </c>
      <c r="H108" s="732" t="n">
        <v>0</v>
      </c>
      <c r="I108" s="732" t="n">
        <v>0</v>
      </c>
      <c r="J108" s="732" t="n">
        <v>0</v>
      </c>
      <c r="K108" s="732" t="n">
        <v>0</v>
      </c>
      <c r="L108" s="729"/>
      <c r="M108" s="729"/>
    </row>
    <row r="109" s="481" customFormat="true" ht="12.75" hidden="false" customHeight="true" outlineLevel="0" collapsed="false">
      <c r="A109" s="739" t="s">
        <v>430</v>
      </c>
      <c r="B109" s="748" t="n">
        <v>0</v>
      </c>
      <c r="C109" s="764" t="n">
        <v>0</v>
      </c>
      <c r="D109" s="732" t="n">
        <v>0</v>
      </c>
      <c r="E109" s="732" t="n">
        <v>0</v>
      </c>
      <c r="F109" s="732" t="n">
        <v>0</v>
      </c>
      <c r="G109" s="732" t="n">
        <v>0</v>
      </c>
      <c r="H109" s="732" t="n">
        <v>0</v>
      </c>
      <c r="I109" s="732" t="n">
        <v>0</v>
      </c>
      <c r="J109" s="732" t="n">
        <v>0</v>
      </c>
      <c r="K109" s="732" t="n">
        <v>0</v>
      </c>
      <c r="L109" s="729"/>
      <c r="M109" s="729"/>
    </row>
    <row r="110" s="481" customFormat="true" ht="12.75" hidden="false" customHeight="true" outlineLevel="0" collapsed="false">
      <c r="A110" s="739" t="s">
        <v>431</v>
      </c>
      <c r="B110" s="748" t="n">
        <v>1</v>
      </c>
      <c r="C110" s="764" t="n">
        <v>0</v>
      </c>
      <c r="D110" s="732" t="n">
        <v>0</v>
      </c>
      <c r="E110" s="732" t="n">
        <v>0</v>
      </c>
      <c r="F110" s="732" t="n">
        <v>0</v>
      </c>
      <c r="G110" s="732" t="n">
        <v>100</v>
      </c>
      <c r="H110" s="732" t="n">
        <v>100</v>
      </c>
      <c r="I110" s="732" t="n">
        <v>0</v>
      </c>
      <c r="J110" s="732" t="n">
        <v>0</v>
      </c>
      <c r="K110" s="732" t="n">
        <v>0</v>
      </c>
      <c r="L110" s="729"/>
      <c r="M110" s="729"/>
    </row>
    <row r="111" s="481" customFormat="true" ht="12.75" hidden="false" customHeight="true" outlineLevel="0" collapsed="false">
      <c r="A111" s="739" t="s">
        <v>432</v>
      </c>
      <c r="B111" s="748" t="n">
        <v>0</v>
      </c>
      <c r="C111" s="764" t="n">
        <v>0</v>
      </c>
      <c r="D111" s="732" t="n">
        <v>0</v>
      </c>
      <c r="E111" s="732" t="n">
        <v>0</v>
      </c>
      <c r="F111" s="732" t="n">
        <v>0</v>
      </c>
      <c r="G111" s="732" t="n">
        <v>0</v>
      </c>
      <c r="H111" s="732" t="n">
        <v>0</v>
      </c>
      <c r="I111" s="732" t="n">
        <v>0</v>
      </c>
      <c r="J111" s="732" t="n">
        <v>0</v>
      </c>
      <c r="K111" s="732" t="n">
        <v>0</v>
      </c>
      <c r="L111" s="729"/>
      <c r="M111" s="729"/>
    </row>
    <row r="112" s="481" customFormat="true" ht="12.75" hidden="false" customHeight="true" outlineLevel="0" collapsed="false">
      <c r="A112" s="739" t="s">
        <v>433</v>
      </c>
      <c r="B112" s="748" t="n">
        <v>0</v>
      </c>
      <c r="C112" s="764" t="n">
        <v>0</v>
      </c>
      <c r="D112" s="732" t="n">
        <v>0</v>
      </c>
      <c r="E112" s="732" t="n">
        <v>0</v>
      </c>
      <c r="F112" s="732" t="n">
        <v>0</v>
      </c>
      <c r="G112" s="732" t="n">
        <v>0</v>
      </c>
      <c r="H112" s="732" t="n">
        <v>0</v>
      </c>
      <c r="I112" s="732" t="n">
        <v>0</v>
      </c>
      <c r="J112" s="732" t="n">
        <v>0</v>
      </c>
      <c r="K112" s="732" t="n">
        <v>0</v>
      </c>
      <c r="L112" s="729"/>
      <c r="M112" s="729"/>
    </row>
    <row r="113" s="481" customFormat="true" ht="12.75" hidden="false" customHeight="true" outlineLevel="0" collapsed="false">
      <c r="A113" s="739" t="s">
        <v>434</v>
      </c>
      <c r="B113" s="748" t="n">
        <v>0</v>
      </c>
      <c r="C113" s="764" t="n">
        <v>0</v>
      </c>
      <c r="D113" s="732" t="n">
        <v>0</v>
      </c>
      <c r="E113" s="732" t="n">
        <v>0</v>
      </c>
      <c r="F113" s="732" t="n">
        <v>0</v>
      </c>
      <c r="G113" s="732" t="n">
        <v>0</v>
      </c>
      <c r="H113" s="732" t="n">
        <v>0</v>
      </c>
      <c r="I113" s="732" t="n">
        <v>0</v>
      </c>
      <c r="J113" s="732" t="n">
        <v>0</v>
      </c>
      <c r="K113" s="732" t="n">
        <v>0</v>
      </c>
      <c r="L113" s="729"/>
      <c r="M113" s="729"/>
    </row>
    <row r="114" s="481" customFormat="true" ht="12.75" hidden="false" customHeight="true" outlineLevel="0" collapsed="false">
      <c r="A114" s="739" t="s">
        <v>435</v>
      </c>
      <c r="B114" s="748" t="n">
        <v>1</v>
      </c>
      <c r="C114" s="764" t="n">
        <v>0</v>
      </c>
      <c r="D114" s="732" t="n">
        <v>0</v>
      </c>
      <c r="E114" s="732" t="n">
        <v>0</v>
      </c>
      <c r="F114" s="732" t="n">
        <v>100</v>
      </c>
      <c r="G114" s="732" t="n">
        <v>0</v>
      </c>
      <c r="H114" s="732" t="n">
        <v>0</v>
      </c>
      <c r="I114" s="732" t="n">
        <v>0</v>
      </c>
      <c r="J114" s="732" t="n">
        <v>0</v>
      </c>
      <c r="K114" s="732" t="n">
        <v>0</v>
      </c>
      <c r="L114" s="729"/>
      <c r="M114" s="729"/>
    </row>
    <row r="115" s="481" customFormat="true" ht="12.75" hidden="false" customHeight="true" outlineLevel="0" collapsed="false">
      <c r="A115" s="739" t="s">
        <v>436</v>
      </c>
      <c r="B115" s="748" t="n">
        <v>0</v>
      </c>
      <c r="C115" s="764" t="n">
        <v>0</v>
      </c>
      <c r="D115" s="732" t="n">
        <v>0</v>
      </c>
      <c r="E115" s="732" t="n">
        <v>0</v>
      </c>
      <c r="F115" s="732" t="n">
        <v>0</v>
      </c>
      <c r="G115" s="732" t="n">
        <v>0</v>
      </c>
      <c r="H115" s="732" t="n">
        <v>0</v>
      </c>
      <c r="I115" s="732" t="n">
        <v>0</v>
      </c>
      <c r="J115" s="732" t="n">
        <v>0</v>
      </c>
      <c r="K115" s="732" t="n">
        <v>0</v>
      </c>
      <c r="L115" s="729"/>
      <c r="M115" s="729"/>
    </row>
    <row r="116" s="481" customFormat="true" ht="12.75" hidden="false" customHeight="true" outlineLevel="0" collapsed="false">
      <c r="A116" s="739" t="s">
        <v>437</v>
      </c>
      <c r="B116" s="748" t="n">
        <v>0</v>
      </c>
      <c r="C116" s="764" t="n">
        <v>0</v>
      </c>
      <c r="D116" s="732" t="n">
        <v>0</v>
      </c>
      <c r="E116" s="732" t="n">
        <v>0</v>
      </c>
      <c r="F116" s="732" t="n">
        <v>0</v>
      </c>
      <c r="G116" s="732" t="n">
        <v>0</v>
      </c>
      <c r="H116" s="732" t="n">
        <v>0</v>
      </c>
      <c r="I116" s="732" t="n">
        <v>0</v>
      </c>
      <c r="J116" s="732" t="n">
        <v>0</v>
      </c>
      <c r="K116" s="732" t="n">
        <v>0</v>
      </c>
      <c r="L116" s="729"/>
      <c r="M116" s="729"/>
    </row>
    <row r="117" s="481" customFormat="true" ht="12.75" hidden="false" customHeight="true" outlineLevel="0" collapsed="false">
      <c r="A117" s="739" t="s">
        <v>438</v>
      </c>
      <c r="B117" s="748" t="n">
        <v>0</v>
      </c>
      <c r="C117" s="764" t="n">
        <v>0</v>
      </c>
      <c r="D117" s="732" t="n">
        <v>0</v>
      </c>
      <c r="E117" s="732" t="n">
        <v>0</v>
      </c>
      <c r="F117" s="732" t="n">
        <v>0</v>
      </c>
      <c r="G117" s="732" t="n">
        <v>0</v>
      </c>
      <c r="H117" s="732" t="n">
        <v>0</v>
      </c>
      <c r="I117" s="732" t="n">
        <v>0</v>
      </c>
      <c r="J117" s="732" t="n">
        <v>0</v>
      </c>
      <c r="K117" s="732" t="n">
        <v>0</v>
      </c>
      <c r="L117" s="729"/>
      <c r="M117" s="729"/>
    </row>
    <row r="118" s="481" customFormat="true" ht="12.75" hidden="false" customHeight="true" outlineLevel="0" collapsed="false">
      <c r="A118" s="739" t="s">
        <v>439</v>
      </c>
      <c r="B118" s="748" t="n">
        <v>1</v>
      </c>
      <c r="C118" s="764" t="n">
        <v>100</v>
      </c>
      <c r="D118" s="732" t="n">
        <v>100</v>
      </c>
      <c r="E118" s="732" t="n">
        <v>0</v>
      </c>
      <c r="F118" s="732" t="n">
        <v>0</v>
      </c>
      <c r="G118" s="732" t="n">
        <v>0</v>
      </c>
      <c r="H118" s="732" t="n">
        <v>0</v>
      </c>
      <c r="I118" s="732" t="n">
        <v>0</v>
      </c>
      <c r="J118" s="732" t="n">
        <v>0</v>
      </c>
      <c r="K118" s="732" t="n">
        <v>0</v>
      </c>
      <c r="L118" s="729"/>
      <c r="M118" s="729"/>
    </row>
    <row r="119" s="481" customFormat="true" ht="12.75" hidden="false" customHeight="true" outlineLevel="0" collapsed="false">
      <c r="A119" s="739" t="s">
        <v>440</v>
      </c>
      <c r="B119" s="748" t="n">
        <v>0</v>
      </c>
      <c r="C119" s="764" t="n">
        <v>0</v>
      </c>
      <c r="D119" s="732" t="n">
        <v>0</v>
      </c>
      <c r="E119" s="732" t="n">
        <v>0</v>
      </c>
      <c r="F119" s="732" t="n">
        <v>0</v>
      </c>
      <c r="G119" s="732" t="n">
        <v>0</v>
      </c>
      <c r="H119" s="732" t="n">
        <v>0</v>
      </c>
      <c r="I119" s="732" t="n">
        <v>0</v>
      </c>
      <c r="J119" s="732" t="n">
        <v>0</v>
      </c>
      <c r="K119" s="732" t="n">
        <v>0</v>
      </c>
      <c r="L119" s="729"/>
      <c r="M119" s="729"/>
    </row>
    <row r="120" s="481" customFormat="true" ht="12.75" hidden="false" customHeight="true" outlineLevel="0" collapsed="false">
      <c r="A120" s="739" t="s">
        <v>441</v>
      </c>
      <c r="B120" s="748" t="n">
        <v>0</v>
      </c>
      <c r="C120" s="764" t="n">
        <v>0</v>
      </c>
      <c r="D120" s="732" t="n">
        <v>0</v>
      </c>
      <c r="E120" s="732" t="n">
        <v>0</v>
      </c>
      <c r="F120" s="732" t="n">
        <v>0</v>
      </c>
      <c r="G120" s="732" t="n">
        <v>0</v>
      </c>
      <c r="H120" s="732" t="n">
        <v>0</v>
      </c>
      <c r="I120" s="732" t="n">
        <v>0</v>
      </c>
      <c r="J120" s="732" t="n">
        <v>0</v>
      </c>
      <c r="K120" s="732" t="n">
        <v>0</v>
      </c>
      <c r="L120" s="729"/>
      <c r="M120" s="729"/>
    </row>
    <row r="121" s="481" customFormat="true" ht="12.75" hidden="false" customHeight="true" outlineLevel="0" collapsed="false">
      <c r="A121" s="739" t="s">
        <v>442</v>
      </c>
      <c r="B121" s="748" t="n">
        <v>0</v>
      </c>
      <c r="C121" s="764" t="n">
        <v>0</v>
      </c>
      <c r="D121" s="732" t="n">
        <v>0</v>
      </c>
      <c r="E121" s="732" t="n">
        <v>0</v>
      </c>
      <c r="F121" s="732" t="n">
        <v>0</v>
      </c>
      <c r="G121" s="732" t="n">
        <v>0</v>
      </c>
      <c r="H121" s="732" t="n">
        <v>0</v>
      </c>
      <c r="I121" s="732" t="n">
        <v>0</v>
      </c>
      <c r="J121" s="732" t="n">
        <v>0</v>
      </c>
      <c r="K121" s="732" t="n">
        <v>0</v>
      </c>
      <c r="L121" s="729"/>
      <c r="M121" s="729"/>
    </row>
    <row r="122" s="481" customFormat="true" ht="12.75" hidden="false" customHeight="true" outlineLevel="0" collapsed="false">
      <c r="A122" s="740" t="s">
        <v>443</v>
      </c>
      <c r="B122" s="727" t="n">
        <v>0</v>
      </c>
      <c r="C122" s="763" t="n">
        <v>0</v>
      </c>
      <c r="D122" s="728" t="n">
        <v>0</v>
      </c>
      <c r="E122" s="728" t="n">
        <v>0</v>
      </c>
      <c r="F122" s="728" t="n">
        <v>0</v>
      </c>
      <c r="G122" s="728" t="n">
        <v>0</v>
      </c>
      <c r="H122" s="728" t="n">
        <v>0</v>
      </c>
      <c r="I122" s="728" t="n">
        <v>0</v>
      </c>
      <c r="J122" s="728" t="n">
        <v>0</v>
      </c>
      <c r="K122" s="728" t="n">
        <v>0</v>
      </c>
      <c r="L122" s="729"/>
      <c r="M122" s="729"/>
    </row>
    <row r="123" s="481" customFormat="true" ht="12.75" hidden="false" customHeight="true" outlineLevel="0" collapsed="false">
      <c r="A123" s="741" t="s">
        <v>444</v>
      </c>
      <c r="B123" s="727" t="n">
        <v>5362</v>
      </c>
      <c r="C123" s="763" t="n">
        <v>64.7146587094368</v>
      </c>
      <c r="D123" s="728" t="n">
        <v>62.6072361059306</v>
      </c>
      <c r="E123" s="728" t="n">
        <v>2.10742260350615</v>
      </c>
      <c r="F123" s="728" t="n">
        <v>18.9108541588959</v>
      </c>
      <c r="G123" s="728" t="n">
        <v>16.09474076837</v>
      </c>
      <c r="H123" s="728" t="n">
        <v>11.8985453189109</v>
      </c>
      <c r="I123" s="728" t="n">
        <v>4.1029466616934</v>
      </c>
      <c r="J123" s="728" t="n">
        <v>0.093248787765759</v>
      </c>
      <c r="K123" s="728" t="n">
        <v>0.279746363297277</v>
      </c>
      <c r="L123" s="729"/>
      <c r="M123" s="729"/>
    </row>
    <row r="124" s="481" customFormat="true" ht="12.75" hidden="false" customHeight="true" outlineLevel="0" collapsed="false">
      <c r="A124" s="740" t="s">
        <v>445</v>
      </c>
      <c r="B124" s="727" t="n">
        <v>30</v>
      </c>
      <c r="C124" s="763" t="n">
        <v>40</v>
      </c>
      <c r="D124" s="728" t="n">
        <v>33.3333333333333</v>
      </c>
      <c r="E124" s="728" t="n">
        <v>6.66666666666667</v>
      </c>
      <c r="F124" s="728" t="n">
        <v>10</v>
      </c>
      <c r="G124" s="728" t="n">
        <v>46.6666666666667</v>
      </c>
      <c r="H124" s="728" t="n">
        <v>40</v>
      </c>
      <c r="I124" s="728" t="n">
        <v>6.66666666666667</v>
      </c>
      <c r="J124" s="728" t="n">
        <v>0</v>
      </c>
      <c r="K124" s="728" t="n">
        <v>3.33333333333333</v>
      </c>
      <c r="L124" s="729"/>
      <c r="M124" s="729"/>
    </row>
    <row r="125" s="481" customFormat="true" ht="12.75" hidden="false" customHeight="true" outlineLevel="0" collapsed="false">
      <c r="A125" s="739" t="s">
        <v>446</v>
      </c>
      <c r="B125" s="748" t="n">
        <v>1</v>
      </c>
      <c r="C125" s="764" t="n">
        <v>100</v>
      </c>
      <c r="D125" s="732" t="n">
        <v>0</v>
      </c>
      <c r="E125" s="732" t="n">
        <v>100</v>
      </c>
      <c r="F125" s="732" t="n">
        <v>0</v>
      </c>
      <c r="G125" s="732" t="n">
        <v>0</v>
      </c>
      <c r="H125" s="732" t="n">
        <v>0</v>
      </c>
      <c r="I125" s="732" t="n">
        <v>0</v>
      </c>
      <c r="J125" s="732" t="n">
        <v>0</v>
      </c>
      <c r="K125" s="732" t="n">
        <v>0</v>
      </c>
      <c r="L125" s="729"/>
      <c r="M125" s="729"/>
    </row>
    <row r="126" s="481" customFormat="true" ht="12.75" hidden="false" customHeight="true" outlineLevel="0" collapsed="false">
      <c r="A126" s="739" t="s">
        <v>447</v>
      </c>
      <c r="B126" s="748" t="n">
        <v>29</v>
      </c>
      <c r="C126" s="764" t="n">
        <v>37.9310344827586</v>
      </c>
      <c r="D126" s="732" t="n">
        <v>34.4827586206897</v>
      </c>
      <c r="E126" s="732" t="n">
        <v>3.44827586206897</v>
      </c>
      <c r="F126" s="732" t="n">
        <v>10.3448275862069</v>
      </c>
      <c r="G126" s="732" t="n">
        <v>48.2758620689655</v>
      </c>
      <c r="H126" s="732" t="n">
        <v>41.3793103448276</v>
      </c>
      <c r="I126" s="732" t="n">
        <v>6.89655172413793</v>
      </c>
      <c r="J126" s="732" t="n">
        <v>0</v>
      </c>
      <c r="K126" s="732" t="n">
        <v>3.44827586206897</v>
      </c>
      <c r="L126" s="729"/>
      <c r="M126" s="729"/>
    </row>
    <row r="127" s="481" customFormat="true" ht="12.75" hidden="false" customHeight="true" outlineLevel="0" collapsed="false">
      <c r="A127" s="740" t="s">
        <v>448</v>
      </c>
      <c r="B127" s="727" t="n">
        <v>320</v>
      </c>
      <c r="C127" s="763" t="n">
        <v>73.125</v>
      </c>
      <c r="D127" s="728" t="n">
        <v>71.25</v>
      </c>
      <c r="E127" s="728" t="n">
        <v>1.875</v>
      </c>
      <c r="F127" s="728" t="n">
        <v>15</v>
      </c>
      <c r="G127" s="728" t="n">
        <v>11.5625</v>
      </c>
      <c r="H127" s="728" t="n">
        <v>7.8125</v>
      </c>
      <c r="I127" s="728" t="n">
        <v>3.75</v>
      </c>
      <c r="J127" s="728" t="n">
        <v>0</v>
      </c>
      <c r="K127" s="728" t="n">
        <v>0.3125</v>
      </c>
      <c r="L127" s="729"/>
      <c r="M127" s="729"/>
    </row>
    <row r="128" s="481" customFormat="true" ht="12.75" hidden="false" customHeight="true" outlineLevel="0" collapsed="false">
      <c r="A128" s="739" t="s">
        <v>449</v>
      </c>
      <c r="B128" s="748" t="n">
        <v>0</v>
      </c>
      <c r="C128" s="764" t="n">
        <v>0</v>
      </c>
      <c r="D128" s="732" t="n">
        <v>0</v>
      </c>
      <c r="E128" s="732" t="n">
        <v>0</v>
      </c>
      <c r="F128" s="732" t="n">
        <v>0</v>
      </c>
      <c r="G128" s="732" t="n">
        <v>0</v>
      </c>
      <c r="H128" s="732" t="n">
        <v>0</v>
      </c>
      <c r="I128" s="732" t="n">
        <v>0</v>
      </c>
      <c r="J128" s="732" t="n">
        <v>0</v>
      </c>
      <c r="K128" s="732" t="n">
        <v>0</v>
      </c>
      <c r="L128" s="729"/>
      <c r="M128" s="729"/>
    </row>
    <row r="129" s="481" customFormat="true" ht="12.75" hidden="false" customHeight="true" outlineLevel="0" collapsed="false">
      <c r="A129" s="739" t="s">
        <v>450</v>
      </c>
      <c r="B129" s="748" t="n">
        <v>2</v>
      </c>
      <c r="C129" s="764" t="n">
        <v>100</v>
      </c>
      <c r="D129" s="732" t="n">
        <v>50</v>
      </c>
      <c r="E129" s="732" t="n">
        <v>50</v>
      </c>
      <c r="F129" s="732" t="n">
        <v>0</v>
      </c>
      <c r="G129" s="732" t="n">
        <v>0</v>
      </c>
      <c r="H129" s="732" t="n">
        <v>0</v>
      </c>
      <c r="I129" s="732" t="n">
        <v>0</v>
      </c>
      <c r="J129" s="732" t="n">
        <v>0</v>
      </c>
      <c r="K129" s="732" t="n">
        <v>0</v>
      </c>
      <c r="L129" s="729"/>
      <c r="M129" s="729"/>
    </row>
    <row r="130" s="481" customFormat="true" ht="12.75" hidden="false" customHeight="true" outlineLevel="0" collapsed="false">
      <c r="A130" s="739" t="s">
        <v>451</v>
      </c>
      <c r="B130" s="748" t="n">
        <v>18</v>
      </c>
      <c r="C130" s="764" t="n">
        <v>77.7777777777778</v>
      </c>
      <c r="D130" s="732" t="n">
        <v>77.7777777777778</v>
      </c>
      <c r="E130" s="732" t="n">
        <v>0</v>
      </c>
      <c r="F130" s="732" t="n">
        <v>16.6666666666667</v>
      </c>
      <c r="G130" s="732" t="n">
        <v>5.55555555555556</v>
      </c>
      <c r="H130" s="732" t="n">
        <v>0</v>
      </c>
      <c r="I130" s="732" t="n">
        <v>5.55555555555556</v>
      </c>
      <c r="J130" s="732" t="n">
        <v>0</v>
      </c>
      <c r="K130" s="732" t="n">
        <v>0</v>
      </c>
      <c r="L130" s="729"/>
      <c r="M130" s="729"/>
    </row>
    <row r="131" s="481" customFormat="true" ht="12.75" hidden="false" customHeight="true" outlineLevel="0" collapsed="false">
      <c r="A131" s="739" t="s">
        <v>452</v>
      </c>
      <c r="B131" s="748" t="n">
        <v>21</v>
      </c>
      <c r="C131" s="764" t="n">
        <v>66.6666666666667</v>
      </c>
      <c r="D131" s="732" t="n">
        <v>61.9047619047619</v>
      </c>
      <c r="E131" s="732" t="n">
        <v>4.76190476190476</v>
      </c>
      <c r="F131" s="732" t="n">
        <v>19.047619047619</v>
      </c>
      <c r="G131" s="732" t="n">
        <v>14.2857142857143</v>
      </c>
      <c r="H131" s="732" t="n">
        <v>14.2857142857143</v>
      </c>
      <c r="I131" s="732" t="n">
        <v>0</v>
      </c>
      <c r="J131" s="732" t="n">
        <v>0</v>
      </c>
      <c r="K131" s="732" t="n">
        <v>0</v>
      </c>
      <c r="L131" s="729"/>
      <c r="M131" s="729"/>
    </row>
    <row r="132" s="481" customFormat="true" ht="12.75" hidden="false" customHeight="true" outlineLevel="0" collapsed="false">
      <c r="A132" s="739" t="s">
        <v>453</v>
      </c>
      <c r="B132" s="748" t="n">
        <v>172</v>
      </c>
      <c r="C132" s="764" t="n">
        <v>74.4186046511628</v>
      </c>
      <c r="D132" s="732" t="n">
        <v>73.8372093023256</v>
      </c>
      <c r="E132" s="732" t="n">
        <v>0.581395348837209</v>
      </c>
      <c r="F132" s="732" t="n">
        <v>15.6976744186047</v>
      </c>
      <c r="G132" s="732" t="n">
        <v>9.30232558139535</v>
      </c>
      <c r="H132" s="732" t="n">
        <v>4.65116279069768</v>
      </c>
      <c r="I132" s="732" t="n">
        <v>4.65116279069768</v>
      </c>
      <c r="J132" s="732" t="n">
        <v>0</v>
      </c>
      <c r="K132" s="732" t="n">
        <v>0.581395348837209</v>
      </c>
      <c r="L132" s="729"/>
      <c r="M132" s="729"/>
    </row>
    <row r="133" s="481" customFormat="true" ht="12.75" hidden="false" customHeight="true" outlineLevel="0" collapsed="false">
      <c r="A133" s="739" t="s">
        <v>454</v>
      </c>
      <c r="B133" s="748" t="n">
        <v>41</v>
      </c>
      <c r="C133" s="764" t="n">
        <v>53.6585365853659</v>
      </c>
      <c r="D133" s="732" t="n">
        <v>46.3414634146342</v>
      </c>
      <c r="E133" s="732" t="n">
        <v>7.31707317073171</v>
      </c>
      <c r="F133" s="732" t="n">
        <v>14.6341463414634</v>
      </c>
      <c r="G133" s="732" t="n">
        <v>31.7073170731707</v>
      </c>
      <c r="H133" s="732" t="n">
        <v>26.8292682926829</v>
      </c>
      <c r="I133" s="732" t="n">
        <v>4.87804878048781</v>
      </c>
      <c r="J133" s="732" t="n">
        <v>0</v>
      </c>
      <c r="K133" s="732" t="n">
        <v>0</v>
      </c>
      <c r="L133" s="729"/>
      <c r="M133" s="729"/>
    </row>
    <row r="134" s="481" customFormat="true" ht="12.75" hidden="false" customHeight="true" outlineLevel="0" collapsed="false">
      <c r="A134" s="739" t="s">
        <v>455</v>
      </c>
      <c r="B134" s="748" t="n">
        <v>63</v>
      </c>
      <c r="C134" s="764" t="n">
        <v>84.1269841269841</v>
      </c>
      <c r="D134" s="732" t="n">
        <v>84.1269841269841</v>
      </c>
      <c r="E134" s="732" t="n">
        <v>0</v>
      </c>
      <c r="F134" s="732" t="n">
        <v>12.6984126984127</v>
      </c>
      <c r="G134" s="732" t="n">
        <v>3.17460317460317</v>
      </c>
      <c r="H134" s="732" t="n">
        <v>1.58730158730159</v>
      </c>
      <c r="I134" s="732" t="n">
        <v>1.58730158730159</v>
      </c>
      <c r="J134" s="732" t="n">
        <v>0</v>
      </c>
      <c r="K134" s="732" t="n">
        <v>0</v>
      </c>
      <c r="L134" s="729"/>
      <c r="M134" s="729"/>
    </row>
    <row r="135" s="481" customFormat="true" ht="12.75" hidden="false" customHeight="true" outlineLevel="0" collapsed="false">
      <c r="A135" s="739" t="s">
        <v>456</v>
      </c>
      <c r="B135" s="748" t="n">
        <v>3</v>
      </c>
      <c r="C135" s="764" t="n">
        <v>33.3333333333333</v>
      </c>
      <c r="D135" s="732" t="n">
        <v>33.3333333333333</v>
      </c>
      <c r="E135" s="732" t="n">
        <v>0</v>
      </c>
      <c r="F135" s="732" t="n">
        <v>0</v>
      </c>
      <c r="G135" s="732" t="n">
        <v>66.6666666666667</v>
      </c>
      <c r="H135" s="732" t="n">
        <v>66.6666666666667</v>
      </c>
      <c r="I135" s="732" t="n">
        <v>0</v>
      </c>
      <c r="J135" s="732" t="n">
        <v>0</v>
      </c>
      <c r="K135" s="732" t="n">
        <v>0</v>
      </c>
      <c r="L135" s="729"/>
      <c r="M135" s="729"/>
    </row>
    <row r="136" s="481" customFormat="true" ht="12.75" hidden="false" customHeight="true" outlineLevel="0" collapsed="false">
      <c r="A136" s="740" t="s">
        <v>457</v>
      </c>
      <c r="B136" s="727" t="n">
        <v>4151</v>
      </c>
      <c r="C136" s="763" t="n">
        <v>65.9359190556492</v>
      </c>
      <c r="D136" s="728" t="n">
        <v>63.9364008672609</v>
      </c>
      <c r="E136" s="728" t="n">
        <v>1.99951818838834</v>
      </c>
      <c r="F136" s="728" t="n">
        <v>17.2488556974223</v>
      </c>
      <c r="G136" s="728" t="n">
        <v>16.5743194410985</v>
      </c>
      <c r="H136" s="728" t="n">
        <v>12.6716453866538</v>
      </c>
      <c r="I136" s="728" t="n">
        <v>3.80631173211274</v>
      </c>
      <c r="J136" s="728" t="n">
        <v>0.0963623223319682</v>
      </c>
      <c r="K136" s="728" t="n">
        <v>0.240905805829921</v>
      </c>
      <c r="L136" s="729"/>
      <c r="M136" s="729"/>
    </row>
    <row r="137" s="481" customFormat="true" ht="12.75" hidden="false" customHeight="true" outlineLevel="0" collapsed="false">
      <c r="A137" s="739" t="s">
        <v>458</v>
      </c>
      <c r="B137" s="748" t="n">
        <v>92</v>
      </c>
      <c r="C137" s="764" t="n">
        <v>63.0434782608696</v>
      </c>
      <c r="D137" s="732" t="n">
        <v>59.7826086956522</v>
      </c>
      <c r="E137" s="732" t="n">
        <v>3.26086956521739</v>
      </c>
      <c r="F137" s="732" t="n">
        <v>21.7391304347826</v>
      </c>
      <c r="G137" s="732" t="n">
        <v>15.2173913043478</v>
      </c>
      <c r="H137" s="732" t="n">
        <v>9.78260869565217</v>
      </c>
      <c r="I137" s="732" t="n">
        <v>5.43478260869565</v>
      </c>
      <c r="J137" s="732" t="n">
        <v>0</v>
      </c>
      <c r="K137" s="732" t="n">
        <v>0</v>
      </c>
      <c r="L137" s="729"/>
      <c r="M137" s="729"/>
    </row>
    <row r="138" s="481" customFormat="true" ht="12.75" hidden="false" customHeight="true" outlineLevel="0" collapsed="false">
      <c r="A138" s="739" t="s">
        <v>459</v>
      </c>
      <c r="B138" s="748" t="n">
        <v>713</v>
      </c>
      <c r="C138" s="764" t="n">
        <v>76.437587657784</v>
      </c>
      <c r="D138" s="732" t="n">
        <v>74.3338008415147</v>
      </c>
      <c r="E138" s="732" t="n">
        <v>2.10378681626928</v>
      </c>
      <c r="F138" s="732" t="n">
        <v>10.6591865357644</v>
      </c>
      <c r="G138" s="732" t="n">
        <v>12.9032258064516</v>
      </c>
      <c r="H138" s="732" t="n">
        <v>9.1164095371669</v>
      </c>
      <c r="I138" s="732" t="n">
        <v>3.78681626928471</v>
      </c>
      <c r="J138" s="732" t="n">
        <v>0</v>
      </c>
      <c r="K138" s="732" t="n">
        <v>0</v>
      </c>
      <c r="L138" s="729"/>
      <c r="M138" s="729"/>
    </row>
    <row r="139" s="481" customFormat="true" ht="12.75" hidden="false" customHeight="true" outlineLevel="0" collapsed="false">
      <c r="A139" s="739" t="s">
        <v>460</v>
      </c>
      <c r="B139" s="748" t="n">
        <v>92</v>
      </c>
      <c r="C139" s="764" t="n">
        <v>61.9565217391304</v>
      </c>
      <c r="D139" s="732" t="n">
        <v>56.5217391304348</v>
      </c>
      <c r="E139" s="732" t="n">
        <v>5.43478260869565</v>
      </c>
      <c r="F139" s="732" t="n">
        <v>22.8260869565217</v>
      </c>
      <c r="G139" s="732" t="n">
        <v>14.1304347826087</v>
      </c>
      <c r="H139" s="732" t="n">
        <v>7.60869565217391</v>
      </c>
      <c r="I139" s="732" t="n">
        <v>6.52173913043478</v>
      </c>
      <c r="J139" s="732" t="n">
        <v>0</v>
      </c>
      <c r="K139" s="732" t="n">
        <v>1.08695652173913</v>
      </c>
      <c r="L139" s="729"/>
      <c r="M139" s="729"/>
    </row>
    <row r="140" s="481" customFormat="true" ht="12.75" hidden="false" customHeight="true" outlineLevel="0" collapsed="false">
      <c r="A140" s="739" t="s">
        <v>461</v>
      </c>
      <c r="B140" s="748" t="n">
        <v>37</v>
      </c>
      <c r="C140" s="764" t="n">
        <v>67.5675675675676</v>
      </c>
      <c r="D140" s="732" t="n">
        <v>62.1621621621622</v>
      </c>
      <c r="E140" s="732" t="n">
        <v>5.40540540540541</v>
      </c>
      <c r="F140" s="732" t="n">
        <v>10.8108108108108</v>
      </c>
      <c r="G140" s="732" t="n">
        <v>21.6216216216216</v>
      </c>
      <c r="H140" s="732" t="n">
        <v>21.6216216216216</v>
      </c>
      <c r="I140" s="732" t="n">
        <v>0</v>
      </c>
      <c r="J140" s="732" t="n">
        <v>0</v>
      </c>
      <c r="K140" s="732" t="n">
        <v>0</v>
      </c>
      <c r="L140" s="729"/>
      <c r="M140" s="729"/>
    </row>
    <row r="141" s="481" customFormat="true" ht="12.75" hidden="false" customHeight="true" outlineLevel="0" collapsed="false">
      <c r="A141" s="739" t="s">
        <v>462</v>
      </c>
      <c r="B141" s="748" t="n">
        <v>479</v>
      </c>
      <c r="C141" s="764" t="n">
        <v>53.8622129436326</v>
      </c>
      <c r="D141" s="732" t="n">
        <v>51.5657620041754</v>
      </c>
      <c r="E141" s="732" t="n">
        <v>2.2964509394572</v>
      </c>
      <c r="F141" s="732" t="n">
        <v>25.678496868476</v>
      </c>
      <c r="G141" s="732" t="n">
        <v>19.6242171189979</v>
      </c>
      <c r="H141" s="732" t="n">
        <v>14.8225469728601</v>
      </c>
      <c r="I141" s="732" t="n">
        <v>4.59290187891441</v>
      </c>
      <c r="J141" s="732" t="n">
        <v>0.208768267223382</v>
      </c>
      <c r="K141" s="732" t="n">
        <v>0.835073068893528</v>
      </c>
      <c r="L141" s="729"/>
      <c r="M141" s="729"/>
    </row>
    <row r="142" s="481" customFormat="true" ht="12.75" hidden="false" customHeight="true" outlineLevel="0" collapsed="false">
      <c r="A142" s="739" t="s">
        <v>463</v>
      </c>
      <c r="B142" s="748" t="n">
        <v>1477</v>
      </c>
      <c r="C142" s="764" t="n">
        <v>60.4603926878808</v>
      </c>
      <c r="D142" s="732" t="n">
        <v>58.9708869329722</v>
      </c>
      <c r="E142" s="732" t="n">
        <v>1.4895057549086</v>
      </c>
      <c r="F142" s="732" t="n">
        <v>18.2125930941097</v>
      </c>
      <c r="G142" s="732" t="n">
        <v>21.1238997968856</v>
      </c>
      <c r="H142" s="732" t="n">
        <v>17.3324306025728</v>
      </c>
      <c r="I142" s="732" t="n">
        <v>3.6560595802302</v>
      </c>
      <c r="J142" s="732" t="n">
        <v>0.1354096140826</v>
      </c>
      <c r="K142" s="732" t="n">
        <v>0.2031144211239</v>
      </c>
      <c r="L142" s="729"/>
      <c r="M142" s="729"/>
    </row>
    <row r="143" s="481" customFormat="true" ht="12.75" hidden="false" customHeight="true" outlineLevel="0" collapsed="false">
      <c r="A143" s="739" t="s">
        <v>464</v>
      </c>
      <c r="B143" s="748" t="n">
        <v>6</v>
      </c>
      <c r="C143" s="764" t="n">
        <v>100</v>
      </c>
      <c r="D143" s="732" t="n">
        <v>83.3333333333333</v>
      </c>
      <c r="E143" s="732" t="n">
        <v>16.6666666666667</v>
      </c>
      <c r="F143" s="732" t="n">
        <v>0</v>
      </c>
      <c r="G143" s="732" t="n">
        <v>0</v>
      </c>
      <c r="H143" s="732" t="n">
        <v>0</v>
      </c>
      <c r="I143" s="732" t="n">
        <v>0</v>
      </c>
      <c r="J143" s="732" t="n">
        <v>0</v>
      </c>
      <c r="K143" s="732" t="n">
        <v>0</v>
      </c>
      <c r="L143" s="729"/>
      <c r="M143" s="729"/>
    </row>
    <row r="144" s="481" customFormat="true" ht="12.75" hidden="false" customHeight="true" outlineLevel="0" collapsed="false">
      <c r="A144" s="739" t="s">
        <v>465</v>
      </c>
      <c r="B144" s="748" t="n">
        <v>563</v>
      </c>
      <c r="C144" s="764" t="n">
        <v>82.2380106571936</v>
      </c>
      <c r="D144" s="732" t="n">
        <v>81.5275310834814</v>
      </c>
      <c r="E144" s="732" t="n">
        <v>0.710479573712256</v>
      </c>
      <c r="F144" s="732" t="n">
        <v>11.190053285968</v>
      </c>
      <c r="G144" s="732" t="n">
        <v>6.57193605683837</v>
      </c>
      <c r="H144" s="732" t="n">
        <v>4.4404973357016</v>
      </c>
      <c r="I144" s="732" t="n">
        <v>2.13143872113677</v>
      </c>
      <c r="J144" s="732" t="n">
        <v>0</v>
      </c>
      <c r="K144" s="732" t="n">
        <v>0</v>
      </c>
      <c r="L144" s="729"/>
      <c r="M144" s="729"/>
    </row>
    <row r="145" s="481" customFormat="true" ht="12.75" hidden="false" customHeight="true" outlineLevel="0" collapsed="false">
      <c r="A145" s="739" t="s">
        <v>466</v>
      </c>
      <c r="B145" s="748" t="n">
        <v>579</v>
      </c>
      <c r="C145" s="764" t="n">
        <v>63.2124352331606</v>
      </c>
      <c r="D145" s="732" t="n">
        <v>61.6580310880829</v>
      </c>
      <c r="E145" s="732" t="n">
        <v>1.55440414507772</v>
      </c>
      <c r="F145" s="732" t="n">
        <v>20.552677029361</v>
      </c>
      <c r="G145" s="732" t="n">
        <v>16.0621761658031</v>
      </c>
      <c r="H145" s="732" t="n">
        <v>11.7443868739206</v>
      </c>
      <c r="I145" s="732" t="n">
        <v>4.31778929188256</v>
      </c>
      <c r="J145" s="732" t="n">
        <v>0</v>
      </c>
      <c r="K145" s="732" t="n">
        <v>0.172711571675302</v>
      </c>
      <c r="L145" s="729"/>
      <c r="M145" s="729"/>
    </row>
    <row r="146" s="481" customFormat="true" ht="12.75" hidden="false" customHeight="true" outlineLevel="0" collapsed="false">
      <c r="A146" s="739" t="s">
        <v>467</v>
      </c>
      <c r="B146" s="748" t="n">
        <v>0</v>
      </c>
      <c r="C146" s="764" t="n">
        <v>0</v>
      </c>
      <c r="D146" s="732" t="n">
        <v>0</v>
      </c>
      <c r="E146" s="732" t="n">
        <v>0</v>
      </c>
      <c r="F146" s="732" t="n">
        <v>0</v>
      </c>
      <c r="G146" s="732" t="n">
        <v>0</v>
      </c>
      <c r="H146" s="732" t="n">
        <v>0</v>
      </c>
      <c r="I146" s="732" t="n">
        <v>0</v>
      </c>
      <c r="J146" s="732" t="n">
        <v>0</v>
      </c>
      <c r="K146" s="732" t="n">
        <v>0</v>
      </c>
      <c r="L146" s="729"/>
      <c r="M146" s="729"/>
    </row>
    <row r="147" s="481" customFormat="true" ht="12.75" hidden="false" customHeight="true" outlineLevel="0" collapsed="false">
      <c r="A147" s="739" t="s">
        <v>468</v>
      </c>
      <c r="B147" s="748" t="n">
        <v>9</v>
      </c>
      <c r="C147" s="764" t="n">
        <v>55.5555555555556</v>
      </c>
      <c r="D147" s="732" t="n">
        <v>55.5555555555556</v>
      </c>
      <c r="E147" s="732" t="n">
        <v>0</v>
      </c>
      <c r="F147" s="732" t="n">
        <v>33.3333333333333</v>
      </c>
      <c r="G147" s="732" t="n">
        <v>11.1111111111111</v>
      </c>
      <c r="H147" s="732" t="n">
        <v>11.1111111111111</v>
      </c>
      <c r="I147" s="732" t="n">
        <v>0</v>
      </c>
      <c r="J147" s="732" t="n">
        <v>0</v>
      </c>
      <c r="K147" s="732" t="n">
        <v>0</v>
      </c>
      <c r="L147" s="729"/>
      <c r="M147" s="729"/>
    </row>
    <row r="148" s="481" customFormat="true" ht="12.75" hidden="false" customHeight="true" outlineLevel="0" collapsed="false">
      <c r="A148" s="739" t="s">
        <v>469</v>
      </c>
      <c r="B148" s="748" t="n">
        <v>104</v>
      </c>
      <c r="C148" s="764" t="n">
        <v>58.6538461538462</v>
      </c>
      <c r="D148" s="732" t="n">
        <v>48.0769230769231</v>
      </c>
      <c r="E148" s="732" t="n">
        <v>10.5769230769231</v>
      </c>
      <c r="F148" s="732" t="n">
        <v>17.3076923076923</v>
      </c>
      <c r="G148" s="732" t="n">
        <v>23.0769230769231</v>
      </c>
      <c r="H148" s="732" t="n">
        <v>15.3846153846154</v>
      </c>
      <c r="I148" s="732" t="n">
        <v>6.73076923076923</v>
      </c>
      <c r="J148" s="732" t="n">
        <v>0.961538461538462</v>
      </c>
      <c r="K148" s="732" t="n">
        <v>0.961538461538462</v>
      </c>
      <c r="L148" s="729"/>
      <c r="M148" s="729"/>
    </row>
    <row r="149" s="481" customFormat="true" ht="12.75" hidden="false" customHeight="true" outlineLevel="0" collapsed="false">
      <c r="A149" s="740" t="s">
        <v>470</v>
      </c>
      <c r="B149" s="727" t="n">
        <v>861</v>
      </c>
      <c r="C149" s="763" t="n">
        <v>56.5621370499419</v>
      </c>
      <c r="D149" s="728" t="n">
        <v>54.006968641115</v>
      </c>
      <c r="E149" s="728" t="n">
        <v>2.55516840882695</v>
      </c>
      <c r="F149" s="728" t="n">
        <v>28.6875725900116</v>
      </c>
      <c r="G149" s="728" t="n">
        <v>14.4018583042973</v>
      </c>
      <c r="H149" s="728" t="n">
        <v>8.71080139372822</v>
      </c>
      <c r="I149" s="728" t="n">
        <v>5.57491289198606</v>
      </c>
      <c r="J149" s="728" t="n">
        <v>0.116144018583043</v>
      </c>
      <c r="K149" s="728" t="n">
        <v>0.348432055749129</v>
      </c>
      <c r="L149" s="729"/>
      <c r="M149" s="729"/>
    </row>
    <row r="150" s="481" customFormat="true" ht="12.75" hidden="false" customHeight="true" outlineLevel="0" collapsed="false">
      <c r="A150" s="739" t="s">
        <v>471</v>
      </c>
      <c r="B150" s="748" t="n">
        <v>0</v>
      </c>
      <c r="C150" s="764" t="n">
        <v>0</v>
      </c>
      <c r="D150" s="732" t="n">
        <v>0</v>
      </c>
      <c r="E150" s="732" t="n">
        <v>0</v>
      </c>
      <c r="F150" s="732" t="n">
        <v>0</v>
      </c>
      <c r="G150" s="732" t="n">
        <v>0</v>
      </c>
      <c r="H150" s="732" t="n">
        <v>0</v>
      </c>
      <c r="I150" s="732" t="n">
        <v>0</v>
      </c>
      <c r="J150" s="732" t="n">
        <v>0</v>
      </c>
      <c r="K150" s="732" t="n">
        <v>0</v>
      </c>
      <c r="L150" s="729"/>
      <c r="M150" s="729"/>
    </row>
    <row r="151" s="481" customFormat="true" ht="12.75" hidden="false" customHeight="true" outlineLevel="0" collapsed="false">
      <c r="A151" s="739" t="s">
        <v>472</v>
      </c>
      <c r="B151" s="748" t="n">
        <v>0</v>
      </c>
      <c r="C151" s="764" t="n">
        <v>0</v>
      </c>
      <c r="D151" s="732" t="n">
        <v>0</v>
      </c>
      <c r="E151" s="732" t="n">
        <v>0</v>
      </c>
      <c r="F151" s="732" t="n">
        <v>0</v>
      </c>
      <c r="G151" s="732" t="n">
        <v>0</v>
      </c>
      <c r="H151" s="732" t="n">
        <v>0</v>
      </c>
      <c r="I151" s="732" t="n">
        <v>0</v>
      </c>
      <c r="J151" s="732" t="n">
        <v>0</v>
      </c>
      <c r="K151" s="732" t="n">
        <v>0</v>
      </c>
      <c r="L151" s="729"/>
      <c r="M151" s="729"/>
    </row>
    <row r="152" s="481" customFormat="true" ht="12.75" hidden="false" customHeight="true" outlineLevel="0" collapsed="false">
      <c r="A152" s="739" t="s">
        <v>473</v>
      </c>
      <c r="B152" s="748" t="n">
        <v>0</v>
      </c>
      <c r="C152" s="764" t="n">
        <v>0</v>
      </c>
      <c r="D152" s="732" t="n">
        <v>0</v>
      </c>
      <c r="E152" s="732" t="n">
        <v>0</v>
      </c>
      <c r="F152" s="732" t="n">
        <v>0</v>
      </c>
      <c r="G152" s="732" t="n">
        <v>0</v>
      </c>
      <c r="H152" s="732" t="n">
        <v>0</v>
      </c>
      <c r="I152" s="732" t="n">
        <v>0</v>
      </c>
      <c r="J152" s="732" t="n">
        <v>0</v>
      </c>
      <c r="K152" s="732" t="n">
        <v>0</v>
      </c>
      <c r="L152" s="729"/>
      <c r="M152" s="729"/>
    </row>
    <row r="153" s="481" customFormat="true" ht="12.75" hidden="false" customHeight="true" outlineLevel="0" collapsed="false">
      <c r="A153" s="739" t="s">
        <v>474</v>
      </c>
      <c r="B153" s="748" t="n">
        <v>112</v>
      </c>
      <c r="C153" s="764" t="n">
        <v>61.6071428571429</v>
      </c>
      <c r="D153" s="732" t="n">
        <v>59.8214285714286</v>
      </c>
      <c r="E153" s="732" t="n">
        <v>1.78571428571429</v>
      </c>
      <c r="F153" s="732" t="n">
        <v>22.3214285714286</v>
      </c>
      <c r="G153" s="732" t="n">
        <v>16.0714285714286</v>
      </c>
      <c r="H153" s="732" t="n">
        <v>9.82142857142857</v>
      </c>
      <c r="I153" s="732" t="n">
        <v>5.35714285714286</v>
      </c>
      <c r="J153" s="732" t="n">
        <v>0.892857142857143</v>
      </c>
      <c r="K153" s="732" t="n">
        <v>0</v>
      </c>
      <c r="L153" s="729"/>
      <c r="M153" s="729"/>
    </row>
    <row r="154" s="481" customFormat="true" ht="12.75" hidden="false" customHeight="true" outlineLevel="0" collapsed="false">
      <c r="A154" s="739" t="s">
        <v>475</v>
      </c>
      <c r="B154" s="748" t="n">
        <v>2</v>
      </c>
      <c r="C154" s="764" t="n">
        <v>50</v>
      </c>
      <c r="D154" s="732" t="n">
        <v>50</v>
      </c>
      <c r="E154" s="732" t="n">
        <v>0</v>
      </c>
      <c r="F154" s="732" t="n">
        <v>50</v>
      </c>
      <c r="G154" s="732" t="n">
        <v>0</v>
      </c>
      <c r="H154" s="732" t="n">
        <v>0</v>
      </c>
      <c r="I154" s="732" t="n">
        <v>0</v>
      </c>
      <c r="J154" s="732" t="n">
        <v>0</v>
      </c>
      <c r="K154" s="732" t="n">
        <v>0</v>
      </c>
      <c r="L154" s="729"/>
      <c r="M154" s="729"/>
    </row>
    <row r="155" s="481" customFormat="true" ht="12.75" hidden="false" customHeight="true" outlineLevel="0" collapsed="false">
      <c r="A155" s="739" t="s">
        <v>476</v>
      </c>
      <c r="B155" s="748" t="n">
        <v>0</v>
      </c>
      <c r="C155" s="764" t="n">
        <v>0</v>
      </c>
      <c r="D155" s="732" t="n">
        <v>0</v>
      </c>
      <c r="E155" s="732" t="n">
        <v>0</v>
      </c>
      <c r="F155" s="732" t="n">
        <v>0</v>
      </c>
      <c r="G155" s="732" t="n">
        <v>0</v>
      </c>
      <c r="H155" s="732" t="n">
        <v>0</v>
      </c>
      <c r="I155" s="732" t="n">
        <v>0</v>
      </c>
      <c r="J155" s="732" t="n">
        <v>0</v>
      </c>
      <c r="K155" s="732" t="n">
        <v>0</v>
      </c>
      <c r="L155" s="729"/>
      <c r="M155" s="729"/>
    </row>
    <row r="156" s="481" customFormat="true" ht="12.75" hidden="false" customHeight="true" outlineLevel="0" collapsed="false">
      <c r="A156" s="739" t="s">
        <v>477</v>
      </c>
      <c r="B156" s="748" t="n">
        <v>0</v>
      </c>
      <c r="C156" s="764" t="n">
        <v>0</v>
      </c>
      <c r="D156" s="732" t="n">
        <v>0</v>
      </c>
      <c r="E156" s="732" t="n">
        <v>0</v>
      </c>
      <c r="F156" s="732" t="n">
        <v>0</v>
      </c>
      <c r="G156" s="732" t="n">
        <v>0</v>
      </c>
      <c r="H156" s="732" t="n">
        <v>0</v>
      </c>
      <c r="I156" s="732" t="n">
        <v>0</v>
      </c>
      <c r="J156" s="732" t="n">
        <v>0</v>
      </c>
      <c r="K156" s="732" t="n">
        <v>0</v>
      </c>
      <c r="L156" s="729"/>
      <c r="M156" s="729"/>
    </row>
    <row r="157" s="481" customFormat="true" ht="12.75" hidden="false" customHeight="true" outlineLevel="0" collapsed="false">
      <c r="A157" s="739" t="s">
        <v>478</v>
      </c>
      <c r="B157" s="748" t="n">
        <v>2</v>
      </c>
      <c r="C157" s="764" t="n">
        <v>100</v>
      </c>
      <c r="D157" s="732" t="n">
        <v>100</v>
      </c>
      <c r="E157" s="732" t="n">
        <v>0</v>
      </c>
      <c r="F157" s="732" t="n">
        <v>0</v>
      </c>
      <c r="G157" s="732" t="n">
        <v>0</v>
      </c>
      <c r="H157" s="732" t="n">
        <v>0</v>
      </c>
      <c r="I157" s="732" t="n">
        <v>0</v>
      </c>
      <c r="J157" s="732" t="n">
        <v>0</v>
      </c>
      <c r="K157" s="732" t="n">
        <v>0</v>
      </c>
      <c r="L157" s="729"/>
      <c r="M157" s="729"/>
    </row>
    <row r="158" s="481" customFormat="true" ht="12.75" hidden="false" customHeight="true" outlineLevel="0" collapsed="false">
      <c r="A158" s="739" t="s">
        <v>479</v>
      </c>
      <c r="B158" s="748" t="n">
        <v>744</v>
      </c>
      <c r="C158" s="764" t="n">
        <v>55.7795698924731</v>
      </c>
      <c r="D158" s="732" t="n">
        <v>53.0913978494624</v>
      </c>
      <c r="E158" s="732" t="n">
        <v>2.68817204301075</v>
      </c>
      <c r="F158" s="732" t="n">
        <v>29.5698924731183</v>
      </c>
      <c r="G158" s="732" t="n">
        <v>14.247311827957</v>
      </c>
      <c r="H158" s="732" t="n">
        <v>8.60215053763441</v>
      </c>
      <c r="I158" s="732" t="n">
        <v>5.64516129032258</v>
      </c>
      <c r="J158" s="732" t="n">
        <v>0</v>
      </c>
      <c r="K158" s="732" t="n">
        <v>0.403225806451613</v>
      </c>
      <c r="L158" s="729"/>
      <c r="M158" s="729"/>
    </row>
    <row r="159" s="481" customFormat="true" ht="12.75" hidden="false" customHeight="true" outlineLevel="0" collapsed="false">
      <c r="A159" s="739" t="s">
        <v>480</v>
      </c>
      <c r="B159" s="748" t="n">
        <v>0</v>
      </c>
      <c r="C159" s="764" t="n">
        <v>0</v>
      </c>
      <c r="D159" s="732" t="n">
        <v>0</v>
      </c>
      <c r="E159" s="732" t="n">
        <v>0</v>
      </c>
      <c r="F159" s="732" t="n">
        <v>0</v>
      </c>
      <c r="G159" s="732" t="n">
        <v>0</v>
      </c>
      <c r="H159" s="732" t="n">
        <v>0</v>
      </c>
      <c r="I159" s="732" t="n">
        <v>0</v>
      </c>
      <c r="J159" s="732" t="n">
        <v>0</v>
      </c>
      <c r="K159" s="732" t="n">
        <v>0</v>
      </c>
      <c r="L159" s="729"/>
      <c r="M159" s="729"/>
    </row>
    <row r="160" s="481" customFormat="true" ht="12.75" hidden="false" customHeight="true" outlineLevel="0" collapsed="false">
      <c r="A160" s="739" t="s">
        <v>481</v>
      </c>
      <c r="B160" s="748" t="n">
        <v>0</v>
      </c>
      <c r="C160" s="764" t="n">
        <v>0</v>
      </c>
      <c r="D160" s="732" t="n">
        <v>0</v>
      </c>
      <c r="E160" s="732" t="n">
        <v>0</v>
      </c>
      <c r="F160" s="732" t="n">
        <v>0</v>
      </c>
      <c r="G160" s="732" t="n">
        <v>0</v>
      </c>
      <c r="H160" s="732" t="n">
        <v>0</v>
      </c>
      <c r="I160" s="732" t="n">
        <v>0</v>
      </c>
      <c r="J160" s="732" t="n">
        <v>0</v>
      </c>
      <c r="K160" s="732" t="n">
        <v>0</v>
      </c>
      <c r="L160" s="729"/>
      <c r="M160" s="729"/>
    </row>
    <row r="161" s="481" customFormat="true" ht="12.75" hidden="false" customHeight="true" outlineLevel="0" collapsed="false">
      <c r="A161" s="739" t="s">
        <v>482</v>
      </c>
      <c r="B161" s="748" t="n">
        <v>1</v>
      </c>
      <c r="C161" s="764" t="n">
        <v>0</v>
      </c>
      <c r="D161" s="732" t="n">
        <v>0</v>
      </c>
      <c r="E161" s="732" t="n">
        <v>0</v>
      </c>
      <c r="F161" s="732" t="n">
        <v>100</v>
      </c>
      <c r="G161" s="732" t="n">
        <v>0</v>
      </c>
      <c r="H161" s="732" t="n">
        <v>0</v>
      </c>
      <c r="I161" s="732" t="n">
        <v>0</v>
      </c>
      <c r="J161" s="732" t="n">
        <v>0</v>
      </c>
      <c r="K161" s="732" t="n">
        <v>0</v>
      </c>
      <c r="L161" s="729"/>
      <c r="M161" s="729"/>
    </row>
    <row r="162" s="481" customFormat="true" ht="12.75" hidden="false" customHeight="true" outlineLevel="0" collapsed="false">
      <c r="A162" s="739" t="s">
        <v>483</v>
      </c>
      <c r="B162" s="748" t="n">
        <v>0</v>
      </c>
      <c r="C162" s="764" t="n">
        <v>0</v>
      </c>
      <c r="D162" s="732" t="n">
        <v>0</v>
      </c>
      <c r="E162" s="732" t="n">
        <v>0</v>
      </c>
      <c r="F162" s="732" t="n">
        <v>0</v>
      </c>
      <c r="G162" s="732" t="n">
        <v>0</v>
      </c>
      <c r="H162" s="732" t="n">
        <v>0</v>
      </c>
      <c r="I162" s="732" t="n">
        <v>0</v>
      </c>
      <c r="J162" s="732" t="n">
        <v>0</v>
      </c>
      <c r="K162" s="732" t="n">
        <v>0</v>
      </c>
      <c r="L162" s="729"/>
      <c r="M162" s="729"/>
    </row>
    <row r="163" s="481" customFormat="true" ht="12.75" hidden="false" customHeight="true" outlineLevel="0" collapsed="false">
      <c r="A163" s="740" t="s">
        <v>484</v>
      </c>
      <c r="B163" s="727" t="n">
        <v>0</v>
      </c>
      <c r="C163" s="763" t="n">
        <v>0</v>
      </c>
      <c r="D163" s="728" t="n">
        <v>0</v>
      </c>
      <c r="E163" s="728" t="n">
        <v>0</v>
      </c>
      <c r="F163" s="728" t="n">
        <v>0</v>
      </c>
      <c r="G163" s="728" t="n">
        <v>0</v>
      </c>
      <c r="H163" s="728" t="n">
        <v>0</v>
      </c>
      <c r="I163" s="728" t="n">
        <v>0</v>
      </c>
      <c r="J163" s="728" t="n">
        <v>0</v>
      </c>
      <c r="K163" s="728" t="n">
        <v>0</v>
      </c>
      <c r="L163" s="729"/>
      <c r="M163" s="729"/>
    </row>
    <row r="164" s="481" customFormat="true" ht="12.75" hidden="false" customHeight="true" outlineLevel="0" collapsed="false">
      <c r="A164" s="741" t="s">
        <v>485</v>
      </c>
      <c r="B164" s="727" t="n">
        <v>775</v>
      </c>
      <c r="C164" s="763" t="n">
        <v>72.9032258064516</v>
      </c>
      <c r="D164" s="728" t="n">
        <v>48</v>
      </c>
      <c r="E164" s="728" t="n">
        <v>24.9032258064516</v>
      </c>
      <c r="F164" s="728" t="n">
        <v>10.4516129032258</v>
      </c>
      <c r="G164" s="728" t="n">
        <v>16.6451612903226</v>
      </c>
      <c r="H164" s="728" t="n">
        <v>5.80645161290323</v>
      </c>
      <c r="I164" s="728" t="n">
        <v>10.7096774193548</v>
      </c>
      <c r="J164" s="728" t="n">
        <v>0.129032258064516</v>
      </c>
      <c r="K164" s="728" t="n">
        <v>0</v>
      </c>
      <c r="L164" s="729"/>
      <c r="M164" s="729"/>
    </row>
    <row r="165" s="481" customFormat="true" ht="12.75" hidden="false" customHeight="true" outlineLevel="0" collapsed="false">
      <c r="A165" s="740" t="s">
        <v>486</v>
      </c>
      <c r="B165" s="727" t="n">
        <v>0</v>
      </c>
      <c r="C165" s="763" t="n">
        <v>0</v>
      </c>
      <c r="D165" s="728" t="n">
        <v>0</v>
      </c>
      <c r="E165" s="728" t="n">
        <v>0</v>
      </c>
      <c r="F165" s="728" t="n">
        <v>0</v>
      </c>
      <c r="G165" s="728" t="n">
        <v>0</v>
      </c>
      <c r="H165" s="728" t="n">
        <v>0</v>
      </c>
      <c r="I165" s="728" t="n">
        <v>0</v>
      </c>
      <c r="J165" s="728" t="n">
        <v>0</v>
      </c>
      <c r="K165" s="728" t="n">
        <v>0</v>
      </c>
      <c r="L165" s="729"/>
      <c r="M165" s="729"/>
    </row>
    <row r="166" s="481" customFormat="true" ht="12.75" hidden="false" customHeight="true" outlineLevel="0" collapsed="false">
      <c r="A166" s="739" t="s">
        <v>487</v>
      </c>
      <c r="B166" s="748" t="n">
        <v>0</v>
      </c>
      <c r="C166" s="764" t="n">
        <v>0</v>
      </c>
      <c r="D166" s="732" t="n">
        <v>0</v>
      </c>
      <c r="E166" s="732" t="n">
        <v>0</v>
      </c>
      <c r="F166" s="732" t="n">
        <v>0</v>
      </c>
      <c r="G166" s="732" t="n">
        <v>0</v>
      </c>
      <c r="H166" s="732" t="n">
        <v>0</v>
      </c>
      <c r="I166" s="732" t="n">
        <v>0</v>
      </c>
      <c r="J166" s="732" t="n">
        <v>0</v>
      </c>
      <c r="K166" s="732" t="n">
        <v>0</v>
      </c>
      <c r="L166" s="729"/>
      <c r="M166" s="729"/>
    </row>
    <row r="167" s="481" customFormat="true" ht="12.75" hidden="false" customHeight="true" outlineLevel="0" collapsed="false">
      <c r="A167" s="739" t="s">
        <v>488</v>
      </c>
      <c r="B167" s="748" t="n">
        <v>0</v>
      </c>
      <c r="C167" s="764" t="n">
        <v>0</v>
      </c>
      <c r="D167" s="732" t="n">
        <v>0</v>
      </c>
      <c r="E167" s="732" t="n">
        <v>0</v>
      </c>
      <c r="F167" s="732" t="n">
        <v>0</v>
      </c>
      <c r="G167" s="732" t="n">
        <v>0</v>
      </c>
      <c r="H167" s="732" t="n">
        <v>0</v>
      </c>
      <c r="I167" s="732" t="n">
        <v>0</v>
      </c>
      <c r="J167" s="732" t="n">
        <v>0</v>
      </c>
      <c r="K167" s="732" t="n">
        <v>0</v>
      </c>
      <c r="L167" s="729"/>
      <c r="M167" s="729"/>
    </row>
    <row r="168" s="481" customFormat="true" ht="12.75" hidden="false" customHeight="true" outlineLevel="0" collapsed="false">
      <c r="A168" s="739" t="s">
        <v>489</v>
      </c>
      <c r="B168" s="748" t="n">
        <v>0</v>
      </c>
      <c r="C168" s="764" t="n">
        <v>0</v>
      </c>
      <c r="D168" s="732" t="n">
        <v>0</v>
      </c>
      <c r="E168" s="732" t="n">
        <v>0</v>
      </c>
      <c r="F168" s="732" t="n">
        <v>0</v>
      </c>
      <c r="G168" s="732" t="n">
        <v>0</v>
      </c>
      <c r="H168" s="732" t="n">
        <v>0</v>
      </c>
      <c r="I168" s="732" t="n">
        <v>0</v>
      </c>
      <c r="J168" s="732" t="n">
        <v>0</v>
      </c>
      <c r="K168" s="732" t="n">
        <v>0</v>
      </c>
      <c r="L168" s="729"/>
      <c r="M168" s="729"/>
    </row>
    <row r="169" s="481" customFormat="true" ht="12.75" hidden="false" customHeight="true" outlineLevel="0" collapsed="false">
      <c r="A169" s="739" t="s">
        <v>490</v>
      </c>
      <c r="B169" s="748" t="n">
        <v>0</v>
      </c>
      <c r="C169" s="764" t="n">
        <v>0</v>
      </c>
      <c r="D169" s="732" t="n">
        <v>0</v>
      </c>
      <c r="E169" s="732" t="n">
        <v>0</v>
      </c>
      <c r="F169" s="732" t="n">
        <v>0</v>
      </c>
      <c r="G169" s="732" t="n">
        <v>0</v>
      </c>
      <c r="H169" s="732" t="n">
        <v>0</v>
      </c>
      <c r="I169" s="732" t="n">
        <v>0</v>
      </c>
      <c r="J169" s="732" t="n">
        <v>0</v>
      </c>
      <c r="K169" s="732" t="n">
        <v>0</v>
      </c>
      <c r="L169" s="729"/>
      <c r="M169" s="729"/>
    </row>
    <row r="170" s="481" customFormat="true" ht="12.75" hidden="false" customHeight="true" outlineLevel="0" collapsed="false">
      <c r="A170" s="739" t="s">
        <v>491</v>
      </c>
      <c r="B170" s="748" t="n">
        <v>0</v>
      </c>
      <c r="C170" s="764" t="n">
        <v>0</v>
      </c>
      <c r="D170" s="732" t="n">
        <v>0</v>
      </c>
      <c r="E170" s="732" t="n">
        <v>0</v>
      </c>
      <c r="F170" s="732" t="n">
        <v>0</v>
      </c>
      <c r="G170" s="732" t="n">
        <v>0</v>
      </c>
      <c r="H170" s="732" t="n">
        <v>0</v>
      </c>
      <c r="I170" s="732" t="n">
        <v>0</v>
      </c>
      <c r="J170" s="732" t="n">
        <v>0</v>
      </c>
      <c r="K170" s="732" t="n">
        <v>0</v>
      </c>
      <c r="L170" s="729"/>
      <c r="M170" s="729"/>
    </row>
    <row r="171" s="481" customFormat="true" ht="12.75" hidden="false" customHeight="true" outlineLevel="0" collapsed="false">
      <c r="A171" s="740" t="s">
        <v>492</v>
      </c>
      <c r="B171" s="727" t="n">
        <v>41</v>
      </c>
      <c r="C171" s="763" t="n">
        <v>19.5121951219512</v>
      </c>
      <c r="D171" s="728" t="n">
        <v>17.0731707317073</v>
      </c>
      <c r="E171" s="728" t="n">
        <v>2.4390243902439</v>
      </c>
      <c r="F171" s="728" t="n">
        <v>29.2682926829268</v>
      </c>
      <c r="G171" s="728" t="n">
        <v>51.219512195122</v>
      </c>
      <c r="H171" s="728" t="n">
        <v>4.87804878048781</v>
      </c>
      <c r="I171" s="728" t="n">
        <v>46.3414634146342</v>
      </c>
      <c r="J171" s="728" t="n">
        <v>0</v>
      </c>
      <c r="K171" s="728" t="n">
        <v>0</v>
      </c>
      <c r="L171" s="729"/>
      <c r="M171" s="729"/>
    </row>
    <row r="172" s="481" customFormat="true" ht="12.75" hidden="false" customHeight="true" outlineLevel="0" collapsed="false">
      <c r="A172" s="739" t="s">
        <v>493</v>
      </c>
      <c r="B172" s="748" t="n">
        <v>0</v>
      </c>
      <c r="C172" s="764" t="n">
        <v>0</v>
      </c>
      <c r="D172" s="732" t="n">
        <v>0</v>
      </c>
      <c r="E172" s="732" t="n">
        <v>0</v>
      </c>
      <c r="F172" s="732" t="n">
        <v>0</v>
      </c>
      <c r="G172" s="732" t="n">
        <v>0</v>
      </c>
      <c r="H172" s="732" t="n">
        <v>0</v>
      </c>
      <c r="I172" s="732" t="n">
        <v>0</v>
      </c>
      <c r="J172" s="732" t="n">
        <v>0</v>
      </c>
      <c r="K172" s="732" t="n">
        <v>0</v>
      </c>
      <c r="L172" s="729"/>
      <c r="M172" s="729"/>
    </row>
    <row r="173" s="481" customFormat="true" ht="12.75" hidden="false" customHeight="true" outlineLevel="0" collapsed="false">
      <c r="A173" s="739" t="s">
        <v>494</v>
      </c>
      <c r="B173" s="748" t="n">
        <v>16</v>
      </c>
      <c r="C173" s="764" t="n">
        <v>6.25</v>
      </c>
      <c r="D173" s="732" t="n">
        <v>6.25</v>
      </c>
      <c r="E173" s="732" t="n">
        <v>0</v>
      </c>
      <c r="F173" s="732" t="n">
        <v>31.25</v>
      </c>
      <c r="G173" s="732" t="n">
        <v>62.5</v>
      </c>
      <c r="H173" s="732" t="n">
        <v>0</v>
      </c>
      <c r="I173" s="732" t="n">
        <v>62.5</v>
      </c>
      <c r="J173" s="732" t="n">
        <v>0</v>
      </c>
      <c r="K173" s="732" t="n">
        <v>0</v>
      </c>
      <c r="L173" s="729"/>
      <c r="M173" s="729"/>
    </row>
    <row r="174" s="481" customFormat="true" ht="12.75" hidden="false" customHeight="true" outlineLevel="0" collapsed="false">
      <c r="A174" s="739" t="s">
        <v>495</v>
      </c>
      <c r="B174" s="748" t="n">
        <v>9</v>
      </c>
      <c r="C174" s="764" t="n">
        <v>33.3333333333333</v>
      </c>
      <c r="D174" s="732" t="n">
        <v>22.2222222222222</v>
      </c>
      <c r="E174" s="732" t="n">
        <v>11.1111111111111</v>
      </c>
      <c r="F174" s="732" t="n">
        <v>11.1111111111111</v>
      </c>
      <c r="G174" s="732" t="n">
        <v>55.5555555555556</v>
      </c>
      <c r="H174" s="732" t="n">
        <v>11.1111111111111</v>
      </c>
      <c r="I174" s="732" t="n">
        <v>44.4444444444444</v>
      </c>
      <c r="J174" s="732" t="n">
        <v>0</v>
      </c>
      <c r="K174" s="732" t="n">
        <v>0</v>
      </c>
      <c r="L174" s="729"/>
      <c r="M174" s="729"/>
    </row>
    <row r="175" s="481" customFormat="true" ht="12.75" hidden="false" customHeight="true" outlineLevel="0" collapsed="false">
      <c r="A175" s="739" t="s">
        <v>496</v>
      </c>
      <c r="B175" s="748" t="n">
        <v>4</v>
      </c>
      <c r="C175" s="764" t="n">
        <v>25</v>
      </c>
      <c r="D175" s="732" t="n">
        <v>25</v>
      </c>
      <c r="E175" s="732" t="n">
        <v>0</v>
      </c>
      <c r="F175" s="732" t="n">
        <v>25</v>
      </c>
      <c r="G175" s="732" t="n">
        <v>50</v>
      </c>
      <c r="H175" s="732" t="n">
        <v>25</v>
      </c>
      <c r="I175" s="732" t="n">
        <v>25</v>
      </c>
      <c r="J175" s="732" t="n">
        <v>0</v>
      </c>
      <c r="K175" s="732" t="n">
        <v>0</v>
      </c>
      <c r="L175" s="729"/>
      <c r="M175" s="729"/>
    </row>
    <row r="176" s="481" customFormat="true" ht="12.75" hidden="false" customHeight="true" outlineLevel="0" collapsed="false">
      <c r="A176" s="739" t="s">
        <v>497</v>
      </c>
      <c r="B176" s="748" t="n">
        <v>0</v>
      </c>
      <c r="C176" s="764" t="n">
        <v>0</v>
      </c>
      <c r="D176" s="732" t="n">
        <v>0</v>
      </c>
      <c r="E176" s="732" t="n">
        <v>0</v>
      </c>
      <c r="F176" s="732" t="n">
        <v>0</v>
      </c>
      <c r="G176" s="732" t="n">
        <v>0</v>
      </c>
      <c r="H176" s="732" t="n">
        <v>0</v>
      </c>
      <c r="I176" s="732" t="n">
        <v>0</v>
      </c>
      <c r="J176" s="732" t="n">
        <v>0</v>
      </c>
      <c r="K176" s="732" t="n">
        <v>0</v>
      </c>
      <c r="L176" s="729"/>
      <c r="M176" s="729"/>
    </row>
    <row r="177" s="481" customFormat="true" ht="12.75" hidden="false" customHeight="true" outlineLevel="0" collapsed="false">
      <c r="A177" s="739" t="s">
        <v>498</v>
      </c>
      <c r="B177" s="748" t="n">
        <v>3</v>
      </c>
      <c r="C177" s="764" t="n">
        <v>66.6666666666667</v>
      </c>
      <c r="D177" s="732" t="n">
        <v>66.6666666666667</v>
      </c>
      <c r="E177" s="732" t="n">
        <v>0</v>
      </c>
      <c r="F177" s="732" t="n">
        <v>33.3333333333333</v>
      </c>
      <c r="G177" s="732" t="n">
        <v>0</v>
      </c>
      <c r="H177" s="732" t="n">
        <v>0</v>
      </c>
      <c r="I177" s="732" t="n">
        <v>0</v>
      </c>
      <c r="J177" s="732" t="n">
        <v>0</v>
      </c>
      <c r="K177" s="732" t="n">
        <v>0</v>
      </c>
      <c r="L177" s="729"/>
      <c r="M177" s="729"/>
    </row>
    <row r="178" s="481" customFormat="true" ht="12.75" hidden="false" customHeight="true" outlineLevel="0" collapsed="false">
      <c r="A178" s="739" t="s">
        <v>499</v>
      </c>
      <c r="B178" s="748" t="n">
        <v>7</v>
      </c>
      <c r="C178" s="764" t="n">
        <v>14.2857142857143</v>
      </c>
      <c r="D178" s="732" t="n">
        <v>14.2857142857143</v>
      </c>
      <c r="E178" s="732" t="n">
        <v>0</v>
      </c>
      <c r="F178" s="732" t="n">
        <v>28.5714285714286</v>
      </c>
      <c r="G178" s="732" t="n">
        <v>57.1428571428571</v>
      </c>
      <c r="H178" s="732" t="n">
        <v>0</v>
      </c>
      <c r="I178" s="732" t="n">
        <v>57.1428571428571</v>
      </c>
      <c r="J178" s="732" t="n">
        <v>0</v>
      </c>
      <c r="K178" s="732" t="n">
        <v>0</v>
      </c>
      <c r="L178" s="729"/>
      <c r="M178" s="729"/>
    </row>
    <row r="179" s="481" customFormat="true" ht="12.75" hidden="false" customHeight="true" outlineLevel="0" collapsed="false">
      <c r="A179" s="739" t="s">
        <v>500</v>
      </c>
      <c r="B179" s="748" t="n">
        <v>2</v>
      </c>
      <c r="C179" s="764" t="n">
        <v>0</v>
      </c>
      <c r="D179" s="732" t="n">
        <v>0</v>
      </c>
      <c r="E179" s="732" t="n">
        <v>0</v>
      </c>
      <c r="F179" s="732" t="n">
        <v>100</v>
      </c>
      <c r="G179" s="732" t="n">
        <v>0</v>
      </c>
      <c r="H179" s="732" t="n">
        <v>0</v>
      </c>
      <c r="I179" s="732" t="n">
        <v>0</v>
      </c>
      <c r="J179" s="732" t="n">
        <v>0</v>
      </c>
      <c r="K179" s="732" t="n">
        <v>0</v>
      </c>
      <c r="L179" s="729"/>
      <c r="M179" s="729"/>
    </row>
    <row r="180" s="481" customFormat="true" ht="12.75" hidden="false" customHeight="true" outlineLevel="0" collapsed="false">
      <c r="A180" s="740" t="s">
        <v>501</v>
      </c>
      <c r="B180" s="727" t="n">
        <v>15</v>
      </c>
      <c r="C180" s="763" t="n">
        <v>40</v>
      </c>
      <c r="D180" s="728" t="n">
        <v>40</v>
      </c>
      <c r="E180" s="728" t="n">
        <v>0</v>
      </c>
      <c r="F180" s="728" t="n">
        <v>13.3333333333333</v>
      </c>
      <c r="G180" s="728" t="n">
        <v>46.6666666666667</v>
      </c>
      <c r="H180" s="728" t="n">
        <v>20</v>
      </c>
      <c r="I180" s="728" t="n">
        <v>26.6666666666667</v>
      </c>
      <c r="J180" s="728" t="n">
        <v>0</v>
      </c>
      <c r="K180" s="728" t="n">
        <v>0</v>
      </c>
      <c r="L180" s="729"/>
      <c r="M180" s="729"/>
    </row>
    <row r="181" s="481" customFormat="true" ht="12.75" hidden="false" customHeight="true" outlineLevel="0" collapsed="false">
      <c r="A181" s="739" t="s">
        <v>502</v>
      </c>
      <c r="B181" s="748" t="n">
        <v>1</v>
      </c>
      <c r="C181" s="764" t="n">
        <v>0</v>
      </c>
      <c r="D181" s="732" t="n">
        <v>0</v>
      </c>
      <c r="E181" s="732" t="n">
        <v>0</v>
      </c>
      <c r="F181" s="732" t="n">
        <v>0</v>
      </c>
      <c r="G181" s="732" t="n">
        <v>100</v>
      </c>
      <c r="H181" s="732" t="n">
        <v>100</v>
      </c>
      <c r="I181" s="732" t="n">
        <v>0</v>
      </c>
      <c r="J181" s="732" t="n">
        <v>0</v>
      </c>
      <c r="K181" s="732" t="n">
        <v>0</v>
      </c>
      <c r="L181" s="729"/>
      <c r="M181" s="729"/>
    </row>
    <row r="182" s="481" customFormat="true" ht="12.75" hidden="false" customHeight="true" outlineLevel="0" collapsed="false">
      <c r="A182" s="739" t="s">
        <v>503</v>
      </c>
      <c r="B182" s="748" t="n">
        <v>2</v>
      </c>
      <c r="C182" s="764" t="n">
        <v>0</v>
      </c>
      <c r="D182" s="732" t="n">
        <v>0</v>
      </c>
      <c r="E182" s="732" t="n">
        <v>0</v>
      </c>
      <c r="F182" s="732" t="n">
        <v>0</v>
      </c>
      <c r="G182" s="732" t="n">
        <v>100</v>
      </c>
      <c r="H182" s="732" t="n">
        <v>0</v>
      </c>
      <c r="I182" s="732" t="n">
        <v>100</v>
      </c>
      <c r="J182" s="732" t="n">
        <v>0</v>
      </c>
      <c r="K182" s="732" t="n">
        <v>0</v>
      </c>
      <c r="L182" s="729"/>
      <c r="M182" s="729"/>
    </row>
    <row r="183" s="481" customFormat="true" ht="12.75" hidden="false" customHeight="true" outlineLevel="0" collapsed="false">
      <c r="A183" s="739" t="s">
        <v>504</v>
      </c>
      <c r="B183" s="748" t="n">
        <v>1</v>
      </c>
      <c r="C183" s="764" t="n">
        <v>100</v>
      </c>
      <c r="D183" s="732" t="n">
        <v>100</v>
      </c>
      <c r="E183" s="732" t="n">
        <v>0</v>
      </c>
      <c r="F183" s="732" t="n">
        <v>0</v>
      </c>
      <c r="G183" s="732" t="n">
        <v>0</v>
      </c>
      <c r="H183" s="732" t="n">
        <v>0</v>
      </c>
      <c r="I183" s="732" t="n">
        <v>0</v>
      </c>
      <c r="J183" s="732" t="n">
        <v>0</v>
      </c>
      <c r="K183" s="732" t="n">
        <v>0</v>
      </c>
      <c r="L183" s="729"/>
      <c r="M183" s="729"/>
    </row>
    <row r="184" s="481" customFormat="true" ht="12.75" hidden="false" customHeight="true" outlineLevel="0" collapsed="false">
      <c r="A184" s="739" t="s">
        <v>505</v>
      </c>
      <c r="B184" s="748" t="n">
        <v>1</v>
      </c>
      <c r="C184" s="764" t="n">
        <v>0</v>
      </c>
      <c r="D184" s="732" t="n">
        <v>0</v>
      </c>
      <c r="E184" s="732" t="n">
        <v>0</v>
      </c>
      <c r="F184" s="732" t="n">
        <v>100</v>
      </c>
      <c r="G184" s="732" t="n">
        <v>0</v>
      </c>
      <c r="H184" s="732" t="n">
        <v>0</v>
      </c>
      <c r="I184" s="732" t="n">
        <v>0</v>
      </c>
      <c r="J184" s="732" t="n">
        <v>0</v>
      </c>
      <c r="K184" s="732" t="n">
        <v>0</v>
      </c>
      <c r="L184" s="729"/>
      <c r="M184" s="729"/>
    </row>
    <row r="185" s="481" customFormat="true" ht="12.75" hidden="false" customHeight="true" outlineLevel="0" collapsed="false">
      <c r="A185" s="739" t="s">
        <v>506</v>
      </c>
      <c r="B185" s="748" t="n">
        <v>2</v>
      </c>
      <c r="C185" s="764" t="n">
        <v>0</v>
      </c>
      <c r="D185" s="732" t="n">
        <v>0</v>
      </c>
      <c r="E185" s="732" t="n">
        <v>0</v>
      </c>
      <c r="F185" s="732" t="n">
        <v>50</v>
      </c>
      <c r="G185" s="732" t="n">
        <v>50</v>
      </c>
      <c r="H185" s="732" t="n">
        <v>0</v>
      </c>
      <c r="I185" s="732" t="n">
        <v>50</v>
      </c>
      <c r="J185" s="732" t="n">
        <v>0</v>
      </c>
      <c r="K185" s="732" t="n">
        <v>0</v>
      </c>
      <c r="L185" s="729"/>
      <c r="M185" s="729"/>
    </row>
    <row r="186" s="481" customFormat="true" ht="12.75" hidden="false" customHeight="true" outlineLevel="0" collapsed="false">
      <c r="A186" s="739" t="s">
        <v>507</v>
      </c>
      <c r="B186" s="748" t="n">
        <v>1</v>
      </c>
      <c r="C186" s="764" t="n">
        <v>100</v>
      </c>
      <c r="D186" s="732" t="n">
        <v>100</v>
      </c>
      <c r="E186" s="732" t="n">
        <v>0</v>
      </c>
      <c r="F186" s="732" t="n">
        <v>0</v>
      </c>
      <c r="G186" s="732" t="n">
        <v>0</v>
      </c>
      <c r="H186" s="732" t="n">
        <v>0</v>
      </c>
      <c r="I186" s="732" t="n">
        <v>0</v>
      </c>
      <c r="J186" s="732" t="n">
        <v>0</v>
      </c>
      <c r="K186" s="732" t="n">
        <v>0</v>
      </c>
      <c r="L186" s="729"/>
      <c r="M186" s="729"/>
    </row>
    <row r="187" s="481" customFormat="true" ht="12.75" hidden="false" customHeight="true" outlineLevel="0" collapsed="false">
      <c r="A187" s="739" t="s">
        <v>508</v>
      </c>
      <c r="B187" s="748" t="n">
        <v>2</v>
      </c>
      <c r="C187" s="764" t="n">
        <v>50</v>
      </c>
      <c r="D187" s="732" t="n">
        <v>50</v>
      </c>
      <c r="E187" s="732" t="n">
        <v>0</v>
      </c>
      <c r="F187" s="732" t="n">
        <v>0</v>
      </c>
      <c r="G187" s="732" t="n">
        <v>50</v>
      </c>
      <c r="H187" s="732" t="n">
        <v>50</v>
      </c>
      <c r="I187" s="732" t="n">
        <v>0</v>
      </c>
      <c r="J187" s="732" t="n">
        <v>0</v>
      </c>
      <c r="K187" s="732" t="n">
        <v>0</v>
      </c>
      <c r="L187" s="729"/>
      <c r="M187" s="729"/>
    </row>
    <row r="188" s="481" customFormat="true" ht="12.75" hidden="false" customHeight="true" outlineLevel="0" collapsed="false">
      <c r="A188" s="739" t="s">
        <v>509</v>
      </c>
      <c r="B188" s="748" t="n">
        <v>0</v>
      </c>
      <c r="C188" s="764" t="n">
        <v>0</v>
      </c>
      <c r="D188" s="732" t="n">
        <v>0</v>
      </c>
      <c r="E188" s="732" t="n">
        <v>0</v>
      </c>
      <c r="F188" s="732" t="n">
        <v>0</v>
      </c>
      <c r="G188" s="732" t="n">
        <v>0</v>
      </c>
      <c r="H188" s="732" t="n">
        <v>0</v>
      </c>
      <c r="I188" s="732" t="n">
        <v>0</v>
      </c>
      <c r="J188" s="732" t="n">
        <v>0</v>
      </c>
      <c r="K188" s="732" t="n">
        <v>0</v>
      </c>
      <c r="L188" s="729"/>
      <c r="M188" s="729"/>
    </row>
    <row r="189" s="481" customFormat="true" ht="12.75" hidden="false" customHeight="true" outlineLevel="0" collapsed="false">
      <c r="A189" s="739" t="s">
        <v>510</v>
      </c>
      <c r="B189" s="748" t="n">
        <v>1</v>
      </c>
      <c r="C189" s="764" t="n">
        <v>100</v>
      </c>
      <c r="D189" s="732" t="n">
        <v>100</v>
      </c>
      <c r="E189" s="732" t="n">
        <v>0</v>
      </c>
      <c r="F189" s="732" t="n">
        <v>0</v>
      </c>
      <c r="G189" s="732" t="n">
        <v>0</v>
      </c>
      <c r="H189" s="732" t="n">
        <v>0</v>
      </c>
      <c r="I189" s="732" t="n">
        <v>0</v>
      </c>
      <c r="J189" s="732" t="n">
        <v>0</v>
      </c>
      <c r="K189" s="732" t="n">
        <v>0</v>
      </c>
      <c r="L189" s="729"/>
      <c r="M189" s="729"/>
    </row>
    <row r="190" s="481" customFormat="true" ht="12.75" hidden="false" customHeight="true" outlineLevel="0" collapsed="false">
      <c r="A190" s="739" t="s">
        <v>511</v>
      </c>
      <c r="B190" s="748" t="n">
        <v>0</v>
      </c>
      <c r="C190" s="764" t="n">
        <v>0</v>
      </c>
      <c r="D190" s="732" t="n">
        <v>0</v>
      </c>
      <c r="E190" s="732" t="n">
        <v>0</v>
      </c>
      <c r="F190" s="732" t="n">
        <v>0</v>
      </c>
      <c r="G190" s="732" t="n">
        <v>0</v>
      </c>
      <c r="H190" s="732" t="n">
        <v>0</v>
      </c>
      <c r="I190" s="732" t="n">
        <v>0</v>
      </c>
      <c r="J190" s="732" t="n">
        <v>0</v>
      </c>
      <c r="K190" s="732" t="n">
        <v>0</v>
      </c>
      <c r="L190" s="729"/>
      <c r="M190" s="729"/>
    </row>
    <row r="191" s="481" customFormat="true" ht="12.75" hidden="false" customHeight="true" outlineLevel="0" collapsed="false">
      <c r="A191" s="739" t="s">
        <v>512</v>
      </c>
      <c r="B191" s="748" t="n">
        <v>0</v>
      </c>
      <c r="C191" s="764" t="n">
        <v>0</v>
      </c>
      <c r="D191" s="732" t="n">
        <v>0</v>
      </c>
      <c r="E191" s="732" t="n">
        <v>0</v>
      </c>
      <c r="F191" s="732" t="n">
        <v>0</v>
      </c>
      <c r="G191" s="732" t="n">
        <v>0</v>
      </c>
      <c r="H191" s="732" t="n">
        <v>0</v>
      </c>
      <c r="I191" s="732" t="n">
        <v>0</v>
      </c>
      <c r="J191" s="732" t="n">
        <v>0</v>
      </c>
      <c r="K191" s="732" t="n">
        <v>0</v>
      </c>
      <c r="L191" s="729"/>
      <c r="M191" s="729"/>
    </row>
    <row r="192" s="481" customFormat="true" ht="12.75" hidden="false" customHeight="true" outlineLevel="0" collapsed="false">
      <c r="A192" s="739" t="s">
        <v>513</v>
      </c>
      <c r="B192" s="748" t="n">
        <v>3</v>
      </c>
      <c r="C192" s="764" t="n">
        <v>66.6666666666667</v>
      </c>
      <c r="D192" s="732" t="n">
        <v>66.6666666666667</v>
      </c>
      <c r="E192" s="732" t="n">
        <v>0</v>
      </c>
      <c r="F192" s="732" t="n">
        <v>0</v>
      </c>
      <c r="G192" s="732" t="n">
        <v>33.3333333333333</v>
      </c>
      <c r="H192" s="732" t="n">
        <v>0</v>
      </c>
      <c r="I192" s="732" t="n">
        <v>33.3333333333333</v>
      </c>
      <c r="J192" s="732" t="n">
        <v>0</v>
      </c>
      <c r="K192" s="732" t="n">
        <v>0</v>
      </c>
      <c r="L192" s="729"/>
      <c r="M192" s="729"/>
    </row>
    <row r="193" s="481" customFormat="true" ht="12.75" hidden="false" customHeight="true" outlineLevel="0" collapsed="false">
      <c r="A193" s="739" t="s">
        <v>514</v>
      </c>
      <c r="B193" s="748" t="n">
        <v>1</v>
      </c>
      <c r="C193" s="764" t="n">
        <v>0</v>
      </c>
      <c r="D193" s="732" t="n">
        <v>0</v>
      </c>
      <c r="E193" s="732" t="n">
        <v>0</v>
      </c>
      <c r="F193" s="732" t="n">
        <v>0</v>
      </c>
      <c r="G193" s="732" t="n">
        <v>100</v>
      </c>
      <c r="H193" s="732" t="n">
        <v>100</v>
      </c>
      <c r="I193" s="732" t="n">
        <v>0</v>
      </c>
      <c r="J193" s="732" t="n">
        <v>0</v>
      </c>
      <c r="K193" s="732" t="n">
        <v>0</v>
      </c>
      <c r="L193" s="729"/>
      <c r="M193" s="729"/>
    </row>
    <row r="194" s="481" customFormat="true" ht="12.75" hidden="false" customHeight="true" outlineLevel="0" collapsed="false">
      <c r="A194" s="739" t="s">
        <v>515</v>
      </c>
      <c r="B194" s="748" t="n">
        <v>0</v>
      </c>
      <c r="C194" s="764" t="n">
        <v>0</v>
      </c>
      <c r="D194" s="732" t="n">
        <v>0</v>
      </c>
      <c r="E194" s="732" t="n">
        <v>0</v>
      </c>
      <c r="F194" s="732" t="n">
        <v>0</v>
      </c>
      <c r="G194" s="732" t="n">
        <v>0</v>
      </c>
      <c r="H194" s="732" t="n">
        <v>0</v>
      </c>
      <c r="I194" s="732" t="n">
        <v>0</v>
      </c>
      <c r="J194" s="732" t="n">
        <v>0</v>
      </c>
      <c r="K194" s="732" t="n">
        <v>0</v>
      </c>
      <c r="L194" s="729"/>
      <c r="M194" s="729"/>
    </row>
    <row r="195" s="481" customFormat="true" ht="12.75" hidden="false" customHeight="true" outlineLevel="0" collapsed="false">
      <c r="A195" s="740" t="s">
        <v>516</v>
      </c>
      <c r="B195" s="727" t="n">
        <v>620</v>
      </c>
      <c r="C195" s="763" t="n">
        <v>75</v>
      </c>
      <c r="D195" s="728" t="n">
        <v>44.3548387096774</v>
      </c>
      <c r="E195" s="728" t="n">
        <v>30.6451612903226</v>
      </c>
      <c r="F195" s="728" t="n">
        <v>9.35483870967742</v>
      </c>
      <c r="G195" s="728" t="n">
        <v>15.6451612903226</v>
      </c>
      <c r="H195" s="728" t="n">
        <v>5.96774193548387</v>
      </c>
      <c r="I195" s="728" t="n">
        <v>9.51612903225806</v>
      </c>
      <c r="J195" s="728" t="n">
        <v>0.161290322580645</v>
      </c>
      <c r="K195" s="728" t="n">
        <v>0</v>
      </c>
      <c r="L195" s="729"/>
      <c r="M195" s="729"/>
    </row>
    <row r="196" s="481" customFormat="true" ht="12.75" hidden="false" customHeight="true" outlineLevel="0" collapsed="false">
      <c r="A196" s="739" t="s">
        <v>517</v>
      </c>
      <c r="B196" s="748" t="n">
        <v>609</v>
      </c>
      <c r="C196" s="764" t="n">
        <v>75.0410509031199</v>
      </c>
      <c r="D196" s="732" t="n">
        <v>44.0065681444992</v>
      </c>
      <c r="E196" s="732" t="n">
        <v>31.0344827586207</v>
      </c>
      <c r="F196" s="732" t="n">
        <v>9.19540229885057</v>
      </c>
      <c r="G196" s="732" t="n">
        <v>15.7635467980296</v>
      </c>
      <c r="H196" s="732" t="n">
        <v>5.91133004926108</v>
      </c>
      <c r="I196" s="732" t="n">
        <v>9.688013136289</v>
      </c>
      <c r="J196" s="732" t="n">
        <v>0.164203612479475</v>
      </c>
      <c r="K196" s="732" t="n">
        <v>0</v>
      </c>
      <c r="L196" s="729"/>
      <c r="M196" s="729"/>
    </row>
    <row r="197" s="481" customFormat="true" ht="12.75" hidden="false" customHeight="true" outlineLevel="0" collapsed="false">
      <c r="A197" s="739" t="s">
        <v>518</v>
      </c>
      <c r="B197" s="748" t="n">
        <v>0</v>
      </c>
      <c r="C197" s="764" t="n">
        <v>0</v>
      </c>
      <c r="D197" s="732" t="n">
        <v>0</v>
      </c>
      <c r="E197" s="732" t="n">
        <v>0</v>
      </c>
      <c r="F197" s="732" t="n">
        <v>0</v>
      </c>
      <c r="G197" s="732" t="n">
        <v>0</v>
      </c>
      <c r="H197" s="732" t="n">
        <v>0</v>
      </c>
      <c r="I197" s="732" t="n">
        <v>0</v>
      </c>
      <c r="J197" s="732" t="n">
        <v>0</v>
      </c>
      <c r="K197" s="732" t="n">
        <v>0</v>
      </c>
      <c r="L197" s="729"/>
      <c r="M197" s="729"/>
    </row>
    <row r="198" s="481" customFormat="true" ht="12.75" hidden="false" customHeight="true" outlineLevel="0" collapsed="false">
      <c r="A198" s="739" t="s">
        <v>519</v>
      </c>
      <c r="B198" s="748" t="n">
        <v>3</v>
      </c>
      <c r="C198" s="764" t="n">
        <v>33.3333333333333</v>
      </c>
      <c r="D198" s="732" t="n">
        <v>0</v>
      </c>
      <c r="E198" s="732" t="n">
        <v>33.3333333333333</v>
      </c>
      <c r="F198" s="732" t="n">
        <v>33.3333333333333</v>
      </c>
      <c r="G198" s="732" t="n">
        <v>33.3333333333333</v>
      </c>
      <c r="H198" s="732" t="n">
        <v>33.3333333333333</v>
      </c>
      <c r="I198" s="732" t="n">
        <v>0</v>
      </c>
      <c r="J198" s="732" t="n">
        <v>0</v>
      </c>
      <c r="K198" s="732" t="n">
        <v>0</v>
      </c>
      <c r="L198" s="729"/>
      <c r="M198" s="729"/>
    </row>
    <row r="199" s="481" customFormat="true" ht="12.75" hidden="false" customHeight="true" outlineLevel="0" collapsed="false">
      <c r="A199" s="739" t="s">
        <v>520</v>
      </c>
      <c r="B199" s="748" t="n">
        <v>5</v>
      </c>
      <c r="C199" s="764" t="n">
        <v>80</v>
      </c>
      <c r="D199" s="732" t="n">
        <v>80</v>
      </c>
      <c r="E199" s="732" t="n">
        <v>0</v>
      </c>
      <c r="F199" s="732" t="n">
        <v>20</v>
      </c>
      <c r="G199" s="732" t="n">
        <v>0</v>
      </c>
      <c r="H199" s="732" t="n">
        <v>0</v>
      </c>
      <c r="I199" s="732" t="n">
        <v>0</v>
      </c>
      <c r="J199" s="732" t="n">
        <v>0</v>
      </c>
      <c r="K199" s="732" t="n">
        <v>0</v>
      </c>
      <c r="L199" s="729"/>
      <c r="M199" s="729"/>
    </row>
    <row r="200" s="481" customFormat="true" ht="12.75" hidden="false" customHeight="true" outlineLevel="0" collapsed="false">
      <c r="A200" s="739" t="s">
        <v>521</v>
      </c>
      <c r="B200" s="748" t="n">
        <v>3</v>
      </c>
      <c r="C200" s="764" t="n">
        <v>100</v>
      </c>
      <c r="D200" s="732" t="n">
        <v>100</v>
      </c>
      <c r="E200" s="732" t="n">
        <v>0</v>
      </c>
      <c r="F200" s="732" t="n">
        <v>0</v>
      </c>
      <c r="G200" s="732" t="n">
        <v>0</v>
      </c>
      <c r="H200" s="732" t="n">
        <v>0</v>
      </c>
      <c r="I200" s="732" t="n">
        <v>0</v>
      </c>
      <c r="J200" s="732" t="n">
        <v>0</v>
      </c>
      <c r="K200" s="732" t="n">
        <v>0</v>
      </c>
      <c r="L200" s="729"/>
      <c r="M200" s="729"/>
    </row>
    <row r="201" s="481" customFormat="true" ht="12.75" hidden="false" customHeight="true" outlineLevel="0" collapsed="false">
      <c r="A201" s="740" t="s">
        <v>522</v>
      </c>
      <c r="B201" s="727" t="n">
        <v>99</v>
      </c>
      <c r="C201" s="763" t="n">
        <v>86.8686868686869</v>
      </c>
      <c r="D201" s="728" t="n">
        <v>84.8484848484848</v>
      </c>
      <c r="E201" s="728" t="n">
        <v>2.02020202020202</v>
      </c>
      <c r="F201" s="728" t="n">
        <v>9.09090909090909</v>
      </c>
      <c r="G201" s="728" t="n">
        <v>4.04040404040404</v>
      </c>
      <c r="H201" s="728" t="n">
        <v>3.03030303030303</v>
      </c>
      <c r="I201" s="728" t="n">
        <v>1.01010101010101</v>
      </c>
      <c r="J201" s="728" t="n">
        <v>0</v>
      </c>
      <c r="K201" s="728" t="n">
        <v>0</v>
      </c>
      <c r="L201" s="729"/>
      <c r="M201" s="729"/>
    </row>
    <row r="202" s="481" customFormat="true" ht="12.75" hidden="false" customHeight="true" outlineLevel="0" collapsed="false">
      <c r="A202" s="739" t="s">
        <v>523</v>
      </c>
      <c r="B202" s="748" t="n">
        <v>0</v>
      </c>
      <c r="C202" s="764" t="n">
        <v>0</v>
      </c>
      <c r="D202" s="732" t="n">
        <v>0</v>
      </c>
      <c r="E202" s="732" t="n">
        <v>0</v>
      </c>
      <c r="F202" s="732" t="n">
        <v>0</v>
      </c>
      <c r="G202" s="732" t="n">
        <v>0</v>
      </c>
      <c r="H202" s="732" t="n">
        <v>0</v>
      </c>
      <c r="I202" s="732" t="n">
        <v>0</v>
      </c>
      <c r="J202" s="732" t="n">
        <v>0</v>
      </c>
      <c r="K202" s="732" t="n">
        <v>0</v>
      </c>
      <c r="L202" s="729"/>
      <c r="M202" s="729"/>
    </row>
    <row r="203" s="481" customFormat="true" ht="12.75" hidden="false" customHeight="true" outlineLevel="0" collapsed="false">
      <c r="A203" s="739" t="s">
        <v>524</v>
      </c>
      <c r="B203" s="748" t="n">
        <v>0</v>
      </c>
      <c r="C203" s="764" t="n">
        <v>0</v>
      </c>
      <c r="D203" s="732" t="n">
        <v>0</v>
      </c>
      <c r="E203" s="732" t="n">
        <v>0</v>
      </c>
      <c r="F203" s="732" t="n">
        <v>0</v>
      </c>
      <c r="G203" s="732" t="n">
        <v>0</v>
      </c>
      <c r="H203" s="732" t="n">
        <v>0</v>
      </c>
      <c r="I203" s="732" t="n">
        <v>0</v>
      </c>
      <c r="J203" s="732" t="n">
        <v>0</v>
      </c>
      <c r="K203" s="732" t="n">
        <v>0</v>
      </c>
      <c r="L203" s="729"/>
      <c r="M203" s="729"/>
    </row>
    <row r="204" s="481" customFormat="true" ht="12.75" hidden="false" customHeight="true" outlineLevel="0" collapsed="false">
      <c r="A204" s="739" t="s">
        <v>525</v>
      </c>
      <c r="B204" s="748" t="n">
        <v>94</v>
      </c>
      <c r="C204" s="764" t="n">
        <v>89.3617021276596</v>
      </c>
      <c r="D204" s="732" t="n">
        <v>88.2978723404255</v>
      </c>
      <c r="E204" s="732" t="n">
        <v>1.06382978723404</v>
      </c>
      <c r="F204" s="732" t="n">
        <v>7.4468085106383</v>
      </c>
      <c r="G204" s="732" t="n">
        <v>3.19148936170213</v>
      </c>
      <c r="H204" s="732" t="n">
        <v>2.12765957446809</v>
      </c>
      <c r="I204" s="732" t="n">
        <v>1.06382978723404</v>
      </c>
      <c r="J204" s="732" t="n">
        <v>0</v>
      </c>
      <c r="K204" s="732" t="n">
        <v>0</v>
      </c>
      <c r="L204" s="729"/>
      <c r="M204" s="729"/>
    </row>
    <row r="205" s="481" customFormat="true" ht="12.75" hidden="false" customHeight="true" outlineLevel="0" collapsed="false">
      <c r="A205" s="739" t="s">
        <v>526</v>
      </c>
      <c r="B205" s="748" t="n">
        <v>0</v>
      </c>
      <c r="C205" s="764" t="n">
        <v>0</v>
      </c>
      <c r="D205" s="732" t="n">
        <v>0</v>
      </c>
      <c r="E205" s="732" t="n">
        <v>0</v>
      </c>
      <c r="F205" s="732" t="n">
        <v>0</v>
      </c>
      <c r="G205" s="732" t="n">
        <v>0</v>
      </c>
      <c r="H205" s="732" t="n">
        <v>0</v>
      </c>
      <c r="I205" s="732" t="n">
        <v>0</v>
      </c>
      <c r="J205" s="732" t="n">
        <v>0</v>
      </c>
      <c r="K205" s="732" t="n">
        <v>0</v>
      </c>
      <c r="L205" s="729"/>
      <c r="M205" s="729"/>
    </row>
    <row r="206" s="481" customFormat="true" ht="12.75" hidden="false" customHeight="true" outlineLevel="0" collapsed="false">
      <c r="A206" s="739" t="s">
        <v>527</v>
      </c>
      <c r="B206" s="748" t="n">
        <v>1</v>
      </c>
      <c r="C206" s="764" t="n">
        <v>100</v>
      </c>
      <c r="D206" s="732" t="n">
        <v>100</v>
      </c>
      <c r="E206" s="732" t="n">
        <v>0</v>
      </c>
      <c r="F206" s="732" t="n">
        <v>0</v>
      </c>
      <c r="G206" s="732" t="n">
        <v>0</v>
      </c>
      <c r="H206" s="732" t="n">
        <v>0</v>
      </c>
      <c r="I206" s="732" t="n">
        <v>0</v>
      </c>
      <c r="J206" s="732" t="n">
        <v>0</v>
      </c>
      <c r="K206" s="732" t="n">
        <v>0</v>
      </c>
      <c r="L206" s="729"/>
      <c r="M206" s="729"/>
    </row>
    <row r="207" s="481" customFormat="true" ht="12.75" hidden="false" customHeight="true" outlineLevel="0" collapsed="false">
      <c r="A207" s="739" t="s">
        <v>528</v>
      </c>
      <c r="B207" s="748" t="n">
        <v>0</v>
      </c>
      <c r="C207" s="764" t="n">
        <v>0</v>
      </c>
      <c r="D207" s="732" t="n">
        <v>0</v>
      </c>
      <c r="E207" s="732" t="n">
        <v>0</v>
      </c>
      <c r="F207" s="732" t="n">
        <v>0</v>
      </c>
      <c r="G207" s="732" t="n">
        <v>0</v>
      </c>
      <c r="H207" s="732" t="n">
        <v>0</v>
      </c>
      <c r="I207" s="732" t="n">
        <v>0</v>
      </c>
      <c r="J207" s="732" t="n">
        <v>0</v>
      </c>
      <c r="K207" s="732" t="n">
        <v>0</v>
      </c>
      <c r="L207" s="729"/>
      <c r="M207" s="729"/>
    </row>
    <row r="208" s="481" customFormat="true" ht="12.75" hidden="false" customHeight="true" outlineLevel="0" collapsed="false">
      <c r="A208" s="739" t="s">
        <v>529</v>
      </c>
      <c r="B208" s="748" t="n">
        <v>0</v>
      </c>
      <c r="C208" s="764" t="n">
        <v>0</v>
      </c>
      <c r="D208" s="732" t="n">
        <v>0</v>
      </c>
      <c r="E208" s="732" t="n">
        <v>0</v>
      </c>
      <c r="F208" s="732" t="n">
        <v>0</v>
      </c>
      <c r="G208" s="732" t="n">
        <v>0</v>
      </c>
      <c r="H208" s="732" t="n">
        <v>0</v>
      </c>
      <c r="I208" s="732" t="n">
        <v>0</v>
      </c>
      <c r="J208" s="732" t="n">
        <v>0</v>
      </c>
      <c r="K208" s="732" t="n">
        <v>0</v>
      </c>
      <c r="L208" s="729"/>
      <c r="M208" s="729"/>
    </row>
    <row r="209" s="481" customFormat="true" ht="12.75" hidden="false" customHeight="true" outlineLevel="0" collapsed="false">
      <c r="A209" s="739" t="s">
        <v>530</v>
      </c>
      <c r="B209" s="748" t="n">
        <v>1</v>
      </c>
      <c r="C209" s="764" t="n">
        <v>0</v>
      </c>
      <c r="D209" s="732" t="n">
        <v>0</v>
      </c>
      <c r="E209" s="732" t="n">
        <v>0</v>
      </c>
      <c r="F209" s="732" t="n">
        <v>100</v>
      </c>
      <c r="G209" s="732" t="n">
        <v>0</v>
      </c>
      <c r="H209" s="732" t="n">
        <v>0</v>
      </c>
      <c r="I209" s="732" t="n">
        <v>0</v>
      </c>
      <c r="J209" s="732" t="n">
        <v>0</v>
      </c>
      <c r="K209" s="732" t="n">
        <v>0</v>
      </c>
      <c r="L209" s="729"/>
      <c r="M209" s="729"/>
    </row>
    <row r="210" s="481" customFormat="true" ht="12.75" hidden="false" customHeight="true" outlineLevel="0" collapsed="false">
      <c r="A210" s="739" t="s">
        <v>531</v>
      </c>
      <c r="B210" s="748" t="n">
        <v>0</v>
      </c>
      <c r="C210" s="764" t="n">
        <v>0</v>
      </c>
      <c r="D210" s="732" t="n">
        <v>0</v>
      </c>
      <c r="E210" s="732" t="n">
        <v>0</v>
      </c>
      <c r="F210" s="732" t="n">
        <v>0</v>
      </c>
      <c r="G210" s="732" t="n">
        <v>0</v>
      </c>
      <c r="H210" s="732" t="n">
        <v>0</v>
      </c>
      <c r="I210" s="732" t="n">
        <v>0</v>
      </c>
      <c r="J210" s="732" t="n">
        <v>0</v>
      </c>
      <c r="K210" s="732" t="n">
        <v>0</v>
      </c>
      <c r="L210" s="729"/>
      <c r="M210" s="729"/>
    </row>
    <row r="211" s="481" customFormat="true" ht="12.75" hidden="false" customHeight="true" outlineLevel="0" collapsed="false">
      <c r="A211" s="739" t="s">
        <v>532</v>
      </c>
      <c r="B211" s="748" t="n">
        <v>0</v>
      </c>
      <c r="C211" s="764" t="n">
        <v>0</v>
      </c>
      <c r="D211" s="732" t="n">
        <v>0</v>
      </c>
      <c r="E211" s="732" t="n">
        <v>0</v>
      </c>
      <c r="F211" s="732" t="n">
        <v>0</v>
      </c>
      <c r="G211" s="732" t="n">
        <v>0</v>
      </c>
      <c r="H211" s="732" t="n">
        <v>0</v>
      </c>
      <c r="I211" s="732" t="n">
        <v>0</v>
      </c>
      <c r="J211" s="732" t="n">
        <v>0</v>
      </c>
      <c r="K211" s="732" t="n">
        <v>0</v>
      </c>
      <c r="L211" s="729"/>
      <c r="M211" s="729"/>
    </row>
    <row r="212" s="481" customFormat="true" ht="12.75" hidden="false" customHeight="true" outlineLevel="0" collapsed="false">
      <c r="A212" s="739" t="s">
        <v>533</v>
      </c>
      <c r="B212" s="748" t="n">
        <v>3</v>
      </c>
      <c r="C212" s="764" t="n">
        <v>33.3333333333333</v>
      </c>
      <c r="D212" s="732" t="n">
        <v>0</v>
      </c>
      <c r="E212" s="732" t="n">
        <v>33.3333333333333</v>
      </c>
      <c r="F212" s="732" t="n">
        <v>33.3333333333333</v>
      </c>
      <c r="G212" s="732" t="n">
        <v>33.3333333333333</v>
      </c>
      <c r="H212" s="732" t="n">
        <v>33.3333333333333</v>
      </c>
      <c r="I212" s="732" t="n">
        <v>0</v>
      </c>
      <c r="J212" s="732" t="n">
        <v>0</v>
      </c>
      <c r="K212" s="732" t="n">
        <v>0</v>
      </c>
      <c r="L212" s="729"/>
      <c r="M212" s="729"/>
    </row>
    <row r="213" s="481" customFormat="true" ht="12.75" hidden="false" customHeight="true" outlineLevel="0" collapsed="false">
      <c r="A213" s="740" t="s">
        <v>534</v>
      </c>
      <c r="B213" s="727" t="n">
        <v>0</v>
      </c>
      <c r="C213" s="763" t="n">
        <v>0</v>
      </c>
      <c r="D213" s="728" t="n">
        <v>0</v>
      </c>
      <c r="E213" s="728" t="n">
        <v>0</v>
      </c>
      <c r="F213" s="728" t="n">
        <v>0</v>
      </c>
      <c r="G213" s="728" t="n">
        <v>0</v>
      </c>
      <c r="H213" s="728" t="n">
        <v>0</v>
      </c>
      <c r="I213" s="728" t="n">
        <v>0</v>
      </c>
      <c r="J213" s="728" t="n">
        <v>0</v>
      </c>
      <c r="K213" s="728" t="n">
        <v>0</v>
      </c>
      <c r="L213" s="729"/>
      <c r="M213" s="729"/>
    </row>
    <row r="214" s="481" customFormat="true" ht="12.75" hidden="false" customHeight="true" outlineLevel="0" collapsed="false">
      <c r="A214" s="741" t="s">
        <v>535</v>
      </c>
      <c r="B214" s="727" t="n">
        <v>2</v>
      </c>
      <c r="C214" s="763" t="n">
        <v>100</v>
      </c>
      <c r="D214" s="728" t="n">
        <v>100</v>
      </c>
      <c r="E214" s="728" t="n">
        <v>0</v>
      </c>
      <c r="F214" s="728" t="n">
        <v>0</v>
      </c>
      <c r="G214" s="728" t="n">
        <v>0</v>
      </c>
      <c r="H214" s="728" t="n">
        <v>0</v>
      </c>
      <c r="I214" s="728" t="n">
        <v>0</v>
      </c>
      <c r="J214" s="728" t="n">
        <v>0</v>
      </c>
      <c r="K214" s="728" t="n">
        <v>0</v>
      </c>
      <c r="L214" s="729"/>
      <c r="M214" s="729"/>
    </row>
    <row r="215" s="481" customFormat="true" ht="12.75" hidden="false" customHeight="true" outlineLevel="0" collapsed="false">
      <c r="A215" s="740" t="s">
        <v>536</v>
      </c>
      <c r="B215" s="727" t="n">
        <v>2</v>
      </c>
      <c r="C215" s="763" t="n">
        <v>100</v>
      </c>
      <c r="D215" s="728" t="n">
        <v>100</v>
      </c>
      <c r="E215" s="728" t="n">
        <v>0</v>
      </c>
      <c r="F215" s="728" t="n">
        <v>0</v>
      </c>
      <c r="G215" s="728" t="n">
        <v>0</v>
      </c>
      <c r="H215" s="728" t="n">
        <v>0</v>
      </c>
      <c r="I215" s="728" t="n">
        <v>0</v>
      </c>
      <c r="J215" s="728" t="n">
        <v>0</v>
      </c>
      <c r="K215" s="728" t="n">
        <v>0</v>
      </c>
      <c r="L215" s="729"/>
      <c r="M215" s="729"/>
    </row>
    <row r="216" s="481" customFormat="true" ht="12.75" hidden="false" customHeight="true" outlineLevel="0" collapsed="false">
      <c r="A216" s="739" t="s">
        <v>537</v>
      </c>
      <c r="B216" s="748" t="n">
        <v>2</v>
      </c>
      <c r="C216" s="764" t="n">
        <v>100</v>
      </c>
      <c r="D216" s="732" t="n">
        <v>100</v>
      </c>
      <c r="E216" s="732" t="n">
        <v>0</v>
      </c>
      <c r="F216" s="732" t="n">
        <v>0</v>
      </c>
      <c r="G216" s="732" t="n">
        <v>0</v>
      </c>
      <c r="H216" s="732" t="n">
        <v>0</v>
      </c>
      <c r="I216" s="732" t="n">
        <v>0</v>
      </c>
      <c r="J216" s="732" t="n">
        <v>0</v>
      </c>
      <c r="K216" s="732" t="n">
        <v>0</v>
      </c>
      <c r="L216" s="729"/>
      <c r="M216" s="729"/>
    </row>
    <row r="217" s="481" customFormat="true" ht="12.75" hidden="false" customHeight="true" outlineLevel="0" collapsed="false">
      <c r="A217" s="739" t="s">
        <v>538</v>
      </c>
      <c r="B217" s="748" t="n">
        <v>0</v>
      </c>
      <c r="C217" s="764" t="n">
        <v>0</v>
      </c>
      <c r="D217" s="732" t="n">
        <v>0</v>
      </c>
      <c r="E217" s="732" t="n">
        <v>0</v>
      </c>
      <c r="F217" s="732" t="n">
        <v>0</v>
      </c>
      <c r="G217" s="732" t="n">
        <v>0</v>
      </c>
      <c r="H217" s="732" t="n">
        <v>0</v>
      </c>
      <c r="I217" s="732" t="n">
        <v>0</v>
      </c>
      <c r="J217" s="732" t="n">
        <v>0</v>
      </c>
      <c r="K217" s="732" t="n">
        <v>0</v>
      </c>
      <c r="L217" s="729"/>
      <c r="M217" s="729"/>
    </row>
    <row r="218" s="481" customFormat="true" ht="12.75" hidden="false" customHeight="true" outlineLevel="0" collapsed="false">
      <c r="A218" s="740" t="s">
        <v>539</v>
      </c>
      <c r="B218" s="727" t="n">
        <v>0</v>
      </c>
      <c r="C218" s="763" t="n">
        <v>0</v>
      </c>
      <c r="D218" s="728" t="n">
        <v>0</v>
      </c>
      <c r="E218" s="728" t="n">
        <v>0</v>
      </c>
      <c r="F218" s="728" t="n">
        <v>0</v>
      </c>
      <c r="G218" s="728" t="n">
        <v>0</v>
      </c>
      <c r="H218" s="728" t="n">
        <v>0</v>
      </c>
      <c r="I218" s="728" t="n">
        <v>0</v>
      </c>
      <c r="J218" s="728" t="n">
        <v>0</v>
      </c>
      <c r="K218" s="728" t="n">
        <v>0</v>
      </c>
      <c r="L218" s="729"/>
      <c r="M218" s="729"/>
    </row>
    <row r="219" s="481" customFormat="true" ht="12.75" hidden="false" customHeight="true" outlineLevel="0" collapsed="false">
      <c r="A219" s="739" t="s">
        <v>540</v>
      </c>
      <c r="B219" s="748" t="n">
        <v>0</v>
      </c>
      <c r="C219" s="764" t="n">
        <v>0</v>
      </c>
      <c r="D219" s="732" t="n">
        <v>0</v>
      </c>
      <c r="E219" s="732" t="n">
        <v>0</v>
      </c>
      <c r="F219" s="732" t="n">
        <v>0</v>
      </c>
      <c r="G219" s="732" t="n">
        <v>0</v>
      </c>
      <c r="H219" s="732" t="n">
        <v>0</v>
      </c>
      <c r="I219" s="732" t="n">
        <v>0</v>
      </c>
      <c r="J219" s="732" t="n">
        <v>0</v>
      </c>
      <c r="K219" s="732" t="n">
        <v>0</v>
      </c>
      <c r="L219" s="729"/>
      <c r="M219" s="729"/>
    </row>
    <row r="220" s="481" customFormat="true" ht="12.75" hidden="false" customHeight="true" outlineLevel="0" collapsed="false">
      <c r="A220" s="739" t="s">
        <v>541</v>
      </c>
      <c r="B220" s="748" t="n">
        <v>0</v>
      </c>
      <c r="C220" s="764" t="n">
        <v>0</v>
      </c>
      <c r="D220" s="732" t="n">
        <v>0</v>
      </c>
      <c r="E220" s="732" t="n">
        <v>0</v>
      </c>
      <c r="F220" s="732" t="n">
        <v>0</v>
      </c>
      <c r="G220" s="732" t="n">
        <v>0</v>
      </c>
      <c r="H220" s="732" t="n">
        <v>0</v>
      </c>
      <c r="I220" s="732" t="n">
        <v>0</v>
      </c>
      <c r="J220" s="732" t="n">
        <v>0</v>
      </c>
      <c r="K220" s="732" t="n">
        <v>0</v>
      </c>
      <c r="L220" s="729"/>
      <c r="M220" s="729"/>
    </row>
    <row r="221" s="481" customFormat="true" ht="12.75" hidden="false" customHeight="true" outlineLevel="0" collapsed="false">
      <c r="A221" s="739" t="s">
        <v>542</v>
      </c>
      <c r="B221" s="748" t="n">
        <v>0</v>
      </c>
      <c r="C221" s="764" t="n">
        <v>0</v>
      </c>
      <c r="D221" s="732" t="n">
        <v>0</v>
      </c>
      <c r="E221" s="732" t="n">
        <v>0</v>
      </c>
      <c r="F221" s="732" t="n">
        <v>0</v>
      </c>
      <c r="G221" s="732" t="n">
        <v>0</v>
      </c>
      <c r="H221" s="732" t="n">
        <v>0</v>
      </c>
      <c r="I221" s="732" t="n">
        <v>0</v>
      </c>
      <c r="J221" s="732" t="n">
        <v>0</v>
      </c>
      <c r="K221" s="732" t="n">
        <v>0</v>
      </c>
      <c r="L221" s="729"/>
      <c r="M221" s="729"/>
    </row>
    <row r="222" s="481" customFormat="true" ht="12.75" hidden="false" customHeight="true" outlineLevel="0" collapsed="false">
      <c r="A222" s="739" t="s">
        <v>543</v>
      </c>
      <c r="B222" s="748" t="n">
        <v>0</v>
      </c>
      <c r="C222" s="764" t="n">
        <v>0</v>
      </c>
      <c r="D222" s="732" t="n">
        <v>0</v>
      </c>
      <c r="E222" s="732" t="n">
        <v>0</v>
      </c>
      <c r="F222" s="732" t="n">
        <v>0</v>
      </c>
      <c r="G222" s="732" t="n">
        <v>0</v>
      </c>
      <c r="H222" s="732" t="n">
        <v>0</v>
      </c>
      <c r="I222" s="732" t="n">
        <v>0</v>
      </c>
      <c r="J222" s="732" t="n">
        <v>0</v>
      </c>
      <c r="K222" s="732" t="n">
        <v>0</v>
      </c>
      <c r="L222" s="729"/>
      <c r="M222" s="729"/>
    </row>
    <row r="223" s="481" customFormat="true" ht="12.75" hidden="false" customHeight="true" outlineLevel="0" collapsed="false">
      <c r="A223" s="740" t="s">
        <v>544</v>
      </c>
      <c r="B223" s="727" t="n">
        <v>0</v>
      </c>
      <c r="C223" s="763" t="n">
        <v>0</v>
      </c>
      <c r="D223" s="728" t="n">
        <v>0</v>
      </c>
      <c r="E223" s="728" t="n">
        <v>0</v>
      </c>
      <c r="F223" s="728" t="n">
        <v>0</v>
      </c>
      <c r="G223" s="728" t="n">
        <v>0</v>
      </c>
      <c r="H223" s="728" t="n">
        <v>0</v>
      </c>
      <c r="I223" s="728" t="n">
        <v>0</v>
      </c>
      <c r="J223" s="728" t="n">
        <v>0</v>
      </c>
      <c r="K223" s="728" t="n">
        <v>0</v>
      </c>
      <c r="L223" s="729"/>
      <c r="M223" s="729"/>
    </row>
    <row r="224" s="481" customFormat="true" ht="12.75" hidden="false" customHeight="true" outlineLevel="0" collapsed="false">
      <c r="A224" s="739" t="s">
        <v>545</v>
      </c>
      <c r="B224" s="748" t="n">
        <v>0</v>
      </c>
      <c r="C224" s="764" t="n">
        <v>0</v>
      </c>
      <c r="D224" s="732" t="n">
        <v>0</v>
      </c>
      <c r="E224" s="732" t="n">
        <v>0</v>
      </c>
      <c r="F224" s="732" t="n">
        <v>0</v>
      </c>
      <c r="G224" s="732" t="n">
        <v>0</v>
      </c>
      <c r="H224" s="732" t="n">
        <v>0</v>
      </c>
      <c r="I224" s="732" t="n">
        <v>0</v>
      </c>
      <c r="J224" s="732" t="n">
        <v>0</v>
      </c>
      <c r="K224" s="732" t="n">
        <v>0</v>
      </c>
      <c r="L224" s="729"/>
      <c r="M224" s="729"/>
    </row>
    <row r="225" s="481" customFormat="true" ht="12.75" hidden="false" customHeight="true" outlineLevel="0" collapsed="false">
      <c r="A225" s="739" t="s">
        <v>546</v>
      </c>
      <c r="B225" s="748" t="n">
        <v>0</v>
      </c>
      <c r="C225" s="764" t="n">
        <v>0</v>
      </c>
      <c r="D225" s="732" t="n">
        <v>0</v>
      </c>
      <c r="E225" s="732" t="n">
        <v>0</v>
      </c>
      <c r="F225" s="732" t="n">
        <v>0</v>
      </c>
      <c r="G225" s="732" t="n">
        <v>0</v>
      </c>
      <c r="H225" s="732" t="n">
        <v>0</v>
      </c>
      <c r="I225" s="732" t="n">
        <v>0</v>
      </c>
      <c r="J225" s="732" t="n">
        <v>0</v>
      </c>
      <c r="K225" s="732" t="n">
        <v>0</v>
      </c>
      <c r="L225" s="729"/>
      <c r="M225" s="729"/>
    </row>
    <row r="226" s="481" customFormat="true" ht="12.75" hidden="false" customHeight="true" outlineLevel="0" collapsed="false">
      <c r="A226" s="739" t="s">
        <v>547</v>
      </c>
      <c r="B226" s="748" t="n">
        <v>0</v>
      </c>
      <c r="C226" s="764" t="n">
        <v>0</v>
      </c>
      <c r="D226" s="732" t="n">
        <v>0</v>
      </c>
      <c r="E226" s="732" t="n">
        <v>0</v>
      </c>
      <c r="F226" s="732" t="n">
        <v>0</v>
      </c>
      <c r="G226" s="732" t="n">
        <v>0</v>
      </c>
      <c r="H226" s="732" t="n">
        <v>0</v>
      </c>
      <c r="I226" s="732" t="n">
        <v>0</v>
      </c>
      <c r="J226" s="732" t="n">
        <v>0</v>
      </c>
      <c r="K226" s="732" t="n">
        <v>0</v>
      </c>
      <c r="L226" s="729"/>
      <c r="M226" s="729"/>
    </row>
    <row r="227" s="481" customFormat="true" ht="12.75" hidden="false" customHeight="true" outlineLevel="0" collapsed="false">
      <c r="A227" s="739" t="s">
        <v>548</v>
      </c>
      <c r="B227" s="748" t="n">
        <v>0</v>
      </c>
      <c r="C227" s="764" t="n">
        <v>0</v>
      </c>
      <c r="D227" s="732" t="n">
        <v>0</v>
      </c>
      <c r="E227" s="732" t="n">
        <v>0</v>
      </c>
      <c r="F227" s="732" t="n">
        <v>0</v>
      </c>
      <c r="G227" s="732" t="n">
        <v>0</v>
      </c>
      <c r="H227" s="732" t="n">
        <v>0</v>
      </c>
      <c r="I227" s="732" t="n">
        <v>0</v>
      </c>
      <c r="J227" s="732" t="n">
        <v>0</v>
      </c>
      <c r="K227" s="732" t="n">
        <v>0</v>
      </c>
      <c r="L227" s="729"/>
      <c r="M227" s="729"/>
    </row>
    <row r="228" s="481" customFormat="true" ht="12.75" hidden="false" customHeight="true" outlineLevel="0" collapsed="false">
      <c r="A228" s="740" t="s">
        <v>549</v>
      </c>
      <c r="B228" s="727" t="n">
        <v>0</v>
      </c>
      <c r="C228" s="763" t="n">
        <v>0</v>
      </c>
      <c r="D228" s="728" t="n">
        <v>0</v>
      </c>
      <c r="E228" s="728" t="n">
        <v>0</v>
      </c>
      <c r="F228" s="728" t="n">
        <v>0</v>
      </c>
      <c r="G228" s="728" t="n">
        <v>0</v>
      </c>
      <c r="H228" s="728" t="n">
        <v>0</v>
      </c>
      <c r="I228" s="728" t="n">
        <v>0</v>
      </c>
      <c r="J228" s="728" t="n">
        <v>0</v>
      </c>
      <c r="K228" s="728" t="n">
        <v>0</v>
      </c>
      <c r="L228" s="729"/>
      <c r="M228" s="729"/>
    </row>
    <row r="229" s="481" customFormat="true" ht="12.75" hidden="false" customHeight="true" outlineLevel="0" collapsed="false">
      <c r="A229" s="739" t="s">
        <v>550</v>
      </c>
      <c r="B229" s="748" t="n">
        <v>0</v>
      </c>
      <c r="C229" s="764" t="n">
        <v>0</v>
      </c>
      <c r="D229" s="732" t="n">
        <v>0</v>
      </c>
      <c r="E229" s="732" t="n">
        <v>0</v>
      </c>
      <c r="F229" s="732" t="n">
        <v>0</v>
      </c>
      <c r="G229" s="732" t="n">
        <v>0</v>
      </c>
      <c r="H229" s="732" t="n">
        <v>0</v>
      </c>
      <c r="I229" s="732" t="n">
        <v>0</v>
      </c>
      <c r="J229" s="732" t="n">
        <v>0</v>
      </c>
      <c r="K229" s="732" t="n">
        <v>0</v>
      </c>
      <c r="L229" s="729"/>
      <c r="M229" s="729"/>
    </row>
    <row r="230" s="481" customFormat="true" ht="12.75" hidden="false" customHeight="true" outlineLevel="0" collapsed="false">
      <c r="A230" s="739" t="s">
        <v>551</v>
      </c>
      <c r="B230" s="748" t="n">
        <v>0</v>
      </c>
      <c r="C230" s="764" t="n">
        <v>0</v>
      </c>
      <c r="D230" s="732" t="n">
        <v>0</v>
      </c>
      <c r="E230" s="732" t="n">
        <v>0</v>
      </c>
      <c r="F230" s="732" t="n">
        <v>0</v>
      </c>
      <c r="G230" s="732" t="n">
        <v>0</v>
      </c>
      <c r="H230" s="732" t="n">
        <v>0</v>
      </c>
      <c r="I230" s="732" t="n">
        <v>0</v>
      </c>
      <c r="J230" s="732" t="n">
        <v>0</v>
      </c>
      <c r="K230" s="732" t="n">
        <v>0</v>
      </c>
      <c r="L230" s="729"/>
      <c r="M230" s="729"/>
    </row>
    <row r="231" s="481" customFormat="true" ht="12.75" hidden="false" customHeight="true" outlineLevel="0" collapsed="false">
      <c r="A231" s="739" t="s">
        <v>552</v>
      </c>
      <c r="B231" s="748" t="n">
        <v>0</v>
      </c>
      <c r="C231" s="764" t="n">
        <v>0</v>
      </c>
      <c r="D231" s="732" t="n">
        <v>0</v>
      </c>
      <c r="E231" s="732" t="n">
        <v>0</v>
      </c>
      <c r="F231" s="732" t="n">
        <v>0</v>
      </c>
      <c r="G231" s="732" t="n">
        <v>0</v>
      </c>
      <c r="H231" s="732" t="n">
        <v>0</v>
      </c>
      <c r="I231" s="732" t="n">
        <v>0</v>
      </c>
      <c r="J231" s="732" t="n">
        <v>0</v>
      </c>
      <c r="K231" s="732" t="n">
        <v>0</v>
      </c>
      <c r="L231" s="729"/>
      <c r="M231" s="729"/>
    </row>
    <row r="232" s="481" customFormat="true" ht="12.75" hidden="false" customHeight="true" outlineLevel="0" collapsed="false">
      <c r="A232" s="739" t="s">
        <v>553</v>
      </c>
      <c r="B232" s="748" t="n">
        <v>0</v>
      </c>
      <c r="C232" s="764" t="n">
        <v>0</v>
      </c>
      <c r="D232" s="732" t="n">
        <v>0</v>
      </c>
      <c r="E232" s="732" t="n">
        <v>0</v>
      </c>
      <c r="F232" s="732" t="n">
        <v>0</v>
      </c>
      <c r="G232" s="732" t="n">
        <v>0</v>
      </c>
      <c r="H232" s="732" t="n">
        <v>0</v>
      </c>
      <c r="I232" s="732" t="n">
        <v>0</v>
      </c>
      <c r="J232" s="732" t="n">
        <v>0</v>
      </c>
      <c r="K232" s="732" t="n">
        <v>0</v>
      </c>
      <c r="L232" s="729"/>
      <c r="M232" s="729"/>
    </row>
    <row r="233" s="481" customFormat="true" ht="12.75" hidden="false" customHeight="true" outlineLevel="0" collapsed="false">
      <c r="A233" s="740" t="s">
        <v>554</v>
      </c>
      <c r="B233" s="727" t="n">
        <v>0</v>
      </c>
      <c r="C233" s="763" t="n">
        <v>0</v>
      </c>
      <c r="D233" s="728" t="n">
        <v>0</v>
      </c>
      <c r="E233" s="728" t="n">
        <v>0</v>
      </c>
      <c r="F233" s="728" t="n">
        <v>0</v>
      </c>
      <c r="G233" s="728" t="n">
        <v>0</v>
      </c>
      <c r="H233" s="728" t="n">
        <v>0</v>
      </c>
      <c r="I233" s="728" t="n">
        <v>0</v>
      </c>
      <c r="J233" s="728" t="n">
        <v>0</v>
      </c>
      <c r="K233" s="728" t="n">
        <v>0</v>
      </c>
      <c r="L233" s="729"/>
      <c r="M233" s="729"/>
    </row>
    <row r="234" s="481" customFormat="true" ht="12.75" hidden="false" customHeight="true" outlineLevel="0" collapsed="false">
      <c r="A234" s="741" t="s">
        <v>555</v>
      </c>
      <c r="B234" s="727" t="n">
        <v>0</v>
      </c>
      <c r="C234" s="763" t="n">
        <v>0</v>
      </c>
      <c r="D234" s="728" t="n">
        <v>0</v>
      </c>
      <c r="E234" s="728" t="n">
        <v>0</v>
      </c>
      <c r="F234" s="728" t="n">
        <v>0</v>
      </c>
      <c r="G234" s="728" t="n">
        <v>0</v>
      </c>
      <c r="H234" s="728" t="n">
        <v>0</v>
      </c>
      <c r="I234" s="728" t="n">
        <v>0</v>
      </c>
      <c r="J234" s="728" t="n">
        <v>0</v>
      </c>
      <c r="K234" s="728" t="n">
        <v>0</v>
      </c>
      <c r="L234" s="729"/>
      <c r="M234" s="729"/>
    </row>
    <row r="235" s="481" customFormat="true" ht="12.75" hidden="false" customHeight="true" outlineLevel="0" collapsed="false">
      <c r="A235" s="741" t="s">
        <v>150</v>
      </c>
      <c r="B235" s="727" t="n">
        <v>0</v>
      </c>
      <c r="C235" s="763" t="n">
        <v>0</v>
      </c>
      <c r="D235" s="728" t="n">
        <v>0</v>
      </c>
      <c r="E235" s="728" t="n">
        <v>0</v>
      </c>
      <c r="F235" s="728" t="n">
        <v>0</v>
      </c>
      <c r="G235" s="728" t="n">
        <v>0</v>
      </c>
      <c r="H235" s="728" t="n">
        <v>0</v>
      </c>
      <c r="I235" s="728" t="n">
        <v>0</v>
      </c>
      <c r="J235" s="728" t="n">
        <v>0</v>
      </c>
      <c r="K235" s="728" t="n">
        <v>0</v>
      </c>
      <c r="L235" s="729"/>
      <c r="M235" s="729"/>
    </row>
    <row r="236" s="482" customFormat="true" ht="12.75" hidden="false" customHeight="true" outlineLevel="0" collapsed="false">
      <c r="A236" s="742"/>
      <c r="B236" s="742"/>
      <c r="C236" s="765"/>
      <c r="D236" s="765"/>
      <c r="E236" s="765"/>
      <c r="F236" s="765"/>
      <c r="G236" s="765"/>
      <c r="H236" s="765"/>
      <c r="I236" s="765"/>
      <c r="J236" s="765"/>
      <c r="K236" s="765"/>
    </row>
    <row r="237" customFormat="false" ht="12.75" hidden="false" customHeight="true" outlineLevel="0" collapsed="false">
      <c r="A237" s="743"/>
    </row>
    <row r="238" customFormat="false" ht="12.75" hidden="false" customHeight="true" outlineLevel="0" collapsed="false">
      <c r="A238" s="743" t="s">
        <v>135</v>
      </c>
    </row>
    <row r="239" customFormat="false" ht="12.75" hidden="false" customHeight="true" outlineLevel="0" collapsed="false">
      <c r="A239" s="743"/>
    </row>
    <row r="240" customFormat="false" ht="12.75" hidden="false" customHeight="true" outlineLevel="0" collapsed="false">
      <c r="A240" s="98" t="s">
        <v>136</v>
      </c>
    </row>
    <row r="241" customFormat="false" ht="12.75" hidden="false" customHeight="true" outlineLevel="0" collapsed="false">
      <c r="A241" s="744"/>
    </row>
    <row r="242" customFormat="false" ht="12.75" hidden="false" customHeight="true" outlineLevel="0" collapsed="false">
      <c r="A242" s="744"/>
    </row>
    <row r="243" customFormat="false" ht="12.75" hidden="false" customHeight="true" outlineLevel="0" collapsed="false">
      <c r="A243" s="744"/>
      <c r="J243" s="745"/>
    </row>
    <row r="244" customFormat="false" ht="12.75" hidden="false" customHeight="true" outlineLevel="0" collapsed="false">
      <c r="A244" s="328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8" width="29.71"/>
    <col collapsed="false" customWidth="true" hidden="false" outlineLevel="0" max="8" min="2" style="708" width="11.7"/>
    <col collapsed="false" customWidth="true" hidden="false" outlineLevel="0" max="9" min="9" style="708" width="10.41"/>
    <col collapsed="false" customWidth="true" hidden="false" outlineLevel="0" max="10" min="10" style="708" width="10.99"/>
    <col collapsed="false" customWidth="false" hidden="false" outlineLevel="0" max="257" min="11" style="7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709" customFormat="true" ht="12.75" hidden="false" customHeight="true" outlineLevel="0" collapsed="false"/>
    <row r="5" customFormat="false" ht="27" hidden="false" customHeight="true" outlineLevel="0" collapsed="false">
      <c r="A5" s="724" t="s">
        <v>575</v>
      </c>
      <c r="B5" s="724"/>
      <c r="C5" s="724"/>
      <c r="D5" s="724"/>
      <c r="E5" s="724"/>
      <c r="F5" s="724"/>
      <c r="G5" s="724"/>
      <c r="H5" s="724"/>
      <c r="I5" s="724"/>
      <c r="J5" s="724"/>
    </row>
    <row r="6" customFormat="false" ht="19.5" hidden="false" customHeight="true" outlineLevel="0" collapsed="false">
      <c r="A6" s="292" t="s">
        <v>206</v>
      </c>
    </row>
    <row r="7" s="481" customFormat="true" ht="37.5" hidden="false" customHeight="true" outlineLevel="0" collapsed="false">
      <c r="A7" s="725"/>
      <c r="B7" s="76" t="s">
        <v>105</v>
      </c>
      <c r="C7" s="76" t="s">
        <v>106</v>
      </c>
      <c r="D7" s="76" t="s">
        <v>107</v>
      </c>
      <c r="E7" s="76" t="s">
        <v>108</v>
      </c>
      <c r="F7" s="76" t="s">
        <v>109</v>
      </c>
      <c r="G7" s="76" t="s">
        <v>110</v>
      </c>
      <c r="H7" s="76" t="s">
        <v>111</v>
      </c>
      <c r="I7" s="76" t="s">
        <v>112</v>
      </c>
      <c r="J7" s="76" t="s">
        <v>113</v>
      </c>
    </row>
    <row r="8" customFormat="false" ht="24" hidden="false" customHeight="true" outlineLevel="0" collapsed="false">
      <c r="B8" s="695"/>
    </row>
    <row r="9" customFormat="false" ht="12.75" hidden="false" customHeight="true" outlineLevel="0" collapsed="false">
      <c r="A9" s="712" t="s">
        <v>114</v>
      </c>
      <c r="B9" s="713" t="n">
        <v>94188</v>
      </c>
      <c r="C9" s="611" t="n">
        <v>0.393893064933962</v>
      </c>
      <c r="D9" s="611" t="n">
        <v>10.2359111564106</v>
      </c>
      <c r="E9" s="611" t="n">
        <v>20.2393086168089</v>
      </c>
      <c r="F9" s="611" t="n">
        <v>21.3997536841211</v>
      </c>
      <c r="G9" s="611" t="n">
        <v>21.7363146048329</v>
      </c>
      <c r="H9" s="611" t="n">
        <v>18.173228012061</v>
      </c>
      <c r="I9" s="611" t="n">
        <v>7.16120949590181</v>
      </c>
      <c r="J9" s="611" t="n">
        <v>0.660381364929715</v>
      </c>
      <c r="K9" s="715"/>
    </row>
    <row r="10" customFormat="false" ht="12.75" hidden="false" customHeight="true" outlineLevel="0" collapsed="false">
      <c r="A10" s="766"/>
      <c r="B10" s="767"/>
      <c r="C10" s="768"/>
      <c r="D10" s="768"/>
      <c r="E10" s="768"/>
      <c r="F10" s="768"/>
      <c r="G10" s="768"/>
      <c r="H10" s="768"/>
    </row>
    <row r="11" customFormat="false" ht="12.75" hidden="false" customHeight="true" outlineLevel="0" collapsed="false">
      <c r="A11" s="720" t="s">
        <v>576</v>
      </c>
      <c r="B11" s="767" t="n">
        <v>469</v>
      </c>
      <c r="C11" s="612" t="n">
        <v>0.426439232409382</v>
      </c>
      <c r="D11" s="612" t="n">
        <v>10.0213219616205</v>
      </c>
      <c r="E11" s="612" t="n">
        <v>20.0426439232409</v>
      </c>
      <c r="F11" s="612" t="n">
        <v>19.8294243070363</v>
      </c>
      <c r="G11" s="612" t="n">
        <v>21.3219616204691</v>
      </c>
      <c r="H11" s="612" t="n">
        <v>21.1087420042644</v>
      </c>
      <c r="I11" s="612" t="n">
        <v>6.39658848614073</v>
      </c>
      <c r="J11" s="612" t="n">
        <v>0.852878464818763</v>
      </c>
      <c r="K11" s="715"/>
    </row>
    <row r="12" customFormat="false" ht="12.75" hidden="false" customHeight="true" outlineLevel="0" collapsed="false">
      <c r="A12" s="720" t="s">
        <v>577</v>
      </c>
      <c r="B12" s="767" t="n">
        <v>578</v>
      </c>
      <c r="C12" s="612" t="n">
        <v>0.346020761245675</v>
      </c>
      <c r="D12" s="612" t="n">
        <v>14.3598615916955</v>
      </c>
      <c r="E12" s="612" t="n">
        <v>19.3771626297578</v>
      </c>
      <c r="F12" s="612" t="n">
        <v>23.7024221453287</v>
      </c>
      <c r="G12" s="612" t="n">
        <v>20.0692041522491</v>
      </c>
      <c r="H12" s="612" t="n">
        <v>15.3979238754325</v>
      </c>
      <c r="I12" s="612" t="n">
        <v>6.05536332179931</v>
      </c>
      <c r="J12" s="612" t="n">
        <v>0.69204152249135</v>
      </c>
      <c r="K12" s="715"/>
    </row>
    <row r="13" customFormat="false" ht="12.75" hidden="false" customHeight="true" outlineLevel="0" collapsed="false">
      <c r="A13" s="720" t="s">
        <v>578</v>
      </c>
      <c r="B13" s="767" t="n">
        <v>3696</v>
      </c>
      <c r="C13" s="612" t="n">
        <v>0.324675324675325</v>
      </c>
      <c r="D13" s="612" t="n">
        <v>11.525974025974</v>
      </c>
      <c r="E13" s="612" t="n">
        <v>21.0768398268398</v>
      </c>
      <c r="F13" s="612" t="n">
        <v>20.2651515151515</v>
      </c>
      <c r="G13" s="612" t="n">
        <v>21.3474025974026</v>
      </c>
      <c r="H13" s="612" t="n">
        <v>17.6948051948052</v>
      </c>
      <c r="I13" s="612" t="n">
        <v>7.22402597402598</v>
      </c>
      <c r="J13" s="612" t="n">
        <v>0.541125541125541</v>
      </c>
      <c r="K13" s="715"/>
    </row>
    <row r="14" customFormat="false" ht="12.75" hidden="false" customHeight="true" outlineLevel="0" collapsed="false">
      <c r="A14" s="652" t="s">
        <v>579</v>
      </c>
      <c r="B14" s="767" t="n">
        <v>1886</v>
      </c>
      <c r="C14" s="612" t="n">
        <v>0.31813361611877</v>
      </c>
      <c r="D14" s="612" t="n">
        <v>9.01378579003181</v>
      </c>
      <c r="E14" s="612" t="n">
        <v>19.406150583245</v>
      </c>
      <c r="F14" s="612" t="n">
        <v>23.0116648992577</v>
      </c>
      <c r="G14" s="612" t="n">
        <v>22.9056203605514</v>
      </c>
      <c r="H14" s="612" t="n">
        <v>18.3987274655355</v>
      </c>
      <c r="I14" s="612" t="n">
        <v>6.09756097560976</v>
      </c>
      <c r="J14" s="612" t="n">
        <v>0.848356309650053</v>
      </c>
      <c r="K14" s="715"/>
    </row>
    <row r="15" customFormat="false" ht="12.75" hidden="false" customHeight="true" outlineLevel="0" collapsed="false">
      <c r="A15" s="652" t="s">
        <v>580</v>
      </c>
      <c r="B15" s="767" t="n">
        <v>145</v>
      </c>
      <c r="C15" s="612" t="n">
        <v>0.689655172413793</v>
      </c>
      <c r="D15" s="612" t="n">
        <v>15.1724137931034</v>
      </c>
      <c r="E15" s="612" t="n">
        <v>25.5172413793103</v>
      </c>
      <c r="F15" s="612" t="n">
        <v>21.3793103448276</v>
      </c>
      <c r="G15" s="612" t="n">
        <v>15.1724137931034</v>
      </c>
      <c r="H15" s="612" t="n">
        <v>15.1724137931034</v>
      </c>
      <c r="I15" s="612" t="n">
        <v>6.20689655172414</v>
      </c>
      <c r="J15" s="612" t="n">
        <v>0.689655172413793</v>
      </c>
      <c r="K15" s="715"/>
    </row>
    <row r="16" customFormat="false" ht="12.75" hidden="false" customHeight="true" outlineLevel="0" collapsed="false">
      <c r="A16" s="720" t="s">
        <v>581</v>
      </c>
      <c r="B16" s="767" t="n">
        <v>872</v>
      </c>
      <c r="C16" s="612" t="n">
        <v>0.458715596330275</v>
      </c>
      <c r="D16" s="612" t="n">
        <v>11.9266055045872</v>
      </c>
      <c r="E16" s="612" t="n">
        <v>23.1651376146789</v>
      </c>
      <c r="F16" s="612" t="n">
        <v>23.9678899082569</v>
      </c>
      <c r="G16" s="612" t="n">
        <v>17.7752293577982</v>
      </c>
      <c r="H16" s="612" t="n">
        <v>17.6605504587156</v>
      </c>
      <c r="I16" s="612" t="n">
        <v>4.93119266055046</v>
      </c>
      <c r="J16" s="612" t="n">
        <v>0.114678899082569</v>
      </c>
      <c r="K16" s="715"/>
    </row>
    <row r="17" customFormat="false" ht="12.75" hidden="false" customHeight="true" outlineLevel="0" collapsed="false">
      <c r="A17" s="720" t="s">
        <v>582</v>
      </c>
      <c r="B17" s="767" t="n">
        <v>3015</v>
      </c>
      <c r="C17" s="612" t="n">
        <v>0.265339966832504</v>
      </c>
      <c r="D17" s="612" t="n">
        <v>9.02155887230514</v>
      </c>
      <c r="E17" s="612" t="n">
        <v>20.0663349917081</v>
      </c>
      <c r="F17" s="612" t="n">
        <v>22.4875621890547</v>
      </c>
      <c r="G17" s="612" t="n">
        <v>21.6252072968491</v>
      </c>
      <c r="H17" s="612" t="n">
        <v>19.7678275290216</v>
      </c>
      <c r="I17" s="612" t="n">
        <v>6.20232172470978</v>
      </c>
      <c r="J17" s="612" t="n">
        <v>0.563847429519071</v>
      </c>
      <c r="K17" s="715"/>
    </row>
    <row r="18" customFormat="false" ht="12.75" hidden="false" customHeight="true" outlineLevel="0" collapsed="false">
      <c r="A18" s="720" t="s">
        <v>583</v>
      </c>
      <c r="B18" s="767" t="n">
        <v>14340</v>
      </c>
      <c r="C18" s="612" t="n">
        <v>0.181311018131102</v>
      </c>
      <c r="D18" s="612" t="n">
        <v>9.5397489539749</v>
      </c>
      <c r="E18" s="612" t="n">
        <v>19.5118549511855</v>
      </c>
      <c r="F18" s="612" t="n">
        <v>21.0878661087866</v>
      </c>
      <c r="G18" s="612" t="n">
        <v>22.629009762901</v>
      </c>
      <c r="H18" s="612" t="n">
        <v>18.7099023709902</v>
      </c>
      <c r="I18" s="612" t="n">
        <v>7.69177126917713</v>
      </c>
      <c r="J18" s="612" t="n">
        <v>0.648535564853557</v>
      </c>
      <c r="K18" s="715"/>
    </row>
    <row r="19" customFormat="false" ht="12.75" hidden="false" customHeight="true" outlineLevel="0" collapsed="false">
      <c r="A19" s="720" t="s">
        <v>584</v>
      </c>
      <c r="B19" s="767" t="n">
        <v>402</v>
      </c>
      <c r="C19" s="612" t="n">
        <v>0.746268656716418</v>
      </c>
      <c r="D19" s="612" t="n">
        <v>11.4427860696517</v>
      </c>
      <c r="E19" s="612" t="n">
        <v>17.910447761194</v>
      </c>
      <c r="F19" s="612" t="n">
        <v>23.3830845771144</v>
      </c>
      <c r="G19" s="612" t="n">
        <v>18.6567164179105</v>
      </c>
      <c r="H19" s="612" t="n">
        <v>17.910447761194</v>
      </c>
      <c r="I19" s="612" t="n">
        <v>8.45771144278607</v>
      </c>
      <c r="J19" s="612" t="n">
        <v>1.49253731343284</v>
      </c>
      <c r="K19" s="715"/>
    </row>
    <row r="20" customFormat="false" ht="12.75" hidden="false" customHeight="true" outlineLevel="0" collapsed="false">
      <c r="A20" s="720" t="s">
        <v>585</v>
      </c>
      <c r="B20" s="767" t="n">
        <v>334</v>
      </c>
      <c r="C20" s="612" t="n">
        <v>0.29940119760479</v>
      </c>
      <c r="D20" s="612" t="n">
        <v>10.1796407185629</v>
      </c>
      <c r="E20" s="612" t="n">
        <v>18.8622754491018</v>
      </c>
      <c r="F20" s="612" t="n">
        <v>23.6526946107784</v>
      </c>
      <c r="G20" s="612" t="n">
        <v>24.5508982035928</v>
      </c>
      <c r="H20" s="612" t="n">
        <v>13.7724550898204</v>
      </c>
      <c r="I20" s="612" t="n">
        <v>8.08383233532934</v>
      </c>
      <c r="J20" s="612" t="n">
        <v>0.598802395209581</v>
      </c>
      <c r="K20" s="715"/>
    </row>
    <row r="21" customFormat="false" ht="12.75" hidden="false" customHeight="true" outlineLevel="0" collapsed="false">
      <c r="A21" s="720" t="s">
        <v>586</v>
      </c>
      <c r="B21" s="767" t="n">
        <v>2413</v>
      </c>
      <c r="C21" s="612" t="n">
        <v>0.78740157480315</v>
      </c>
      <c r="D21" s="612" t="n">
        <v>11.8110236220472</v>
      </c>
      <c r="E21" s="612" t="n">
        <v>23.6220472440945</v>
      </c>
      <c r="F21" s="612" t="n">
        <v>23.580605055947</v>
      </c>
      <c r="G21" s="612" t="n">
        <v>19.1877331123083</v>
      </c>
      <c r="H21" s="612" t="n">
        <v>14.1732283464567</v>
      </c>
      <c r="I21" s="612" t="n">
        <v>5.76046415250725</v>
      </c>
      <c r="J21" s="612" t="n">
        <v>1.07749689183589</v>
      </c>
      <c r="K21" s="715"/>
    </row>
    <row r="22" customFormat="false" ht="12.75" hidden="false" customHeight="true" outlineLevel="0" collapsed="false">
      <c r="A22" s="720" t="s">
        <v>587</v>
      </c>
      <c r="B22" s="767" t="n">
        <v>784</v>
      </c>
      <c r="C22" s="612" t="n">
        <v>0.637755102040816</v>
      </c>
      <c r="D22" s="612" t="n">
        <v>9.82142857142857</v>
      </c>
      <c r="E22" s="612" t="n">
        <v>17.984693877551</v>
      </c>
      <c r="F22" s="612" t="n">
        <v>21.5561224489796</v>
      </c>
      <c r="G22" s="612" t="n">
        <v>19.515306122449</v>
      </c>
      <c r="H22" s="612" t="n">
        <v>21.5561224489796</v>
      </c>
      <c r="I22" s="612" t="n">
        <v>7.90816326530612</v>
      </c>
      <c r="J22" s="612" t="n">
        <v>1.02040816326531</v>
      </c>
      <c r="K22" s="715"/>
    </row>
    <row r="23" customFormat="false" ht="12.75" hidden="false" customHeight="true" outlineLevel="0" collapsed="false">
      <c r="A23" s="720" t="s">
        <v>588</v>
      </c>
      <c r="B23" s="767" t="n">
        <v>699</v>
      </c>
      <c r="C23" s="612" t="n">
        <v>0.143061516452074</v>
      </c>
      <c r="D23" s="612" t="n">
        <v>12.8755364806867</v>
      </c>
      <c r="E23" s="612" t="n">
        <v>22.4606580829757</v>
      </c>
      <c r="F23" s="612" t="n">
        <v>22.3175965665236</v>
      </c>
      <c r="G23" s="612" t="n">
        <v>20.6008583690987</v>
      </c>
      <c r="H23" s="612" t="n">
        <v>14.1630901287554</v>
      </c>
      <c r="I23" s="612" t="n">
        <v>6.86695278969957</v>
      </c>
      <c r="J23" s="612" t="n">
        <v>0.572246065808298</v>
      </c>
      <c r="K23" s="715"/>
    </row>
    <row r="24" customFormat="false" ht="12.75" hidden="false" customHeight="true" outlineLevel="0" collapsed="false">
      <c r="A24" s="720" t="s">
        <v>589</v>
      </c>
      <c r="B24" s="767" t="n">
        <v>1283</v>
      </c>
      <c r="C24" s="612" t="n">
        <v>0.38971161340608</v>
      </c>
      <c r="D24" s="612" t="n">
        <v>11.6913484021824</v>
      </c>
      <c r="E24" s="612" t="n">
        <v>24.6297739672642</v>
      </c>
      <c r="F24" s="612" t="n">
        <v>25.1753702260327</v>
      </c>
      <c r="G24" s="612" t="n">
        <v>19.7194076383476</v>
      </c>
      <c r="H24" s="612" t="n">
        <v>13.4060795011691</v>
      </c>
      <c r="I24" s="612" t="n">
        <v>4.75448168355417</v>
      </c>
      <c r="J24" s="612" t="n">
        <v>0.233826968043648</v>
      </c>
      <c r="K24" s="715"/>
    </row>
    <row r="25" customFormat="false" ht="12.75" hidden="false" customHeight="true" outlineLevel="0" collapsed="false">
      <c r="A25" s="720" t="s">
        <v>590</v>
      </c>
      <c r="B25" s="767" t="n">
        <v>1605</v>
      </c>
      <c r="C25" s="612" t="n">
        <v>0.623052959501558</v>
      </c>
      <c r="D25" s="612" t="n">
        <v>10.0934579439252</v>
      </c>
      <c r="E25" s="612" t="n">
        <v>19.8753894080997</v>
      </c>
      <c r="F25" s="612" t="n">
        <v>19.0654205607477</v>
      </c>
      <c r="G25" s="612" t="n">
        <v>21.4330218068536</v>
      </c>
      <c r="H25" s="612" t="n">
        <v>19.3769470404984</v>
      </c>
      <c r="I25" s="612" t="n">
        <v>9.03426791277258</v>
      </c>
      <c r="J25" s="612" t="n">
        <v>0.498442367601246</v>
      </c>
      <c r="K25" s="715"/>
    </row>
    <row r="26" customFormat="false" ht="12.75" hidden="false" customHeight="true" outlineLevel="0" collapsed="false">
      <c r="A26" s="720" t="s">
        <v>591</v>
      </c>
      <c r="B26" s="767" t="n">
        <v>276</v>
      </c>
      <c r="C26" s="612" t="n">
        <v>1.08695652173913</v>
      </c>
      <c r="D26" s="612" t="n">
        <v>9.05797101449275</v>
      </c>
      <c r="E26" s="612" t="n">
        <v>18.8405797101449</v>
      </c>
      <c r="F26" s="612" t="n">
        <v>21.7391304347826</v>
      </c>
      <c r="G26" s="612" t="n">
        <v>24.6376811594203</v>
      </c>
      <c r="H26" s="612" t="n">
        <v>17.7536231884058</v>
      </c>
      <c r="I26" s="612" t="n">
        <v>6.52173913043478</v>
      </c>
      <c r="J26" s="612" t="n">
        <v>0.36231884057971</v>
      </c>
      <c r="K26" s="715"/>
    </row>
    <row r="27" customFormat="false" ht="12.75" hidden="false" customHeight="true" outlineLevel="0" collapsed="false">
      <c r="A27" s="720" t="s">
        <v>592</v>
      </c>
      <c r="B27" s="767" t="n">
        <v>1829</v>
      </c>
      <c r="C27" s="612" t="n">
        <v>0.328048113723346</v>
      </c>
      <c r="D27" s="612" t="n">
        <v>9.45872061235648</v>
      </c>
      <c r="E27" s="612" t="n">
        <v>20.2296336796063</v>
      </c>
      <c r="F27" s="612" t="n">
        <v>21.1591033351558</v>
      </c>
      <c r="G27" s="612" t="n">
        <v>21.5965008201203</v>
      </c>
      <c r="H27" s="612" t="n">
        <v>18.3706943685074</v>
      </c>
      <c r="I27" s="612" t="n">
        <v>8.20120284308365</v>
      </c>
      <c r="J27" s="612" t="n">
        <v>0.656096227446692</v>
      </c>
      <c r="K27" s="715"/>
    </row>
    <row r="28" customFormat="false" ht="12.75" hidden="false" customHeight="true" outlineLevel="0" collapsed="false">
      <c r="A28" s="720" t="s">
        <v>476</v>
      </c>
      <c r="B28" s="767" t="n">
        <v>1712</v>
      </c>
      <c r="C28" s="612" t="n">
        <v>0.292056074766355</v>
      </c>
      <c r="D28" s="612" t="n">
        <v>11.5070093457944</v>
      </c>
      <c r="E28" s="612" t="n">
        <v>23.3644859813084</v>
      </c>
      <c r="F28" s="612" t="n">
        <v>19.8014018691589</v>
      </c>
      <c r="G28" s="612" t="n">
        <v>22.4299065420561</v>
      </c>
      <c r="H28" s="612" t="n">
        <v>15.5957943925234</v>
      </c>
      <c r="I28" s="612" t="n">
        <v>6.07476635514019</v>
      </c>
      <c r="J28" s="612" t="n">
        <v>0.934579439252336</v>
      </c>
      <c r="K28" s="715"/>
    </row>
    <row r="29" customFormat="false" ht="12.75" hidden="false" customHeight="true" outlineLevel="0" collapsed="false">
      <c r="A29" s="720" t="s">
        <v>593</v>
      </c>
      <c r="B29" s="767" t="n">
        <v>435</v>
      </c>
      <c r="C29" s="612" t="n">
        <v>0.459770114942529</v>
      </c>
      <c r="D29" s="612" t="n">
        <v>10.1149425287356</v>
      </c>
      <c r="E29" s="612" t="n">
        <v>17.9310344827586</v>
      </c>
      <c r="F29" s="612" t="n">
        <v>20</v>
      </c>
      <c r="G29" s="612" t="n">
        <v>23.9080459770115</v>
      </c>
      <c r="H29" s="612" t="n">
        <v>19.5402298850575</v>
      </c>
      <c r="I29" s="612" t="n">
        <v>7.81609195402299</v>
      </c>
      <c r="J29" s="612" t="n">
        <v>0.229885057471264</v>
      </c>
      <c r="K29" s="715"/>
    </row>
    <row r="30" customFormat="false" ht="12.75" hidden="false" customHeight="true" outlineLevel="0" collapsed="false">
      <c r="A30" s="720" t="s">
        <v>594</v>
      </c>
      <c r="B30" s="767" t="n">
        <v>1171</v>
      </c>
      <c r="C30" s="612" t="n">
        <v>0.426985482493595</v>
      </c>
      <c r="D30" s="612" t="n">
        <v>9.05209222886422</v>
      </c>
      <c r="E30" s="612" t="n">
        <v>19.5559350982067</v>
      </c>
      <c r="F30" s="612" t="n">
        <v>21.0930828351836</v>
      </c>
      <c r="G30" s="612" t="n">
        <v>21.4346712211785</v>
      </c>
      <c r="H30" s="612" t="n">
        <v>19.3851409052092</v>
      </c>
      <c r="I30" s="612" t="n">
        <v>8.36891545687447</v>
      </c>
      <c r="J30" s="612" t="n">
        <v>0.683176771989752</v>
      </c>
      <c r="K30" s="715"/>
    </row>
    <row r="31" customFormat="false" ht="12.75" hidden="false" customHeight="true" outlineLevel="0" collapsed="false">
      <c r="A31" s="720" t="s">
        <v>595</v>
      </c>
      <c r="B31" s="767" t="n">
        <v>1415</v>
      </c>
      <c r="C31" s="612" t="n">
        <v>0.565371024734982</v>
      </c>
      <c r="D31" s="612" t="n">
        <v>12.226148409894</v>
      </c>
      <c r="E31" s="612" t="n">
        <v>21.9787985865724</v>
      </c>
      <c r="F31" s="612" t="n">
        <v>23.2508833922262</v>
      </c>
      <c r="G31" s="612" t="n">
        <v>19.2932862190813</v>
      </c>
      <c r="H31" s="612" t="n">
        <v>16.1837455830389</v>
      </c>
      <c r="I31" s="612" t="n">
        <v>6.5017667844523</v>
      </c>
      <c r="J31" s="612" t="n">
        <v>0</v>
      </c>
      <c r="K31" s="715"/>
    </row>
    <row r="32" customFormat="false" ht="12.75" hidden="false" customHeight="true" outlineLevel="0" collapsed="false">
      <c r="A32" s="720" t="s">
        <v>596</v>
      </c>
      <c r="B32" s="767" t="n">
        <v>313</v>
      </c>
      <c r="C32" s="612" t="n">
        <v>0</v>
      </c>
      <c r="D32" s="612" t="n">
        <v>9.58466453674121</v>
      </c>
      <c r="E32" s="612" t="n">
        <v>15.9744408945687</v>
      </c>
      <c r="F32" s="612" t="n">
        <v>18.5303514376997</v>
      </c>
      <c r="G32" s="612" t="n">
        <v>24.6006389776358</v>
      </c>
      <c r="H32" s="612" t="n">
        <v>23.0031948881789</v>
      </c>
      <c r="I32" s="612" t="n">
        <v>8.30670926517572</v>
      </c>
      <c r="J32" s="612" t="n">
        <v>0</v>
      </c>
      <c r="K32" s="715"/>
    </row>
    <row r="33" customFormat="false" ht="12.75" hidden="false" customHeight="true" outlineLevel="0" collapsed="false">
      <c r="A33" s="720" t="s">
        <v>597</v>
      </c>
      <c r="B33" s="767" t="n">
        <v>828</v>
      </c>
      <c r="C33" s="612" t="n">
        <v>0.845410628019324</v>
      </c>
      <c r="D33" s="612" t="n">
        <v>13.5265700483092</v>
      </c>
      <c r="E33" s="612" t="n">
        <v>25.9661835748792</v>
      </c>
      <c r="F33" s="612" t="n">
        <v>21.1352657004831</v>
      </c>
      <c r="G33" s="612" t="n">
        <v>19.6859903381643</v>
      </c>
      <c r="H33" s="612" t="n">
        <v>13.0434782608696</v>
      </c>
      <c r="I33" s="612" t="n">
        <v>5.19323671497585</v>
      </c>
      <c r="J33" s="612" t="n">
        <v>0.603864734299517</v>
      </c>
      <c r="K33" s="715"/>
    </row>
    <row r="34" customFormat="false" ht="12.75" hidden="false" customHeight="true" outlineLevel="0" collapsed="false">
      <c r="A34" s="720" t="s">
        <v>598</v>
      </c>
      <c r="B34" s="767" t="n">
        <v>611</v>
      </c>
      <c r="C34" s="612" t="n">
        <v>0.16366612111293</v>
      </c>
      <c r="D34" s="612" t="n">
        <v>9.65630114566285</v>
      </c>
      <c r="E34" s="612" t="n">
        <v>17.6759410801964</v>
      </c>
      <c r="F34" s="612" t="n">
        <v>23.240589198036</v>
      </c>
      <c r="G34" s="612" t="n">
        <v>19.8036006546645</v>
      </c>
      <c r="H34" s="612" t="n">
        <v>20.1309328968903</v>
      </c>
      <c r="I34" s="612" t="n">
        <v>8.8379705400982</v>
      </c>
      <c r="J34" s="612" t="n">
        <v>0.490998363338789</v>
      </c>
      <c r="K34" s="715"/>
    </row>
    <row r="35" customFormat="false" ht="12.75" hidden="false" customHeight="true" outlineLevel="0" collapsed="false">
      <c r="A35" s="720" t="s">
        <v>599</v>
      </c>
      <c r="B35" s="767" t="n">
        <v>841</v>
      </c>
      <c r="C35" s="612" t="n">
        <v>0.356718192627824</v>
      </c>
      <c r="D35" s="612" t="n">
        <v>12.128418549346</v>
      </c>
      <c r="E35" s="612" t="n">
        <v>22.1165279429251</v>
      </c>
      <c r="F35" s="612" t="n">
        <v>19.2627824019025</v>
      </c>
      <c r="G35" s="612" t="n">
        <v>19.3816884661118</v>
      </c>
      <c r="H35" s="612" t="n">
        <v>20.0951248513674</v>
      </c>
      <c r="I35" s="612" t="n">
        <v>5.94530321046373</v>
      </c>
      <c r="J35" s="612" t="n">
        <v>0.713436385255648</v>
      </c>
      <c r="K35" s="715"/>
    </row>
    <row r="36" customFormat="false" ht="12.75" hidden="false" customHeight="true" outlineLevel="0" collapsed="false">
      <c r="A36" s="720" t="s">
        <v>132</v>
      </c>
      <c r="B36" s="767" t="n">
        <v>351</v>
      </c>
      <c r="C36" s="612" t="n">
        <v>0.854700854700855</v>
      </c>
      <c r="D36" s="612" t="n">
        <v>10.5413105413105</v>
      </c>
      <c r="E36" s="612" t="n">
        <v>17.6638176638177</v>
      </c>
      <c r="F36" s="612" t="n">
        <v>19.3732193732194</v>
      </c>
      <c r="G36" s="612" t="n">
        <v>20.7977207977208</v>
      </c>
      <c r="H36" s="612" t="n">
        <v>20.7977207977208</v>
      </c>
      <c r="I36" s="612" t="n">
        <v>9.4017094017094</v>
      </c>
      <c r="J36" s="612" t="n">
        <v>0.56980056980057</v>
      </c>
      <c r="K36" s="715"/>
    </row>
    <row r="37" customFormat="false" ht="12.75" hidden="false" customHeight="true" outlineLevel="0" collapsed="false">
      <c r="A37" s="720" t="s">
        <v>600</v>
      </c>
      <c r="B37" s="767" t="n">
        <v>399</v>
      </c>
      <c r="C37" s="612" t="n">
        <v>0.25062656641604</v>
      </c>
      <c r="D37" s="612" t="n">
        <v>9.52380952380952</v>
      </c>
      <c r="E37" s="612" t="n">
        <v>23.0576441102757</v>
      </c>
      <c r="F37" s="612" t="n">
        <v>20.5513784461153</v>
      </c>
      <c r="G37" s="612" t="n">
        <v>16.7919799498747</v>
      </c>
      <c r="H37" s="612" t="n">
        <v>20.3007518796993</v>
      </c>
      <c r="I37" s="612" t="n">
        <v>8.7719298245614</v>
      </c>
      <c r="J37" s="612" t="n">
        <v>0.75187969924812</v>
      </c>
      <c r="K37" s="715"/>
    </row>
    <row r="38" customFormat="false" ht="12.75" hidden="false" customHeight="true" outlineLevel="0" collapsed="false">
      <c r="A38" s="720" t="s">
        <v>305</v>
      </c>
      <c r="B38" s="713" t="n">
        <v>16139</v>
      </c>
      <c r="C38" s="611" t="n">
        <v>0.334593221389181</v>
      </c>
      <c r="D38" s="611" t="n">
        <v>8.62506970692112</v>
      </c>
      <c r="E38" s="611" t="n">
        <v>19.9826507218539</v>
      </c>
      <c r="F38" s="611" t="n">
        <v>21.246669558213</v>
      </c>
      <c r="G38" s="611" t="n">
        <v>22.7027696883326</v>
      </c>
      <c r="H38" s="611" t="n">
        <v>18.7124357147283</v>
      </c>
      <c r="I38" s="611" t="n">
        <v>7.65846706735238</v>
      </c>
      <c r="J38" s="611" t="n">
        <v>0.737344321209493</v>
      </c>
      <c r="K38" s="715"/>
    </row>
    <row r="39" customFormat="false" ht="12.75" hidden="false" customHeight="true" outlineLevel="0" collapsed="false">
      <c r="A39" s="720" t="s">
        <v>601</v>
      </c>
      <c r="B39" s="767" t="n">
        <v>3986</v>
      </c>
      <c r="C39" s="612" t="n">
        <v>0.426492724535876</v>
      </c>
      <c r="D39" s="612" t="n">
        <v>10.1354741595585</v>
      </c>
      <c r="E39" s="612" t="n">
        <v>20.6723532363271</v>
      </c>
      <c r="F39" s="612" t="n">
        <v>22.4786753637732</v>
      </c>
      <c r="G39" s="612" t="n">
        <v>22.5288509784245</v>
      </c>
      <c r="H39" s="612" t="n">
        <v>17.1851480180632</v>
      </c>
      <c r="I39" s="612" t="n">
        <v>5.94581033617662</v>
      </c>
      <c r="J39" s="612" t="n">
        <v>0.627195183140993</v>
      </c>
      <c r="K39" s="715"/>
    </row>
    <row r="40" customFormat="false" ht="12.75" hidden="false" customHeight="true" outlineLevel="0" collapsed="false">
      <c r="A40" s="720" t="s">
        <v>602</v>
      </c>
      <c r="B40" s="767" t="n">
        <v>3456</v>
      </c>
      <c r="C40" s="612" t="n">
        <v>0.491898148148148</v>
      </c>
      <c r="D40" s="612" t="n">
        <v>10.4166666666667</v>
      </c>
      <c r="E40" s="612" t="n">
        <v>20.1967592592593</v>
      </c>
      <c r="F40" s="612" t="n">
        <v>21.6145833333333</v>
      </c>
      <c r="G40" s="612" t="n">
        <v>22.7719907407407</v>
      </c>
      <c r="H40" s="612" t="n">
        <v>17.650462962963</v>
      </c>
      <c r="I40" s="612" t="n">
        <v>6.30787037037037</v>
      </c>
      <c r="J40" s="612" t="n">
        <v>0.549768518518519</v>
      </c>
      <c r="K40" s="715"/>
    </row>
    <row r="41" customFormat="false" ht="12.75" hidden="false" customHeight="true" outlineLevel="0" collapsed="false">
      <c r="A41" s="720" t="s">
        <v>603</v>
      </c>
      <c r="B41" s="767" t="n">
        <v>922</v>
      </c>
      <c r="C41" s="612" t="n">
        <v>0.216919739696312</v>
      </c>
      <c r="D41" s="612" t="n">
        <v>13.6659436008677</v>
      </c>
      <c r="E41" s="612" t="n">
        <v>17.7874186550976</v>
      </c>
      <c r="F41" s="612" t="n">
        <v>19.3058568329718</v>
      </c>
      <c r="G41" s="612" t="n">
        <v>23.4273318872017</v>
      </c>
      <c r="H41" s="612" t="n">
        <v>18.3297180043384</v>
      </c>
      <c r="I41" s="612" t="n">
        <v>6.50759219088937</v>
      </c>
      <c r="J41" s="612" t="n">
        <v>0.759219088937093</v>
      </c>
      <c r="K41" s="715"/>
    </row>
    <row r="42" customFormat="false" ht="12.75" hidden="false" customHeight="true" outlineLevel="0" collapsed="false">
      <c r="A42" s="720" t="s">
        <v>604</v>
      </c>
      <c r="B42" s="767" t="n">
        <v>394</v>
      </c>
      <c r="C42" s="612" t="n">
        <v>0.50761421319797</v>
      </c>
      <c r="D42" s="612" t="n">
        <v>10.4060913705584</v>
      </c>
      <c r="E42" s="612" t="n">
        <v>20.5583756345178</v>
      </c>
      <c r="F42" s="612" t="n">
        <v>22.0812182741117</v>
      </c>
      <c r="G42" s="612" t="n">
        <v>17.7664974619289</v>
      </c>
      <c r="H42" s="612" t="n">
        <v>19.2893401015228</v>
      </c>
      <c r="I42" s="612" t="n">
        <v>7.36040609137056</v>
      </c>
      <c r="J42" s="612" t="n">
        <v>2.03045685279188</v>
      </c>
      <c r="K42" s="715"/>
    </row>
    <row r="43" customFormat="false" ht="12.75" hidden="false" customHeight="true" outlineLevel="0" collapsed="false">
      <c r="A43" s="720" t="s">
        <v>605</v>
      </c>
      <c r="B43" s="767" t="n">
        <v>2202</v>
      </c>
      <c r="C43" s="612" t="n">
        <v>0.272479564032698</v>
      </c>
      <c r="D43" s="612" t="n">
        <v>11.0808356039964</v>
      </c>
      <c r="E43" s="612" t="n">
        <v>17.1662125340599</v>
      </c>
      <c r="F43" s="612" t="n">
        <v>18.4831970935513</v>
      </c>
      <c r="G43" s="612" t="n">
        <v>22.9791099000908</v>
      </c>
      <c r="H43" s="612" t="n">
        <v>21.0717529518619</v>
      </c>
      <c r="I43" s="612" t="n">
        <v>8.40145322434151</v>
      </c>
      <c r="J43" s="612" t="n">
        <v>0.544959128065395</v>
      </c>
      <c r="K43" s="715"/>
    </row>
    <row r="44" customFormat="false" ht="12.75" hidden="false" customHeight="true" outlineLevel="0" collapsed="false">
      <c r="A44" s="720" t="s">
        <v>606</v>
      </c>
      <c r="B44" s="767" t="n">
        <v>189</v>
      </c>
      <c r="C44" s="612" t="n">
        <v>0</v>
      </c>
      <c r="D44" s="612" t="n">
        <v>6.87830687830688</v>
      </c>
      <c r="E44" s="612" t="n">
        <v>20.1058201058201</v>
      </c>
      <c r="F44" s="612" t="n">
        <v>16.9312169312169</v>
      </c>
      <c r="G44" s="612" t="n">
        <v>23.2804232804233</v>
      </c>
      <c r="H44" s="612" t="n">
        <v>24.3386243386243</v>
      </c>
      <c r="I44" s="612" t="n">
        <v>7.40740740740741</v>
      </c>
      <c r="J44" s="612" t="n">
        <v>1.05820105820106</v>
      </c>
      <c r="K44" s="715"/>
    </row>
    <row r="45" customFormat="false" ht="12.75" hidden="false" customHeight="true" outlineLevel="0" collapsed="false">
      <c r="A45" s="720" t="s">
        <v>607</v>
      </c>
      <c r="B45" s="767" t="n">
        <v>2752</v>
      </c>
      <c r="C45" s="612" t="n">
        <v>0.545058139534884</v>
      </c>
      <c r="D45" s="612" t="n">
        <v>10.5014534883721</v>
      </c>
      <c r="E45" s="612" t="n">
        <v>20.0218023255814</v>
      </c>
      <c r="F45" s="612" t="n">
        <v>24.0915697674419</v>
      </c>
      <c r="G45" s="612" t="n">
        <v>21.5116279069767</v>
      </c>
      <c r="H45" s="612" t="n">
        <v>16.9331395348837</v>
      </c>
      <c r="I45" s="612" t="n">
        <v>5.9593023255814</v>
      </c>
      <c r="J45" s="612" t="n">
        <v>0.436046511627907</v>
      </c>
      <c r="K45" s="715"/>
    </row>
    <row r="46" customFormat="false" ht="12.75" hidden="false" customHeight="true" outlineLevel="0" collapsed="false">
      <c r="A46" s="720" t="s">
        <v>608</v>
      </c>
      <c r="B46" s="767" t="n">
        <v>815</v>
      </c>
      <c r="C46" s="612" t="n">
        <v>0.368098159509202</v>
      </c>
      <c r="D46" s="612" t="n">
        <v>8.58895705521472</v>
      </c>
      <c r="E46" s="612" t="n">
        <v>15.4601226993865</v>
      </c>
      <c r="F46" s="612" t="n">
        <v>18.8957055214724</v>
      </c>
      <c r="G46" s="612" t="n">
        <v>24.0490797546012</v>
      </c>
      <c r="H46" s="612" t="n">
        <v>22.3312883435583</v>
      </c>
      <c r="I46" s="612" t="n">
        <v>9.4478527607362</v>
      </c>
      <c r="J46" s="612" t="n">
        <v>0.858895705521472</v>
      </c>
      <c r="K46" s="715"/>
    </row>
    <row r="47" customFormat="false" ht="12.75" hidden="false" customHeight="true" outlineLevel="0" collapsed="false">
      <c r="A47" s="720" t="s">
        <v>609</v>
      </c>
      <c r="B47" s="767" t="n">
        <v>129</v>
      </c>
      <c r="C47" s="612" t="n">
        <v>0</v>
      </c>
      <c r="D47" s="612" t="n">
        <v>10.8527131782946</v>
      </c>
      <c r="E47" s="612" t="n">
        <v>21.7054263565891</v>
      </c>
      <c r="F47" s="612" t="n">
        <v>17.8294573643411</v>
      </c>
      <c r="G47" s="612" t="n">
        <v>26.3565891472868</v>
      </c>
      <c r="H47" s="612" t="n">
        <v>16.2790697674419</v>
      </c>
      <c r="I47" s="612" t="n">
        <v>6.97674418604651</v>
      </c>
      <c r="J47" s="612" t="n">
        <v>0</v>
      </c>
      <c r="K47" s="715"/>
    </row>
    <row r="48" customFormat="false" ht="12.75" hidden="false" customHeight="true" outlineLevel="0" collapsed="false">
      <c r="A48" s="720" t="s">
        <v>610</v>
      </c>
      <c r="B48" s="767" t="n">
        <v>2459</v>
      </c>
      <c r="C48" s="612" t="n">
        <v>0.447336315575437</v>
      </c>
      <c r="D48" s="612" t="n">
        <v>9.51606344042294</v>
      </c>
      <c r="E48" s="612" t="n">
        <v>20.1301342008947</v>
      </c>
      <c r="F48" s="612" t="n">
        <v>22.4074827165514</v>
      </c>
      <c r="G48" s="612" t="n">
        <v>21.2688084587231</v>
      </c>
      <c r="H48" s="612" t="n">
        <v>18.0967873119154</v>
      </c>
      <c r="I48" s="612" t="n">
        <v>7.44204961366409</v>
      </c>
      <c r="J48" s="612" t="n">
        <v>0.691337942252948</v>
      </c>
      <c r="K48" s="715"/>
    </row>
    <row r="49" customFormat="false" ht="12.75" hidden="false" customHeight="true" outlineLevel="0" collapsed="false">
      <c r="A49" s="720" t="s">
        <v>121</v>
      </c>
      <c r="B49" s="767" t="n">
        <v>942</v>
      </c>
      <c r="C49" s="612" t="n">
        <v>0.318471337579618</v>
      </c>
      <c r="D49" s="612" t="n">
        <v>10.7218683651805</v>
      </c>
      <c r="E49" s="612" t="n">
        <v>17.8343949044586</v>
      </c>
      <c r="F49" s="612" t="n">
        <v>17.6220806794055</v>
      </c>
      <c r="G49" s="612" t="n">
        <v>24.0976645435244</v>
      </c>
      <c r="H49" s="612" t="n">
        <v>18.895966029724</v>
      </c>
      <c r="I49" s="612" t="n">
        <v>9.66029723991507</v>
      </c>
      <c r="J49" s="612" t="n">
        <v>0.849256900212314</v>
      </c>
      <c r="K49" s="715"/>
    </row>
    <row r="50" customFormat="false" ht="12.75" hidden="false" customHeight="true" outlineLevel="0" collapsed="false">
      <c r="A50" s="720" t="s">
        <v>611</v>
      </c>
      <c r="B50" s="767" t="n">
        <v>196</v>
      </c>
      <c r="C50" s="612" t="n">
        <v>0</v>
      </c>
      <c r="D50" s="612" t="n">
        <v>16.8367346938776</v>
      </c>
      <c r="E50" s="612" t="n">
        <v>19.8979591836735</v>
      </c>
      <c r="F50" s="612" t="n">
        <v>18.8775510204082</v>
      </c>
      <c r="G50" s="612" t="n">
        <v>15.3061224489796</v>
      </c>
      <c r="H50" s="612" t="n">
        <v>19.3877551020408</v>
      </c>
      <c r="I50" s="612" t="n">
        <v>9.18367346938776</v>
      </c>
      <c r="J50" s="612" t="n">
        <v>0.510204081632653</v>
      </c>
      <c r="K50" s="715"/>
    </row>
    <row r="51" customFormat="false" ht="12.75" hidden="false" customHeight="true" outlineLevel="0" collapsed="false">
      <c r="A51" s="720" t="s">
        <v>612</v>
      </c>
      <c r="B51" s="767" t="n">
        <v>4299</v>
      </c>
      <c r="C51" s="612" t="n">
        <v>0.441963247266806</v>
      </c>
      <c r="D51" s="612" t="n">
        <v>11.2119097464527</v>
      </c>
      <c r="E51" s="612" t="n">
        <v>23.2844847638986</v>
      </c>
      <c r="F51" s="612" t="n">
        <v>23.1216561991161</v>
      </c>
      <c r="G51" s="612" t="n">
        <v>20.5396603861363</v>
      </c>
      <c r="H51" s="612" t="n">
        <v>15.5617585484997</v>
      </c>
      <c r="I51" s="612" t="n">
        <v>5.35008141428239</v>
      </c>
      <c r="J51" s="612" t="n">
        <v>0.488485694347523</v>
      </c>
      <c r="K51" s="715"/>
    </row>
    <row r="52" customFormat="false" ht="12.75" hidden="false" customHeight="true" outlineLevel="0" collapsed="false">
      <c r="A52" s="720" t="s">
        <v>613</v>
      </c>
      <c r="B52" s="767" t="n">
        <v>113</v>
      </c>
      <c r="C52" s="612" t="n">
        <v>0</v>
      </c>
      <c r="D52" s="612" t="n">
        <v>15.0442477876106</v>
      </c>
      <c r="E52" s="612" t="n">
        <v>19.4690265486726</v>
      </c>
      <c r="F52" s="612" t="n">
        <v>25.6637168141593</v>
      </c>
      <c r="G52" s="612" t="n">
        <v>19.4690265486726</v>
      </c>
      <c r="H52" s="612" t="n">
        <v>14.1592920353982</v>
      </c>
      <c r="I52" s="612" t="n">
        <v>6.19469026548673</v>
      </c>
      <c r="J52" s="612" t="n">
        <v>0</v>
      </c>
      <c r="K52" s="715"/>
    </row>
    <row r="53" customFormat="false" ht="12.75" hidden="false" customHeight="true" outlineLevel="0" collapsed="false">
      <c r="A53" s="720" t="s">
        <v>614</v>
      </c>
      <c r="B53" s="767" t="n">
        <v>1467</v>
      </c>
      <c r="C53" s="612" t="n">
        <v>0.340831629175187</v>
      </c>
      <c r="D53" s="612" t="n">
        <v>10.3612815269257</v>
      </c>
      <c r="E53" s="612" t="n">
        <v>19.904567143831</v>
      </c>
      <c r="F53" s="612" t="n">
        <v>19.7682344921609</v>
      </c>
      <c r="G53" s="612" t="n">
        <v>24.4717109747785</v>
      </c>
      <c r="H53" s="612" t="n">
        <v>17.8595773687798</v>
      </c>
      <c r="I53" s="612" t="n">
        <v>6.5439672801636</v>
      </c>
      <c r="J53" s="612" t="n">
        <v>0.749829584185413</v>
      </c>
      <c r="K53" s="715"/>
    </row>
    <row r="54" customFormat="false" ht="12.75" hidden="false" customHeight="true" outlineLevel="0" collapsed="false">
      <c r="A54" s="720" t="s">
        <v>615</v>
      </c>
      <c r="B54" s="767" t="n">
        <v>136</v>
      </c>
      <c r="C54" s="612" t="n">
        <v>0.735294117647059</v>
      </c>
      <c r="D54" s="612" t="n">
        <v>10.2941176470588</v>
      </c>
      <c r="E54" s="612" t="n">
        <v>15.4411764705882</v>
      </c>
      <c r="F54" s="612" t="n">
        <v>29.4117647058824</v>
      </c>
      <c r="G54" s="612" t="n">
        <v>19.1176470588235</v>
      </c>
      <c r="H54" s="612" t="n">
        <v>18.3823529411765</v>
      </c>
      <c r="I54" s="612" t="n">
        <v>6.61764705882353</v>
      </c>
      <c r="J54" s="612" t="n">
        <v>0</v>
      </c>
      <c r="K54" s="715"/>
    </row>
    <row r="55" customFormat="false" ht="12.75" hidden="false" customHeight="true" outlineLevel="0" collapsed="false">
      <c r="A55" s="720" t="s">
        <v>616</v>
      </c>
      <c r="B55" s="767" t="n">
        <v>1008</v>
      </c>
      <c r="C55" s="612" t="n">
        <v>0.694444444444444</v>
      </c>
      <c r="D55" s="612" t="n">
        <v>10.4166666666667</v>
      </c>
      <c r="E55" s="612" t="n">
        <v>19.7420634920635</v>
      </c>
      <c r="F55" s="612" t="n">
        <v>20.0396825396825</v>
      </c>
      <c r="G55" s="612" t="n">
        <v>20.734126984127</v>
      </c>
      <c r="H55" s="612" t="n">
        <v>20.2380952380952</v>
      </c>
      <c r="I55" s="612" t="n">
        <v>7.53968253968254</v>
      </c>
      <c r="J55" s="612" t="n">
        <v>0.595238095238095</v>
      </c>
      <c r="K55" s="715"/>
    </row>
    <row r="56" customFormat="false" ht="12.75" hidden="false" customHeight="true" outlineLevel="0" collapsed="false">
      <c r="A56" s="720" t="s">
        <v>617</v>
      </c>
      <c r="B56" s="767" t="n">
        <v>3765</v>
      </c>
      <c r="C56" s="612" t="n">
        <v>0.823373173970784</v>
      </c>
      <c r="D56" s="612" t="n">
        <v>11.128818061089</v>
      </c>
      <c r="E56" s="612" t="n">
        <v>19.1766268260292</v>
      </c>
      <c r="F56" s="612" t="n">
        <v>20.1062416998672</v>
      </c>
      <c r="G56" s="612" t="n">
        <v>21.460823373174</v>
      </c>
      <c r="H56" s="612" t="n">
        <v>19.468791500664</v>
      </c>
      <c r="I56" s="612" t="n">
        <v>7.06507304116866</v>
      </c>
      <c r="J56" s="612" t="n">
        <v>0.770252324037185</v>
      </c>
      <c r="K56" s="715"/>
    </row>
    <row r="57" customFormat="false" ht="12.75" hidden="false" customHeight="true" outlineLevel="0" collapsed="false">
      <c r="A57" s="720" t="s">
        <v>618</v>
      </c>
      <c r="B57" s="767" t="n">
        <v>723</v>
      </c>
      <c r="C57" s="612" t="n">
        <v>0.138312586445367</v>
      </c>
      <c r="D57" s="612" t="n">
        <v>9.54356846473029</v>
      </c>
      <c r="E57" s="612" t="n">
        <v>16.3208852005533</v>
      </c>
      <c r="F57" s="612" t="n">
        <v>19.9170124481328</v>
      </c>
      <c r="G57" s="612" t="n">
        <v>21.9917012448133</v>
      </c>
      <c r="H57" s="612" t="n">
        <v>21.4384508990318</v>
      </c>
      <c r="I57" s="612" t="n">
        <v>9.54356846473029</v>
      </c>
      <c r="J57" s="612" t="n">
        <v>1.10650069156293</v>
      </c>
      <c r="K57" s="715"/>
    </row>
    <row r="58" customFormat="false" ht="12.75" hidden="false" customHeight="true" outlineLevel="0" collapsed="false">
      <c r="A58" s="720" t="s">
        <v>619</v>
      </c>
      <c r="B58" s="767" t="n">
        <v>1773</v>
      </c>
      <c r="C58" s="612" t="n">
        <v>0.394811054709532</v>
      </c>
      <c r="D58" s="612" t="n">
        <v>9.41906373378455</v>
      </c>
      <c r="E58" s="612" t="n">
        <v>18.556119571348</v>
      </c>
      <c r="F58" s="612" t="n">
        <v>22.3350253807107</v>
      </c>
      <c r="G58" s="612" t="n">
        <v>21.7146080090243</v>
      </c>
      <c r="H58" s="612" t="n">
        <v>19.6841511562324</v>
      </c>
      <c r="I58" s="612" t="n">
        <v>7.27580372250423</v>
      </c>
      <c r="J58" s="612" t="n">
        <v>0.620417371686407</v>
      </c>
      <c r="K58" s="715"/>
    </row>
    <row r="59" customFormat="false" ht="12.75" hidden="false" customHeight="true" outlineLevel="0" collapsed="false">
      <c r="A59" s="720" t="s">
        <v>620</v>
      </c>
      <c r="B59" s="767" t="n">
        <v>144</v>
      </c>
      <c r="C59" s="612" t="n">
        <v>0</v>
      </c>
      <c r="D59" s="612" t="n">
        <v>10.4166666666667</v>
      </c>
      <c r="E59" s="612" t="n">
        <v>16.6666666666667</v>
      </c>
      <c r="F59" s="612" t="n">
        <v>21.5277777777778</v>
      </c>
      <c r="G59" s="612" t="n">
        <v>22.9166666666667</v>
      </c>
      <c r="H59" s="612" t="n">
        <v>20.1388888888889</v>
      </c>
      <c r="I59" s="612" t="n">
        <v>7.63888888888889</v>
      </c>
      <c r="J59" s="612" t="n">
        <v>0.694444444444444</v>
      </c>
      <c r="K59" s="715"/>
    </row>
    <row r="60" customFormat="false" ht="12.75" hidden="false" customHeight="true" outlineLevel="0" collapsed="false">
      <c r="A60" s="720" t="s">
        <v>621</v>
      </c>
      <c r="B60" s="767" t="n">
        <v>1761</v>
      </c>
      <c r="C60" s="612" t="n">
        <v>0.227143668370244</v>
      </c>
      <c r="D60" s="612" t="n">
        <v>9.19931856899489</v>
      </c>
      <c r="E60" s="612" t="n">
        <v>19.4775695627484</v>
      </c>
      <c r="F60" s="612" t="n">
        <v>20.442930153322</v>
      </c>
      <c r="G60" s="612" t="n">
        <v>21.5786484951732</v>
      </c>
      <c r="H60" s="612" t="n">
        <v>19.534355479841</v>
      </c>
      <c r="I60" s="612" t="n">
        <v>8.80181714934696</v>
      </c>
      <c r="J60" s="612" t="n">
        <v>0.738216922203294</v>
      </c>
      <c r="K60" s="715"/>
    </row>
    <row r="61" customFormat="false" ht="12.75" hidden="false" customHeight="true" outlineLevel="0" collapsed="false">
      <c r="A61" s="720" t="s">
        <v>622</v>
      </c>
      <c r="B61" s="767" t="n">
        <v>9</v>
      </c>
      <c r="C61" s="612" t="n">
        <v>0</v>
      </c>
      <c r="D61" s="612" t="n">
        <v>11.1111111111111</v>
      </c>
      <c r="E61" s="612" t="n">
        <v>33.3333333333333</v>
      </c>
      <c r="F61" s="612" t="n">
        <v>33.3333333333333</v>
      </c>
      <c r="G61" s="612" t="n">
        <v>0</v>
      </c>
      <c r="H61" s="612" t="n">
        <v>22.2222222222222</v>
      </c>
      <c r="I61" s="612" t="n">
        <v>0</v>
      </c>
      <c r="J61" s="612" t="n">
        <v>0</v>
      </c>
      <c r="K61" s="715"/>
    </row>
    <row r="62" customFormat="false" ht="12.75" hidden="false" customHeight="true" outlineLevel="0" collapsed="false">
      <c r="A62" s="720" t="s">
        <v>623</v>
      </c>
      <c r="B62" s="767" t="n">
        <v>84</v>
      </c>
      <c r="C62" s="612" t="n">
        <v>0</v>
      </c>
      <c r="D62" s="612" t="n">
        <v>9.52380952380952</v>
      </c>
      <c r="E62" s="612" t="n">
        <v>36.9047619047619</v>
      </c>
      <c r="F62" s="612" t="n">
        <v>27.3809523809524</v>
      </c>
      <c r="G62" s="612" t="n">
        <v>5.95238095238095</v>
      </c>
      <c r="H62" s="612" t="n">
        <v>11.9047619047619</v>
      </c>
      <c r="I62" s="612" t="n">
        <v>7.14285714285714</v>
      </c>
      <c r="J62" s="612" t="n">
        <v>1.19047619047619</v>
      </c>
      <c r="K62" s="715"/>
    </row>
    <row r="63" customFormat="false" ht="12.75" hidden="false" customHeight="true" outlineLevel="0" collapsed="false">
      <c r="A63" s="720" t="s">
        <v>134</v>
      </c>
      <c r="B63" s="767" t="n">
        <v>1623</v>
      </c>
      <c r="C63" s="612" t="n">
        <v>1.04744300677757</v>
      </c>
      <c r="D63" s="612" t="n">
        <v>17.0671595810228</v>
      </c>
      <c r="E63" s="612" t="n">
        <v>22.1195317313617</v>
      </c>
      <c r="F63" s="612" t="n">
        <v>20.3327171903882</v>
      </c>
      <c r="G63" s="612" t="n">
        <v>15.5884165126309</v>
      </c>
      <c r="H63" s="612" t="n">
        <v>15.0955021565003</v>
      </c>
      <c r="I63" s="612" t="n">
        <v>7.88662969808996</v>
      </c>
      <c r="J63" s="612" t="n">
        <v>0.862600123228589</v>
      </c>
      <c r="K63" s="715"/>
    </row>
    <row r="64" customFormat="false" ht="12.75" hidden="false" customHeight="true" outlineLevel="0" collapsed="false">
      <c r="A64" s="464"/>
      <c r="B64" s="721"/>
      <c r="I64" s="769"/>
      <c r="J64" s="769"/>
    </row>
    <row r="65" customFormat="false" ht="12.75" hidden="false" customHeight="true" outlineLevel="0" collapsed="false">
      <c r="A65" s="306"/>
      <c r="B65" s="722"/>
      <c r="C65" s="722"/>
      <c r="D65" s="722"/>
      <c r="E65" s="722"/>
      <c r="F65" s="722"/>
      <c r="G65" s="722"/>
      <c r="H65" s="722"/>
    </row>
    <row r="66" customFormat="false" ht="12.75" hidden="false" customHeight="true" outlineLevel="0" collapsed="false">
      <c r="A66" s="306" t="s">
        <v>135</v>
      </c>
      <c r="B66" s="709"/>
      <c r="C66" s="709"/>
      <c r="D66" s="709"/>
      <c r="E66" s="709"/>
      <c r="F66" s="709"/>
      <c r="G66" s="709"/>
      <c r="H66" s="709"/>
    </row>
    <row r="67" customFormat="false" ht="12.75" hidden="false" customHeight="true" outlineLevel="0" collapsed="false">
      <c r="A67" s="306"/>
      <c r="B67" s="709"/>
      <c r="C67" s="709"/>
      <c r="D67" s="709"/>
      <c r="E67" s="709"/>
      <c r="F67" s="709"/>
      <c r="G67" s="709"/>
      <c r="H67" s="709"/>
    </row>
    <row r="68" customFormat="false" ht="12.75" hidden="false" customHeight="true" outlineLevel="0" collapsed="false">
      <c r="A68" s="98" t="s">
        <v>136</v>
      </c>
    </row>
    <row r="69" customFormat="false" ht="12.75" hidden="false" customHeight="true" outlineLevel="0" collapsed="false">
      <c r="A69" s="328"/>
    </row>
    <row r="70" customFormat="false" ht="12.75" hidden="false" customHeight="true" outlineLevel="0" collapsed="false">
      <c r="A70" s="328"/>
    </row>
    <row r="71" customFormat="false" ht="12.75" hidden="false" customHeight="true" outlineLevel="0" collapsed="false">
      <c r="A71" s="328"/>
    </row>
    <row r="72" customFormat="false" ht="12.75" hidden="false" customHeight="true" outlineLevel="0" collapsed="false">
      <c r="A72" s="328"/>
      <c r="H72" s="2"/>
    </row>
    <row r="73" customFormat="false" ht="12.75" hidden="false" customHeight="true" outlineLevel="0" collapsed="false">
      <c r="A73" s="69"/>
    </row>
    <row r="74" customFormat="false" ht="12.75" hidden="false" customHeight="true" outlineLevel="0" collapsed="false"/>
  </sheetData>
  <mergeCells count="1">
    <mergeCell ref="A5:J5"/>
  </mergeCells>
  <hyperlinks>
    <hyperlink ref="I3" location="Índice!C1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5" width="30.13"/>
    <col collapsed="false" customWidth="true" hidden="false" outlineLevel="0" max="2" min="2" style="155" width="14.14"/>
    <col collapsed="false" customWidth="true" hidden="false" outlineLevel="0" max="3" min="3" style="155" width="12.7"/>
    <col collapsed="false" customWidth="true" hidden="false" outlineLevel="0" max="4" min="4" style="155" width="13.14"/>
    <col collapsed="false" customWidth="true" hidden="false" outlineLevel="0" max="5" min="5" style="155" width="11.7"/>
    <col collapsed="false" customWidth="true" hidden="false" outlineLevel="0" max="6" min="6" style="155" width="18.14"/>
    <col collapsed="false" customWidth="false" hidden="false" outlineLevel="0" max="257" min="7" style="1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156" customFormat="true" ht="12.75" hidden="false" customHeight="true" outlineLevel="0" collapsed="false"/>
    <row r="5" customFormat="false" ht="31.5" hidden="false" customHeight="true" outlineLevel="0" collapsed="false">
      <c r="A5" s="157" t="s">
        <v>156</v>
      </c>
      <c r="B5" s="157"/>
      <c r="C5" s="157"/>
      <c r="D5" s="157"/>
      <c r="E5" s="157"/>
      <c r="F5" s="157"/>
    </row>
    <row r="6" customFormat="false" ht="18.75" hidden="false" customHeight="true" outlineLevel="0" collapsed="false">
      <c r="A6" s="73" t="s">
        <v>104</v>
      </c>
    </row>
    <row r="7" customFormat="false" ht="24.95" hidden="false" customHeight="true" outlineLevel="0" collapsed="false">
      <c r="A7" s="158"/>
      <c r="B7" s="76" t="s">
        <v>105</v>
      </c>
      <c r="C7" s="76" t="s">
        <v>152</v>
      </c>
      <c r="D7" s="76" t="s">
        <v>157</v>
      </c>
      <c r="E7" s="76" t="s">
        <v>158</v>
      </c>
      <c r="F7" s="76" t="s">
        <v>159</v>
      </c>
    </row>
    <row r="8" customFormat="false" ht="18" hidden="false" customHeight="true" outlineLevel="0" collapsed="false"/>
    <row r="9" s="155" customFormat="true" ht="12.75" hidden="false" customHeight="true" outlineLevel="0" collapsed="false">
      <c r="A9" s="111" t="s">
        <v>114</v>
      </c>
      <c r="B9" s="159" t="n">
        <v>94188</v>
      </c>
      <c r="C9" s="160" t="n">
        <v>62.3603856117552</v>
      </c>
      <c r="D9" s="160" t="n">
        <v>24.8343738055803</v>
      </c>
      <c r="E9" s="160" t="n">
        <v>8.22079245763792</v>
      </c>
      <c r="F9" s="160" t="n">
        <v>4.58444812502654</v>
      </c>
      <c r="G9" s="161"/>
    </row>
    <row r="10" s="164" customFormat="true" ht="12.75" hidden="false" customHeight="true" outlineLevel="0" collapsed="false">
      <c r="A10" s="115"/>
      <c r="B10" s="162"/>
      <c r="C10" s="163"/>
      <c r="D10" s="163"/>
      <c r="E10" s="163"/>
      <c r="F10" s="163"/>
      <c r="G10" s="163"/>
    </row>
    <row r="11" s="118" customFormat="true" ht="12.75" hidden="false" customHeight="true" outlineLevel="0" collapsed="false">
      <c r="A11" s="83" t="s">
        <v>115</v>
      </c>
      <c r="B11" s="112" t="n">
        <v>92565</v>
      </c>
      <c r="C11" s="113" t="n">
        <v>62.1487603305785</v>
      </c>
      <c r="D11" s="113" t="n">
        <v>24.9413925349754</v>
      </c>
      <c r="E11" s="113" t="n">
        <v>8.26770377572517</v>
      </c>
      <c r="F11" s="113" t="n">
        <v>4.6421433587209</v>
      </c>
      <c r="G11" s="161"/>
      <c r="H11" s="117"/>
    </row>
    <row r="12" s="155" customFormat="true" ht="12.75" hidden="false" customHeight="true" outlineLevel="0" collapsed="false">
      <c r="A12" s="86" t="s">
        <v>116</v>
      </c>
      <c r="B12" s="165" t="n">
        <v>17822</v>
      </c>
      <c r="C12" s="117" t="n">
        <v>59.2357760071821</v>
      </c>
      <c r="D12" s="117" t="n">
        <v>25.1206374144316</v>
      </c>
      <c r="E12" s="117" t="n">
        <v>8.94400179553361</v>
      </c>
      <c r="F12" s="117" t="n">
        <v>6.69958478285265</v>
      </c>
      <c r="G12" s="161"/>
    </row>
    <row r="13" s="155" customFormat="true" ht="12.75" hidden="false" customHeight="true" outlineLevel="0" collapsed="false">
      <c r="A13" s="86" t="s">
        <v>117</v>
      </c>
      <c r="B13" s="165" t="n">
        <v>2210</v>
      </c>
      <c r="C13" s="117" t="n">
        <v>70.6787330316742</v>
      </c>
      <c r="D13" s="117" t="n">
        <v>17.6018099547511</v>
      </c>
      <c r="E13" s="117" t="n">
        <v>7.37556561085973</v>
      </c>
      <c r="F13" s="117" t="n">
        <v>4.34389140271493</v>
      </c>
      <c r="G13" s="161"/>
    </row>
    <row r="14" s="155" customFormat="true" ht="12.75" hidden="false" customHeight="true" outlineLevel="0" collapsed="false">
      <c r="A14" s="86" t="s">
        <v>118</v>
      </c>
      <c r="B14" s="165" t="n">
        <v>2202</v>
      </c>
      <c r="C14" s="117" t="n">
        <v>58.0381471389646</v>
      </c>
      <c r="D14" s="117" t="n">
        <v>27.8837420526794</v>
      </c>
      <c r="E14" s="117" t="n">
        <v>8.9464123524069</v>
      </c>
      <c r="F14" s="117" t="n">
        <v>5.13169845594914</v>
      </c>
      <c r="G14" s="161"/>
    </row>
    <row r="15" s="155" customFormat="true" ht="12.75" hidden="false" customHeight="true" outlineLevel="0" collapsed="false">
      <c r="A15" s="86" t="s">
        <v>119</v>
      </c>
      <c r="B15" s="165" t="n">
        <v>3015</v>
      </c>
      <c r="C15" s="117" t="n">
        <v>64.8756218905473</v>
      </c>
      <c r="D15" s="117" t="n">
        <v>24.742951907131</v>
      </c>
      <c r="E15" s="117" t="n">
        <v>6.53399668325042</v>
      </c>
      <c r="F15" s="117" t="n">
        <v>3.84742951907131</v>
      </c>
      <c r="G15" s="161"/>
    </row>
    <row r="16" s="155" customFormat="true" ht="12.75" hidden="false" customHeight="true" outlineLevel="0" collapsed="false">
      <c r="A16" s="86" t="s">
        <v>120</v>
      </c>
      <c r="B16" s="165" t="n">
        <v>5211</v>
      </c>
      <c r="C16" s="117" t="n">
        <v>59.316829783151</v>
      </c>
      <c r="D16" s="117" t="n">
        <v>27.3268086739589</v>
      </c>
      <c r="E16" s="117" t="n">
        <v>8.92343120322395</v>
      </c>
      <c r="F16" s="117" t="n">
        <v>4.43293033966609</v>
      </c>
      <c r="G16" s="161"/>
    </row>
    <row r="17" s="155" customFormat="true" ht="12.75" hidden="false" customHeight="true" outlineLevel="0" collapsed="false">
      <c r="A17" s="86" t="s">
        <v>121</v>
      </c>
      <c r="B17" s="165" t="n">
        <v>942</v>
      </c>
      <c r="C17" s="117" t="n">
        <v>60.1910828025478</v>
      </c>
      <c r="D17" s="117" t="n">
        <v>26.4331210191083</v>
      </c>
      <c r="E17" s="117" t="n">
        <v>9.12951167728238</v>
      </c>
      <c r="F17" s="117" t="n">
        <v>4.24628450106157</v>
      </c>
      <c r="G17" s="161"/>
    </row>
    <row r="18" s="155" customFormat="true" ht="12.75" hidden="false" customHeight="true" outlineLevel="0" collapsed="false">
      <c r="A18" s="86" t="s">
        <v>122</v>
      </c>
      <c r="B18" s="165" t="n">
        <v>2996</v>
      </c>
      <c r="C18" s="117" t="n">
        <v>65.2202937249666</v>
      </c>
      <c r="D18" s="117" t="n">
        <v>21.9292389853138</v>
      </c>
      <c r="E18" s="117" t="n">
        <v>7.64352469959947</v>
      </c>
      <c r="F18" s="117" t="n">
        <v>5.20694259012016</v>
      </c>
      <c r="G18" s="161"/>
    </row>
    <row r="19" s="155" customFormat="true" ht="12.75" hidden="false" customHeight="true" outlineLevel="0" collapsed="false">
      <c r="A19" s="86" t="s">
        <v>123</v>
      </c>
      <c r="B19" s="165" t="n">
        <v>2652</v>
      </c>
      <c r="C19" s="117" t="n">
        <v>72.0965309200603</v>
      </c>
      <c r="D19" s="117" t="n">
        <v>20.9276018099548</v>
      </c>
      <c r="E19" s="117" t="n">
        <v>4.71342383107089</v>
      </c>
      <c r="F19" s="117" t="n">
        <v>2.26244343891403</v>
      </c>
      <c r="G19" s="161"/>
    </row>
    <row r="20" s="155" customFormat="true" ht="12.75" hidden="false" customHeight="true" outlineLevel="0" collapsed="false">
      <c r="A20" s="86" t="s">
        <v>124</v>
      </c>
      <c r="B20" s="165" t="n">
        <v>18477</v>
      </c>
      <c r="C20" s="117" t="n">
        <v>63.1704280997998</v>
      </c>
      <c r="D20" s="117" t="n">
        <v>25.1934837906587</v>
      </c>
      <c r="E20" s="117" t="n">
        <v>7.96124912052822</v>
      </c>
      <c r="F20" s="117" t="n">
        <v>3.67483898901337</v>
      </c>
      <c r="G20" s="161"/>
    </row>
    <row r="21" s="155" customFormat="true" ht="12.75" hidden="false" customHeight="true" outlineLevel="0" collapsed="false">
      <c r="A21" s="86" t="s">
        <v>125</v>
      </c>
      <c r="B21" s="165" t="n">
        <v>8245</v>
      </c>
      <c r="C21" s="117" t="n">
        <v>64.4390539721043</v>
      </c>
      <c r="D21" s="117" t="n">
        <v>23.6870830806549</v>
      </c>
      <c r="E21" s="117" t="n">
        <v>7.94420861127956</v>
      </c>
      <c r="F21" s="117" t="n">
        <v>3.92965433596119</v>
      </c>
      <c r="G21" s="161"/>
    </row>
    <row r="22" s="155" customFormat="true" ht="12.75" hidden="false" customHeight="true" outlineLevel="0" collapsed="false">
      <c r="A22" s="86" t="s">
        <v>126</v>
      </c>
      <c r="B22" s="165" t="n">
        <v>1206</v>
      </c>
      <c r="C22" s="117" t="n">
        <v>67.6616915422886</v>
      </c>
      <c r="D22" s="117" t="n">
        <v>23.9635157545605</v>
      </c>
      <c r="E22" s="117" t="n">
        <v>5.4726368159204</v>
      </c>
      <c r="F22" s="117" t="n">
        <v>2.90215588723051</v>
      </c>
      <c r="G22" s="161"/>
    </row>
    <row r="23" s="155" customFormat="true" ht="12.75" hidden="false" customHeight="true" outlineLevel="0" collapsed="false">
      <c r="A23" s="86" t="s">
        <v>127</v>
      </c>
      <c r="B23" s="165" t="n">
        <v>3213</v>
      </c>
      <c r="C23" s="117" t="n">
        <v>70.0591347650171</v>
      </c>
      <c r="D23" s="117" t="n">
        <v>22.6268285091815</v>
      </c>
      <c r="E23" s="117" t="n">
        <v>4.97976968565204</v>
      </c>
      <c r="F23" s="117" t="n">
        <v>2.33426704014939</v>
      </c>
      <c r="G23" s="161"/>
    </row>
    <row r="24" s="155" customFormat="true" ht="12.75" hidden="false" customHeight="true" outlineLevel="0" collapsed="false">
      <c r="A24" s="86" t="s">
        <v>128</v>
      </c>
      <c r="B24" s="159" t="n">
        <v>16139</v>
      </c>
      <c r="C24" s="113" t="n">
        <v>58.2440052047834</v>
      </c>
      <c r="D24" s="113" t="n">
        <v>27.7340603507033</v>
      </c>
      <c r="E24" s="113" t="n">
        <v>9.44296424809468</v>
      </c>
      <c r="F24" s="113" t="n">
        <v>4.57897019641861</v>
      </c>
      <c r="G24" s="161"/>
    </row>
    <row r="25" s="155" customFormat="true" ht="12.75" hidden="false" customHeight="true" outlineLevel="0" collapsed="false">
      <c r="A25" s="86" t="s">
        <v>129</v>
      </c>
      <c r="B25" s="165" t="n">
        <v>3456</v>
      </c>
      <c r="C25" s="117" t="n">
        <v>60.3877314814815</v>
      </c>
      <c r="D25" s="117" t="n">
        <v>22.5405092592593</v>
      </c>
      <c r="E25" s="117" t="n">
        <v>9.98263888888889</v>
      </c>
      <c r="F25" s="117" t="n">
        <v>7.08912037037037</v>
      </c>
      <c r="G25" s="161"/>
    </row>
    <row r="26" s="155" customFormat="true" ht="12.75" hidden="false" customHeight="true" outlineLevel="0" collapsed="false">
      <c r="A26" s="86" t="s">
        <v>130</v>
      </c>
      <c r="B26" s="165" t="n">
        <v>922</v>
      </c>
      <c r="C26" s="117" t="n">
        <v>65.0759219088937</v>
      </c>
      <c r="D26" s="117" t="n">
        <v>24.295010845987</v>
      </c>
      <c r="E26" s="117" t="n">
        <v>7.04989154013015</v>
      </c>
      <c r="F26" s="117" t="n">
        <v>3.57917570498915</v>
      </c>
      <c r="G26" s="161"/>
    </row>
    <row r="27" s="155" customFormat="true" ht="12.75" hidden="false" customHeight="true" outlineLevel="0" collapsed="false">
      <c r="A27" s="86" t="s">
        <v>131</v>
      </c>
      <c r="B27" s="165" t="n">
        <v>3413</v>
      </c>
      <c r="C27" s="117" t="n">
        <v>64.4008203926165</v>
      </c>
      <c r="D27" s="117" t="n">
        <v>22.9416935247583</v>
      </c>
      <c r="E27" s="117" t="n">
        <v>8.32112510987401</v>
      </c>
      <c r="F27" s="117" t="n">
        <v>4.33636097275125</v>
      </c>
      <c r="G27" s="161"/>
    </row>
    <row r="28" s="155" customFormat="true" ht="12.75" hidden="false" customHeight="true" outlineLevel="0" collapsed="false">
      <c r="A28" s="86" t="s">
        <v>132</v>
      </c>
      <c r="B28" s="165" t="n">
        <v>351</v>
      </c>
      <c r="C28" s="117" t="n">
        <v>71.5099715099715</v>
      </c>
      <c r="D28" s="117" t="n">
        <v>19.3732193732194</v>
      </c>
      <c r="E28" s="117" t="n">
        <v>5.98290598290598</v>
      </c>
      <c r="F28" s="117" t="n">
        <v>3.13390313390313</v>
      </c>
      <c r="G28" s="161"/>
    </row>
    <row r="29" s="155" customFormat="true" ht="12.75" hidden="false" customHeight="true" outlineLevel="0" collapsed="false">
      <c r="A29" s="89" t="s">
        <v>133</v>
      </c>
      <c r="B29" s="165" t="n">
        <v>93</v>
      </c>
      <c r="C29" s="117" t="n">
        <v>67.741935483871</v>
      </c>
      <c r="D29" s="117" t="n">
        <v>23.6559139784946</v>
      </c>
      <c r="E29" s="117" t="n">
        <v>6.45161290322581</v>
      </c>
      <c r="F29" s="117" t="n">
        <v>2.1505376344086</v>
      </c>
      <c r="G29" s="161"/>
    </row>
    <row r="30" s="164" customFormat="true" ht="12.75" hidden="false" customHeight="true" outlineLevel="0" collapsed="false">
      <c r="A30" s="90"/>
      <c r="B30" s="165"/>
      <c r="C30" s="117"/>
      <c r="D30" s="117"/>
      <c r="E30" s="117"/>
      <c r="F30" s="117"/>
      <c r="G30" s="161"/>
    </row>
    <row r="31" s="155" customFormat="true" ht="12.75" hidden="false" customHeight="true" outlineLevel="0" collapsed="false">
      <c r="A31" s="83" t="s">
        <v>134</v>
      </c>
      <c r="B31" s="165" t="n">
        <v>1623</v>
      </c>
      <c r="C31" s="114" t="n">
        <v>74.430067775724</v>
      </c>
      <c r="D31" s="114" t="n">
        <v>18.7307455329636</v>
      </c>
      <c r="E31" s="114" t="n">
        <v>5.5452865064695</v>
      </c>
      <c r="F31" s="114" t="n">
        <v>1.29390018484288</v>
      </c>
      <c r="G31" s="161"/>
    </row>
    <row r="32" s="155" customFormat="true" ht="12.75" hidden="false" customHeight="true" outlineLevel="0" collapsed="false">
      <c r="A32" s="166"/>
      <c r="B32" s="166"/>
      <c r="C32" s="167"/>
      <c r="D32" s="167"/>
      <c r="E32" s="167"/>
      <c r="F32" s="167"/>
    </row>
    <row r="33" customFormat="false" ht="12.75" hidden="false" customHeight="true" outlineLevel="0" collapsed="false">
      <c r="A33" s="122"/>
      <c r="B33" s="165"/>
    </row>
    <row r="34" customFormat="false" ht="12.75" hidden="false" customHeight="true" outlineLevel="0" collapsed="false">
      <c r="A34" s="96" t="s">
        <v>135</v>
      </c>
    </row>
    <row r="35" customFormat="false" ht="12.75" hidden="false" customHeight="true" outlineLevel="0" collapsed="false">
      <c r="A35" s="122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102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8" width="29.85"/>
    <col collapsed="false" customWidth="true" hidden="false" outlineLevel="0" max="2" min="2" style="168" width="14.28"/>
    <col collapsed="false" customWidth="true" hidden="false" outlineLevel="0" max="3" min="3" style="168" width="13.7"/>
    <col collapsed="false" customWidth="true" hidden="false" outlineLevel="0" max="4" min="4" style="168" width="13.41"/>
    <col collapsed="false" customWidth="true" hidden="false" outlineLevel="0" max="5" min="5" style="168" width="12.42"/>
    <col collapsed="false" customWidth="false" hidden="false" outlineLevel="0" max="257" min="6" style="16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E3" s="2" t="s">
        <v>102</v>
      </c>
    </row>
    <row r="4" s="169" customFormat="true" ht="12.75" hidden="false" customHeight="true" outlineLevel="0" collapsed="false"/>
    <row r="5" customFormat="false" ht="42" hidden="false" customHeight="true" outlineLevel="0" collapsed="false">
      <c r="A5" s="170" t="s">
        <v>160</v>
      </c>
      <c r="B5" s="170"/>
      <c r="C5" s="170"/>
      <c r="D5" s="170"/>
      <c r="E5" s="170"/>
    </row>
    <row r="6" customFormat="false" ht="13.5" hidden="false" customHeight="true" outlineLevel="0" collapsed="false">
      <c r="A6" s="73" t="s">
        <v>104</v>
      </c>
    </row>
    <row r="7" s="168" customFormat="true" ht="24.95" hidden="false" customHeight="true" outlineLevel="0" collapsed="false">
      <c r="A7" s="171"/>
      <c r="B7" s="158" t="s">
        <v>105</v>
      </c>
      <c r="C7" s="171" t="s">
        <v>161</v>
      </c>
      <c r="D7" s="171" t="s">
        <v>162</v>
      </c>
      <c r="E7" s="171" t="s">
        <v>163</v>
      </c>
    </row>
    <row r="8" s="168" customFormat="true" ht="18.75" hidden="false" customHeight="true" outlineLevel="0" collapsed="false"/>
    <row r="9" s="168" customFormat="true" ht="12.75" hidden="false" customHeight="true" outlineLevel="0" collapsed="false">
      <c r="A9" s="111" t="s">
        <v>114</v>
      </c>
      <c r="B9" s="172" t="n">
        <v>10012</v>
      </c>
      <c r="C9" s="173" t="n">
        <v>8.69956052736716</v>
      </c>
      <c r="D9" s="173" t="n">
        <v>89.6024770275669</v>
      </c>
      <c r="E9" s="173" t="n">
        <v>1.69796244506592</v>
      </c>
      <c r="F9" s="174"/>
      <c r="G9" s="174"/>
    </row>
    <row r="10" s="177" customFormat="true" ht="12.75" hidden="false" customHeight="true" outlineLevel="0" collapsed="false">
      <c r="A10" s="115"/>
      <c r="B10" s="175"/>
      <c r="C10" s="176"/>
      <c r="D10" s="176"/>
      <c r="E10" s="176"/>
      <c r="F10" s="175"/>
      <c r="G10" s="175"/>
    </row>
    <row r="11" s="118" customFormat="true" ht="12.75" hidden="false" customHeight="true" outlineLevel="0" collapsed="false">
      <c r="A11" s="83" t="s">
        <v>115</v>
      </c>
      <c r="B11" s="112" t="n">
        <v>9718</v>
      </c>
      <c r="C11" s="173" t="n">
        <v>8.9524593537765</v>
      </c>
      <c r="D11" s="173" t="n">
        <v>89.3084996912945</v>
      </c>
      <c r="E11" s="173" t="n">
        <v>1.739040954929</v>
      </c>
      <c r="F11" s="174"/>
    </row>
    <row r="12" s="168" customFormat="true" ht="12.75" hidden="false" customHeight="true" outlineLevel="0" collapsed="false">
      <c r="A12" s="86" t="s">
        <v>116</v>
      </c>
      <c r="B12" s="174" t="n">
        <v>2059</v>
      </c>
      <c r="C12" s="176" t="n">
        <v>0</v>
      </c>
      <c r="D12" s="176" t="n">
        <v>99.9514327343371</v>
      </c>
      <c r="E12" s="176" t="n">
        <v>0.0485672656629432</v>
      </c>
      <c r="F12" s="174"/>
      <c r="G12" s="174"/>
    </row>
    <row r="13" s="168" customFormat="true" ht="12.75" hidden="false" customHeight="true" outlineLevel="0" collapsed="false">
      <c r="A13" s="86" t="s">
        <v>117</v>
      </c>
      <c r="B13" s="174" t="n">
        <v>211</v>
      </c>
      <c r="C13" s="176" t="n">
        <v>0</v>
      </c>
      <c r="D13" s="176" t="n">
        <v>100</v>
      </c>
      <c r="E13" s="176" t="n">
        <v>0</v>
      </c>
      <c r="F13" s="174"/>
      <c r="G13" s="174"/>
    </row>
    <row r="14" s="168" customFormat="true" ht="12.75" hidden="false" customHeight="true" outlineLevel="0" collapsed="false">
      <c r="A14" s="86" t="s">
        <v>118</v>
      </c>
      <c r="B14" s="174" t="n">
        <v>250</v>
      </c>
      <c r="C14" s="176" t="n">
        <v>0</v>
      </c>
      <c r="D14" s="176" t="n">
        <v>100</v>
      </c>
      <c r="E14" s="176" t="n">
        <v>0</v>
      </c>
      <c r="F14" s="174"/>
      <c r="G14" s="174"/>
    </row>
    <row r="15" s="168" customFormat="true" ht="12.75" hidden="false" customHeight="true" outlineLevel="0" collapsed="false">
      <c r="A15" s="86" t="s">
        <v>119</v>
      </c>
      <c r="B15" s="174" t="n">
        <v>280</v>
      </c>
      <c r="C15" s="176" t="n">
        <v>42.8571428571429</v>
      </c>
      <c r="D15" s="176" t="n">
        <v>37.8571428571429</v>
      </c>
      <c r="E15" s="176" t="n">
        <v>19.2857142857143</v>
      </c>
      <c r="F15" s="174"/>
      <c r="G15" s="174"/>
    </row>
    <row r="16" s="168" customFormat="true" ht="12.75" hidden="false" customHeight="true" outlineLevel="0" collapsed="false">
      <c r="A16" s="86" t="s">
        <v>120</v>
      </c>
      <c r="B16" s="174" t="n">
        <v>549</v>
      </c>
      <c r="C16" s="176" t="n">
        <v>0.546448087431694</v>
      </c>
      <c r="D16" s="176" t="n">
        <v>99.4535519125683</v>
      </c>
      <c r="E16" s="176" t="n">
        <v>0</v>
      </c>
      <c r="F16" s="174"/>
      <c r="G16" s="174"/>
    </row>
    <row r="17" s="168" customFormat="true" ht="12.75" hidden="false" customHeight="true" outlineLevel="0" collapsed="false">
      <c r="A17" s="86" t="s">
        <v>121</v>
      </c>
      <c r="B17" s="174" t="n">
        <v>104</v>
      </c>
      <c r="C17" s="176" t="n">
        <v>0.961538461538462</v>
      </c>
      <c r="D17" s="176" t="n">
        <v>99.0384615384616</v>
      </c>
      <c r="E17" s="176" t="n">
        <v>0</v>
      </c>
      <c r="F17" s="174"/>
      <c r="G17" s="174"/>
    </row>
    <row r="18" s="168" customFormat="true" ht="12.75" hidden="false" customHeight="true" outlineLevel="0" collapsed="false">
      <c r="A18" s="86" t="s">
        <v>122</v>
      </c>
      <c r="B18" s="174" t="n">
        <v>362</v>
      </c>
      <c r="C18" s="176" t="n">
        <v>0</v>
      </c>
      <c r="D18" s="176" t="n">
        <v>100</v>
      </c>
      <c r="E18" s="176" t="n">
        <v>0</v>
      </c>
      <c r="F18" s="174"/>
      <c r="G18" s="174"/>
    </row>
    <row r="19" s="168" customFormat="true" ht="12.75" hidden="false" customHeight="true" outlineLevel="0" collapsed="false">
      <c r="A19" s="86" t="s">
        <v>123</v>
      </c>
      <c r="B19" s="174" t="n">
        <v>294</v>
      </c>
      <c r="C19" s="176" t="n">
        <v>2.38095238095238</v>
      </c>
      <c r="D19" s="176" t="n">
        <v>97.6190476190476</v>
      </c>
      <c r="E19" s="176" t="n">
        <v>0</v>
      </c>
      <c r="F19" s="174"/>
      <c r="G19" s="174"/>
    </row>
    <row r="20" s="168" customFormat="true" ht="12.75" hidden="false" customHeight="true" outlineLevel="0" collapsed="false">
      <c r="A20" s="86" t="s">
        <v>124</v>
      </c>
      <c r="B20" s="174" t="n">
        <v>1835</v>
      </c>
      <c r="C20" s="176" t="n">
        <v>38.4196185286104</v>
      </c>
      <c r="D20" s="176" t="n">
        <v>55.3678474114441</v>
      </c>
      <c r="E20" s="176" t="n">
        <v>6.2125340599455</v>
      </c>
      <c r="F20" s="174"/>
      <c r="G20" s="174"/>
    </row>
    <row r="21" s="168" customFormat="true" ht="12.75" hidden="false" customHeight="true" outlineLevel="0" collapsed="false">
      <c r="A21" s="86" t="s">
        <v>125</v>
      </c>
      <c r="B21" s="174" t="n">
        <v>970</v>
      </c>
      <c r="C21" s="176" t="n">
        <v>0.824742268041237</v>
      </c>
      <c r="D21" s="176" t="n">
        <v>99.1752577319588</v>
      </c>
      <c r="E21" s="176" t="n">
        <v>0</v>
      </c>
      <c r="F21" s="174"/>
      <c r="G21" s="174"/>
    </row>
    <row r="22" s="168" customFormat="true" ht="12.75" hidden="false" customHeight="true" outlineLevel="0" collapsed="false">
      <c r="A22" s="86" t="s">
        <v>126</v>
      </c>
      <c r="B22" s="174" t="n">
        <v>143</v>
      </c>
      <c r="C22" s="176" t="n">
        <v>0</v>
      </c>
      <c r="D22" s="176" t="n">
        <v>100</v>
      </c>
      <c r="E22" s="176" t="n">
        <v>0</v>
      </c>
      <c r="F22" s="174"/>
      <c r="G22" s="174"/>
    </row>
    <row r="23" s="168" customFormat="true" ht="12.75" hidden="false" customHeight="true" outlineLevel="0" collapsed="false">
      <c r="A23" s="86" t="s">
        <v>127</v>
      </c>
      <c r="B23" s="174" t="n">
        <v>327</v>
      </c>
      <c r="C23" s="176" t="n">
        <v>7.64525993883792</v>
      </c>
      <c r="D23" s="176" t="n">
        <v>92.3547400611621</v>
      </c>
      <c r="E23" s="176" t="n">
        <v>0</v>
      </c>
      <c r="F23" s="174"/>
      <c r="G23" s="174"/>
    </row>
    <row r="24" s="168" customFormat="true" ht="12.75" hidden="false" customHeight="true" outlineLevel="0" collapsed="false">
      <c r="A24" s="86" t="s">
        <v>128</v>
      </c>
      <c r="B24" s="172" t="n">
        <v>1446</v>
      </c>
      <c r="C24" s="173" t="n">
        <v>0</v>
      </c>
      <c r="D24" s="173" t="n">
        <v>100</v>
      </c>
      <c r="E24" s="173" t="n">
        <v>0</v>
      </c>
      <c r="F24" s="174"/>
      <c r="G24" s="174"/>
    </row>
    <row r="25" s="168" customFormat="true" ht="12.75" hidden="false" customHeight="true" outlineLevel="0" collapsed="false">
      <c r="A25" s="86" t="s">
        <v>129</v>
      </c>
      <c r="B25" s="174" t="n">
        <v>377</v>
      </c>
      <c r="C25" s="176" t="n">
        <v>0</v>
      </c>
      <c r="D25" s="176" t="n">
        <v>100</v>
      </c>
      <c r="E25" s="176" t="n">
        <v>0</v>
      </c>
      <c r="F25" s="174"/>
      <c r="G25" s="174"/>
    </row>
    <row r="26" s="168" customFormat="true" ht="12.75" hidden="false" customHeight="true" outlineLevel="0" collapsed="false">
      <c r="A26" s="86" t="s">
        <v>130</v>
      </c>
      <c r="B26" s="174" t="n">
        <v>128</v>
      </c>
      <c r="C26" s="176" t="n">
        <v>0.78125</v>
      </c>
      <c r="D26" s="176" t="n">
        <v>99.21875</v>
      </c>
      <c r="E26" s="176" t="n">
        <v>0</v>
      </c>
      <c r="F26" s="174"/>
      <c r="G26" s="174"/>
    </row>
    <row r="27" s="168" customFormat="true" ht="12.75" hidden="false" customHeight="true" outlineLevel="0" collapsed="false">
      <c r="A27" s="86" t="s">
        <v>131</v>
      </c>
      <c r="B27" s="174" t="n">
        <v>334</v>
      </c>
      <c r="C27" s="176" t="n">
        <v>0</v>
      </c>
      <c r="D27" s="176" t="n">
        <v>100</v>
      </c>
      <c r="E27" s="176" t="n">
        <v>0</v>
      </c>
      <c r="F27" s="174"/>
      <c r="G27" s="174"/>
    </row>
    <row r="28" s="168" customFormat="true" ht="12.75" hidden="false" customHeight="true" outlineLevel="0" collapsed="false">
      <c r="A28" s="86" t="s">
        <v>132</v>
      </c>
      <c r="B28" s="174" t="n">
        <v>40</v>
      </c>
      <c r="C28" s="176" t="n">
        <v>0</v>
      </c>
      <c r="D28" s="176" t="n">
        <v>100</v>
      </c>
      <c r="E28" s="176" t="n">
        <v>0</v>
      </c>
      <c r="F28" s="174"/>
      <c r="G28" s="174"/>
    </row>
    <row r="29" s="168" customFormat="true" ht="12.75" hidden="false" customHeight="true" outlineLevel="0" collapsed="false">
      <c r="A29" s="89" t="s">
        <v>133</v>
      </c>
      <c r="B29" s="174" t="n">
        <v>9</v>
      </c>
      <c r="C29" s="176" t="n">
        <v>0</v>
      </c>
      <c r="D29" s="176" t="n">
        <v>100</v>
      </c>
      <c r="E29" s="176" t="n">
        <v>0</v>
      </c>
      <c r="F29" s="174"/>
      <c r="G29" s="174"/>
    </row>
    <row r="30" s="177" customFormat="true" ht="12.75" hidden="false" customHeight="true" outlineLevel="0" collapsed="false">
      <c r="A30" s="90"/>
      <c r="B30" s="174"/>
      <c r="C30" s="176"/>
      <c r="D30" s="176"/>
      <c r="E30" s="176"/>
      <c r="F30" s="174"/>
      <c r="G30" s="175"/>
    </row>
    <row r="31" s="168" customFormat="true" ht="12.75" hidden="false" customHeight="true" outlineLevel="0" collapsed="false">
      <c r="A31" s="83" t="s">
        <v>134</v>
      </c>
      <c r="B31" s="174" t="n">
        <v>294</v>
      </c>
      <c r="C31" s="176" t="n">
        <v>0.340136054421769</v>
      </c>
      <c r="D31" s="176" t="n">
        <v>99.3197278911565</v>
      </c>
      <c r="E31" s="176" t="n">
        <v>0.340136054421769</v>
      </c>
      <c r="F31" s="174"/>
      <c r="G31" s="174"/>
    </row>
    <row r="32" s="168" customFormat="true" ht="12.75" hidden="false" customHeight="true" outlineLevel="0" collapsed="false">
      <c r="A32" s="178"/>
      <c r="B32" s="174"/>
      <c r="C32" s="179"/>
      <c r="D32" s="180"/>
      <c r="E32" s="181"/>
      <c r="F32" s="174"/>
      <c r="G32" s="174"/>
    </row>
    <row r="33" customFormat="false" ht="12.75" hidden="false" customHeight="true" outlineLevel="0" collapsed="false">
      <c r="A33" s="122"/>
      <c r="B33" s="182"/>
      <c r="C33" s="180"/>
      <c r="D33" s="182"/>
      <c r="E33" s="182"/>
    </row>
    <row r="34" customFormat="false" ht="12.75" hidden="false" customHeight="true" outlineLevel="0" collapsed="false">
      <c r="A34" s="96" t="s">
        <v>135</v>
      </c>
      <c r="B34" s="169"/>
      <c r="C34" s="180"/>
      <c r="D34" s="169"/>
      <c r="E34" s="169"/>
    </row>
    <row r="35" customFormat="false" ht="12.75" hidden="false" customHeight="true" outlineLevel="0" collapsed="false">
      <c r="A35" s="122"/>
      <c r="B35" s="169"/>
      <c r="C35" s="180"/>
      <c r="D35" s="169"/>
      <c r="E35" s="169"/>
    </row>
    <row r="36" customFormat="false" ht="12.75" hidden="false" customHeight="true" outlineLevel="0" collapsed="false">
      <c r="A36" s="98" t="s">
        <v>136</v>
      </c>
      <c r="C36" s="181"/>
    </row>
    <row r="37" customFormat="false" ht="12.75" hidden="false" customHeight="true" outlineLevel="0" collapsed="false">
      <c r="A37" s="98"/>
      <c r="C37" s="181"/>
    </row>
    <row r="38" customFormat="false" ht="12.75" hidden="false" customHeight="true" outlineLevel="0" collapsed="false">
      <c r="A38" s="98"/>
      <c r="C38" s="181"/>
    </row>
    <row r="39" customFormat="false" ht="12.75" hidden="false" customHeight="true" outlineLevel="0" collapsed="false">
      <c r="C39" s="181"/>
    </row>
    <row r="40" customFormat="false" ht="12.75" hidden="false" customHeight="false" outlineLevel="0" collapsed="false">
      <c r="C40" s="181"/>
      <c r="E40" s="11" t="s">
        <v>102</v>
      </c>
    </row>
    <row r="41" customFormat="false" ht="12.75" hidden="false" customHeight="false" outlineLevel="0" collapsed="false">
      <c r="C41" s="181"/>
      <c r="E41" s="183"/>
    </row>
    <row r="42" customFormat="false" ht="12.75" hidden="false" customHeight="false" outlineLevel="0" collapsed="false">
      <c r="C42" s="181"/>
    </row>
    <row r="43" customFormat="false" ht="12.75" hidden="false" customHeight="false" outlineLevel="0" collapsed="false">
      <c r="C43" s="181"/>
    </row>
    <row r="44" customFormat="false" ht="12.75" hidden="false" customHeight="false" outlineLevel="0" collapsed="false">
      <c r="C44" s="181"/>
    </row>
    <row r="45" customFormat="false" ht="12.75" hidden="false" customHeight="false" outlineLevel="0" collapsed="false">
      <c r="C45" s="181"/>
    </row>
    <row r="46" customFormat="false" ht="12.75" hidden="false" customHeight="false" outlineLevel="0" collapsed="false">
      <c r="C46" s="181"/>
    </row>
    <row r="47" customFormat="false" ht="12.75" hidden="false" customHeight="false" outlineLevel="0" collapsed="false">
      <c r="C47" s="181"/>
    </row>
    <row r="48" customFormat="false" ht="12.75" hidden="false" customHeight="false" outlineLevel="0" collapsed="false">
      <c r="C48" s="181"/>
    </row>
    <row r="49" customFormat="false" ht="12.75" hidden="false" customHeight="false" outlineLevel="0" collapsed="false">
      <c r="C49" s="181"/>
    </row>
    <row r="50" customFormat="false" ht="12.75" hidden="false" customHeight="false" outlineLevel="0" collapsed="false">
      <c r="C50" s="181"/>
    </row>
  </sheetData>
  <mergeCells count="1">
    <mergeCell ref="A5:E5"/>
  </mergeCells>
  <hyperlinks>
    <hyperlink ref="E3" location="Índice!C14" display="INDICE"/>
    <hyperlink ref="E4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1:57:42Z</dcterms:modified>
  <cp:revision>0</cp:revision>
  <dc:subject/>
  <dc:title/>
</cp:coreProperties>
</file>