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2.1" sheetId="4" state="visible" r:id="rId5"/>
    <sheet name="2.2.2" sheetId="5" state="visible" r:id="rId6"/>
    <sheet name="2.2.3" sheetId="6" state="visible" r:id="rId7"/>
    <sheet name="2.2.4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Índice!$B$1:$I$14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3" name="Excel_BuiltIn_Print_Titles" vbProcedure="false">[1]FICHS!A2:IV9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2. Nivel de instrucción.</t>
  </si>
  <si>
    <t xml:space="preserve">2.2.1.- Interrupciones voluntarias del embarazo en mujeres por nivel de instrucción según situación laboral. 2015</t>
  </si>
  <si>
    <t xml:space="preserve">2.2.2.- Interrupciones voluntarias del embarazo en mujeres por nivel de instrucción según disposición de ingresos económicos. 2015</t>
  </si>
  <si>
    <t xml:space="preserve">2.2.3.- Interrupciones voluntarias del embarazo en mujeres por nivel de instrucción según número de hijos. 2015</t>
  </si>
  <si>
    <t xml:space="preserve">2.2.4.- Interrupciones voluntarias del embarazo en mujeres por nivel de instrucción según número de abortos voluntarios anteriores. 2015</t>
  </si>
  <si>
    <t xml:space="preserve">INDICE</t>
  </si>
  <si>
    <t xml:space="preserve">Tabla 2.2.1. - Interrupciones voluntarias del embarazo en mujeres por nivel de instrucción según situación laboral. 2015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2.2. - Interrupciones voluntarias del embarazo en mujeres por nivel de instrucción según disposición de ingresos económicos. 2015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No consta</t>
  </si>
  <si>
    <t xml:space="preserve">De su pareja</t>
  </si>
  <si>
    <t xml:space="preserve">De familiares</t>
  </si>
  <si>
    <t xml:space="preserve">De otras personas</t>
  </si>
  <si>
    <t xml:space="preserve">Tabla 2.2.3. - Interrupciones voluntarias del embarazo en mujeres por nivel de instrucción según número de hijos. 2015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Tabla 2.2.4. - Interrupciones voluntarias del embarazo en mujeres por nivel de instrucción según número de abortos voluntarios anteriores. 2015</t>
  </si>
  <si>
    <t xml:space="preserve">Un aborto</t>
  </si>
  <si>
    <t xml:space="preserve">Dos abortos</t>
  </si>
  <si>
    <t xml:space="preserve">Tres abortos o m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nivelinstr1" xfId="53"/>
    <cellStyle name="Normal_nivelinstr2" xfId="54"/>
    <cellStyle name="Normal_nivelinstr3" xfId="55"/>
    <cellStyle name="Normal_nivelinstr4" xfId="56"/>
    <cellStyle name="Normal_Tabla 3.9" xfId="57"/>
    <cellStyle name="Normal_tipo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1584121125381"/>
          <c:y val="0.155905765055882"/>
          <c:w val="0.990584158788746"/>
          <c:h val="0.6681675645252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10469250"/>
        <c:axId val="76256115"/>
      </c:barChart>
      <c:catAx>
        <c:axId val="104692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6115"/>
        <c:crossesAt val="0"/>
        <c:auto val="1"/>
        <c:lblAlgn val="ctr"/>
        <c:lblOffset val="100"/>
        <c:noMultiLvlLbl val="0"/>
      </c:catAx>
      <c:valAx>
        <c:axId val="76256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6172272230801"/>
              <c:y val="0.898769799790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92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857293510602"/>
          <c:y val="0.818686178338828"/>
          <c:w val="0.449097962411962"/>
          <c:h val="0.059580284634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29797595495"/>
          <c:y val="0.247211586482437"/>
          <c:w val="0.959062547557449"/>
          <c:h val="0.63251206925253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96782884"/>
        <c:axId val="91023253"/>
      </c:barChart>
      <c:catAx>
        <c:axId val="967828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3253"/>
        <c:crossesAt val="0"/>
        <c:auto val="1"/>
        <c:lblAlgn val="ctr"/>
        <c:lblOffset val="100"/>
        <c:noMultiLvlLbl val="0"/>
      </c:catAx>
      <c:valAx>
        <c:axId val="91023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92147313955258"/>
              <c:y val="0.933910437822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28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122812357328"/>
          <c:y val="0.874729482270684"/>
          <c:w val="0.590549383655456"/>
          <c:h val="0.0411186948560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8076702919"/>
          <c:y val="0.247176079734219"/>
          <c:w val="0.960432169433314"/>
          <c:h val="0.6085548172757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75130494"/>
        <c:axId val="8495009"/>
      </c:barChart>
      <c:catAx>
        <c:axId val="75130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009"/>
        <c:crossesAt val="0"/>
        <c:auto val="1"/>
        <c:lblAlgn val="ctr"/>
        <c:lblOffset val="100"/>
        <c:noMultiLvlLbl val="0"/>
      </c:catAx>
      <c:valAx>
        <c:axId val="8495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67029192902118"/>
              <c:y val="0.9255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04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449914138523"/>
          <c:y val="0.83546511627907"/>
          <c:w val="0.555309101316543"/>
          <c:h val="0.079152823920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44548932835"/>
          <c:y val="0.187292358803987"/>
          <c:w val="0.942562116811875"/>
          <c:h val="0.60066445182724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51639693"/>
        <c:axId val="66002674"/>
      </c:barChart>
      <c:catAx>
        <c:axId val="516396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2674"/>
        <c:crossesAt val="0"/>
        <c:auto val="1"/>
        <c:lblAlgn val="ctr"/>
        <c:lblOffset val="100"/>
        <c:noMultiLvlLbl val="0"/>
      </c:catAx>
      <c:valAx>
        <c:axId val="66002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244548932835"/>
              <c:y val="0.884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96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880053473471"/>
          <c:y val="0.786129568106312"/>
          <c:w val="0.5447840317153"/>
          <c:h val="0.0615448504983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37244264632"/>
          <c:y val="0.189459965789688"/>
          <c:w val="0.97384028320537"/>
          <c:h val="0.56740245988433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45087574"/>
        <c:axId val="68333607"/>
      </c:barChart>
      <c:catAx>
        <c:axId val="450875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3607"/>
        <c:crossesAt val="0"/>
        <c:auto val="1"/>
        <c:lblAlgn val="ctr"/>
        <c:lblOffset val="100"/>
        <c:noMultiLvlLbl val="0"/>
      </c:catAx>
      <c:valAx>
        <c:axId val="68333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937244264632"/>
              <c:y val="0.842714018082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75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558227207944"/>
          <c:y val="0.739105644701474"/>
          <c:w val="0.502781481311204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2.1&apos;!A56"/><Relationship Id="rId2" Type="http://schemas.openxmlformats.org/officeDocument/2006/relationships/image" Target="../media/image4.png"/><Relationship Id="rId3" Type="http://schemas.openxmlformats.org/officeDocument/2006/relationships/hyperlink" Target="#&apos;2.2.3&apos;!A57"/><Relationship Id="rId4" Type="http://schemas.openxmlformats.org/officeDocument/2006/relationships/image" Target="../media/image4.png"/><Relationship Id="rId5" Type="http://schemas.openxmlformats.org/officeDocument/2006/relationships/hyperlink" Target="#&apos;2.2.2&apos;!A56"/><Relationship Id="rId6" Type="http://schemas.openxmlformats.org/officeDocument/2006/relationships/image" Target="../media/image4.png"/><Relationship Id="rId7" Type="http://schemas.openxmlformats.org/officeDocument/2006/relationships/hyperlink" Target="#&apos;2.2.4&apos;!A56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2.1&apos;!A56"/><Relationship Id="rId11" Type="http://schemas.openxmlformats.org/officeDocument/2006/relationships/image" Target="../media/image4.png"/><Relationship Id="rId12" Type="http://schemas.openxmlformats.org/officeDocument/2006/relationships/hyperlink" Target="#&apos;2.2.3&apos;!A54"/><Relationship Id="rId13" Type="http://schemas.openxmlformats.org/officeDocument/2006/relationships/image" Target="../media/image4.png"/><Relationship Id="rId14" Type="http://schemas.openxmlformats.org/officeDocument/2006/relationships/hyperlink" Target="#&apos;2.2.2&apos;!A56"/><Relationship Id="rId15" Type="http://schemas.openxmlformats.org/officeDocument/2006/relationships/image" Target="../media/image4.png"/><Relationship Id="rId16" Type="http://schemas.openxmlformats.org/officeDocument/2006/relationships/hyperlink" Target="#&apos;2.2.4&apos;!A54"/><Relationship Id="rId17" Type="http://schemas.openxmlformats.org/officeDocument/2006/relationships/image" Target="../media/image4.png"/><Relationship Id="rId1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781496335223</cdr:x>
      <cdr:y>0</cdr:y>
    </cdr:from>
    <cdr:to>
      <cdr:x>0.919006131010003</cdr:x>
      <cdr:y>0.186212624584718</cdr:y>
    </cdr:to>
    <cdr:sp>
      <cdr:nvSpPr>
        <cdr:cNvPr id="24" name="Text 1"/>
        <cdr:cNvSpPr/>
      </cdr:nvSpPr>
      <cdr:spPr>
        <a:xfrm>
          <a:off x="140400" y="0"/>
          <a:ext cx="7036560" cy="8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3.- Interrupciones voluntarias del embarazo en mujeres por nivel de instrucción según número de hij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484200</xdr:colOff>
      <xdr:row>54</xdr:row>
      <xdr:rowOff>47520</xdr:rowOff>
    </xdr:to>
    <xdr:graphicFrame>
      <xdr:nvGraphicFramePr>
        <xdr:cNvPr id="26" name="Chart 38"/>
        <xdr:cNvGraphicFramePr/>
      </xdr:nvGraphicFramePr>
      <xdr:xfrm>
        <a:off x="0" y="4898520"/>
        <a:ext cx="78300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988966024551</cdr:x>
      <cdr:y>0.0215036246640059</cdr:y>
    </cdr:from>
    <cdr:to>
      <cdr:x>0.950760884557032</cdr:x>
      <cdr:y>0.173495153539138</cdr:y>
    </cdr:to>
    <cdr:sp>
      <cdr:nvSpPr>
        <cdr:cNvPr id="27" name="Text 1"/>
        <cdr:cNvSpPr/>
      </cdr:nvSpPr>
      <cdr:spPr>
        <a:xfrm>
          <a:off x="187920" y="95040"/>
          <a:ext cx="725688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2.4.- Interrupciones voluntarias del embarazo en mujeres por nivel de instrucción según número de abortos voluntarios anteriores. 2015</a:t>
          </a:r>
          <a:endParaRPr b="0" sz="12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4" name="Picture 39" descr="">
          <a:hlinkClick r:id="rId1"/>
        </xdr:cNvPr>
        <xdr:cNvPicPr/>
      </xdr:nvPicPr>
      <xdr:blipFill>
        <a:blip r:embed="rId2"/>
        <a:stretch/>
      </xdr:blipFill>
      <xdr:spPr>
        <a:xfrm>
          <a:off x="180360" y="2008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5" name="Picture 4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332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6" name="Picture 113" descr="">
          <a:hlinkClick r:id="rId5"/>
        </xdr:cNvPr>
        <xdr:cNvPicPr/>
      </xdr:nvPicPr>
      <xdr:blipFill>
        <a:blip r:embed="rId6"/>
        <a:stretch/>
      </xdr:blipFill>
      <xdr:spPr>
        <a:xfrm>
          <a:off x="180360" y="21704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114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94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9" name="Picture 176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008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0" name="Picture 177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332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11" name="Picture 186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1704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2" name="Picture 187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94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694800</xdr:colOff>
      <xdr:row>54</xdr:row>
      <xdr:rowOff>104760</xdr:rowOff>
    </xdr:to>
    <xdr:graphicFrame>
      <xdr:nvGraphicFramePr>
        <xdr:cNvPr id="15" name="Chart 38"/>
        <xdr:cNvGraphicFramePr/>
      </xdr:nvGraphicFramePr>
      <xdr:xfrm>
        <a:off x="0" y="4933800"/>
        <a:ext cx="95580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76417142397684</cdr:y>
    </cdr:from>
    <cdr:to>
      <cdr:x>0.983239802643968</cdr:x>
      <cdr:y>0.182519900297499</cdr:y>
    </cdr:to>
    <cdr:sp>
      <cdr:nvSpPr>
        <cdr:cNvPr id="16" name="Text 1"/>
        <cdr:cNvSpPr/>
      </cdr:nvSpPr>
      <cdr:spPr>
        <a:xfrm>
          <a:off x="0" y="39240"/>
          <a:ext cx="9398160" cy="77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1.- Interrupciones voluntarias del embarazo en mujeres por nivel de instrucción según situación laboral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55640</xdr:colOff>
      <xdr:row>54</xdr:row>
      <xdr:rowOff>114480</xdr:rowOff>
    </xdr:to>
    <xdr:graphicFrame>
      <xdr:nvGraphicFramePr>
        <xdr:cNvPr id="18" name="Chart 42"/>
        <xdr:cNvGraphicFramePr/>
      </xdr:nvGraphicFramePr>
      <xdr:xfrm>
        <a:off x="0" y="5267160"/>
        <a:ext cx="47307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0</xdr:col>
      <xdr:colOff>514080</xdr:colOff>
      <xdr:row>54</xdr:row>
      <xdr:rowOff>123840</xdr:rowOff>
    </xdr:to>
    <xdr:graphicFrame>
      <xdr:nvGraphicFramePr>
        <xdr:cNvPr id="20" name="Chart 43"/>
        <xdr:cNvGraphicFramePr/>
      </xdr:nvGraphicFramePr>
      <xdr:xfrm>
        <a:off x="4799880" y="5267160"/>
        <a:ext cx="5031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294171359002</cdr:x>
      <cdr:y>0.0134842683535875</cdr:y>
    </cdr:from>
    <cdr:to>
      <cdr:x>0.932734743570233</cdr:x>
      <cdr:y>0.213500915598468</cdr:y>
    </cdr:to>
    <cdr:sp>
      <cdr:nvSpPr>
        <cdr:cNvPr id="19" name="Text 1"/>
        <cdr:cNvSpPr/>
      </cdr:nvSpPr>
      <cdr:spPr>
        <a:xfrm>
          <a:off x="83880" y="58320"/>
          <a:ext cx="4329000" cy="86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a.- Interrupciones voluntarias del embarazo en mujeres por nivel de instrucción según disposición de ingresos económicos propi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521465369204</cdr:x>
      <cdr:y>0.0112126245847176</cdr:y>
    </cdr:from>
    <cdr:to>
      <cdr:x>0.939253005151689</cdr:x>
      <cdr:y>0.219767441860465</cdr:y>
    </cdr:to>
    <cdr:sp>
      <cdr:nvSpPr>
        <cdr:cNvPr id="21" name="Text 1"/>
        <cdr:cNvSpPr/>
      </cdr:nvSpPr>
      <cdr:spPr>
        <a:xfrm>
          <a:off x="320760" y="48600"/>
          <a:ext cx="440496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b.- Interrupciones voluntarias del embarazo en mujeres por nivel de instrucción según disposición de ingresos económicos ajen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2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1017000</xdr:colOff>
      <xdr:row>53</xdr:row>
      <xdr:rowOff>123840</xdr:rowOff>
    </xdr:to>
    <xdr:graphicFrame>
      <xdr:nvGraphicFramePr>
        <xdr:cNvPr id="23" name="Chart 38"/>
        <xdr:cNvGraphicFramePr/>
      </xdr:nvGraphicFramePr>
      <xdr:xfrm>
        <a:off x="0" y="4888800"/>
        <a:ext cx="78091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3.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20.1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</row>
    <row r="8" customFormat="false" ht="13.5" hidden="false" customHeight="tru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5"/>
    </row>
    <row r="9" customFormat="false" ht="12.75" hidden="false" customHeight="true" outlineLevel="0" collapsed="false">
      <c r="B9" s="37"/>
      <c r="C9" s="38" t="s">
        <v>1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</row>
    <row r="10" customFormat="false" ht="12.75" hidden="false" customHeight="true" outlineLevel="0" collapsed="false">
      <c r="B10" s="37"/>
      <c r="C10" s="40" t="s">
        <v>14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16"/>
      <c r="O10" s="16"/>
    </row>
    <row r="11" customFormat="false" ht="12.75" hidden="false" customHeight="true" outlineLevel="0" collapsed="false">
      <c r="B11" s="37"/>
      <c r="C11" s="40" t="s">
        <v>15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16"/>
      <c r="O11" s="16"/>
    </row>
    <row r="12" customFormat="false" ht="12.75" hidden="false" customHeight="true" outlineLevel="0" collapsed="false">
      <c r="B12" s="37"/>
      <c r="C12" s="40" t="s">
        <v>1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16"/>
      <c r="O12" s="16"/>
    </row>
    <row r="13" customFormat="false" ht="12.75" hidden="false" customHeight="true" outlineLevel="0" collapsed="false">
      <c r="B13" s="37"/>
      <c r="C13" s="40" t="s">
        <v>1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16"/>
      <c r="O13" s="16"/>
    </row>
    <row r="14" customFormat="false" ht="12.75" hidden="false" customHeight="true" outlineLevel="0" collapsed="false">
      <c r="B14" s="3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16"/>
      <c r="O14" s="16"/>
    </row>
  </sheetData>
  <mergeCells count="7">
    <mergeCell ref="B4:M4"/>
    <mergeCell ref="C6:M7"/>
    <mergeCell ref="C9:M9"/>
    <mergeCell ref="C10:M10"/>
    <mergeCell ref="C11:M11"/>
    <mergeCell ref="C12:M12"/>
    <mergeCell ref="C13:M13"/>
  </mergeCells>
  <hyperlinks>
    <hyperlink ref="L2" location="'Notas metodológicas'!H3" display="Notas metodológicas"/>
    <hyperlink ref="C10" location="2.2.1!J3" display="2.2.1.- Interrupciones voluntarias del embarazo en mujeres por nivel de instrucción según situación laboral. 2015"/>
    <hyperlink ref="C11" location="2.2.2!J3" display="2.2.2.- Interrupciones voluntarias del embarazo en mujeres por nivel de instrucción según disposición de ingresos económicos. 2015"/>
    <hyperlink ref="C12" location="2.2.3!F3" display="2.2.3.- Interrupciones voluntarias del embarazo en mujeres por nivel de instrucción según número de hijos. 2015"/>
    <hyperlink ref="C13" location="2.2.4!F3" display="2.2.4.- Interrupciones voluntarias del embarazo en mujeres por nivel de instrucción según número de abortos voluntarios anteriores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32.56"/>
    <col collapsed="false" customWidth="true" hidden="false" outlineLevel="0" max="2" min="2" style="42" width="10.71"/>
    <col collapsed="false" customWidth="true" hidden="false" outlineLevel="0" max="3" min="3" style="42" width="8.56"/>
    <col collapsed="false" customWidth="true" hidden="false" outlineLevel="0" max="4" min="4" style="42" width="11.7"/>
    <col collapsed="false" customWidth="true" hidden="false" outlineLevel="0" max="5" min="5" style="42" width="10.99"/>
    <col collapsed="false" customWidth="true" hidden="false" outlineLevel="0" max="6" min="6" style="42" width="8.7"/>
    <col collapsed="false" customWidth="true" hidden="false" outlineLevel="0" max="7" min="7" style="42" width="8.99"/>
    <col collapsed="false" customWidth="true" hidden="false" outlineLevel="0" max="8" min="8" style="42" width="10.71"/>
    <col collapsed="false" customWidth="true" hidden="false" outlineLevel="0" max="9" min="9" style="42" width="11.7"/>
    <col collapsed="false" customWidth="true" hidden="false" outlineLevel="0" max="10" min="10" style="42" width="11.13"/>
    <col collapsed="false" customWidth="true" hidden="false" outlineLevel="0" max="11" min="11" style="42" width="10.28"/>
    <col collapsed="false" customWidth="false" hidden="false" outlineLevel="0" max="257" min="12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J3" s="2" t="s">
        <v>18</v>
      </c>
    </row>
    <row r="4" s="44" customFormat="true" ht="12.75" hidden="false" customHeight="true" outlineLevel="0" collapsed="false"/>
    <row r="5" s="42" customFormat="true" ht="21.75" hidden="false" customHeight="true" outlineLevel="0" collapsed="false">
      <c r="A5" s="45" t="s">
        <v>19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true" outlineLevel="0" collapsed="false">
      <c r="A6" s="46" t="s">
        <v>20</v>
      </c>
    </row>
    <row r="7" customFormat="false" ht="19.5" hidden="false" customHeight="true" outlineLevel="0" collapsed="false">
      <c r="A7" s="47"/>
      <c r="B7" s="48" t="s">
        <v>21</v>
      </c>
      <c r="C7" s="49" t="s">
        <v>22</v>
      </c>
      <c r="D7" s="49"/>
      <c r="E7" s="49"/>
      <c r="F7" s="50" t="s">
        <v>23</v>
      </c>
      <c r="G7" s="49" t="s">
        <v>24</v>
      </c>
      <c r="H7" s="49"/>
      <c r="I7" s="49"/>
      <c r="J7" s="49"/>
      <c r="K7" s="50" t="s">
        <v>25</v>
      </c>
    </row>
    <row r="8" s="42" customFormat="true" ht="34.5" hidden="false" customHeight="true" outlineLevel="0" collapsed="false">
      <c r="A8" s="47"/>
      <c r="B8" s="48"/>
      <c r="C8" s="50" t="s">
        <v>26</v>
      </c>
      <c r="D8" s="50" t="s">
        <v>27</v>
      </c>
      <c r="E8" s="50" t="s">
        <v>28</v>
      </c>
      <c r="F8" s="50"/>
      <c r="G8" s="50" t="s">
        <v>26</v>
      </c>
      <c r="H8" s="50" t="s">
        <v>29</v>
      </c>
      <c r="I8" s="50" t="s">
        <v>30</v>
      </c>
      <c r="J8" s="50" t="s">
        <v>31</v>
      </c>
      <c r="K8" s="50"/>
    </row>
    <row r="9" s="42" customFormat="true" ht="19.5" hidden="false" customHeight="true" outlineLevel="0" collapsed="false"/>
    <row r="10" s="42" customFormat="true" ht="12.75" hidden="false" customHeight="true" outlineLevel="0" collapsed="false">
      <c r="A10" s="51" t="s">
        <v>26</v>
      </c>
      <c r="B10" s="52" t="n">
        <v>16139</v>
      </c>
      <c r="C10" s="53" t="n">
        <v>61.094243757358</v>
      </c>
      <c r="D10" s="53" t="n">
        <v>57.506660883574</v>
      </c>
      <c r="E10" s="53" t="n">
        <v>3.587582873784</v>
      </c>
      <c r="F10" s="53" t="n">
        <v>20.0941817956503</v>
      </c>
      <c r="G10" s="53" t="n">
        <v>18.4274118594708</v>
      </c>
      <c r="H10" s="53" t="n">
        <v>12.6835615589566</v>
      </c>
      <c r="I10" s="53" t="n">
        <v>5.49600346985563</v>
      </c>
      <c r="J10" s="53" t="n">
        <v>0.247846830658653</v>
      </c>
      <c r="K10" s="53" t="n">
        <v>0.384162587520912</v>
      </c>
    </row>
    <row r="11" s="57" customFormat="true" ht="12.75" hidden="false" customHeight="true" outlineLevel="0" collapsed="false">
      <c r="A11" s="54"/>
      <c r="B11" s="55"/>
      <c r="C11" s="56"/>
      <c r="D11" s="56"/>
      <c r="E11" s="56"/>
      <c r="F11" s="56"/>
      <c r="G11" s="56"/>
      <c r="H11" s="56"/>
      <c r="I11" s="56"/>
      <c r="J11" s="56"/>
      <c r="K11" s="56"/>
    </row>
    <row r="12" s="42" customFormat="true" ht="12.75" hidden="false" customHeight="true" outlineLevel="0" collapsed="false">
      <c r="A12" s="58" t="s">
        <v>32</v>
      </c>
      <c r="B12" s="55" t="n">
        <v>82</v>
      </c>
      <c r="C12" s="59" t="n">
        <v>39.0243902439024</v>
      </c>
      <c r="D12" s="56" t="n">
        <v>34.1463414634146</v>
      </c>
      <c r="E12" s="56" t="n">
        <v>4.87804878048781</v>
      </c>
      <c r="F12" s="56" t="n">
        <v>20.7317073170732</v>
      </c>
      <c r="G12" s="56" t="n">
        <v>36.5853658536585</v>
      </c>
      <c r="H12" s="56" t="n">
        <v>3.65853658536585</v>
      </c>
      <c r="I12" s="56" t="n">
        <v>32.9268292682927</v>
      </c>
      <c r="J12" s="56" t="n">
        <v>0</v>
      </c>
      <c r="K12" s="56" t="n">
        <v>3.65853658536585</v>
      </c>
    </row>
    <row r="13" s="42" customFormat="true" ht="12.75" hidden="false" customHeight="true" outlineLevel="0" collapsed="false">
      <c r="A13" s="58" t="s">
        <v>33</v>
      </c>
      <c r="B13" s="55" t="n">
        <v>1331</v>
      </c>
      <c r="C13" s="59" t="n">
        <v>41.5477084898573</v>
      </c>
      <c r="D13" s="56" t="n">
        <v>39.0683696468821</v>
      </c>
      <c r="E13" s="56" t="n">
        <v>2.47933884297521</v>
      </c>
      <c r="F13" s="56" t="n">
        <v>30.8790383170548</v>
      </c>
      <c r="G13" s="56" t="n">
        <v>26.4462809917355</v>
      </c>
      <c r="H13" s="56" t="n">
        <v>14.0495867768595</v>
      </c>
      <c r="I13" s="56" t="n">
        <v>11.9459053343351</v>
      </c>
      <c r="J13" s="56" t="n">
        <v>0.450788880540947</v>
      </c>
      <c r="K13" s="56" t="n">
        <v>1.12697220135237</v>
      </c>
    </row>
    <row r="14" s="42" customFormat="true" ht="12.75" hidden="false" customHeight="true" outlineLevel="0" collapsed="false">
      <c r="A14" s="58" t="s">
        <v>34</v>
      </c>
      <c r="B14" s="55" t="n">
        <v>5627</v>
      </c>
      <c r="C14" s="59" t="n">
        <v>55.1092944730762</v>
      </c>
      <c r="D14" s="56" t="n">
        <v>52.1770037320064</v>
      </c>
      <c r="E14" s="56" t="n">
        <v>2.93229074106984</v>
      </c>
      <c r="F14" s="56" t="n">
        <v>23.440554469522</v>
      </c>
      <c r="G14" s="56" t="n">
        <v>21.1480362537764</v>
      </c>
      <c r="H14" s="56" t="n">
        <v>13.5063088679581</v>
      </c>
      <c r="I14" s="56" t="n">
        <v>7.30406966411942</v>
      </c>
      <c r="J14" s="56" t="n">
        <v>0.337657721698952</v>
      </c>
      <c r="K14" s="56" t="n">
        <v>0.302114803625378</v>
      </c>
    </row>
    <row r="15" s="42" customFormat="true" ht="12.75" hidden="false" customHeight="true" outlineLevel="0" collapsed="false">
      <c r="A15" s="58" t="s">
        <v>35</v>
      </c>
      <c r="B15" s="55" t="n">
        <v>5786</v>
      </c>
      <c r="C15" s="59" t="n">
        <v>64.811614241272</v>
      </c>
      <c r="D15" s="56" t="n">
        <v>60.6982371240926</v>
      </c>
      <c r="E15" s="56" t="n">
        <v>4.1133771171794</v>
      </c>
      <c r="F15" s="56" t="n">
        <v>18.4064984445213</v>
      </c>
      <c r="G15" s="56" t="n">
        <v>16.5226408572416</v>
      </c>
      <c r="H15" s="56" t="n">
        <v>12.9968890425164</v>
      </c>
      <c r="I15" s="56" t="n">
        <v>3.40477013480816</v>
      </c>
      <c r="J15" s="56" t="n">
        <v>0.120981679917041</v>
      </c>
      <c r="K15" s="56" t="n">
        <v>0.259246456965088</v>
      </c>
    </row>
    <row r="16" s="42" customFormat="true" ht="12.75" hidden="false" customHeight="true" outlineLevel="0" collapsed="false">
      <c r="A16" s="58" t="s">
        <v>36</v>
      </c>
      <c r="B16" s="55" t="n">
        <v>3302</v>
      </c>
      <c r="C16" s="59" t="n">
        <v>73.2586311326469</v>
      </c>
      <c r="D16" s="56" t="n">
        <v>69.0793458509994</v>
      </c>
      <c r="E16" s="56" t="n">
        <v>4.17928528164749</v>
      </c>
      <c r="F16" s="56" t="n">
        <v>12.961841308298</v>
      </c>
      <c r="G16" s="56" t="n">
        <v>13.4463961235615</v>
      </c>
      <c r="H16" s="56" t="n">
        <v>10.3876438522108</v>
      </c>
      <c r="I16" s="56" t="n">
        <v>2.81647486371896</v>
      </c>
      <c r="J16" s="56" t="n">
        <v>0.242277407631738</v>
      </c>
      <c r="K16" s="56" t="n">
        <v>0.33313143549364</v>
      </c>
    </row>
    <row r="17" s="42" customFormat="true" ht="12.75" hidden="false" customHeight="true" outlineLevel="0" collapsed="false">
      <c r="A17" s="58" t="s">
        <v>37</v>
      </c>
      <c r="B17" s="55" t="n">
        <v>11</v>
      </c>
      <c r="C17" s="59" t="n">
        <v>45.4545454545455</v>
      </c>
      <c r="D17" s="56" t="n">
        <v>36.3636363636364</v>
      </c>
      <c r="E17" s="56" t="n">
        <v>9.09090909090909</v>
      </c>
      <c r="F17" s="56" t="n">
        <v>27.2727272727273</v>
      </c>
      <c r="G17" s="56" t="n">
        <v>18.1818181818182</v>
      </c>
      <c r="H17" s="56" t="n">
        <v>18.1818181818182</v>
      </c>
      <c r="I17" s="56" t="n">
        <v>0</v>
      </c>
      <c r="J17" s="56" t="n">
        <v>0</v>
      </c>
      <c r="K17" s="56" t="n">
        <v>9.09090909090909</v>
      </c>
    </row>
    <row r="18" s="42" customFormat="true" ht="12.75" hidden="false" customHeight="true" outlineLevel="0" collapsed="false">
      <c r="A18" s="60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2.7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2.75" hidden="false" customHeight="true" outlineLevel="0" collapsed="false">
      <c r="A20" s="62" t="s">
        <v>3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true" outlineLevel="0" collapsed="false">
      <c r="A21" s="62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true" outlineLevel="0" collapsed="false">
      <c r="A22" s="64" t="s">
        <v>39</v>
      </c>
    </row>
    <row r="23" customFormat="false" ht="12.75" hidden="false" customHeight="true" outlineLevel="0" collapsed="false">
      <c r="A23" s="65"/>
    </row>
    <row r="24" customFormat="false" ht="12.75" hidden="false" customHeight="true" outlineLevel="0" collapsed="false">
      <c r="A24" s="65"/>
    </row>
    <row r="25" customFormat="false" ht="12.75" hidden="false" customHeight="true" outlineLevel="0" collapsed="false">
      <c r="A25" s="65"/>
    </row>
    <row r="26" customFormat="false" ht="12.75" hidden="false" customHeight="true" outlineLevel="0" collapsed="false">
      <c r="I26" s="2" t="s">
        <v>18</v>
      </c>
    </row>
  </sheetData>
  <mergeCells count="7">
    <mergeCell ref="A5:K5"/>
    <mergeCell ref="A7:A8"/>
    <mergeCell ref="B7:B8"/>
    <mergeCell ref="C7:E7"/>
    <mergeCell ref="F7:F8"/>
    <mergeCell ref="G7:J7"/>
    <mergeCell ref="K7:K8"/>
  </mergeCells>
  <hyperlinks>
    <hyperlink ref="J3" location="Índice!C10" display="INDICE"/>
    <hyperlink ref="I26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" width="32.99"/>
    <col collapsed="false" customWidth="true" hidden="false" outlineLevel="0" max="5" min="2" style="66" width="11.7"/>
    <col collapsed="false" customWidth="true" hidden="false" outlineLevel="0" max="6" min="6" style="66" width="9.56"/>
    <col collapsed="false" customWidth="true" hidden="false" outlineLevel="0" max="7" min="7" style="66" width="11.7"/>
    <col collapsed="false" customWidth="true" hidden="false" outlineLevel="0" max="8" min="8" style="66" width="10.28"/>
    <col collapsed="false" customWidth="true" hidden="false" outlineLevel="0" max="9" min="9" style="66" width="10.13"/>
    <col collapsed="false" customWidth="true" hidden="false" outlineLevel="0" max="10" min="10" style="66" width="10.71"/>
    <col collapsed="false" customWidth="false" hidden="false" outlineLevel="0" max="257" min="11" style="6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J3" s="2" t="s">
        <v>18</v>
      </c>
    </row>
    <row r="4" s="67" customFormat="true" ht="12.75" hidden="false" customHeight="true" outlineLevel="0" collapsed="false"/>
    <row r="5" customFormat="false" ht="33.75" hidden="false" customHeight="true" outlineLevel="0" collapsed="false">
      <c r="A5" s="68" t="s">
        <v>40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46" t="s">
        <v>20</v>
      </c>
    </row>
    <row r="7" s="75" customFormat="true" ht="18.75" hidden="false" customHeight="true" outlineLevel="0" collapsed="false">
      <c r="A7" s="69"/>
      <c r="B7" s="70" t="s">
        <v>41</v>
      </c>
      <c r="C7" s="71" t="s">
        <v>42</v>
      </c>
      <c r="D7" s="72"/>
      <c r="E7" s="73"/>
      <c r="F7" s="74" t="s">
        <v>43</v>
      </c>
      <c r="G7" s="74"/>
      <c r="H7" s="74"/>
      <c r="I7" s="74"/>
      <c r="J7" s="74"/>
    </row>
    <row r="8" s="76" customFormat="true" ht="34.5" hidden="false" customHeight="true" outlineLevel="0" collapsed="false">
      <c r="A8" s="69"/>
      <c r="B8" s="70"/>
      <c r="C8" s="74" t="s">
        <v>44</v>
      </c>
      <c r="D8" s="74" t="s">
        <v>45</v>
      </c>
      <c r="E8" s="74" t="s">
        <v>46</v>
      </c>
      <c r="F8" s="74" t="s">
        <v>47</v>
      </c>
      <c r="G8" s="74" t="s">
        <v>48</v>
      </c>
      <c r="H8" s="74" t="s">
        <v>49</v>
      </c>
      <c r="I8" s="74" t="s">
        <v>46</v>
      </c>
      <c r="J8" s="74" t="s">
        <v>45</v>
      </c>
    </row>
    <row r="9" customFormat="false" ht="19.5" hidden="false" customHeight="true" outlineLevel="0" collapsed="false">
      <c r="C9" s="77"/>
      <c r="F9" s="77"/>
    </row>
    <row r="10" customFormat="false" ht="12.75" hidden="false" customHeight="true" outlineLevel="0" collapsed="false">
      <c r="A10" s="51" t="s">
        <v>26</v>
      </c>
      <c r="B10" s="78" t="n">
        <v>16139</v>
      </c>
      <c r="C10" s="79" t="n">
        <v>64.0869942375612</v>
      </c>
      <c r="D10" s="79" t="n">
        <v>35.87582873784</v>
      </c>
      <c r="E10" s="79" t="n">
        <v>0.0371770245987979</v>
      </c>
      <c r="F10" s="79" t="n">
        <v>12.4047338744656</v>
      </c>
      <c r="G10" s="79" t="n">
        <v>16.9651155585848</v>
      </c>
      <c r="H10" s="79" t="n">
        <v>5.57655368981969</v>
      </c>
      <c r="I10" s="79" t="n">
        <v>0.966602639568747</v>
      </c>
      <c r="J10" s="79" t="n">
        <v>64.0869942375612</v>
      </c>
    </row>
    <row r="11" s="82" customFormat="true" ht="12.75" hidden="false" customHeight="true" outlineLevel="0" collapsed="false">
      <c r="A11" s="54"/>
      <c r="B11" s="80"/>
      <c r="C11" s="81"/>
      <c r="D11" s="81"/>
      <c r="E11" s="81"/>
      <c r="F11" s="81"/>
      <c r="G11" s="81"/>
      <c r="H11" s="81"/>
      <c r="I11" s="81"/>
      <c r="J11" s="81"/>
    </row>
    <row r="12" customFormat="false" ht="12.75" hidden="false" customHeight="true" outlineLevel="0" collapsed="false">
      <c r="A12" s="58" t="s">
        <v>32</v>
      </c>
      <c r="B12" s="80" t="n">
        <v>82</v>
      </c>
      <c r="C12" s="81" t="n">
        <v>37.8048780487805</v>
      </c>
      <c r="D12" s="81" t="n">
        <v>62.1951219512195</v>
      </c>
      <c r="E12" s="81" t="n">
        <v>0</v>
      </c>
      <c r="F12" s="81" t="n">
        <v>40.2439024390244</v>
      </c>
      <c r="G12" s="81" t="n">
        <v>14.6341463414634</v>
      </c>
      <c r="H12" s="81" t="n">
        <v>4.87804878048781</v>
      </c>
      <c r="I12" s="81" t="n">
        <v>2.4390243902439</v>
      </c>
      <c r="J12" s="81" t="n">
        <v>37.8048780487805</v>
      </c>
    </row>
    <row r="13" customFormat="false" ht="12.75" hidden="false" customHeight="true" outlineLevel="0" collapsed="false">
      <c r="A13" s="58" t="s">
        <v>33</v>
      </c>
      <c r="B13" s="80" t="n">
        <v>1331</v>
      </c>
      <c r="C13" s="81" t="n">
        <v>44.3275732531931</v>
      </c>
      <c r="D13" s="81" t="n">
        <v>55.5221637866266</v>
      </c>
      <c r="E13" s="81" t="n">
        <v>0.150262960180316</v>
      </c>
      <c r="F13" s="81" t="n">
        <v>19.0082644628099</v>
      </c>
      <c r="G13" s="81" t="n">
        <v>24.7933884297521</v>
      </c>
      <c r="H13" s="81" t="n">
        <v>10.1427498121713</v>
      </c>
      <c r="I13" s="81" t="n">
        <v>1.72802404207363</v>
      </c>
      <c r="J13" s="81" t="n">
        <v>44.3275732531931</v>
      </c>
    </row>
    <row r="14" customFormat="false" ht="12.75" hidden="false" customHeight="true" outlineLevel="0" collapsed="false">
      <c r="A14" s="58" t="s">
        <v>34</v>
      </c>
      <c r="B14" s="80" t="n">
        <v>5627</v>
      </c>
      <c r="C14" s="81" t="n">
        <v>58.6458148213968</v>
      </c>
      <c r="D14" s="81" t="n">
        <v>41.3364137195664</v>
      </c>
      <c r="E14" s="81" t="n">
        <v>0.0177714590367869</v>
      </c>
      <c r="F14" s="81" t="n">
        <v>13.0620223920384</v>
      </c>
      <c r="G14" s="81" t="n">
        <v>21.0769504176293</v>
      </c>
      <c r="H14" s="81" t="n">
        <v>6.39772525324329</v>
      </c>
      <c r="I14" s="81" t="n">
        <v>0.817487115692198</v>
      </c>
      <c r="J14" s="81" t="n">
        <v>58.6458148213968</v>
      </c>
    </row>
    <row r="15" customFormat="false" ht="12.75" hidden="false" customHeight="true" outlineLevel="0" collapsed="false">
      <c r="A15" s="58" t="s">
        <v>35</v>
      </c>
      <c r="B15" s="80" t="n">
        <v>5786</v>
      </c>
      <c r="C15" s="81" t="n">
        <v>67.542343587971</v>
      </c>
      <c r="D15" s="81" t="n">
        <v>32.440373314898</v>
      </c>
      <c r="E15" s="81" t="n">
        <v>0.0172830971310059</v>
      </c>
      <c r="F15" s="81" t="n">
        <v>11.5278257863809</v>
      </c>
      <c r="G15" s="81" t="n">
        <v>15.0190114068441</v>
      </c>
      <c r="H15" s="81" t="n">
        <v>5.0120981679917</v>
      </c>
      <c r="I15" s="81" t="n">
        <v>0.898721050812306</v>
      </c>
      <c r="J15" s="81" t="n">
        <v>67.542343587971</v>
      </c>
    </row>
    <row r="16" customFormat="false" ht="12.75" hidden="false" customHeight="true" outlineLevel="0" collapsed="false">
      <c r="A16" s="58" t="s">
        <v>36</v>
      </c>
      <c r="B16" s="80" t="n">
        <v>3302</v>
      </c>
      <c r="C16" s="81" t="n">
        <v>75.923682616596</v>
      </c>
      <c r="D16" s="81" t="n">
        <v>24.0157480314961</v>
      </c>
      <c r="E16" s="81" t="n">
        <v>0.0605693519079346</v>
      </c>
      <c r="F16" s="81" t="n">
        <v>9.50938824954573</v>
      </c>
      <c r="G16" s="81" t="n">
        <v>10.2967898243489</v>
      </c>
      <c r="H16" s="81" t="n">
        <v>3.3313143549364</v>
      </c>
      <c r="I16" s="81" t="n">
        <v>0.938824954572986</v>
      </c>
      <c r="J16" s="81" t="n">
        <v>75.923682616596</v>
      </c>
    </row>
    <row r="17" customFormat="false" ht="12.75" hidden="false" customHeight="true" outlineLevel="0" collapsed="false">
      <c r="A17" s="58" t="s">
        <v>37</v>
      </c>
      <c r="B17" s="80" t="n">
        <v>11</v>
      </c>
      <c r="C17" s="81" t="n">
        <v>63.6363636363636</v>
      </c>
      <c r="D17" s="81" t="n">
        <v>36.3636363636364</v>
      </c>
      <c r="E17" s="81" t="n">
        <v>0</v>
      </c>
      <c r="F17" s="81" t="n">
        <v>0</v>
      </c>
      <c r="G17" s="81" t="n">
        <v>9.09090909090909</v>
      </c>
      <c r="H17" s="81" t="n">
        <v>9.09090909090909</v>
      </c>
      <c r="I17" s="81" t="n">
        <v>18.1818181818182</v>
      </c>
      <c r="J17" s="81" t="n">
        <v>63.6363636363636</v>
      </c>
    </row>
    <row r="18" customFormat="false" ht="12.75" hidden="false" customHeight="true" outlineLevel="0" collapsed="false">
      <c r="A18" s="83"/>
      <c r="C18" s="84"/>
      <c r="D18" s="84"/>
      <c r="E18" s="84"/>
      <c r="F18" s="85"/>
      <c r="G18" s="85"/>
      <c r="H18" s="85"/>
      <c r="I18" s="85"/>
      <c r="J18" s="85"/>
    </row>
    <row r="19" customFormat="false" ht="12.75" hidden="false" customHeight="true" outlineLevel="0" collapsed="false">
      <c r="A19" s="62"/>
      <c r="B19" s="86"/>
      <c r="C19" s="86"/>
      <c r="D19" s="86"/>
      <c r="E19" s="86"/>
    </row>
    <row r="20" customFormat="false" ht="12.75" hidden="false" customHeight="true" outlineLevel="0" collapsed="false">
      <c r="A20" s="62" t="s">
        <v>38</v>
      </c>
      <c r="B20" s="67"/>
      <c r="C20" s="67"/>
      <c r="E20" s="67"/>
    </row>
    <row r="21" customFormat="false" ht="12.75" hidden="false" customHeight="true" outlineLevel="0" collapsed="false">
      <c r="A21" s="62"/>
      <c r="B21" s="67"/>
      <c r="C21" s="67"/>
      <c r="E21" s="67"/>
    </row>
    <row r="22" customFormat="false" ht="12.75" hidden="false" customHeight="true" outlineLevel="0" collapsed="false">
      <c r="A22" s="64" t="s">
        <v>39</v>
      </c>
      <c r="B22" s="67"/>
      <c r="C22" s="67"/>
      <c r="E22" s="67"/>
    </row>
    <row r="23" customFormat="false" ht="12.75" hidden="false" customHeight="true" outlineLevel="0" collapsed="false">
      <c r="A23" s="65"/>
      <c r="B23" s="67"/>
      <c r="C23" s="67"/>
      <c r="E23" s="67"/>
    </row>
    <row r="24" customFormat="false" ht="12.75" hidden="false" customHeight="true" outlineLevel="0" collapsed="false">
      <c r="A24" s="65"/>
      <c r="B24" s="67"/>
      <c r="C24" s="67"/>
      <c r="E24" s="67"/>
    </row>
    <row r="25" customFormat="false" ht="12.75" hidden="false" customHeight="true" outlineLevel="0" collapsed="false">
      <c r="A25" s="65"/>
      <c r="B25" s="67"/>
      <c r="C25" s="67"/>
      <c r="E25" s="67"/>
    </row>
    <row r="26" customFormat="false" ht="12.75" hidden="false" customHeight="true" outlineLevel="0" collapsed="false">
      <c r="A26" s="65"/>
      <c r="B26" s="67"/>
      <c r="C26" s="67"/>
      <c r="D26" s="67"/>
      <c r="E26" s="67"/>
      <c r="H26" s="2" t="s">
        <v>18</v>
      </c>
    </row>
    <row r="27" customFormat="false" ht="12.75" hidden="false" customHeight="true" outlineLevel="0" collapsed="false">
      <c r="A27" s="64"/>
      <c r="B27" s="67"/>
      <c r="C27" s="67"/>
      <c r="D27" s="67"/>
    </row>
  </sheetData>
  <mergeCells count="4">
    <mergeCell ref="A5:J5"/>
    <mergeCell ref="A7:A8"/>
    <mergeCell ref="B7:B8"/>
    <mergeCell ref="F7:J7"/>
  </mergeCells>
  <hyperlinks>
    <hyperlink ref="J3" location="Índice!C11" display="INDICE"/>
    <hyperlink ref="H26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7" width="33.99"/>
    <col collapsed="false" customWidth="true" hidden="false" outlineLevel="0" max="5" min="2" style="87" width="11.7"/>
    <col collapsed="false" customWidth="true" hidden="false" outlineLevel="0" max="6" min="6" style="87" width="15.56"/>
    <col collapsed="false" customWidth="false" hidden="false" outlineLevel="0" max="257" min="7" style="8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F3" s="2" t="s">
        <v>18</v>
      </c>
    </row>
    <row r="4" s="88" customFormat="true" ht="12.75" hidden="false" customHeight="true" outlineLevel="0" collapsed="false"/>
    <row r="5" s="87" customFormat="true" ht="28.5" hidden="false" customHeight="true" outlineLevel="0" collapsed="false">
      <c r="A5" s="89" t="s">
        <v>50</v>
      </c>
      <c r="B5" s="89"/>
      <c r="C5" s="89"/>
      <c r="D5" s="89"/>
      <c r="E5" s="89"/>
      <c r="F5" s="89"/>
    </row>
    <row r="6" customFormat="false" ht="18" hidden="false" customHeight="true" outlineLevel="0" collapsed="false">
      <c r="A6" s="46" t="s">
        <v>20</v>
      </c>
    </row>
    <row r="7" customFormat="false" ht="24.95" hidden="false" customHeight="true" outlineLevel="0" collapsed="false">
      <c r="A7" s="90"/>
      <c r="B7" s="91" t="s">
        <v>21</v>
      </c>
      <c r="C7" s="90" t="s">
        <v>51</v>
      </c>
      <c r="D7" s="90" t="s">
        <v>52</v>
      </c>
      <c r="E7" s="90" t="s">
        <v>53</v>
      </c>
      <c r="F7" s="90" t="s">
        <v>54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51" t="s">
        <v>26</v>
      </c>
      <c r="B9" s="92" t="n">
        <v>16139</v>
      </c>
      <c r="C9" s="93" t="n">
        <v>43.8193196604498</v>
      </c>
      <c r="D9" s="93" t="n">
        <v>27.0896585909908</v>
      </c>
      <c r="E9" s="93" t="n">
        <v>20.7323873845963</v>
      </c>
      <c r="F9" s="93" t="n">
        <v>8.35863436396307</v>
      </c>
    </row>
    <row r="10" s="96" customFormat="true" ht="12.75" hidden="false" customHeight="true" outlineLevel="0" collapsed="false">
      <c r="A10" s="54"/>
      <c r="B10" s="94"/>
      <c r="C10" s="95"/>
      <c r="D10" s="95"/>
      <c r="E10" s="95"/>
      <c r="F10" s="95"/>
    </row>
    <row r="11" customFormat="false" ht="12.75" hidden="false" customHeight="true" outlineLevel="0" collapsed="false">
      <c r="A11" s="58" t="s">
        <v>32</v>
      </c>
      <c r="B11" s="94" t="n">
        <v>82</v>
      </c>
      <c r="C11" s="95" t="n">
        <v>9.75609756097561</v>
      </c>
      <c r="D11" s="95" t="n">
        <v>24.390243902439</v>
      </c>
      <c r="E11" s="95" t="n">
        <v>29.2682926829268</v>
      </c>
      <c r="F11" s="95" t="n">
        <v>36.5853658536585</v>
      </c>
    </row>
    <row r="12" customFormat="false" ht="12.75" hidden="false" customHeight="true" outlineLevel="0" collapsed="false">
      <c r="A12" s="58" t="s">
        <v>33</v>
      </c>
      <c r="B12" s="94" t="n">
        <v>1331</v>
      </c>
      <c r="C12" s="95" t="n">
        <v>32.832456799399</v>
      </c>
      <c r="D12" s="95" t="n">
        <v>28.3245679939895</v>
      </c>
      <c r="E12" s="95" t="n">
        <v>20.8865514650639</v>
      </c>
      <c r="F12" s="95" t="n">
        <v>17.9564237415477</v>
      </c>
    </row>
    <row r="13" customFormat="false" ht="12.75" hidden="false" customHeight="true" outlineLevel="0" collapsed="false">
      <c r="A13" s="58" t="s">
        <v>34</v>
      </c>
      <c r="B13" s="94" t="n">
        <v>5627</v>
      </c>
      <c r="C13" s="95" t="n">
        <v>39.3104673893727</v>
      </c>
      <c r="D13" s="95" t="n">
        <v>28.8075350986316</v>
      </c>
      <c r="E13" s="95" t="n">
        <v>22.3387240092412</v>
      </c>
      <c r="F13" s="95" t="n">
        <v>9.54327350275458</v>
      </c>
    </row>
    <row r="14" customFormat="false" ht="12.75" hidden="false" customHeight="true" outlineLevel="0" collapsed="false">
      <c r="A14" s="58" t="s">
        <v>35</v>
      </c>
      <c r="B14" s="94" t="n">
        <v>5786</v>
      </c>
      <c r="C14" s="95" t="n">
        <v>43.4497061873488</v>
      </c>
      <c r="D14" s="95" t="n">
        <v>28.4998271690287</v>
      </c>
      <c r="E14" s="95" t="n">
        <v>20.9471137227791</v>
      </c>
      <c r="F14" s="95" t="n">
        <v>7.10335292084342</v>
      </c>
    </row>
    <row r="15" customFormat="false" ht="12.75" hidden="false" customHeight="true" outlineLevel="0" collapsed="false">
      <c r="A15" s="58" t="s">
        <v>36</v>
      </c>
      <c r="B15" s="94" t="n">
        <v>3302</v>
      </c>
      <c r="C15" s="95" t="n">
        <v>57.359176256814</v>
      </c>
      <c r="D15" s="95" t="n">
        <v>21.2295578437311</v>
      </c>
      <c r="E15" s="95" t="n">
        <v>17.4136886735312</v>
      </c>
      <c r="F15" s="95" t="n">
        <v>3.99757722592368</v>
      </c>
    </row>
    <row r="16" customFormat="false" ht="12.75" hidden="false" customHeight="true" outlineLevel="0" collapsed="false">
      <c r="A16" s="58" t="s">
        <v>37</v>
      </c>
      <c r="B16" s="94" t="n">
        <v>11</v>
      </c>
      <c r="C16" s="95" t="n">
        <v>63.6363636363636</v>
      </c>
      <c r="D16" s="95" t="n">
        <v>36.3636363636364</v>
      </c>
      <c r="E16" s="95" t="n">
        <v>0</v>
      </c>
      <c r="F16" s="95" t="n">
        <v>0</v>
      </c>
    </row>
    <row r="17" customFormat="false" ht="12.75" hidden="false" customHeight="true" outlineLevel="0" collapsed="false">
      <c r="A17" s="97"/>
      <c r="B17" s="98"/>
      <c r="C17" s="98"/>
    </row>
    <row r="18" customFormat="false" ht="12.75" hidden="false" customHeight="true" outlineLevel="0" collapsed="false">
      <c r="A18" s="62"/>
      <c r="B18" s="88"/>
      <c r="D18" s="99"/>
      <c r="E18" s="99"/>
      <c r="F18" s="99"/>
    </row>
    <row r="19" customFormat="false" ht="12.75" hidden="false" customHeight="true" outlineLevel="0" collapsed="false">
      <c r="A19" s="62" t="s">
        <v>38</v>
      </c>
      <c r="B19" s="88"/>
      <c r="D19" s="88"/>
      <c r="E19" s="88"/>
      <c r="F19" s="88"/>
    </row>
    <row r="20" customFormat="false" ht="12.75" hidden="false" customHeight="true" outlineLevel="0" collapsed="false">
      <c r="A20" s="62"/>
      <c r="B20" s="88"/>
      <c r="D20" s="88"/>
      <c r="E20" s="88"/>
      <c r="F20" s="88"/>
    </row>
    <row r="21" customFormat="false" ht="12.75" hidden="false" customHeight="true" outlineLevel="0" collapsed="false">
      <c r="A21" s="64" t="s">
        <v>39</v>
      </c>
      <c r="B21" s="88"/>
      <c r="D21" s="88"/>
      <c r="E21" s="88"/>
      <c r="F21" s="88"/>
    </row>
    <row r="22" customFormat="false" ht="12.75" hidden="false" customHeight="true" outlineLevel="0" collapsed="false">
      <c r="A22" s="65"/>
      <c r="B22" s="88"/>
      <c r="D22" s="88"/>
      <c r="E22" s="88"/>
      <c r="F22" s="88"/>
    </row>
    <row r="23" customFormat="false" ht="12.75" hidden="false" customHeight="true" outlineLevel="0" collapsed="false">
      <c r="A23" s="65"/>
      <c r="B23" s="88"/>
      <c r="D23" s="88"/>
      <c r="E23" s="88"/>
      <c r="F23" s="88"/>
    </row>
    <row r="24" customFormat="false" ht="12.75" hidden="false" customHeight="true" outlineLevel="0" collapsed="false">
      <c r="A24" s="65"/>
      <c r="B24" s="88"/>
      <c r="C24" s="88"/>
      <c r="D24" s="88"/>
      <c r="E24" s="88"/>
      <c r="F24" s="88"/>
    </row>
    <row r="25" customFormat="false" ht="12.75" hidden="false" customHeight="true" outlineLevel="0" collapsed="false">
      <c r="A25" s="65"/>
      <c r="B25" s="88"/>
      <c r="C25" s="88"/>
      <c r="D25" s="88"/>
      <c r="E25" s="88"/>
      <c r="F25" s="2" t="s">
        <v>18</v>
      </c>
    </row>
    <row r="26" customFormat="false" ht="12.75" hidden="false" customHeight="true" outlineLevel="0" collapsed="false">
      <c r="A26" s="65"/>
      <c r="B26" s="88"/>
      <c r="C26" s="88"/>
      <c r="D26" s="88"/>
      <c r="E26" s="88"/>
      <c r="F26" s="88"/>
    </row>
    <row r="27" customFormat="false" ht="12.75" hidden="false" customHeight="true" outlineLevel="0" collapsed="false">
      <c r="A27" s="64"/>
      <c r="B27" s="88"/>
      <c r="C27" s="88"/>
      <c r="D27" s="88"/>
      <c r="E27" s="88"/>
      <c r="F27" s="88"/>
    </row>
  </sheetData>
  <mergeCells count="1">
    <mergeCell ref="A5:F5"/>
  </mergeCells>
  <hyperlinks>
    <hyperlink ref="F3" location="Índice!C12" display="INDICE"/>
    <hyperlink ref="F25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4.56"/>
    <col collapsed="false" customWidth="true" hidden="false" outlineLevel="0" max="3" min="2" style="100" width="11.7"/>
    <col collapsed="false" customWidth="true" hidden="false" outlineLevel="0" max="4" min="4" style="100" width="13.56"/>
    <col collapsed="false" customWidth="true" hidden="false" outlineLevel="0" max="5" min="5" style="100" width="13.7"/>
    <col collapsed="false" customWidth="true" hidden="false" outlineLevel="0" max="6" min="6" style="100" width="18.99"/>
    <col collapsed="false" customWidth="false" hidden="false" outlineLevel="0" max="257" min="7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F3" s="2" t="s">
        <v>18</v>
      </c>
    </row>
    <row r="4" s="101" customFormat="true" ht="12.75" hidden="false" customHeight="true" outlineLevel="0" collapsed="false"/>
    <row r="5" customFormat="false" ht="30.75" hidden="false" customHeight="true" outlineLevel="0" collapsed="false">
      <c r="A5" s="102" t="s">
        <v>55</v>
      </c>
      <c r="B5" s="102"/>
      <c r="C5" s="102"/>
      <c r="D5" s="102"/>
      <c r="E5" s="102"/>
      <c r="F5" s="102"/>
    </row>
    <row r="6" customFormat="false" ht="18" hidden="false" customHeight="true" outlineLevel="0" collapsed="false">
      <c r="A6" s="46" t="s">
        <v>20</v>
      </c>
    </row>
    <row r="7" customFormat="false" ht="24.95" hidden="false" customHeight="true" outlineLevel="0" collapsed="false">
      <c r="A7" s="103"/>
      <c r="B7" s="91" t="s">
        <v>21</v>
      </c>
      <c r="C7" s="103" t="s">
        <v>51</v>
      </c>
      <c r="D7" s="103" t="s">
        <v>56</v>
      </c>
      <c r="E7" s="103" t="s">
        <v>57</v>
      </c>
      <c r="F7" s="103" t="s">
        <v>5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1" t="s">
        <v>26</v>
      </c>
      <c r="B9" s="104" t="n">
        <v>16139</v>
      </c>
      <c r="C9" s="105" t="n">
        <v>58.2440052047834</v>
      </c>
      <c r="D9" s="105" t="n">
        <v>27.7340603507033</v>
      </c>
      <c r="E9" s="105" t="n">
        <v>9.44296424809468</v>
      </c>
      <c r="F9" s="105" t="n">
        <v>4.57897019641861</v>
      </c>
    </row>
    <row r="10" s="108" customFormat="true" ht="12.75" hidden="false" customHeight="true" outlineLevel="0" collapsed="false">
      <c r="A10" s="54"/>
      <c r="B10" s="106"/>
      <c r="C10" s="107"/>
      <c r="D10" s="107"/>
      <c r="E10" s="107"/>
      <c r="F10" s="107"/>
    </row>
    <row r="11" customFormat="false" ht="12.75" hidden="false" customHeight="true" outlineLevel="0" collapsed="false">
      <c r="A11" s="58" t="s">
        <v>32</v>
      </c>
      <c r="B11" s="106" t="n">
        <v>82</v>
      </c>
      <c r="C11" s="107" t="n">
        <v>45.1219512195122</v>
      </c>
      <c r="D11" s="107" t="n">
        <v>34.1463414634146</v>
      </c>
      <c r="E11" s="107" t="n">
        <v>12.1951219512195</v>
      </c>
      <c r="F11" s="107" t="n">
        <v>8.53658536585366</v>
      </c>
    </row>
    <row r="12" customFormat="false" ht="12.75" hidden="false" customHeight="true" outlineLevel="0" collapsed="false">
      <c r="A12" s="58" t="s">
        <v>33</v>
      </c>
      <c r="B12" s="106" t="n">
        <v>1331</v>
      </c>
      <c r="C12" s="107" t="n">
        <v>49.4365138993238</v>
      </c>
      <c r="D12" s="107" t="n">
        <v>31.1044327573253</v>
      </c>
      <c r="E12" s="107" t="n">
        <v>11.6453794139745</v>
      </c>
      <c r="F12" s="107" t="n">
        <v>7.81367392937641</v>
      </c>
    </row>
    <row r="13" customFormat="false" ht="12.75" hidden="false" customHeight="true" outlineLevel="0" collapsed="false">
      <c r="A13" s="58" t="s">
        <v>34</v>
      </c>
      <c r="B13" s="106" t="n">
        <v>5627</v>
      </c>
      <c r="C13" s="107" t="n">
        <v>52.0526035187489</v>
      </c>
      <c r="D13" s="107" t="n">
        <v>30.5491380842367</v>
      </c>
      <c r="E13" s="107" t="n">
        <v>11.7469344233162</v>
      </c>
      <c r="F13" s="107" t="n">
        <v>5.65132397369824</v>
      </c>
    </row>
    <row r="14" customFormat="false" ht="12.75" hidden="false" customHeight="true" outlineLevel="0" collapsed="false">
      <c r="A14" s="58" t="s">
        <v>35</v>
      </c>
      <c r="B14" s="106" t="n">
        <v>5786</v>
      </c>
      <c r="C14" s="107" t="n">
        <v>56.8786726581403</v>
      </c>
      <c r="D14" s="107" t="n">
        <v>28.8282060145178</v>
      </c>
      <c r="E14" s="107" t="n">
        <v>9.83408226754234</v>
      </c>
      <c r="F14" s="107" t="n">
        <v>4.45903905979952</v>
      </c>
    </row>
    <row r="15" customFormat="false" ht="12.75" hidden="false" customHeight="true" outlineLevel="0" collapsed="false">
      <c r="A15" s="58" t="s">
        <v>36</v>
      </c>
      <c r="B15" s="106" t="n">
        <v>3302</v>
      </c>
      <c r="C15" s="107" t="n">
        <v>75.015142337977</v>
      </c>
      <c r="D15" s="107" t="n">
        <v>19.5033313143549</v>
      </c>
      <c r="E15" s="107" t="n">
        <v>3.90672319806178</v>
      </c>
      <c r="F15" s="107" t="n">
        <v>1.5748031496063</v>
      </c>
    </row>
    <row r="16" customFormat="false" ht="12.75" hidden="false" customHeight="true" outlineLevel="0" collapsed="false">
      <c r="A16" s="58" t="s">
        <v>37</v>
      </c>
      <c r="B16" s="106" t="n">
        <v>11</v>
      </c>
      <c r="C16" s="107" t="n">
        <v>72.7272727272727</v>
      </c>
      <c r="D16" s="107" t="n">
        <v>27.2727272727273</v>
      </c>
      <c r="E16" s="107" t="n">
        <v>0</v>
      </c>
      <c r="F16" s="107" t="n">
        <v>0</v>
      </c>
    </row>
    <row r="17" customFormat="false" ht="12.75" hidden="false" customHeight="true" outlineLevel="0" collapsed="false">
      <c r="A17" s="109"/>
      <c r="B17" s="109"/>
      <c r="C17" s="109"/>
    </row>
    <row r="18" customFormat="false" ht="12.75" hidden="false" customHeight="true" outlineLevel="0" collapsed="false">
      <c r="A18" s="62"/>
      <c r="B18" s="101"/>
      <c r="C18" s="55"/>
      <c r="D18" s="110"/>
      <c r="E18" s="110"/>
      <c r="F18" s="110"/>
    </row>
    <row r="19" customFormat="false" ht="12.75" hidden="false" customHeight="true" outlineLevel="0" collapsed="false">
      <c r="A19" s="62" t="s">
        <v>38</v>
      </c>
      <c r="B19" s="101"/>
      <c r="C19" s="55"/>
      <c r="D19" s="101"/>
      <c r="E19" s="101"/>
      <c r="F19" s="101"/>
    </row>
    <row r="20" customFormat="false" ht="12.75" hidden="false" customHeight="true" outlineLevel="0" collapsed="false">
      <c r="A20" s="62"/>
      <c r="B20" s="101"/>
      <c r="C20" s="55"/>
      <c r="D20" s="101"/>
      <c r="E20" s="101"/>
      <c r="F20" s="101"/>
    </row>
    <row r="21" customFormat="false" ht="12.75" hidden="false" customHeight="true" outlineLevel="0" collapsed="false">
      <c r="A21" s="64" t="s">
        <v>39</v>
      </c>
      <c r="B21" s="101"/>
      <c r="C21" s="55"/>
      <c r="D21" s="101"/>
      <c r="E21" s="101"/>
      <c r="F21" s="101"/>
    </row>
    <row r="22" customFormat="false" ht="12.75" hidden="false" customHeight="true" outlineLevel="0" collapsed="false">
      <c r="A22" s="65"/>
      <c r="B22" s="101"/>
      <c r="C22" s="55"/>
      <c r="D22" s="101"/>
      <c r="E22" s="101"/>
      <c r="F22" s="101"/>
    </row>
    <row r="23" customFormat="false" ht="12.75" hidden="false" customHeight="true" outlineLevel="0" collapsed="false">
      <c r="A23" s="65"/>
      <c r="B23" s="101"/>
      <c r="C23" s="55"/>
      <c r="D23" s="101"/>
      <c r="E23" s="101"/>
      <c r="F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2" t="s">
        <v>18</v>
      </c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</row>
    <row r="27" customFormat="false" ht="12.75" hidden="false" customHeight="true" outlineLevel="0" collapsed="false">
      <c r="A27" s="64"/>
      <c r="B27" s="101"/>
      <c r="C27" s="101"/>
      <c r="D27" s="101"/>
      <c r="E27" s="101"/>
      <c r="F27" s="101"/>
    </row>
    <row r="28" customFormat="false" ht="12.75" hidden="false" customHeight="true" outlineLevel="0" collapsed="false"/>
  </sheetData>
  <mergeCells count="1">
    <mergeCell ref="A5:F5"/>
  </mergeCells>
  <hyperlinks>
    <hyperlink ref="F3" location="Índice!C13" display="INDICE"/>
    <hyperlink ref="F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7:33:38Z</dcterms:modified>
  <cp:revision>0</cp:revision>
  <dc:subject/>
  <dc:title/>
</cp:coreProperties>
</file>