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4.1" sheetId="4" state="visible" r:id="rId5"/>
    <sheet name="2.4.2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. 2015</t>
  </si>
  <si>
    <t xml:space="preserve">2.4.2.- Interrupciones voluntarias del embarazo en mujeres por situación laboral según número de hijos. 2015</t>
  </si>
  <si>
    <t xml:space="preserve">INDICE</t>
  </si>
  <si>
    <t xml:space="preserve">Tabla 2.4.1. - Interrupciones voluntarias del embarazo en mujeres por situación laboral según disposición de ingresos económicos. 2015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, Servicios  Sociales e Igualdad</t>
  </si>
  <si>
    <t xml:space="preserve">Tabla 2.4.2. - Interrupciones voluntarias del embarazo en mujeres por situación laboral según número de hijos. 2015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"/>
    <numFmt numFmtId="169" formatCode="#,##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3" xfId="53"/>
    <cellStyle name="Normal_situlab1" xfId="54"/>
    <cellStyle name="Normal_situlab2" xfId="55"/>
    <cellStyle name="Normal_Tabla 3.9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32298136646"/>
          <c:y val="0.183740102848747"/>
          <c:w val="0.814012422360248"/>
          <c:h val="0.460452207983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4781889"/>
        <c:axId val="57237071"/>
      </c:barChart>
      <c:catAx>
        <c:axId val="147818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7071"/>
        <c:crossesAt val="0"/>
        <c:auto val="1"/>
        <c:lblAlgn val="ctr"/>
        <c:lblOffset val="100"/>
        <c:noMultiLvlLbl val="0"/>
      </c:catAx>
      <c:valAx>
        <c:axId val="57237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18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96273291925"/>
          <c:y val="0.621337033711534"/>
          <c:w val="0.51711801242236"/>
          <c:h val="0.0835033874785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58787847095"/>
          <c:y val="0.241610077748253"/>
          <c:w val="0.971081943209747"/>
          <c:h val="0.5313453400255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89448586"/>
        <c:axId val="43117134"/>
      </c:barChart>
      <c:catAx>
        <c:axId val="894485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7134"/>
        <c:crossesAt val="0"/>
        <c:auto val="1"/>
        <c:lblAlgn val="ctr"/>
        <c:lblOffset val="100"/>
        <c:noMultiLvlLbl val="0"/>
      </c:catAx>
      <c:valAx>
        <c:axId val="43117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732625634053"/>
              <c:y val="0.922153331365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85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824033885897"/>
          <c:y val="0.801889577797461"/>
          <c:w val="0.544213773989437"/>
          <c:h val="0.072925893120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4.1&apos;!A58"/><Relationship Id="rId2" Type="http://schemas.openxmlformats.org/officeDocument/2006/relationships/image" Target="../media/image4.png"/><Relationship Id="rId3" Type="http://schemas.openxmlformats.org/officeDocument/2006/relationships/hyperlink" Target="#&apos;2.4.2&apos;!A55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hyperlink" Target="#&apos;2.4.1&apos;!A58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5" name="Picture 1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7" name="Picture 192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13720</xdr:colOff>
      <xdr:row>58</xdr:row>
      <xdr:rowOff>37800</xdr:rowOff>
    </xdr:to>
    <xdr:graphicFrame>
      <xdr:nvGraphicFramePr>
        <xdr:cNvPr id="10" name="Chart 42"/>
        <xdr:cNvGraphicFramePr/>
      </xdr:nvGraphicFramePr>
      <xdr:xfrm>
        <a:off x="0" y="5743440"/>
        <a:ext cx="72446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7329192546584</cdr:x>
      <cdr:y>0.777242674067423</cdr:y>
    </cdr:from>
    <cdr:to>
      <cdr:x>0.644521739130435</cdr:x>
      <cdr:y>0.826463145865644</cdr:y>
    </cdr:to>
    <cdr:sp>
      <cdr:nvSpPr>
        <cdr:cNvPr id="11" name="Text 1"/>
        <cdr:cNvSpPr/>
      </cdr:nvSpPr>
      <cdr:spPr>
        <a:xfrm>
          <a:off x="30960" y="3427920"/>
          <a:ext cx="4638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52173913043478</cdr:x>
      <cdr:y>0.0177128397681822</cdr:y>
    </cdr:from>
    <cdr:to>
      <cdr:x>0.882236024844721</cdr:x>
      <cdr:y>0.171741082360624</cdr:y>
    </cdr:to>
    <cdr:sp>
      <cdr:nvSpPr>
        <cdr:cNvPr id="12" name="Text 2"/>
        <cdr:cNvSpPr/>
      </cdr:nvSpPr>
      <cdr:spPr>
        <a:xfrm>
          <a:off x="32760" y="78120"/>
          <a:ext cx="6359040" cy="6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1.- Interrupciones voluntarias del embarazo en mujeres  por situación laboral según disposición de ingresos económic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71640</xdr:colOff>
      <xdr:row>51</xdr:row>
      <xdr:rowOff>95400</xdr:rowOff>
    </xdr:to>
    <xdr:graphicFrame>
      <xdr:nvGraphicFramePr>
        <xdr:cNvPr id="14" name="Chart 38"/>
        <xdr:cNvGraphicFramePr/>
      </xdr:nvGraphicFramePr>
      <xdr:xfrm>
        <a:off x="0" y="5270040"/>
        <a:ext cx="6883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070386445641</cdr:x>
      <cdr:y>0.0324771183938589</cdr:y>
    </cdr:from>
    <cdr:to>
      <cdr:x>0.934267635831198</cdr:x>
      <cdr:y>0.210510776498376</cdr:y>
    </cdr:to>
    <cdr:sp>
      <cdr:nvSpPr>
        <cdr:cNvPr id="15" name="Text 1"/>
        <cdr:cNvSpPr/>
      </cdr:nvSpPr>
      <cdr:spPr>
        <a:xfrm>
          <a:off x="20520" y="118800"/>
          <a:ext cx="6411240" cy="6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2.- Interrupciones voluntarias del embarazo en mujeres  por situación laboral según número de hijos. 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20.1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2.75" hidden="false" customHeight="tru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  <c r="P8" s="10"/>
    </row>
    <row r="9" customFormat="false" ht="12.75" hidden="false" customHeight="true" outlineLevel="0" collapsed="false">
      <c r="C9" s="38" t="s">
        <v>1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0"/>
    </row>
    <row r="10" customFormat="false" ht="12.75" hidden="false" customHeight="true" outlineLevel="0" collapsed="false">
      <c r="B10" s="40"/>
      <c r="C10" s="41" t="s">
        <v>1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37"/>
      <c r="O10" s="37"/>
    </row>
    <row r="11" customFormat="false" ht="12.75" hidden="false" customHeight="true" outlineLevel="0" collapsed="false">
      <c r="C11" s="41" t="s">
        <v>1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37"/>
      <c r="O11" s="37"/>
    </row>
    <row r="12" customFormat="false" ht="12.75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</row>
  </sheetData>
  <mergeCells count="5">
    <mergeCell ref="B4:M4"/>
    <mergeCell ref="C6:M7"/>
    <mergeCell ref="C9:M9"/>
    <mergeCell ref="C10:M10"/>
    <mergeCell ref="C11:M11"/>
  </mergeCells>
  <hyperlinks>
    <hyperlink ref="L2" location="'Notas metodológicas'!H3" display="Notas metodológicas"/>
    <hyperlink ref="C10" location="2.4.1!J3" display="2.4.1.- Interrupciones voluntarias del embarazo en mujeres por situación laboral según disposición de ingresos económicos. 2015"/>
    <hyperlink ref="C11" location="2.4.2!F3" display="2.4.2.- Interrupciones voluntarias del embarazo en mujeres por situación laboral según número de hijos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5.7"/>
    <col collapsed="false" customWidth="true" hidden="false" outlineLevel="0" max="5" min="2" style="42" width="11.7"/>
    <col collapsed="false" customWidth="true" hidden="false" outlineLevel="0" max="6" min="6" style="42" width="11.13"/>
    <col collapsed="false" customWidth="true" hidden="false" outlineLevel="0" max="7" min="7" style="42" width="11.85"/>
    <col collapsed="false" customWidth="true" hidden="false" outlineLevel="0" max="8" min="8" style="42" width="12.14"/>
    <col collapsed="false" customWidth="true" hidden="false" outlineLevel="0" max="9" min="9" style="42" width="9.99"/>
    <col collapsed="false" customWidth="true" hidden="false" outlineLevel="0" max="10" min="10" style="42" width="11.7"/>
    <col collapsed="false" customWidth="false" hidden="false" outlineLevel="0" max="257" min="11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J3" s="2" t="s">
        <v>16</v>
      </c>
    </row>
    <row r="4" s="44" customFormat="true" ht="12.75" hidden="false" customHeight="true" outlineLevel="0" collapsed="false"/>
    <row r="5" customFormat="false" ht="29.25" hidden="false" customHeight="true" outlineLevel="0" collapsed="false">
      <c r="A5" s="45" t="s">
        <v>17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8" hidden="false" customHeight="true" outlineLevel="0" collapsed="false">
      <c r="A6" s="46" t="s">
        <v>18</v>
      </c>
    </row>
    <row r="7" s="53" customFormat="true" ht="18.75" hidden="false" customHeight="true" outlineLevel="0" collapsed="false">
      <c r="A7" s="47"/>
      <c r="B7" s="48" t="s">
        <v>19</v>
      </c>
      <c r="C7" s="49" t="s">
        <v>20</v>
      </c>
      <c r="D7" s="50"/>
      <c r="E7" s="51"/>
      <c r="F7" s="52" t="s">
        <v>21</v>
      </c>
      <c r="G7" s="52"/>
      <c r="H7" s="52"/>
      <c r="I7" s="52"/>
      <c r="J7" s="52"/>
    </row>
    <row r="8" s="54" customFormat="true" ht="34.5" hidden="false" customHeight="true" outlineLevel="0" collapsed="false">
      <c r="A8" s="47"/>
      <c r="B8" s="48"/>
      <c r="C8" s="52" t="s">
        <v>22</v>
      </c>
      <c r="D8" s="52" t="s">
        <v>23</v>
      </c>
      <c r="E8" s="52" t="s">
        <v>24</v>
      </c>
      <c r="F8" s="52" t="s">
        <v>25</v>
      </c>
      <c r="G8" s="52" t="s">
        <v>26</v>
      </c>
      <c r="H8" s="52" t="s">
        <v>27</v>
      </c>
      <c r="I8" s="52" t="s">
        <v>24</v>
      </c>
      <c r="J8" s="52" t="s">
        <v>23</v>
      </c>
    </row>
    <row r="9" customFormat="false" ht="20.25" hidden="false" customHeight="true" outlineLevel="0" collapsed="false">
      <c r="C9" s="55"/>
      <c r="F9" s="55"/>
    </row>
    <row r="10" customFormat="false" ht="12.75" hidden="false" customHeight="true" outlineLevel="0" collapsed="false">
      <c r="A10" s="56" t="s">
        <v>28</v>
      </c>
      <c r="B10" s="57" t="n">
        <v>16139</v>
      </c>
      <c r="C10" s="58" t="n">
        <v>64.0869942375612</v>
      </c>
      <c r="D10" s="58" t="n">
        <v>35.87582873784</v>
      </c>
      <c r="E10" s="58" t="n">
        <v>0.0371770245987979</v>
      </c>
      <c r="F10" s="58" t="n">
        <v>12.4047338744656</v>
      </c>
      <c r="G10" s="58" t="n">
        <v>16.9651155585848</v>
      </c>
      <c r="H10" s="58" t="n">
        <v>5.57655368981969</v>
      </c>
      <c r="I10" s="58" t="n">
        <v>0.966602639568747</v>
      </c>
      <c r="J10" s="58" t="n">
        <v>64.0869942375612</v>
      </c>
    </row>
    <row r="11" customFormat="false" ht="12.75" hidden="false" customHeight="true" outlineLevel="0" collapsed="false">
      <c r="A11" s="59"/>
      <c r="B11" s="60"/>
      <c r="C11" s="55"/>
      <c r="D11" s="55"/>
      <c r="E11" s="55"/>
      <c r="F11" s="55"/>
      <c r="G11" s="55"/>
      <c r="H11" s="55"/>
      <c r="I11" s="55"/>
      <c r="J11" s="55"/>
    </row>
    <row r="12" customFormat="false" ht="12.75" hidden="false" customHeight="true" outlineLevel="0" collapsed="false">
      <c r="A12" s="61" t="s">
        <v>29</v>
      </c>
      <c r="B12" s="57" t="n">
        <v>9860</v>
      </c>
      <c r="C12" s="58" t="n">
        <v>99.3858420428833</v>
      </c>
      <c r="D12" s="58" t="n">
        <v>0.581833854110548</v>
      </c>
      <c r="E12" s="58" t="n">
        <v>0.0323241030061416</v>
      </c>
      <c r="F12" s="58" t="n">
        <v>0.26936752505118</v>
      </c>
      <c r="G12" s="58" t="n">
        <v>0.0754229070143304</v>
      </c>
      <c r="H12" s="58" t="n">
        <v>0.0430988040081888</v>
      </c>
      <c r="I12" s="58" t="n">
        <v>0.226268721042991</v>
      </c>
      <c r="J12" s="58" t="n">
        <v>99.3858420428833</v>
      </c>
    </row>
    <row r="13" customFormat="false" ht="12.75" hidden="false" customHeight="true" outlineLevel="0" collapsed="false">
      <c r="A13" s="62" t="s">
        <v>30</v>
      </c>
      <c r="B13" s="60" t="n">
        <v>9281</v>
      </c>
      <c r="C13" s="63" t="n">
        <v>99.3091537132988</v>
      </c>
      <c r="D13" s="63" t="n">
        <v>0.690846286701209</v>
      </c>
      <c r="E13" s="63" t="n">
        <v>0</v>
      </c>
      <c r="F13" s="63" t="n">
        <v>0.345423143350605</v>
      </c>
      <c r="G13" s="63" t="n">
        <v>0.172711571675302</v>
      </c>
      <c r="H13" s="63" t="n">
        <v>0</v>
      </c>
      <c r="I13" s="63" t="n">
        <v>0.172711571675302</v>
      </c>
      <c r="J13" s="63" t="n">
        <v>99.3091537132988</v>
      </c>
    </row>
    <row r="14" customFormat="false" ht="12.75" hidden="false" customHeight="true" outlineLevel="0" collapsed="false">
      <c r="A14" s="62" t="s">
        <v>31</v>
      </c>
      <c r="B14" s="60" t="n">
        <v>579</v>
      </c>
      <c r="C14" s="63" t="n">
        <v>8.3802477078977</v>
      </c>
      <c r="D14" s="63" t="n">
        <v>91.5714975068361</v>
      </c>
      <c r="E14" s="63" t="n">
        <v>0.0482547852662056</v>
      </c>
      <c r="F14" s="63" t="n">
        <v>31.6229692777867</v>
      </c>
      <c r="G14" s="63" t="n">
        <v>43.6384108090719</v>
      </c>
      <c r="H14" s="63" t="n">
        <v>14.2834164387968</v>
      </c>
      <c r="I14" s="63" t="n">
        <v>2.07495576644684</v>
      </c>
      <c r="J14" s="63" t="n">
        <v>8.3802477078977</v>
      </c>
    </row>
    <row r="15" customFormat="false" ht="12.75" hidden="false" customHeight="true" outlineLevel="0" collapsed="false">
      <c r="A15" s="61" t="s">
        <v>32</v>
      </c>
      <c r="B15" s="57" t="n">
        <v>3243</v>
      </c>
      <c r="C15" s="58" t="n">
        <v>11.8717237126118</v>
      </c>
      <c r="D15" s="58" t="n">
        <v>88.0974406413814</v>
      </c>
      <c r="E15" s="58" t="n">
        <v>0.0308356460067838</v>
      </c>
      <c r="F15" s="58" t="n">
        <v>36.2627197039778</v>
      </c>
      <c r="G15" s="58" t="n">
        <v>26.3336416897934</v>
      </c>
      <c r="H15" s="58" t="n">
        <v>22.3250077089115</v>
      </c>
      <c r="I15" s="58" t="n">
        <v>3.20690718470552</v>
      </c>
      <c r="J15" s="58" t="n">
        <v>11.8717237126118</v>
      </c>
    </row>
    <row r="16" customFormat="false" ht="12.75" hidden="false" customHeight="true" outlineLevel="0" collapsed="false">
      <c r="A16" s="61" t="s">
        <v>33</v>
      </c>
      <c r="B16" s="57" t="n">
        <v>2974</v>
      </c>
      <c r="C16" s="58" t="n">
        <v>4.57296570275723</v>
      </c>
      <c r="D16" s="58" t="n">
        <v>95.359784801614</v>
      </c>
      <c r="E16" s="58" t="n">
        <v>0.0672494956287828</v>
      </c>
      <c r="F16" s="58" t="n">
        <v>26.5635507733692</v>
      </c>
      <c r="G16" s="58" t="n">
        <v>62.5084061869536</v>
      </c>
      <c r="H16" s="58" t="n">
        <v>5.51445864156019</v>
      </c>
      <c r="I16" s="58" t="n">
        <v>0.840618695359785</v>
      </c>
      <c r="J16" s="58" t="n">
        <v>4.57296570275723</v>
      </c>
    </row>
    <row r="17" customFormat="false" ht="12.75" hidden="false" customHeight="true" outlineLevel="0" collapsed="false">
      <c r="A17" s="62" t="s">
        <v>34</v>
      </c>
      <c r="B17" s="60" t="n">
        <v>2047</v>
      </c>
      <c r="C17" s="55" t="n">
        <v>4.83634587200782</v>
      </c>
      <c r="D17" s="55" t="n">
        <v>95.1636541279922</v>
      </c>
      <c r="E17" s="55" t="n">
        <v>0</v>
      </c>
      <c r="F17" s="55" t="n">
        <v>6.54616511968735</v>
      </c>
      <c r="G17" s="55" t="n">
        <v>81.0454323400098</v>
      </c>
      <c r="H17" s="55" t="n">
        <v>6.98583292623351</v>
      </c>
      <c r="I17" s="55" t="n">
        <v>0.586223742061554</v>
      </c>
      <c r="J17" s="55" t="n">
        <v>4.83634587200782</v>
      </c>
    </row>
    <row r="18" customFormat="false" ht="12.75" hidden="false" customHeight="true" outlineLevel="0" collapsed="false">
      <c r="A18" s="62" t="s">
        <v>35</v>
      </c>
      <c r="B18" s="60" t="n">
        <v>887</v>
      </c>
      <c r="C18" s="55" t="n">
        <v>0.901916572717024</v>
      </c>
      <c r="D18" s="55" t="n">
        <v>98.8726042841037</v>
      </c>
      <c r="E18" s="55" t="n">
        <v>0.225479143179256</v>
      </c>
      <c r="F18" s="55" t="n">
        <v>73.8444193912063</v>
      </c>
      <c r="G18" s="55" t="n">
        <v>21.9842164599775</v>
      </c>
      <c r="H18" s="55" t="n">
        <v>2.14205186020293</v>
      </c>
      <c r="I18" s="55" t="n">
        <v>1.12739571589628</v>
      </c>
      <c r="J18" s="55" t="n">
        <v>0.901916572717024</v>
      </c>
    </row>
    <row r="19" customFormat="false" ht="12.75" hidden="false" customHeight="true" outlineLevel="0" collapsed="false">
      <c r="A19" s="62" t="s">
        <v>36</v>
      </c>
      <c r="B19" s="60" t="n">
        <v>40</v>
      </c>
      <c r="C19" s="55" t="n">
        <v>72.5</v>
      </c>
      <c r="D19" s="55" t="n">
        <v>27.5</v>
      </c>
      <c r="E19" s="55" t="n">
        <v>0</v>
      </c>
      <c r="F19" s="55" t="n">
        <v>2.5</v>
      </c>
      <c r="G19" s="55" t="n">
        <v>12.5</v>
      </c>
      <c r="H19" s="55" t="n">
        <v>5</v>
      </c>
      <c r="I19" s="55" t="n">
        <v>7.5</v>
      </c>
      <c r="J19" s="55" t="n">
        <v>72.5</v>
      </c>
    </row>
    <row r="20" customFormat="false" ht="12.75" hidden="false" customHeight="true" outlineLevel="0" collapsed="false">
      <c r="A20" s="61" t="s">
        <v>37</v>
      </c>
      <c r="B20" s="57" t="n">
        <v>62</v>
      </c>
      <c r="C20" s="58" t="n">
        <v>37.0967741935484</v>
      </c>
      <c r="D20" s="58" t="n">
        <v>62.9032258064516</v>
      </c>
      <c r="E20" s="58" t="n">
        <v>0</v>
      </c>
      <c r="F20" s="58" t="n">
        <v>14.5161290322581</v>
      </c>
      <c r="G20" s="58" t="n">
        <v>27.4193548387097</v>
      </c>
      <c r="H20" s="58" t="n">
        <v>12.9032258064516</v>
      </c>
      <c r="I20" s="58" t="n">
        <v>8.06451612903226</v>
      </c>
      <c r="J20" s="58" t="n">
        <v>37.0967741935484</v>
      </c>
    </row>
    <row r="21" customFormat="false" ht="12.75" hidden="false" customHeight="true" outlineLevel="0" collapsed="false">
      <c r="A21" s="64"/>
      <c r="B21" s="60"/>
      <c r="C21" s="60"/>
      <c r="D21" s="60"/>
      <c r="E21" s="60"/>
      <c r="F21" s="65"/>
      <c r="G21" s="65"/>
      <c r="H21" s="65"/>
      <c r="I21" s="65"/>
      <c r="J21" s="65"/>
    </row>
    <row r="22" customFormat="false" ht="12.75" hidden="false" customHeight="true" outlineLevel="0" collapsed="false">
      <c r="A22" s="66"/>
      <c r="B22" s="67"/>
      <c r="C22" s="67"/>
      <c r="D22" s="67"/>
      <c r="E22" s="67"/>
    </row>
    <row r="23" customFormat="false" ht="12.75" hidden="false" customHeight="true" outlineLevel="0" collapsed="false">
      <c r="A23" s="66" t="s">
        <v>38</v>
      </c>
      <c r="B23" s="44"/>
      <c r="C23" s="44"/>
      <c r="D23" s="44"/>
      <c r="E23" s="44"/>
    </row>
    <row r="24" customFormat="false" ht="12.75" hidden="false" customHeight="true" outlineLevel="0" collapsed="false">
      <c r="A24" s="66"/>
      <c r="B24" s="44"/>
      <c r="C24" s="44"/>
      <c r="D24" s="44"/>
      <c r="E24" s="44"/>
    </row>
    <row r="25" customFormat="false" ht="12.75" hidden="false" customHeight="true" outlineLevel="0" collapsed="false">
      <c r="A25" s="68" t="s">
        <v>39</v>
      </c>
    </row>
    <row r="26" customFormat="false" ht="12.75" hidden="false" customHeight="true" outlineLevel="0" collapsed="false">
      <c r="A26" s="69"/>
    </row>
    <row r="27" customFormat="false" ht="12.75" hidden="false" customHeight="true" outlineLevel="0" collapsed="false">
      <c r="A27" s="69"/>
    </row>
    <row r="28" customFormat="false" ht="12.75" hidden="false" customHeight="true" outlineLevel="0" collapsed="false">
      <c r="A28" s="69"/>
    </row>
    <row r="29" customFormat="false" ht="12.75" hidden="false" customHeight="true" outlineLevel="0" collapsed="false">
      <c r="A29" s="69"/>
    </row>
    <row r="30" customFormat="false" ht="12.75" hidden="false" customHeight="true" outlineLevel="0" collapsed="false">
      <c r="A30" s="69"/>
      <c r="F30" s="2" t="s">
        <v>16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0" display="INDICE"/>
    <hyperlink ref="F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" width="25.7"/>
    <col collapsed="false" customWidth="true" hidden="false" outlineLevel="0" max="2" min="2" style="70" width="12.99"/>
    <col collapsed="false" customWidth="true" hidden="false" outlineLevel="0" max="3" min="3" style="70" width="11.7"/>
    <col collapsed="false" customWidth="true" hidden="false" outlineLevel="0" max="4" min="4" style="70" width="13.56"/>
    <col collapsed="false" customWidth="true" hidden="false" outlineLevel="0" max="5" min="5" style="70" width="14.56"/>
    <col collapsed="false" customWidth="true" hidden="false" outlineLevel="0" max="6" min="6" style="70" width="18.14"/>
    <col collapsed="false" customWidth="false" hidden="false" outlineLevel="0" max="257" min="7" style="7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3"/>
    </row>
    <row r="3" customFormat="false" ht="12.75" hidden="false" customHeight="true" outlineLevel="0" collapsed="false">
      <c r="F3" s="2" t="s">
        <v>16</v>
      </c>
    </row>
    <row r="4" s="71" customFormat="true" ht="12.75" hidden="false" customHeight="true" outlineLevel="0" collapsed="false"/>
    <row r="5" customFormat="false" ht="30" hidden="false" customHeight="true" outlineLevel="0" collapsed="false">
      <c r="A5" s="72" t="s">
        <v>40</v>
      </c>
      <c r="B5" s="72"/>
      <c r="C5" s="72"/>
      <c r="D5" s="72"/>
      <c r="E5" s="72"/>
      <c r="F5" s="72"/>
    </row>
    <row r="6" customFormat="false" ht="21" hidden="false" customHeight="true" outlineLevel="0" collapsed="false">
      <c r="A6" s="46" t="s">
        <v>18</v>
      </c>
    </row>
    <row r="7" customFormat="false" ht="24.95" hidden="false" customHeight="true" outlineLevel="0" collapsed="false">
      <c r="A7" s="73"/>
      <c r="B7" s="74" t="s">
        <v>41</v>
      </c>
      <c r="C7" s="73" t="s">
        <v>42</v>
      </c>
      <c r="D7" s="73" t="s">
        <v>43</v>
      </c>
      <c r="E7" s="73" t="s">
        <v>44</v>
      </c>
      <c r="F7" s="73" t="s">
        <v>45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75" t="s">
        <v>28</v>
      </c>
      <c r="B9" s="76" t="n">
        <v>16139</v>
      </c>
      <c r="C9" s="77" t="n">
        <v>43.8193196604498</v>
      </c>
      <c r="D9" s="77" t="n">
        <v>27.0896585909908</v>
      </c>
      <c r="E9" s="77" t="n">
        <v>20.7323873845963</v>
      </c>
      <c r="F9" s="77" t="n">
        <v>8.35863436396307</v>
      </c>
    </row>
    <row r="10" customFormat="false" ht="12.75" hidden="false" customHeight="true" outlineLevel="0" collapsed="false">
      <c r="A10" s="78"/>
      <c r="B10" s="79"/>
      <c r="C10" s="79"/>
      <c r="D10" s="79"/>
      <c r="E10" s="79"/>
      <c r="F10" s="79"/>
    </row>
    <row r="11" customFormat="false" ht="12.75" hidden="false" customHeight="true" outlineLevel="0" collapsed="false">
      <c r="A11" s="80" t="s">
        <v>29</v>
      </c>
      <c r="B11" s="76" t="n">
        <v>9860</v>
      </c>
      <c r="C11" s="77" t="n">
        <v>39.3407707910751</v>
      </c>
      <c r="D11" s="77" t="n">
        <v>29.553752535497</v>
      </c>
      <c r="E11" s="77" t="n">
        <v>22.7789046653144</v>
      </c>
      <c r="F11" s="77" t="n">
        <v>8.32657200811359</v>
      </c>
    </row>
    <row r="12" customFormat="false" ht="12.75" hidden="false" customHeight="true" outlineLevel="0" collapsed="false">
      <c r="A12" s="81" t="s">
        <v>30</v>
      </c>
      <c r="B12" s="79" t="n">
        <v>9281</v>
      </c>
      <c r="C12" s="82" t="n">
        <v>40.1034371296197</v>
      </c>
      <c r="D12" s="82" t="n">
        <v>29.68430126064</v>
      </c>
      <c r="E12" s="82" t="n">
        <v>22.3251804762418</v>
      </c>
      <c r="F12" s="82" t="n">
        <v>7.88708113349855</v>
      </c>
    </row>
    <row r="13" customFormat="false" ht="12.75" hidden="false" customHeight="true" outlineLevel="0" collapsed="false">
      <c r="A13" s="81" t="s">
        <v>31</v>
      </c>
      <c r="B13" s="79" t="n">
        <v>579</v>
      </c>
      <c r="C13" s="82" t="n">
        <v>27.1157167530225</v>
      </c>
      <c r="D13" s="82" t="n">
        <v>27.4611398963731</v>
      </c>
      <c r="E13" s="82" t="n">
        <v>30.0518134715026</v>
      </c>
      <c r="F13" s="82" t="n">
        <v>15.3713298791019</v>
      </c>
    </row>
    <row r="14" customFormat="false" ht="12.75" hidden="false" customHeight="true" outlineLevel="0" collapsed="false">
      <c r="A14" s="80" t="s">
        <v>32</v>
      </c>
      <c r="B14" s="76" t="n">
        <v>3243</v>
      </c>
      <c r="C14" s="77" t="n">
        <v>34.381745297564</v>
      </c>
      <c r="D14" s="77" t="n">
        <v>32.7782917052112</v>
      </c>
      <c r="E14" s="77" t="n">
        <v>23.2192414431082</v>
      </c>
      <c r="F14" s="77" t="n">
        <v>9.62072155411656</v>
      </c>
    </row>
    <row r="15" customFormat="false" ht="12.75" hidden="false" customHeight="true" outlineLevel="0" collapsed="false">
      <c r="A15" s="80" t="s">
        <v>33</v>
      </c>
      <c r="B15" s="76" t="n">
        <v>2974</v>
      </c>
      <c r="C15" s="77" t="n">
        <v>68.728984532616</v>
      </c>
      <c r="D15" s="77" t="n">
        <v>12.8110289172831</v>
      </c>
      <c r="E15" s="77" t="n">
        <v>11.3651647612643</v>
      </c>
      <c r="F15" s="77" t="n">
        <v>7.09482178883658</v>
      </c>
    </row>
    <row r="16" customFormat="false" ht="12.75" hidden="false" customHeight="true" outlineLevel="0" collapsed="false">
      <c r="A16" s="81" t="s">
        <v>34</v>
      </c>
      <c r="B16" s="79" t="n">
        <v>2047</v>
      </c>
      <c r="C16" s="83" t="n">
        <v>93.7469467513434</v>
      </c>
      <c r="D16" s="83" t="n">
        <v>4.54323400097704</v>
      </c>
      <c r="E16" s="83" t="n">
        <v>1.3190034196385</v>
      </c>
      <c r="F16" s="83" t="n">
        <v>0.390815828041036</v>
      </c>
    </row>
    <row r="17" customFormat="false" ht="12.75" hidden="false" customHeight="true" outlineLevel="0" collapsed="false">
      <c r="A17" s="81" t="s">
        <v>35</v>
      </c>
      <c r="B17" s="79" t="n">
        <v>887</v>
      </c>
      <c r="C17" s="83" t="n">
        <v>12.2886133032694</v>
      </c>
      <c r="D17" s="83" t="n">
        <v>30.7779030439684</v>
      </c>
      <c r="E17" s="83" t="n">
        <v>34.6110484780158</v>
      </c>
      <c r="F17" s="83" t="n">
        <v>22.3224351747463</v>
      </c>
    </row>
    <row r="18" customFormat="false" ht="12.75" hidden="false" customHeight="true" outlineLevel="0" collapsed="false">
      <c r="A18" s="81" t="s">
        <v>36</v>
      </c>
      <c r="B18" s="79" t="n">
        <v>40</v>
      </c>
      <c r="C18" s="83" t="n">
        <v>40</v>
      </c>
      <c r="D18" s="83" t="n">
        <v>37.5</v>
      </c>
      <c r="E18" s="83" t="n">
        <v>10</v>
      </c>
      <c r="F18" s="83" t="n">
        <v>12.5</v>
      </c>
    </row>
    <row r="19" customFormat="false" ht="12.75" hidden="false" customHeight="true" outlineLevel="0" collapsed="false">
      <c r="A19" s="80" t="s">
        <v>37</v>
      </c>
      <c r="B19" s="76" t="n">
        <v>62</v>
      </c>
      <c r="C19" s="77" t="n">
        <v>54.8387096774194</v>
      </c>
      <c r="D19" s="77" t="n">
        <v>22.5806451612903</v>
      </c>
      <c r="E19" s="77" t="n">
        <v>14.5161290322581</v>
      </c>
      <c r="F19" s="77" t="n">
        <v>8.06451612903226</v>
      </c>
    </row>
    <row r="20" customFormat="false" ht="12.75" hidden="false" customHeight="true" outlineLevel="0" collapsed="false">
      <c r="A20" s="64"/>
    </row>
    <row r="21" customFormat="false" ht="12.75" hidden="false" customHeight="true" outlineLevel="0" collapsed="false">
      <c r="A21" s="66"/>
      <c r="B21" s="84"/>
      <c r="C21" s="84"/>
      <c r="D21" s="84"/>
      <c r="E21" s="84"/>
      <c r="F21" s="84"/>
    </row>
    <row r="22" customFormat="false" ht="12.75" hidden="false" customHeight="true" outlineLevel="0" collapsed="false">
      <c r="A22" s="66" t="s">
        <v>38</v>
      </c>
      <c r="B22" s="71"/>
      <c r="C22" s="71"/>
      <c r="D22" s="71"/>
      <c r="E22" s="71"/>
      <c r="F22" s="71"/>
    </row>
    <row r="23" customFormat="false" ht="12.75" hidden="false" customHeight="true" outlineLevel="0" collapsed="false">
      <c r="A23" s="66"/>
      <c r="B23" s="71"/>
      <c r="C23" s="71"/>
      <c r="D23" s="71"/>
      <c r="E23" s="71"/>
      <c r="F23" s="71"/>
    </row>
    <row r="24" customFormat="false" ht="12.75" hidden="false" customHeight="true" outlineLevel="0" collapsed="false">
      <c r="A24" s="68" t="s">
        <v>39</v>
      </c>
    </row>
    <row r="25" customFormat="false" ht="12.75" hidden="false" customHeight="true" outlineLevel="0" collapsed="false">
      <c r="A25" s="69"/>
    </row>
    <row r="26" customFormat="false" ht="12.75" hidden="false" customHeight="true" outlineLevel="0" collapsed="false">
      <c r="A26" s="69"/>
    </row>
    <row r="27" customFormat="false" ht="12.75" hidden="false" customHeight="true" outlineLevel="0" collapsed="false">
      <c r="A27" s="69"/>
      <c r="E27" s="2" t="s">
        <v>16</v>
      </c>
    </row>
    <row r="28" customFormat="false" ht="12.75" hidden="false" customHeight="true" outlineLevel="0" collapsed="false">
      <c r="A28" s="69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E27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4:56Z</dcterms:modified>
  <cp:revision>0</cp:revision>
  <dc:subject/>
  <dc:title/>
</cp:coreProperties>
</file>