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5.1" sheetId="4" state="visible" r:id="rId5"/>
    <sheet name="2.5.2" sheetId="5" state="visible" r:id="rId6"/>
    <sheet name="2.5.3" sheetId="6" state="visible" r:id="rId7"/>
    <sheet name="2.5.4" sheetId="7" state="visible" r:id="rId8"/>
    <sheet name="2.5.5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2.5.2'!$A$1:$H$55</definedName>
    <definedName function="false" hidden="false" localSheetId="6" name="_xlnm.Print_Area" vbProcedure="false">'2.5.4'!$A$1:$H$51</definedName>
    <definedName function="false" hidden="false" localSheetId="7" name="_xlnm.Print_Area" vbProcedure="false">'2.5.5'!$A$1:$H$52</definedName>
    <definedName function="false" hidden="false" localSheetId="2" name="_xlnm.Print_Area" vbProcedure="false">Índice!$B$1:$I$1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1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5.- Mujeres menores de 20 años.</t>
  </si>
  <si>
    <t xml:space="preserve">2.5.1.- Interrupciones voluntarias del embarazo en mujeres menores de 20 años por nivel de instrucción según edad. 2015</t>
  </si>
  <si>
    <t xml:space="preserve">2.5.2.- Interrupciones voluntarias del embarazo en mujeres menores de 20 años por situación laboral según edad. 2015</t>
  </si>
  <si>
    <t xml:space="preserve">2.5.3.- Interrupciones voluntarias del embarazo en mujeres menores de 20 años por disposición de ingresos económicos según edad. 2015</t>
  </si>
  <si>
    <t xml:space="preserve">2.5.4.- Interrupciones voluntarias del embarazo en mujeres menores de 20 años por número de abortos voluntarios anteriores según edad. 2015</t>
  </si>
  <si>
    <t xml:space="preserve">2.5.5.- Interrupciones voluntarias del embarazo en mujeres menores de 20 años por número de semanas de gestación según edad. 2015</t>
  </si>
  <si>
    <t xml:space="preserve">INDICE</t>
  </si>
  <si>
    <t xml:space="preserve">Tabla 2.5.1. - Interrupciones voluntarias del embarazo en mujeres menores de 20 años por nivel de instrucción según edad. 2015</t>
  </si>
  <si>
    <t xml:space="preserve">Porcentaje vertical</t>
  </si>
  <si>
    <t xml:space="preserve">Total</t>
  </si>
  <si>
    <t xml:space="preserve">Menos de 15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versitarias y facultad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2.5.2. - Interrupciones voluntarias del embarazo en mujeres menores de 20 años por situación laboral según edad. 2015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Tabla 2.5.3. - Interrupciones voluntarias del embarazo en mujeres menores de 20 años por disposición de ingresos económicos según edad. 2015</t>
  </si>
  <si>
    <t xml:space="preserve">Ingresos económicos propios</t>
  </si>
  <si>
    <t xml:space="preserve">Sí tiene ingresos</t>
  </si>
  <si>
    <t xml:space="preserve">No tiene ingresos</t>
  </si>
  <si>
    <t xml:space="preserve">Ingresos económicos ajenos</t>
  </si>
  <si>
    <t xml:space="preserve">De su pareja</t>
  </si>
  <si>
    <t xml:space="preserve">De familiares</t>
  </si>
  <si>
    <t xml:space="preserve">De otras personas</t>
  </si>
  <si>
    <t xml:space="preserve">No consta</t>
  </si>
  <si>
    <t xml:space="preserve">Tabla 2.5.4. - Interrupciones voluntarias del embarazo en mujeres menores de 20 años por número de abortos voluntarios anteriores según edad. 2015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Tabla 2.5.5. - Interrupciones voluntarias del embarazo en mujeres menores de 20 años por número de semanas de gestación según edad. 2015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7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menores2" xfId="54"/>
    <cellStyle name="Normal_menores4" xfId="55"/>
    <cellStyle name="Normal_menores5" xfId="56"/>
    <cellStyle name="Normal_menores6" xfId="57"/>
    <cellStyle name="Normal_pareja3" xfId="58"/>
    <cellStyle name="Normal_Semanas de gestación" xfId="59"/>
    <cellStyle name="Normal_tipo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697889670492"/>
          <c:y val="0.194067866239422"/>
          <c:w val="0.988430211032951"/>
          <c:h val="0.5673321830580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60795153"/>
        <c:axId val="64872288"/>
      </c:barChart>
      <c:catAx>
        <c:axId val="607951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2288"/>
        <c:crossesAt val="0"/>
        <c:auto val="1"/>
        <c:lblAlgn val="ctr"/>
        <c:lblOffset val="100"/>
        <c:noMultiLvlLbl val="0"/>
      </c:catAx>
      <c:valAx>
        <c:axId val="64872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23509811181"/>
              <c:y val="0.902966066880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51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858570899667"/>
          <c:y val="0.764933037548271"/>
          <c:w val="0.620418363569048"/>
          <c:h val="0.110179935913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69432151675"/>
          <c:y val="0.206263321856042"/>
          <c:w val="0.974425862952439"/>
          <c:h val="0.5702574192490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97406908"/>
        <c:axId val="65140122"/>
      </c:barChart>
      <c:catAx>
        <c:axId val="974069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0122"/>
        <c:crossesAt val="0"/>
        <c:auto val="1"/>
        <c:lblAlgn val="ctr"/>
        <c:lblOffset val="100"/>
        <c:noMultiLvlLbl val="0"/>
      </c:catAx>
      <c:valAx>
        <c:axId val="65140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457818977966"/>
              <c:y val="0.8289063780947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69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69078119905"/>
          <c:y val="0.754631906869979"/>
          <c:w val="0.47822238785112"/>
          <c:h val="0.0809968847352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90017630761"/>
          <c:y val="0.34675027540039"/>
          <c:w val="0.954076064142389"/>
          <c:h val="0.5112278620455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56003946"/>
        <c:axId val="20687206"/>
      </c:barChart>
      <c:catAx>
        <c:axId val="560039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7206"/>
        <c:crossesAt val="0"/>
        <c:auto val="1"/>
        <c:lblAlgn val="ctr"/>
        <c:lblOffset val="100"/>
        <c:noMultiLvlLbl val="0"/>
      </c:catAx>
      <c:valAx>
        <c:axId val="20687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09890017630761"/>
              <c:y val="0.932887043470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39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730417261355"/>
          <c:y val="0.835183459028896"/>
          <c:w val="0.553857778524053"/>
          <c:h val="0.0837217184984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766756032172"/>
          <c:y val="0.322708840227088"/>
          <c:w val="0.953669571045576"/>
          <c:h val="0.488969991889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68508124"/>
        <c:axId val="14623218"/>
      </c:barChart>
      <c:catAx>
        <c:axId val="68508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3218"/>
        <c:crossesAt val="0"/>
        <c:auto val="1"/>
        <c:lblAlgn val="ctr"/>
        <c:lblOffset val="100"/>
        <c:noMultiLvlLbl val="0"/>
      </c:catAx>
      <c:valAx>
        <c:axId val="14623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805965147453083"/>
              <c:y val="0.87899432278994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81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945710455764"/>
          <c:y val="0.782562854825629"/>
          <c:w val="0.644353217158177"/>
          <c:h val="0.0915652879156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05290227774"/>
          <c:y val="0.178654485049834"/>
          <c:w val="0.959680382072006"/>
          <c:h val="0.56686046511627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4316373"/>
        <c:axId val="28393906"/>
      </c:barChart>
      <c:catAx>
        <c:axId val="4316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3906"/>
        <c:crossesAt val="0"/>
        <c:auto val="1"/>
        <c:lblAlgn val="ctr"/>
        <c:lblOffset val="100"/>
        <c:noMultiLvlLbl val="0"/>
      </c:catAx>
      <c:valAx>
        <c:axId val="28393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805290227774"/>
              <c:y val="0.8589700996677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3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198750918442"/>
          <c:y val="0.766694352159469"/>
          <c:w val="0.589685892725937"/>
          <c:h val="0.0703488372093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41935189827"/>
          <c:y val="0.186038934593142"/>
          <c:w val="0.978578916184313"/>
          <c:h val="0.57147511607070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75125958"/>
        <c:axId val="59453881"/>
      </c:barChart>
      <c:catAx>
        <c:axId val="751259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3881"/>
        <c:crossesAt val="0"/>
        <c:auto val="1"/>
        <c:lblAlgn val="ctr"/>
        <c:lblOffset val="100"/>
        <c:noMultiLvlLbl val="0"/>
      </c:catAx>
      <c:valAx>
        <c:axId val="59453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941935189827"/>
              <c:y val="0.8700008145312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59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077343785607"/>
          <c:y val="0.756862425674025"/>
          <c:w val="0.559546055330204"/>
          <c:h val="0.103445467133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6.1&apos;.A57"/><Relationship Id="rId2" Type="http://schemas.openxmlformats.org/officeDocument/2006/relationships/image" Target="../media/image4.png"/><Relationship Id="rId3" Type="http://schemas.openxmlformats.org/officeDocument/2006/relationships/hyperlink" Target="#&apos;2.6.2&apos;.A56"/><Relationship Id="rId4" Type="http://schemas.openxmlformats.org/officeDocument/2006/relationships/image" Target="../media/image4.png"/><Relationship Id="rId5" Type="http://schemas.openxmlformats.org/officeDocument/2006/relationships/hyperlink" Target="#&apos;2.6.4&apos;.A56"/><Relationship Id="rId6" Type="http://schemas.openxmlformats.org/officeDocument/2006/relationships/image" Target="../media/image4.png"/><Relationship Id="rId7" Type="http://schemas.openxmlformats.org/officeDocument/2006/relationships/hyperlink" Target="#&apos;2.6.5&apos;.A57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hyperlink" Target="#&apos;2.5.1&apos;!A56"/><Relationship Id="rId11" Type="http://schemas.openxmlformats.org/officeDocument/2006/relationships/image" Target="../media/image4.png"/><Relationship Id="rId12" Type="http://schemas.openxmlformats.org/officeDocument/2006/relationships/hyperlink" Target="#&apos;2.5.2&apos;!A56"/><Relationship Id="rId13" Type="http://schemas.openxmlformats.org/officeDocument/2006/relationships/image" Target="../media/image4.png"/><Relationship Id="rId14" Type="http://schemas.openxmlformats.org/officeDocument/2006/relationships/hyperlink" Target="#&apos;2.5.3&apos;!A60"/><Relationship Id="rId15" Type="http://schemas.openxmlformats.org/officeDocument/2006/relationships/image" Target="../media/image4.png"/><Relationship Id="rId16" Type="http://schemas.openxmlformats.org/officeDocument/2006/relationships/hyperlink" Target="#&apos;2.5.4&apos;!A54"/><Relationship Id="rId17" Type="http://schemas.openxmlformats.org/officeDocument/2006/relationships/image" Target="../media/image4.png"/><Relationship Id="rId18" Type="http://schemas.openxmlformats.org/officeDocument/2006/relationships/image" Target="../media/image1.jpeg"/><Relationship Id="rId19" Type="http://schemas.openxmlformats.org/officeDocument/2006/relationships/hyperlink" Target="#&apos;2.6.5&apos;.A57"/><Relationship Id="rId20" Type="http://schemas.openxmlformats.org/officeDocument/2006/relationships/image" Target="../media/image4.png"/><Relationship Id="rId21" Type="http://schemas.openxmlformats.org/officeDocument/2006/relationships/hyperlink" Target="#&apos;2.5.5&apos;!A53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717158176944</cdr:x>
      <cdr:y>0.265774533657745</cdr:y>
    </cdr:from>
    <cdr:to>
      <cdr:x>0.459031501340483</cdr:x>
      <cdr:y>0.378994322789943</cdr:y>
    </cdr:to>
    <cdr:sp>
      <cdr:nvSpPr>
        <cdr:cNvPr id="27" name="Text 1"/>
        <cdr:cNvSpPr/>
      </cdr:nvSpPr>
      <cdr:spPr>
        <a:xfrm>
          <a:off x="1249200" y="1179720"/>
          <a:ext cx="723240" cy="50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7888739946381</cdr:x>
      <cdr:y>0.0725060827250608</cdr:y>
    </cdr:from>
    <cdr:to>
      <cdr:x>0.983746648793566</cdr:x>
      <cdr:y>0.284995944849959</cdr:y>
    </cdr:to>
    <cdr:sp>
      <cdr:nvSpPr>
        <cdr:cNvPr id="28" name="Text 2"/>
        <cdr:cNvSpPr/>
      </cdr:nvSpPr>
      <cdr:spPr>
        <a:xfrm>
          <a:off x="299880" y="321840"/>
          <a:ext cx="3927240" cy="94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3.b.- Interrupciones voluntarias del embarazo en mujeres menores de 20 años por disposición de ingresos económicos ajenos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112320</xdr:colOff>
      <xdr:row>52</xdr:row>
      <xdr:rowOff>123840</xdr:rowOff>
    </xdr:to>
    <xdr:graphicFrame>
      <xdr:nvGraphicFramePr>
        <xdr:cNvPr id="30" name="Chart 38"/>
        <xdr:cNvGraphicFramePr/>
      </xdr:nvGraphicFramePr>
      <xdr:xfrm>
        <a:off x="0" y="4886280"/>
        <a:ext cx="7839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56722997796</cdr:x>
      <cdr:y>0</cdr:y>
    </cdr:from>
    <cdr:to>
      <cdr:x>0.976487876561352</cdr:x>
      <cdr:y>0.145764119601329</cdr:y>
    </cdr:to>
    <cdr:sp>
      <cdr:nvSpPr>
        <cdr:cNvPr id="31" name="Text 1"/>
        <cdr:cNvSpPr/>
      </cdr:nvSpPr>
      <cdr:spPr>
        <a:xfrm>
          <a:off x="93960" y="0"/>
          <a:ext cx="756108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4.- Interrupciones voluntarias del embarazo en mujeres menores de 20 años por número de abortos anteriores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71720</xdr:colOff>
      <xdr:row>52</xdr:row>
      <xdr:rowOff>47160</xdr:rowOff>
    </xdr:to>
    <xdr:graphicFrame>
      <xdr:nvGraphicFramePr>
        <xdr:cNvPr id="33" name="Chart 38"/>
        <xdr:cNvGraphicFramePr/>
      </xdr:nvGraphicFramePr>
      <xdr:xfrm>
        <a:off x="0" y="4638600"/>
        <a:ext cx="78984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747869285812</cdr:x>
      <cdr:y>0</cdr:y>
    </cdr:from>
    <cdr:to>
      <cdr:x>0.954742263342601</cdr:x>
      <cdr:y>0.146778528956586</cdr:y>
    </cdr:to>
    <cdr:sp>
      <cdr:nvSpPr>
        <cdr:cNvPr id="34" name="Text 1"/>
        <cdr:cNvSpPr/>
      </cdr:nvSpPr>
      <cdr:spPr>
        <a:xfrm>
          <a:off x="51480" y="0"/>
          <a:ext cx="7489800" cy="64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5.- Interrupciones voluntarias del embarazo en mujeres menores de 20 años por número de semanas de gestación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5" name="Picture 126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60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6" name="Picture 128" descr="">
          <a:hlinkClick r:id="rId5"/>
        </xdr:cNvPr>
        <xdr:cNvPicPr/>
      </xdr:nvPicPr>
      <xdr:blipFill>
        <a:blip r:embed="rId6"/>
        <a:stretch/>
      </xdr:blipFill>
      <xdr:spPr>
        <a:xfrm>
          <a:off x="180360" y="2322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7" name="Picture 129" descr="">
          <a:hlinkClick r:id="rId7"/>
        </xdr:cNvPr>
        <xdr:cNvPicPr/>
      </xdr:nvPicPr>
      <xdr:blipFill>
        <a:blip r:embed="rId8"/>
        <a:stretch/>
      </xdr:blipFill>
      <xdr:spPr>
        <a:xfrm>
          <a:off x="180360" y="2484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9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9" name="Picture 197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0" name="Picture 198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160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11" name="Picture 200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322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2" name="Picture 201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84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3" name="Picture 1" descr="SheetPicture 0"/>
        <xdr:cNvPicPr/>
      </xdr:nvPicPr>
      <xdr:blipFill>
        <a:blip r:embed="rId1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14" name="Picture 30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6467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15" name="Picture 310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6467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51840</xdr:colOff>
      <xdr:row>55</xdr:row>
      <xdr:rowOff>9360</xdr:rowOff>
    </xdr:to>
    <xdr:graphicFrame>
      <xdr:nvGraphicFramePr>
        <xdr:cNvPr id="17" name="Chart 38"/>
        <xdr:cNvGraphicFramePr/>
      </xdr:nvGraphicFramePr>
      <xdr:xfrm>
        <a:off x="0" y="5105520"/>
        <a:ext cx="77785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492780451685</cdr:x>
      <cdr:y>0.15725905841755</cdr:y>
    </cdr:from>
    <cdr:to>
      <cdr:x>0.21098667160311</cdr:x>
      <cdr:y>0.271218470133925</cdr:y>
    </cdr:to>
    <cdr:sp>
      <cdr:nvSpPr>
        <cdr:cNvPr id="18" name="Text 1"/>
        <cdr:cNvSpPr/>
      </cdr:nvSpPr>
      <cdr:spPr>
        <a:xfrm>
          <a:off x="929520" y="689040"/>
          <a:ext cx="711720" cy="4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84265087004813</cdr:x>
      <cdr:y>0.15725905841755</cdr:y>
    </cdr:to>
    <cdr:sp>
      <cdr:nvSpPr>
        <cdr:cNvPr id="19" name="Text 2"/>
        <cdr:cNvSpPr/>
      </cdr:nvSpPr>
      <cdr:spPr>
        <a:xfrm>
          <a:off x="0" y="0"/>
          <a:ext cx="765648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5.1.- Interrupciones voluntarias del embarazo en mujeres menores de 20 años por nivel de instrucción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1080</xdr:colOff>
      <xdr:row>56</xdr:row>
      <xdr:rowOff>19080</xdr:rowOff>
    </xdr:to>
    <xdr:graphicFrame>
      <xdr:nvGraphicFramePr>
        <xdr:cNvPr id="21" name="Chart 38"/>
        <xdr:cNvGraphicFramePr/>
      </xdr:nvGraphicFramePr>
      <xdr:xfrm>
        <a:off x="0" y="5334120"/>
        <a:ext cx="77277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38948152979</cdr:x>
      <cdr:y>0.0450073782587309</cdr:y>
    </cdr:from>
    <cdr:to>
      <cdr:x>0.951227465412028</cdr:x>
      <cdr:y>0.174290867355304</cdr:y>
    </cdr:to>
    <cdr:sp>
      <cdr:nvSpPr>
        <cdr:cNvPr id="22" name="Text 1"/>
        <cdr:cNvSpPr/>
      </cdr:nvSpPr>
      <cdr:spPr>
        <a:xfrm>
          <a:off x="90720" y="197640"/>
          <a:ext cx="7260480" cy="56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2.- Interrupciones voluntarias del embarazo en mujeres menores de 20 años por situación laboral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513720</xdr:colOff>
      <xdr:row>56</xdr:row>
      <xdr:rowOff>38160</xdr:rowOff>
    </xdr:to>
    <xdr:graphicFrame>
      <xdr:nvGraphicFramePr>
        <xdr:cNvPr id="24" name="Chart 42"/>
        <xdr:cNvGraphicFramePr/>
      </xdr:nvGraphicFramePr>
      <xdr:xfrm>
        <a:off x="0" y="5477040"/>
        <a:ext cx="42876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8</xdr:col>
      <xdr:colOff>997200</xdr:colOff>
      <xdr:row>58</xdr:row>
      <xdr:rowOff>66240</xdr:rowOff>
    </xdr:to>
    <xdr:graphicFrame>
      <xdr:nvGraphicFramePr>
        <xdr:cNvPr id="26" name="Chart 43"/>
        <xdr:cNvGraphicFramePr/>
      </xdr:nvGraphicFramePr>
      <xdr:xfrm>
        <a:off x="4598640" y="5638680"/>
        <a:ext cx="42966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6516396915516</cdr:y>
    </cdr:from>
    <cdr:to>
      <cdr:x>0.961464192762992</cdr:x>
      <cdr:y>0.336496907041776</cdr:y>
    </cdr:to>
    <cdr:sp>
      <cdr:nvSpPr>
        <cdr:cNvPr id="25" name="Text 1"/>
        <cdr:cNvSpPr/>
      </cdr:nvSpPr>
      <cdr:spPr>
        <a:xfrm>
          <a:off x="0" y="452520"/>
          <a:ext cx="4122720" cy="9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ráfico 2.5.3.a.- Interrupciones voluntarias del embarazo en mujeres menores de 20 años por disposición de ingresos económicos propios según edad. 2015</a:t>
          </a:r>
          <a:endParaRPr b="0" sz="115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Porcentaje</a:t>
          </a:r>
          <a:endParaRPr b="0" sz="8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3.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20.1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</row>
    <row r="8" customFormat="false" ht="12.75" hidden="false" customHeight="tru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</row>
    <row r="9" customFormat="false" ht="12.75" hidden="false" customHeight="true" outlineLevel="0" collapsed="false">
      <c r="C9" s="38" t="s">
        <v>13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10"/>
    </row>
    <row r="10" customFormat="false" ht="12.75" hidden="false" customHeight="true" outlineLevel="0" collapsed="false">
      <c r="C10" s="40" t="s">
        <v>14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7"/>
      <c r="O10" s="37"/>
      <c r="P10" s="10"/>
    </row>
    <row r="11" customFormat="false" ht="12.75" hidden="false" customHeight="true" outlineLevel="0" collapsed="false">
      <c r="C11" s="41" t="s">
        <v>15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37"/>
      <c r="O11" s="37"/>
      <c r="P11" s="10"/>
    </row>
    <row r="12" customFormat="false" ht="12.75" hidden="false" customHeight="true" outlineLevel="0" collapsed="false">
      <c r="C12" s="40" t="s">
        <v>1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7"/>
      <c r="O12" s="37"/>
      <c r="P12" s="10"/>
    </row>
    <row r="13" customFormat="false" ht="12.75" hidden="false" customHeight="true" outlineLevel="0" collapsed="false">
      <c r="B13" s="42"/>
      <c r="C13" s="43" t="s">
        <v>17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4"/>
      <c r="P13" s="10"/>
    </row>
    <row r="14" customFormat="false" ht="12.75" hidden="false" customHeight="true" outlineLevel="0" collapsed="false">
      <c r="B14" s="42"/>
      <c r="C14" s="43" t="s">
        <v>1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  <c r="O14" s="44"/>
      <c r="P14" s="10"/>
    </row>
    <row r="15" customFormat="false" ht="12.75" hidden="false" customHeight="true" outlineLevel="0" collapsed="false">
      <c r="B15" s="42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10"/>
    </row>
  </sheetData>
  <mergeCells count="9">
    <mergeCell ref="B4:M4"/>
    <mergeCell ref="C6:M7"/>
    <mergeCell ref="C9:M9"/>
    <mergeCell ref="C10:M10"/>
    <mergeCell ref="C11:M11"/>
    <mergeCell ref="C12:M12"/>
    <mergeCell ref="C13:M13"/>
    <mergeCell ref="C14:M14"/>
    <mergeCell ref="C15:M15"/>
  </mergeCells>
  <hyperlinks>
    <hyperlink ref="L2" location="'Notas metodológicas'!H3" display="Notas metodológicas"/>
    <hyperlink ref="C10" location="2.5.1!H3" display="2.5.1.- Interrupciones voluntarias del embarazo en mujeres menores de 20 años por nivel de instrucción según edad. 2015"/>
    <hyperlink ref="C11" location="2.5.2!H3" display="2.5.2.- Interrupciones voluntarias del embarazo en mujeres menores de 20 años por situación laboral según edad. 2015"/>
    <hyperlink ref="C12" location="2.5.3!H3" display="2.5.3.- Interrupciones voluntarias del embarazo en mujeres menores de 20 años por disposición de ingresos económicos según edad. 2015"/>
    <hyperlink ref="C13" location="2.5.4!H3" display="2.5.4.- Interrupciones voluntarias del embarazo en mujeres menores de 20 años por número de abortos voluntarios anteriores según edad. 2015"/>
    <hyperlink ref="C14" location="2.5.5!H3" display="2.5.5.- Interrupciones voluntarias del embarazo en mujeres menores de 20 años por número de semanas de gestación según edad.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" width="27.7"/>
    <col collapsed="false" customWidth="true" hidden="false" outlineLevel="0" max="8" min="2" style="47" width="11.7"/>
    <col collapsed="false" customWidth="false" hidden="false" outlineLevel="0" max="257" min="9" style="4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8"/>
    </row>
    <row r="3" customFormat="false" ht="12.75" hidden="false" customHeight="true" outlineLevel="0" collapsed="false">
      <c r="H3" s="2" t="s">
        <v>19</v>
      </c>
    </row>
    <row r="4" s="49" customFormat="true" ht="9.75" hidden="false" customHeight="true" outlineLevel="0" collapsed="false"/>
    <row r="5" s="47" customFormat="true" ht="27" hidden="false" customHeight="true" outlineLevel="0" collapsed="false">
      <c r="A5" s="50" t="s">
        <v>20</v>
      </c>
      <c r="B5" s="50"/>
      <c r="C5" s="50"/>
      <c r="D5" s="50"/>
      <c r="E5" s="50"/>
      <c r="F5" s="50"/>
      <c r="G5" s="50"/>
      <c r="H5" s="50"/>
    </row>
    <row r="6" customFormat="false" ht="18.75" hidden="false" customHeight="true" outlineLevel="0" collapsed="false">
      <c r="A6" s="51" t="s">
        <v>21</v>
      </c>
    </row>
    <row r="7" customFormat="false" ht="34.5" hidden="false" customHeight="true" outlineLevel="0" collapsed="false">
      <c r="A7" s="52"/>
      <c r="B7" s="53" t="s">
        <v>22</v>
      </c>
      <c r="C7" s="52" t="s">
        <v>23</v>
      </c>
      <c r="D7" s="52" t="s">
        <v>24</v>
      </c>
      <c r="E7" s="52" t="s">
        <v>25</v>
      </c>
      <c r="F7" s="52" t="s">
        <v>26</v>
      </c>
      <c r="G7" s="52" t="s">
        <v>27</v>
      </c>
      <c r="H7" s="52" t="s">
        <v>28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4" t="s">
        <v>29</v>
      </c>
      <c r="B9" s="55" t="n">
        <v>1446</v>
      </c>
      <c r="C9" s="55" t="n">
        <v>54</v>
      </c>
      <c r="D9" s="55" t="n">
        <v>100</v>
      </c>
      <c r="E9" s="55" t="n">
        <v>147</v>
      </c>
      <c r="F9" s="55" t="n">
        <v>249</v>
      </c>
      <c r="G9" s="55" t="n">
        <v>418</v>
      </c>
      <c r="H9" s="55" t="n">
        <v>478</v>
      </c>
      <c r="I9" s="56"/>
    </row>
    <row r="10" s="59" customFormat="true" ht="12.7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</row>
    <row r="11" customFormat="false" ht="12.75" hidden="false" customHeight="true" outlineLevel="0" collapsed="false">
      <c r="A11" s="60" t="s">
        <v>30</v>
      </c>
      <c r="B11" s="61" t="n">
        <v>0.20746887966805</v>
      </c>
      <c r="C11" s="61" t="n">
        <v>0</v>
      </c>
      <c r="D11" s="61" t="n">
        <v>1</v>
      </c>
      <c r="E11" s="61" t="n">
        <v>0</v>
      </c>
      <c r="F11" s="61" t="n">
        <v>0</v>
      </c>
      <c r="G11" s="61" t="n">
        <v>0</v>
      </c>
      <c r="H11" s="61" t="n">
        <v>0.418410041841004</v>
      </c>
    </row>
    <row r="12" customFormat="false" ht="12.75" hidden="false" customHeight="true" outlineLevel="0" collapsed="false">
      <c r="A12" s="60" t="s">
        <v>31</v>
      </c>
      <c r="B12" s="61" t="n">
        <v>18.0497925311203</v>
      </c>
      <c r="C12" s="61" t="n">
        <v>51.8518518518519</v>
      </c>
      <c r="D12" s="61" t="n">
        <v>42</v>
      </c>
      <c r="E12" s="61" t="n">
        <v>29.2517006802721</v>
      </c>
      <c r="F12" s="61" t="n">
        <v>21.285140562249</v>
      </c>
      <c r="G12" s="61" t="n">
        <v>11.9617224880383</v>
      </c>
      <c r="H12" s="61" t="n">
        <v>9.41422594142259</v>
      </c>
    </row>
    <row r="13" customFormat="false" ht="12.75" hidden="false" customHeight="true" outlineLevel="0" collapsed="false">
      <c r="A13" s="60" t="s">
        <v>32</v>
      </c>
      <c r="B13" s="61" t="n">
        <v>55.0484094052559</v>
      </c>
      <c r="C13" s="61" t="n">
        <v>48.1481481481481</v>
      </c>
      <c r="D13" s="61" t="n">
        <v>57</v>
      </c>
      <c r="E13" s="61" t="n">
        <v>70.7482993197279</v>
      </c>
      <c r="F13" s="61" t="n">
        <v>61.0441767068273</v>
      </c>
      <c r="G13" s="61" t="n">
        <v>52.8708133971292</v>
      </c>
      <c r="H13" s="61" t="n">
        <v>49.3723849372385</v>
      </c>
    </row>
    <row r="14" customFormat="false" ht="12.75" hidden="false" customHeight="true" outlineLevel="0" collapsed="false">
      <c r="A14" s="60" t="s">
        <v>33</v>
      </c>
      <c r="B14" s="61" t="n">
        <v>24.5504840940526</v>
      </c>
      <c r="C14" s="61" t="n">
        <v>0</v>
      </c>
      <c r="D14" s="61" t="n">
        <v>0</v>
      </c>
      <c r="E14" s="61" t="n">
        <v>0</v>
      </c>
      <c r="F14" s="61" t="n">
        <v>17.6706827309237</v>
      </c>
      <c r="G14" s="61" t="n">
        <v>35.1674641148325</v>
      </c>
      <c r="H14" s="61" t="n">
        <v>34.3096234309624</v>
      </c>
    </row>
    <row r="15" customFormat="false" ht="12.75" hidden="false" customHeight="true" outlineLevel="0" collapsed="false">
      <c r="A15" s="60" t="s">
        <v>34</v>
      </c>
      <c r="B15" s="61" t="n">
        <v>2.0746887966805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6.27615062761506</v>
      </c>
    </row>
    <row r="16" customFormat="false" ht="12.75" hidden="false" customHeight="true" outlineLevel="0" collapsed="false">
      <c r="A16" s="60" t="s">
        <v>35</v>
      </c>
      <c r="B16" s="61" t="n">
        <v>0.0691562932226833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.209205020920502</v>
      </c>
    </row>
    <row r="17" customFormat="false" ht="12.75" hidden="false" customHeight="true" outlineLevel="0" collapsed="false">
      <c r="A17" s="62"/>
    </row>
    <row r="18" customFormat="false" ht="12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</row>
    <row r="19" customFormat="false" ht="12.75" hidden="false" customHeight="true" outlineLevel="0" collapsed="false">
      <c r="A19" s="63" t="s">
        <v>36</v>
      </c>
      <c r="B19" s="49"/>
      <c r="C19" s="49"/>
      <c r="D19" s="49"/>
      <c r="E19" s="49"/>
      <c r="F19" s="49"/>
      <c r="G19" s="49"/>
      <c r="H19" s="49"/>
    </row>
    <row r="20" customFormat="false" ht="12.75" hidden="false" customHeight="true" outlineLevel="0" collapsed="false">
      <c r="A20" s="63"/>
      <c r="B20" s="49"/>
      <c r="C20" s="49"/>
      <c r="D20" s="49"/>
      <c r="E20" s="49"/>
      <c r="F20" s="49"/>
      <c r="G20" s="49"/>
      <c r="H20" s="49"/>
    </row>
    <row r="21" customFormat="false" ht="12.75" hidden="false" customHeight="true" outlineLevel="0" collapsed="false">
      <c r="A21" s="65" t="s">
        <v>37</v>
      </c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  <c r="G27" s="2" t="s">
        <v>19</v>
      </c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/>
  </sheetData>
  <mergeCells count="1">
    <mergeCell ref="A5:H5"/>
  </mergeCells>
  <hyperlinks>
    <hyperlink ref="H3" location="Índice!C10" display="INDICE"/>
    <hyperlink ref="G27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" width="27.7"/>
    <col collapsed="false" customWidth="true" hidden="false" outlineLevel="0" max="8" min="2" style="67" width="11.7"/>
    <col collapsed="false" customWidth="false" hidden="false" outlineLevel="0" max="257" min="9" style="6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8"/>
    </row>
    <row r="3" customFormat="false" ht="12.75" hidden="false" customHeight="true" outlineLevel="0" collapsed="false">
      <c r="H3" s="2" t="s">
        <v>19</v>
      </c>
    </row>
    <row r="4" s="68" customFormat="true" ht="12.75" hidden="false" customHeight="true" outlineLevel="0" collapsed="false"/>
    <row r="5" customFormat="false" ht="30.75" hidden="false" customHeight="true" outlineLevel="0" collapsed="false">
      <c r="A5" s="69" t="s">
        <v>38</v>
      </c>
      <c r="B5" s="69"/>
      <c r="C5" s="69"/>
      <c r="D5" s="69"/>
      <c r="E5" s="69"/>
      <c r="F5" s="69"/>
      <c r="G5" s="69"/>
      <c r="H5" s="69"/>
    </row>
    <row r="6" customFormat="false" ht="19.5" hidden="false" customHeight="true" outlineLevel="0" collapsed="false">
      <c r="A6" s="51" t="s">
        <v>21</v>
      </c>
    </row>
    <row r="7" customFormat="false" ht="32.25" hidden="false" customHeight="true" outlineLevel="0" collapsed="false">
      <c r="A7" s="70"/>
      <c r="B7" s="53" t="s">
        <v>22</v>
      </c>
      <c r="C7" s="70" t="s">
        <v>23</v>
      </c>
      <c r="D7" s="70" t="s">
        <v>24</v>
      </c>
      <c r="E7" s="70" t="s">
        <v>25</v>
      </c>
      <c r="F7" s="70" t="s">
        <v>26</v>
      </c>
      <c r="G7" s="70" t="s">
        <v>27</v>
      </c>
      <c r="H7" s="70" t="s">
        <v>28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4" t="s">
        <v>29</v>
      </c>
      <c r="B9" s="71" t="n">
        <v>1446</v>
      </c>
      <c r="C9" s="71" t="n">
        <v>54</v>
      </c>
      <c r="D9" s="71" t="n">
        <v>100</v>
      </c>
      <c r="E9" s="71" t="n">
        <v>147</v>
      </c>
      <c r="F9" s="71" t="n">
        <v>249</v>
      </c>
      <c r="G9" s="71" t="n">
        <v>418</v>
      </c>
      <c r="H9" s="71" t="n">
        <v>478</v>
      </c>
      <c r="I9" s="72"/>
    </row>
    <row r="10" customFormat="false" ht="12.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</row>
    <row r="11" customFormat="false" ht="12.75" hidden="false" customHeight="true" outlineLevel="0" collapsed="false">
      <c r="A11" s="75" t="s">
        <v>39</v>
      </c>
      <c r="B11" s="76" t="n">
        <v>13.6237897648686</v>
      </c>
      <c r="C11" s="76" t="n">
        <v>0</v>
      </c>
      <c r="D11" s="76" t="n">
        <v>1</v>
      </c>
      <c r="E11" s="76" t="n">
        <v>3.40136054421769</v>
      </c>
      <c r="F11" s="76" t="n">
        <v>5.22088353413655</v>
      </c>
      <c r="G11" s="76" t="n">
        <v>14.5933014354067</v>
      </c>
      <c r="H11" s="76" t="n">
        <v>24.4769874476987</v>
      </c>
    </row>
    <row r="12" customFormat="false" ht="12.75" hidden="false" customHeight="true" outlineLevel="0" collapsed="false">
      <c r="A12" s="77" t="s">
        <v>40</v>
      </c>
      <c r="B12" s="78" t="n">
        <v>12.7939142461964</v>
      </c>
      <c r="C12" s="78" t="n">
        <v>0</v>
      </c>
      <c r="D12" s="78" t="n">
        <v>1</v>
      </c>
      <c r="E12" s="78" t="n">
        <v>3.40136054421769</v>
      </c>
      <c r="F12" s="78" t="n">
        <v>4.81927710843374</v>
      </c>
      <c r="G12" s="78" t="n">
        <v>13.3971291866029</v>
      </c>
      <c r="H12" s="78" t="n">
        <v>23.2217573221757</v>
      </c>
    </row>
    <row r="13" customFormat="false" ht="12.75" hidden="false" customHeight="true" outlineLevel="0" collapsed="false">
      <c r="A13" s="77" t="s">
        <v>41</v>
      </c>
      <c r="B13" s="78" t="n">
        <v>0.829875518672199</v>
      </c>
      <c r="C13" s="78" t="n">
        <v>0</v>
      </c>
      <c r="D13" s="78" t="n">
        <v>0</v>
      </c>
      <c r="E13" s="78" t="n">
        <v>0</v>
      </c>
      <c r="F13" s="78" t="n">
        <v>0.401606425702811</v>
      </c>
      <c r="G13" s="78" t="n">
        <v>1.19617224880383</v>
      </c>
      <c r="H13" s="78" t="n">
        <v>1.25523012552301</v>
      </c>
    </row>
    <row r="14" customFormat="false" ht="12.75" hidden="false" customHeight="true" outlineLevel="0" collapsed="false">
      <c r="A14" s="79" t="s">
        <v>42</v>
      </c>
      <c r="B14" s="76" t="n">
        <v>13.2088520055325</v>
      </c>
      <c r="C14" s="76" t="n">
        <v>1.85185185185185</v>
      </c>
      <c r="D14" s="76" t="n">
        <v>0</v>
      </c>
      <c r="E14" s="76" t="n">
        <v>3.40136054421769</v>
      </c>
      <c r="F14" s="76" t="n">
        <v>10.4417670682731</v>
      </c>
      <c r="G14" s="76" t="n">
        <v>16.0287081339713</v>
      </c>
      <c r="H14" s="76" t="n">
        <v>19.2468619246862</v>
      </c>
    </row>
    <row r="15" customFormat="false" ht="12.75" hidden="false" customHeight="true" outlineLevel="0" collapsed="false">
      <c r="A15" s="79" t="s">
        <v>43</v>
      </c>
      <c r="B15" s="76" t="n">
        <v>72.7524204702628</v>
      </c>
      <c r="C15" s="76" t="n">
        <v>98.1481481481482</v>
      </c>
      <c r="D15" s="76" t="n">
        <v>97</v>
      </c>
      <c r="E15" s="76" t="n">
        <v>93.1972789115646</v>
      </c>
      <c r="F15" s="76" t="n">
        <v>83.5341365461847</v>
      </c>
      <c r="G15" s="76" t="n">
        <v>68.8995215311005</v>
      </c>
      <c r="H15" s="76" t="n">
        <v>56.2761506276151</v>
      </c>
    </row>
    <row r="16" customFormat="false" ht="12.75" hidden="false" customHeight="true" outlineLevel="0" collapsed="false">
      <c r="A16" s="77" t="s">
        <v>44</v>
      </c>
      <c r="B16" s="80" t="n">
        <v>68.8105117565699</v>
      </c>
      <c r="C16" s="80" t="n">
        <v>98.1481481481482</v>
      </c>
      <c r="D16" s="80" t="n">
        <v>96</v>
      </c>
      <c r="E16" s="80" t="n">
        <v>89.1156462585034</v>
      </c>
      <c r="F16" s="80" t="n">
        <v>80.7228915662651</v>
      </c>
      <c r="G16" s="80" t="n">
        <v>64.5933014354067</v>
      </c>
      <c r="H16" s="80" t="n">
        <v>51.0460251046025</v>
      </c>
    </row>
    <row r="17" customFormat="false" ht="12.75" hidden="false" customHeight="true" outlineLevel="0" collapsed="false">
      <c r="A17" s="77" t="s">
        <v>45</v>
      </c>
      <c r="B17" s="80" t="n">
        <v>3.52697095435685</v>
      </c>
      <c r="C17" s="80" t="n">
        <v>0</v>
      </c>
      <c r="D17" s="80" t="n">
        <v>1</v>
      </c>
      <c r="E17" s="80" t="n">
        <v>3.40136054421769</v>
      </c>
      <c r="F17" s="80" t="n">
        <v>2.81124497991968</v>
      </c>
      <c r="G17" s="80" t="n">
        <v>4.06698564593301</v>
      </c>
      <c r="H17" s="80" t="n">
        <v>4.39330543933054</v>
      </c>
    </row>
    <row r="18" customFormat="false" ht="12.75" hidden="false" customHeight="true" outlineLevel="0" collapsed="false">
      <c r="A18" s="77" t="s">
        <v>46</v>
      </c>
      <c r="B18" s="80" t="n">
        <v>0.4149377593361</v>
      </c>
      <c r="C18" s="80" t="n">
        <v>0</v>
      </c>
      <c r="D18" s="80" t="n">
        <v>0</v>
      </c>
      <c r="E18" s="80" t="n">
        <v>0.680272108843537</v>
      </c>
      <c r="F18" s="80" t="n">
        <v>0</v>
      </c>
      <c r="G18" s="80" t="n">
        <v>0.239234449760766</v>
      </c>
      <c r="H18" s="80" t="n">
        <v>0.836820083682008</v>
      </c>
    </row>
    <row r="19" customFormat="false" ht="12.75" hidden="false" customHeight="true" outlineLevel="0" collapsed="false">
      <c r="A19" s="79" t="s">
        <v>47</v>
      </c>
      <c r="B19" s="76" t="n">
        <v>0.4149377593361</v>
      </c>
      <c r="C19" s="76" t="n">
        <v>0</v>
      </c>
      <c r="D19" s="76" t="n">
        <v>2</v>
      </c>
      <c r="E19" s="76" t="n">
        <v>0</v>
      </c>
      <c r="F19" s="76" t="n">
        <v>0.803212851405622</v>
      </c>
      <c r="G19" s="76" t="n">
        <v>0.478468899521531</v>
      </c>
      <c r="H19" s="76" t="n">
        <v>0</v>
      </c>
    </row>
    <row r="20" customFormat="false" ht="12.75" hidden="false" customHeight="true" outlineLevel="0" collapsed="false">
      <c r="A20" s="62"/>
    </row>
    <row r="21" customFormat="false" ht="12.75" hidden="false" customHeight="true" outlineLevel="0" collapsed="false">
      <c r="A21" s="63"/>
      <c r="B21" s="81"/>
      <c r="C21" s="81"/>
      <c r="D21" s="81"/>
      <c r="E21" s="81"/>
      <c r="F21" s="81"/>
      <c r="G21" s="81"/>
      <c r="H21" s="81"/>
    </row>
    <row r="22" customFormat="false" ht="12.75" hidden="false" customHeight="true" outlineLevel="0" collapsed="false">
      <c r="A22" s="63" t="s">
        <v>36</v>
      </c>
      <c r="B22" s="68"/>
      <c r="C22" s="68"/>
      <c r="D22" s="68"/>
      <c r="E22" s="68"/>
      <c r="F22" s="68"/>
      <c r="G22" s="68"/>
      <c r="H22" s="68"/>
    </row>
    <row r="23" customFormat="false" ht="12.75" hidden="false" customHeight="true" outlineLevel="0" collapsed="false">
      <c r="A23" s="63"/>
      <c r="B23" s="68"/>
      <c r="C23" s="68"/>
      <c r="D23" s="68"/>
      <c r="E23" s="68"/>
      <c r="F23" s="68"/>
      <c r="G23" s="68"/>
      <c r="H23" s="68"/>
    </row>
    <row r="24" customFormat="false" ht="12.75" hidden="false" customHeight="true" outlineLevel="0" collapsed="false">
      <c r="A24" s="65" t="s">
        <v>37</v>
      </c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G28" s="2" t="s">
        <v>19</v>
      </c>
    </row>
    <row r="29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G28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2" width="30.13"/>
    <col collapsed="false" customWidth="true" hidden="false" outlineLevel="0" max="8" min="2" style="82" width="11.7"/>
    <col collapsed="false" customWidth="false" hidden="false" outlineLevel="0" max="257" min="9" style="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8"/>
    </row>
    <row r="3" customFormat="false" ht="12.75" hidden="false" customHeight="true" outlineLevel="0" collapsed="false">
      <c r="H3" s="2" t="s">
        <v>19</v>
      </c>
    </row>
    <row r="4" s="83" customFormat="true" ht="12.75" hidden="false" customHeight="true" outlineLevel="0" collapsed="false"/>
    <row r="5" s="82" customFormat="true" ht="29.25" hidden="false" customHeight="true" outlineLevel="0" collapsed="false">
      <c r="A5" s="50" t="s">
        <v>48</v>
      </c>
      <c r="B5" s="50"/>
      <c r="C5" s="50"/>
      <c r="D5" s="50"/>
      <c r="E5" s="50"/>
      <c r="F5" s="50"/>
      <c r="G5" s="50"/>
      <c r="H5" s="50"/>
    </row>
    <row r="6" customFormat="false" ht="18" hidden="false" customHeight="true" outlineLevel="0" collapsed="false">
      <c r="A6" s="51" t="s">
        <v>21</v>
      </c>
    </row>
    <row r="7" customFormat="false" ht="33" hidden="false" customHeight="true" outlineLevel="0" collapsed="false">
      <c r="A7" s="84"/>
      <c r="B7" s="84" t="s">
        <v>22</v>
      </c>
      <c r="C7" s="84" t="s">
        <v>23</v>
      </c>
      <c r="D7" s="84" t="s">
        <v>24</v>
      </c>
      <c r="E7" s="84" t="s">
        <v>25</v>
      </c>
      <c r="F7" s="84" t="s">
        <v>26</v>
      </c>
      <c r="G7" s="84" t="s">
        <v>27</v>
      </c>
      <c r="H7" s="84" t="s">
        <v>28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4" t="s">
        <v>29</v>
      </c>
      <c r="B9" s="85" t="n">
        <v>1446</v>
      </c>
      <c r="C9" s="85" t="n">
        <v>54</v>
      </c>
      <c r="D9" s="85" t="n">
        <v>100</v>
      </c>
      <c r="E9" s="85" t="n">
        <v>147</v>
      </c>
      <c r="F9" s="85" t="n">
        <v>249</v>
      </c>
      <c r="G9" s="85" t="n">
        <v>418</v>
      </c>
      <c r="H9" s="85" t="n">
        <v>478</v>
      </c>
      <c r="I9" s="86"/>
    </row>
    <row r="10" s="89" customFormat="true" ht="12.7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</row>
    <row r="11" s="89" customFormat="true" ht="12.75" hidden="false" customHeight="true" outlineLevel="0" collapsed="false">
      <c r="A11" s="90" t="s">
        <v>49</v>
      </c>
      <c r="B11" s="88"/>
      <c r="C11" s="88"/>
      <c r="D11" s="88"/>
      <c r="E11" s="88"/>
      <c r="F11" s="88"/>
      <c r="G11" s="88"/>
      <c r="H11" s="88"/>
    </row>
    <row r="12" customFormat="false" ht="12.75" hidden="false" customHeight="true" outlineLevel="0" collapsed="false">
      <c r="A12" s="91" t="s">
        <v>50</v>
      </c>
      <c r="B12" s="92" t="n">
        <v>15.7676348547718</v>
      </c>
      <c r="C12" s="92" t="n">
        <v>0</v>
      </c>
      <c r="D12" s="92" t="n">
        <v>1</v>
      </c>
      <c r="E12" s="92" t="n">
        <v>3.40136054421769</v>
      </c>
      <c r="F12" s="92" t="n">
        <v>6.82730923694779</v>
      </c>
      <c r="G12" s="92" t="n">
        <v>16.7464114832536</v>
      </c>
      <c r="H12" s="92" t="n">
        <v>28.2426778242678</v>
      </c>
    </row>
    <row r="13" customFormat="false" ht="12.75" hidden="false" customHeight="true" outlineLevel="0" collapsed="false">
      <c r="A13" s="91" t="s">
        <v>51</v>
      </c>
      <c r="B13" s="92" t="n">
        <v>84.2323651452282</v>
      </c>
      <c r="C13" s="92" t="n">
        <v>100</v>
      </c>
      <c r="D13" s="92" t="n">
        <v>99</v>
      </c>
      <c r="E13" s="92" t="n">
        <v>96.5986394557823</v>
      </c>
      <c r="F13" s="92" t="n">
        <v>93.1726907630522</v>
      </c>
      <c r="G13" s="92" t="n">
        <v>83.2535885167464</v>
      </c>
      <c r="H13" s="92" t="n">
        <v>71.7573221757322</v>
      </c>
    </row>
    <row r="14" customFormat="false" ht="12.75" hidden="false" customHeight="true" outlineLevel="0" collapsed="false">
      <c r="A14" s="90" t="s">
        <v>52</v>
      </c>
      <c r="B14" s="92"/>
      <c r="C14" s="92"/>
      <c r="D14" s="92"/>
      <c r="E14" s="92"/>
      <c r="F14" s="92"/>
      <c r="G14" s="92"/>
      <c r="H14" s="92"/>
    </row>
    <row r="15" customFormat="false" ht="12.75" hidden="false" customHeight="true" outlineLevel="0" collapsed="false">
      <c r="A15" s="91" t="s">
        <v>53</v>
      </c>
      <c r="B15" s="92" t="n">
        <v>6.70816044260028</v>
      </c>
      <c r="C15" s="92" t="n">
        <v>0</v>
      </c>
      <c r="D15" s="92" t="n">
        <v>0</v>
      </c>
      <c r="E15" s="92" t="n">
        <v>5.4421768707483</v>
      </c>
      <c r="F15" s="92" t="n">
        <v>6.82730923694779</v>
      </c>
      <c r="G15" s="92" t="n">
        <v>7.41626794258373</v>
      </c>
      <c r="H15" s="92" t="n">
        <v>8.57740585774059</v>
      </c>
    </row>
    <row r="16" customFormat="false" ht="12.75" hidden="false" customHeight="true" outlineLevel="0" collapsed="false">
      <c r="A16" s="91" t="s">
        <v>54</v>
      </c>
      <c r="B16" s="92" t="n">
        <v>71.5767634854772</v>
      </c>
      <c r="C16" s="92" t="n">
        <v>88.8888888888889</v>
      </c>
      <c r="D16" s="92" t="n">
        <v>89</v>
      </c>
      <c r="E16" s="92" t="n">
        <v>82.9931972789116</v>
      </c>
      <c r="F16" s="92" t="n">
        <v>79.5180722891566</v>
      </c>
      <c r="G16" s="92" t="n">
        <v>71.7703349282297</v>
      </c>
      <c r="H16" s="92" t="n">
        <v>58.1589958158996</v>
      </c>
    </row>
    <row r="17" customFormat="false" ht="12.75" hidden="false" customHeight="true" outlineLevel="0" collapsed="false">
      <c r="A17" s="91" t="s">
        <v>55</v>
      </c>
      <c r="B17" s="92" t="n">
        <v>5.46334716459198</v>
      </c>
      <c r="C17" s="92" t="n">
        <v>11.1111111111111</v>
      </c>
      <c r="D17" s="92" t="n">
        <v>10</v>
      </c>
      <c r="E17" s="92" t="n">
        <v>7.48299319727891</v>
      </c>
      <c r="F17" s="92" t="n">
        <v>6.42570281124498</v>
      </c>
      <c r="G17" s="92" t="n">
        <v>3.82775119617225</v>
      </c>
      <c r="H17" s="92" t="n">
        <v>4.18410041841004</v>
      </c>
    </row>
    <row r="18" customFormat="false" ht="12.75" hidden="false" customHeight="true" outlineLevel="0" collapsed="false">
      <c r="A18" s="91" t="s">
        <v>56</v>
      </c>
      <c r="B18" s="92" t="n">
        <v>0.484094052558783</v>
      </c>
      <c r="C18" s="92" t="n">
        <v>0</v>
      </c>
      <c r="D18" s="92" t="n">
        <v>0</v>
      </c>
      <c r="E18" s="92" t="n">
        <v>0.680272108843537</v>
      </c>
      <c r="F18" s="92" t="n">
        <v>0.401606425702811</v>
      </c>
      <c r="G18" s="92" t="n">
        <v>0.239234449760766</v>
      </c>
      <c r="H18" s="92" t="n">
        <v>0.836820083682008</v>
      </c>
    </row>
    <row r="19" customFormat="false" ht="12.75" hidden="false" customHeight="true" outlineLevel="0" collapsed="false">
      <c r="A19" s="91" t="s">
        <v>51</v>
      </c>
      <c r="B19" s="92" t="n">
        <v>15.7676348547718</v>
      </c>
      <c r="C19" s="92" t="n">
        <v>0</v>
      </c>
      <c r="D19" s="92" t="n">
        <v>1</v>
      </c>
      <c r="E19" s="92" t="n">
        <v>3.40136054421769</v>
      </c>
      <c r="F19" s="92" t="n">
        <v>6.82730923694779</v>
      </c>
      <c r="G19" s="92" t="n">
        <v>16.7464114832536</v>
      </c>
      <c r="H19" s="92" t="n">
        <v>28.2426778242678</v>
      </c>
    </row>
    <row r="20" customFormat="false" ht="12.75" hidden="false" customHeight="true" outlineLevel="0" collapsed="false">
      <c r="A20" s="62"/>
      <c r="B20" s="92"/>
      <c r="C20" s="92"/>
      <c r="D20" s="92"/>
      <c r="E20" s="92"/>
      <c r="F20" s="92"/>
      <c r="G20" s="92"/>
      <c r="H20" s="92"/>
    </row>
    <row r="21" customFormat="false" ht="12.75" hidden="false" customHeight="true" outlineLevel="0" collapsed="false">
      <c r="A21" s="63"/>
      <c r="B21" s="93"/>
      <c r="C21" s="93"/>
      <c r="D21" s="93"/>
      <c r="E21" s="93"/>
      <c r="F21" s="93"/>
      <c r="G21" s="93"/>
      <c r="H21" s="93"/>
    </row>
    <row r="22" customFormat="false" ht="12.75" hidden="false" customHeight="true" outlineLevel="0" collapsed="false">
      <c r="A22" s="63" t="s">
        <v>36</v>
      </c>
      <c r="B22" s="83"/>
      <c r="C22" s="83"/>
      <c r="D22" s="83"/>
      <c r="E22" s="83"/>
      <c r="F22" s="83"/>
      <c r="G22" s="83"/>
      <c r="H22" s="83"/>
    </row>
    <row r="23" customFormat="false" ht="12.75" hidden="false" customHeight="true" outlineLevel="0" collapsed="false">
      <c r="A23" s="63"/>
      <c r="B23" s="83"/>
      <c r="C23" s="83"/>
      <c r="D23" s="83"/>
      <c r="E23" s="83"/>
      <c r="F23" s="83"/>
      <c r="G23" s="83"/>
      <c r="H23" s="83"/>
    </row>
    <row r="24" customFormat="false" ht="12.75" hidden="false" customHeight="true" outlineLevel="0" collapsed="false">
      <c r="A24" s="65" t="s">
        <v>37</v>
      </c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>
      <c r="A29" s="66"/>
    </row>
    <row r="30" customFormat="false" ht="12.75" hidden="false" customHeight="true" outlineLevel="0" collapsed="false">
      <c r="H30" s="2" t="s">
        <v>19</v>
      </c>
    </row>
    <row r="31" customFormat="false" ht="12.75" hidden="false" customHeight="true" outlineLevel="0" collapsed="false"/>
  </sheetData>
  <mergeCells count="1">
    <mergeCell ref="A5:H5"/>
  </mergeCells>
  <hyperlinks>
    <hyperlink ref="H3" location="Índice!C12" display="INDICE"/>
    <hyperlink ref="H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4" width="27.7"/>
    <col collapsed="false" customWidth="true" hidden="false" outlineLevel="0" max="8" min="2" style="94" width="11.7"/>
    <col collapsed="false" customWidth="false" hidden="false" outlineLevel="0" max="257" min="9" style="9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8"/>
    </row>
    <row r="3" customFormat="false" ht="12.75" hidden="false" customHeight="true" outlineLevel="0" collapsed="false">
      <c r="H3" s="2" t="s">
        <v>19</v>
      </c>
    </row>
    <row r="4" s="95" customFormat="true" ht="12.75" hidden="false" customHeight="true" outlineLevel="0" collapsed="false"/>
    <row r="5" customFormat="false" ht="26.25" hidden="false" customHeight="true" outlineLevel="0" collapsed="false">
      <c r="A5" s="96" t="s">
        <v>57</v>
      </c>
      <c r="B5" s="96"/>
      <c r="C5" s="96"/>
      <c r="D5" s="96"/>
      <c r="E5" s="96"/>
      <c r="F5" s="96"/>
      <c r="G5" s="96"/>
      <c r="H5" s="96"/>
    </row>
    <row r="6" customFormat="false" ht="20.25" hidden="false" customHeight="true" outlineLevel="0" collapsed="false">
      <c r="A6" s="51" t="s">
        <v>21</v>
      </c>
    </row>
    <row r="7" customFormat="false" ht="35.25" hidden="false" customHeight="true" outlineLevel="0" collapsed="false">
      <c r="A7" s="97"/>
      <c r="B7" s="97" t="s">
        <v>22</v>
      </c>
      <c r="C7" s="97" t="s">
        <v>23</v>
      </c>
      <c r="D7" s="97" t="s">
        <v>24</v>
      </c>
      <c r="E7" s="97" t="s">
        <v>25</v>
      </c>
      <c r="F7" s="97" t="s">
        <v>26</v>
      </c>
      <c r="G7" s="97" t="s">
        <v>27</v>
      </c>
      <c r="H7" s="97" t="s">
        <v>28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54" t="s">
        <v>29</v>
      </c>
      <c r="B9" s="98" t="n">
        <v>1446</v>
      </c>
      <c r="C9" s="98" t="n">
        <v>54</v>
      </c>
      <c r="D9" s="98" t="n">
        <v>100</v>
      </c>
      <c r="E9" s="98" t="n">
        <v>147</v>
      </c>
      <c r="F9" s="98" t="n">
        <v>249</v>
      </c>
      <c r="G9" s="98" t="n">
        <v>418</v>
      </c>
      <c r="H9" s="98" t="n">
        <v>478</v>
      </c>
      <c r="I9" s="99"/>
    </row>
    <row r="10" s="101" customFormat="true" ht="12.75" hidden="false" customHeight="true" outlineLevel="0" collapsed="false">
      <c r="A10" s="87"/>
      <c r="B10" s="100"/>
      <c r="C10" s="100"/>
      <c r="D10" s="100"/>
      <c r="E10" s="100"/>
      <c r="F10" s="100"/>
      <c r="G10" s="100"/>
      <c r="H10" s="100"/>
    </row>
    <row r="11" customFormat="false" ht="12.75" hidden="false" customHeight="true" outlineLevel="0" collapsed="false">
      <c r="A11" s="102" t="s">
        <v>58</v>
      </c>
      <c r="B11" s="103" t="n">
        <v>82.2268326417704</v>
      </c>
      <c r="C11" s="103" t="n">
        <v>96.2962962962963</v>
      </c>
      <c r="D11" s="103" t="n">
        <v>94</v>
      </c>
      <c r="E11" s="103" t="n">
        <v>91.8367346938776</v>
      </c>
      <c r="F11" s="103" t="n">
        <v>89.1566265060241</v>
      </c>
      <c r="G11" s="103" t="n">
        <v>80.3827751196172</v>
      </c>
      <c r="H11" s="103" t="n">
        <v>73.2217573221757</v>
      </c>
    </row>
    <row r="12" customFormat="false" ht="12.75" hidden="false" customHeight="true" outlineLevel="0" collapsed="false">
      <c r="A12" s="102" t="s">
        <v>59</v>
      </c>
      <c r="B12" s="103" t="n">
        <v>15.283540802213</v>
      </c>
      <c r="C12" s="103" t="n">
        <v>3.7037037037037</v>
      </c>
      <c r="D12" s="103" t="n">
        <v>6</v>
      </c>
      <c r="E12" s="103" t="n">
        <v>6.12244897959184</v>
      </c>
      <c r="F12" s="103" t="n">
        <v>9.63855421686747</v>
      </c>
      <c r="G12" s="103" t="n">
        <v>15.7894736842105</v>
      </c>
      <c r="H12" s="103" t="n">
        <v>23.8493723849372</v>
      </c>
    </row>
    <row r="13" customFormat="false" ht="12.75" hidden="false" customHeight="true" outlineLevel="0" collapsed="false">
      <c r="A13" s="102" t="s">
        <v>60</v>
      </c>
      <c r="B13" s="103" t="n">
        <v>2.4896265560166</v>
      </c>
      <c r="C13" s="103" t="n">
        <v>0</v>
      </c>
      <c r="D13" s="103" t="n">
        <v>0</v>
      </c>
      <c r="E13" s="103" t="n">
        <v>2.04081632653061</v>
      </c>
      <c r="F13" s="103" t="n">
        <v>1.20481927710843</v>
      </c>
      <c r="G13" s="103" t="n">
        <v>3.82775119617225</v>
      </c>
      <c r="H13" s="103" t="n">
        <v>2.92887029288703</v>
      </c>
    </row>
    <row r="14" customFormat="false" ht="12.75" hidden="false" customHeight="true" outlineLevel="0" collapsed="false">
      <c r="A14" s="102" t="s">
        <v>6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</row>
    <row r="15" customFormat="false" ht="12.75" hidden="false" customHeight="true" outlineLevel="0" collapsed="false">
      <c r="A15" s="62"/>
    </row>
    <row r="16" customFormat="false" ht="12.75" hidden="false" customHeight="true" outlineLevel="0" collapsed="false">
      <c r="A16" s="63"/>
      <c r="B16" s="104"/>
      <c r="C16" s="104"/>
      <c r="D16" s="104"/>
      <c r="E16" s="104"/>
      <c r="F16" s="104"/>
      <c r="G16" s="104"/>
      <c r="H16" s="104"/>
    </row>
    <row r="17" customFormat="false" ht="12.75" hidden="false" customHeight="true" outlineLevel="0" collapsed="false">
      <c r="A17" s="63" t="s">
        <v>36</v>
      </c>
      <c r="B17" s="95"/>
      <c r="C17" s="95"/>
      <c r="D17" s="95"/>
      <c r="E17" s="95"/>
      <c r="F17" s="95"/>
      <c r="G17" s="95"/>
      <c r="H17" s="95"/>
    </row>
    <row r="18" customFormat="false" ht="12.75" hidden="false" customHeight="true" outlineLevel="0" collapsed="false">
      <c r="A18" s="63"/>
      <c r="B18" s="95"/>
      <c r="C18" s="95"/>
      <c r="D18" s="95"/>
      <c r="E18" s="95"/>
      <c r="F18" s="95"/>
      <c r="G18" s="95"/>
      <c r="H18" s="95"/>
    </row>
    <row r="19" customFormat="false" ht="12.75" hidden="false" customHeight="true" outlineLevel="0" collapsed="false">
      <c r="A19" s="65" t="s">
        <v>37</v>
      </c>
    </row>
    <row r="20" customFormat="false" ht="12.75" hidden="false" customHeight="true" outlineLevel="0" collapsed="false">
      <c r="A20" s="65"/>
    </row>
    <row r="21" customFormat="false" ht="12.75" hidden="false" customHeight="true" outlineLevel="0" collapsed="false">
      <c r="A21" s="65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  <c r="G25" s="2" t="s">
        <v>19</v>
      </c>
    </row>
    <row r="26" customFormat="false" ht="12.75" hidden="false" customHeight="true" outlineLevel="0" collapsed="false"/>
  </sheetData>
  <mergeCells count="1">
    <mergeCell ref="A5:H5"/>
  </mergeCells>
  <hyperlinks>
    <hyperlink ref="H3" location="Índice!C13" display="INDICE"/>
    <hyperlink ref="G25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5" width="27.7"/>
    <col collapsed="false" customWidth="true" hidden="false" outlineLevel="0" max="8" min="2" style="105" width="11.7"/>
    <col collapsed="false" customWidth="false" hidden="false" outlineLevel="0" max="257" min="9" style="10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8"/>
    </row>
    <row r="3" customFormat="false" ht="12.75" hidden="false" customHeight="true" outlineLevel="0" collapsed="false">
      <c r="H3" s="2" t="s">
        <v>19</v>
      </c>
    </row>
    <row r="4" s="106" customFormat="true" ht="12.75" hidden="false" customHeight="true" outlineLevel="0" collapsed="false"/>
    <row r="5" customFormat="false" ht="26.25" hidden="false" customHeight="true" outlineLevel="0" collapsed="false">
      <c r="A5" s="107" t="s">
        <v>62</v>
      </c>
      <c r="B5" s="107"/>
      <c r="C5" s="107"/>
      <c r="D5" s="107"/>
      <c r="E5" s="107"/>
      <c r="F5" s="107"/>
      <c r="G5" s="107"/>
      <c r="H5" s="107"/>
    </row>
    <row r="6" customFormat="false" ht="16.5" hidden="false" customHeight="true" outlineLevel="0" collapsed="false">
      <c r="A6" s="51" t="s">
        <v>21</v>
      </c>
    </row>
    <row r="7" customFormat="false" ht="35.25" hidden="false" customHeight="true" outlineLevel="0" collapsed="false">
      <c r="A7" s="108"/>
      <c r="B7" s="108" t="s">
        <v>22</v>
      </c>
      <c r="C7" s="108" t="s">
        <v>23</v>
      </c>
      <c r="D7" s="108" t="s">
        <v>24</v>
      </c>
      <c r="E7" s="108" t="s">
        <v>25</v>
      </c>
      <c r="F7" s="108" t="s">
        <v>26</v>
      </c>
      <c r="G7" s="108" t="s">
        <v>27</v>
      </c>
      <c r="H7" s="108" t="s">
        <v>28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4" t="s">
        <v>29</v>
      </c>
      <c r="B9" s="109" t="n">
        <v>1446</v>
      </c>
      <c r="C9" s="109" t="n">
        <v>54</v>
      </c>
      <c r="D9" s="109" t="n">
        <v>100</v>
      </c>
      <c r="E9" s="109" t="n">
        <v>147</v>
      </c>
      <c r="F9" s="109" t="n">
        <v>249</v>
      </c>
      <c r="G9" s="109" t="n">
        <v>418</v>
      </c>
      <c r="H9" s="109" t="n">
        <v>478</v>
      </c>
      <c r="I9" s="110"/>
    </row>
    <row r="10" s="112" customFormat="true" ht="12.75" hidden="false" customHeight="true" outlineLevel="0" collapsed="false">
      <c r="A10" s="87"/>
      <c r="B10" s="111"/>
      <c r="C10" s="111"/>
      <c r="D10" s="111"/>
      <c r="E10" s="111"/>
      <c r="F10" s="111"/>
      <c r="G10" s="111"/>
      <c r="H10" s="111"/>
    </row>
    <row r="11" customFormat="false" ht="12.75" hidden="false" customHeight="true" outlineLevel="0" collapsed="false">
      <c r="A11" s="113" t="s">
        <v>63</v>
      </c>
      <c r="B11" s="114" t="n">
        <v>63.1396957123098</v>
      </c>
      <c r="C11" s="114" t="n">
        <v>50</v>
      </c>
      <c r="D11" s="114" t="n">
        <v>58</v>
      </c>
      <c r="E11" s="114" t="n">
        <v>55.1020408163265</v>
      </c>
      <c r="F11" s="114" t="n">
        <v>62.2489959839357</v>
      </c>
      <c r="G11" s="114" t="n">
        <v>66.0287081339713</v>
      </c>
      <c r="H11" s="114" t="n">
        <v>66.1087866108787</v>
      </c>
    </row>
    <row r="12" customFormat="false" ht="12.75" hidden="false" customHeight="true" outlineLevel="0" collapsed="false">
      <c r="A12" s="115" t="s">
        <v>64</v>
      </c>
      <c r="B12" s="114" t="n">
        <v>23.2365145228216</v>
      </c>
      <c r="C12" s="114" t="n">
        <v>22.2222222222222</v>
      </c>
      <c r="D12" s="114" t="n">
        <v>16</v>
      </c>
      <c r="E12" s="114" t="n">
        <v>23.1292517006803</v>
      </c>
      <c r="F12" s="114" t="n">
        <v>25.7028112449799</v>
      </c>
      <c r="G12" s="114" t="n">
        <v>22.9665071770335</v>
      </c>
      <c r="H12" s="114" t="n">
        <v>23.8493723849372</v>
      </c>
    </row>
    <row r="13" customFormat="false" ht="12.75" hidden="false" customHeight="true" outlineLevel="0" collapsed="false">
      <c r="A13" s="115" t="s">
        <v>65</v>
      </c>
      <c r="B13" s="114" t="n">
        <v>8.85200553250346</v>
      </c>
      <c r="C13" s="114" t="n">
        <v>18.5185185185185</v>
      </c>
      <c r="D13" s="114" t="n">
        <v>16</v>
      </c>
      <c r="E13" s="114" t="n">
        <v>12.2448979591837</v>
      </c>
      <c r="F13" s="114" t="n">
        <v>6.02409638554217</v>
      </c>
      <c r="G13" s="114" t="n">
        <v>7.41626794258373</v>
      </c>
      <c r="H13" s="114" t="n">
        <v>7.94979079497908</v>
      </c>
    </row>
    <row r="14" customFormat="false" ht="12.75" hidden="false" customHeight="true" outlineLevel="0" collapsed="false">
      <c r="A14" s="115" t="s">
        <v>66</v>
      </c>
      <c r="B14" s="114" t="n">
        <v>3.3195020746888</v>
      </c>
      <c r="C14" s="114" t="n">
        <v>5.55555555555556</v>
      </c>
      <c r="D14" s="114" t="n">
        <v>7</v>
      </c>
      <c r="E14" s="114" t="n">
        <v>6.12244897959184</v>
      </c>
      <c r="F14" s="114" t="n">
        <v>4.01606425702811</v>
      </c>
      <c r="G14" s="114" t="n">
        <v>2.87081339712919</v>
      </c>
      <c r="H14" s="114" t="n">
        <v>1.46443514644351</v>
      </c>
    </row>
    <row r="15" customFormat="false" ht="12.75" hidden="false" customHeight="true" outlineLevel="0" collapsed="false">
      <c r="A15" s="113" t="s">
        <v>67</v>
      </c>
      <c r="B15" s="114" t="n">
        <v>1.45228215767635</v>
      </c>
      <c r="C15" s="114" t="n">
        <v>3.7037037037037</v>
      </c>
      <c r="D15" s="114" t="n">
        <v>3</v>
      </c>
      <c r="E15" s="114" t="n">
        <v>3.40136054421769</v>
      </c>
      <c r="F15" s="114" t="n">
        <v>2.00803212851406</v>
      </c>
      <c r="G15" s="114" t="n">
        <v>0.717703349282297</v>
      </c>
      <c r="H15" s="114" t="n">
        <v>0.627615062761506</v>
      </c>
    </row>
    <row r="16" customFormat="false" ht="12.75" hidden="false" customHeight="true" outlineLevel="0" collapsed="false">
      <c r="A16" s="62"/>
    </row>
    <row r="17" customFormat="false" ht="12.75" hidden="false" customHeight="true" outlineLevel="0" collapsed="false">
      <c r="A17" s="63"/>
      <c r="B17" s="116"/>
      <c r="C17" s="116"/>
      <c r="D17" s="116"/>
      <c r="E17" s="116"/>
      <c r="F17" s="116"/>
      <c r="G17" s="116"/>
      <c r="H17" s="116"/>
    </row>
    <row r="18" customFormat="false" ht="12.75" hidden="false" customHeight="true" outlineLevel="0" collapsed="false">
      <c r="A18" s="63" t="s">
        <v>36</v>
      </c>
      <c r="B18" s="106"/>
      <c r="C18" s="106"/>
      <c r="D18" s="106"/>
      <c r="E18" s="106"/>
      <c r="F18" s="106"/>
      <c r="G18" s="106"/>
      <c r="H18" s="106"/>
    </row>
    <row r="19" customFormat="false" ht="12.75" hidden="false" customHeight="true" outlineLevel="0" collapsed="false">
      <c r="A19" s="63"/>
      <c r="B19" s="106"/>
      <c r="C19" s="106"/>
      <c r="D19" s="106"/>
      <c r="E19" s="106"/>
      <c r="F19" s="106"/>
      <c r="G19" s="106"/>
      <c r="H19" s="106"/>
    </row>
    <row r="20" customFormat="false" ht="12.75" hidden="false" customHeight="true" outlineLevel="0" collapsed="false">
      <c r="A20" s="65" t="s">
        <v>37</v>
      </c>
    </row>
    <row r="21" customFormat="false" ht="12.75" hidden="false" customHeight="true" outlineLevel="0" collapsed="false">
      <c r="A21" s="65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  <c r="G24" s="2" t="s">
        <v>19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H5"/>
  </mergeCells>
  <hyperlinks>
    <hyperlink ref="H3" location="Índice!C14" display="INDICE"/>
    <hyperlink ref="G2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7-10-09T07:35:32Z</dcterms:modified>
  <cp:revision>0</cp:revision>
  <dc:subject/>
  <dc:title/>
</cp:coreProperties>
</file>